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" sheetId="1" state="visible" r:id="rId2"/>
    <sheet name="A1a" sheetId="2" state="visible" r:id="rId3"/>
    <sheet name="A-2" sheetId="3" state="visible" r:id="rId4"/>
    <sheet name="A-3 REVISED" sheetId="4" state="visible" r:id="rId5"/>
    <sheet name="A-4" sheetId="5" state="visible" r:id="rId6"/>
    <sheet name="A-5" sheetId="6" state="visible" r:id="rId7"/>
    <sheet name="A-6" sheetId="7" state="visible" r:id="rId8"/>
    <sheet name="A-7" sheetId="8" state="visible" r:id="rId9"/>
    <sheet name="A-8" sheetId="9" state="visible" r:id="rId10"/>
    <sheet name="A-9" sheetId="10" state="visible" r:id="rId11"/>
    <sheet name="A-12" sheetId="11" state="visible" r:id="rId12"/>
  </sheets>
  <externalReferences>
    <externalReference r:id="rId13"/>
  </externalReferences>
  <definedNames>
    <definedName function="false" hidden="false" localSheetId="0" name="_xlnm.Print_Area" vbProcedure="false">'A-1'!$A$1:$T$113</definedName>
    <definedName function="false" hidden="false" localSheetId="10" name="_xlnm.Print_Area" vbProcedure="false">'A-12'!$A$1:$S$61</definedName>
    <definedName function="false" hidden="false" localSheetId="2" name="_xlnm.Print_Area" vbProcedure="false">'A-2'!$A$1:$L$89</definedName>
    <definedName function="false" hidden="false" localSheetId="3" name="_xlnm.Print_Area" vbProcedure="false">'A-3 REVISED'!$A$1:$L$72</definedName>
    <definedName function="false" hidden="false" localSheetId="4" name="_xlnm.Print_Area" vbProcedure="false">'A-4'!$A$1:$P$68</definedName>
    <definedName function="false" hidden="false" localSheetId="5" name="_xlnm.Print_Area" vbProcedure="false">'A-5'!$A$1:$L$83</definedName>
    <definedName function="false" hidden="false" localSheetId="6" name="_xlnm.Print_Area" vbProcedure="false">'A-6'!$A$1:$J$185</definedName>
    <definedName function="false" hidden="false" localSheetId="7" name="_xlnm.Print_Area" vbProcedure="false">'A-7'!$A$1:$R$29</definedName>
    <definedName function="false" hidden="false" localSheetId="8" name="_xlnm.Print_Area" vbProcedure="false">'A-8'!$A$1:$J$52</definedName>
    <definedName function="false" hidden="false" localSheetId="9" name="_xlnm.Print_Area" vbProcedure="false">'A-9'!$A$1:$J$30</definedName>
    <definedName function="false" hidden="false" localSheetId="1" name="_xlnm.Print_Area" vbProcedure="false">A1a!$A$1:$G$35</definedName>
    <definedName function="false" hidden="false" name="A12_PAGE2" vbProcedure="false">'A-12'!$A$31:$S$63</definedName>
    <definedName function="false" hidden="false" name="A12_pg1" vbProcedure="false">'A-12'!$A$1:$S$30</definedName>
    <definedName function="false" hidden="false" name="A1a" vbProcedure="false">A1a!$A$1:$G$35</definedName>
    <definedName function="false" hidden="false" name="A1CM" vbProcedure="false">'A-1'!$A$1:$T$55</definedName>
    <definedName function="false" hidden="false" name="A1PMPTD" vbProcedure="false">'A-1'!$W$63:$AE$104</definedName>
    <definedName function="false" hidden="false" name="A1PTD" vbProcedure="false">'A-1'!$A$58:$T$112</definedName>
    <definedName function="false" hidden="false" name="A2PG1" vbProcedure="false">'A-2'!$A$1:$L$31</definedName>
    <definedName function="false" hidden="false" name="A2PG2" vbProcedure="false">'A-2'!$A$32:$L$59</definedName>
    <definedName function="false" hidden="false" name="A2PG3" vbProcedure="false">'A-2'!$A$62:$K$91</definedName>
    <definedName function="false" hidden="false" name="A2PMPTD" vbProcedure="false">'A-2'!$O$8:$P$59</definedName>
    <definedName function="false" hidden="false" name="A3_REVISED" vbProcedure="false">'A-3 REVISED'!$A$1:$L$72</definedName>
    <definedName function="false" hidden="false" name="A4PSC" vbProcedure="false">'A-4'!$A$1:$P$67</definedName>
    <definedName function="false" hidden="false" name="A4working" vbProcedure="false">'A-4'!$A$1:$T$77</definedName>
    <definedName function="false" hidden="false" name="A5cmptd" vbProcedure="false">'A-5'!$A$1:$L$83</definedName>
    <definedName function="false" hidden="false" name="A5pg2" vbProcedure="false">'A-5'!$A$85:$L$115</definedName>
    <definedName function="false" hidden="false" name="A5PMPTD" vbProcedure="false">'A-5'!$O$12:$P$81</definedName>
    <definedName function="false" hidden="false" name="A6CM" vbProcedure="false">'A-6'!$A$1:$J$92</definedName>
    <definedName function="false" hidden="false" name="A6JuneCM" vbProcedure="false">'A-6'!$A$1:$J$89</definedName>
    <definedName function="false" hidden="false" name="A6MayCM" vbProcedure="false">'A-6'!$A$1:$J$89</definedName>
    <definedName function="false" hidden="false" name="A6MayPTD" vbProcedure="false">'A-6'!$A$94:$J$181</definedName>
    <definedName function="false" hidden="false" name="A6PMPTD" vbProcedure="false">'A-6'!$P$101:$V$181</definedName>
    <definedName function="false" hidden="false" name="A6PTD" vbProcedure="false">'A-6'!$A$94:$J$182</definedName>
    <definedName function="false" hidden="false" name="A6withfootnote" vbProcedure="false">'A-6'!$A$1:$J$90</definedName>
    <definedName function="false" hidden="false" name="A7CM" vbProcedure="false">'A-7'!$A$1:$R$29</definedName>
    <definedName function="false" hidden="false" name="A8CMPTD" vbProcedure="false">'A-8'!$A$1:$J$52</definedName>
    <definedName function="false" hidden="false" name="A8PMPTD" vbProcedure="false">'A-8'!$M$30:$S$47</definedName>
    <definedName function="false" hidden="false" name="A9CMPTD" vbProcedure="false">'A-9'!$A$1:$J$30</definedName>
    <definedName function="false" hidden="false" name="A9PMPTD" vbProcedure="false">'A-9'!$M$7:$O$27</definedName>
    <definedName function="false" hidden="false" name="BUYOUT" vbProcedure="false">#REF!</definedName>
    <definedName function="false" hidden="false" name="CBTU" vbProcedure="false">#REF!</definedName>
    <definedName function="false" hidden="false" name="CCOST" vbProcedure="false">#REF!</definedName>
    <definedName function="false" hidden="false" name="CKWH" vbProcedure="false">#REF!</definedName>
    <definedName function="false" hidden="false" name="COPY" vbProcedure="false">#REF!</definedName>
    <definedName function="false" hidden="false" name="CQTY" vbProcedure="false">#REF!</definedName>
    <definedName function="false" hidden="false" name="CTBTU" vbProcedure="false">#REF!</definedName>
    <definedName function="false" hidden="false" name="CTCOST" vbProcedure="false">#REF!</definedName>
    <definedName function="false" hidden="false" name="CTKWH" vbProcedure="false">#REF!</definedName>
    <definedName function="false" hidden="false" name="CTQTY" vbProcedure="false">#REF!</definedName>
    <definedName function="false" hidden="false" name="DBTU" vbProcedure="false">#REF!</definedName>
    <definedName function="false" hidden="false" name="DCOST" vbProcedure="false">#REF!</definedName>
    <definedName function="false" hidden="false" name="DKWH" vbProcedure="false">#REF!</definedName>
    <definedName function="false" hidden="false" name="DQTY" vbProcedure="false">#REF!</definedName>
    <definedName function="false" hidden="false" name="ESTIMATE" vbProcedure="false">#REF!</definedName>
    <definedName function="false" hidden="false" name="janmacro" vbProcedure="false">#REF!</definedName>
    <definedName function="false" hidden="false" name="MAIN" vbProcedure="false">#REF!</definedName>
    <definedName function="false" hidden="false" name="PAGE2" vbProcedure="false">#REF!</definedName>
    <definedName function="false" hidden="false" name="PAGE8AB" vbProcedure="false">#REF!</definedName>
    <definedName function="false" hidden="false" name="PAGE_1" vbProcedure="false">#REF!</definedName>
    <definedName function="false" hidden="false" name="PRIN" vbProcedure="false">#REF!</definedName>
    <definedName function="false" hidden="false" name="QUIT" vbProcedure="false">#REF!</definedName>
    <definedName function="false" hidden="false" name="SCBTU" vbProcedure="false">#REF!</definedName>
    <definedName function="false" hidden="false" name="SCCADJ" vbProcedure="false">#REF!</definedName>
    <definedName function="false" hidden="false" name="SCCADJT" vbProcedure="false">#REF!</definedName>
    <definedName function="false" hidden="false" name="SCCOST" vbProcedure="false">#REF!</definedName>
    <definedName function="false" hidden="false" name="SCKWH" vbProcedure="false">#REF!</definedName>
    <definedName function="false" hidden="false" name="SCOADJ" vbProcedure="false">#REF!</definedName>
    <definedName function="false" hidden="false" name="SCOADJG" vbProcedure="false">#REF!</definedName>
    <definedName function="false" hidden="false" name="SCQTY" vbProcedure="false">#REF!</definedName>
    <definedName function="false" hidden="false" name="SMBTU" vbProcedure="false">#REF!</definedName>
    <definedName function="false" hidden="false" name="SMCOST" vbProcedure="false">#REF!</definedName>
    <definedName function="false" hidden="false" name="SMKWH" vbProcedure="false">#REF!</definedName>
    <definedName function="false" hidden="false" name="SMQTY" vbProcedure="false">#REF!</definedName>
    <definedName function="false" hidden="false" name="SZBTU" vbProcedure="false">#REF!</definedName>
    <definedName function="false" hidden="false" name="SZCOST" vbProcedure="false">#REF!</definedName>
    <definedName function="false" hidden="false" name="SZKWH" vbProcedure="false">#REF!</definedName>
    <definedName function="false" hidden="false" name="SZQTY" vbProcedure="false">#REF!</definedName>
    <definedName function="false" hidden="false" name="TE" vbProcedure="false">#REF!</definedName>
    <definedName function="false" hidden="false" name="XMMAIN" vbProcedure="false">#REF!</definedName>
    <definedName function="false" hidden="false" name="ytdmacro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_1997" vbProcedure="false">#REF!</definedName>
    <definedName function="false" hidden="false" name="_Fill" vbProcedure="false">[1]Calendar!$B$15:$B$21</definedName>
    <definedName function="false" hidden="false" localSheetId="3" name="A3CMPTD" vbProcedure="false">'A-3 REVISED'!$A$1:$L$70</definedName>
    <definedName function="false" hidden="false" localSheetId="3" name="A3PMPTD" vbProcedure="false">'A-3 REVISED'!$O$7:$P$37</definedName>
    <definedName function="false" hidden="false" localSheetId="3" name="A3_CMPTD" vbProcedure="false">'A-3 REVISED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24">
  <si>
    <t xml:space="preserve">SCHEDULE A-1</t>
  </si>
  <si>
    <t xml:space="preserve">COMPARISON OF ESTIMATED AND ACTUAL</t>
  </si>
  <si>
    <t xml:space="preserve">FUEL AND PURCHASED POWER COST RECOVERY FACTOR</t>
  </si>
  <si>
    <t xml:space="preserve">GULF POWER COMPANY</t>
  </si>
  <si>
    <t xml:space="preserve">MAY  2007</t>
  </si>
  <si>
    <t xml:space="preserve">APRIL  2007</t>
  </si>
  <si>
    <t xml:space="preserve">CURRENT MONTH</t>
  </si>
  <si>
    <t xml:space="preserve">DOLLARS</t>
  </si>
  <si>
    <t xml:space="preserve">KWH</t>
  </si>
  <si>
    <t xml:space="preserve">CENTS/KWH</t>
  </si>
  <si>
    <t xml:space="preserve">DIFFERENCE</t>
  </si>
  <si>
    <t xml:space="preserve">ACTUAL</t>
  </si>
  <si>
    <t xml:space="preserve">EST'd</t>
  </si>
  <si>
    <t xml:space="preserve">AMT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uel Cost of System Net Generation (A3)</t>
  </si>
  <si>
    <t xml:space="preserve">Hedging Settlement Costs</t>
  </si>
  <si>
    <t xml:space="preserve">Hedging Support Costs</t>
  </si>
  <si>
    <t xml:space="preserve">Coal Car Investment</t>
  </si>
  <si>
    <t xml:space="preserve">Adjustments to Fuel Cost (A2, Page 1)  **</t>
  </si>
  <si>
    <t xml:space="preserve">TOTAL COST OF GENERATED POWER</t>
  </si>
  <si>
    <t xml:space="preserve">Fuel Cost of Purchased Power (Exclusive of Economy) (A7)</t>
  </si>
  <si>
    <t xml:space="preserve">Energy Cost of Schedule C &amp; X Econ. Purch.(Broker) (A9)</t>
  </si>
  <si>
    <t xml:space="preserve">Energy Cost of Other Econ. Purch. (Nonbroker) (A9)</t>
  </si>
  <si>
    <t xml:space="preserve">Energy Cost of Schedule E Economy Purch. (A9)</t>
  </si>
  <si>
    <t xml:space="preserve">Capacity Cost of Schedule E Economy Purchases </t>
  </si>
  <si>
    <t xml:space="preserve">Energy Payments to Qualifying Facilities (A8)</t>
  </si>
  <si>
    <t xml:space="preserve">TOTAL COST OF PURCHASED POWER</t>
  </si>
  <si>
    <t xml:space="preserve">Total Available MWH (Line 6 + Line 13)</t>
  </si>
  <si>
    <t xml:space="preserve">           </t>
  </si>
  <si>
    <t xml:space="preserve">Fuel Cost of Economy Sales (A6)</t>
  </si>
  <si>
    <t xml:space="preserve">Gain on Economy Sales (A6)</t>
  </si>
  <si>
    <t xml:space="preserve">Fuel Cost of Unit Power Sales (A6)</t>
  </si>
  <si>
    <t xml:space="preserve">Fuel Cost of Other Power Sales (A6)</t>
  </si>
  <si>
    <t xml:space="preserve">TOTAL FUEL COSTS &amp; GAINS OF POWER SALES</t>
  </si>
  <si>
    <t xml:space="preserve">   (LINES 15 + 16 + 17 + 18)</t>
  </si>
  <si>
    <t xml:space="preserve">Net Inadvertant Interchange</t>
  </si>
  <si>
    <t xml:space="preserve">TOTAL FUEL &amp; NET POWER TRANSACTIONS</t>
  </si>
  <si>
    <t xml:space="preserve">   (LINES 6 + 13 + 19)</t>
  </si>
  <si>
    <t xml:space="preserve">Net Unbilled Sales *</t>
  </si>
  <si>
    <t xml:space="preserve">Company Use        *</t>
  </si>
  <si>
    <t xml:space="preserve">T &amp; D Losses         *</t>
  </si>
  <si>
    <t xml:space="preserve">TERRITORIAL KWH SALES</t>
  </si>
  <si>
    <t xml:space="preserve">Wholesale KWH Sales</t>
  </si>
  <si>
    <t xml:space="preserve">Jurisdictional KWH Sales</t>
  </si>
  <si>
    <t xml:space="preserve">28a</t>
  </si>
  <si>
    <t xml:space="preserve">Jurisdictional Loss Multiplier</t>
  </si>
  <si>
    <t xml:space="preserve">Jurisdictional KWH Sales Adj. for Line Losses</t>
  </si>
  <si>
    <t xml:space="preserve">TRUE-UP</t>
  </si>
  <si>
    <t xml:space="preserve">TOTAL JURISDICTIONAL FUEL COST</t>
  </si>
  <si>
    <t xml:space="preserve">Revenue Tax Factor</t>
  </si>
  <si>
    <t xml:space="preserve">Fuel Factor Adjusted for Revenue Taxes</t>
  </si>
  <si>
    <t xml:space="preserve">GPIF Reward / (Penalty)</t>
  </si>
  <si>
    <t xml:space="preserve">Fuel Factor Adjusted for GPIF Reward / (Penalty)</t>
  </si>
  <si>
    <t xml:space="preserve">FUEL FACTOR ROUNDED TO NEAREST .001(CENTS/KWH)</t>
  </si>
  <si>
    <t xml:space="preserve">* Included for Informational Purposes Only</t>
  </si>
  <si>
    <t xml:space="preserve">**(Gain)/Loss on sales of natural gas and costs of contract dispute litigation.</t>
  </si>
  <si>
    <t xml:space="preserve">PERIOD TO DATE</t>
  </si>
  <si>
    <t xml:space="preserve">JANUARY  2003</t>
  </si>
  <si>
    <t xml:space="preserve">SCHEDULE A1a</t>
  </si>
  <si>
    <t xml:space="preserve">RECAP OF ACTUAL FUEL &amp; PURCHASED POWER COSTS</t>
  </si>
  <si>
    <t xml:space="preserve">SHOWN ON SCHEDULE A1</t>
  </si>
  <si>
    <t xml:space="preserve">MARCH  1999</t>
  </si>
  <si>
    <t xml:space="preserve">FOR THE MONTH OF:  </t>
  </si>
  <si>
    <t xml:space="preserve">LINE</t>
  </si>
  <si>
    <t xml:space="preserve">DESCRIPTION</t>
  </si>
  <si>
    <t xml:space="preserve">REFERENCE</t>
  </si>
  <si>
    <t xml:space="preserve">AMOUNT</t>
  </si>
  <si>
    <t xml:space="preserve">Fuel Cost of System Net Generation</t>
  </si>
  <si>
    <t xml:space="preserve">  Schedule A-3, Line 7</t>
  </si>
  <si>
    <t xml:space="preserve">Fuel Related Transactions</t>
  </si>
  <si>
    <t xml:space="preserve">Adjustments to Fuel Cost</t>
  </si>
  <si>
    <t xml:space="preserve">  Schedule A-2, Line A-7</t>
  </si>
  <si>
    <t xml:space="preserve">  Schedule A-2, Line A-5</t>
  </si>
  <si>
    <t xml:space="preserve">Fuel Cost of Purchased Power</t>
  </si>
  <si>
    <t xml:space="preserve">  Schedule A-7</t>
  </si>
  <si>
    <t xml:space="preserve">Energy Cost of Economy Purchases</t>
  </si>
  <si>
    <t xml:space="preserve">  Sch. A-9, Col. 5, Line 12</t>
  </si>
  <si>
    <t xml:space="preserve">Demand &amp; Non Fuel Cost of</t>
  </si>
  <si>
    <t xml:space="preserve">  Schedule A-9, Footnote</t>
  </si>
  <si>
    <t xml:space="preserve">Purchased Power</t>
  </si>
  <si>
    <t xml:space="preserve">Energy Payments to Qualified Facilities</t>
  </si>
  <si>
    <t xml:space="preserve">  Sch. A-8, Col. 8, Line 9</t>
  </si>
  <si>
    <t xml:space="preserve">Fuel Cost of Power Sold</t>
  </si>
  <si>
    <t xml:space="preserve">  Sch. A-6, Col. 7, Total Line</t>
  </si>
  <si>
    <t xml:space="preserve">Total Fuel and Net Power Transactions</t>
  </si>
  <si>
    <t xml:space="preserve">SCHEDULE A-2</t>
  </si>
  <si>
    <t xml:space="preserve">PAGE 1 OF 3</t>
  </si>
  <si>
    <t xml:space="preserve">CALCULATION OF TRUE-UP AND INTEREST PROVISION</t>
  </si>
  <si>
    <t xml:space="preserve">FOR THE MONTH OF:</t>
  </si>
  <si>
    <t xml:space="preserve">PERIOD - TO - DATE</t>
  </si>
  <si>
    <t xml:space="preserve">$</t>
  </si>
  <si>
    <t xml:space="preserve">ESTIMATED</t>
  </si>
  <si>
    <t xml:space="preserve">AMOUNT ($)</t>
  </si>
  <si>
    <t xml:space="preserve">A.</t>
  </si>
  <si>
    <t xml:space="preserve">Fuel Cost &amp; Net Power Transactions</t>
  </si>
  <si>
    <t xml:space="preserve">1</t>
  </si>
  <si>
    <t xml:space="preserve">1a</t>
  </si>
  <si>
    <t xml:space="preserve">Other Generation</t>
  </si>
  <si>
    <t xml:space="preserve">2</t>
  </si>
  <si>
    <t xml:space="preserve">Fuel Cost of Power Sold    </t>
  </si>
  <si>
    <t xml:space="preserve">3</t>
  </si>
  <si>
    <t xml:space="preserve">Fuel Cost - Purchased Power</t>
  </si>
  <si>
    <t xml:space="preserve">3a</t>
  </si>
  <si>
    <t xml:space="preserve">Demand &amp; Non-Fuel Cost Purchased Power </t>
  </si>
  <si>
    <t xml:space="preserve">3b</t>
  </si>
  <si>
    <t xml:space="preserve">Energy Payments to Qualifying Facilities</t>
  </si>
  <si>
    <t xml:space="preserve">4</t>
  </si>
  <si>
    <t xml:space="preserve">Energy Cost-Economy Purchases</t>
  </si>
  <si>
    <t xml:space="preserve">Hedging Support Cost</t>
  </si>
  <si>
    <t xml:space="preserve">Hedging Settlement Cost</t>
  </si>
  <si>
    <t xml:space="preserve">Total Fuel &amp; Net Power Transactions</t>
  </si>
  <si>
    <t xml:space="preserve">AdjustmentsTo Fuel Cost*</t>
  </si>
  <si>
    <t xml:space="preserve">Adj. Total Fuel &amp; Net Power Transactions</t>
  </si>
  <si>
    <t xml:space="preserve">B.</t>
  </si>
  <si>
    <t xml:space="preserve">KWH Sales</t>
  </si>
  <si>
    <t xml:space="preserve">Jurisdictional Sales</t>
  </si>
  <si>
    <t xml:space="preserve">Non-Jurisdictional Sales</t>
  </si>
  <si>
    <t xml:space="preserve">Total Territorial Sales</t>
  </si>
  <si>
    <t xml:space="preserve">Juris. Sales as % of Total Terr. Sales</t>
  </si>
  <si>
    <t xml:space="preserve">*(Gain)/Loss on sales of natural gas and costs of contract dispute litigation.</t>
  </si>
  <si>
    <t xml:space="preserve">PAGE 2 OF 3</t>
  </si>
  <si>
    <t xml:space="preserve">C.</t>
  </si>
  <si>
    <t xml:space="preserve">True-up Calculation</t>
  </si>
  <si>
    <t xml:space="preserve">Jurisdictional Fuel Revenue</t>
  </si>
  <si>
    <t xml:space="preserve">Fuel Adj. Revs. Not Applicable to Period:</t>
  </si>
  <si>
    <t xml:space="preserve"> 2a</t>
  </si>
  <si>
    <t xml:space="preserve">True-Up Provision</t>
  </si>
  <si>
    <t xml:space="preserve"> 2b</t>
  </si>
  <si>
    <t xml:space="preserve">Incentive Provision</t>
  </si>
  <si>
    <t xml:space="preserve">Juris. Fuel Revenue Applicable to Period</t>
  </si>
  <si>
    <t xml:space="preserve">Adjusted Total Fuel &amp; Net Power </t>
  </si>
  <si>
    <t xml:space="preserve">        Transactions (Line A8)</t>
  </si>
  <si>
    <t xml:space="preserve">5</t>
  </si>
  <si>
    <t xml:space="preserve">Juris. Sales % of Total KWH Sales (Line B4)</t>
  </si>
  <si>
    <t xml:space="preserve">6</t>
  </si>
  <si>
    <t xml:space="preserve">Juris. Total Fuel &amp; Net Power Transactions</t>
  </si>
  <si>
    <t xml:space="preserve">        Adj. for Line Losses (C4 *C5*1.0007)</t>
  </si>
  <si>
    <t xml:space="preserve">7</t>
  </si>
  <si>
    <t xml:space="preserve">True-Up Provision for the Month</t>
  </si>
  <si>
    <t xml:space="preserve">       Over/(Under) Collection (C3-C6)</t>
  </si>
  <si>
    <t xml:space="preserve">8</t>
  </si>
  <si>
    <t xml:space="preserve">Interest Provision for the Month</t>
  </si>
  <si>
    <t xml:space="preserve">9</t>
  </si>
  <si>
    <t xml:space="preserve">Beginning True-Up &amp; Interest Provision</t>
  </si>
  <si>
    <t xml:space="preserve">10</t>
  </si>
  <si>
    <t xml:space="preserve">True-Up Collected /  (Refunded)</t>
  </si>
  <si>
    <t xml:space="preserve">11</t>
  </si>
  <si>
    <t xml:space="preserve">End of Period - Total Net True-Up, Before Adjustment (C7+C8+C9+C10)</t>
  </si>
  <si>
    <t xml:space="preserve">Prior Period Adjustment*</t>
  </si>
  <si>
    <t xml:space="preserve">End of Period - Total Net True-Up</t>
  </si>
  <si>
    <t xml:space="preserve">*</t>
  </si>
  <si>
    <t xml:space="preserve">2005 Revenue Adjustment</t>
  </si>
  <si>
    <t xml:space="preserve">PAGE 3 OF 3</t>
  </si>
  <si>
    <t xml:space="preserve">D.</t>
  </si>
  <si>
    <t xml:space="preserve">Interest Provision</t>
  </si>
  <si>
    <t xml:space="preserve">BeginningTrue-Up Amount (C9)</t>
  </si>
  <si>
    <t xml:space="preserve">Ending True-Up Amount</t>
  </si>
  <si>
    <t xml:space="preserve">         Before Interest  (C7+C9+C10+C12+C12)</t>
  </si>
  <si>
    <t xml:space="preserve">Total of Beginning &amp; Ending True-Up Amts.</t>
  </si>
  <si>
    <t xml:space="preserve">Average True-Up Amount</t>
  </si>
  <si>
    <t xml:space="preserve">Interest Rate  - </t>
  </si>
  <si>
    <t xml:space="preserve">      1st  Day of Reporting Business Month</t>
  </si>
  <si>
    <t xml:space="preserve">      1st  Day of Subsequent Business Month</t>
  </si>
  <si>
    <t xml:space="preserve">Total  (D5+D6)</t>
  </si>
  <si>
    <t xml:space="preserve">Annual Average Interest Rate</t>
  </si>
  <si>
    <t xml:space="preserve">Monthly Average Interest Rate  (D8/12)</t>
  </si>
  <si>
    <t xml:space="preserve">Interest Provision  (D4*D9)</t>
  </si>
  <si>
    <t xml:space="preserve">Jurisdictional Loss Multiplier (From Schedule A-1)</t>
  </si>
  <si>
    <t xml:space="preserve">SCHEDULE A-3</t>
  </si>
  <si>
    <t xml:space="preserve">GENERATING SYSTEM COMPARATIVE DATA BY FUEL TYPE</t>
  </si>
  <si>
    <t xml:space="preserve">FOR THE MONTH OF : </t>
  </si>
  <si>
    <t xml:space="preserve">EST.</t>
  </si>
  <si>
    <t xml:space="preserve">FUEL COST-NET GEN.($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LIGHTER OIL (B.L.)</t>
  </si>
  <si>
    <t xml:space="preserve">COAL excluding Scherer</t>
  </si>
  <si>
    <t xml:space="preserve">COAL at Scherer</t>
  </si>
  <si>
    <t xml:space="preserve">GAS</t>
  </si>
  <si>
    <t xml:space="preserve">GAS  (B.L.)</t>
  </si>
  <si>
    <t xml:space="preserve">OIL - C.T.  </t>
  </si>
  <si>
    <t xml:space="preserve">    TOTAL  ($)</t>
  </si>
  <si>
    <t xml:space="preserve">SYSTEM NET GEN. (MWH)</t>
  </si>
  <si>
    <t xml:space="preserve">LIGHTER OIL</t>
  </si>
  <si>
    <t xml:space="preserve">    TOTAL  (MWH)</t>
  </si>
  <si>
    <t xml:space="preserve">UNITS OF FUEL BURNED</t>
  </si>
  <si>
    <t xml:space="preserve">LIGHTER OIL  (BBL)</t>
  </si>
  <si>
    <t xml:space="preserve">COAL (TONS) excluding Scherer</t>
  </si>
  <si>
    <t xml:space="preserve">GAS  (MCF)</t>
  </si>
  <si>
    <t xml:space="preserve">OIL - C.T.  (BBL)</t>
  </si>
  <si>
    <t xml:space="preserve">BTU'S BURNED  (MMBTU)</t>
  </si>
  <si>
    <t xml:space="preserve">COAL + GAS B.L. +OIL B.L.</t>
  </si>
  <si>
    <t xml:space="preserve">GAS - Generation</t>
  </si>
  <si>
    <t xml:space="preserve">OIL - C.T.</t>
  </si>
  <si>
    <t xml:space="preserve">    TOTAL  (MMBTU)</t>
  </si>
  <si>
    <t xml:space="preserve">GENERATION MIX  (% MWH)</t>
  </si>
  <si>
    <t xml:space="preserve">COAL</t>
  </si>
  <si>
    <t xml:space="preserve">    TOTAL  (% MWH)</t>
  </si>
  <si>
    <t xml:space="preserve">FUEL COST ($) / UNIT</t>
  </si>
  <si>
    <t xml:space="preserve">LIGHTER OIL  ($/BBL)</t>
  </si>
  <si>
    <t xml:space="preserve">COAL  ($/TON)  (1)</t>
  </si>
  <si>
    <t xml:space="preserve">GAS ($/MCF)  (2)</t>
  </si>
  <si>
    <t xml:space="preserve">OIL - C.T.  ($/BBL)</t>
  </si>
  <si>
    <t xml:space="preserve">FUEL COST ($) / MMBTU</t>
  </si>
  <si>
    <t xml:space="preserve">GAS - Generation  (2)</t>
  </si>
  <si>
    <t xml:space="preserve">    TOTAL  ($/MMBTU)</t>
  </si>
  <si>
    <t xml:space="preserve"> BTU BURNED / KWH</t>
  </si>
  <si>
    <t xml:space="preserve">    TOTAL  (BTU/KWH)</t>
  </si>
  <si>
    <t xml:space="preserve">FUEL COST (¢ / KWH)</t>
  </si>
  <si>
    <t xml:space="preserve">    TOTAL  (¢ / KWH)</t>
  </si>
  <si>
    <t xml:space="preserve">Note:  (1) Line 28, $/Ton excludes Plant Scherer.  Coal statistics for Plant Scherer are being reported on a BTU and $ basis only.</t>
  </si>
  <si>
    <t xml:space="preserve">           (2) Calculations for Line 29, 32, and 36 exclude Gulf's CT in Santa Rosa County because MCF and MMBTU's are not available due to contract specifications.</t>
  </si>
  <si>
    <t xml:space="preserve">SCHEDULE A-4</t>
  </si>
  <si>
    <t xml:space="preserve">SYSTEM NET GENERATION AND FUEL COST</t>
  </si>
  <si>
    <t xml:space="preserve">(m)</t>
  </si>
  <si>
    <t xml:space="preserve">(n)</t>
  </si>
  <si>
    <t xml:space="preserve">Line</t>
  </si>
  <si>
    <t xml:space="preserve">Net </t>
  </si>
  <si>
    <t xml:space="preserve">Net</t>
  </si>
  <si>
    <t xml:space="preserve">Cap.</t>
  </si>
  <si>
    <t xml:space="preserve">Equiv.</t>
  </si>
  <si>
    <t xml:space="preserve">Avg. Net</t>
  </si>
  <si>
    <t xml:space="preserve">Fuel</t>
  </si>
  <si>
    <t xml:space="preserve">Plant/Unit</t>
  </si>
  <si>
    <t xml:space="preserve">Gen.</t>
  </si>
  <si>
    <t xml:space="preserve">Factor</t>
  </si>
  <si>
    <t xml:space="preserve">Avail.</t>
  </si>
  <si>
    <t xml:space="preserve">Output</t>
  </si>
  <si>
    <t xml:space="preserve">Heat</t>
  </si>
  <si>
    <t xml:space="preserve">Type</t>
  </si>
  <si>
    <t xml:space="preserve">Burned</t>
  </si>
  <si>
    <t xml:space="preserve">Heat Value</t>
  </si>
  <si>
    <t xml:space="preserve">Cost/</t>
  </si>
  <si>
    <t xml:space="preserve">(MW)</t>
  </si>
  <si>
    <t xml:space="preserve">(MWH)</t>
  </si>
  <si>
    <t xml:space="preserve">(%)</t>
  </si>
  <si>
    <t xml:space="preserve">Rate</t>
  </si>
  <si>
    <t xml:space="preserve">(Units)</t>
  </si>
  <si>
    <t xml:space="preserve">(BTU/Unit)</t>
  </si>
  <si>
    <t xml:space="preserve">(MMBTU)</t>
  </si>
  <si>
    <t xml:space="preserve">Cost</t>
  </si>
  <si>
    <t xml:space="preserve">Unit</t>
  </si>
  <si>
    <t xml:space="preserve">(BTU/KWH)</t>
  </si>
  <si>
    <t xml:space="preserve">(Tons/MCF/Bbl)</t>
  </si>
  <si>
    <t xml:space="preserve">(lbs./cf/Gal.)</t>
  </si>
  <si>
    <t xml:space="preserve">($)</t>
  </si>
  <si>
    <t xml:space="preserve">(¢/KWH)</t>
  </si>
  <si>
    <t xml:space="preserve">($/Unit)</t>
  </si>
  <si>
    <t xml:space="preserve">Crist 2</t>
  </si>
  <si>
    <t xml:space="preserve">Gas-G</t>
  </si>
  <si>
    <t xml:space="preserve">Oil-G</t>
  </si>
  <si>
    <t xml:space="preserve">Gas-S</t>
  </si>
  <si>
    <t xml:space="preserve"> </t>
  </si>
  <si>
    <t xml:space="preserve">Crist 3</t>
  </si>
  <si>
    <t xml:space="preserve">Crist 4</t>
  </si>
  <si>
    <t xml:space="preserve">Coal</t>
  </si>
  <si>
    <t xml:space="preserve">Oil-S</t>
  </si>
  <si>
    <t xml:space="preserve">Biomass</t>
  </si>
  <si>
    <t xml:space="preserve">Crist 5</t>
  </si>
  <si>
    <t xml:space="preserve">Crist 6</t>
  </si>
  <si>
    <t xml:space="preserve">Crist 7</t>
  </si>
  <si>
    <t xml:space="preserve">Scherer 3</t>
  </si>
  <si>
    <t xml:space="preserve">N/A</t>
  </si>
  <si>
    <t xml:space="preserve">#NA</t>
  </si>
  <si>
    <t xml:space="preserve">Scholz 1</t>
  </si>
  <si>
    <t xml:space="preserve">       2</t>
  </si>
  <si>
    <t xml:space="preserve">Smith 1</t>
  </si>
  <si>
    <t xml:space="preserve">A</t>
  </si>
  <si>
    <t xml:space="preserve">Oil</t>
  </si>
  <si>
    <t xml:space="preserve">Daniel 1</t>
  </si>
  <si>
    <t xml:space="preserve">Daniel 2</t>
  </si>
  <si>
    <t xml:space="preserve">Total</t>
  </si>
  <si>
    <t xml:space="preserve">Notes &amp; Adjust.:</t>
  </si>
  <si>
    <t xml:space="preserve">Represents Gulf's 50% Ownership</t>
  </si>
  <si>
    <t xml:space="preserve">Represents 25% Ownership; Scherer coal is reported on a BTU and $ basis only.</t>
  </si>
  <si>
    <t xml:space="preserve">Smith A uses light oil</t>
  </si>
  <si>
    <t xml:space="preserve">Units</t>
  </si>
  <si>
    <t xml:space="preserve">cents/kwh</t>
  </si>
  <si>
    <t xml:space="preserve">Negative Net Generation at any unit is due to station service</t>
  </si>
  <si>
    <t xml:space="preserve">NA</t>
  </si>
  <si>
    <t xml:space="preserve">Daniel Railcar Track Deprec.</t>
  </si>
  <si>
    <t xml:space="preserve">Gas-G is gas used for generation; Gas-S is gas used for starter</t>
  </si>
  <si>
    <t xml:space="preserve">Recoverable Fuel</t>
  </si>
  <si>
    <t xml:space="preserve">SCHEDULE A-5</t>
  </si>
  <si>
    <t xml:space="preserve">SYSTEM GENERATED FUEL COST - INVENTORY ANALYSIS</t>
  </si>
  <si>
    <t xml:space="preserve">PERIOD-TO-DATE</t>
  </si>
  <si>
    <t xml:space="preserve">LIGHT OIL     </t>
  </si>
  <si>
    <t xml:space="preserve">PURCHASES :</t>
  </si>
  <si>
    <t xml:space="preserve">UNITS            (BBL)</t>
  </si>
  <si>
    <t xml:space="preserve">UNIT COST  ($/BBL)</t>
  </si>
  <si>
    <t xml:space="preserve">AMOUNT      ($)</t>
  </si>
  <si>
    <t xml:space="preserve">BURNED :</t>
  </si>
  <si>
    <t xml:space="preserve">ENDING INVENTORY :</t>
  </si>
  <si>
    <t xml:space="preserve">DAYS SUPPLY</t>
  </si>
  <si>
    <t xml:space="preserve">COAL EXCLUDING PLANT SCHERER     </t>
  </si>
  <si>
    <t xml:space="preserve">UNITS            (TONS)</t>
  </si>
  <si>
    <t xml:space="preserve">UNIT COST  ($/TON)</t>
  </si>
  <si>
    <t xml:space="preserve">COAL AT PLANT SCHERER     </t>
  </si>
  <si>
    <t xml:space="preserve">(Reported on a BTU and $ basis only; no inventory of tons is maintained.)</t>
  </si>
  <si>
    <t xml:space="preserve">UNITS           (MMBTU)</t>
  </si>
  <si>
    <t xml:space="preserve">UNIT COST ($/MMBTU)</t>
  </si>
  <si>
    <t xml:space="preserve">BURNED : *</t>
  </si>
  <si>
    <t xml:space="preserve">UNITS            (MMBTU)</t>
  </si>
  <si>
    <t xml:space="preserve">UNIT COST  ($/MMBTU)</t>
  </si>
  <si>
    <t xml:space="preserve">GAS     </t>
  </si>
  <si>
    <t xml:space="preserve">(Reported on a  MMBTU and $ basis)</t>
  </si>
  <si>
    <t xml:space="preserve">OTHER - C.T. OIL     </t>
  </si>
  <si>
    <t xml:space="preserve">UNITS            (BBL)  *</t>
  </si>
  <si>
    <t xml:space="preserve">  UNITS   (BBL)  </t>
  </si>
  <si>
    <t xml:space="preserve">  UNIT COST  ($/BBL)</t>
  </si>
  <si>
    <t xml:space="preserve">  AMOUNT  ($)   </t>
  </si>
  <si>
    <t xml:space="preserve">UNITS            (BBL) </t>
  </si>
  <si>
    <t xml:space="preserve">AMOUNT      ($)  </t>
  </si>
  <si>
    <t xml:space="preserve">SCHEDULE A-6</t>
  </si>
  <si>
    <t xml:space="preserve">Page 1 of 2</t>
  </si>
  <si>
    <t xml:space="preserve">POWER SOLD</t>
  </si>
  <si>
    <t xml:space="preserve">                                                         FOR THE MONTH OF:</t>
  </si>
  <si>
    <t xml:space="preserve">(5) x (6)(a)</t>
  </si>
  <si>
    <t xml:space="preserve">(5) x (6)(b)</t>
  </si>
  <si>
    <t xml:space="preserve">TYPE</t>
  </si>
  <si>
    <t xml:space="preserve">TOTAL</t>
  </si>
  <si>
    <t xml:space="preserve">WHEELED</t>
  </si>
  <si>
    <t xml:space="preserve">¢ / KWH</t>
  </si>
  <si>
    <t xml:space="preserve">TOTAL $</t>
  </si>
  <si>
    <t xml:space="preserve">SOLD TO</t>
  </si>
  <si>
    <t xml:space="preserve">AND</t>
  </si>
  <si>
    <t xml:space="preserve">FROM OTHER</t>
  </si>
  <si>
    <t xml:space="preserve">FROM OWN</t>
  </si>
  <si>
    <t xml:space="preserve">FUEL</t>
  </si>
  <si>
    <t xml:space="preserve">FOR</t>
  </si>
  <si>
    <t xml:space="preserve">COST</t>
  </si>
  <si>
    <t xml:space="preserve">SCHEDULE</t>
  </si>
  <si>
    <t xml:space="preserve">SOLD</t>
  </si>
  <si>
    <t xml:space="preserve">SYSTEMS</t>
  </si>
  <si>
    <t xml:space="preserve">GENERATION</t>
  </si>
  <si>
    <t xml:space="preserve">FUEL ADJ.</t>
  </si>
  <si>
    <t xml:space="preserve">  1</t>
  </si>
  <si>
    <t xml:space="preserve">So. Co. Interchange</t>
  </si>
  <si>
    <t xml:space="preserve">  2</t>
  </si>
  <si>
    <t xml:space="preserve">Various</t>
  </si>
  <si>
    <t xml:space="preserve">Unit Power Sales</t>
  </si>
  <si>
    <t xml:space="preserve">  3</t>
  </si>
  <si>
    <t xml:space="preserve">Economy Sales</t>
  </si>
  <si>
    <t xml:space="preserve">  4</t>
  </si>
  <si>
    <t xml:space="preserve">Gain on Econ. Sales</t>
  </si>
  <si>
    <t xml:space="preserve">TOTAL ESTIMATED SALES</t>
  </si>
  <si>
    <t xml:space="preserve">Southern Company Interchange</t>
  </si>
  <si>
    <t xml:space="preserve">A.E.C.</t>
  </si>
  <si>
    <t xml:space="preserve">External</t>
  </si>
  <si>
    <t xml:space="preserve">AECI</t>
  </si>
  <si>
    <t xml:space="preserve">AEP</t>
  </si>
  <si>
    <t xml:space="preserve">AMEREN</t>
  </si>
  <si>
    <t xml:space="preserve">BPENERGY</t>
  </si>
  <si>
    <t xml:space="preserve">BREC</t>
  </si>
  <si>
    <t xml:space="preserve">CALPINE</t>
  </si>
  <si>
    <t xml:space="preserve">CARGILE</t>
  </si>
  <si>
    <t xml:space="preserve">CITIG</t>
  </si>
  <si>
    <t xml:space="preserve">CLECOPW</t>
  </si>
  <si>
    <t xml:space="preserve">COBBEMC</t>
  </si>
  <si>
    <t xml:space="preserve">COGENTRX</t>
  </si>
  <si>
    <t xml:space="preserve">CONOCO</t>
  </si>
  <si>
    <t xml:space="preserve">CONSTELL</t>
  </si>
  <si>
    <t xml:space="preserve">CORAL</t>
  </si>
  <si>
    <t xml:space="preserve">CPL</t>
  </si>
  <si>
    <t xml:space="preserve">DTE</t>
  </si>
  <si>
    <t xml:space="preserve">DUKE PWR</t>
  </si>
  <si>
    <t xml:space="preserve">EASTKY</t>
  </si>
  <si>
    <t xml:space="preserve">ENTERGY</t>
  </si>
  <si>
    <t xml:space="preserve">EXELON</t>
  </si>
  <si>
    <t xml:space="preserve">FEMT</t>
  </si>
  <si>
    <t xml:space="preserve">FPC</t>
  </si>
  <si>
    <t xml:space="preserve">External, UPS</t>
  </si>
  <si>
    <t xml:space="preserve">FPL</t>
  </si>
  <si>
    <t xml:space="preserve">HBEC</t>
  </si>
  <si>
    <t xml:space="preserve">JARON</t>
  </si>
  <si>
    <t xml:space="preserve">JEA</t>
  </si>
  <si>
    <t xml:space="preserve">UPS</t>
  </si>
  <si>
    <t xml:space="preserve">KCPL</t>
  </si>
  <si>
    <t xml:space="preserve">LG&amp;E</t>
  </si>
  <si>
    <t xml:space="preserve">LPM</t>
  </si>
  <si>
    <t xml:space="preserve">MERRILL</t>
  </si>
  <si>
    <t xml:space="preserve">MISO</t>
  </si>
  <si>
    <t xml:space="preserve">MONROE</t>
  </si>
  <si>
    <t xml:space="preserve">MORGAN</t>
  </si>
  <si>
    <t xml:space="preserve">NRG</t>
  </si>
  <si>
    <t xml:space="preserve">OPC</t>
  </si>
  <si>
    <t xml:space="preserve">ORLANDO</t>
  </si>
  <si>
    <t xml:space="preserve">PJM</t>
  </si>
  <si>
    <t xml:space="preserve">PPLE</t>
  </si>
  <si>
    <t xml:space="preserve">PVI</t>
  </si>
  <si>
    <t xml:space="preserve">REMC</t>
  </si>
  <si>
    <t xml:space="preserve">SCE&amp;G</t>
  </si>
  <si>
    <t xml:space="preserve">SEC</t>
  </si>
  <si>
    <t xml:space="preserve">SEMPRA</t>
  </si>
  <si>
    <t xml:space="preserve">SEPA</t>
  </si>
  <si>
    <t xml:space="preserve">SPLITROC</t>
  </si>
  <si>
    <t xml:space="preserve">TAL</t>
  </si>
  <si>
    <t xml:space="preserve">TEA</t>
  </si>
  <si>
    <t xml:space="preserve">TENASKA</t>
  </si>
  <si>
    <t xml:space="preserve">TVA</t>
  </si>
  <si>
    <t xml:space="preserve">UTILICORP</t>
  </si>
  <si>
    <t xml:space="preserve">WESTGA</t>
  </si>
  <si>
    <t xml:space="preserve">WILLIAMS</t>
  </si>
  <si>
    <t xml:space="preserve">WRI</t>
  </si>
  <si>
    <t xml:space="preserve">Less: Flow-Thru Energy</t>
  </si>
  <si>
    <t xml:space="preserve">AEC/BRMC</t>
  </si>
  <si>
    <t xml:space="preserve">U.P.S. Adjustment</t>
  </si>
  <si>
    <t xml:space="preserve">Economy Energy Sales Gain</t>
  </si>
  <si>
    <t xml:space="preserve">Other transactions including adj.</t>
  </si>
  <si>
    <t xml:space="preserve">TOTAL ACTUAL SALES</t>
  </si>
  <si>
    <t xml:space="preserve">Difference in Amount</t>
  </si>
  <si>
    <t xml:space="preserve">Difference in Percent</t>
  </si>
  <si>
    <t xml:space="preserve">Page 2 of 2</t>
  </si>
  <si>
    <t xml:space="preserve">                                                              FOR THE MONTH OF:</t>
  </si>
  <si>
    <t xml:space="preserve">DUKE PWER</t>
  </si>
  <si>
    <t xml:space="preserve">SCHEDULE A-7</t>
  </si>
  <si>
    <t xml:space="preserve">PURCHASED POWER</t>
  </si>
  <si>
    <t xml:space="preserve">(EXCLUSIVE OF ECONOMY ENERGY PURCHASES)</t>
  </si>
  <si>
    <t xml:space="preserve">(A)</t>
  </si>
  <si>
    <t xml:space="preserve">(B)</t>
  </si>
  <si>
    <t xml:space="preserve">TOTAL $ FOR</t>
  </si>
  <si>
    <t xml:space="preserve">PURCHASED</t>
  </si>
  <si>
    <t xml:space="preserve">&amp;</t>
  </si>
  <si>
    <t xml:space="preserve">FOR OTHER</t>
  </si>
  <si>
    <t xml:space="preserve">FROM</t>
  </si>
  <si>
    <t xml:space="preserve">UTILITIES</t>
  </si>
  <si>
    <t xml:space="preserve">INTERRUPTIBLE</t>
  </si>
  <si>
    <t xml:space="preserve">FIRM</t>
  </si>
  <si>
    <t xml:space="preserve">(6)x(7)(a)</t>
  </si>
  <si>
    <t xml:space="preserve">ESTIMATED:</t>
  </si>
  <si>
    <t xml:space="preserve">NONE</t>
  </si>
  <si>
    <t xml:space="preserve">ACTUAL:</t>
  </si>
  <si>
    <t xml:space="preserve">SCHEDULE A-8</t>
  </si>
  <si>
    <t xml:space="preserve">ENERGY PAYMENT TO QUALIFIED FACILITIES</t>
  </si>
  <si>
    <t xml:space="preserve">              FOR THE MONTH OF:</t>
  </si>
  <si>
    <t xml:space="preserve">¢/KWH</t>
  </si>
  <si>
    <t xml:space="preserve">PURCHASED FROM:</t>
  </si>
  <si>
    <t xml:space="preserve">Montenay Bay, LLC</t>
  </si>
  <si>
    <t xml:space="preserve">COG 1</t>
  </si>
  <si>
    <t xml:space="preserve">Pensacola Christian College </t>
  </si>
  <si>
    <t xml:space="preserve">PhotoVoltaic Customers</t>
  </si>
  <si>
    <t xml:space="preserve">Santa Rosa Energy </t>
  </si>
  <si>
    <t xml:space="preserve">Solutia</t>
  </si>
  <si>
    <t xml:space="preserve">International Paper</t>
  </si>
  <si>
    <t xml:space="preserve">Chelco</t>
  </si>
  <si>
    <t xml:space="preserve">Santa Rosa Energy</t>
  </si>
  <si>
    <t xml:space="preserve">SCHEDULE A-9</t>
  </si>
  <si>
    <t xml:space="preserve">ECONOMY ENERGY PURCHASES</t>
  </si>
  <si>
    <t xml:space="preserve">INCLUDING LONG TERM PURCHASES</t>
  </si>
  <si>
    <t xml:space="preserve">TRANS.</t>
  </si>
  <si>
    <t xml:space="preserve">PURCHASED FROM</t>
  </si>
  <si>
    <t xml:space="preserve">Economy Energy</t>
  </si>
  <si>
    <t xml:space="preserve">Other Purchases</t>
  </si>
  <si>
    <t xml:space="preserve">TOTAL ESTIMATED PURCHASES</t>
  </si>
  <si>
    <t xml:space="preserve">Non-Associated Companies</t>
  </si>
  <si>
    <t xml:space="preserve">Alabama Electric Co-op</t>
  </si>
  <si>
    <t xml:space="preserve">Other Wheeled Energy</t>
  </si>
  <si>
    <t xml:space="preserve">N/A  </t>
  </si>
  <si>
    <t xml:space="preserve">Other Transactions</t>
  </si>
  <si>
    <t xml:space="preserve">TOTAL ACTUAL PURCHASES</t>
  </si>
  <si>
    <t xml:space="preserve">SCHEDULE A-12</t>
  </si>
  <si>
    <t xml:space="preserve">PAGE 1 OF 2</t>
  </si>
  <si>
    <t xml:space="preserve">2007 CAPACITY CONTRACTS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SUBTOTAL</t>
  </si>
  <si>
    <t xml:space="preserve">CONTRACT</t>
  </si>
  <si>
    <t xml:space="preserve">TERM</t>
  </si>
  <si>
    <t xml:space="preserve">CONTRACT/COUNTERPARTY</t>
  </si>
  <si>
    <t xml:space="preserve">Start</t>
  </si>
  <si>
    <t xml:space="preserve">End </t>
  </si>
  <si>
    <t xml:space="preserve">MW</t>
  </si>
  <si>
    <t xml:space="preserve">Southern Intercompany Interchange</t>
  </si>
  <si>
    <t xml:space="preserve">SES Opco</t>
  </si>
  <si>
    <t xml:space="preserve">5 Yr Notice</t>
  </si>
  <si>
    <t xml:space="preserve">CONFIDENTIAL CAPACITY CONTRACTS</t>
  </si>
  <si>
    <t xml:space="preserve">Confidential Contracts (Aggregate)</t>
  </si>
  <si>
    <t xml:space="preserve">Other</t>
  </si>
  <si>
    <t xml:space="preserve">Varies</t>
  </si>
  <si>
    <t xml:space="preserve">PAGE 2 OF 2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[$-409]#,##0.00_);\(#,##0.00\)"/>
    <numFmt numFmtId="169" formatCode="#,##0.0000_);\(#,##0.0000\)"/>
    <numFmt numFmtId="170" formatCode="_(* #,##0.00000_);_(* \(#,##0.00000\);_(* \-??_);_(@_)"/>
    <numFmt numFmtId="171" formatCode="0.00000_)"/>
    <numFmt numFmtId="172" formatCode="#,##0.000_);\(#,##0.000\)"/>
    <numFmt numFmtId="173" formatCode="[$-409]mmm\-yy"/>
    <numFmt numFmtId="174" formatCode="\$#,##0_);[RED]&quot;($&quot;#,##0\)"/>
    <numFmt numFmtId="175" formatCode="_(\$* #,##0.00_);_(\$* \(#,##0.00\);_(\$* \-??_);_(@_)"/>
    <numFmt numFmtId="176" formatCode="_(\$* #,##0_);_(\$* \(#,##0\);_(\$* \-??_);_(@_)"/>
    <numFmt numFmtId="177" formatCode="#,##0.00000000_);\(#,##0.00000000\)"/>
    <numFmt numFmtId="178" formatCode="dd\-mmm\-yy_)"/>
    <numFmt numFmtId="179" formatCode="0.0000_)"/>
    <numFmt numFmtId="180" formatCode=";;;"/>
    <numFmt numFmtId="181" formatCode="0"/>
    <numFmt numFmtId="182" formatCode="#,##0.0_);\(#,##0.0\)"/>
    <numFmt numFmtId="183" formatCode="0.00_)"/>
    <numFmt numFmtId="184" formatCode="[$-409]m/d/yyyy"/>
    <numFmt numFmtId="185" formatCode="0.00"/>
  </numFmts>
  <fonts count="4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color rgb="FF0000FF"/>
      <name val="Arial"/>
      <family val="2"/>
    </font>
    <font>
      <i val="true"/>
      <sz val="12"/>
      <name val="Arial"/>
      <family val="2"/>
    </font>
    <font>
      <b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sz val="14"/>
      <color rgb="FF0000FF"/>
      <name val="Arial"/>
      <family val="2"/>
    </font>
    <font>
      <u val="single"/>
      <sz val="14"/>
      <color rgb="FF0000FF"/>
      <name val="Arial"/>
      <family val="2"/>
    </font>
    <font>
      <u val="single"/>
      <sz val="14"/>
      <name val="Arial"/>
      <family val="2"/>
    </font>
    <font>
      <u val="double"/>
      <sz val="14"/>
      <name val="Arial"/>
      <family val="2"/>
    </font>
    <font>
      <u val="doubl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80008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00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Capacity Trueup Exhibit  Schedule A_12_HHB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Workgroups/FPC%20Rates/FUEL/2006%20Fuel%20Projection/Backup/Shane/B2005%20cal%20kwh%20by%20rate%202005%20through%202014%20incl%20lo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ings"/>
      <sheetName val="Sheet1"/>
      <sheetName val="2005 July DEPS KWH"/>
      <sheetName val="Rounded"/>
      <sheetName val="Calend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.37"/>
    <col collapsed="false" customWidth="false" hidden="false" outlineLevel="0" max="4" min="3" style="1" width="8.99"/>
    <col collapsed="false" customWidth="true" hidden="false" outlineLevel="0" max="5" min="5" style="1" width="13.24"/>
    <col collapsed="false" customWidth="true" hidden="false" outlineLevel="0" max="6" min="6" style="1" width="22.99"/>
    <col collapsed="false" customWidth="true" hidden="false" outlineLevel="0" max="8" min="7" style="1" width="13.99"/>
    <col collapsed="false" customWidth="true" hidden="false" outlineLevel="0" max="9" min="9" style="1" width="13.37"/>
    <col collapsed="false" customWidth="true" hidden="false" outlineLevel="0" max="10" min="10" style="1" width="9.37"/>
    <col collapsed="false" customWidth="true" hidden="false" outlineLevel="0" max="11" min="11" style="1" width="2.12"/>
    <col collapsed="false" customWidth="true" hidden="false" outlineLevel="0" max="13" min="12" style="1" width="15.99"/>
    <col collapsed="false" customWidth="true" hidden="false" outlineLevel="0" max="14" min="14" style="1" width="15.24"/>
    <col collapsed="false" customWidth="true" hidden="false" outlineLevel="0" max="15" min="15" style="1" width="10.24"/>
    <col collapsed="false" customWidth="true" hidden="false" outlineLevel="0" max="16" min="16" style="1" width="1.74"/>
    <col collapsed="false" customWidth="true" hidden="false" outlineLevel="0" max="18" min="17" style="1" width="11.62"/>
    <col collapsed="false" customWidth="true" hidden="false" outlineLevel="0" max="19" min="19" style="1" width="9.74"/>
    <col collapsed="false" customWidth="true" hidden="false" outlineLevel="0" max="20" min="20" style="1" width="8.62"/>
    <col collapsed="false" customWidth="true" hidden="false" outlineLevel="0" max="22" min="21" style="0" width="8.9"/>
    <col collapsed="false" customWidth="true" hidden="false" outlineLevel="0" max="23" min="23" style="0" width="12.49"/>
    <col collapsed="false" customWidth="true" hidden="false" outlineLevel="0" max="24" min="24" style="0" width="13.11"/>
    <col collapsed="false" customWidth="true" hidden="false" outlineLevel="0" max="25" min="25" style="0" width="10.99"/>
    <col collapsed="false" customWidth="true" hidden="false" outlineLevel="0" max="26" min="26" style="0" width="10.49"/>
    <col collapsed="false" customWidth="true" hidden="false" outlineLevel="0" max="27" min="27" style="0" width="8.9"/>
    <col collapsed="false" customWidth="true" hidden="false" outlineLevel="0" max="29" min="28" style="0" width="15.37"/>
    <col collapsed="false" customWidth="true" hidden="false" outlineLevel="0" max="30" min="30" style="0" width="11.24"/>
    <col collapsed="false" customWidth="true" hidden="false" outlineLevel="0" max="31" min="31" style="0" width="11.99"/>
    <col collapsed="false" customWidth="true" hidden="false" outlineLevel="0" max="41" min="32" style="0" width="8.9"/>
    <col collapsed="false" customWidth="false" hidden="false" outlineLevel="0" max="257" min="42" style="1" width="8.99"/>
  </cols>
  <sheetData>
    <row r="1" customFormat="false" ht="15.75" hidden="false" customHeight="false" outlineLevel="0" collapsed="false">
      <c r="Q1" s="2"/>
      <c r="S1" s="3" t="s">
        <v>0</v>
      </c>
      <c r="T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5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customFormat="false" ht="18" hidden="false" customHeight="false" outlineLevel="0" collapsed="false">
      <c r="A5" s="4" t="s">
        <v>4</v>
      </c>
      <c r="B5" s="4" t="s">
        <v>5</v>
      </c>
      <c r="C5" s="4" t="s">
        <v>5</v>
      </c>
      <c r="D5" s="4" t="s">
        <v>5</v>
      </c>
      <c r="E5" s="4" t="s">
        <v>5</v>
      </c>
      <c r="F5" s="4" t="s">
        <v>5</v>
      </c>
      <c r="G5" s="4" t="s">
        <v>5</v>
      </c>
      <c r="H5" s="4" t="s">
        <v>5</v>
      </c>
      <c r="I5" s="4" t="s">
        <v>5</v>
      </c>
      <c r="J5" s="4" t="s">
        <v>5</v>
      </c>
      <c r="K5" s="4" t="s">
        <v>5</v>
      </c>
      <c r="L5" s="4" t="s">
        <v>5</v>
      </c>
      <c r="M5" s="4" t="s">
        <v>5</v>
      </c>
      <c r="N5" s="4" t="s">
        <v>5</v>
      </c>
      <c r="O5" s="4" t="s">
        <v>5</v>
      </c>
      <c r="P5" s="4" t="s">
        <v>5</v>
      </c>
      <c r="Q5" s="4" t="s">
        <v>5</v>
      </c>
      <c r="R5" s="4" t="s">
        <v>5</v>
      </c>
      <c r="S5" s="4" t="s">
        <v>5</v>
      </c>
      <c r="T5" s="4" t="s">
        <v>5</v>
      </c>
    </row>
    <row r="6" customFormat="fals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8" customFormat="false" ht="15.75" hidden="false" customHeight="false" outlineLevel="0" collapsed="false">
      <c r="G8" s="6" t="s">
        <v>7</v>
      </c>
      <c r="H8" s="6"/>
      <c r="I8" s="6"/>
      <c r="J8" s="6"/>
      <c r="L8" s="6" t="s">
        <v>8</v>
      </c>
      <c r="M8" s="6"/>
      <c r="N8" s="6"/>
      <c r="O8" s="6"/>
      <c r="P8" s="7"/>
      <c r="Q8" s="6" t="s">
        <v>9</v>
      </c>
      <c r="R8" s="6"/>
      <c r="S8" s="6"/>
      <c r="T8" s="6"/>
    </row>
    <row r="9" customFormat="false" ht="15.75" hidden="false" customHeight="false" outlineLevel="0" collapsed="false">
      <c r="G9" s="8"/>
      <c r="H9" s="8"/>
      <c r="I9" s="9" t="s">
        <v>10</v>
      </c>
      <c r="J9" s="9"/>
      <c r="K9" s="10"/>
      <c r="L9" s="8"/>
      <c r="M9" s="8"/>
      <c r="N9" s="9" t="s">
        <v>10</v>
      </c>
      <c r="O9" s="9"/>
      <c r="P9" s="10"/>
      <c r="Q9" s="8"/>
      <c r="R9" s="8"/>
      <c r="S9" s="9" t="s">
        <v>10</v>
      </c>
      <c r="T9" s="9"/>
    </row>
    <row r="10" customFormat="false" ht="15.75" hidden="false" customHeight="false" outlineLevel="0" collapsed="false">
      <c r="G10" s="11" t="s">
        <v>11</v>
      </c>
      <c r="H10" s="11" t="s">
        <v>12</v>
      </c>
      <c r="I10" s="11" t="s">
        <v>13</v>
      </c>
      <c r="J10" s="11" t="s">
        <v>14</v>
      </c>
      <c r="K10" s="3"/>
      <c r="L10" s="11" t="s">
        <v>11</v>
      </c>
      <c r="M10" s="11" t="s">
        <v>12</v>
      </c>
      <c r="N10" s="11" t="s">
        <v>13</v>
      </c>
      <c r="O10" s="11" t="s">
        <v>14</v>
      </c>
      <c r="P10" s="3"/>
      <c r="Q10" s="11" t="s">
        <v>11</v>
      </c>
      <c r="R10" s="11" t="s">
        <v>12</v>
      </c>
      <c r="S10" s="11" t="s">
        <v>13</v>
      </c>
      <c r="T10" s="11" t="s">
        <v>14</v>
      </c>
    </row>
    <row r="11" customFormat="false" ht="15.75" hidden="false" customHeight="false" outlineLevel="0" collapsed="false">
      <c r="G11" s="12" t="s">
        <v>15</v>
      </c>
      <c r="H11" s="12" t="s">
        <v>16</v>
      </c>
      <c r="I11" s="12" t="s">
        <v>17</v>
      </c>
      <c r="J11" s="12" t="s">
        <v>18</v>
      </c>
      <c r="K11" s="12"/>
      <c r="L11" s="12" t="s">
        <v>19</v>
      </c>
      <c r="M11" s="12" t="s">
        <v>20</v>
      </c>
      <c r="N11" s="12" t="s">
        <v>21</v>
      </c>
      <c r="O11" s="12" t="s">
        <v>22</v>
      </c>
      <c r="P11" s="12"/>
      <c r="Q11" s="12" t="s">
        <v>23</v>
      </c>
      <c r="R11" s="12" t="s">
        <v>24</v>
      </c>
      <c r="S11" s="12" t="s">
        <v>25</v>
      </c>
      <c r="T11" s="12" t="s">
        <v>26</v>
      </c>
    </row>
    <row r="12" customFormat="false" ht="18" hidden="false" customHeight="false" outlineLevel="0" collapsed="false">
      <c r="A12" s="13" t="n">
        <v>1</v>
      </c>
      <c r="B12" s="5" t="s">
        <v>27</v>
      </c>
      <c r="C12" s="5"/>
      <c r="D12" s="5"/>
      <c r="E12" s="5"/>
      <c r="G12" s="14" t="n">
        <v>42710053</v>
      </c>
      <c r="H12" s="14" t="n">
        <v>48360927</v>
      </c>
      <c r="I12" s="15" t="n">
        <v>-5650874</v>
      </c>
      <c r="J12" s="16" t="n">
        <v>-11.68</v>
      </c>
      <c r="L12" s="14" t="n">
        <v>1368092000</v>
      </c>
      <c r="M12" s="14" t="n">
        <v>1488540000</v>
      </c>
      <c r="N12" s="15" t="n">
        <v>-120448000</v>
      </c>
      <c r="O12" s="16" t="n">
        <v>-8.09</v>
      </c>
      <c r="Q12" s="17" t="n">
        <v>3.1219</v>
      </c>
      <c r="R12" s="17" t="n">
        <v>3.2489</v>
      </c>
      <c r="S12" s="16" t="n">
        <v>-0.127</v>
      </c>
      <c r="T12" s="16" t="n">
        <v>-3.91</v>
      </c>
    </row>
    <row r="13" customFormat="false" ht="18" hidden="false" customHeight="false" outlineLevel="0" collapsed="false">
      <c r="A13" s="13" t="n">
        <v>2</v>
      </c>
      <c r="B13" s="5" t="s">
        <v>28</v>
      </c>
      <c r="C13" s="5"/>
      <c r="D13" s="5"/>
      <c r="E13" s="5"/>
      <c r="G13" s="14" t="n">
        <v>71000</v>
      </c>
      <c r="H13" s="15" t="n">
        <v>0</v>
      </c>
      <c r="I13" s="15" t="n">
        <v>71000</v>
      </c>
      <c r="J13" s="18" t="e">
        <f aca="false">NA()</f>
        <v>#N/A</v>
      </c>
      <c r="L13" s="15" t="n">
        <v>0</v>
      </c>
      <c r="M13" s="15" t="n">
        <v>0</v>
      </c>
      <c r="N13" s="15" t="n">
        <v>0</v>
      </c>
      <c r="O13" s="18" t="e">
        <f aca="false">NA()</f>
        <v>#N/A</v>
      </c>
      <c r="P13" s="19"/>
      <c r="Q13" s="20" t="e">
        <f aca="false">NA()</f>
        <v>#N/A</v>
      </c>
      <c r="R13" s="20" t="e">
        <f aca="false">NA()</f>
        <v>#N/A</v>
      </c>
      <c r="S13" s="18" t="e">
        <f aca="false">NA()</f>
        <v>#N/A</v>
      </c>
      <c r="T13" s="18" t="e">
        <f aca="false">NA()</f>
        <v>#N/A</v>
      </c>
    </row>
    <row r="14" customFormat="false" ht="18" hidden="true" customHeight="false" outlineLevel="0" collapsed="false">
      <c r="A14" s="13"/>
      <c r="B14" s="5" t="s">
        <v>29</v>
      </c>
      <c r="C14" s="5"/>
      <c r="D14" s="5"/>
      <c r="E14" s="5"/>
      <c r="G14" s="14" t="n">
        <v>0</v>
      </c>
      <c r="H14" s="14" t="n">
        <v>0</v>
      </c>
      <c r="I14" s="15" t="n">
        <v>0</v>
      </c>
      <c r="J14" s="18" t="e">
        <f aca="false">NA()</f>
        <v>#N/A</v>
      </c>
      <c r="L14" s="15" t="n">
        <v>0</v>
      </c>
      <c r="M14" s="15" t="n">
        <v>0</v>
      </c>
      <c r="N14" s="15" t="n">
        <v>0</v>
      </c>
      <c r="O14" s="18" t="e">
        <f aca="false">NA()</f>
        <v>#N/A</v>
      </c>
      <c r="P14" s="19"/>
      <c r="Q14" s="20" t="e">
        <f aca="false">NA()</f>
        <v>#N/A</v>
      </c>
      <c r="R14" s="20" t="e">
        <f aca="false">NA()</f>
        <v>#N/A</v>
      </c>
      <c r="S14" s="18" t="e">
        <f aca="false">NA()</f>
        <v>#N/A</v>
      </c>
      <c r="T14" s="18" t="e">
        <f aca="false">NA()</f>
        <v>#N/A</v>
      </c>
    </row>
    <row r="15" customFormat="false" ht="18" hidden="false" customHeight="false" outlineLevel="0" collapsed="false">
      <c r="A15" s="13" t="n">
        <v>3</v>
      </c>
      <c r="B15" s="5" t="s">
        <v>30</v>
      </c>
      <c r="C15" s="5"/>
      <c r="D15" s="5"/>
      <c r="E15" s="5"/>
      <c r="G15" s="15" t="n">
        <v>0</v>
      </c>
      <c r="H15" s="15" t="n">
        <v>0</v>
      </c>
      <c r="I15" s="15" t="n">
        <v>0</v>
      </c>
      <c r="J15" s="18" t="e">
        <f aca="false">NA()</f>
        <v>#N/A</v>
      </c>
      <c r="L15" s="15" t="n">
        <v>0</v>
      </c>
      <c r="M15" s="15" t="n">
        <v>0</v>
      </c>
      <c r="N15" s="15" t="n">
        <v>0</v>
      </c>
      <c r="O15" s="18" t="e">
        <f aca="false">NA()</f>
        <v>#N/A</v>
      </c>
      <c r="P15" s="19"/>
      <c r="Q15" s="20" t="e">
        <f aca="false">NA()</f>
        <v>#N/A</v>
      </c>
      <c r="R15" s="20" t="e">
        <f aca="false">NA()</f>
        <v>#N/A</v>
      </c>
      <c r="S15" s="18" t="e">
        <f aca="false">NA()</f>
        <v>#N/A</v>
      </c>
      <c r="T15" s="18" t="e">
        <f aca="false">NA()</f>
        <v>#N/A</v>
      </c>
    </row>
    <row r="16" customFormat="false" ht="19.5" hidden="false" customHeight="false" outlineLevel="0" collapsed="false">
      <c r="A16" s="13" t="n">
        <v>4</v>
      </c>
      <c r="B16" s="5" t="s">
        <v>31</v>
      </c>
      <c r="C16" s="5"/>
      <c r="D16" s="5"/>
      <c r="E16" s="5"/>
      <c r="G16" s="21" t="n">
        <v>9242</v>
      </c>
      <c r="H16" s="21" t="n">
        <v>0</v>
      </c>
      <c r="I16" s="21" t="n">
        <v>9242</v>
      </c>
      <c r="J16" s="18" t="e">
        <f aca="false">NA()</f>
        <v>#N/A</v>
      </c>
      <c r="K16" s="22"/>
      <c r="L16" s="21" t="n">
        <v>0</v>
      </c>
      <c r="M16" s="21" t="n">
        <v>0</v>
      </c>
      <c r="N16" s="21" t="n">
        <v>0</v>
      </c>
      <c r="O16" s="18" t="e">
        <f aca="false">NA()</f>
        <v>#N/A</v>
      </c>
      <c r="P16" s="23"/>
      <c r="Q16" s="20" t="e">
        <f aca="false">NA()</f>
        <v>#N/A</v>
      </c>
      <c r="R16" s="20" t="e">
        <f aca="false">NA()</f>
        <v>#N/A</v>
      </c>
      <c r="S16" s="18" t="e">
        <f aca="false">NA()</f>
        <v>#N/A</v>
      </c>
      <c r="T16" s="18" t="e">
        <f aca="false">NA()</f>
        <v>#N/A</v>
      </c>
    </row>
    <row r="17" customFormat="false" ht="18" hidden="false" customHeight="false" outlineLevel="0" collapsed="false">
      <c r="A17" s="13" t="n">
        <v>5</v>
      </c>
      <c r="B17" s="5" t="s">
        <v>32</v>
      </c>
      <c r="C17" s="5"/>
      <c r="D17" s="5"/>
      <c r="E17" s="5"/>
      <c r="G17" s="14" t="n">
        <v>42790295</v>
      </c>
      <c r="H17" s="14" t="n">
        <v>48360927</v>
      </c>
      <c r="I17" s="15" t="n">
        <v>-5570632</v>
      </c>
      <c r="J17" s="16" t="n">
        <v>-11.52</v>
      </c>
      <c r="L17" s="14" t="n">
        <v>1368092000</v>
      </c>
      <c r="M17" s="14" t="n">
        <v>1488540000</v>
      </c>
      <c r="N17" s="15" t="n">
        <v>-120448000</v>
      </c>
      <c r="O17" s="16" t="n">
        <v>-8.09</v>
      </c>
      <c r="Q17" s="17" t="n">
        <v>3.1277</v>
      </c>
      <c r="R17" s="17" t="n">
        <v>3.2489</v>
      </c>
      <c r="S17" s="16" t="n">
        <v>-0.1212</v>
      </c>
      <c r="T17" s="16" t="n">
        <v>-3.73</v>
      </c>
    </row>
    <row r="18" customFormat="false" ht="18" hidden="false" customHeight="false" outlineLevel="0" collapsed="false">
      <c r="A18" s="13" t="n">
        <v>6</v>
      </c>
      <c r="B18" s="5" t="s">
        <v>33</v>
      </c>
      <c r="C18" s="5"/>
      <c r="D18" s="5"/>
      <c r="E18" s="5"/>
      <c r="G18" s="15" t="n">
        <v>0</v>
      </c>
      <c r="H18" s="15" t="n">
        <v>0</v>
      </c>
      <c r="I18" s="15" t="n">
        <v>0</v>
      </c>
      <c r="J18" s="18" t="e">
        <f aca="false">NA()</f>
        <v>#N/A</v>
      </c>
      <c r="L18" s="15" t="n">
        <v>0</v>
      </c>
      <c r="M18" s="15" t="n">
        <v>0</v>
      </c>
      <c r="N18" s="15" t="n">
        <v>0</v>
      </c>
      <c r="O18" s="18" t="e">
        <f aca="false">NA()</f>
        <v>#N/A</v>
      </c>
      <c r="P18" s="19"/>
      <c r="Q18" s="20" t="e">
        <f aca="false">NA()</f>
        <v>#N/A</v>
      </c>
      <c r="R18" s="20" t="e">
        <f aca="false">NA()</f>
        <v>#N/A</v>
      </c>
      <c r="S18" s="18" t="e">
        <f aca="false">NA()</f>
        <v>#N/A</v>
      </c>
      <c r="T18" s="18" t="e">
        <f aca="false">NA()</f>
        <v>#N/A</v>
      </c>
    </row>
    <row r="19" customFormat="false" ht="18" hidden="false" customHeight="false" outlineLevel="0" collapsed="false">
      <c r="A19" s="13" t="n">
        <v>7</v>
      </c>
      <c r="B19" s="5" t="s">
        <v>34</v>
      </c>
      <c r="C19" s="5"/>
      <c r="D19" s="5"/>
      <c r="E19" s="5"/>
      <c r="G19" s="15" t="n">
        <v>0</v>
      </c>
      <c r="H19" s="15" t="n">
        <v>0</v>
      </c>
      <c r="I19" s="15" t="n">
        <v>0</v>
      </c>
      <c r="J19" s="18" t="e">
        <f aca="false">NA()</f>
        <v>#N/A</v>
      </c>
      <c r="L19" s="15" t="n">
        <v>0</v>
      </c>
      <c r="M19" s="15" t="n">
        <v>0</v>
      </c>
      <c r="N19" s="15" t="n">
        <v>0</v>
      </c>
      <c r="O19" s="18" t="e">
        <f aca="false">NA()</f>
        <v>#N/A</v>
      </c>
      <c r="P19" s="19"/>
      <c r="Q19" s="20" t="e">
        <f aca="false">NA()</f>
        <v>#N/A</v>
      </c>
      <c r="R19" s="20" t="e">
        <f aca="false">NA()</f>
        <v>#N/A</v>
      </c>
      <c r="S19" s="16" t="e">
        <f aca="false">NA()</f>
        <v>#N/A</v>
      </c>
      <c r="T19" s="16" t="e">
        <f aca="false">NA()</f>
        <v>#N/A</v>
      </c>
    </row>
    <row r="20" customFormat="false" ht="18" hidden="false" customHeight="false" outlineLevel="0" collapsed="false">
      <c r="A20" s="13" t="n">
        <v>8</v>
      </c>
      <c r="B20" s="5" t="s">
        <v>35</v>
      </c>
      <c r="C20" s="5"/>
      <c r="D20" s="5"/>
      <c r="E20" s="5"/>
      <c r="G20" s="14" t="n">
        <v>1029004</v>
      </c>
      <c r="H20" s="15" t="n">
        <v>2680000</v>
      </c>
      <c r="I20" s="15" t="n">
        <v>-1650996</v>
      </c>
      <c r="J20" s="18" t="n">
        <v>-61.6</v>
      </c>
      <c r="L20" s="24" t="n">
        <v>64110469</v>
      </c>
      <c r="M20" s="15" t="n">
        <v>54895000</v>
      </c>
      <c r="N20" s="15" t="n">
        <v>9215469</v>
      </c>
      <c r="O20" s="18" t="n">
        <v>16.79</v>
      </c>
      <c r="Q20" s="17" t="n">
        <v>1.605</v>
      </c>
      <c r="R20" s="20" t="n">
        <v>4.882</v>
      </c>
      <c r="S20" s="18" t="n">
        <v>-3.277</v>
      </c>
      <c r="T20" s="18" t="n">
        <v>-67.12</v>
      </c>
    </row>
    <row r="21" customFormat="false" ht="18" hidden="false" customHeight="false" outlineLevel="0" collapsed="false">
      <c r="A21" s="13" t="n">
        <v>9</v>
      </c>
      <c r="B21" s="5" t="s">
        <v>36</v>
      </c>
      <c r="C21" s="5"/>
      <c r="D21" s="5"/>
      <c r="E21" s="5"/>
      <c r="G21" s="15" t="n">
        <v>0</v>
      </c>
      <c r="H21" s="15" t="n">
        <v>0</v>
      </c>
      <c r="I21" s="15" t="n">
        <v>0</v>
      </c>
      <c r="J21" s="18" t="e">
        <f aca="false">NA()</f>
        <v>#N/A</v>
      </c>
      <c r="L21" s="15" t="n">
        <v>0</v>
      </c>
      <c r="M21" s="15" t="n">
        <v>0</v>
      </c>
      <c r="N21" s="15" t="n">
        <v>0</v>
      </c>
      <c r="O21" s="18" t="e">
        <f aca="false">NA()</f>
        <v>#N/A</v>
      </c>
      <c r="Q21" s="20" t="e">
        <f aca="false">NA()</f>
        <v>#N/A</v>
      </c>
      <c r="R21" s="20" t="e">
        <f aca="false">NA()</f>
        <v>#N/A</v>
      </c>
      <c r="S21" s="18" t="e">
        <f aca="false">NA()</f>
        <v>#N/A</v>
      </c>
      <c r="T21" s="18" t="e">
        <f aca="false">NA()</f>
        <v>#N/A</v>
      </c>
    </row>
    <row r="22" customFormat="false" ht="18" hidden="false" customHeight="false" outlineLevel="0" collapsed="false">
      <c r="A22" s="13" t="n">
        <v>10</v>
      </c>
      <c r="B22" s="5" t="s">
        <v>37</v>
      </c>
      <c r="C22" s="5"/>
      <c r="D22" s="5"/>
      <c r="E22" s="5"/>
      <c r="G22" s="15" t="n">
        <v>0</v>
      </c>
      <c r="H22" s="15" t="n">
        <v>0</v>
      </c>
      <c r="I22" s="15" t="n">
        <v>0</v>
      </c>
      <c r="J22" s="18" t="e">
        <f aca="false">NA()</f>
        <v>#N/A</v>
      </c>
      <c r="L22" s="15" t="n">
        <v>0</v>
      </c>
      <c r="M22" s="15" t="n">
        <v>0</v>
      </c>
      <c r="N22" s="15" t="n">
        <v>0</v>
      </c>
      <c r="O22" s="18" t="e">
        <f aca="false">NA()</f>
        <v>#N/A</v>
      </c>
      <c r="Q22" s="20" t="e">
        <f aca="false">NA()</f>
        <v>#N/A</v>
      </c>
      <c r="R22" s="20" t="e">
        <f aca="false">NA()</f>
        <v>#N/A</v>
      </c>
      <c r="S22" s="18" t="e">
        <f aca="false">NA()</f>
        <v>#N/A</v>
      </c>
      <c r="T22" s="18" t="e">
        <f aca="false">NA()</f>
        <v>#N/A</v>
      </c>
    </row>
    <row r="23" customFormat="false" ht="19.5" hidden="false" customHeight="false" outlineLevel="0" collapsed="false">
      <c r="A23" s="13" t="n">
        <v>11</v>
      </c>
      <c r="B23" s="25" t="s">
        <v>38</v>
      </c>
      <c r="C23" s="5"/>
      <c r="D23" s="5"/>
      <c r="E23" s="5"/>
      <c r="G23" s="26" t="n">
        <v>196722</v>
      </c>
      <c r="H23" s="15" t="n">
        <v>0</v>
      </c>
      <c r="I23" s="21" t="n">
        <v>196722</v>
      </c>
      <c r="J23" s="16" t="n">
        <v>7.34</v>
      </c>
      <c r="K23" s="22"/>
      <c r="L23" s="27" t="n">
        <v>5021862</v>
      </c>
      <c r="M23" s="27" t="n">
        <v>0</v>
      </c>
      <c r="N23" s="27" t="n">
        <v>5021862</v>
      </c>
      <c r="O23" s="18" t="e">
        <f aca="false">NA()</f>
        <v>#N/A</v>
      </c>
      <c r="P23" s="22"/>
      <c r="Q23" s="17" t="n">
        <v>3.9173</v>
      </c>
      <c r="R23" s="20" t="e">
        <f aca="false">NA()</f>
        <v>#N/A</v>
      </c>
      <c r="S23" s="18" t="e">
        <f aca="false">NA()</f>
        <v>#N/A</v>
      </c>
      <c r="T23" s="18" t="e">
        <f aca="false">NA()</f>
        <v>#N/A</v>
      </c>
    </row>
    <row r="24" customFormat="false" ht="19.5" hidden="false" customHeight="false" outlineLevel="0" collapsed="false">
      <c r="A24" s="13" t="n">
        <v>12</v>
      </c>
      <c r="B24" s="5" t="s">
        <v>39</v>
      </c>
      <c r="C24" s="5"/>
      <c r="D24" s="5"/>
      <c r="E24" s="5"/>
      <c r="G24" s="28" t="n">
        <v>1225726</v>
      </c>
      <c r="H24" s="29" t="n">
        <v>2680000</v>
      </c>
      <c r="I24" s="29" t="n">
        <v>-1454274</v>
      </c>
      <c r="J24" s="16" t="n">
        <v>-54.26</v>
      </c>
      <c r="K24" s="22"/>
      <c r="L24" s="30" t="n">
        <v>69132331</v>
      </c>
      <c r="M24" s="30" t="n">
        <v>54895000</v>
      </c>
      <c r="N24" s="30" t="n">
        <v>14237331</v>
      </c>
      <c r="O24" s="16" t="n">
        <v>25.94</v>
      </c>
      <c r="P24" s="22"/>
      <c r="Q24" s="17" t="n">
        <v>1.773</v>
      </c>
      <c r="R24" s="17" t="n">
        <v>4.882</v>
      </c>
      <c r="S24" s="16" t="n">
        <v>-3.109</v>
      </c>
      <c r="T24" s="16" t="n">
        <v>-63.68</v>
      </c>
    </row>
    <row r="25" customFormat="false" ht="19.5" hidden="false" customHeight="false" outlineLevel="0" collapsed="false">
      <c r="A25" s="13" t="n">
        <v>13</v>
      </c>
      <c r="B25" s="5" t="s">
        <v>40</v>
      </c>
      <c r="C25" s="5"/>
      <c r="D25" s="5"/>
      <c r="E25" s="5"/>
      <c r="G25" s="26" t="n">
        <v>44016021</v>
      </c>
      <c r="H25" s="26" t="n">
        <v>51040927</v>
      </c>
      <c r="I25" s="26" t="n">
        <v>-7024906</v>
      </c>
      <c r="J25" s="16" t="n">
        <v>-13.76</v>
      </c>
      <c r="K25" s="22"/>
      <c r="L25" s="26" t="n">
        <v>1437224331</v>
      </c>
      <c r="M25" s="26" t="n">
        <v>1543435000</v>
      </c>
      <c r="N25" s="21" t="n">
        <v>-106210669</v>
      </c>
      <c r="O25" s="16" t="n">
        <v>-6.88</v>
      </c>
      <c r="P25" s="22"/>
      <c r="Q25" s="17"/>
      <c r="R25" s="17"/>
      <c r="S25" s="16" t="s">
        <v>41</v>
      </c>
      <c r="T25" s="16"/>
    </row>
    <row r="26" customFormat="false" ht="18" hidden="false" customHeight="false" outlineLevel="0" collapsed="false">
      <c r="A26" s="13" t="n">
        <v>14</v>
      </c>
      <c r="B26" s="5" t="s">
        <v>42</v>
      </c>
      <c r="C26" s="5"/>
      <c r="D26" s="5"/>
      <c r="E26" s="5"/>
      <c r="G26" s="14" t="n">
        <v>-590046</v>
      </c>
      <c r="H26" s="14" t="n">
        <v>-898000</v>
      </c>
      <c r="I26" s="15" t="n">
        <v>307954</v>
      </c>
      <c r="J26" s="16" t="n">
        <v>34.29</v>
      </c>
      <c r="L26" s="14" t="n">
        <v>-15856871</v>
      </c>
      <c r="M26" s="14" t="n">
        <v>-20891000</v>
      </c>
      <c r="N26" s="15" t="n">
        <v>5034129</v>
      </c>
      <c r="O26" s="16" t="n">
        <v>24.1</v>
      </c>
      <c r="Q26" s="17" t="n">
        <v>-3.7211</v>
      </c>
      <c r="R26" s="17" t="n">
        <v>-4.2985</v>
      </c>
      <c r="S26" s="16" t="n">
        <v>0.5774</v>
      </c>
      <c r="T26" s="16" t="n">
        <v>13.43</v>
      </c>
    </row>
    <row r="27" customFormat="false" ht="18" hidden="false" customHeight="false" outlineLevel="0" collapsed="false">
      <c r="A27" s="13" t="n">
        <v>15</v>
      </c>
      <c r="B27" s="5" t="s">
        <v>43</v>
      </c>
      <c r="C27" s="5"/>
      <c r="D27" s="5"/>
      <c r="E27" s="5"/>
      <c r="G27" s="14" t="n">
        <v>-316117</v>
      </c>
      <c r="H27" s="14" t="n">
        <v>-296000</v>
      </c>
      <c r="I27" s="15" t="n">
        <v>-20117</v>
      </c>
      <c r="J27" s="16" t="n">
        <v>-6.8</v>
      </c>
      <c r="L27" s="15" t="n">
        <v>0</v>
      </c>
      <c r="M27" s="15" t="n">
        <v>0</v>
      </c>
      <c r="N27" s="15" t="n">
        <v>0</v>
      </c>
      <c r="O27" s="18" t="e">
        <f aca="false">NA()</f>
        <v>#N/A</v>
      </c>
      <c r="P27" s="19"/>
      <c r="Q27" s="20" t="e">
        <f aca="false">NA()</f>
        <v>#N/A</v>
      </c>
      <c r="R27" s="20" t="e">
        <f aca="false">NA()</f>
        <v>#N/A</v>
      </c>
      <c r="S27" s="18" t="e">
        <f aca="false">NA()</f>
        <v>#N/A</v>
      </c>
      <c r="T27" s="18" t="e">
        <f aca="false">NA()</f>
        <v>#N/A</v>
      </c>
    </row>
    <row r="28" customFormat="false" ht="18" hidden="false" customHeight="false" outlineLevel="0" collapsed="false">
      <c r="A28" s="13" t="n">
        <v>16</v>
      </c>
      <c r="B28" s="5" t="s">
        <v>44</v>
      </c>
      <c r="C28" s="5"/>
      <c r="D28" s="5"/>
      <c r="E28" s="5"/>
      <c r="G28" s="31" t="n">
        <v>-3170087</v>
      </c>
      <c r="H28" s="14" t="n">
        <v>-3021000</v>
      </c>
      <c r="I28" s="15" t="n">
        <v>-149087</v>
      </c>
      <c r="J28" s="16" t="n">
        <v>-4.94</v>
      </c>
      <c r="L28" s="14" t="n">
        <v>-137760416</v>
      </c>
      <c r="M28" s="14" t="n">
        <v>-129259000</v>
      </c>
      <c r="N28" s="15" t="n">
        <v>-8501416</v>
      </c>
      <c r="O28" s="16" t="n">
        <v>-6.58</v>
      </c>
      <c r="Q28" s="17" t="n">
        <v>-2.3012</v>
      </c>
      <c r="R28" s="17" t="n">
        <v>-2.3372</v>
      </c>
      <c r="S28" s="16" t="n">
        <v>0.036</v>
      </c>
      <c r="T28" s="16" t="n">
        <v>1.54</v>
      </c>
    </row>
    <row r="29" customFormat="false" ht="18" hidden="false" customHeight="false" outlineLevel="0" collapsed="false">
      <c r="A29" s="13" t="n">
        <v>17</v>
      </c>
      <c r="B29" s="5" t="s">
        <v>45</v>
      </c>
      <c r="C29" s="5"/>
      <c r="D29" s="5"/>
      <c r="E29" s="5"/>
      <c r="G29" s="32" t="n">
        <v>-5506254</v>
      </c>
      <c r="H29" s="26" t="n">
        <v>-9579000</v>
      </c>
      <c r="I29" s="26" t="n">
        <v>4072746</v>
      </c>
      <c r="J29" s="16" t="n">
        <v>42.52</v>
      </c>
      <c r="L29" s="26" t="n">
        <v>-219500412</v>
      </c>
      <c r="M29" s="26" t="n">
        <v>-255932000</v>
      </c>
      <c r="N29" s="21" t="n">
        <v>36431588</v>
      </c>
      <c r="O29" s="16" t="n">
        <v>14.23</v>
      </c>
      <c r="Q29" s="17" t="n">
        <v>-2.5085</v>
      </c>
      <c r="R29" s="17" t="n">
        <v>-3.7428</v>
      </c>
      <c r="S29" s="16" t="n">
        <v>1.2343</v>
      </c>
      <c r="T29" s="16" t="n">
        <v>32.98</v>
      </c>
    </row>
    <row r="30" customFormat="false" ht="18" hidden="false" customHeight="false" outlineLevel="0" collapsed="false">
      <c r="A30" s="13" t="n">
        <v>18</v>
      </c>
      <c r="B30" s="5" t="s">
        <v>46</v>
      </c>
      <c r="C30" s="5"/>
      <c r="D30" s="5"/>
      <c r="E30" s="5"/>
      <c r="G30" s="14"/>
      <c r="H30" s="14"/>
      <c r="I30" s="15"/>
      <c r="J30" s="16"/>
      <c r="N30" s="15"/>
      <c r="O30" s="16"/>
      <c r="Q30" s="17"/>
      <c r="R30" s="17"/>
      <c r="S30" s="16"/>
      <c r="T30" s="16"/>
    </row>
    <row r="31" customFormat="false" ht="18" hidden="false" customHeight="false" outlineLevel="0" collapsed="false">
      <c r="A31" s="13" t="n">
        <v>19</v>
      </c>
      <c r="B31" s="5" t="s">
        <v>47</v>
      </c>
      <c r="C31" s="5"/>
      <c r="D31" s="5"/>
      <c r="E31" s="5"/>
      <c r="G31" s="14" t="n">
        <v>-9582504</v>
      </c>
      <c r="H31" s="14" t="n">
        <v>-13794000</v>
      </c>
      <c r="I31" s="14" t="n">
        <v>4211496</v>
      </c>
      <c r="J31" s="16" t="n">
        <v>30.53</v>
      </c>
      <c r="L31" s="14" t="n">
        <v>-373117699</v>
      </c>
      <c r="M31" s="14" t="n">
        <v>-406082000</v>
      </c>
      <c r="N31" s="14" t="n">
        <v>32964301</v>
      </c>
      <c r="O31" s="16" t="n">
        <v>8.12</v>
      </c>
      <c r="Q31" s="17" t="n">
        <v>-2.5682</v>
      </c>
      <c r="R31" s="17" t="n">
        <v>-3.3969</v>
      </c>
      <c r="S31" s="16" t="n">
        <v>0.8287</v>
      </c>
      <c r="T31" s="16" t="n">
        <v>24.4</v>
      </c>
    </row>
    <row r="32" customFormat="false" ht="18" hidden="false" customHeight="false" outlineLevel="0" collapsed="false">
      <c r="A32" s="13" t="n">
        <v>20</v>
      </c>
      <c r="B32" s="5" t="s">
        <v>48</v>
      </c>
      <c r="C32" s="5"/>
      <c r="D32" s="5"/>
      <c r="E32" s="5"/>
      <c r="G32" s="21" t="n">
        <v>0</v>
      </c>
      <c r="H32" s="21" t="n">
        <v>0</v>
      </c>
      <c r="I32" s="21" t="n">
        <v>0</v>
      </c>
      <c r="J32" s="18" t="e">
        <f aca="false">NA()</f>
        <v>#N/A</v>
      </c>
      <c r="L32" s="21" t="n">
        <v>0</v>
      </c>
      <c r="M32" s="21" t="n">
        <v>0</v>
      </c>
      <c r="N32" s="21" t="n">
        <v>0</v>
      </c>
      <c r="O32" s="18" t="e">
        <f aca="false">NA()</f>
        <v>#N/A</v>
      </c>
      <c r="P32" s="19"/>
      <c r="Q32" s="20" t="e">
        <f aca="false">NA()</f>
        <v>#N/A</v>
      </c>
      <c r="R32" s="20" t="e">
        <f aca="false">NA()</f>
        <v>#N/A</v>
      </c>
      <c r="S32" s="18" t="e">
        <f aca="false">NA()</f>
        <v>#N/A</v>
      </c>
      <c r="T32" s="18" t="e">
        <f aca="false">NA()</f>
        <v>#N/A</v>
      </c>
    </row>
    <row r="33" customFormat="false" ht="18" hidden="false" customHeight="false" outlineLevel="0" collapsed="false">
      <c r="A33" s="13" t="n">
        <v>21</v>
      </c>
      <c r="B33" s="5" t="s">
        <v>49</v>
      </c>
      <c r="C33" s="5"/>
      <c r="D33" s="5"/>
      <c r="E33" s="5"/>
      <c r="G33" s="14"/>
      <c r="H33" s="14"/>
      <c r="N33" s="15"/>
      <c r="O33" s="16"/>
    </row>
    <row r="34" customFormat="false" ht="18.75" hidden="false" customHeight="false" outlineLevel="0" collapsed="false">
      <c r="A34" s="13" t="n">
        <v>22</v>
      </c>
      <c r="B34" s="5" t="s">
        <v>50</v>
      </c>
      <c r="C34" s="5"/>
      <c r="D34" s="5"/>
      <c r="E34" s="5"/>
      <c r="G34" s="33" t="n">
        <v>34433517</v>
      </c>
      <c r="H34" s="33" t="n">
        <v>37246927</v>
      </c>
      <c r="I34" s="34" t="n">
        <v>-2813410</v>
      </c>
      <c r="J34" s="16" t="n">
        <v>-7.55</v>
      </c>
      <c r="L34" s="33" t="n">
        <v>1064106632</v>
      </c>
      <c r="M34" s="33" t="n">
        <v>1137353000</v>
      </c>
      <c r="N34" s="33" t="n">
        <v>-73246368</v>
      </c>
      <c r="O34" s="16" t="n">
        <v>-6.44</v>
      </c>
      <c r="Q34" s="1" t="n">
        <v>3.2359</v>
      </c>
      <c r="R34" s="1" t="n">
        <v>3.2749</v>
      </c>
      <c r="S34" s="16" t="n">
        <v>-0.039</v>
      </c>
      <c r="T34" s="16" t="n">
        <v>-1.19</v>
      </c>
    </row>
    <row r="35" customFormat="false" ht="18.75" hidden="false" customHeight="false" outlineLevel="0" collapsed="false">
      <c r="A35" s="13" t="n">
        <v>23</v>
      </c>
      <c r="B35" s="5" t="s">
        <v>51</v>
      </c>
      <c r="C35" s="5"/>
      <c r="D35" s="5"/>
      <c r="E35" s="5"/>
      <c r="G35" s="15" t="n">
        <v>0</v>
      </c>
      <c r="H35" s="15" t="n">
        <v>0</v>
      </c>
      <c r="I35" s="15" t="n">
        <v>0</v>
      </c>
      <c r="J35" s="18" t="e">
        <f aca="false">NA()</f>
        <v>#N/A</v>
      </c>
      <c r="L35" s="1" t="n">
        <v>0</v>
      </c>
      <c r="M35" s="1" t="n">
        <v>0</v>
      </c>
      <c r="N35" s="15" t="n">
        <v>0</v>
      </c>
      <c r="O35" s="18" t="e">
        <f aca="false">NA()</f>
        <v>#N/A</v>
      </c>
      <c r="P35" s="19"/>
      <c r="Q35" s="20" t="e">
        <f aca="false">NA()</f>
        <v>#N/A</v>
      </c>
      <c r="R35" s="20" t="e">
        <f aca="false">NA()</f>
        <v>#N/A</v>
      </c>
      <c r="S35" s="18" t="e">
        <f aca="false">NA()</f>
        <v>#N/A</v>
      </c>
      <c r="T35" s="18" t="e">
        <f aca="false">NA()</f>
        <v>#N/A</v>
      </c>
    </row>
    <row r="36" customFormat="false" ht="18" hidden="false" customHeight="false" outlineLevel="0" collapsed="false">
      <c r="A36" s="13" t="n">
        <v>24</v>
      </c>
      <c r="B36" s="5" t="s">
        <v>52</v>
      </c>
      <c r="C36" s="5"/>
      <c r="D36" s="5"/>
      <c r="E36" s="5"/>
      <c r="G36" s="15" t="n">
        <v>53566</v>
      </c>
      <c r="H36" s="15" t="n">
        <v>67758</v>
      </c>
      <c r="I36" s="15" t="n">
        <v>-14192</v>
      </c>
      <c r="J36" s="16" t="n">
        <v>-20.95</v>
      </c>
      <c r="L36" s="14" t="n">
        <v>1655371</v>
      </c>
      <c r="M36" s="35" t="n">
        <v>2069000</v>
      </c>
      <c r="N36" s="15" t="n">
        <v>-413629</v>
      </c>
      <c r="O36" s="16" t="n">
        <v>-19.99</v>
      </c>
      <c r="Q36" s="17" t="n">
        <v>3.2359</v>
      </c>
      <c r="R36" s="17" t="n">
        <v>3.2749</v>
      </c>
      <c r="S36" s="16" t="n">
        <v>-0.039</v>
      </c>
      <c r="T36" s="16" t="n">
        <v>-1.19</v>
      </c>
    </row>
    <row r="37" customFormat="false" ht="18" hidden="false" customHeight="false" outlineLevel="0" collapsed="false">
      <c r="A37" s="13" t="n">
        <v>25</v>
      </c>
      <c r="B37" s="5" t="s">
        <v>53</v>
      </c>
      <c r="C37" s="5"/>
      <c r="D37" s="5"/>
      <c r="E37" s="5"/>
      <c r="G37" s="21" t="n">
        <v>1389080</v>
      </c>
      <c r="H37" s="21" t="n">
        <v>2260794</v>
      </c>
      <c r="I37" s="21" t="n">
        <v>-871714</v>
      </c>
      <c r="J37" s="16" t="n">
        <v>-38.56</v>
      </c>
      <c r="L37" s="21" t="n">
        <v>42927162</v>
      </c>
      <c r="M37" s="36" t="n">
        <v>69034000</v>
      </c>
      <c r="N37" s="21" t="n">
        <v>-26106838</v>
      </c>
      <c r="O37" s="16" t="n">
        <v>-37.82</v>
      </c>
      <c r="Q37" s="17" t="n">
        <v>3.2359</v>
      </c>
      <c r="R37" s="17" t="n">
        <v>3.2749</v>
      </c>
      <c r="S37" s="16" t="n">
        <v>-0.039</v>
      </c>
      <c r="T37" s="16" t="n">
        <v>-1.19</v>
      </c>
    </row>
    <row r="38" customFormat="false" ht="18" hidden="false" customHeight="false" outlineLevel="0" collapsed="false">
      <c r="A38" s="13" t="n">
        <v>26</v>
      </c>
      <c r="B38" s="5" t="s">
        <v>54</v>
      </c>
      <c r="C38" s="5"/>
      <c r="D38" s="5"/>
      <c r="E38" s="5"/>
      <c r="G38" s="14" t="n">
        <v>34433517</v>
      </c>
      <c r="H38" s="14" t="n">
        <v>37246927</v>
      </c>
      <c r="I38" s="14" t="n">
        <v>-2813410</v>
      </c>
      <c r="J38" s="16" t="n">
        <v>-7.55</v>
      </c>
      <c r="L38" s="37" t="n">
        <v>1019524099</v>
      </c>
      <c r="M38" s="37" t="n">
        <v>1066250000</v>
      </c>
      <c r="N38" s="15" t="n">
        <v>-46725901</v>
      </c>
      <c r="O38" s="16" t="n">
        <v>-4.38</v>
      </c>
      <c r="Q38" s="17" t="n">
        <v>3.3774</v>
      </c>
      <c r="R38" s="17" t="n">
        <v>3.4933</v>
      </c>
      <c r="S38" s="16" t="n">
        <v>-0.1159</v>
      </c>
      <c r="T38" s="16" t="n">
        <v>-3.32</v>
      </c>
    </row>
    <row r="39" customFormat="false" ht="18" hidden="false" customHeight="false" outlineLevel="0" collapsed="false">
      <c r="A39" s="13" t="n">
        <v>27</v>
      </c>
      <c r="B39" s="5" t="s">
        <v>55</v>
      </c>
      <c r="C39" s="5"/>
      <c r="D39" s="5"/>
      <c r="E39" s="5"/>
      <c r="G39" s="26" t="n">
        <v>1135927</v>
      </c>
      <c r="H39" s="26" t="n">
        <v>1205497</v>
      </c>
      <c r="I39" s="21" t="n">
        <v>-69570</v>
      </c>
      <c r="J39" s="16" t="n">
        <v>-5.77</v>
      </c>
      <c r="L39" s="26" t="n">
        <v>33632833</v>
      </c>
      <c r="M39" s="38" t="n">
        <v>34509000</v>
      </c>
      <c r="N39" s="21" t="n">
        <v>-876167</v>
      </c>
      <c r="O39" s="16" t="n">
        <v>-2.54</v>
      </c>
      <c r="Q39" s="17" t="n">
        <v>3.3774</v>
      </c>
      <c r="R39" s="17" t="n">
        <v>3.4933</v>
      </c>
      <c r="S39" s="16" t="n">
        <v>-0.1159</v>
      </c>
      <c r="T39" s="16" t="n">
        <v>-3.32</v>
      </c>
    </row>
    <row r="40" customFormat="false" ht="18" hidden="false" customHeight="false" outlineLevel="0" collapsed="false">
      <c r="A40" s="13" t="n">
        <v>28</v>
      </c>
      <c r="B40" s="5" t="s">
        <v>56</v>
      </c>
      <c r="C40" s="5"/>
      <c r="D40" s="5"/>
      <c r="E40" s="5"/>
      <c r="G40" s="14" t="n">
        <v>33297590</v>
      </c>
      <c r="H40" s="14" t="n">
        <v>36041430</v>
      </c>
      <c r="I40" s="15" t="n">
        <v>-2743840</v>
      </c>
      <c r="J40" s="16" t="n">
        <v>-7.61</v>
      </c>
      <c r="L40" s="14" t="n">
        <v>985891266</v>
      </c>
      <c r="M40" s="14" t="n">
        <v>1031741000</v>
      </c>
      <c r="N40" s="15" t="n">
        <v>-45849734</v>
      </c>
      <c r="O40" s="16" t="n">
        <v>-4.44</v>
      </c>
      <c r="Q40" s="17" t="n">
        <v>3.3774</v>
      </c>
      <c r="R40" s="17" t="n">
        <v>3.4933</v>
      </c>
      <c r="S40" s="16" t="n">
        <v>-0.1159</v>
      </c>
      <c r="T40" s="16" t="n">
        <v>-3.32</v>
      </c>
    </row>
    <row r="41" customFormat="false" ht="18" hidden="false" customHeight="false" outlineLevel="0" collapsed="false">
      <c r="A41" s="13" t="s">
        <v>57</v>
      </c>
      <c r="B41" s="5" t="s">
        <v>58</v>
      </c>
      <c r="C41" s="5"/>
      <c r="D41" s="5"/>
      <c r="E41" s="5"/>
      <c r="G41" s="39" t="n">
        <v>1.0007</v>
      </c>
      <c r="H41" s="39" t="n">
        <v>1.0007</v>
      </c>
      <c r="I41" s="15"/>
      <c r="J41" s="16"/>
      <c r="N41" s="15"/>
      <c r="O41" s="16"/>
      <c r="Q41" s="39" t="n">
        <v>1.0007</v>
      </c>
      <c r="R41" s="39" t="n">
        <v>1.0007</v>
      </c>
      <c r="S41" s="16"/>
      <c r="T41" s="16"/>
    </row>
    <row r="42" customFormat="false" ht="18" hidden="false" customHeight="false" outlineLevel="0" collapsed="false">
      <c r="A42" s="13" t="n">
        <v>29</v>
      </c>
      <c r="B42" s="5" t="s">
        <v>59</v>
      </c>
      <c r="C42" s="5"/>
      <c r="D42" s="5"/>
      <c r="E42" s="5"/>
      <c r="G42" s="37" t="n">
        <v>33320898</v>
      </c>
      <c r="H42" s="37" t="n">
        <v>36066659</v>
      </c>
      <c r="I42" s="15" t="n">
        <v>-2745761</v>
      </c>
      <c r="J42" s="16" t="n">
        <v>-7.61</v>
      </c>
      <c r="L42" s="37" t="n">
        <v>985891266</v>
      </c>
      <c r="M42" s="37" t="n">
        <v>1031741000</v>
      </c>
      <c r="N42" s="15" t="n">
        <v>-45849734</v>
      </c>
      <c r="O42" s="16" t="n">
        <v>-4.44</v>
      </c>
      <c r="Q42" s="17" t="n">
        <v>3.3798</v>
      </c>
      <c r="R42" s="17" t="n">
        <v>3.4957</v>
      </c>
      <c r="S42" s="16" t="n">
        <v>-0.1159</v>
      </c>
      <c r="T42" s="16" t="n">
        <v>-3.32</v>
      </c>
    </row>
    <row r="43" customFormat="false" ht="18" hidden="false" customHeight="false" outlineLevel="0" collapsed="false">
      <c r="A43" s="13" t="n">
        <v>30</v>
      </c>
      <c r="B43" s="5" t="s">
        <v>60</v>
      </c>
      <c r="C43" s="5"/>
      <c r="D43" s="5"/>
      <c r="E43" s="5"/>
      <c r="G43" s="21" t="n">
        <v>3889955</v>
      </c>
      <c r="H43" s="21" t="n">
        <v>3889955</v>
      </c>
      <c r="I43" s="21" t="n">
        <v>0</v>
      </c>
      <c r="J43" s="16" t="n">
        <v>0</v>
      </c>
      <c r="L43" s="40" t="n">
        <v>985891266</v>
      </c>
      <c r="M43" s="40" t="n">
        <v>1031741000</v>
      </c>
      <c r="N43" s="21" t="n">
        <v>-45849734</v>
      </c>
      <c r="O43" s="16" t="n">
        <v>-4.44</v>
      </c>
      <c r="Q43" s="41" t="n">
        <v>0.3946</v>
      </c>
      <c r="R43" s="41" t="n">
        <v>0.377</v>
      </c>
      <c r="S43" s="16" t="n">
        <v>0.0176</v>
      </c>
      <c r="T43" s="16" t="n">
        <v>4.67</v>
      </c>
    </row>
    <row r="44" customFormat="false" ht="18.75" hidden="false" customHeight="false" outlineLevel="0" collapsed="false">
      <c r="A44" s="13" t="n">
        <v>31</v>
      </c>
      <c r="B44" s="5" t="s">
        <v>61</v>
      </c>
      <c r="C44" s="5"/>
      <c r="D44" s="5"/>
      <c r="E44" s="5"/>
      <c r="G44" s="34" t="n">
        <v>37210853</v>
      </c>
      <c r="H44" s="34" t="n">
        <v>39956614</v>
      </c>
      <c r="I44" s="34" t="n">
        <v>-2745761</v>
      </c>
      <c r="J44" s="16" t="n">
        <v>-6.87</v>
      </c>
      <c r="L44" s="34" t="n">
        <v>985891266</v>
      </c>
      <c r="M44" s="34" t="n">
        <v>1031741000</v>
      </c>
      <c r="N44" s="34" t="n">
        <v>-45849734</v>
      </c>
      <c r="O44" s="16" t="n">
        <v>-4.44</v>
      </c>
      <c r="Q44" s="17" t="n">
        <v>3.7744</v>
      </c>
      <c r="R44" s="17" t="n">
        <v>3.8727</v>
      </c>
      <c r="S44" s="16" t="n">
        <v>-0.0983</v>
      </c>
      <c r="T44" s="16" t="n">
        <v>-2.54</v>
      </c>
    </row>
    <row r="45" customFormat="false" ht="18.75" hidden="false" customHeight="false" outlineLevel="0" collapsed="false">
      <c r="A45" s="13" t="n">
        <v>32</v>
      </c>
      <c r="B45" s="5" t="s">
        <v>62</v>
      </c>
      <c r="C45" s="5"/>
      <c r="D45" s="5"/>
      <c r="E45" s="5"/>
      <c r="G45" s="14"/>
      <c r="H45" s="14"/>
      <c r="I45" s="15"/>
      <c r="J45" s="16"/>
      <c r="N45" s="15"/>
      <c r="O45" s="16"/>
      <c r="Q45" s="42" t="n">
        <v>1.00072</v>
      </c>
      <c r="R45" s="42" t="n">
        <v>1.00072</v>
      </c>
      <c r="S45" s="16"/>
      <c r="T45" s="16"/>
    </row>
    <row r="46" customFormat="false" ht="18" hidden="false" customHeight="false" outlineLevel="0" collapsed="false">
      <c r="A46" s="13" t="n">
        <v>33</v>
      </c>
      <c r="B46" s="5" t="s">
        <v>63</v>
      </c>
      <c r="C46" s="5"/>
      <c r="D46" s="5"/>
      <c r="E46" s="5"/>
      <c r="G46" s="14"/>
      <c r="H46" s="14"/>
      <c r="I46" s="15"/>
      <c r="J46" s="16"/>
      <c r="N46" s="15"/>
      <c r="O46" s="16"/>
      <c r="Q46" s="17" t="n">
        <v>3.7771</v>
      </c>
      <c r="R46" s="17" t="n">
        <v>3.8755</v>
      </c>
      <c r="S46" s="16" t="n">
        <v>-0.0984</v>
      </c>
      <c r="T46" s="16" t="n">
        <v>-2.54</v>
      </c>
    </row>
    <row r="47" customFormat="false" ht="18" hidden="false" customHeight="false" outlineLevel="0" collapsed="false">
      <c r="A47" s="13" t="n">
        <v>34</v>
      </c>
      <c r="B47" s="5" t="s">
        <v>64</v>
      </c>
      <c r="C47" s="5"/>
      <c r="D47" s="5"/>
      <c r="E47" s="5"/>
      <c r="G47" s="14" t="n">
        <v>-70240</v>
      </c>
      <c r="H47" s="14" t="n">
        <v>-70239.5</v>
      </c>
      <c r="I47" s="15" t="n">
        <v>0</v>
      </c>
      <c r="J47" s="16" t="n">
        <v>0</v>
      </c>
      <c r="L47" s="37" t="n">
        <v>985891266</v>
      </c>
      <c r="M47" s="37" t="n">
        <v>1031741000</v>
      </c>
      <c r="N47" s="15" t="n">
        <v>-45849734</v>
      </c>
      <c r="O47" s="16" t="n">
        <v>-4.44</v>
      </c>
      <c r="Q47" s="41" t="n">
        <v>-0.0071</v>
      </c>
      <c r="R47" s="41" t="n">
        <v>-0.0068</v>
      </c>
      <c r="S47" s="16" t="n">
        <v>-0.0003</v>
      </c>
      <c r="T47" s="16" t="n">
        <v>4.41</v>
      </c>
    </row>
    <row r="48" customFormat="false" ht="18" hidden="false" customHeight="false" outlineLevel="0" collapsed="false">
      <c r="A48" s="13" t="n">
        <v>35</v>
      </c>
      <c r="B48" s="5" t="s">
        <v>65</v>
      </c>
      <c r="C48" s="5"/>
      <c r="D48" s="5"/>
      <c r="E48" s="5"/>
      <c r="G48" s="14"/>
      <c r="H48" s="14"/>
      <c r="I48" s="15"/>
      <c r="J48" s="16"/>
      <c r="N48" s="15"/>
      <c r="O48" s="16"/>
      <c r="Q48" s="17" t="n">
        <v>3.77</v>
      </c>
      <c r="R48" s="17" t="n">
        <v>3.8687</v>
      </c>
      <c r="S48" s="16" t="n">
        <v>-0.0987</v>
      </c>
      <c r="T48" s="16" t="n">
        <v>-2.55</v>
      </c>
    </row>
    <row r="49" customFormat="false" ht="4.5" hidden="false" customHeight="true" outlineLevel="0" collapsed="false">
      <c r="A49" s="13"/>
      <c r="B49" s="5"/>
      <c r="C49" s="5"/>
      <c r="D49" s="5"/>
      <c r="E49" s="5"/>
      <c r="G49" s="14"/>
      <c r="H49" s="14"/>
      <c r="I49" s="15"/>
      <c r="J49" s="16"/>
      <c r="L49" s="37"/>
      <c r="M49" s="37"/>
      <c r="N49" s="15"/>
      <c r="O49" s="16"/>
      <c r="Q49" s="41"/>
      <c r="R49" s="41"/>
      <c r="S49" s="16"/>
      <c r="T49" s="16"/>
    </row>
    <row r="50" customFormat="false" ht="18.75" hidden="false" customHeight="false" outlineLevel="0" collapsed="false">
      <c r="A50" s="13" t="n">
        <v>36</v>
      </c>
      <c r="B50" s="5" t="s">
        <v>66</v>
      </c>
      <c r="C50" s="5"/>
      <c r="D50" s="5"/>
      <c r="E50" s="5"/>
      <c r="I50" s="15"/>
      <c r="J50" s="16"/>
      <c r="N50" s="15"/>
      <c r="O50" s="16"/>
      <c r="Q50" s="43" t="n">
        <v>3.77</v>
      </c>
      <c r="R50" s="43" t="n">
        <v>3.8687</v>
      </c>
      <c r="S50" s="16"/>
      <c r="T50" s="16"/>
    </row>
    <row r="51" customFormat="false" ht="16.5" hidden="false" customHeight="false" outlineLevel="0" collapsed="false">
      <c r="J51" s="16"/>
      <c r="N51" s="15"/>
      <c r="O51" s="16"/>
      <c r="Q51" s="17"/>
      <c r="R51" s="17"/>
      <c r="S51" s="16"/>
      <c r="T51" s="16"/>
    </row>
    <row r="52" customFormat="false" ht="15.75" hidden="false" customHeight="false" outlineLevel="0" collapsed="false">
      <c r="A52" s="8"/>
      <c r="B52" s="1" t="s">
        <v>67</v>
      </c>
      <c r="C52" s="8"/>
      <c r="D52" s="8"/>
      <c r="E52" s="8"/>
      <c r="F52" s="8"/>
      <c r="G52" s="8"/>
      <c r="H52" s="8"/>
      <c r="I52" s="8"/>
      <c r="J52" s="44"/>
      <c r="K52" s="8"/>
      <c r="L52" s="8"/>
      <c r="M52" s="8"/>
      <c r="N52" s="45"/>
      <c r="O52" s="44"/>
      <c r="P52" s="8"/>
      <c r="Q52" s="46"/>
      <c r="R52" s="46"/>
      <c r="S52" s="44"/>
      <c r="T52" s="44"/>
    </row>
    <row r="53" customFormat="false" ht="15.75" hidden="false" customHeight="false" outlineLevel="0" collapsed="false">
      <c r="B53" s="1" t="s">
        <v>68</v>
      </c>
      <c r="I53" s="15"/>
      <c r="J53" s="16"/>
      <c r="N53" s="15"/>
      <c r="O53" s="16"/>
      <c r="Q53" s="17"/>
      <c r="R53" s="17"/>
      <c r="S53" s="16"/>
      <c r="T53" s="16"/>
    </row>
    <row r="54" customFormat="false" ht="15.75" hidden="false" customHeight="false" outlineLevel="0" collapsed="false">
      <c r="J54" s="16"/>
      <c r="N54" s="15"/>
      <c r="O54" s="16"/>
      <c r="Q54" s="17"/>
      <c r="R54" s="17"/>
      <c r="S54" s="16"/>
      <c r="T54" s="16"/>
    </row>
    <row r="58" customFormat="false" ht="15.75" hidden="false" customHeight="false" outlineLevel="0" collapsed="false">
      <c r="Q58" s="2"/>
      <c r="S58" s="3" t="s">
        <v>0</v>
      </c>
      <c r="T58" s="3"/>
    </row>
    <row r="59" customFormat="false" ht="18" hidden="false" customHeight="fals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8" hidden="false" customHeight="false" outlineLevel="0" collapsed="false">
      <c r="A60" s="4" t="s">
        <v>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8" hidden="false" customHeight="false" outlineLevel="0" collapsed="false">
      <c r="A61" s="4" t="s">
        <v>4</v>
      </c>
      <c r="B61" s="4" t="s">
        <v>5</v>
      </c>
      <c r="C61" s="4" t="s">
        <v>5</v>
      </c>
      <c r="D61" s="4" t="s">
        <v>5</v>
      </c>
      <c r="E61" s="4" t="s">
        <v>5</v>
      </c>
      <c r="F61" s="4" t="s">
        <v>5</v>
      </c>
      <c r="G61" s="4" t="s">
        <v>5</v>
      </c>
      <c r="H61" s="4" t="s">
        <v>5</v>
      </c>
      <c r="I61" s="4" t="s">
        <v>5</v>
      </c>
      <c r="J61" s="4" t="s">
        <v>5</v>
      </c>
      <c r="K61" s="4" t="s">
        <v>5</v>
      </c>
      <c r="L61" s="4" t="s">
        <v>5</v>
      </c>
      <c r="M61" s="4" t="s">
        <v>5</v>
      </c>
      <c r="N61" s="4" t="s">
        <v>5</v>
      </c>
      <c r="O61" s="4" t="s">
        <v>5</v>
      </c>
      <c r="P61" s="4" t="s">
        <v>5</v>
      </c>
      <c r="Q61" s="4" t="s">
        <v>5</v>
      </c>
      <c r="R61" s="4" t="s">
        <v>5</v>
      </c>
      <c r="S61" s="4" t="s">
        <v>5</v>
      </c>
      <c r="T61" s="4" t="s">
        <v>5</v>
      </c>
    </row>
    <row r="62" customFormat="false" ht="15.75" hidden="false" customHeight="false" outlineLevel="0" collapsed="false">
      <c r="A62" s="47" t="s">
        <v>69</v>
      </c>
      <c r="B62" s="47" t="s">
        <v>70</v>
      </c>
      <c r="C62" s="47" t="s">
        <v>70</v>
      </c>
      <c r="D62" s="47" t="s">
        <v>70</v>
      </c>
      <c r="E62" s="47" t="s">
        <v>70</v>
      </c>
      <c r="F62" s="47" t="s">
        <v>70</v>
      </c>
      <c r="G62" s="47" t="s">
        <v>70</v>
      </c>
      <c r="H62" s="47" t="s">
        <v>70</v>
      </c>
      <c r="I62" s="47" t="s">
        <v>70</v>
      </c>
      <c r="J62" s="47" t="s">
        <v>70</v>
      </c>
      <c r="K62" s="47" t="s">
        <v>70</v>
      </c>
      <c r="L62" s="47" t="s">
        <v>70</v>
      </c>
      <c r="M62" s="47" t="s">
        <v>70</v>
      </c>
      <c r="N62" s="47" t="s">
        <v>70</v>
      </c>
      <c r="O62" s="47" t="s">
        <v>70</v>
      </c>
      <c r="P62" s="47" t="s">
        <v>70</v>
      </c>
      <c r="Q62" s="47" t="s">
        <v>70</v>
      </c>
      <c r="R62" s="47" t="s">
        <v>70</v>
      </c>
      <c r="S62" s="47" t="s">
        <v>70</v>
      </c>
      <c r="T62" s="47" t="s">
        <v>70</v>
      </c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5" customFormat="false" ht="15.75" hidden="false" customHeight="false" outlineLevel="0" collapsed="false">
      <c r="G65" s="6" t="s">
        <v>7</v>
      </c>
      <c r="H65" s="6"/>
      <c r="I65" s="6"/>
      <c r="J65" s="6"/>
      <c r="L65" s="6" t="s">
        <v>8</v>
      </c>
      <c r="M65" s="6"/>
      <c r="N65" s="6"/>
      <c r="O65" s="6"/>
      <c r="P65" s="7"/>
      <c r="Q65" s="6" t="s">
        <v>9</v>
      </c>
      <c r="R65" s="6"/>
      <c r="S65" s="6"/>
      <c r="T65" s="6"/>
    </row>
    <row r="66" customFormat="false" ht="15.75" hidden="false" customHeight="false" outlineLevel="0" collapsed="false">
      <c r="G66" s="8"/>
      <c r="H66" s="8"/>
      <c r="I66" s="9" t="s">
        <v>10</v>
      </c>
      <c r="J66" s="9"/>
      <c r="K66" s="10"/>
      <c r="L66" s="8"/>
      <c r="M66" s="8"/>
      <c r="N66" s="9" t="s">
        <v>10</v>
      </c>
      <c r="O66" s="9"/>
      <c r="P66" s="10"/>
      <c r="Q66" s="8"/>
      <c r="R66" s="8"/>
      <c r="S66" s="9" t="s">
        <v>10</v>
      </c>
      <c r="T66" s="9"/>
    </row>
    <row r="67" customFormat="false" ht="15.75" hidden="false" customHeight="false" outlineLevel="0" collapsed="false">
      <c r="G67" s="11" t="s">
        <v>11</v>
      </c>
      <c r="H67" s="11" t="s">
        <v>12</v>
      </c>
      <c r="I67" s="11" t="s">
        <v>13</v>
      </c>
      <c r="J67" s="11" t="s">
        <v>14</v>
      </c>
      <c r="K67" s="3"/>
      <c r="L67" s="11" t="s">
        <v>11</v>
      </c>
      <c r="M67" s="11" t="s">
        <v>12</v>
      </c>
      <c r="N67" s="11" t="s">
        <v>13</v>
      </c>
      <c r="O67" s="11" t="s">
        <v>14</v>
      </c>
      <c r="P67" s="3"/>
      <c r="Q67" s="11" t="s">
        <v>11</v>
      </c>
      <c r="R67" s="11" t="s">
        <v>12</v>
      </c>
      <c r="S67" s="11" t="s">
        <v>13</v>
      </c>
      <c r="T67" s="11" t="s">
        <v>14</v>
      </c>
    </row>
    <row r="68" customFormat="false" ht="15.75" hidden="false" customHeight="false" outlineLevel="0" collapsed="false">
      <c r="G68" s="12" t="s">
        <v>15</v>
      </c>
      <c r="H68" s="12" t="s">
        <v>16</v>
      </c>
      <c r="I68" s="12" t="s">
        <v>17</v>
      </c>
      <c r="J68" s="12" t="s">
        <v>18</v>
      </c>
      <c r="K68" s="12"/>
      <c r="L68" s="12" t="s">
        <v>19</v>
      </c>
      <c r="M68" s="12" t="s">
        <v>20</v>
      </c>
      <c r="N68" s="12" t="s">
        <v>21</v>
      </c>
      <c r="O68" s="12" t="s">
        <v>22</v>
      </c>
      <c r="P68" s="12"/>
      <c r="Q68" s="12" t="s">
        <v>23</v>
      </c>
      <c r="R68" s="12" t="s">
        <v>24</v>
      </c>
      <c r="S68" s="12" t="s">
        <v>25</v>
      </c>
      <c r="T68" s="12" t="s">
        <v>26</v>
      </c>
    </row>
    <row r="69" customFormat="false" ht="18" hidden="false" customHeight="false" outlineLevel="0" collapsed="false">
      <c r="A69" s="13" t="n">
        <v>1</v>
      </c>
      <c r="B69" s="5" t="s">
        <v>27</v>
      </c>
      <c r="C69" s="5"/>
      <c r="D69" s="5"/>
      <c r="E69" s="5"/>
      <c r="G69" s="15" t="n">
        <v>219514832</v>
      </c>
      <c r="H69" s="15" t="n">
        <v>226298687</v>
      </c>
      <c r="I69" s="15" t="n">
        <v>-6783855</v>
      </c>
      <c r="J69" s="16" t="n">
        <v>-3</v>
      </c>
      <c r="L69" s="15" t="n">
        <v>6694109000</v>
      </c>
      <c r="M69" s="15" t="n">
        <v>6901800000</v>
      </c>
      <c r="N69" s="15" t="n">
        <v>-207691000</v>
      </c>
      <c r="O69" s="16" t="n">
        <v>-3.01</v>
      </c>
      <c r="Q69" s="17" t="n">
        <v>3.2792</v>
      </c>
      <c r="R69" s="17" t="n">
        <v>3.2788</v>
      </c>
      <c r="S69" s="16" t="n">
        <v>0.0004</v>
      </c>
      <c r="T69" s="16" t="n">
        <v>0.01</v>
      </c>
    </row>
    <row r="70" customFormat="false" ht="18" hidden="false" customHeight="false" outlineLevel="0" collapsed="false">
      <c r="A70" s="13" t="n">
        <v>2</v>
      </c>
      <c r="B70" s="5" t="s">
        <v>28</v>
      </c>
      <c r="C70" s="5"/>
      <c r="D70" s="5"/>
      <c r="E70" s="5"/>
      <c r="G70" s="15" t="n">
        <v>3313295</v>
      </c>
      <c r="H70" s="15" t="n">
        <v>0</v>
      </c>
      <c r="I70" s="15" t="n">
        <v>3313295</v>
      </c>
      <c r="J70" s="18" t="e">
        <f aca="false">NA()</f>
        <v>#N/A</v>
      </c>
      <c r="L70" s="15" t="n">
        <v>0</v>
      </c>
      <c r="M70" s="15" t="n">
        <v>0</v>
      </c>
      <c r="N70" s="15" t="n">
        <v>0</v>
      </c>
      <c r="O70" s="18" t="e">
        <f aca="false">NA()</f>
        <v>#N/A</v>
      </c>
      <c r="P70" s="19"/>
      <c r="Q70" s="20" t="e">
        <f aca="false">NA()</f>
        <v>#N/A</v>
      </c>
      <c r="R70" s="20" t="e">
        <f aca="false">NA()</f>
        <v>#N/A</v>
      </c>
      <c r="S70" s="18" t="e">
        <f aca="false">NA()</f>
        <v>#N/A</v>
      </c>
      <c r="T70" s="18" t="e">
        <f aca="false">NA()</f>
        <v>#N/A</v>
      </c>
    </row>
    <row r="71" customFormat="false" ht="18" hidden="true" customHeight="false" outlineLevel="0" collapsed="false">
      <c r="A71" s="13"/>
      <c r="B71" s="5" t="s">
        <v>29</v>
      </c>
      <c r="C71" s="5"/>
      <c r="D71" s="5"/>
      <c r="E71" s="5"/>
      <c r="G71" s="15" t="n">
        <v>0</v>
      </c>
      <c r="H71" s="15" t="n">
        <v>0</v>
      </c>
      <c r="I71" s="15" t="n">
        <v>0</v>
      </c>
      <c r="J71" s="18" t="e">
        <f aca="false">NA()</f>
        <v>#N/A</v>
      </c>
      <c r="L71" s="15" t="n">
        <v>0</v>
      </c>
      <c r="M71" s="15" t="n">
        <v>0</v>
      </c>
      <c r="N71" s="15" t="n">
        <v>0</v>
      </c>
      <c r="O71" s="18" t="e">
        <f aca="false">NA()</f>
        <v>#N/A</v>
      </c>
      <c r="P71" s="19"/>
      <c r="Q71" s="20" t="e">
        <f aca="false">NA()</f>
        <v>#N/A</v>
      </c>
      <c r="R71" s="20" t="e">
        <f aca="false">NA()</f>
        <v>#N/A</v>
      </c>
      <c r="S71" s="18" t="e">
        <f aca="false">NA()</f>
        <v>#N/A</v>
      </c>
      <c r="T71" s="18" t="e">
        <f aca="false">NA()</f>
        <v>#N/A</v>
      </c>
    </row>
    <row r="72" customFormat="false" ht="18" hidden="false" customHeight="false" outlineLevel="0" collapsed="false">
      <c r="A72" s="13" t="n">
        <v>3</v>
      </c>
      <c r="B72" s="5" t="s">
        <v>30</v>
      </c>
      <c r="C72" s="5"/>
      <c r="D72" s="5"/>
      <c r="E72" s="5"/>
      <c r="G72" s="15" t="n">
        <v>0</v>
      </c>
      <c r="H72" s="15" t="n">
        <v>0</v>
      </c>
      <c r="I72" s="15" t="n">
        <v>0</v>
      </c>
      <c r="J72" s="18" t="e">
        <f aca="false">NA()</f>
        <v>#N/A</v>
      </c>
      <c r="L72" s="15" t="n">
        <v>0</v>
      </c>
      <c r="M72" s="15" t="n">
        <v>0</v>
      </c>
      <c r="N72" s="15" t="n">
        <v>0</v>
      </c>
      <c r="O72" s="18" t="e">
        <f aca="false">NA()</f>
        <v>#N/A</v>
      </c>
      <c r="P72" s="19"/>
      <c r="Q72" s="20" t="e">
        <f aca="false">NA()</f>
        <v>#N/A</v>
      </c>
      <c r="R72" s="20" t="e">
        <f aca="false">NA()</f>
        <v>#N/A</v>
      </c>
      <c r="S72" s="18" t="e">
        <f aca="false">NA()</f>
        <v>#N/A</v>
      </c>
      <c r="T72" s="18" t="e">
        <f aca="false">NA()</f>
        <v>#N/A</v>
      </c>
    </row>
    <row r="73" customFormat="false" ht="19.5" hidden="false" customHeight="false" outlineLevel="0" collapsed="false">
      <c r="A73" s="13" t="n">
        <v>4</v>
      </c>
      <c r="B73" s="5" t="s">
        <v>31</v>
      </c>
      <c r="C73" s="5"/>
      <c r="D73" s="5"/>
      <c r="E73" s="5"/>
      <c r="G73" s="21" t="n">
        <v>20067</v>
      </c>
      <c r="H73" s="21" t="n">
        <v>0</v>
      </c>
      <c r="I73" s="21" t="n">
        <v>20067</v>
      </c>
      <c r="J73" s="18" t="e">
        <f aca="false">NA()</f>
        <v>#N/A</v>
      </c>
      <c r="K73" s="22"/>
      <c r="L73" s="21" t="n">
        <v>0</v>
      </c>
      <c r="M73" s="21" t="n">
        <v>0</v>
      </c>
      <c r="N73" s="21" t="n">
        <v>0</v>
      </c>
      <c r="O73" s="18" t="e">
        <f aca="false">NA()</f>
        <v>#N/A</v>
      </c>
      <c r="P73" s="23"/>
      <c r="Q73" s="20" t="e">
        <f aca="false">NA()</f>
        <v>#N/A</v>
      </c>
      <c r="R73" s="20" t="e">
        <f aca="false">NA()</f>
        <v>#N/A</v>
      </c>
      <c r="S73" s="18" t="e">
        <f aca="false">NA()</f>
        <v>#N/A</v>
      </c>
      <c r="T73" s="18" t="e">
        <f aca="false">NA()</f>
        <v>#N/A</v>
      </c>
    </row>
    <row r="74" customFormat="false" ht="18" hidden="false" customHeight="false" outlineLevel="0" collapsed="false">
      <c r="A74" s="13" t="n">
        <v>5</v>
      </c>
      <c r="B74" s="5" t="s">
        <v>32</v>
      </c>
      <c r="C74" s="5"/>
      <c r="D74" s="5"/>
      <c r="E74" s="5"/>
      <c r="G74" s="48" t="n">
        <v>222848194</v>
      </c>
      <c r="H74" s="15" t="n">
        <v>226298687</v>
      </c>
      <c r="I74" s="15" t="n">
        <v>-3450493</v>
      </c>
      <c r="J74" s="16" t="n">
        <v>-1.52</v>
      </c>
      <c r="L74" s="15" t="n">
        <v>6694109000</v>
      </c>
      <c r="M74" s="15" t="n">
        <v>6901800000</v>
      </c>
      <c r="N74" s="15" t="n">
        <v>-207691000</v>
      </c>
      <c r="O74" s="16" t="n">
        <v>-3.01</v>
      </c>
      <c r="Q74" s="17" t="n">
        <v>3.329</v>
      </c>
      <c r="R74" s="17" t="n">
        <v>3.2788</v>
      </c>
      <c r="S74" s="16" t="n">
        <v>0.0502</v>
      </c>
      <c r="T74" s="16" t="n">
        <v>1.53</v>
      </c>
    </row>
    <row r="75" customFormat="false" ht="18" hidden="false" customHeight="false" outlineLevel="0" collapsed="false">
      <c r="A75" s="13" t="n">
        <v>6</v>
      </c>
      <c r="B75" s="5" t="s">
        <v>33</v>
      </c>
      <c r="C75" s="5"/>
      <c r="D75" s="5"/>
      <c r="E75" s="5"/>
      <c r="G75" s="1" t="n">
        <v>0</v>
      </c>
      <c r="H75" s="1" t="n">
        <v>0</v>
      </c>
      <c r="I75" s="15" t="n">
        <v>0</v>
      </c>
      <c r="J75" s="18" t="e">
        <f aca="false">NA()</f>
        <v>#N/A</v>
      </c>
      <c r="L75" s="1" t="n">
        <v>0</v>
      </c>
      <c r="M75" s="1" t="n">
        <v>0</v>
      </c>
      <c r="N75" s="15" t="n">
        <v>0</v>
      </c>
      <c r="O75" s="18" t="e">
        <f aca="false">NA()</f>
        <v>#N/A</v>
      </c>
      <c r="P75" s="19"/>
      <c r="Q75" s="20" t="e">
        <f aca="false">NA()</f>
        <v>#N/A</v>
      </c>
      <c r="R75" s="20" t="e">
        <f aca="false">NA()</f>
        <v>#N/A</v>
      </c>
      <c r="S75" s="18" t="e">
        <f aca="false">NA()</f>
        <v>#N/A</v>
      </c>
      <c r="T75" s="18" t="e">
        <f aca="false">NA()</f>
        <v>#N/A</v>
      </c>
    </row>
    <row r="76" customFormat="false" ht="18" hidden="false" customHeight="false" outlineLevel="0" collapsed="false">
      <c r="A76" s="13" t="n">
        <v>7</v>
      </c>
      <c r="B76" s="5" t="s">
        <v>34</v>
      </c>
      <c r="C76" s="5"/>
      <c r="D76" s="5"/>
      <c r="E76" s="5"/>
      <c r="G76" s="15" t="n">
        <v>0</v>
      </c>
      <c r="H76" s="15" t="n">
        <v>0</v>
      </c>
      <c r="I76" s="15" t="n">
        <v>0</v>
      </c>
      <c r="J76" s="18" t="e">
        <f aca="false">NA()</f>
        <v>#N/A</v>
      </c>
      <c r="L76" s="15" t="n">
        <v>0</v>
      </c>
      <c r="M76" s="15" t="n">
        <v>0</v>
      </c>
      <c r="N76" s="15" t="n">
        <v>0</v>
      </c>
      <c r="O76" s="18" t="e">
        <f aca="false">NA()</f>
        <v>#N/A</v>
      </c>
      <c r="P76" s="19"/>
      <c r="Q76" s="20" t="e">
        <f aca="false">NA()</f>
        <v>#N/A</v>
      </c>
      <c r="R76" s="20" t="e">
        <f aca="false">NA()</f>
        <v>#N/A</v>
      </c>
      <c r="S76" s="18" t="e">
        <f aca="false">NA()</f>
        <v>#N/A</v>
      </c>
      <c r="T76" s="16" t="e">
        <f aca="false">NA()</f>
        <v>#N/A</v>
      </c>
    </row>
    <row r="77" customFormat="false" ht="18" hidden="false" customHeight="false" outlineLevel="0" collapsed="false">
      <c r="A77" s="13" t="n">
        <v>8</v>
      </c>
      <c r="B77" s="5" t="s">
        <v>35</v>
      </c>
      <c r="C77" s="5"/>
      <c r="D77" s="5"/>
      <c r="E77" s="5"/>
      <c r="G77" s="15" t="n">
        <v>4773479</v>
      </c>
      <c r="H77" s="15" t="n">
        <v>14039000</v>
      </c>
      <c r="I77" s="15" t="n">
        <v>-9265521</v>
      </c>
      <c r="J77" s="18" t="n">
        <v>-66</v>
      </c>
      <c r="L77" s="15" t="n">
        <v>304036790</v>
      </c>
      <c r="M77" s="15" t="n">
        <v>276919000</v>
      </c>
      <c r="N77" s="15" t="n">
        <v>27117790</v>
      </c>
      <c r="O77" s="18" t="n">
        <v>9.79</v>
      </c>
      <c r="Q77" s="17" t="n">
        <v>1.57</v>
      </c>
      <c r="R77" s="20" t="n">
        <v>5.0697</v>
      </c>
      <c r="S77" s="18" t="n">
        <v>-3.4997</v>
      </c>
      <c r="T77" s="18" t="n">
        <v>-69.03</v>
      </c>
    </row>
    <row r="78" customFormat="false" ht="18" hidden="false" customHeight="false" outlineLevel="0" collapsed="false">
      <c r="A78" s="13" t="n">
        <v>9</v>
      </c>
      <c r="B78" s="5" t="s">
        <v>36</v>
      </c>
      <c r="C78" s="5"/>
      <c r="D78" s="5"/>
      <c r="E78" s="5"/>
      <c r="G78" s="15" t="n">
        <v>0</v>
      </c>
      <c r="H78" s="15" t="n">
        <v>0</v>
      </c>
      <c r="I78" s="15" t="n">
        <v>0</v>
      </c>
      <c r="J78" s="18" t="e">
        <f aca="false">NA()</f>
        <v>#N/A</v>
      </c>
      <c r="L78" s="15" t="n">
        <v>0</v>
      </c>
      <c r="M78" s="15" t="n">
        <v>0</v>
      </c>
      <c r="N78" s="15" t="n">
        <v>0</v>
      </c>
      <c r="O78" s="18" t="e">
        <f aca="false">NA()</f>
        <v>#N/A</v>
      </c>
      <c r="Q78" s="20" t="e">
        <f aca="false">NA()</f>
        <v>#N/A</v>
      </c>
      <c r="R78" s="20" t="e">
        <f aca="false">NA()</f>
        <v>#N/A</v>
      </c>
      <c r="S78" s="18" t="e">
        <f aca="false">NA()</f>
        <v>#N/A</v>
      </c>
      <c r="T78" s="18" t="e">
        <f aca="false">NA()</f>
        <v>#N/A</v>
      </c>
    </row>
    <row r="79" customFormat="false" ht="18" hidden="false" customHeight="false" outlineLevel="0" collapsed="false">
      <c r="A79" s="13" t="n">
        <v>10</v>
      </c>
      <c r="B79" s="5" t="s">
        <v>37</v>
      </c>
      <c r="C79" s="5"/>
      <c r="D79" s="5"/>
      <c r="E79" s="5"/>
      <c r="G79" s="15" t="n">
        <v>0</v>
      </c>
      <c r="H79" s="15" t="n">
        <v>0</v>
      </c>
      <c r="I79" s="15" t="n">
        <v>0</v>
      </c>
      <c r="J79" s="18" t="e">
        <f aca="false">NA()</f>
        <v>#N/A</v>
      </c>
      <c r="L79" s="15" t="n">
        <v>0</v>
      </c>
      <c r="M79" s="15" t="n">
        <v>0</v>
      </c>
      <c r="N79" s="15" t="n">
        <v>0</v>
      </c>
      <c r="O79" s="18" t="e">
        <f aca="false">NA()</f>
        <v>#N/A</v>
      </c>
      <c r="Q79" s="20" t="e">
        <f aca="false">NA()</f>
        <v>#N/A</v>
      </c>
      <c r="R79" s="20" t="e">
        <f aca="false">NA()</f>
        <v>#N/A</v>
      </c>
      <c r="S79" s="18" t="e">
        <f aca="false">NA()</f>
        <v>#N/A</v>
      </c>
      <c r="T79" s="18" t="e">
        <f aca="false">NA()</f>
        <v>#N/A</v>
      </c>
    </row>
    <row r="80" customFormat="false" ht="19.5" hidden="false" customHeight="false" outlineLevel="0" collapsed="false">
      <c r="A80" s="13" t="n">
        <v>11</v>
      </c>
      <c r="B80" s="5" t="s">
        <v>38</v>
      </c>
      <c r="C80" s="5"/>
      <c r="D80" s="5"/>
      <c r="E80" s="5"/>
      <c r="G80" s="15" t="n">
        <v>836311</v>
      </c>
      <c r="H80" s="15" t="n">
        <v>0</v>
      </c>
      <c r="I80" s="21" t="n">
        <v>836311</v>
      </c>
      <c r="J80" s="18" t="e">
        <f aca="false">NA()</f>
        <v>#N/A</v>
      </c>
      <c r="K80" s="22"/>
      <c r="L80" s="21" t="n">
        <v>22744598</v>
      </c>
      <c r="M80" s="21" t="n">
        <v>0</v>
      </c>
      <c r="N80" s="21" t="n">
        <v>22744598</v>
      </c>
      <c r="O80" s="18" t="e">
        <f aca="false">NA()</f>
        <v>#N/A</v>
      </c>
      <c r="P80" s="22"/>
      <c r="Q80" s="17" t="n">
        <v>3.677</v>
      </c>
      <c r="R80" s="20" t="e">
        <f aca="false">NA()</f>
        <v>#N/A</v>
      </c>
      <c r="S80" s="18" t="e">
        <f aca="false">NA()</f>
        <v>#N/A</v>
      </c>
      <c r="T80" s="18" t="e">
        <f aca="false">NA()</f>
        <v>#N/A</v>
      </c>
    </row>
    <row r="81" customFormat="false" ht="19.5" hidden="false" customHeight="false" outlineLevel="0" collapsed="false">
      <c r="A81" s="13" t="n">
        <v>12</v>
      </c>
      <c r="B81" s="5" t="s">
        <v>39</v>
      </c>
      <c r="C81" s="5"/>
      <c r="D81" s="5"/>
      <c r="E81" s="5"/>
      <c r="G81" s="29" t="n">
        <v>5609790</v>
      </c>
      <c r="H81" s="29" t="n">
        <v>14039000</v>
      </c>
      <c r="I81" s="21" t="n">
        <v>-8429210</v>
      </c>
      <c r="J81" s="16" t="n">
        <v>-60.04</v>
      </c>
      <c r="K81" s="22"/>
      <c r="L81" s="21" t="n">
        <v>326781388</v>
      </c>
      <c r="M81" s="21" t="n">
        <v>276919000</v>
      </c>
      <c r="N81" s="21" t="n">
        <v>49862388</v>
      </c>
      <c r="O81" s="16" t="n">
        <v>18.01</v>
      </c>
      <c r="P81" s="22"/>
      <c r="Q81" s="17" t="n">
        <v>1.7167</v>
      </c>
      <c r="R81" s="17" t="n">
        <v>5.0697</v>
      </c>
      <c r="S81" s="16" t="n">
        <v>-3.353</v>
      </c>
      <c r="T81" s="16" t="n">
        <v>-66.14</v>
      </c>
    </row>
    <row r="82" customFormat="false" ht="19.5" hidden="false" customHeight="false" outlineLevel="0" collapsed="false">
      <c r="A82" s="13" t="n">
        <v>13</v>
      </c>
      <c r="B82" s="5" t="s">
        <v>40</v>
      </c>
      <c r="C82" s="5"/>
      <c r="D82" s="5"/>
      <c r="E82" s="5"/>
      <c r="G82" s="29" t="n">
        <v>228457984</v>
      </c>
      <c r="H82" s="26" t="n">
        <v>240337687</v>
      </c>
      <c r="I82" s="21" t="n">
        <v>-11879703</v>
      </c>
      <c r="J82" s="16" t="n">
        <v>-4.94</v>
      </c>
      <c r="K82" s="22"/>
      <c r="L82" s="21" t="n">
        <v>7020890388</v>
      </c>
      <c r="M82" s="21" t="n">
        <v>7178719000</v>
      </c>
      <c r="N82" s="21" t="n">
        <v>-157828612</v>
      </c>
      <c r="O82" s="16" t="n">
        <v>-2.2</v>
      </c>
      <c r="P82" s="22"/>
      <c r="Q82" s="17"/>
      <c r="R82" s="17"/>
      <c r="S82" s="16" t="s">
        <v>41</v>
      </c>
      <c r="T82" s="16"/>
    </row>
    <row r="83" customFormat="false" ht="18" hidden="false" customHeight="false" outlineLevel="0" collapsed="false">
      <c r="A83" s="13" t="n">
        <v>14</v>
      </c>
      <c r="B83" s="5" t="s">
        <v>42</v>
      </c>
      <c r="C83" s="5"/>
      <c r="D83" s="5"/>
      <c r="E83" s="5"/>
      <c r="G83" s="15" t="n">
        <v>-4139266</v>
      </c>
      <c r="H83" s="15" t="n">
        <v>-4392000</v>
      </c>
      <c r="I83" s="15" t="n">
        <v>252734</v>
      </c>
      <c r="J83" s="16" t="n">
        <v>5.75</v>
      </c>
      <c r="L83" s="15" t="n">
        <v>-116310683</v>
      </c>
      <c r="M83" s="15" t="n">
        <v>-99221000</v>
      </c>
      <c r="N83" s="15" t="n">
        <v>-17089683</v>
      </c>
      <c r="O83" s="16" t="n">
        <v>-17.22</v>
      </c>
      <c r="Q83" s="17" t="n">
        <v>-3.5588</v>
      </c>
      <c r="R83" s="17" t="n">
        <v>-4.4265</v>
      </c>
      <c r="S83" s="16" t="n">
        <v>0.8677</v>
      </c>
      <c r="T83" s="16" t="n">
        <v>19.6</v>
      </c>
    </row>
    <row r="84" customFormat="false" ht="18" hidden="false" customHeight="false" outlineLevel="0" collapsed="false">
      <c r="A84" s="13" t="n">
        <v>15</v>
      </c>
      <c r="B84" s="5" t="s">
        <v>43</v>
      </c>
      <c r="C84" s="5"/>
      <c r="D84" s="5"/>
      <c r="E84" s="5"/>
      <c r="G84" s="15" t="n">
        <v>-1911534</v>
      </c>
      <c r="H84" s="15" t="n">
        <v>-1446000</v>
      </c>
      <c r="I84" s="15" t="n">
        <v>-465534</v>
      </c>
      <c r="J84" s="16" t="n">
        <v>-32.19</v>
      </c>
      <c r="L84" s="15" t="n">
        <v>0</v>
      </c>
      <c r="M84" s="15" t="n">
        <v>0</v>
      </c>
      <c r="N84" s="15" t="n">
        <v>0</v>
      </c>
      <c r="O84" s="18" t="e">
        <f aca="false">NA()</f>
        <v>#N/A</v>
      </c>
      <c r="P84" s="19"/>
      <c r="Q84" s="20" t="e">
        <f aca="false">NA()</f>
        <v>#N/A</v>
      </c>
      <c r="R84" s="20" t="e">
        <f aca="false">NA()</f>
        <v>#N/A</v>
      </c>
      <c r="S84" s="18" t="e">
        <f aca="false">NA()</f>
        <v>#N/A</v>
      </c>
      <c r="T84" s="18" t="e">
        <f aca="false">NA()</f>
        <v>#N/A</v>
      </c>
    </row>
    <row r="85" customFormat="false" ht="18" hidden="false" customHeight="false" outlineLevel="0" collapsed="false">
      <c r="A85" s="13" t="n">
        <v>16</v>
      </c>
      <c r="B85" s="5" t="s">
        <v>44</v>
      </c>
      <c r="C85" s="5"/>
      <c r="D85" s="5"/>
      <c r="E85" s="5"/>
      <c r="G85" s="15" t="n">
        <v>-14520932</v>
      </c>
      <c r="H85" s="15" t="n">
        <v>-16731000</v>
      </c>
      <c r="I85" s="15" t="n">
        <v>2210068</v>
      </c>
      <c r="J85" s="16" t="n">
        <v>13.21</v>
      </c>
      <c r="L85" s="15" t="n">
        <v>-659128223</v>
      </c>
      <c r="M85" s="15" t="n">
        <v>-686389000</v>
      </c>
      <c r="N85" s="15" t="n">
        <v>27260777</v>
      </c>
      <c r="O85" s="16" t="n">
        <v>3.97</v>
      </c>
      <c r="Q85" s="17" t="n">
        <v>-2.2031</v>
      </c>
      <c r="R85" s="17" t="n">
        <v>-2.4375</v>
      </c>
      <c r="S85" s="16" t="n">
        <v>0.2344</v>
      </c>
      <c r="T85" s="16" t="n">
        <v>9.62</v>
      </c>
    </row>
    <row r="86" customFormat="false" ht="18" hidden="false" customHeight="false" outlineLevel="0" collapsed="false">
      <c r="A86" s="13" t="n">
        <v>17</v>
      </c>
      <c r="B86" s="5" t="s">
        <v>45</v>
      </c>
      <c r="C86" s="5"/>
      <c r="D86" s="5"/>
      <c r="E86" s="5"/>
      <c r="G86" s="49" t="n">
        <v>-43994795</v>
      </c>
      <c r="H86" s="21" t="n">
        <v>-57837000</v>
      </c>
      <c r="I86" s="21" t="n">
        <v>13842205</v>
      </c>
      <c r="J86" s="16" t="n">
        <v>23.93</v>
      </c>
      <c r="L86" s="21" t="n">
        <v>-1580103398</v>
      </c>
      <c r="M86" s="21" t="n">
        <v>-1568403000</v>
      </c>
      <c r="N86" s="21" t="n">
        <v>-11700398</v>
      </c>
      <c r="O86" s="16" t="n">
        <v>-0.75</v>
      </c>
      <c r="Q86" s="17" t="n">
        <v>-2.7843</v>
      </c>
      <c r="R86" s="17" t="n">
        <v>-3.6876</v>
      </c>
      <c r="S86" s="16" t="n">
        <v>0.9033</v>
      </c>
      <c r="T86" s="16" t="n">
        <v>24.5</v>
      </c>
    </row>
    <row r="87" customFormat="false" ht="18" hidden="false" customHeight="false" outlineLevel="0" collapsed="false">
      <c r="A87" s="13" t="n">
        <v>18</v>
      </c>
      <c r="B87" s="5" t="s">
        <v>46</v>
      </c>
      <c r="C87" s="5"/>
      <c r="D87" s="5"/>
      <c r="E87" s="5"/>
      <c r="I87" s="15"/>
      <c r="J87" s="16"/>
      <c r="N87" s="15"/>
      <c r="O87" s="16"/>
      <c r="Q87" s="17"/>
      <c r="R87" s="17"/>
      <c r="S87" s="16"/>
      <c r="T87" s="16"/>
    </row>
    <row r="88" customFormat="false" ht="18" hidden="false" customHeight="false" outlineLevel="0" collapsed="false">
      <c r="A88" s="13" t="n">
        <v>19</v>
      </c>
      <c r="B88" s="5" t="s">
        <v>47</v>
      </c>
      <c r="C88" s="5"/>
      <c r="D88" s="5"/>
      <c r="E88" s="5"/>
      <c r="G88" s="21" t="n">
        <v>-64566527</v>
      </c>
      <c r="H88" s="21" t="n">
        <v>-80406000</v>
      </c>
      <c r="I88" s="21" t="n">
        <v>15839473</v>
      </c>
      <c r="J88" s="16" t="n">
        <v>19.7</v>
      </c>
      <c r="L88" s="21" t="n">
        <v>-2355542304</v>
      </c>
      <c r="M88" s="21" t="n">
        <v>-2354013000</v>
      </c>
      <c r="N88" s="21" t="n">
        <v>-1529304</v>
      </c>
      <c r="O88" s="16" t="n">
        <v>-0.06</v>
      </c>
      <c r="Q88" s="17" t="n">
        <v>-2.741</v>
      </c>
      <c r="R88" s="17" t="n">
        <v>-3.4157</v>
      </c>
      <c r="S88" s="16" t="n">
        <v>0.6747</v>
      </c>
      <c r="T88" s="16" t="n">
        <v>19.75</v>
      </c>
    </row>
    <row r="89" customFormat="false" ht="18" hidden="false" customHeight="false" outlineLevel="0" collapsed="false">
      <c r="A89" s="13" t="n">
        <v>20</v>
      </c>
      <c r="B89" s="5" t="s">
        <v>48</v>
      </c>
      <c r="C89" s="5"/>
      <c r="D89" s="5"/>
      <c r="E89" s="5"/>
      <c r="G89" s="21" t="n">
        <v>0</v>
      </c>
      <c r="H89" s="21" t="n">
        <v>0</v>
      </c>
      <c r="I89" s="21" t="n">
        <v>0</v>
      </c>
      <c r="J89" s="18" t="e">
        <f aca="false">NA()</f>
        <v>#N/A</v>
      </c>
      <c r="L89" s="21" t="n">
        <v>0</v>
      </c>
      <c r="M89" s="21" t="n">
        <v>0</v>
      </c>
      <c r="N89" s="21" t="n">
        <v>0</v>
      </c>
      <c r="O89" s="18" t="e">
        <f aca="false">NA()</f>
        <v>#N/A</v>
      </c>
      <c r="P89" s="19"/>
      <c r="Q89" s="20" t="e">
        <f aca="false">NA()</f>
        <v>#N/A</v>
      </c>
      <c r="R89" s="20" t="e">
        <f aca="false">NA()</f>
        <v>#N/A</v>
      </c>
      <c r="S89" s="18" t="e">
        <f aca="false">NA()</f>
        <v>#N/A</v>
      </c>
      <c r="T89" s="18" t="e">
        <f aca="false">NA()</f>
        <v>#N/A</v>
      </c>
    </row>
    <row r="90" customFormat="false" ht="18" hidden="false" customHeight="false" outlineLevel="0" collapsed="false">
      <c r="A90" s="13" t="n">
        <v>21</v>
      </c>
      <c r="B90" s="5" t="s">
        <v>49</v>
      </c>
      <c r="C90" s="5"/>
      <c r="D90" s="5"/>
      <c r="E90" s="5"/>
      <c r="N90" s="15"/>
      <c r="O90" s="16"/>
    </row>
    <row r="91" customFormat="false" ht="18.75" hidden="false" customHeight="false" outlineLevel="0" collapsed="false">
      <c r="A91" s="13" t="n">
        <v>22</v>
      </c>
      <c r="B91" s="5" t="s">
        <v>50</v>
      </c>
      <c r="C91" s="5"/>
      <c r="D91" s="5"/>
      <c r="E91" s="5"/>
      <c r="G91" s="34" t="n">
        <v>163891457</v>
      </c>
      <c r="H91" s="34" t="n">
        <v>159931687</v>
      </c>
      <c r="I91" s="34" t="n">
        <v>3959770</v>
      </c>
      <c r="J91" s="16" t="n">
        <v>2.48</v>
      </c>
      <c r="L91" s="34" t="n">
        <v>4665348084</v>
      </c>
      <c r="M91" s="34" t="n">
        <v>4824706000</v>
      </c>
      <c r="N91" s="34" t="n">
        <v>-159357916</v>
      </c>
      <c r="O91" s="16" t="n">
        <v>-3.3</v>
      </c>
      <c r="Q91" s="1" t="n">
        <v>3.513</v>
      </c>
      <c r="R91" s="1" t="n">
        <v>3.3148</v>
      </c>
      <c r="S91" s="16" t="n">
        <v>0.1982</v>
      </c>
      <c r="T91" s="16" t="n">
        <v>5.98</v>
      </c>
    </row>
    <row r="92" customFormat="false" ht="18.75" hidden="false" customHeight="false" outlineLevel="0" collapsed="false">
      <c r="A92" s="13" t="n">
        <v>23</v>
      </c>
      <c r="B92" s="5" t="s">
        <v>51</v>
      </c>
      <c r="C92" s="5"/>
      <c r="D92" s="5"/>
      <c r="E92" s="5"/>
      <c r="G92" s="1" t="n">
        <v>0</v>
      </c>
      <c r="H92" s="1" t="n">
        <v>0</v>
      </c>
      <c r="I92" s="15" t="n">
        <v>0</v>
      </c>
      <c r="J92" s="18" t="e">
        <f aca="false">NA()</f>
        <v>#N/A</v>
      </c>
      <c r="L92" s="1" t="n">
        <v>0</v>
      </c>
      <c r="M92" s="1" t="n">
        <v>0</v>
      </c>
      <c r="N92" s="15" t="n">
        <v>0</v>
      </c>
      <c r="O92" s="18" t="e">
        <f aca="false">NA()</f>
        <v>#N/A</v>
      </c>
      <c r="P92" s="19"/>
      <c r="Q92" s="20" t="e">
        <f aca="false">NA()</f>
        <v>#N/A</v>
      </c>
      <c r="R92" s="20" t="e">
        <f aca="false">NA()</f>
        <v>#N/A</v>
      </c>
      <c r="S92" s="18" t="e">
        <f aca="false">NA()</f>
        <v>#N/A</v>
      </c>
      <c r="T92" s="18" t="e">
        <f aca="false">NA()</f>
        <v>#N/A</v>
      </c>
    </row>
    <row r="93" customFormat="false" ht="18" hidden="false" customHeight="false" outlineLevel="0" collapsed="false">
      <c r="A93" s="13" t="n">
        <v>24</v>
      </c>
      <c r="B93" s="5" t="s">
        <v>52</v>
      </c>
      <c r="C93" s="5"/>
      <c r="D93" s="5"/>
      <c r="E93" s="5"/>
      <c r="G93" s="15" t="n">
        <v>316932</v>
      </c>
      <c r="H93" s="15" t="n">
        <v>317325.804</v>
      </c>
      <c r="I93" s="15" t="n">
        <v>-393.804000000004</v>
      </c>
      <c r="J93" s="16" t="n">
        <v>-0.12</v>
      </c>
      <c r="L93" s="15" t="n">
        <v>9021687</v>
      </c>
      <c r="M93" s="15" t="n">
        <v>9573000</v>
      </c>
      <c r="N93" s="15" t="n">
        <v>-551313</v>
      </c>
      <c r="O93" s="16" t="n">
        <v>-5.76</v>
      </c>
      <c r="Q93" s="17" t="n">
        <v>3.513</v>
      </c>
      <c r="R93" s="17" t="n">
        <v>3.3148</v>
      </c>
      <c r="S93" s="16" t="n">
        <v>0.1982</v>
      </c>
      <c r="T93" s="16" t="n">
        <v>5.98</v>
      </c>
    </row>
    <row r="94" customFormat="false" ht="18" hidden="false" customHeight="false" outlineLevel="0" collapsed="false">
      <c r="A94" s="13" t="n">
        <v>25</v>
      </c>
      <c r="B94" s="5" t="s">
        <v>53</v>
      </c>
      <c r="C94" s="5"/>
      <c r="D94" s="5"/>
      <c r="E94" s="5"/>
      <c r="G94" s="21" t="n">
        <v>8222985</v>
      </c>
      <c r="H94" s="21" t="n">
        <v>8350014.348</v>
      </c>
      <c r="I94" s="21" t="n">
        <v>-127029.347999999</v>
      </c>
      <c r="J94" s="16" t="n">
        <v>-1.52</v>
      </c>
      <c r="L94" s="21" t="n">
        <v>234073007</v>
      </c>
      <c r="M94" s="21" t="n">
        <v>251901000</v>
      </c>
      <c r="N94" s="21" t="n">
        <v>-17827993</v>
      </c>
      <c r="O94" s="16" t="n">
        <v>-7.08</v>
      </c>
      <c r="Q94" s="17" t="n">
        <v>3.513</v>
      </c>
      <c r="R94" s="17" t="n">
        <v>3.3148</v>
      </c>
      <c r="S94" s="16" t="n">
        <v>0.1982</v>
      </c>
      <c r="T94" s="16" t="n">
        <v>5.98</v>
      </c>
    </row>
    <row r="95" customFormat="false" ht="18" hidden="false" customHeight="false" outlineLevel="0" collapsed="false">
      <c r="A95" s="13" t="n">
        <v>26</v>
      </c>
      <c r="B95" s="5" t="s">
        <v>54</v>
      </c>
      <c r="C95" s="5"/>
      <c r="D95" s="5"/>
      <c r="E95" s="5"/>
      <c r="G95" s="48" t="n">
        <v>163891457</v>
      </c>
      <c r="H95" s="15" t="n">
        <v>159931687</v>
      </c>
      <c r="I95" s="15" t="n">
        <v>3959770</v>
      </c>
      <c r="J95" s="16" t="n">
        <v>2.48</v>
      </c>
      <c r="L95" s="15" t="n">
        <v>4422253390</v>
      </c>
      <c r="M95" s="15" t="n">
        <v>4563232000</v>
      </c>
      <c r="N95" s="15" t="n">
        <v>-140978610</v>
      </c>
      <c r="O95" s="16" t="n">
        <v>-3.09</v>
      </c>
      <c r="Q95" s="17" t="n">
        <v>3.7061</v>
      </c>
      <c r="R95" s="17" t="n">
        <v>3.5048</v>
      </c>
      <c r="S95" s="16" t="n">
        <v>0.2013</v>
      </c>
      <c r="T95" s="16" t="n">
        <v>5.74</v>
      </c>
    </row>
    <row r="96" customFormat="false" ht="18" hidden="false" customHeight="false" outlineLevel="0" collapsed="false">
      <c r="A96" s="13" t="n">
        <v>27</v>
      </c>
      <c r="B96" s="5" t="s">
        <v>55</v>
      </c>
      <c r="C96" s="5"/>
      <c r="D96" s="5"/>
      <c r="E96" s="5"/>
      <c r="G96" s="21" t="n">
        <v>5683397</v>
      </c>
      <c r="H96" s="21" t="n">
        <v>5551102</v>
      </c>
      <c r="I96" s="21" t="n">
        <v>132295</v>
      </c>
      <c r="J96" s="16" t="n">
        <v>2.38</v>
      </c>
      <c r="L96" s="21" t="n">
        <v>153136322</v>
      </c>
      <c r="M96" s="21" t="n">
        <v>158442000</v>
      </c>
      <c r="N96" s="21" t="n">
        <v>-5305678</v>
      </c>
      <c r="O96" s="16" t="n">
        <v>-3.35</v>
      </c>
      <c r="Q96" s="17" t="n">
        <v>3.7113</v>
      </c>
      <c r="R96" s="17" t="n">
        <v>3.5036</v>
      </c>
      <c r="S96" s="16" t="n">
        <v>0.2077</v>
      </c>
      <c r="T96" s="16" t="n">
        <v>5.93</v>
      </c>
    </row>
    <row r="97" customFormat="false" ht="18" hidden="false" customHeight="false" outlineLevel="0" collapsed="false">
      <c r="A97" s="13" t="n">
        <v>28</v>
      </c>
      <c r="B97" s="5" t="s">
        <v>56</v>
      </c>
      <c r="C97" s="5"/>
      <c r="D97" s="5"/>
      <c r="E97" s="5"/>
      <c r="G97" s="15" t="n">
        <v>158208060</v>
      </c>
      <c r="H97" s="15" t="n">
        <v>154380585</v>
      </c>
      <c r="I97" s="15" t="n">
        <v>3827475</v>
      </c>
      <c r="J97" s="16" t="n">
        <v>2.48</v>
      </c>
      <c r="L97" s="15" t="n">
        <v>4269117068</v>
      </c>
      <c r="M97" s="15" t="n">
        <v>4404790000</v>
      </c>
      <c r="N97" s="15" t="n">
        <v>-135672932</v>
      </c>
      <c r="O97" s="16" t="n">
        <v>-3.08</v>
      </c>
      <c r="Q97" s="17" t="n">
        <v>3.7059</v>
      </c>
      <c r="R97" s="17" t="n">
        <v>3.5048</v>
      </c>
      <c r="S97" s="16" t="n">
        <v>0.2011</v>
      </c>
      <c r="T97" s="16" t="n">
        <v>5.74</v>
      </c>
    </row>
    <row r="98" customFormat="false" ht="18" hidden="false" customHeight="false" outlineLevel="0" collapsed="false">
      <c r="A98" s="13" t="s">
        <v>57</v>
      </c>
      <c r="B98" s="5" t="s">
        <v>58</v>
      </c>
      <c r="C98" s="5"/>
      <c r="D98" s="5"/>
      <c r="E98" s="5"/>
      <c r="G98" s="39" t="n">
        <v>1.0007</v>
      </c>
      <c r="H98" s="39" t="n">
        <v>1.0007</v>
      </c>
      <c r="I98" s="15"/>
      <c r="J98" s="16"/>
      <c r="N98" s="15"/>
      <c r="O98" s="16"/>
      <c r="Q98" s="50" t="n">
        <v>1.0007</v>
      </c>
      <c r="R98" s="50" t="n">
        <v>1.0007</v>
      </c>
      <c r="S98" s="16"/>
      <c r="T98" s="16"/>
    </row>
    <row r="99" customFormat="false" ht="18" hidden="false" customHeight="false" outlineLevel="0" collapsed="false">
      <c r="A99" s="13" t="n">
        <v>29</v>
      </c>
      <c r="B99" s="5" t="s">
        <v>59</v>
      </c>
      <c r="C99" s="5"/>
      <c r="D99" s="5"/>
      <c r="E99" s="5"/>
      <c r="G99" s="15" t="n">
        <v>158318805</v>
      </c>
      <c r="H99" s="48" t="n">
        <v>154488652</v>
      </c>
      <c r="I99" s="15" t="n">
        <v>3830153</v>
      </c>
      <c r="J99" s="16" t="n">
        <v>2.48</v>
      </c>
      <c r="L99" s="15" t="n">
        <v>4269117068</v>
      </c>
      <c r="M99" s="15" t="n">
        <v>4404790000</v>
      </c>
      <c r="N99" s="15" t="n">
        <v>-135672932</v>
      </c>
      <c r="O99" s="16" t="n">
        <v>-3.08</v>
      </c>
      <c r="Q99" s="17" t="n">
        <v>3.7085</v>
      </c>
      <c r="R99" s="17" t="n">
        <v>3.5073</v>
      </c>
      <c r="S99" s="16" t="n">
        <v>0.2012</v>
      </c>
      <c r="T99" s="16" t="n">
        <v>5.74</v>
      </c>
    </row>
    <row r="100" customFormat="false" ht="18" hidden="false" customHeight="false" outlineLevel="0" collapsed="false">
      <c r="A100" s="13" t="n">
        <v>30</v>
      </c>
      <c r="B100" s="5" t="s">
        <v>60</v>
      </c>
      <c r="C100" s="5"/>
      <c r="D100" s="5"/>
      <c r="E100" s="5"/>
      <c r="G100" s="49" t="n">
        <v>19449775</v>
      </c>
      <c r="H100" s="21" t="n">
        <v>19449775</v>
      </c>
      <c r="I100" s="21" t="n">
        <v>0</v>
      </c>
      <c r="J100" s="16" t="n">
        <v>0</v>
      </c>
      <c r="L100" s="21" t="n">
        <v>4269117068</v>
      </c>
      <c r="M100" s="21" t="n">
        <v>4404790000</v>
      </c>
      <c r="N100" s="21" t="n">
        <v>-135672932</v>
      </c>
      <c r="O100" s="16" t="n">
        <v>-3.08</v>
      </c>
      <c r="Q100" s="41" t="n">
        <v>0.4556</v>
      </c>
      <c r="R100" s="41" t="n">
        <v>0.4416</v>
      </c>
      <c r="S100" s="16" t="n">
        <v>0.014</v>
      </c>
      <c r="T100" s="16" t="n">
        <v>3.17</v>
      </c>
    </row>
    <row r="101" customFormat="false" ht="18.75" hidden="false" customHeight="false" outlineLevel="0" collapsed="false">
      <c r="A101" s="13" t="n">
        <v>31</v>
      </c>
      <c r="B101" s="5" t="s">
        <v>61</v>
      </c>
      <c r="C101" s="5"/>
      <c r="D101" s="5"/>
      <c r="E101" s="5"/>
      <c r="G101" s="34" t="n">
        <v>177768580</v>
      </c>
      <c r="H101" s="34" t="n">
        <v>173938427</v>
      </c>
      <c r="I101" s="34" t="n">
        <v>3830153</v>
      </c>
      <c r="J101" s="16" t="n">
        <v>2.2</v>
      </c>
      <c r="L101" s="34" t="n">
        <v>4269117068</v>
      </c>
      <c r="M101" s="34" t="n">
        <v>4404790000</v>
      </c>
      <c r="N101" s="34" t="n">
        <v>-135672932</v>
      </c>
      <c r="O101" s="16" t="n">
        <v>-3.08</v>
      </c>
      <c r="Q101" s="17" t="n">
        <v>4.1641</v>
      </c>
      <c r="R101" s="17" t="n">
        <v>3.9489</v>
      </c>
      <c r="S101" s="16" t="n">
        <v>0.2152</v>
      </c>
      <c r="T101" s="16" t="n">
        <v>5.45</v>
      </c>
    </row>
    <row r="102" customFormat="false" ht="18.75" hidden="false" customHeight="false" outlineLevel="0" collapsed="false">
      <c r="A102" s="13" t="n">
        <v>32</v>
      </c>
      <c r="B102" s="5" t="s">
        <v>62</v>
      </c>
      <c r="C102" s="5"/>
      <c r="D102" s="5"/>
      <c r="E102" s="5"/>
      <c r="I102" s="15"/>
      <c r="J102" s="16"/>
      <c r="N102" s="15"/>
      <c r="O102" s="16"/>
      <c r="Q102" s="42" t="n">
        <v>1.00072</v>
      </c>
      <c r="R102" s="42" t="n">
        <v>1.00072</v>
      </c>
      <c r="S102" s="16"/>
      <c r="T102" s="16"/>
    </row>
    <row r="103" customFormat="false" ht="18" hidden="false" customHeight="false" outlineLevel="0" collapsed="false">
      <c r="A103" s="13" t="n">
        <v>33</v>
      </c>
      <c r="B103" s="5" t="s">
        <v>63</v>
      </c>
      <c r="C103" s="5"/>
      <c r="D103" s="5"/>
      <c r="E103" s="5"/>
      <c r="I103" s="15"/>
      <c r="J103" s="16"/>
      <c r="N103" s="15"/>
      <c r="O103" s="16"/>
      <c r="Q103" s="17" t="n">
        <v>4.1671</v>
      </c>
      <c r="R103" s="17" t="n">
        <v>3.9517</v>
      </c>
      <c r="S103" s="16" t="n">
        <v>0.2154</v>
      </c>
      <c r="T103" s="16" t="n">
        <v>5.45</v>
      </c>
    </row>
    <row r="104" customFormat="false" ht="18" hidden="false" customHeight="false" outlineLevel="0" collapsed="false">
      <c r="A104" s="13" t="n">
        <v>34</v>
      </c>
      <c r="B104" s="5" t="s">
        <v>64</v>
      </c>
      <c r="C104" s="5"/>
      <c r="D104" s="5"/>
      <c r="E104" s="5"/>
      <c r="G104" s="15" t="n">
        <v>-351200</v>
      </c>
      <c r="H104" s="15" t="n">
        <v>-351199.5</v>
      </c>
      <c r="I104" s="15" t="n">
        <v>0</v>
      </c>
      <c r="J104" s="16" t="n">
        <v>0</v>
      </c>
      <c r="L104" s="15" t="n">
        <v>4269117068</v>
      </c>
      <c r="M104" s="15" t="n">
        <v>4404790000</v>
      </c>
      <c r="N104" s="15" t="n">
        <v>-135672932</v>
      </c>
      <c r="O104" s="16" t="n">
        <v>-3.08</v>
      </c>
      <c r="Q104" s="41" t="n">
        <v>-0.0082</v>
      </c>
      <c r="R104" s="41" t="n">
        <v>-0.008</v>
      </c>
      <c r="S104" s="16" t="n">
        <v>-0.0002</v>
      </c>
      <c r="T104" s="16" t="n">
        <v>2.5</v>
      </c>
    </row>
    <row r="105" customFormat="false" ht="18" hidden="false" customHeight="false" outlineLevel="0" collapsed="false">
      <c r="A105" s="13" t="n">
        <v>35</v>
      </c>
      <c r="B105" s="5" t="s">
        <v>65</v>
      </c>
      <c r="C105" s="5"/>
      <c r="D105" s="5"/>
      <c r="E105" s="5"/>
      <c r="I105" s="15"/>
      <c r="J105" s="16"/>
      <c r="N105" s="15"/>
      <c r="O105" s="16"/>
      <c r="Q105" s="17" t="n">
        <v>4.1589</v>
      </c>
      <c r="R105" s="17" t="n">
        <v>3.9437</v>
      </c>
      <c r="S105" s="16" t="n">
        <v>0.2152</v>
      </c>
      <c r="T105" s="16" t="n">
        <v>5.46</v>
      </c>
    </row>
    <row r="106" customFormat="false" ht="5.25" hidden="false" customHeight="true" outlineLevel="0" collapsed="false">
      <c r="A106" s="13"/>
      <c r="B106" s="5"/>
      <c r="C106" s="5"/>
      <c r="D106" s="5"/>
      <c r="E106" s="5"/>
      <c r="G106" s="15"/>
      <c r="H106" s="15"/>
      <c r="I106" s="15"/>
      <c r="J106" s="16"/>
      <c r="L106" s="15"/>
      <c r="M106" s="15"/>
      <c r="N106" s="15"/>
      <c r="O106" s="16"/>
      <c r="Q106" s="41"/>
      <c r="R106" s="41"/>
      <c r="S106" s="16"/>
      <c r="T106" s="16"/>
    </row>
    <row r="107" customFormat="false" ht="18.75" hidden="false" customHeight="false" outlineLevel="0" collapsed="false">
      <c r="A107" s="13" t="n">
        <v>36</v>
      </c>
      <c r="B107" s="5" t="s">
        <v>66</v>
      </c>
      <c r="C107" s="5"/>
      <c r="D107" s="5"/>
      <c r="E107" s="5"/>
      <c r="I107" s="15"/>
      <c r="J107" s="16"/>
      <c r="N107" s="15"/>
      <c r="O107" s="16"/>
      <c r="Q107" s="43" t="n">
        <v>4.159</v>
      </c>
      <c r="R107" s="43" t="n">
        <v>3.944</v>
      </c>
      <c r="S107" s="16"/>
      <c r="T107" s="16"/>
    </row>
    <row r="108" customFormat="false" ht="16.5" hidden="false" customHeight="false" outlineLevel="0" collapsed="false">
      <c r="B108" s="1" t="s">
        <v>67</v>
      </c>
      <c r="J108" s="16"/>
      <c r="N108" s="15"/>
      <c r="O108" s="16"/>
      <c r="Q108" s="17"/>
      <c r="R108" s="17"/>
      <c r="S108" s="16"/>
      <c r="T108" s="16"/>
    </row>
    <row r="109" customFormat="false" ht="15.75" hidden="false" customHeight="false" outlineLevel="0" collapsed="false">
      <c r="B109" s="1" t="s">
        <v>68</v>
      </c>
      <c r="J109" s="16"/>
      <c r="N109" s="15"/>
      <c r="O109" s="16"/>
      <c r="Q109" s="17"/>
      <c r="R109" s="17"/>
      <c r="S109" s="16"/>
      <c r="T109" s="16"/>
    </row>
    <row r="110" customFormat="false" ht="15.75" hidden="false" customHeight="false" outlineLevel="0" collapsed="false">
      <c r="I110" s="15"/>
      <c r="J110" s="16"/>
      <c r="N110" s="15"/>
      <c r="O110" s="16"/>
      <c r="Q110" s="17"/>
      <c r="R110" s="17"/>
      <c r="S110" s="16"/>
      <c r="T110" s="16"/>
    </row>
    <row r="111" customFormat="false" ht="15.75" hidden="false" customHeight="false" outlineLevel="0" collapsed="false">
      <c r="J111" s="16"/>
      <c r="N111" s="15"/>
      <c r="O111" s="16"/>
      <c r="Q111" s="17"/>
      <c r="R111" s="17"/>
      <c r="S111" s="16"/>
      <c r="T111" s="16"/>
    </row>
  </sheetData>
  <mergeCells count="24">
    <mergeCell ref="S1:T1"/>
    <mergeCell ref="A2:T2"/>
    <mergeCell ref="A3:T3"/>
    <mergeCell ref="A4:T4"/>
    <mergeCell ref="A5:T5"/>
    <mergeCell ref="A6:T6"/>
    <mergeCell ref="G8:J8"/>
    <mergeCell ref="L8:O8"/>
    <mergeCell ref="Q8:T8"/>
    <mergeCell ref="I9:J9"/>
    <mergeCell ref="N9:O9"/>
    <mergeCell ref="S9:T9"/>
    <mergeCell ref="S58:T58"/>
    <mergeCell ref="A59:T59"/>
    <mergeCell ref="A60:T60"/>
    <mergeCell ref="A61:T61"/>
    <mergeCell ref="A62:T62"/>
    <mergeCell ref="A63:T63"/>
    <mergeCell ref="G65:J65"/>
    <mergeCell ref="L65:O65"/>
    <mergeCell ref="Q65:T65"/>
    <mergeCell ref="I66:J66"/>
    <mergeCell ref="N66:O66"/>
    <mergeCell ref="S66:T66"/>
  </mergeCells>
  <printOptions headings="false" gridLines="false" gridLinesSet="true" horizontalCentered="false" verticalCentered="false"/>
  <pageMargins left="0.5" right="0.370138888888889" top="0.429861111111111" bottom="0.44027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0" width="4.99"/>
    <col collapsed="false" customWidth="false" hidden="false" outlineLevel="0" max="2" min="2" style="290" width="8.99"/>
    <col collapsed="false" customWidth="true" hidden="false" outlineLevel="0" max="3" min="3" style="290" width="26.62"/>
    <col collapsed="false" customWidth="true" hidden="false" outlineLevel="0" max="4" min="4" style="290" width="16.74"/>
    <col collapsed="false" customWidth="true" hidden="false" outlineLevel="0" max="5" min="5" style="290" width="10.62"/>
    <col collapsed="false" customWidth="true" hidden="false" outlineLevel="0" max="6" min="6" style="290" width="11.87"/>
    <col collapsed="false" customWidth="true" hidden="false" outlineLevel="0" max="7" min="7" style="290" width="5.74"/>
    <col collapsed="false" customWidth="true" hidden="false" outlineLevel="0" max="8" min="8" style="290" width="16.24"/>
    <col collapsed="false" customWidth="true" hidden="false" outlineLevel="0" max="9" min="9" style="290" width="10.37"/>
    <col collapsed="false" customWidth="true" hidden="false" outlineLevel="0" max="10" min="10" style="290" width="12.37"/>
    <col collapsed="false" customWidth="false" hidden="false" outlineLevel="0" max="12" min="11" style="290" width="8.99"/>
    <col collapsed="false" customWidth="true" hidden="false" outlineLevel="0" max="13" min="13" style="290" width="13.37"/>
    <col collapsed="false" customWidth="true" hidden="false" outlineLevel="0" max="14" min="14" style="290" width="11.24"/>
    <col collapsed="false" customWidth="true" hidden="false" outlineLevel="0" max="15" min="15" style="290" width="12.37"/>
    <col collapsed="false" customWidth="false" hidden="false" outlineLevel="0" max="257" min="16" style="290" width="8.99"/>
  </cols>
  <sheetData>
    <row r="1" customFormat="false" ht="18" hidden="false" customHeight="false" outlineLevel="0" collapsed="false">
      <c r="A1" s="1"/>
      <c r="B1" s="143"/>
      <c r="C1" s="143"/>
      <c r="D1" s="143"/>
      <c r="E1" s="8"/>
      <c r="F1" s="143"/>
      <c r="G1" s="143"/>
      <c r="H1" s="1"/>
      <c r="I1" s="143" t="s">
        <v>465</v>
      </c>
      <c r="J1" s="68"/>
    </row>
    <row r="2" customFormat="false" ht="18" hidden="false" customHeight="false" outlineLevel="0" collapsed="false">
      <c r="A2" s="66" t="s">
        <v>466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8" hidden="false" customHeight="false" outlineLevel="0" collapsed="false">
      <c r="A3" s="4" t="s">
        <v>46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68"/>
      <c r="B5" s="68"/>
      <c r="C5" s="1"/>
      <c r="D5" s="68" t="s">
        <v>101</v>
      </c>
      <c r="E5" s="1"/>
      <c r="F5" s="180" t="s">
        <v>4</v>
      </c>
      <c r="G5" s="68"/>
      <c r="H5" s="68"/>
      <c r="I5" s="68"/>
      <c r="J5" s="68"/>
    </row>
    <row r="6" customFormat="false" ht="18" hidden="false" customHeight="false" outlineLevel="0" collapsed="false">
      <c r="A6" s="68"/>
      <c r="B6" s="68"/>
      <c r="C6" s="1"/>
      <c r="D6" s="68"/>
      <c r="E6" s="1"/>
      <c r="F6" s="302"/>
      <c r="G6" s="68"/>
      <c r="H6" s="68"/>
      <c r="I6" s="68"/>
      <c r="J6" s="68"/>
    </row>
    <row r="7" customFormat="false" ht="15.75" hidden="false" customHeight="fals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</row>
    <row r="8" customFormat="false" ht="15.75" hidden="false" customHeight="false" outlineLevel="0" collapsed="false">
      <c r="A8" s="8"/>
      <c r="B8" s="8"/>
      <c r="C8" s="8"/>
      <c r="D8" s="11" t="s">
        <v>6</v>
      </c>
      <c r="E8" s="11"/>
      <c r="F8" s="11"/>
      <c r="G8" s="8"/>
      <c r="H8" s="11" t="s">
        <v>102</v>
      </c>
      <c r="I8" s="11"/>
      <c r="J8" s="11"/>
      <c r="M8" s="304"/>
      <c r="N8" s="305"/>
      <c r="O8" s="306"/>
    </row>
    <row r="9" customFormat="false" ht="15.75" hidden="false" customHeight="false" outlineLevel="0" collapsed="false">
      <c r="A9" s="8"/>
      <c r="B9" s="307" t="s">
        <v>187</v>
      </c>
      <c r="C9" s="307"/>
      <c r="D9" s="12" t="s">
        <v>188</v>
      </c>
      <c r="E9" s="12" t="s">
        <v>189</v>
      </c>
      <c r="F9" s="12" t="s">
        <v>190</v>
      </c>
      <c r="G9" s="12"/>
      <c r="H9" s="287" t="s">
        <v>191</v>
      </c>
      <c r="I9" s="287" t="s">
        <v>192</v>
      </c>
      <c r="J9" s="287" t="s">
        <v>193</v>
      </c>
      <c r="M9" s="305"/>
      <c r="N9" s="305"/>
      <c r="O9" s="305"/>
    </row>
    <row r="10" customFormat="false" ht="15.75" hidden="false" customHeight="false" outlineLevel="0" collapsed="false">
      <c r="A10" s="8"/>
      <c r="B10" s="8"/>
      <c r="C10" s="8"/>
      <c r="D10" s="12" t="s">
        <v>339</v>
      </c>
      <c r="E10" s="12" t="s">
        <v>468</v>
      </c>
      <c r="F10" s="12" t="s">
        <v>342</v>
      </c>
      <c r="G10" s="8"/>
      <c r="H10" s="12" t="s">
        <v>339</v>
      </c>
      <c r="I10" s="12" t="s">
        <v>468</v>
      </c>
      <c r="J10" s="12" t="s">
        <v>342</v>
      </c>
      <c r="M10" s="305"/>
      <c r="N10" s="305"/>
      <c r="O10" s="305"/>
    </row>
    <row r="11" customFormat="false" ht="15.75" hidden="false" customHeight="false" outlineLevel="0" collapsed="false">
      <c r="A11" s="8"/>
      <c r="B11" s="3" t="s">
        <v>469</v>
      </c>
      <c r="C11" s="3"/>
      <c r="D11" s="12" t="s">
        <v>8</v>
      </c>
      <c r="E11" s="12" t="s">
        <v>349</v>
      </c>
      <c r="F11" s="12" t="s">
        <v>348</v>
      </c>
      <c r="G11" s="8"/>
      <c r="H11" s="12" t="s">
        <v>8</v>
      </c>
      <c r="I11" s="12" t="s">
        <v>349</v>
      </c>
      <c r="J11" s="12" t="s">
        <v>348</v>
      </c>
      <c r="M11" s="305"/>
      <c r="N11" s="305"/>
      <c r="O11" s="305"/>
    </row>
    <row r="12" customFormat="false" ht="15.75" hidden="false" customHeight="false" outlineLevel="0" collapsed="false">
      <c r="A12" s="8"/>
      <c r="B12" s="308"/>
      <c r="C12" s="308"/>
      <c r="D12" s="11" t="s">
        <v>440</v>
      </c>
      <c r="E12" s="11" t="s">
        <v>341</v>
      </c>
      <c r="F12" s="11" t="s">
        <v>354</v>
      </c>
      <c r="G12" s="8"/>
      <c r="H12" s="11" t="s">
        <v>440</v>
      </c>
      <c r="I12" s="11" t="s">
        <v>341</v>
      </c>
      <c r="J12" s="11" t="s">
        <v>354</v>
      </c>
      <c r="M12" s="305"/>
      <c r="N12" s="305"/>
      <c r="O12" s="305"/>
    </row>
    <row r="13" customFormat="false" ht="15.75" hidden="false" customHeight="false" outlineLevel="0" collapsed="false">
      <c r="A13" s="1"/>
      <c r="B13" s="309" t="s">
        <v>104</v>
      </c>
      <c r="C13" s="1"/>
      <c r="D13" s="77"/>
      <c r="E13" s="77"/>
      <c r="F13" s="77"/>
      <c r="G13" s="77"/>
      <c r="H13" s="77"/>
      <c r="I13" s="77"/>
      <c r="J13" s="77"/>
    </row>
    <row r="14" customFormat="false" ht="15.75" hidden="false" customHeight="false" outlineLevel="0" collapsed="false">
      <c r="A14" s="107" t="n">
        <v>1</v>
      </c>
      <c r="B14" s="80" t="s">
        <v>365</v>
      </c>
      <c r="C14" s="1"/>
      <c r="D14" s="82" t="n">
        <v>24002000</v>
      </c>
      <c r="E14" s="16" t="n">
        <v>4.32</v>
      </c>
      <c r="F14" s="82" t="n">
        <v>1037000</v>
      </c>
      <c r="G14" s="1"/>
      <c r="H14" s="82" t="n">
        <v>86652000</v>
      </c>
      <c r="I14" s="16" t="n">
        <v>4.28</v>
      </c>
      <c r="J14" s="82" t="n">
        <v>3709000</v>
      </c>
      <c r="M14" s="310"/>
      <c r="N14" s="310"/>
      <c r="O14" s="310"/>
    </row>
    <row r="15" customFormat="false" ht="15.75" hidden="false" customHeight="false" outlineLevel="0" collapsed="false">
      <c r="A15" s="107" t="n">
        <v>2</v>
      </c>
      <c r="B15" s="94" t="s">
        <v>359</v>
      </c>
      <c r="C15" s="1"/>
      <c r="D15" s="82" t="n">
        <v>1920000</v>
      </c>
      <c r="E15" s="16" t="n">
        <v>4.22</v>
      </c>
      <c r="F15" s="82" t="n">
        <v>81000</v>
      </c>
      <c r="G15" s="1"/>
      <c r="H15" s="82" t="n">
        <v>43971000</v>
      </c>
      <c r="I15" s="16" t="n">
        <v>3.98</v>
      </c>
      <c r="J15" s="82" t="n">
        <v>1749000</v>
      </c>
      <c r="M15" s="310"/>
      <c r="N15" s="310"/>
      <c r="O15" s="310"/>
    </row>
    <row r="16" customFormat="false" ht="15.75" hidden="false" customHeight="false" outlineLevel="0" collapsed="false">
      <c r="A16" s="107" t="n">
        <v>3</v>
      </c>
      <c r="B16" s="80" t="s">
        <v>470</v>
      </c>
      <c r="C16" s="1"/>
      <c r="D16" s="82" t="n">
        <v>11613000</v>
      </c>
      <c r="E16" s="16" t="n">
        <v>4.15</v>
      </c>
      <c r="F16" s="82" t="n">
        <v>482000</v>
      </c>
      <c r="G16" s="1"/>
      <c r="H16" s="82" t="n">
        <v>63576000</v>
      </c>
      <c r="I16" s="16" t="n">
        <v>4.1</v>
      </c>
      <c r="J16" s="82" t="n">
        <v>2607000</v>
      </c>
      <c r="M16" s="310"/>
      <c r="N16" s="310"/>
      <c r="O16" s="310"/>
    </row>
    <row r="17" customFormat="false" ht="15.75" hidden="false" customHeight="false" outlineLevel="0" collapsed="false">
      <c r="A17" s="107" t="n">
        <v>4</v>
      </c>
      <c r="B17" s="80" t="s">
        <v>471</v>
      </c>
      <c r="C17" s="1"/>
      <c r="D17" s="282" t="n">
        <v>17360000</v>
      </c>
      <c r="E17" s="16" t="n">
        <v>6.22</v>
      </c>
      <c r="F17" s="282" t="n">
        <v>1080000</v>
      </c>
      <c r="G17" s="1"/>
      <c r="H17" s="282" t="n">
        <v>82720000</v>
      </c>
      <c r="I17" s="16" t="n">
        <v>7.22</v>
      </c>
      <c r="J17" s="282" t="n">
        <v>5974000</v>
      </c>
      <c r="M17" s="310"/>
      <c r="N17" s="310"/>
      <c r="O17" s="310"/>
    </row>
    <row r="18" customFormat="false" ht="16.5" hidden="false" customHeight="false" outlineLevel="0" collapsed="false">
      <c r="A18" s="107" t="n">
        <v>5</v>
      </c>
      <c r="B18" s="80" t="s">
        <v>472</v>
      </c>
      <c r="C18" s="77"/>
      <c r="D18" s="34" t="n">
        <v>54895000</v>
      </c>
      <c r="E18" s="311" t="n">
        <v>4.88</v>
      </c>
      <c r="F18" s="34" t="n">
        <v>2680000</v>
      </c>
      <c r="G18" s="77"/>
      <c r="H18" s="34" t="n">
        <v>276919000</v>
      </c>
      <c r="I18" s="16" t="n">
        <v>5.07</v>
      </c>
      <c r="J18" s="34" t="n">
        <v>14039000</v>
      </c>
      <c r="M18" s="310"/>
      <c r="N18" s="310"/>
      <c r="O18" s="310"/>
    </row>
    <row r="19" customFormat="false" ht="16.5" hidden="false" customHeight="false" outlineLevel="0" collapsed="false">
      <c r="A19" s="94"/>
      <c r="B19" s="94"/>
      <c r="C19" s="1"/>
      <c r="D19" s="24"/>
      <c r="E19" s="1"/>
      <c r="F19" s="1"/>
      <c r="G19" s="1"/>
      <c r="H19" s="1"/>
      <c r="I19" s="1"/>
      <c r="J19" s="1"/>
      <c r="M19" s="310"/>
      <c r="N19" s="310"/>
      <c r="O19" s="310"/>
    </row>
    <row r="20" customFormat="false" ht="15.75" hidden="false" customHeight="false" outlineLevel="0" collapsed="false">
      <c r="A20" s="94"/>
      <c r="B20" s="312" t="s">
        <v>11</v>
      </c>
      <c r="C20" s="1"/>
      <c r="D20" s="1"/>
      <c r="E20" s="1"/>
      <c r="F20" s="1"/>
      <c r="G20" s="1"/>
      <c r="H20" s="24"/>
      <c r="I20" s="1"/>
      <c r="J20" s="313"/>
      <c r="M20" s="310"/>
      <c r="N20" s="310"/>
      <c r="O20" s="310"/>
    </row>
    <row r="21" customFormat="false" ht="15.75" hidden="false" customHeight="false" outlineLevel="0" collapsed="false">
      <c r="A21" s="107" t="n">
        <v>6</v>
      </c>
      <c r="B21" s="80" t="s">
        <v>365</v>
      </c>
      <c r="C21" s="1"/>
      <c r="D21" s="82" t="n">
        <v>36425565</v>
      </c>
      <c r="E21" s="81" t="n">
        <v>4.5</v>
      </c>
      <c r="F21" s="82" t="n">
        <v>1640584</v>
      </c>
      <c r="G21" s="82"/>
      <c r="H21" s="82" t="n">
        <v>211276408</v>
      </c>
      <c r="I21" s="81" t="n">
        <v>4.19</v>
      </c>
      <c r="J21" s="82" t="n">
        <v>8842195</v>
      </c>
      <c r="M21" s="314"/>
      <c r="N21" s="310"/>
      <c r="O21" s="314"/>
    </row>
    <row r="22" customFormat="false" ht="15.75" hidden="false" customHeight="false" outlineLevel="0" collapsed="false">
      <c r="A22" s="107" t="n">
        <v>7</v>
      </c>
      <c r="B22" s="80" t="s">
        <v>473</v>
      </c>
      <c r="C22" s="1"/>
      <c r="D22" s="82" t="n">
        <v>41960473</v>
      </c>
      <c r="E22" s="81" t="n">
        <v>0.26</v>
      </c>
      <c r="F22" s="82" t="n">
        <v>111118</v>
      </c>
      <c r="G22" s="82"/>
      <c r="H22" s="82" t="n">
        <v>200566575</v>
      </c>
      <c r="I22" s="81" t="n">
        <v>0.74</v>
      </c>
      <c r="J22" s="82" t="n">
        <v>1476266</v>
      </c>
      <c r="M22" s="310"/>
      <c r="N22" s="310"/>
      <c r="O22" s="310"/>
    </row>
    <row r="23" customFormat="false" ht="15.75" hidden="false" customHeight="false" outlineLevel="0" collapsed="false">
      <c r="A23" s="107" t="n">
        <v>8</v>
      </c>
      <c r="B23" s="80" t="s">
        <v>474</v>
      </c>
      <c r="C23" s="1"/>
      <c r="D23" s="82" t="n">
        <v>0</v>
      </c>
      <c r="E23" s="315" t="e">
        <f aca="false">NA()</f>
        <v>#N/A</v>
      </c>
      <c r="F23" s="82" t="n">
        <v>0</v>
      </c>
      <c r="G23" s="82"/>
      <c r="H23" s="82" t="n">
        <v>0</v>
      </c>
      <c r="I23" s="315" t="e">
        <f aca="false">NA()</f>
        <v>#N/A</v>
      </c>
      <c r="J23" s="82" t="n">
        <v>0</v>
      </c>
      <c r="M23" s="310"/>
      <c r="N23" s="310"/>
      <c r="O23" s="310"/>
    </row>
    <row r="24" customFormat="false" ht="15.75" hidden="false" customHeight="false" outlineLevel="0" collapsed="false">
      <c r="A24" s="107" t="n">
        <v>9</v>
      </c>
      <c r="B24" s="80" t="s">
        <v>475</v>
      </c>
      <c r="C24" s="1"/>
      <c r="D24" s="82" t="n">
        <v>-341862</v>
      </c>
      <c r="E24" s="266" t="s">
        <v>281</v>
      </c>
      <c r="F24" s="266" t="s">
        <v>476</v>
      </c>
      <c r="G24" s="82"/>
      <c r="H24" s="82" t="n">
        <v>4658749</v>
      </c>
      <c r="I24" s="266" t="s">
        <v>281</v>
      </c>
      <c r="J24" s="266" t="s">
        <v>281</v>
      </c>
      <c r="M24" s="310"/>
      <c r="N24" s="310"/>
      <c r="O24" s="316"/>
    </row>
    <row r="25" customFormat="false" ht="15.75" hidden="false" customHeight="false" outlineLevel="0" collapsed="false">
      <c r="A25" s="107" t="n">
        <v>10</v>
      </c>
      <c r="B25" s="80" t="s">
        <v>477</v>
      </c>
      <c r="C25" s="1"/>
      <c r="D25" s="82" t="n">
        <v>45493580</v>
      </c>
      <c r="E25" s="266" t="s">
        <v>281</v>
      </c>
      <c r="F25" s="82" t="n">
        <v>134136</v>
      </c>
      <c r="G25" s="82"/>
      <c r="H25" s="82" t="n">
        <v>216260255</v>
      </c>
      <c r="I25" s="266" t="s">
        <v>281</v>
      </c>
      <c r="J25" s="82" t="n">
        <v>611153</v>
      </c>
      <c r="M25" s="310"/>
      <c r="N25" s="310"/>
      <c r="O25" s="310"/>
    </row>
    <row r="26" customFormat="false" ht="17.25" hidden="false" customHeight="false" outlineLevel="0" collapsed="false">
      <c r="A26" s="107" t="n">
        <v>11</v>
      </c>
      <c r="B26" s="80" t="s">
        <v>423</v>
      </c>
      <c r="C26" s="1"/>
      <c r="D26" s="282" t="n">
        <v>-59427287</v>
      </c>
      <c r="E26" s="81" t="n">
        <v>1.44</v>
      </c>
      <c r="F26" s="282" t="n">
        <v>-856834</v>
      </c>
      <c r="G26" s="82"/>
      <c r="H26" s="282" t="n">
        <v>-328725197</v>
      </c>
      <c r="I26" s="81" t="n">
        <v>1.87</v>
      </c>
      <c r="J26" s="282" t="n">
        <v>-6156135</v>
      </c>
      <c r="M26" s="310"/>
      <c r="N26" s="310"/>
      <c r="O26" s="310"/>
    </row>
    <row r="27" customFormat="false" ht="16.5" hidden="false" customHeight="false" outlineLevel="0" collapsed="false">
      <c r="A27" s="107" t="n">
        <v>12</v>
      </c>
      <c r="B27" s="80" t="s">
        <v>478</v>
      </c>
      <c r="C27" s="1"/>
      <c r="D27" s="34" t="n">
        <v>64110469</v>
      </c>
      <c r="E27" s="16" t="n">
        <v>1.61</v>
      </c>
      <c r="F27" s="34" t="n">
        <v>1029004</v>
      </c>
      <c r="G27" s="1"/>
      <c r="H27" s="34" t="n">
        <v>304036790</v>
      </c>
      <c r="I27" s="16" t="n">
        <v>1.57</v>
      </c>
      <c r="J27" s="34" t="n">
        <v>4773479</v>
      </c>
      <c r="M27" s="310"/>
      <c r="N27" s="310"/>
      <c r="O27" s="310"/>
    </row>
    <row r="28" customFormat="false" ht="16.5" hidden="false" customHeight="false" outlineLevel="0" collapsed="false">
      <c r="A28" s="94"/>
      <c r="B28" s="1"/>
      <c r="C28" s="1"/>
      <c r="D28" s="1"/>
      <c r="E28" s="1"/>
      <c r="F28" s="1"/>
      <c r="G28" s="1"/>
      <c r="H28" s="1"/>
      <c r="I28" s="16"/>
      <c r="J28" s="78"/>
    </row>
    <row r="29" customFormat="false" ht="15.75" hidden="false" customHeight="false" outlineLevel="0" collapsed="false">
      <c r="A29" s="110" t="n">
        <v>13</v>
      </c>
      <c r="B29" s="80" t="s">
        <v>429</v>
      </c>
      <c r="C29" s="1"/>
      <c r="D29" s="15" t="n">
        <v>9215469</v>
      </c>
      <c r="E29" s="16" t="n">
        <v>-3.27</v>
      </c>
      <c r="F29" s="15" t="n">
        <v>-1650996</v>
      </c>
      <c r="G29" s="1"/>
      <c r="H29" s="15" t="n">
        <v>27117790</v>
      </c>
      <c r="I29" s="16" t="n">
        <v>-3.5</v>
      </c>
      <c r="J29" s="15" t="n">
        <v>-9265521</v>
      </c>
    </row>
    <row r="30" customFormat="false" ht="15.75" hidden="false" customHeight="false" outlineLevel="0" collapsed="false">
      <c r="A30" s="110" t="n">
        <v>14</v>
      </c>
      <c r="B30" s="80" t="s">
        <v>430</v>
      </c>
      <c r="C30" s="1"/>
      <c r="D30" s="16" t="n">
        <v>16.79</v>
      </c>
      <c r="E30" s="16" t="n">
        <v>-67.01</v>
      </c>
      <c r="F30" s="16" t="n">
        <v>-61.6</v>
      </c>
      <c r="G30" s="1"/>
      <c r="H30" s="16" t="n">
        <v>9.79</v>
      </c>
      <c r="I30" s="16" t="n">
        <v>-69.03</v>
      </c>
      <c r="J30" s="16" t="n">
        <v>-66</v>
      </c>
    </row>
  </sheetData>
  <mergeCells count="7">
    <mergeCell ref="A2:J2"/>
    <mergeCell ref="A3:J3"/>
    <mergeCell ref="A4:J4"/>
    <mergeCell ref="D8:F8"/>
    <mergeCell ref="H8:J8"/>
    <mergeCell ref="B9:C9"/>
    <mergeCell ref="B11:C11"/>
  </mergeCells>
  <printOptions headings="false" gridLines="false" gridLinesSet="true" horizontalCentered="false" verticalCentered="false"/>
  <pageMargins left="0.520138888888889" right="0.5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5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317" width="2.49"/>
    <col collapsed="false" customWidth="true" hidden="false" outlineLevel="0" max="2" min="2" style="317" width="38.87"/>
    <col collapsed="false" customWidth="true" hidden="false" outlineLevel="0" max="3" min="3" style="317" width="11.24"/>
    <col collapsed="false" customWidth="true" hidden="false" outlineLevel="0" max="4" min="4" style="317" width="10.37"/>
    <col collapsed="false" customWidth="true" hidden="false" outlineLevel="0" max="5" min="5" style="317" width="11.24"/>
    <col collapsed="false" customWidth="true" hidden="false" outlineLevel="0" max="6" min="6" style="317" width="9.86"/>
    <col collapsed="false" customWidth="true" hidden="false" outlineLevel="0" max="7" min="7" style="317" width="17.12"/>
    <col collapsed="false" customWidth="true" hidden="false" outlineLevel="0" max="8" min="8" style="317" width="9.86"/>
    <col collapsed="false" customWidth="true" hidden="false" outlineLevel="0" max="9" min="9" style="317" width="12.37"/>
    <col collapsed="false" customWidth="true" hidden="false" outlineLevel="0" max="10" min="10" style="317" width="9.86"/>
    <col collapsed="false" customWidth="true" hidden="false" outlineLevel="0" max="11" min="11" style="317" width="12.24"/>
    <col collapsed="false" customWidth="true" hidden="false" outlineLevel="0" max="12" min="12" style="317" width="9.86"/>
    <col collapsed="false" customWidth="true" hidden="false" outlineLevel="0" max="13" min="13" style="317" width="14.87"/>
    <col collapsed="false" customWidth="true" hidden="false" outlineLevel="0" max="14" min="14" style="317" width="9.86"/>
    <col collapsed="false" customWidth="true" hidden="false" outlineLevel="0" max="15" min="15" style="317" width="15.12"/>
    <col collapsed="false" customWidth="true" hidden="false" outlineLevel="0" max="16" min="16" style="317" width="9.86"/>
    <col collapsed="false" customWidth="true" hidden="false" outlineLevel="0" max="17" min="17" style="317" width="12.37"/>
    <col collapsed="false" customWidth="true" hidden="false" outlineLevel="0" max="18" min="18" style="318" width="4.37"/>
    <col collapsed="false" customWidth="true" hidden="false" outlineLevel="0" max="19" min="19" style="317" width="17.24"/>
    <col collapsed="false" customWidth="true" hidden="false" outlineLevel="0" max="29" min="20" style="317" width="9.86"/>
    <col collapsed="false" customWidth="true" hidden="false" outlineLevel="0" max="30" min="30" style="317" width="11.12"/>
    <col collapsed="false" customWidth="true" hidden="false" outlineLevel="0" max="31" min="31" style="317" width="9.24"/>
    <col collapsed="false" customWidth="false" hidden="false" outlineLevel="0" max="257" min="32" style="317" width="7.99"/>
  </cols>
  <sheetData>
    <row r="1" customFormat="false" ht="15.75" hidden="false" customHeight="false" outlineLevel="0" collapsed="false">
      <c r="S1" s="319" t="s">
        <v>479</v>
      </c>
    </row>
    <row r="2" customFormat="false" ht="15.75" hidden="false" customHeight="false" outlineLevel="0" collapsed="false">
      <c r="S2" s="319" t="s">
        <v>480</v>
      </c>
    </row>
    <row r="3" customFormat="false" ht="15.75" hidden="false" customHeight="true" outlineLevel="0" collapsed="false">
      <c r="A3" s="320" t="s">
        <v>481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1"/>
      <c r="U3" s="321"/>
      <c r="V3" s="321"/>
      <c r="X3" s="321"/>
      <c r="Y3" s="321"/>
      <c r="Z3" s="321"/>
      <c r="AA3" s="321"/>
      <c r="AC3" s="322"/>
      <c r="AD3" s="321"/>
    </row>
    <row r="4" customFormat="false" ht="15.75" hidden="false" customHeight="true" outlineLevel="0" collapsed="false">
      <c r="A4" s="323" t="s">
        <v>3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1"/>
      <c r="U4" s="321"/>
      <c r="V4" s="321"/>
      <c r="X4" s="321"/>
      <c r="Y4" s="321"/>
      <c r="Z4" s="321"/>
      <c r="AA4" s="321"/>
      <c r="AC4" s="322"/>
      <c r="AD4" s="321"/>
    </row>
    <row r="5" customFormat="false" ht="15" hidden="false" customHeight="false" outlineLevel="0" collapsed="false">
      <c r="B5" s="322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4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</row>
    <row r="6" customFormat="false" ht="15" hidden="false" customHeight="false" outlineLevel="0" collapsed="false">
      <c r="B6" s="322"/>
      <c r="C6" s="321" t="s">
        <v>437</v>
      </c>
      <c r="D6" s="324" t="s">
        <v>438</v>
      </c>
      <c r="E6" s="324"/>
      <c r="F6" s="324" t="s">
        <v>482</v>
      </c>
      <c r="G6" s="324"/>
      <c r="H6" s="324" t="s">
        <v>483</v>
      </c>
      <c r="I6" s="324"/>
      <c r="J6" s="324" t="s">
        <v>484</v>
      </c>
      <c r="K6" s="324"/>
      <c r="L6" s="324" t="s">
        <v>485</v>
      </c>
      <c r="M6" s="324"/>
      <c r="N6" s="324" t="s">
        <v>486</v>
      </c>
      <c r="O6" s="324"/>
      <c r="P6" s="324" t="s">
        <v>487</v>
      </c>
      <c r="Q6" s="324"/>
      <c r="R6" s="324"/>
      <c r="S6" s="321" t="s">
        <v>488</v>
      </c>
    </row>
    <row r="7" customFormat="false" ht="15" hidden="false" customHeight="false" outlineLevel="0" collapsed="false">
      <c r="B7" s="322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4"/>
    </row>
    <row r="8" customFormat="false" ht="15" hidden="false" customHeight="false" outlineLevel="0" collapsed="false">
      <c r="B8" s="322"/>
      <c r="C8" s="321"/>
      <c r="D8" s="321"/>
      <c r="E8" s="321"/>
      <c r="F8" s="325" t="s">
        <v>489</v>
      </c>
      <c r="G8" s="325"/>
      <c r="H8" s="325" t="s">
        <v>490</v>
      </c>
      <c r="I8" s="325"/>
      <c r="J8" s="325" t="s">
        <v>491</v>
      </c>
      <c r="K8" s="325"/>
      <c r="L8" s="325" t="s">
        <v>492</v>
      </c>
      <c r="M8" s="325"/>
      <c r="N8" s="325" t="s">
        <v>493</v>
      </c>
      <c r="O8" s="325"/>
      <c r="P8" s="325" t="s">
        <v>494</v>
      </c>
      <c r="Q8" s="325"/>
      <c r="R8" s="325"/>
      <c r="S8" s="325" t="s">
        <v>495</v>
      </c>
    </row>
    <row r="9" customFormat="false" ht="15" hidden="false" customHeight="false" outlineLevel="0" collapsed="false">
      <c r="C9" s="321" t="s">
        <v>496</v>
      </c>
      <c r="D9" s="326" t="s">
        <v>497</v>
      </c>
      <c r="E9" s="326"/>
    </row>
    <row r="10" customFormat="false" ht="15" hidden="false" customHeight="false" outlineLevel="0" collapsed="false">
      <c r="A10" s="317" t="s">
        <v>106</v>
      </c>
      <c r="B10" s="327" t="s">
        <v>498</v>
      </c>
      <c r="C10" s="328" t="s">
        <v>338</v>
      </c>
      <c r="D10" s="325" t="s">
        <v>499</v>
      </c>
      <c r="E10" s="328" t="s">
        <v>500</v>
      </c>
      <c r="F10" s="329" t="s">
        <v>501</v>
      </c>
      <c r="G10" s="329" t="s">
        <v>103</v>
      </c>
      <c r="H10" s="329" t="s">
        <v>501</v>
      </c>
      <c r="I10" s="329" t="s">
        <v>103</v>
      </c>
      <c r="J10" s="329" t="s">
        <v>501</v>
      </c>
      <c r="K10" s="329" t="s">
        <v>103</v>
      </c>
      <c r="L10" s="329" t="s">
        <v>501</v>
      </c>
      <c r="M10" s="329" t="s">
        <v>103</v>
      </c>
      <c r="N10" s="329" t="s">
        <v>501</v>
      </c>
      <c r="O10" s="329" t="s">
        <v>103</v>
      </c>
      <c r="P10" s="329" t="s">
        <v>501</v>
      </c>
      <c r="Q10" s="329" t="s">
        <v>103</v>
      </c>
      <c r="R10" s="330"/>
      <c r="S10" s="329" t="s">
        <v>103</v>
      </c>
    </row>
    <row r="11" customFormat="false" ht="15" hidden="false" customHeight="false" outlineLevel="0" collapsed="false">
      <c r="A11" s="317" t="n">
        <v>1</v>
      </c>
      <c r="B11" s="331" t="s">
        <v>502</v>
      </c>
      <c r="C11" s="326" t="s">
        <v>503</v>
      </c>
      <c r="D11" s="332" t="n">
        <v>36574</v>
      </c>
      <c r="E11" s="332" t="s">
        <v>504</v>
      </c>
      <c r="F11" s="333" t="n">
        <v>459.6</v>
      </c>
      <c r="G11" s="334" t="n">
        <v>1179280</v>
      </c>
      <c r="H11" s="335" t="n">
        <v>449.8</v>
      </c>
      <c r="I11" s="35" t="n">
        <v>412379</v>
      </c>
      <c r="J11" s="335" t="n">
        <v>553.3</v>
      </c>
      <c r="K11" s="35" t="n">
        <v>601475</v>
      </c>
      <c r="L11" s="335" t="n">
        <v>461.8</v>
      </c>
      <c r="M11" s="35" t="n">
        <v>240081</v>
      </c>
      <c r="N11" s="335" t="n">
        <v>640.9</v>
      </c>
      <c r="O11" s="35" t="n">
        <v>619462</v>
      </c>
      <c r="P11" s="335"/>
      <c r="Q11" s="35"/>
      <c r="R11" s="35"/>
      <c r="S11" s="336" t="n">
        <v>3052677</v>
      </c>
    </row>
    <row r="13" customFormat="false" ht="15" hidden="false" customHeight="false" outlineLevel="0" collapsed="false">
      <c r="B13" s="331"/>
      <c r="F13" s="326"/>
      <c r="G13" s="326"/>
      <c r="I13" s="326"/>
    </row>
    <row r="14" customFormat="false" ht="15" hidden="false" customHeight="false" outlineLevel="0" collapsed="false">
      <c r="B14" s="331" t="s">
        <v>495</v>
      </c>
      <c r="C14" s="318"/>
      <c r="D14" s="318"/>
      <c r="E14" s="318"/>
      <c r="F14" s="337"/>
      <c r="G14" s="338" t="n">
        <v>1179280</v>
      </c>
      <c r="H14" s="339"/>
      <c r="I14" s="338" t="n">
        <v>412379</v>
      </c>
      <c r="J14" s="339"/>
      <c r="K14" s="338" t="n">
        <v>601475</v>
      </c>
      <c r="L14" s="339"/>
      <c r="M14" s="338" t="n">
        <v>240081</v>
      </c>
      <c r="N14" s="340"/>
      <c r="O14" s="338" t="n">
        <v>619462</v>
      </c>
      <c r="P14" s="339"/>
      <c r="Q14" s="338" t="n">
        <v>0</v>
      </c>
      <c r="R14" s="340"/>
      <c r="S14" s="338" t="n">
        <v>3052677</v>
      </c>
    </row>
    <row r="15" customFormat="false" ht="15" hidden="false" customHeight="false" outlineLevel="0" collapsed="false">
      <c r="B15" s="331"/>
      <c r="C15" s="318"/>
      <c r="D15" s="318"/>
      <c r="E15" s="318"/>
      <c r="F15" s="324"/>
      <c r="G15" s="326"/>
      <c r="H15" s="318"/>
      <c r="I15" s="326"/>
      <c r="J15" s="318"/>
      <c r="K15" s="318"/>
      <c r="L15" s="318"/>
      <c r="M15" s="318"/>
    </row>
    <row r="16" customFormat="false" ht="15" hidden="false" customHeight="false" outlineLevel="0" collapsed="false">
      <c r="B16" s="331"/>
      <c r="C16" s="318"/>
      <c r="D16" s="318"/>
      <c r="E16" s="318"/>
      <c r="F16" s="326"/>
      <c r="G16" s="326"/>
      <c r="H16" s="318"/>
      <c r="I16" s="326"/>
      <c r="J16" s="318"/>
      <c r="K16" s="318"/>
      <c r="L16" s="318"/>
      <c r="M16" s="318"/>
    </row>
    <row r="17" customFormat="false" ht="15" hidden="false" customHeight="false" outlineLevel="0" collapsed="false">
      <c r="B17" s="318"/>
      <c r="C17" s="318"/>
      <c r="D17" s="318"/>
      <c r="E17" s="318"/>
      <c r="F17" s="341"/>
      <c r="G17" s="326"/>
      <c r="H17" s="318"/>
      <c r="I17" s="326"/>
      <c r="J17" s="318"/>
      <c r="K17" s="318"/>
      <c r="L17" s="318"/>
      <c r="M17" s="318"/>
    </row>
    <row r="18" customFormat="false" ht="15" hidden="false" customHeight="false" outlineLevel="0" collapsed="false">
      <c r="B18" s="342"/>
      <c r="C18" s="326"/>
      <c r="D18" s="326"/>
      <c r="E18" s="326"/>
    </row>
    <row r="20" customFormat="false" ht="15" hidden="false" customHeight="false" outlineLevel="0" collapsed="false">
      <c r="A20" s="317" t="s">
        <v>126</v>
      </c>
      <c r="B20" s="343" t="s">
        <v>505</v>
      </c>
      <c r="F20" s="344"/>
      <c r="H20" s="344"/>
      <c r="I20" s="345"/>
      <c r="J20" s="344"/>
      <c r="K20" s="345"/>
      <c r="L20" s="344"/>
      <c r="M20" s="345"/>
      <c r="N20" s="344"/>
      <c r="O20" s="345"/>
      <c r="P20" s="344"/>
      <c r="Q20" s="345"/>
      <c r="R20" s="346"/>
      <c r="S20" s="345"/>
      <c r="T20" s="344"/>
      <c r="U20" s="345"/>
      <c r="V20" s="344"/>
      <c r="W20" s="345"/>
      <c r="X20" s="344"/>
      <c r="Y20" s="345"/>
      <c r="Z20" s="344"/>
      <c r="AA20" s="345"/>
      <c r="AB20" s="344"/>
      <c r="AC20" s="345"/>
      <c r="AD20" s="345"/>
    </row>
    <row r="21" customFormat="false" ht="15" hidden="false" customHeight="false" outlineLevel="0" collapsed="false">
      <c r="A21" s="317" t="n">
        <v>1</v>
      </c>
      <c r="B21" s="331" t="s">
        <v>506</v>
      </c>
      <c r="C21" s="326" t="s">
        <v>507</v>
      </c>
      <c r="D21" s="326" t="s">
        <v>508</v>
      </c>
      <c r="E21" s="326" t="s">
        <v>508</v>
      </c>
      <c r="F21" s="333" t="s">
        <v>508</v>
      </c>
      <c r="G21" s="334" t="n">
        <v>-29926</v>
      </c>
      <c r="H21" s="333" t="s">
        <v>508</v>
      </c>
      <c r="I21" s="334" t="n">
        <v>-32611</v>
      </c>
      <c r="J21" s="333" t="s">
        <v>508</v>
      </c>
      <c r="K21" s="334" t="n">
        <v>-22699</v>
      </c>
      <c r="L21" s="333" t="s">
        <v>508</v>
      </c>
      <c r="M21" s="334" t="n">
        <v>-22416</v>
      </c>
      <c r="N21" s="333" t="s">
        <v>508</v>
      </c>
      <c r="O21" s="334" t="n">
        <v>-43196</v>
      </c>
      <c r="P21" s="333"/>
      <c r="Q21" s="334"/>
      <c r="R21" s="347"/>
      <c r="S21" s="345" t="n">
        <v>-150848</v>
      </c>
      <c r="T21" s="344"/>
      <c r="U21" s="345"/>
      <c r="V21" s="344"/>
      <c r="W21" s="345"/>
      <c r="X21" s="344"/>
      <c r="Y21" s="345"/>
      <c r="Z21" s="344"/>
      <c r="AA21" s="345"/>
      <c r="AB21" s="344"/>
      <c r="AC21" s="345"/>
      <c r="AD21" s="345"/>
    </row>
    <row r="22" customFormat="false" ht="15" hidden="false" customHeight="false" outlineLevel="0" collapsed="false">
      <c r="B22" s="331"/>
      <c r="C22" s="326"/>
      <c r="D22" s="326"/>
      <c r="E22" s="326"/>
      <c r="F22" s="344"/>
      <c r="G22" s="345"/>
      <c r="H22" s="344"/>
      <c r="I22" s="345"/>
      <c r="J22" s="344"/>
      <c r="K22" s="345"/>
      <c r="L22" s="344"/>
      <c r="M22" s="345"/>
      <c r="N22" s="344"/>
      <c r="O22" s="345"/>
      <c r="P22" s="344"/>
      <c r="Q22" s="345"/>
      <c r="R22" s="346"/>
      <c r="S22" s="345"/>
      <c r="T22" s="344"/>
      <c r="U22" s="345"/>
      <c r="V22" s="344"/>
      <c r="W22" s="345"/>
      <c r="X22" s="344"/>
      <c r="Y22" s="345"/>
      <c r="Z22" s="344"/>
      <c r="AA22" s="345"/>
      <c r="AB22" s="344"/>
      <c r="AC22" s="345"/>
      <c r="AD22" s="345"/>
    </row>
    <row r="23" customFormat="false" ht="15" hidden="false" customHeight="false" outlineLevel="0" collapsed="false">
      <c r="B23" s="348"/>
      <c r="C23" s="336"/>
      <c r="D23" s="336"/>
      <c r="F23" s="344"/>
      <c r="G23" s="336"/>
      <c r="H23" s="344"/>
      <c r="I23" s="345"/>
      <c r="J23" s="344"/>
      <c r="K23" s="345"/>
      <c r="L23" s="344"/>
      <c r="M23" s="345"/>
      <c r="N23" s="344"/>
      <c r="O23" s="345"/>
      <c r="P23" s="344"/>
      <c r="Q23" s="345"/>
      <c r="R23" s="346"/>
      <c r="S23" s="345"/>
      <c r="T23" s="344"/>
      <c r="U23" s="345"/>
      <c r="V23" s="344"/>
      <c r="W23" s="345"/>
      <c r="X23" s="344"/>
      <c r="Y23" s="345"/>
      <c r="Z23" s="344"/>
      <c r="AA23" s="345"/>
      <c r="AB23" s="344"/>
      <c r="AC23" s="345"/>
      <c r="AD23" s="345"/>
    </row>
    <row r="24" customFormat="false" ht="15" hidden="false" customHeight="false" outlineLevel="0" collapsed="false">
      <c r="B24" s="317" t="s">
        <v>495</v>
      </c>
      <c r="C24" s="318"/>
      <c r="D24" s="318"/>
      <c r="E24" s="318"/>
      <c r="F24" s="349"/>
      <c r="G24" s="338" t="n">
        <v>-29926</v>
      </c>
      <c r="H24" s="349"/>
      <c r="I24" s="338" t="n">
        <v>-32611</v>
      </c>
      <c r="J24" s="349"/>
      <c r="K24" s="338" t="n">
        <v>-22699</v>
      </c>
      <c r="L24" s="349"/>
      <c r="M24" s="338" t="n">
        <v>-22416</v>
      </c>
      <c r="N24" s="349"/>
      <c r="O24" s="338" t="n">
        <v>-43196</v>
      </c>
      <c r="P24" s="349"/>
      <c r="Q24" s="338" t="n">
        <v>0</v>
      </c>
      <c r="R24" s="350"/>
      <c r="S24" s="338" t="n">
        <v>-150848</v>
      </c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</row>
    <row r="25" customFormat="false" ht="15" hidden="false" customHeight="false" outlineLevel="0" collapsed="false">
      <c r="C25" s="318"/>
      <c r="D25" s="318"/>
      <c r="E25" s="318"/>
      <c r="F25" s="351"/>
      <c r="G25" s="352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S25" s="352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</row>
    <row r="26" customFormat="false" ht="15" hidden="false" customHeight="false" outlineLevel="0" collapsed="false">
      <c r="C26" s="318"/>
      <c r="D26" s="318"/>
      <c r="E26" s="318"/>
      <c r="F26" s="351"/>
      <c r="G26" s="352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S26" s="352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</row>
    <row r="27" customFormat="false" ht="15" hidden="false" customHeight="false" outlineLevel="0" collapsed="false"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</row>
    <row r="28" customFormat="false" ht="15.75" hidden="false" customHeight="false" outlineLevel="0" collapsed="false">
      <c r="S28" s="353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</row>
    <row r="29" s="354" customFormat="true" ht="16.5" hidden="false" customHeight="false" outlineLevel="0" collapsed="false">
      <c r="B29" s="354" t="s">
        <v>339</v>
      </c>
      <c r="F29" s="355"/>
      <c r="G29" s="356" t="n">
        <v>1149354</v>
      </c>
      <c r="H29" s="357"/>
      <c r="I29" s="358" t="n">
        <v>379768</v>
      </c>
      <c r="J29" s="357"/>
      <c r="K29" s="358" t="n">
        <v>578776</v>
      </c>
      <c r="L29" s="357"/>
      <c r="M29" s="358" t="n">
        <v>217665</v>
      </c>
      <c r="N29" s="357"/>
      <c r="O29" s="358" t="n">
        <v>576266</v>
      </c>
      <c r="P29" s="357"/>
      <c r="Q29" s="359" t="n">
        <v>0</v>
      </c>
      <c r="R29" s="359"/>
      <c r="S29" s="356" t="n">
        <v>2901829</v>
      </c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</row>
    <row r="30" customFormat="false" ht="15.75" hidden="false" customHeight="false" outlineLevel="0" collapsed="false"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</row>
    <row r="31" customFormat="false" ht="15.75" hidden="false" customHeight="false" outlineLevel="0" collapsed="false">
      <c r="S31" s="319" t="s">
        <v>479</v>
      </c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</row>
    <row r="32" customFormat="false" ht="15.75" hidden="false" customHeight="false" outlineLevel="0" collapsed="false">
      <c r="S32" s="319" t="s">
        <v>509</v>
      </c>
    </row>
    <row r="33" customFormat="false" ht="18" hidden="false" customHeight="false" outlineLevel="0" collapsed="false">
      <c r="A33" s="323" t="s">
        <v>481</v>
      </c>
      <c r="B33" s="323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</row>
    <row r="34" customFormat="false" ht="18" hidden="false" customHeight="false" outlineLevel="0" collapsed="false">
      <c r="A34" s="323" t="s">
        <v>3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</row>
    <row r="36" customFormat="false" ht="15" hidden="false" customHeight="false" outlineLevel="0" collapsed="false">
      <c r="B36" s="322"/>
      <c r="C36" s="321"/>
      <c r="D36" s="324"/>
      <c r="E36" s="324"/>
      <c r="F36" s="324" t="s">
        <v>510</v>
      </c>
      <c r="G36" s="324"/>
      <c r="H36" s="324" t="s">
        <v>511</v>
      </c>
      <c r="I36" s="324"/>
      <c r="J36" s="324" t="s">
        <v>512</v>
      </c>
      <c r="K36" s="324"/>
      <c r="L36" s="324" t="s">
        <v>513</v>
      </c>
      <c r="M36" s="324"/>
      <c r="N36" s="324" t="s">
        <v>514</v>
      </c>
      <c r="O36" s="324"/>
      <c r="P36" s="324" t="s">
        <v>515</v>
      </c>
      <c r="Q36" s="324"/>
      <c r="R36" s="324"/>
      <c r="S36" s="321" t="s">
        <v>516</v>
      </c>
    </row>
    <row r="37" customFormat="false" ht="15" hidden="false" customHeight="false" outlineLevel="0" collapsed="false">
      <c r="B37" s="322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4"/>
    </row>
    <row r="38" customFormat="false" ht="15" hidden="false" customHeight="false" outlineLevel="0" collapsed="false">
      <c r="B38" s="322"/>
      <c r="C38" s="321"/>
      <c r="D38" s="321"/>
      <c r="E38" s="321"/>
      <c r="F38" s="325" t="s">
        <v>517</v>
      </c>
      <c r="G38" s="325"/>
      <c r="H38" s="325" t="s">
        <v>518</v>
      </c>
      <c r="I38" s="325"/>
      <c r="J38" s="325" t="s">
        <v>519</v>
      </c>
      <c r="K38" s="325"/>
      <c r="L38" s="325" t="s">
        <v>520</v>
      </c>
      <c r="M38" s="325"/>
      <c r="N38" s="325" t="s">
        <v>521</v>
      </c>
      <c r="O38" s="325"/>
      <c r="P38" s="325" t="s">
        <v>522</v>
      </c>
      <c r="Q38" s="325"/>
      <c r="R38" s="325"/>
      <c r="S38" s="325" t="s">
        <v>523</v>
      </c>
    </row>
    <row r="39" customFormat="false" ht="15" hidden="false" customHeight="false" outlineLevel="0" collapsed="false">
      <c r="C39" s="321" t="s">
        <v>496</v>
      </c>
      <c r="D39" s="326" t="s">
        <v>497</v>
      </c>
      <c r="E39" s="326"/>
    </row>
    <row r="40" customFormat="false" ht="15" hidden="false" customHeight="false" outlineLevel="0" collapsed="false">
      <c r="A40" s="317" t="s">
        <v>106</v>
      </c>
      <c r="B40" s="327" t="s">
        <v>498</v>
      </c>
      <c r="C40" s="328" t="s">
        <v>338</v>
      </c>
      <c r="D40" s="325" t="s">
        <v>499</v>
      </c>
      <c r="E40" s="328" t="s">
        <v>500</v>
      </c>
      <c r="F40" s="321" t="s">
        <v>501</v>
      </c>
      <c r="G40" s="321" t="s">
        <v>103</v>
      </c>
      <c r="H40" s="321" t="s">
        <v>501</v>
      </c>
      <c r="I40" s="321" t="s">
        <v>103</v>
      </c>
      <c r="J40" s="321" t="s">
        <v>501</v>
      </c>
      <c r="K40" s="321" t="s">
        <v>103</v>
      </c>
      <c r="L40" s="321" t="s">
        <v>501</v>
      </c>
      <c r="M40" s="321" t="s">
        <v>103</v>
      </c>
      <c r="N40" s="321" t="s">
        <v>501</v>
      </c>
      <c r="O40" s="321" t="s">
        <v>103</v>
      </c>
      <c r="P40" s="321" t="s">
        <v>501</v>
      </c>
      <c r="Q40" s="321" t="s">
        <v>103</v>
      </c>
      <c r="R40" s="324"/>
      <c r="S40" s="321" t="s">
        <v>103</v>
      </c>
    </row>
    <row r="41" customFormat="false" ht="15" hidden="false" customHeight="false" outlineLevel="0" collapsed="false">
      <c r="A41" s="317" t="n">
        <v>1</v>
      </c>
      <c r="B41" s="331" t="s">
        <v>502</v>
      </c>
      <c r="C41" s="326" t="s">
        <v>503</v>
      </c>
      <c r="D41" s="332" t="n">
        <v>36574</v>
      </c>
      <c r="E41" s="332" t="s">
        <v>504</v>
      </c>
      <c r="F41" s="335"/>
      <c r="G41" s="334"/>
      <c r="H41" s="335"/>
      <c r="I41" s="334"/>
      <c r="J41" s="335"/>
      <c r="K41" s="334"/>
      <c r="L41" s="335"/>
      <c r="M41" s="334"/>
      <c r="N41" s="335"/>
      <c r="O41" s="334"/>
      <c r="P41" s="335"/>
      <c r="Q41" s="334"/>
      <c r="S41" s="336" t="n">
        <v>3052677</v>
      </c>
    </row>
    <row r="42" customFormat="false" ht="15" hidden="false" customHeight="false" outlineLevel="0" collapsed="false">
      <c r="B42" s="331"/>
      <c r="C42" s="326"/>
      <c r="D42" s="332"/>
      <c r="E42" s="332"/>
      <c r="F42" s="335"/>
      <c r="G42" s="334"/>
      <c r="H42" s="335"/>
      <c r="I42" s="334"/>
      <c r="J42" s="335"/>
      <c r="K42" s="334"/>
      <c r="L42" s="335"/>
      <c r="M42" s="334"/>
      <c r="N42" s="335"/>
      <c r="O42" s="334"/>
      <c r="P42" s="335"/>
      <c r="Q42" s="334"/>
      <c r="S42" s="336"/>
    </row>
    <row r="43" customFormat="false" ht="15" hidden="false" customHeight="false" outlineLevel="0" collapsed="false">
      <c r="F43" s="335"/>
    </row>
    <row r="44" customFormat="false" ht="15" hidden="false" customHeight="false" outlineLevel="0" collapsed="false">
      <c r="B44" s="331"/>
      <c r="F44" s="335"/>
      <c r="G44" s="326"/>
    </row>
    <row r="45" customFormat="false" ht="15" hidden="false" customHeight="false" outlineLevel="0" collapsed="false">
      <c r="B45" s="331" t="s">
        <v>495</v>
      </c>
      <c r="C45" s="318"/>
      <c r="D45" s="318"/>
      <c r="E45" s="318"/>
      <c r="F45" s="339"/>
      <c r="G45" s="338" t="n">
        <v>0</v>
      </c>
      <c r="H45" s="339"/>
      <c r="I45" s="338" t="n">
        <v>0</v>
      </c>
      <c r="J45" s="339"/>
      <c r="K45" s="338" t="n">
        <v>0</v>
      </c>
      <c r="L45" s="339"/>
      <c r="M45" s="338" t="n">
        <v>0</v>
      </c>
      <c r="N45" s="339"/>
      <c r="O45" s="338" t="n">
        <v>0</v>
      </c>
      <c r="P45" s="339"/>
      <c r="Q45" s="338" t="n">
        <v>0</v>
      </c>
      <c r="R45" s="339"/>
      <c r="S45" s="338" t="n">
        <v>3052677</v>
      </c>
    </row>
    <row r="51" customFormat="false" ht="15" hidden="false" customHeight="false" outlineLevel="0" collapsed="false">
      <c r="A51" s="317" t="s">
        <v>126</v>
      </c>
      <c r="B51" s="343" t="s">
        <v>505</v>
      </c>
    </row>
    <row r="52" customFormat="false" ht="15" hidden="false" customHeight="false" outlineLevel="0" collapsed="false">
      <c r="A52" s="317" t="n">
        <v>1</v>
      </c>
      <c r="B52" s="331" t="s">
        <v>506</v>
      </c>
      <c r="C52" s="326" t="s">
        <v>507</v>
      </c>
      <c r="D52" s="326" t="s">
        <v>508</v>
      </c>
      <c r="E52" s="326" t="s">
        <v>508</v>
      </c>
      <c r="F52" s="361"/>
      <c r="G52" s="334"/>
      <c r="H52" s="361"/>
      <c r="I52" s="334"/>
      <c r="J52" s="361"/>
      <c r="K52" s="334"/>
      <c r="L52" s="362"/>
      <c r="M52" s="334"/>
      <c r="N52" s="362"/>
      <c r="O52" s="334"/>
      <c r="P52" s="362"/>
      <c r="Q52" s="334"/>
      <c r="S52" s="345" t="n">
        <v>-150848</v>
      </c>
    </row>
    <row r="53" customFormat="false" ht="15" hidden="false" customHeight="false" outlineLevel="0" collapsed="false">
      <c r="B53" s="331"/>
    </row>
    <row r="54" customFormat="false" ht="15" hidden="false" customHeight="false" outlineLevel="0" collapsed="false">
      <c r="B54" s="348"/>
    </row>
    <row r="55" customFormat="false" ht="15" hidden="false" customHeight="false" outlineLevel="0" collapsed="false">
      <c r="B55" s="317" t="s">
        <v>495</v>
      </c>
      <c r="F55" s="349"/>
      <c r="G55" s="338" t="n">
        <v>0</v>
      </c>
      <c r="H55" s="349"/>
      <c r="I55" s="338" t="n">
        <v>0</v>
      </c>
      <c r="J55" s="349"/>
      <c r="K55" s="338" t="n">
        <v>0</v>
      </c>
      <c r="L55" s="349"/>
      <c r="M55" s="338" t="n">
        <v>0</v>
      </c>
      <c r="N55" s="349"/>
      <c r="O55" s="338" t="n">
        <v>0</v>
      </c>
      <c r="P55" s="349"/>
      <c r="Q55" s="338" t="n">
        <v>0</v>
      </c>
      <c r="R55" s="350"/>
      <c r="S55" s="338" t="n">
        <v>-150848</v>
      </c>
    </row>
    <row r="60" customFormat="false" ht="16.5" hidden="false" customHeight="false" outlineLevel="0" collapsed="false">
      <c r="A60" s="354"/>
      <c r="B60" s="354" t="s">
        <v>339</v>
      </c>
      <c r="C60" s="354"/>
      <c r="D60" s="354"/>
      <c r="E60" s="354"/>
      <c r="F60" s="355"/>
      <c r="G60" s="356" t="n">
        <v>0</v>
      </c>
      <c r="H60" s="357"/>
      <c r="I60" s="358" t="n">
        <v>0</v>
      </c>
      <c r="J60" s="357"/>
      <c r="K60" s="358" t="n">
        <v>0</v>
      </c>
      <c r="L60" s="357"/>
      <c r="M60" s="358" t="n">
        <v>0</v>
      </c>
      <c r="N60" s="357"/>
      <c r="O60" s="358" t="n">
        <v>0</v>
      </c>
      <c r="P60" s="357"/>
      <c r="Q60" s="358" t="n">
        <v>0</v>
      </c>
      <c r="R60" s="359"/>
      <c r="S60" s="356" t="n">
        <v>2901829</v>
      </c>
    </row>
    <row r="61" customFormat="false" ht="15.75" hidden="false" customHeight="false" outlineLevel="0" collapsed="false"/>
  </sheetData>
  <mergeCells count="32">
    <mergeCell ref="A3:S3"/>
    <mergeCell ref="A4:S4"/>
    <mergeCell ref="D6:E6"/>
    <mergeCell ref="F6:G6"/>
    <mergeCell ref="H6:I6"/>
    <mergeCell ref="J6:K6"/>
    <mergeCell ref="L6:M6"/>
    <mergeCell ref="N6:O6"/>
    <mergeCell ref="P6:Q6"/>
    <mergeCell ref="F8:G8"/>
    <mergeCell ref="H8:I8"/>
    <mergeCell ref="J8:K8"/>
    <mergeCell ref="L8:M8"/>
    <mergeCell ref="N8:O8"/>
    <mergeCell ref="P8:Q8"/>
    <mergeCell ref="D9:E9"/>
    <mergeCell ref="A33:S33"/>
    <mergeCell ref="A34:S34"/>
    <mergeCell ref="D36:E36"/>
    <mergeCell ref="F36:G36"/>
    <mergeCell ref="H36:I36"/>
    <mergeCell ref="J36:K36"/>
    <mergeCell ref="L36:M36"/>
    <mergeCell ref="N36:O36"/>
    <mergeCell ref="P36:Q36"/>
    <mergeCell ref="F38:G38"/>
    <mergeCell ref="H38:I38"/>
    <mergeCell ref="J38:K38"/>
    <mergeCell ref="L38:M38"/>
    <mergeCell ref="N38:O38"/>
    <mergeCell ref="P38:Q38"/>
    <mergeCell ref="D39:E39"/>
  </mergeCells>
  <printOptions headings="false" gridLines="false" gridLinesSet="true" horizontalCentered="false" verticalCentered="false"/>
  <pageMargins left="0.25" right="0.25" top="0.984027777777778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99"/>
    <col collapsed="false" customWidth="false" hidden="false" outlineLevel="0" max="3" min="3" style="1" width="8.99"/>
    <col collapsed="false" customWidth="true" hidden="false" outlineLevel="0" max="4" min="4" style="1" width="27.12"/>
    <col collapsed="false" customWidth="false" hidden="false" outlineLevel="0" max="5" min="5" style="1" width="8.99"/>
    <col collapsed="false" customWidth="true" hidden="false" outlineLevel="0" max="6" min="6" style="1" width="18.24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51"/>
      <c r="G1" s="52" t="s">
        <v>71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7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73</v>
      </c>
      <c r="B5" s="3" t="s">
        <v>74</v>
      </c>
      <c r="C5" s="3" t="s">
        <v>74</v>
      </c>
      <c r="D5" s="3" t="s">
        <v>74</v>
      </c>
      <c r="E5" s="3" t="s">
        <v>74</v>
      </c>
      <c r="F5" s="3" t="s">
        <v>74</v>
      </c>
      <c r="G5" s="3" t="s">
        <v>74</v>
      </c>
    </row>
    <row r="6" customFormat="false" ht="15.75" hidden="false" customHeight="false" outlineLevel="0" collapsed="false">
      <c r="B6" s="53"/>
      <c r="C6" s="53"/>
      <c r="D6" s="52" t="s">
        <v>75</v>
      </c>
      <c r="E6" s="54" t="s">
        <v>4</v>
      </c>
      <c r="F6" s="53"/>
      <c r="G6" s="53"/>
    </row>
    <row r="10" customFormat="false" ht="15.75" hidden="false" customHeight="false" outlineLevel="0" collapsed="false">
      <c r="A10" s="55" t="s">
        <v>76</v>
      </c>
      <c r="B10" s="55"/>
      <c r="C10" s="6" t="s">
        <v>77</v>
      </c>
      <c r="D10" s="6"/>
      <c r="E10" s="6" t="s">
        <v>78</v>
      </c>
      <c r="F10" s="6"/>
      <c r="G10" s="7" t="s">
        <v>79</v>
      </c>
    </row>
    <row r="12" customFormat="false" ht="15" hidden="false" customHeight="false" outlineLevel="0" collapsed="false">
      <c r="A12" s="1" t="n">
        <v>1</v>
      </c>
      <c r="C12" s="1" t="s">
        <v>80</v>
      </c>
      <c r="E12" s="1" t="s">
        <v>81</v>
      </c>
      <c r="G12" s="56" t="n">
        <v>42710053</v>
      </c>
    </row>
    <row r="13" customFormat="false" ht="15" hidden="false" customHeight="false" outlineLevel="0" collapsed="false">
      <c r="G13" s="57"/>
    </row>
    <row r="14" customFormat="false" ht="15" hidden="false" customHeight="false" outlineLevel="0" collapsed="false">
      <c r="A14" s="1" t="n">
        <v>2</v>
      </c>
      <c r="C14" s="1" t="s">
        <v>82</v>
      </c>
      <c r="G14" s="58" t="n">
        <v>0</v>
      </c>
    </row>
    <row r="15" customFormat="false" ht="15" hidden="false" customHeight="false" outlineLevel="0" collapsed="false">
      <c r="G15" s="58"/>
    </row>
    <row r="16" customFormat="false" ht="15" hidden="false" customHeight="false" outlineLevel="0" collapsed="false">
      <c r="A16" s="1" t="n">
        <v>3</v>
      </c>
      <c r="C16" s="1" t="s">
        <v>83</v>
      </c>
      <c r="E16" s="1" t="s">
        <v>84</v>
      </c>
      <c r="G16" s="58" t="n">
        <v>9242</v>
      </c>
    </row>
    <row r="17" customFormat="false" ht="15" hidden="false" customHeight="false" outlineLevel="0" collapsed="false">
      <c r="G17" s="58"/>
    </row>
    <row r="18" customFormat="false" ht="15" hidden="false" customHeight="false" outlineLevel="0" collapsed="false">
      <c r="A18" s="1" t="n">
        <v>4</v>
      </c>
      <c r="C18" s="1" t="s">
        <v>28</v>
      </c>
      <c r="E18" s="13" t="s">
        <v>85</v>
      </c>
      <c r="G18" s="58" t="n">
        <v>71000</v>
      </c>
    </row>
    <row r="19" customFormat="false" ht="15" hidden="false" customHeight="false" outlineLevel="0" collapsed="false">
      <c r="G19" s="58"/>
    </row>
    <row r="20" customFormat="false" ht="15" hidden="true" customHeight="false" outlineLevel="0" collapsed="false">
      <c r="A20" s="1" t="n">
        <v>5</v>
      </c>
      <c r="C20" s="1" t="s">
        <v>29</v>
      </c>
      <c r="E20" s="13" t="s">
        <v>85</v>
      </c>
      <c r="G20" s="58" t="n">
        <v>0</v>
      </c>
    </row>
    <row r="21" customFormat="false" ht="15" hidden="true" customHeight="false" outlineLevel="0" collapsed="false">
      <c r="G21" s="58"/>
    </row>
    <row r="22" customFormat="false" ht="15" hidden="false" customHeight="false" outlineLevel="0" collapsed="false">
      <c r="A22" s="1" t="n">
        <v>5</v>
      </c>
      <c r="C22" s="1" t="s">
        <v>86</v>
      </c>
      <c r="E22" s="1" t="s">
        <v>87</v>
      </c>
      <c r="G22" s="58" t="n">
        <v>0</v>
      </c>
    </row>
    <row r="23" customFormat="false" ht="15" hidden="false" customHeight="false" outlineLevel="0" collapsed="false">
      <c r="G23" s="58"/>
    </row>
    <row r="24" customFormat="false" ht="15" hidden="false" customHeight="false" outlineLevel="0" collapsed="false">
      <c r="A24" s="1" t="n">
        <v>6</v>
      </c>
      <c r="C24" s="1" t="s">
        <v>88</v>
      </c>
      <c r="E24" s="13" t="s">
        <v>89</v>
      </c>
      <c r="G24" s="58" t="n">
        <v>1029004</v>
      </c>
    </row>
    <row r="25" customFormat="false" ht="15" hidden="false" customHeight="false" outlineLevel="0" collapsed="false">
      <c r="G25" s="58"/>
    </row>
    <row r="26" customFormat="false" ht="15" hidden="false" customHeight="false" outlineLevel="0" collapsed="false">
      <c r="A26" s="1" t="n">
        <v>7</v>
      </c>
      <c r="C26" s="1" t="s">
        <v>90</v>
      </c>
      <c r="E26" s="1" t="s">
        <v>91</v>
      </c>
      <c r="G26" s="58" t="n">
        <v>0</v>
      </c>
    </row>
    <row r="27" customFormat="false" ht="15" hidden="false" customHeight="false" outlineLevel="0" collapsed="false">
      <c r="C27" s="1" t="s">
        <v>92</v>
      </c>
      <c r="G27" s="58"/>
    </row>
    <row r="28" customFormat="false" ht="15" hidden="false" customHeight="false" outlineLevel="0" collapsed="false">
      <c r="G28" s="58"/>
    </row>
    <row r="29" customFormat="false" ht="15" hidden="false" customHeight="false" outlineLevel="0" collapsed="false">
      <c r="A29" s="1" t="n">
        <v>8</v>
      </c>
      <c r="C29" s="1" t="s">
        <v>93</v>
      </c>
      <c r="E29" s="1" t="s">
        <v>94</v>
      </c>
      <c r="G29" s="58" t="n">
        <v>196722</v>
      </c>
    </row>
    <row r="30" customFormat="false" ht="15" hidden="false" customHeight="false" outlineLevel="0" collapsed="false">
      <c r="G30" s="58"/>
    </row>
    <row r="31" customFormat="false" ht="15" hidden="false" customHeight="false" outlineLevel="0" collapsed="false">
      <c r="A31" s="1" t="n">
        <v>9</v>
      </c>
      <c r="C31" s="1" t="s">
        <v>95</v>
      </c>
      <c r="E31" s="13" t="s">
        <v>96</v>
      </c>
      <c r="G31" s="59" t="n">
        <v>-9582504</v>
      </c>
    </row>
    <row r="32" customFormat="false" ht="15" hidden="false" customHeight="false" outlineLevel="0" collapsed="false">
      <c r="G32" s="57"/>
    </row>
    <row r="33" customFormat="false" ht="15.75" hidden="false" customHeight="false" outlineLevel="0" collapsed="false">
      <c r="A33" s="1" t="n">
        <v>10</v>
      </c>
      <c r="C33" s="1" t="s">
        <v>97</v>
      </c>
      <c r="G33" s="60" t="n">
        <v>34433517</v>
      </c>
    </row>
    <row r="34" customFormat="false" ht="15.75" hidden="false" customHeight="false" outlineLevel="0" collapsed="false"/>
  </sheetData>
  <mergeCells count="5">
    <mergeCell ref="A3:G3"/>
    <mergeCell ref="A4:G4"/>
    <mergeCell ref="A5:G5"/>
    <mergeCell ref="C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0.99"/>
    <col collapsed="false" customWidth="true" hidden="false" outlineLevel="0" max="3" min="3" style="1" width="4.49"/>
    <col collapsed="false" customWidth="true" hidden="false" outlineLevel="0" max="4" min="4" style="1" width="16.99"/>
    <col collapsed="false" customWidth="true" hidden="false" outlineLevel="0" max="5" min="5" style="1" width="18.37"/>
    <col collapsed="false" customWidth="true" hidden="false" outlineLevel="0" max="6" min="6" style="1" width="18.24"/>
    <col collapsed="false" customWidth="true" hidden="false" outlineLevel="0" max="7" min="7" style="1" width="13.49"/>
    <col collapsed="false" customWidth="true" hidden="false" outlineLevel="0" max="8" min="8" style="1" width="7.24"/>
    <col collapsed="false" customWidth="true" hidden="false" outlineLevel="0" max="9" min="9" style="1" width="16.37"/>
    <col collapsed="false" customWidth="true" hidden="false" outlineLevel="0" max="10" min="10" style="1" width="17.62"/>
    <col collapsed="false" customWidth="true" hidden="false" outlineLevel="0" max="11" min="11" style="1" width="17.99"/>
    <col collapsed="false" customWidth="true" hidden="false" outlineLevel="0" max="12" min="12" style="1" width="14.37"/>
    <col collapsed="false" customWidth="true" hidden="false" outlineLevel="0" max="13" min="13" style="0" width="8.9"/>
    <col collapsed="false" customWidth="true" hidden="false" outlineLevel="0" max="14" min="14" style="0" width="13.24"/>
    <col collapsed="false" customWidth="true" hidden="false" outlineLevel="0" max="15" min="15" style="0" width="17.24"/>
    <col collapsed="false" customWidth="true" hidden="false" outlineLevel="0" max="16" min="16" style="0" width="18.99"/>
    <col collapsed="false" customWidth="true" hidden="false" outlineLevel="0" max="42" min="17" style="0" width="8.9"/>
    <col collapsed="false" customWidth="false" hidden="false" outlineLevel="0" max="257" min="43" style="1" width="8.99"/>
  </cols>
  <sheetData>
    <row r="1" customFormat="false" ht="18" hidden="false" customHeight="false" outlineLevel="0" collapsed="false">
      <c r="B1" s="61"/>
      <c r="C1" s="61"/>
      <c r="D1" s="61"/>
      <c r="E1" s="61"/>
      <c r="F1" s="61"/>
      <c r="G1" s="61"/>
      <c r="H1" s="61"/>
      <c r="I1" s="61"/>
      <c r="J1" s="62"/>
      <c r="K1" s="63" t="s">
        <v>98</v>
      </c>
      <c r="L1" s="64"/>
    </row>
    <row r="2" customFormat="false" ht="18" hidden="false" customHeight="false" outlineLevel="0" collapsed="false">
      <c r="B2" s="61"/>
      <c r="C2" s="61"/>
      <c r="D2" s="61"/>
      <c r="E2" s="61"/>
      <c r="F2" s="61"/>
      <c r="G2" s="61"/>
      <c r="H2" s="61"/>
      <c r="I2" s="61"/>
      <c r="J2" s="62"/>
      <c r="K2" s="61" t="s">
        <v>99</v>
      </c>
      <c r="L2" s="64"/>
    </row>
    <row r="3" customFormat="false" ht="18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2"/>
      <c r="K3" s="65"/>
      <c r="L3" s="64"/>
    </row>
    <row r="4" customFormat="false" ht="18" hidden="false" customHeight="false" outlineLevel="0" collapsed="false">
      <c r="A4" s="66" t="s">
        <v>10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8" hidden="false" customHeight="false" outlineLevel="0" collapsed="false">
      <c r="A5" s="66" t="s">
        <v>3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8" hidden="false" customHeight="false" outlineLevel="0" collapsed="false">
      <c r="A6" s="67"/>
      <c r="B6" s="61"/>
      <c r="C6" s="61"/>
      <c r="D6" s="67"/>
      <c r="E6" s="63" t="s">
        <v>101</v>
      </c>
      <c r="G6" s="68" t="s">
        <v>4</v>
      </c>
      <c r="I6" s="61"/>
      <c r="J6" s="61"/>
      <c r="K6" s="61"/>
      <c r="L6" s="64"/>
    </row>
    <row r="7" customFormat="false" ht="15.75" hidden="false" customHeight="false" outlineLevel="0" collapsed="false">
      <c r="A7" s="69"/>
      <c r="B7" s="69"/>
      <c r="C7" s="69"/>
      <c r="E7" s="61"/>
      <c r="F7" s="61"/>
      <c r="G7" s="61"/>
      <c r="H7" s="69"/>
      <c r="J7" s="61"/>
      <c r="K7" s="61"/>
      <c r="L7" s="64"/>
    </row>
    <row r="8" customFormat="false" ht="15.75" hidden="false" customHeight="false" outlineLevel="0" collapsed="false">
      <c r="A8" s="70"/>
      <c r="B8" s="70"/>
      <c r="C8" s="70"/>
      <c r="D8" s="71" t="s">
        <v>6</v>
      </c>
      <c r="E8" s="71"/>
      <c r="F8" s="71"/>
      <c r="G8" s="71"/>
      <c r="H8" s="70"/>
      <c r="I8" s="71" t="s">
        <v>102</v>
      </c>
      <c r="J8" s="71"/>
      <c r="K8" s="71"/>
      <c r="L8" s="71"/>
    </row>
    <row r="9" customFormat="false" ht="15.75" hidden="false" customHeight="false" outlineLevel="0" collapsed="false">
      <c r="A9" s="70"/>
      <c r="B9" s="70"/>
      <c r="C9" s="70"/>
      <c r="D9" s="72" t="s">
        <v>103</v>
      </c>
      <c r="E9" s="72"/>
      <c r="F9" s="73" t="s">
        <v>10</v>
      </c>
      <c r="G9" s="73"/>
      <c r="H9" s="73"/>
      <c r="I9" s="72" t="s">
        <v>103</v>
      </c>
      <c r="J9" s="72"/>
      <c r="K9" s="73" t="s">
        <v>10</v>
      </c>
      <c r="L9" s="73"/>
    </row>
    <row r="10" customFormat="false" ht="15.75" hidden="false" customHeight="false" outlineLevel="0" collapsed="false">
      <c r="C10" s="70"/>
      <c r="D10" s="71" t="s">
        <v>11</v>
      </c>
      <c r="E10" s="71" t="s">
        <v>104</v>
      </c>
      <c r="F10" s="71" t="s">
        <v>105</v>
      </c>
      <c r="G10" s="71" t="s">
        <v>14</v>
      </c>
      <c r="H10" s="61"/>
      <c r="I10" s="71" t="s">
        <v>11</v>
      </c>
      <c r="J10" s="71" t="s">
        <v>104</v>
      </c>
      <c r="K10" s="71" t="s">
        <v>105</v>
      </c>
      <c r="L10" s="74" t="s">
        <v>14</v>
      </c>
    </row>
    <row r="11" customFormat="false" ht="15.75" hidden="false" customHeight="false" outlineLevel="0" collapsed="false">
      <c r="A11" s="75" t="s">
        <v>106</v>
      </c>
      <c r="B11" s="76" t="s">
        <v>107</v>
      </c>
      <c r="C11" s="77"/>
      <c r="D11" s="77"/>
      <c r="E11" s="78"/>
      <c r="F11" s="77"/>
      <c r="G11" s="77"/>
      <c r="H11" s="77"/>
      <c r="I11" s="77"/>
      <c r="J11" s="77"/>
      <c r="K11" s="77"/>
      <c r="L11" s="77"/>
    </row>
    <row r="12" customFormat="false" ht="15.75" hidden="false" customHeight="false" outlineLevel="0" collapsed="false">
      <c r="A12" s="79" t="s">
        <v>108</v>
      </c>
      <c r="B12" s="80" t="s">
        <v>80</v>
      </c>
      <c r="C12" s="77"/>
      <c r="D12" s="81" t="n">
        <v>42586447.32</v>
      </c>
      <c r="E12" s="82" t="n">
        <v>47991621</v>
      </c>
      <c r="F12" s="16" t="n">
        <v>-5405173.68</v>
      </c>
      <c r="G12" s="16" t="n">
        <v>-11.26</v>
      </c>
      <c r="H12" s="77"/>
      <c r="I12" s="81" t="n">
        <v>218873902.84</v>
      </c>
      <c r="J12" s="82" t="n">
        <v>224421160</v>
      </c>
      <c r="K12" s="16" t="n">
        <v>-5547257.16</v>
      </c>
      <c r="L12" s="18" t="n">
        <v>-2.47</v>
      </c>
    </row>
    <row r="13" customFormat="false" ht="15.75" hidden="false" customHeight="false" outlineLevel="0" collapsed="false">
      <c r="A13" s="79" t="s">
        <v>109</v>
      </c>
      <c r="B13" s="80" t="s">
        <v>110</v>
      </c>
      <c r="C13" s="77"/>
      <c r="D13" s="81" t="n">
        <v>123605.49</v>
      </c>
      <c r="E13" s="82" t="n">
        <v>369306</v>
      </c>
      <c r="F13" s="16" t="n">
        <v>-245700.51</v>
      </c>
      <c r="G13" s="18" t="n">
        <v>-66.53</v>
      </c>
      <c r="H13" s="77"/>
      <c r="I13" s="81" t="n">
        <v>640929.1</v>
      </c>
      <c r="J13" s="82" t="n">
        <v>1877527</v>
      </c>
      <c r="K13" s="16" t="n">
        <v>-1236597.9</v>
      </c>
      <c r="L13" s="18" t="n">
        <v>-65.86</v>
      </c>
    </row>
    <row r="14" customFormat="false" ht="15.75" hidden="false" customHeight="false" outlineLevel="0" collapsed="false">
      <c r="A14" s="79" t="s">
        <v>111</v>
      </c>
      <c r="B14" s="80" t="s">
        <v>112</v>
      </c>
      <c r="C14" s="77"/>
      <c r="D14" s="81" t="n">
        <v>-9582504.22</v>
      </c>
      <c r="E14" s="82" t="n">
        <v>-13794000</v>
      </c>
      <c r="F14" s="16" t="n">
        <v>4211495.78</v>
      </c>
      <c r="G14" s="16" t="n">
        <v>30.53</v>
      </c>
      <c r="H14" s="77"/>
      <c r="I14" s="81" t="n">
        <v>-64566527.8</v>
      </c>
      <c r="J14" s="82" t="n">
        <v>-80406000</v>
      </c>
      <c r="K14" s="16" t="n">
        <v>15839472.2</v>
      </c>
      <c r="L14" s="18" t="n">
        <v>19.7</v>
      </c>
    </row>
    <row r="15" customFormat="false" ht="15.75" hidden="false" customHeight="false" outlineLevel="0" collapsed="false">
      <c r="A15" s="79" t="s">
        <v>113</v>
      </c>
      <c r="B15" s="80" t="s">
        <v>114</v>
      </c>
      <c r="C15" s="77"/>
      <c r="D15" s="81" t="n">
        <v>1029004.08</v>
      </c>
      <c r="E15" s="82" t="n">
        <v>2680000</v>
      </c>
      <c r="F15" s="16" t="n">
        <v>-1650995.92</v>
      </c>
      <c r="G15" s="16" t="n">
        <v>-61.6</v>
      </c>
      <c r="H15" s="77"/>
      <c r="I15" s="81" t="n">
        <v>4773479.45</v>
      </c>
      <c r="J15" s="82" t="n">
        <v>14039000</v>
      </c>
      <c r="K15" s="16" t="n">
        <v>-9265520.55</v>
      </c>
      <c r="L15" s="18" t="n">
        <v>-66</v>
      </c>
    </row>
    <row r="16" customFormat="false" ht="15.75" hidden="false" customHeight="false" outlineLevel="0" collapsed="false">
      <c r="A16" s="79" t="s">
        <v>115</v>
      </c>
      <c r="B16" s="80" t="s">
        <v>116</v>
      </c>
      <c r="C16" s="77"/>
      <c r="D16" s="81" t="n">
        <v>0</v>
      </c>
      <c r="E16" s="82" t="n">
        <v>0</v>
      </c>
      <c r="F16" s="16" t="n">
        <v>0</v>
      </c>
      <c r="G16" s="18" t="e">
        <f aca="false">NA()</f>
        <v>#N/A</v>
      </c>
      <c r="H16" s="77"/>
      <c r="I16" s="81" t="n">
        <v>0</v>
      </c>
      <c r="J16" s="82" t="n">
        <v>0</v>
      </c>
      <c r="K16" s="16" t="n">
        <v>0</v>
      </c>
      <c r="L16" s="18" t="e">
        <f aca="false">NA()</f>
        <v>#N/A</v>
      </c>
    </row>
    <row r="17" customFormat="false" ht="15.75" hidden="false" customHeight="false" outlineLevel="0" collapsed="false">
      <c r="A17" s="79" t="s">
        <v>117</v>
      </c>
      <c r="B17" s="80" t="s">
        <v>118</v>
      </c>
      <c r="C17" s="77"/>
      <c r="D17" s="83" t="n">
        <v>196722</v>
      </c>
      <c r="E17" s="82" t="n">
        <v>0</v>
      </c>
      <c r="F17" s="16" t="n">
        <v>196722</v>
      </c>
      <c r="G17" s="18" t="n">
        <v>100</v>
      </c>
      <c r="H17" s="77"/>
      <c r="I17" s="81" t="n">
        <v>836311</v>
      </c>
      <c r="J17" s="82" t="n">
        <v>0</v>
      </c>
      <c r="K17" s="16" t="n">
        <v>836311</v>
      </c>
      <c r="L17" s="18" t="e">
        <f aca="false">NA()</f>
        <v>#N/A</v>
      </c>
    </row>
    <row r="18" customFormat="false" ht="15.75" hidden="false" customHeight="false" outlineLevel="0" collapsed="false">
      <c r="A18" s="79" t="s">
        <v>119</v>
      </c>
      <c r="B18" s="80" t="s">
        <v>120</v>
      </c>
      <c r="C18" s="77"/>
      <c r="D18" s="84" t="n">
        <v>0</v>
      </c>
      <c r="E18" s="82" t="n">
        <v>0</v>
      </c>
      <c r="F18" s="85" t="n">
        <v>0</v>
      </c>
      <c r="G18" s="18" t="e">
        <f aca="false">NA()</f>
        <v>#N/A</v>
      </c>
      <c r="H18" s="77"/>
      <c r="I18" s="84" t="n">
        <v>0</v>
      </c>
      <c r="J18" s="82" t="n">
        <v>0</v>
      </c>
      <c r="K18" s="85" t="n">
        <v>0</v>
      </c>
      <c r="L18" s="18" t="e">
        <f aca="false">NA()</f>
        <v>#N/A</v>
      </c>
    </row>
    <row r="19" customFormat="false" ht="15.75" hidden="true" customHeight="false" outlineLevel="0" collapsed="false">
      <c r="A19" s="79" t="n">
        <v>5</v>
      </c>
      <c r="B19" s="80" t="s">
        <v>121</v>
      </c>
      <c r="C19" s="77"/>
      <c r="D19" s="84" t="n">
        <v>0</v>
      </c>
      <c r="E19" s="86"/>
      <c r="F19" s="85" t="n">
        <v>0</v>
      </c>
      <c r="G19" s="18" t="e">
        <f aca="false">NA()</f>
        <v>#N/A</v>
      </c>
      <c r="H19" s="77"/>
      <c r="I19" s="84" t="n">
        <v>0</v>
      </c>
      <c r="J19" s="82" t="n">
        <v>0</v>
      </c>
      <c r="K19" s="85" t="n">
        <v>0</v>
      </c>
      <c r="L19" s="18" t="e">
        <f aca="false">NA()</f>
        <v>#N/A</v>
      </c>
    </row>
    <row r="20" customFormat="false" ht="15.75" hidden="false" customHeight="false" outlineLevel="0" collapsed="false">
      <c r="A20" s="79" t="n">
        <v>5</v>
      </c>
      <c r="B20" s="80" t="s">
        <v>122</v>
      </c>
      <c r="C20" s="77"/>
      <c r="D20" s="87" t="n">
        <v>71000</v>
      </c>
      <c r="E20" s="21" t="n">
        <v>0</v>
      </c>
      <c r="F20" s="88" t="n">
        <v>71000</v>
      </c>
      <c r="G20" s="18" t="n">
        <v>100</v>
      </c>
      <c r="H20" s="77"/>
      <c r="I20" s="87" t="n">
        <v>3313294.29</v>
      </c>
      <c r="J20" s="36" t="n">
        <v>0</v>
      </c>
      <c r="K20" s="88" t="n">
        <v>3313294.29</v>
      </c>
      <c r="L20" s="18" t="n">
        <v>100</v>
      </c>
    </row>
    <row r="21" customFormat="false" ht="15.75" hidden="false" customHeight="false" outlineLevel="0" collapsed="false">
      <c r="A21" s="79" t="n">
        <v>6</v>
      </c>
      <c r="B21" s="80" t="s">
        <v>123</v>
      </c>
      <c r="C21" s="77"/>
      <c r="D21" s="16" t="n">
        <v>34424274.67</v>
      </c>
      <c r="E21" s="15" t="n">
        <v>37246927</v>
      </c>
      <c r="F21" s="15" t="n">
        <v>-2822652.33</v>
      </c>
      <c r="G21" s="16" t="n">
        <v>-7.58</v>
      </c>
      <c r="H21" s="77"/>
      <c r="I21" s="16" t="n">
        <v>163871388.88</v>
      </c>
      <c r="J21" s="15" t="n">
        <v>159931687</v>
      </c>
      <c r="K21" s="15" t="n">
        <v>3939701.88</v>
      </c>
      <c r="L21" s="18" t="n">
        <v>2.46</v>
      </c>
    </row>
    <row r="22" customFormat="false" ht="15.75" hidden="false" customHeight="true" outlineLevel="0" collapsed="false">
      <c r="A22" s="79" t="n">
        <v>7</v>
      </c>
      <c r="B22" s="80" t="s">
        <v>124</v>
      </c>
      <c r="C22" s="77"/>
      <c r="D22" s="89" t="n">
        <v>9242.48</v>
      </c>
      <c r="E22" s="21" t="n">
        <v>0</v>
      </c>
      <c r="F22" s="88" t="n">
        <v>9242.48</v>
      </c>
      <c r="G22" s="18" t="e">
        <f aca="false">NA()</f>
        <v>#N/A</v>
      </c>
      <c r="H22" s="77"/>
      <c r="I22" s="87" t="n">
        <v>20067.53</v>
      </c>
      <c r="J22" s="90" t="n">
        <v>0</v>
      </c>
      <c r="K22" s="88" t="n">
        <v>20067.53</v>
      </c>
      <c r="L22" s="18" t="e">
        <f aca="false">NA()</f>
        <v>#N/A</v>
      </c>
    </row>
    <row r="23" customFormat="false" ht="16.5" hidden="false" customHeight="false" outlineLevel="0" collapsed="false">
      <c r="A23" s="79" t="n">
        <v>8</v>
      </c>
      <c r="B23" s="80" t="s">
        <v>125</v>
      </c>
      <c r="C23" s="77"/>
      <c r="D23" s="91" t="n">
        <v>34433517.15</v>
      </c>
      <c r="E23" s="34" t="n">
        <v>37246927</v>
      </c>
      <c r="F23" s="91" t="n">
        <v>-2813409.85</v>
      </c>
      <c r="G23" s="16" t="n">
        <v>-7.55</v>
      </c>
      <c r="H23" s="77"/>
      <c r="I23" s="92" t="n">
        <v>163891456.41</v>
      </c>
      <c r="J23" s="93" t="n">
        <v>159931687</v>
      </c>
      <c r="K23" s="91" t="n">
        <v>3959769.41</v>
      </c>
      <c r="L23" s="18" t="n">
        <v>2.48</v>
      </c>
    </row>
    <row r="24" customFormat="false" ht="16.5" hidden="false" customHeight="false" outlineLevel="0" collapsed="false">
      <c r="A24" s="94"/>
      <c r="B24" s="94"/>
    </row>
    <row r="25" customFormat="false" ht="15.75" hidden="false" customHeight="false" outlineLevel="0" collapsed="false">
      <c r="A25" s="75" t="s">
        <v>126</v>
      </c>
      <c r="B25" s="76" t="s">
        <v>127</v>
      </c>
      <c r="C25" s="77"/>
      <c r="D25" s="77"/>
      <c r="E25" s="78"/>
      <c r="H25" s="77"/>
      <c r="I25" s="77"/>
      <c r="J25" s="78"/>
    </row>
    <row r="26" customFormat="false" ht="15.75" hidden="false" customHeight="false" outlineLevel="0" collapsed="false">
      <c r="A26" s="80" t="s">
        <v>108</v>
      </c>
      <c r="B26" s="80" t="s">
        <v>128</v>
      </c>
      <c r="C26" s="77"/>
      <c r="D26" s="82" t="n">
        <v>985891266</v>
      </c>
      <c r="E26" s="82" t="n">
        <v>1031741000</v>
      </c>
      <c r="F26" s="15" t="n">
        <v>-45849734</v>
      </c>
      <c r="G26" s="16" t="n">
        <v>-4.44</v>
      </c>
      <c r="H26" s="77"/>
      <c r="I26" s="82" t="n">
        <v>4269117068</v>
      </c>
      <c r="J26" s="82" t="n">
        <v>4404790000</v>
      </c>
      <c r="K26" s="15" t="n">
        <v>-135672932</v>
      </c>
      <c r="L26" s="16" t="n">
        <v>-3.08</v>
      </c>
    </row>
    <row r="27" customFormat="false" ht="15.75" hidden="false" customHeight="false" outlineLevel="0" collapsed="false">
      <c r="A27" s="80" t="s">
        <v>111</v>
      </c>
      <c r="B27" s="80" t="s">
        <v>129</v>
      </c>
      <c r="C27" s="77"/>
      <c r="D27" s="86" t="n">
        <v>33632833</v>
      </c>
      <c r="E27" s="36" t="n">
        <v>34509000</v>
      </c>
      <c r="F27" s="95" t="n">
        <v>-876167</v>
      </c>
      <c r="G27" s="16" t="n">
        <v>-2.54</v>
      </c>
      <c r="H27" s="77"/>
      <c r="I27" s="21" t="n">
        <v>153136322</v>
      </c>
      <c r="J27" s="36" t="n">
        <v>158442000</v>
      </c>
      <c r="K27" s="21" t="n">
        <v>-5305678</v>
      </c>
      <c r="L27" s="16" t="n">
        <v>-3.35</v>
      </c>
    </row>
    <row r="28" customFormat="false" ht="16.5" hidden="false" customHeight="false" outlineLevel="0" collapsed="false">
      <c r="A28" s="80" t="s">
        <v>113</v>
      </c>
      <c r="B28" s="80" t="s">
        <v>130</v>
      </c>
      <c r="C28" s="77"/>
      <c r="D28" s="96" t="n">
        <v>1019524099</v>
      </c>
      <c r="E28" s="34" t="n">
        <v>1066250000</v>
      </c>
      <c r="F28" s="96" t="n">
        <v>-46725901</v>
      </c>
      <c r="G28" s="16" t="n">
        <v>-4.38</v>
      </c>
      <c r="I28" s="34" t="n">
        <v>4422253390</v>
      </c>
      <c r="J28" s="34" t="n">
        <v>4563232000</v>
      </c>
      <c r="K28" s="34" t="n">
        <v>-140978610</v>
      </c>
      <c r="L28" s="16" t="n">
        <v>-3.09</v>
      </c>
    </row>
    <row r="29" customFormat="false" ht="16.5" hidden="false" customHeight="false" outlineLevel="0" collapsed="false">
      <c r="A29" s="94"/>
      <c r="B29" s="94"/>
    </row>
    <row r="30" customFormat="false" ht="15.75" hidden="false" customHeight="false" outlineLevel="0" collapsed="false">
      <c r="A30" s="80" t="s">
        <v>119</v>
      </c>
      <c r="B30" s="80" t="s">
        <v>131</v>
      </c>
      <c r="C30" s="77"/>
      <c r="D30" s="17" t="n">
        <v>96.7011</v>
      </c>
      <c r="E30" s="17" t="n">
        <v>96.7635</v>
      </c>
      <c r="F30" s="17" t="n">
        <v>-0.0624</v>
      </c>
      <c r="G30" s="16" t="n">
        <v>-0.06</v>
      </c>
      <c r="I30" s="17" t="n">
        <v>96.5371</v>
      </c>
      <c r="J30" s="17" t="n">
        <v>96.5279</v>
      </c>
      <c r="K30" s="17" t="n">
        <v>0.0092</v>
      </c>
      <c r="L30" s="16" t="n">
        <v>0.01</v>
      </c>
    </row>
    <row r="31" customFormat="false" ht="23.25" hidden="false" customHeight="true" outlineLevel="0" collapsed="false">
      <c r="B31" s="97" t="s">
        <v>132</v>
      </c>
      <c r="C31" s="77"/>
      <c r="D31" s="77"/>
      <c r="E31" s="77"/>
      <c r="H31" s="77"/>
      <c r="I31" s="77"/>
      <c r="J31" s="77"/>
    </row>
    <row r="32" customFormat="false" ht="18" hidden="false" customHeight="false" outlineLevel="0" collapsed="false">
      <c r="A32" s="94"/>
      <c r="C32" s="64"/>
      <c r="D32" s="64"/>
      <c r="E32" s="98"/>
      <c r="F32" s="12"/>
      <c r="G32" s="12"/>
      <c r="H32" s="64"/>
      <c r="I32" s="64"/>
      <c r="J32" s="62"/>
      <c r="K32" s="99" t="s">
        <v>98</v>
      </c>
      <c r="L32" s="12"/>
    </row>
    <row r="33" customFormat="false" ht="15.75" hidden="false" customHeight="false" outlineLevel="0" collapsed="false">
      <c r="A33" s="94"/>
      <c r="C33" s="64"/>
      <c r="D33" s="64"/>
      <c r="E33" s="98"/>
      <c r="F33" s="12"/>
      <c r="G33" s="100"/>
      <c r="H33" s="64"/>
      <c r="I33" s="64"/>
      <c r="J33" s="64"/>
      <c r="K33" s="64" t="s">
        <v>133</v>
      </c>
      <c r="L33" s="100"/>
    </row>
    <row r="34" customFormat="false" ht="15.75" hidden="false" customHeight="false" outlineLevel="0" collapsed="false">
      <c r="A34" s="94"/>
      <c r="C34" s="64"/>
      <c r="D34" s="64"/>
      <c r="E34" s="98"/>
      <c r="F34" s="12"/>
      <c r="G34" s="100"/>
      <c r="H34" s="64"/>
      <c r="I34" s="64"/>
      <c r="J34" s="64"/>
      <c r="K34" s="12"/>
      <c r="L34" s="100"/>
    </row>
    <row r="35" customFormat="false" ht="18" hidden="false" customHeight="false" outlineLevel="0" collapsed="false">
      <c r="A35" s="66" t="s">
        <v>100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8" hidden="false" customHeight="false" outlineLevel="0" collapsed="false">
      <c r="A36" s="66" t="s">
        <v>3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8" hidden="false" customHeight="false" outlineLevel="0" collapsed="false">
      <c r="A37" s="101"/>
      <c r="B37" s="61"/>
      <c r="C37" s="61"/>
      <c r="D37" s="101"/>
      <c r="E37" s="63" t="s">
        <v>101</v>
      </c>
      <c r="F37" s="12"/>
      <c r="G37" s="68" t="s">
        <v>4</v>
      </c>
      <c r="H37" s="61"/>
      <c r="I37" s="61"/>
      <c r="J37" s="61"/>
      <c r="K37" s="12"/>
      <c r="L37" s="12"/>
    </row>
    <row r="38" customFormat="false" ht="18" hidden="false" customHeight="false" outlineLevel="0" collapsed="false">
      <c r="A38" s="68"/>
      <c r="B38" s="61"/>
      <c r="C38" s="61"/>
      <c r="D38" s="61"/>
      <c r="E38" s="61"/>
      <c r="F38" s="12"/>
      <c r="G38" s="12"/>
      <c r="H38" s="61"/>
      <c r="I38" s="61"/>
      <c r="J38" s="61"/>
      <c r="K38" s="12"/>
      <c r="L38" s="12"/>
    </row>
    <row r="39" customFormat="false" ht="15.75" hidden="false" customHeight="false" outlineLevel="0" collapsed="false">
      <c r="A39" s="102"/>
      <c r="B39" s="102"/>
      <c r="C39" s="70"/>
      <c r="D39" s="71" t="s">
        <v>6</v>
      </c>
      <c r="E39" s="71"/>
      <c r="F39" s="71"/>
      <c r="G39" s="71"/>
      <c r="H39" s="44"/>
      <c r="I39" s="103" t="s">
        <v>102</v>
      </c>
      <c r="J39" s="103"/>
      <c r="K39" s="103"/>
      <c r="L39" s="103"/>
    </row>
    <row r="40" customFormat="false" ht="15.75" hidden="false" customHeight="false" outlineLevel="0" collapsed="false">
      <c r="A40" s="102"/>
      <c r="B40" s="102"/>
      <c r="C40" s="70"/>
      <c r="D40" s="104" t="s">
        <v>103</v>
      </c>
      <c r="E40" s="104"/>
      <c r="F40" s="105" t="s">
        <v>10</v>
      </c>
      <c r="G40" s="105"/>
      <c r="H40" s="106"/>
      <c r="I40" s="104" t="s">
        <v>103</v>
      </c>
      <c r="J40" s="104"/>
      <c r="K40" s="105" t="s">
        <v>10</v>
      </c>
      <c r="L40" s="105"/>
    </row>
    <row r="41" customFormat="false" ht="15.75" hidden="false" customHeight="false" outlineLevel="0" collapsed="false">
      <c r="C41" s="70"/>
      <c r="D41" s="103" t="s">
        <v>11</v>
      </c>
      <c r="E41" s="71" t="s">
        <v>104</v>
      </c>
      <c r="F41" s="103" t="s">
        <v>105</v>
      </c>
      <c r="G41" s="103" t="s">
        <v>14</v>
      </c>
      <c r="H41" s="106"/>
      <c r="I41" s="103" t="s">
        <v>11</v>
      </c>
      <c r="J41" s="103" t="s">
        <v>104</v>
      </c>
      <c r="K41" s="103" t="s">
        <v>105</v>
      </c>
      <c r="L41" s="103" t="s">
        <v>14</v>
      </c>
    </row>
    <row r="42" customFormat="false" ht="15.75" hidden="false" customHeight="false" outlineLevel="0" collapsed="false">
      <c r="A42" s="75" t="s">
        <v>134</v>
      </c>
      <c r="B42" s="76" t="s">
        <v>135</v>
      </c>
      <c r="C42" s="77"/>
      <c r="D42" s="77"/>
      <c r="E42" s="77"/>
      <c r="H42" s="77"/>
      <c r="I42" s="77"/>
      <c r="J42" s="77"/>
    </row>
    <row r="43" customFormat="false" ht="15.75" hidden="false" customHeight="false" outlineLevel="0" collapsed="false">
      <c r="A43" s="107" t="s">
        <v>108</v>
      </c>
      <c r="B43" s="80" t="s">
        <v>136</v>
      </c>
      <c r="C43" s="77"/>
      <c r="D43" s="81" t="n">
        <v>38796651.3</v>
      </c>
      <c r="E43" s="35" t="n">
        <v>40600728</v>
      </c>
      <c r="F43" s="16" t="n">
        <v>-1804076.7</v>
      </c>
      <c r="G43" s="16" t="n">
        <v>-4.44</v>
      </c>
      <c r="I43" s="81" t="n">
        <v>167893133.99</v>
      </c>
      <c r="J43" s="35" t="n">
        <v>173335828</v>
      </c>
      <c r="K43" s="16" t="n">
        <v>-5442694.01</v>
      </c>
      <c r="L43" s="16" t="n">
        <v>-3.14</v>
      </c>
    </row>
    <row r="44" customFormat="false" ht="15.75" hidden="false" customHeight="false" outlineLevel="0" collapsed="false">
      <c r="A44" s="107" t="s">
        <v>111</v>
      </c>
      <c r="B44" s="80" t="s">
        <v>137</v>
      </c>
      <c r="C44" s="77"/>
      <c r="D44" s="81"/>
      <c r="E44" s="78"/>
      <c r="H44" s="77"/>
      <c r="I44" s="81"/>
      <c r="J44" s="81"/>
    </row>
    <row r="45" customFormat="false" ht="15.75" hidden="false" customHeight="false" outlineLevel="0" collapsed="false">
      <c r="A45" s="107" t="s">
        <v>138</v>
      </c>
      <c r="B45" s="80" t="s">
        <v>139</v>
      </c>
      <c r="C45" s="77"/>
      <c r="D45" s="108" t="n">
        <v>-3889955.33</v>
      </c>
      <c r="E45" s="109" t="n">
        <v>-3889955</v>
      </c>
      <c r="F45" s="16" t="n">
        <v>-0.33</v>
      </c>
      <c r="G45" s="16" t="n">
        <v>0</v>
      </c>
      <c r="H45" s="77"/>
      <c r="I45" s="81" t="n">
        <v>-19449776.65</v>
      </c>
      <c r="J45" s="35" t="n">
        <v>-19449775</v>
      </c>
      <c r="K45" s="16" t="n">
        <v>-1.65</v>
      </c>
      <c r="L45" s="16" t="n">
        <v>0</v>
      </c>
    </row>
    <row r="46" customFormat="false" ht="15.75" hidden="false" customHeight="false" outlineLevel="0" collapsed="false">
      <c r="A46" s="107" t="s">
        <v>140</v>
      </c>
      <c r="B46" s="80" t="s">
        <v>141</v>
      </c>
      <c r="C46" s="77"/>
      <c r="D46" s="108" t="n">
        <v>70188.96</v>
      </c>
      <c r="E46" s="109" t="n">
        <v>70189</v>
      </c>
      <c r="F46" s="16" t="n">
        <v>-0.04</v>
      </c>
      <c r="G46" s="18" t="n">
        <v>0</v>
      </c>
      <c r="H46" s="77"/>
      <c r="I46" s="81" t="n">
        <v>350944.8</v>
      </c>
      <c r="J46" s="15" t="n">
        <v>350945</v>
      </c>
      <c r="K46" s="16" t="n">
        <v>-0.2</v>
      </c>
      <c r="L46" s="16" t="n">
        <v>0</v>
      </c>
    </row>
    <row r="47" customFormat="false" ht="6.75" hidden="false" customHeight="true" outlineLevel="0" collapsed="false">
      <c r="A47" s="110"/>
      <c r="B47" s="80"/>
      <c r="C47" s="77"/>
      <c r="D47" s="111"/>
      <c r="E47" s="112"/>
      <c r="F47" s="88"/>
      <c r="G47" s="16"/>
      <c r="H47" s="77"/>
      <c r="I47" s="111"/>
      <c r="J47" s="112"/>
      <c r="K47" s="88"/>
      <c r="L47" s="18"/>
    </row>
    <row r="48" customFormat="false" ht="15.75" hidden="false" customHeight="false" outlineLevel="0" collapsed="false">
      <c r="A48" s="107" t="s">
        <v>113</v>
      </c>
      <c r="B48" s="80" t="s">
        <v>142</v>
      </c>
      <c r="C48" s="77"/>
      <c r="D48" s="88" t="n">
        <v>34976884.93</v>
      </c>
      <c r="E48" s="21" t="n">
        <v>36780962</v>
      </c>
      <c r="F48" s="88" t="n">
        <v>-1804077.07</v>
      </c>
      <c r="G48" s="16" t="n">
        <v>-4.9</v>
      </c>
      <c r="H48" s="77"/>
      <c r="I48" s="88" t="n">
        <v>148794302.14</v>
      </c>
      <c r="J48" s="49" t="n">
        <v>154236998</v>
      </c>
      <c r="K48" s="88" t="n">
        <v>-5442695.86</v>
      </c>
      <c r="L48" s="16" t="n">
        <v>-3.53</v>
      </c>
    </row>
    <row r="49" customFormat="false" ht="15.75" hidden="false" customHeight="false" outlineLevel="0" collapsed="false">
      <c r="A49" s="107" t="s">
        <v>119</v>
      </c>
      <c r="B49" s="80" t="s">
        <v>143</v>
      </c>
      <c r="E49" s="15"/>
      <c r="J49" s="15"/>
    </row>
    <row r="50" customFormat="false" ht="15.75" hidden="false" customHeight="false" outlineLevel="0" collapsed="false">
      <c r="A50" s="110"/>
      <c r="B50" s="80" t="s">
        <v>144</v>
      </c>
      <c r="C50" s="77"/>
      <c r="D50" s="16" t="n">
        <v>34433517.15</v>
      </c>
      <c r="E50" s="15" t="n">
        <v>37246927</v>
      </c>
      <c r="F50" s="16" t="n">
        <v>-2813409.85</v>
      </c>
      <c r="G50" s="16" t="n">
        <v>-7.55</v>
      </c>
      <c r="I50" s="81" t="n">
        <v>163891456.41</v>
      </c>
      <c r="J50" s="15" t="n">
        <v>159931687</v>
      </c>
      <c r="K50" s="16" t="n">
        <v>3959769.41</v>
      </c>
      <c r="L50" s="16" t="n">
        <v>2.48</v>
      </c>
    </row>
    <row r="51" customFormat="false" ht="15.75" hidden="false" customHeight="false" outlineLevel="0" collapsed="false">
      <c r="A51" s="107" t="s">
        <v>145</v>
      </c>
      <c r="B51" s="80" t="s">
        <v>146</v>
      </c>
      <c r="C51" s="77"/>
      <c r="D51" s="41" t="n">
        <v>96.7011</v>
      </c>
      <c r="E51" s="41" t="n">
        <v>96.7635</v>
      </c>
      <c r="F51" s="41" t="n">
        <v>-0.0624</v>
      </c>
      <c r="G51" s="16" t="n">
        <v>-0.06</v>
      </c>
      <c r="I51" s="41" t="n">
        <v>96.5371</v>
      </c>
      <c r="J51" s="113" t="n">
        <v>96.5279</v>
      </c>
      <c r="K51" s="41" t="n">
        <v>0.0092</v>
      </c>
      <c r="L51" s="16" t="n">
        <v>0.01</v>
      </c>
    </row>
    <row r="52" customFormat="false" ht="15.75" hidden="false" customHeight="false" outlineLevel="0" collapsed="false">
      <c r="A52" s="107" t="s">
        <v>147</v>
      </c>
      <c r="B52" s="80" t="s">
        <v>148</v>
      </c>
      <c r="C52" s="77"/>
      <c r="D52" s="77"/>
      <c r="E52" s="114"/>
      <c r="H52" s="77"/>
      <c r="I52" s="77"/>
      <c r="J52" s="78"/>
    </row>
    <row r="53" customFormat="false" ht="15.75" hidden="false" customHeight="false" outlineLevel="0" collapsed="false">
      <c r="A53" s="107"/>
      <c r="B53" s="80" t="s">
        <v>149</v>
      </c>
      <c r="C53" s="77"/>
      <c r="D53" s="88" t="n">
        <v>33320898.17</v>
      </c>
      <c r="E53" s="21" t="n">
        <v>36066659</v>
      </c>
      <c r="F53" s="88" t="n">
        <v>-2745760.83</v>
      </c>
      <c r="G53" s="16" t="n">
        <v>-7.61</v>
      </c>
      <c r="H53" s="77"/>
      <c r="I53" s="111" t="n">
        <v>158318804.73</v>
      </c>
      <c r="J53" s="112" t="n">
        <v>154488652</v>
      </c>
      <c r="K53" s="88" t="n">
        <v>3830152.73</v>
      </c>
      <c r="L53" s="16" t="n">
        <v>2.48</v>
      </c>
    </row>
    <row r="54" customFormat="false" ht="15.75" hidden="false" customHeight="false" outlineLevel="0" collapsed="false">
      <c r="A54" s="107" t="s">
        <v>150</v>
      </c>
      <c r="B54" s="80" t="s">
        <v>151</v>
      </c>
      <c r="C54" s="77"/>
      <c r="D54" s="114"/>
      <c r="E54" s="114"/>
      <c r="H54" s="77"/>
      <c r="I54" s="114"/>
      <c r="J54" s="78"/>
    </row>
    <row r="55" customFormat="false" ht="15.75" hidden="false" customHeight="false" outlineLevel="0" collapsed="false">
      <c r="A55" s="107"/>
      <c r="B55" s="80" t="s">
        <v>152</v>
      </c>
      <c r="C55" s="77"/>
      <c r="D55" s="115" t="n">
        <v>1655986.76</v>
      </c>
      <c r="E55" s="116" t="n">
        <v>714303</v>
      </c>
      <c r="F55" s="16" t="n">
        <v>941683.76</v>
      </c>
      <c r="G55" s="16" t="n">
        <v>-131.83</v>
      </c>
      <c r="H55" s="77"/>
      <c r="I55" s="81" t="n">
        <v>-9524502.59</v>
      </c>
      <c r="J55" s="82" t="n">
        <v>-251654</v>
      </c>
      <c r="K55" s="16" t="n">
        <v>-9272848.59</v>
      </c>
      <c r="L55" s="16" t="n">
        <v>-3684.76</v>
      </c>
    </row>
    <row r="56" customFormat="false" ht="15.75" hidden="false" customHeight="false" outlineLevel="0" collapsed="false">
      <c r="A56" s="107" t="s">
        <v>153</v>
      </c>
      <c r="B56" s="80" t="s">
        <v>154</v>
      </c>
      <c r="C56" s="77"/>
      <c r="D56" s="83" t="n">
        <v>-315691.92</v>
      </c>
      <c r="E56" s="82" t="n">
        <v>-133581</v>
      </c>
      <c r="F56" s="16" t="n">
        <v>-182110.92</v>
      </c>
      <c r="G56" s="16" t="n">
        <v>-136.33</v>
      </c>
      <c r="H56" s="77"/>
      <c r="I56" s="81" t="n">
        <v>-1629645.35</v>
      </c>
      <c r="J56" s="82" t="n">
        <v>-827172</v>
      </c>
      <c r="K56" s="16" t="n">
        <v>-802473.35</v>
      </c>
      <c r="L56" s="16" t="n">
        <v>-97.01</v>
      </c>
    </row>
    <row r="57" customFormat="false" ht="15.75" hidden="false" customHeight="false" outlineLevel="0" collapsed="false">
      <c r="A57" s="107" t="s">
        <v>155</v>
      </c>
      <c r="B57" s="80" t="s">
        <v>156</v>
      </c>
      <c r="C57" s="77"/>
      <c r="D57" s="81" t="n">
        <v>-74799418.16</v>
      </c>
      <c r="E57" s="82" t="n">
        <v>-32779192</v>
      </c>
      <c r="F57" s="16" t="n">
        <v>-42020226.16</v>
      </c>
      <c r="G57" s="16" t="n">
        <v>-128.19</v>
      </c>
      <c r="H57" s="77"/>
      <c r="I57" s="81" t="n">
        <v>-77480313.87</v>
      </c>
      <c r="J57" s="82" t="n">
        <v>-46679464</v>
      </c>
      <c r="K57" s="16" t="n">
        <v>-30800849.87</v>
      </c>
      <c r="L57" s="16" t="n">
        <v>-65.98</v>
      </c>
    </row>
    <row r="58" customFormat="false" ht="15.75" hidden="false" customHeight="false" outlineLevel="0" collapsed="false">
      <c r="A58" s="107" t="s">
        <v>157</v>
      </c>
      <c r="B58" s="80" t="s">
        <v>158</v>
      </c>
      <c r="C58" s="77"/>
      <c r="D58" s="117" t="n">
        <v>3889955.33</v>
      </c>
      <c r="E58" s="118" t="n">
        <v>3889955</v>
      </c>
      <c r="F58" s="85" t="n">
        <v>0.33</v>
      </c>
      <c r="G58" s="16" t="n">
        <v>0</v>
      </c>
      <c r="H58" s="77"/>
      <c r="I58" s="117" t="n">
        <v>19449776.65</v>
      </c>
      <c r="J58" s="118" t="n">
        <v>19449775</v>
      </c>
      <c r="K58" s="85" t="n">
        <v>1.65</v>
      </c>
      <c r="L58" s="16" t="n">
        <v>0</v>
      </c>
    </row>
    <row r="59" customFormat="false" ht="33" hidden="false" customHeight="true" outlineLevel="0" collapsed="false">
      <c r="A59" s="107" t="s">
        <v>159</v>
      </c>
      <c r="B59" s="119" t="s">
        <v>160</v>
      </c>
      <c r="C59" s="119"/>
      <c r="D59" s="120" t="n">
        <v>-69569167.99</v>
      </c>
      <c r="E59" s="121" t="n">
        <v>-28308515</v>
      </c>
      <c r="F59" s="122" t="n">
        <v>-41260652.99</v>
      </c>
      <c r="G59" s="85" t="n">
        <v>-145.75</v>
      </c>
      <c r="I59" s="122" t="n">
        <v>-69184685.16</v>
      </c>
      <c r="J59" s="121" t="n">
        <v>-28308515</v>
      </c>
      <c r="K59" s="122" t="n">
        <v>-40876170.16</v>
      </c>
      <c r="L59" s="85" t="n">
        <v>-144.4</v>
      </c>
    </row>
    <row r="60" customFormat="false" ht="18" hidden="false" customHeight="true" outlineLevel="0" collapsed="false">
      <c r="A60" s="107" t="n">
        <v>12</v>
      </c>
      <c r="B60" s="123" t="s">
        <v>161</v>
      </c>
      <c r="C60" s="124"/>
      <c r="D60" s="125" t="n">
        <v>0</v>
      </c>
      <c r="E60" s="126" t="n">
        <v>0</v>
      </c>
      <c r="F60" s="85" t="n">
        <v>0</v>
      </c>
      <c r="G60" s="127" t="e">
        <f aca="false">NA()</f>
        <v>#N/A</v>
      </c>
      <c r="I60" s="85" t="n">
        <v>-384482.83</v>
      </c>
      <c r="J60" s="95" t="n">
        <v>0</v>
      </c>
      <c r="K60" s="128" t="n">
        <v>-384482.83</v>
      </c>
      <c r="L60" s="127" t="e">
        <f aca="false">NA()</f>
        <v>#N/A</v>
      </c>
    </row>
    <row r="61" customFormat="false" ht="15.75" hidden="false" customHeight="true" outlineLevel="0" collapsed="false">
      <c r="A61" s="107" t="n">
        <v>13</v>
      </c>
      <c r="B61" s="123" t="s">
        <v>162</v>
      </c>
      <c r="C61" s="124"/>
      <c r="D61" s="129" t="n">
        <v>-69569167.99</v>
      </c>
      <c r="E61" s="129" t="n">
        <v>-28308515</v>
      </c>
      <c r="F61" s="129" t="n">
        <v>-41260652.99</v>
      </c>
      <c r="G61" s="85" t="n">
        <v>-145.75</v>
      </c>
      <c r="I61" s="130" t="n">
        <v>-69569167.99</v>
      </c>
      <c r="J61" s="130" t="n">
        <v>-28308515</v>
      </c>
      <c r="K61" s="130" t="n">
        <v>-41260652.99</v>
      </c>
      <c r="L61" s="85" t="n">
        <v>-145.75</v>
      </c>
    </row>
    <row r="62" customFormat="false" ht="18.75" hidden="false" customHeight="false" outlineLevel="0" collapsed="false">
      <c r="A62" s="131" t="s">
        <v>163</v>
      </c>
      <c r="B62" s="132" t="s">
        <v>164</v>
      </c>
      <c r="C62" s="64"/>
      <c r="D62" s="64"/>
      <c r="E62" s="64"/>
      <c r="F62" s="12"/>
      <c r="G62" s="12"/>
      <c r="H62" s="64"/>
      <c r="I62" s="64"/>
      <c r="J62" s="62"/>
      <c r="L62" s="12"/>
    </row>
    <row r="63" customFormat="false" ht="18" hidden="false" customHeight="false" outlineLevel="0" collapsed="false">
      <c r="A63" s="131"/>
      <c r="B63" s="132"/>
      <c r="C63" s="64"/>
      <c r="D63" s="64"/>
      <c r="E63" s="64"/>
      <c r="F63" s="12"/>
      <c r="G63" s="12"/>
      <c r="H63" s="64"/>
      <c r="I63" s="64"/>
      <c r="J63" s="62"/>
      <c r="K63" s="133" t="s">
        <v>98</v>
      </c>
      <c r="L63" s="12"/>
    </row>
    <row r="64" customFormat="false" ht="15.75" hidden="false" customHeight="false" outlineLevel="0" collapsed="false">
      <c r="A64" s="94"/>
      <c r="B64" s="134"/>
      <c r="C64" s="64"/>
      <c r="D64" s="64"/>
      <c r="E64" s="64"/>
      <c r="F64" s="100"/>
      <c r="G64" s="12"/>
      <c r="H64" s="64"/>
      <c r="I64" s="64"/>
      <c r="J64" s="64"/>
      <c r="K64" s="64" t="s">
        <v>165</v>
      </c>
      <c r="L64" s="12"/>
    </row>
    <row r="65" customFormat="false" ht="15.75" hidden="false" customHeight="false" outlineLevel="0" collapsed="false">
      <c r="A65" s="94"/>
      <c r="B65" s="134"/>
      <c r="C65" s="64"/>
      <c r="D65" s="64"/>
      <c r="E65" s="64"/>
      <c r="F65" s="100"/>
      <c r="H65" s="64"/>
      <c r="I65" s="64"/>
      <c r="J65" s="64"/>
      <c r="K65" s="12"/>
      <c r="L65" s="12"/>
    </row>
    <row r="66" customFormat="false" ht="18" hidden="false" customHeight="false" outlineLevel="0" collapsed="false">
      <c r="A66" s="66" t="s">
        <v>100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8" hidden="false" customHeight="false" outlineLevel="0" collapsed="false">
      <c r="A67" s="66" t="s">
        <v>3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8" hidden="false" customHeight="false" outlineLevel="0" collapsed="false">
      <c r="A68" s="101"/>
      <c r="B68" s="61"/>
      <c r="C68" s="61"/>
      <c r="D68" s="101"/>
      <c r="E68" s="63" t="s">
        <v>101</v>
      </c>
      <c r="F68" s="12"/>
      <c r="G68" s="68" t="s">
        <v>4</v>
      </c>
      <c r="H68" s="61"/>
      <c r="I68" s="61"/>
      <c r="J68" s="61"/>
      <c r="K68" s="12"/>
      <c r="L68" s="12"/>
    </row>
    <row r="69" customFormat="false" ht="18" hidden="false" customHeight="false" outlineLevel="0" collapsed="false">
      <c r="A69" s="101"/>
      <c r="B69" s="61"/>
      <c r="C69" s="61"/>
      <c r="D69" s="61"/>
      <c r="E69" s="61"/>
      <c r="F69" s="12"/>
      <c r="H69" s="61"/>
      <c r="I69" s="61"/>
      <c r="J69" s="61"/>
      <c r="K69" s="12"/>
      <c r="L69" s="12"/>
    </row>
    <row r="70" customFormat="false" ht="15.75" hidden="false" customHeight="false" outlineLevel="0" collapsed="false">
      <c r="A70" s="102"/>
      <c r="B70" s="102"/>
      <c r="C70" s="70"/>
      <c r="D70" s="71" t="s">
        <v>6</v>
      </c>
      <c r="E70" s="71"/>
      <c r="F70" s="71"/>
      <c r="G70" s="71"/>
      <c r="H70" s="69"/>
      <c r="I70" s="69"/>
      <c r="J70" s="69"/>
      <c r="K70" s="8"/>
      <c r="L70" s="8"/>
    </row>
    <row r="71" customFormat="false" ht="15.75" hidden="false" customHeight="false" outlineLevel="0" collapsed="false">
      <c r="A71" s="102"/>
      <c r="B71" s="102"/>
      <c r="C71" s="70"/>
      <c r="D71" s="135" t="s">
        <v>103</v>
      </c>
      <c r="E71" s="135"/>
      <c r="F71" s="105" t="s">
        <v>10</v>
      </c>
      <c r="G71" s="105"/>
      <c r="H71" s="69"/>
      <c r="I71" s="69"/>
      <c r="J71" s="69"/>
      <c r="K71" s="8"/>
      <c r="L71" s="8"/>
    </row>
    <row r="72" customFormat="false" ht="15.75" hidden="false" customHeight="false" outlineLevel="0" collapsed="false">
      <c r="C72" s="70"/>
      <c r="D72" s="103" t="s">
        <v>11</v>
      </c>
      <c r="E72" s="103" t="s">
        <v>104</v>
      </c>
      <c r="F72" s="103" t="s">
        <v>105</v>
      </c>
      <c r="G72" s="103" t="s">
        <v>14</v>
      </c>
      <c r="H72" s="69"/>
      <c r="I72" s="69"/>
      <c r="J72" s="69"/>
      <c r="K72" s="8"/>
      <c r="L72" s="8"/>
    </row>
    <row r="73" customFormat="false" ht="15.75" hidden="false" customHeight="false" outlineLevel="0" collapsed="false">
      <c r="A73" s="136" t="s">
        <v>166</v>
      </c>
      <c r="B73" s="76" t="s">
        <v>167</v>
      </c>
      <c r="C73" s="77"/>
      <c r="D73" s="77"/>
      <c r="E73" s="77"/>
      <c r="G73" s="67"/>
      <c r="H73" s="77"/>
      <c r="I73" s="77"/>
      <c r="J73" s="77"/>
    </row>
    <row r="74" customFormat="false" ht="15.75" hidden="false" customHeight="false" outlineLevel="0" collapsed="false">
      <c r="A74" s="80" t="s">
        <v>108</v>
      </c>
      <c r="B74" s="80" t="s">
        <v>168</v>
      </c>
      <c r="C74" s="77"/>
      <c r="D74" s="81" t="n">
        <v>-74799418.16</v>
      </c>
      <c r="E74" s="82" t="n">
        <v>-32779192</v>
      </c>
      <c r="F74" s="16" t="n">
        <v>-42020226.16</v>
      </c>
      <c r="G74" s="16" t="n">
        <v>128.19</v>
      </c>
      <c r="H74" s="77"/>
      <c r="I74" s="114"/>
      <c r="J74" s="78"/>
      <c r="K74" s="16"/>
      <c r="L74" s="16"/>
    </row>
    <row r="75" customFormat="false" ht="15.75" hidden="false" customHeight="false" outlineLevel="0" collapsed="false">
      <c r="A75" s="80" t="s">
        <v>111</v>
      </c>
      <c r="B75" s="80" t="s">
        <v>169</v>
      </c>
      <c r="C75" s="77"/>
      <c r="D75" s="81"/>
      <c r="E75" s="82"/>
      <c r="H75" s="77"/>
      <c r="I75" s="77"/>
      <c r="J75" s="78"/>
    </row>
    <row r="76" customFormat="false" ht="15.75" hidden="false" customHeight="false" outlineLevel="0" collapsed="false">
      <c r="A76" s="80"/>
      <c r="B76" s="80" t="s">
        <v>170</v>
      </c>
      <c r="C76" s="77"/>
      <c r="D76" s="81" t="n">
        <v>-69253476.07</v>
      </c>
      <c r="E76" s="82" t="n">
        <v>-28174934</v>
      </c>
      <c r="F76" s="81" t="n">
        <v>-41078542.07</v>
      </c>
      <c r="G76" s="16" t="n">
        <v>145.8</v>
      </c>
      <c r="H76" s="77"/>
      <c r="I76" s="114"/>
      <c r="J76" s="78"/>
      <c r="K76" s="16"/>
      <c r="L76" s="16"/>
    </row>
    <row r="77" customFormat="false" ht="15.75" hidden="false" customHeight="false" outlineLevel="0" collapsed="false">
      <c r="A77" s="80" t="s">
        <v>113</v>
      </c>
      <c r="B77" s="80" t="s">
        <v>171</v>
      </c>
      <c r="C77" s="77"/>
      <c r="D77" s="81" t="n">
        <v>-144052894.23</v>
      </c>
      <c r="E77" s="82" t="n">
        <v>-60954126</v>
      </c>
      <c r="F77" s="16" t="n">
        <v>-83098768.23</v>
      </c>
      <c r="G77" s="16" t="n">
        <v>136.33</v>
      </c>
      <c r="H77" s="77"/>
      <c r="I77" s="114"/>
      <c r="J77" s="78"/>
      <c r="K77" s="16"/>
      <c r="L77" s="16"/>
    </row>
    <row r="78" customFormat="false" ht="15.75" hidden="false" customHeight="false" outlineLevel="0" collapsed="false">
      <c r="A78" s="80" t="s">
        <v>119</v>
      </c>
      <c r="B78" s="80" t="s">
        <v>172</v>
      </c>
      <c r="C78" s="77"/>
      <c r="D78" s="111" t="n">
        <v>-72026447.12</v>
      </c>
      <c r="E78" s="112" t="n">
        <v>-30477063</v>
      </c>
      <c r="F78" s="88" t="n">
        <v>-41549384.12</v>
      </c>
      <c r="G78" s="16" t="n">
        <v>136.33</v>
      </c>
      <c r="H78" s="77"/>
      <c r="I78" s="115"/>
      <c r="J78" s="116"/>
      <c r="K78" s="16"/>
      <c r="L78" s="16"/>
    </row>
    <row r="79" customFormat="false" ht="15.75" hidden="false" customHeight="false" outlineLevel="0" collapsed="false">
      <c r="A79" s="80" t="s">
        <v>145</v>
      </c>
      <c r="B79" s="80" t="s">
        <v>173</v>
      </c>
      <c r="C79" s="77"/>
      <c r="D79" s="77"/>
      <c r="E79" s="77"/>
      <c r="H79" s="77"/>
      <c r="I79" s="77"/>
      <c r="J79" s="77"/>
    </row>
    <row r="80" customFormat="false" ht="15.75" hidden="false" customHeight="false" outlineLevel="0" collapsed="false">
      <c r="A80" s="94"/>
      <c r="B80" s="80" t="s">
        <v>174</v>
      </c>
      <c r="C80" s="77"/>
      <c r="D80" s="81" t="n">
        <v>5.26</v>
      </c>
      <c r="E80" s="81" t="n">
        <v>5.26</v>
      </c>
      <c r="F80" s="17" t="n">
        <v>0</v>
      </c>
      <c r="H80" s="77"/>
      <c r="I80" s="77"/>
      <c r="J80" s="77"/>
    </row>
    <row r="81" customFormat="false" ht="15.75" hidden="false" customHeight="false" outlineLevel="0" collapsed="false">
      <c r="A81" s="80" t="s">
        <v>147</v>
      </c>
      <c r="B81" s="80" t="s">
        <v>173</v>
      </c>
      <c r="C81" s="77"/>
      <c r="D81" s="81"/>
      <c r="E81" s="81"/>
      <c r="F81" s="17"/>
      <c r="H81" s="77"/>
      <c r="I81" s="77"/>
      <c r="J81" s="77"/>
    </row>
    <row r="82" customFormat="false" ht="15.75" hidden="false" customHeight="false" outlineLevel="0" collapsed="false">
      <c r="A82" s="94"/>
      <c r="B82" s="80" t="s">
        <v>175</v>
      </c>
      <c r="C82" s="77"/>
      <c r="D82" s="111" t="n">
        <v>5.26</v>
      </c>
      <c r="E82" s="111" t="n">
        <v>5.26</v>
      </c>
      <c r="F82" s="41" t="n">
        <v>0</v>
      </c>
      <c r="H82" s="77"/>
      <c r="I82" s="77"/>
      <c r="J82" s="77"/>
    </row>
    <row r="83" customFormat="false" ht="15.75" hidden="false" customHeight="false" outlineLevel="0" collapsed="false">
      <c r="A83" s="80" t="s">
        <v>150</v>
      </c>
      <c r="B83" s="80" t="s">
        <v>176</v>
      </c>
      <c r="C83" s="77"/>
      <c r="D83" s="81" t="n">
        <v>10.52</v>
      </c>
      <c r="E83" s="81" t="n">
        <v>10.52</v>
      </c>
      <c r="F83" s="17" t="n">
        <v>0</v>
      </c>
      <c r="H83" s="77"/>
      <c r="I83" s="77"/>
      <c r="J83" s="77"/>
    </row>
    <row r="84" customFormat="false" ht="15.75" hidden="false" customHeight="false" outlineLevel="0" collapsed="false">
      <c r="A84" s="80" t="s">
        <v>153</v>
      </c>
      <c r="B84" s="80" t="s">
        <v>177</v>
      </c>
      <c r="C84" s="77"/>
      <c r="D84" s="81" t="n">
        <v>5.26</v>
      </c>
      <c r="E84" s="81" t="n">
        <v>5.26</v>
      </c>
      <c r="F84" s="17" t="n">
        <v>0</v>
      </c>
      <c r="H84" s="77"/>
      <c r="I84" s="114"/>
      <c r="J84" s="78"/>
      <c r="K84" s="16"/>
    </row>
    <row r="85" customFormat="false" ht="15.75" hidden="false" customHeight="false" outlineLevel="0" collapsed="false">
      <c r="A85" s="80" t="s">
        <v>155</v>
      </c>
      <c r="B85" s="80" t="s">
        <v>178</v>
      </c>
      <c r="C85" s="77"/>
      <c r="D85" s="137" t="n">
        <v>0.4383</v>
      </c>
      <c r="E85" s="137" t="n">
        <v>0.4383</v>
      </c>
      <c r="F85" s="41" t="n">
        <v>0</v>
      </c>
      <c r="H85" s="77"/>
      <c r="I85" s="77"/>
      <c r="J85" s="77"/>
      <c r="K85" s="77"/>
      <c r="L85" s="77"/>
    </row>
    <row r="86" customFormat="false" ht="16.5" hidden="false" customHeight="false" outlineLevel="0" collapsed="false">
      <c r="A86" s="80" t="s">
        <v>157</v>
      </c>
      <c r="B86" s="80" t="s">
        <v>179</v>
      </c>
      <c r="C86" s="77"/>
      <c r="D86" s="91" t="n">
        <v>-315691.92</v>
      </c>
      <c r="E86" s="34" t="n">
        <v>-133581</v>
      </c>
      <c r="F86" s="91" t="n">
        <v>-182110.92</v>
      </c>
      <c r="G86" s="16" t="n">
        <v>136.33</v>
      </c>
      <c r="H86" s="77"/>
      <c r="I86" s="77"/>
      <c r="J86" s="77"/>
      <c r="K86" s="77"/>
      <c r="L86" s="77"/>
    </row>
    <row r="87" customFormat="false" ht="16.5" hidden="false" customHeight="false" outlineLevel="0" collapsed="false">
      <c r="A87" s="94"/>
      <c r="B87" s="94"/>
      <c r="D87" s="81"/>
      <c r="E87" s="81"/>
      <c r="H87" s="77"/>
      <c r="I87" s="77"/>
      <c r="J87" s="77"/>
      <c r="K87" s="77"/>
      <c r="L87" s="77"/>
    </row>
    <row r="88" customFormat="false" ht="15.75" hidden="false" customHeight="false" outlineLevel="0" collapsed="false">
      <c r="A88" s="94"/>
      <c r="B88" s="80" t="s">
        <v>180</v>
      </c>
      <c r="C88" s="77"/>
      <c r="D88" s="138" t="n">
        <v>1.0007</v>
      </c>
      <c r="E88" s="138" t="n">
        <v>1.0007</v>
      </c>
      <c r="H88" s="77"/>
      <c r="K88" s="77"/>
      <c r="L88" s="77"/>
    </row>
    <row r="89" customFormat="false" ht="15.75" hidden="false" customHeight="false" outlineLevel="0" collapsed="false">
      <c r="A89" s="94"/>
      <c r="B89" s="94"/>
      <c r="H89" s="77"/>
      <c r="I89" s="77"/>
      <c r="J89" s="77"/>
      <c r="K89" s="77"/>
      <c r="L89" s="77"/>
    </row>
    <row r="90" customFormat="false" ht="15.75" hidden="false" customHeight="false" outlineLevel="0" collapsed="false">
      <c r="A90" s="94"/>
      <c r="B90" s="94"/>
      <c r="H90" s="77"/>
      <c r="I90" s="77"/>
      <c r="J90" s="77"/>
      <c r="K90" s="77"/>
      <c r="L90" s="77"/>
    </row>
    <row r="91" customFormat="false" ht="15.75" hidden="false" customHeight="false" outlineLevel="0" collapsed="false">
      <c r="A91" s="94"/>
      <c r="B91" s="94"/>
      <c r="H91" s="77"/>
      <c r="I91" s="139" t="n">
        <v>1.0014</v>
      </c>
      <c r="J91" s="139" t="n">
        <v>1.0014</v>
      </c>
      <c r="K91" s="77"/>
      <c r="L91" s="77"/>
    </row>
    <row r="92" customFormat="false" ht="15.75" hidden="false" customHeight="false" outlineLevel="0" collapsed="false">
      <c r="A92" s="94"/>
      <c r="B92" s="94"/>
      <c r="H92" s="77"/>
      <c r="I92" s="77"/>
      <c r="J92" s="77"/>
      <c r="K92" s="77"/>
      <c r="L92" s="77"/>
    </row>
    <row r="93" customFormat="false" ht="15.75" hidden="false" customHeight="false" outlineLevel="0" collapsed="false">
      <c r="A93" s="94"/>
      <c r="B93" s="94"/>
      <c r="H93" s="77"/>
      <c r="I93" s="77"/>
      <c r="J93" s="77"/>
      <c r="K93" s="77"/>
      <c r="L93" s="77"/>
    </row>
    <row r="94" customFormat="false" ht="15.75" hidden="false" customHeight="false" outlineLevel="0" collapsed="false">
      <c r="A94" s="94"/>
      <c r="B94" s="94"/>
      <c r="H94" s="77"/>
      <c r="I94" s="77"/>
      <c r="J94" s="77"/>
      <c r="K94" s="77"/>
      <c r="L94" s="77"/>
    </row>
  </sheetData>
  <mergeCells count="22">
    <mergeCell ref="A4:L4"/>
    <mergeCell ref="A5:L5"/>
    <mergeCell ref="D8:G8"/>
    <mergeCell ref="I8:L8"/>
    <mergeCell ref="D9:E9"/>
    <mergeCell ref="F9:H9"/>
    <mergeCell ref="I9:J9"/>
    <mergeCell ref="K9:L9"/>
    <mergeCell ref="A35:L35"/>
    <mergeCell ref="A36:L36"/>
    <mergeCell ref="D39:G39"/>
    <mergeCell ref="I39:L39"/>
    <mergeCell ref="D40:E40"/>
    <mergeCell ref="F40:G40"/>
    <mergeCell ref="I40:J40"/>
    <mergeCell ref="K40:L40"/>
    <mergeCell ref="B59:C59"/>
    <mergeCell ref="A66:L66"/>
    <mergeCell ref="A67:L67"/>
    <mergeCell ref="D70:G70"/>
    <mergeCell ref="D71:E71"/>
    <mergeCell ref="F71:G71"/>
  </mergeCells>
  <printOptions headings="false" gridLines="false" gridLinesSet="true" horizontalCentered="false" verticalCentered="false"/>
  <pageMargins left="0.320138888888889" right="0.3" top="0.709722222222222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26.49"/>
    <col collapsed="false" customWidth="true" hidden="false" outlineLevel="0" max="4" min="4" style="1" width="17.49"/>
    <col collapsed="false" customWidth="true" hidden="false" outlineLevel="0" max="6" min="5" style="1" width="15.62"/>
    <col collapsed="false" customWidth="true" hidden="false" outlineLevel="0" max="7" min="7" style="1" width="13.11"/>
    <col collapsed="false" customWidth="true" hidden="false" outlineLevel="0" max="8" min="8" style="1" width="3.99"/>
    <col collapsed="false" customWidth="true" hidden="false" outlineLevel="0" max="10" min="9" style="1" width="16.62"/>
    <col collapsed="false" customWidth="true" hidden="false" outlineLevel="0" max="11" min="11" style="1" width="15.62"/>
    <col collapsed="false" customWidth="true" hidden="false" outlineLevel="0" max="12" min="12" style="1" width="13.62"/>
    <col collapsed="false" customWidth="true" hidden="false" outlineLevel="0" max="14" min="13" style="0" width="8.9"/>
    <col collapsed="false" customWidth="true" hidden="false" outlineLevel="0" max="15" min="15" style="0" width="13.62"/>
    <col collapsed="false" customWidth="true" hidden="false" outlineLevel="0" max="16" min="16" style="0" width="15.37"/>
    <col collapsed="false" customWidth="true" hidden="false" outlineLevel="0" max="18" min="17" style="0" width="8.9"/>
    <col collapsed="false" customWidth="true" hidden="false" outlineLevel="0" max="19" min="19" style="0" width="11.49"/>
    <col collapsed="false" customWidth="true" hidden="false" outlineLevel="0" max="20" min="20" style="0" width="12.74"/>
    <col collapsed="false" customWidth="true" hidden="false" outlineLevel="0" max="21" min="21" style="0" width="8.9"/>
    <col collapsed="false" customWidth="true" hidden="false" outlineLevel="0" max="22" min="22" style="0" width="11.49"/>
    <col collapsed="false" customWidth="true" hidden="false" outlineLevel="0" max="23" min="23" style="0" width="14.12"/>
    <col collapsed="false" customWidth="true" hidden="false" outlineLevel="0" max="44" min="24" style="0" width="8.9"/>
    <col collapsed="false" customWidth="false" hidden="false" outlineLevel="0" max="257" min="45" style="1" width="8.99"/>
  </cols>
  <sheetData>
    <row r="1" customFormat="false" ht="1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140" t="s">
        <v>181</v>
      </c>
      <c r="L1" s="140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41"/>
      <c r="L2" s="141"/>
    </row>
    <row r="3" customFormat="false" ht="18" hidden="false" customHeight="false" outlineLevel="0" collapsed="false">
      <c r="A3" s="4" t="s">
        <v>1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B5" s="142"/>
      <c r="C5" s="142"/>
      <c r="D5" s="142"/>
      <c r="E5" s="142" t="s">
        <v>183</v>
      </c>
      <c r="F5" s="142"/>
      <c r="G5" s="142" t="s">
        <v>4</v>
      </c>
      <c r="H5" s="142"/>
      <c r="I5" s="142"/>
      <c r="J5" s="142"/>
      <c r="K5" s="142"/>
      <c r="L5" s="142"/>
    </row>
    <row r="6" customFormat="false" ht="18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33" hidden="false" customHeight="true" outlineLevel="0" collapsed="false">
      <c r="A7" s="143"/>
      <c r="B7" s="143"/>
      <c r="C7" s="143"/>
      <c r="D7" s="144" t="s">
        <v>6</v>
      </c>
      <c r="E7" s="144"/>
      <c r="F7" s="144"/>
      <c r="G7" s="144"/>
      <c r="H7" s="143"/>
      <c r="I7" s="144" t="s">
        <v>102</v>
      </c>
      <c r="J7" s="144"/>
      <c r="K7" s="144"/>
      <c r="L7" s="144"/>
    </row>
    <row r="8" customFormat="false" ht="18.75" hidden="false" customHeight="false" outlineLevel="0" collapsed="false">
      <c r="A8" s="143"/>
      <c r="B8" s="143"/>
      <c r="C8" s="143"/>
      <c r="D8" s="143"/>
      <c r="E8" s="143"/>
      <c r="F8" s="145" t="s">
        <v>10</v>
      </c>
      <c r="G8" s="145"/>
      <c r="H8" s="143"/>
      <c r="I8" s="143"/>
      <c r="J8" s="143"/>
      <c r="K8" s="145" t="s">
        <v>10</v>
      </c>
      <c r="L8" s="145"/>
    </row>
    <row r="9" customFormat="false" ht="18" hidden="false" customHeight="false" outlineLevel="0" collapsed="false">
      <c r="A9" s="143"/>
      <c r="C9" s="143"/>
      <c r="D9" s="68" t="s">
        <v>11</v>
      </c>
      <c r="E9" s="68" t="s">
        <v>184</v>
      </c>
      <c r="F9" s="68" t="s">
        <v>79</v>
      </c>
      <c r="G9" s="68" t="s">
        <v>14</v>
      </c>
      <c r="H9" s="143"/>
      <c r="I9" s="68" t="s">
        <v>11</v>
      </c>
      <c r="J9" s="68" t="s">
        <v>184</v>
      </c>
      <c r="K9" s="68" t="s">
        <v>79</v>
      </c>
      <c r="L9" s="68" t="s">
        <v>14</v>
      </c>
    </row>
    <row r="10" customFormat="false" ht="18.75" hidden="false" customHeight="false" outlineLevel="0" collapsed="false">
      <c r="A10" s="8"/>
      <c r="B10" s="146" t="s">
        <v>185</v>
      </c>
      <c r="C10" s="8"/>
      <c r="D10" s="12" t="s">
        <v>186</v>
      </c>
      <c r="E10" s="12" t="s">
        <v>187</v>
      </c>
      <c r="F10" s="12" t="s">
        <v>188</v>
      </c>
      <c r="G10" s="12" t="s">
        <v>189</v>
      </c>
      <c r="H10" s="8"/>
      <c r="I10" s="12" t="s">
        <v>190</v>
      </c>
      <c r="J10" s="12" t="s">
        <v>191</v>
      </c>
      <c r="K10" s="12" t="s">
        <v>192</v>
      </c>
      <c r="L10" s="12" t="s">
        <v>193</v>
      </c>
    </row>
    <row r="11" customFormat="false" ht="18" hidden="false" customHeight="false" outlineLevel="0" collapsed="false">
      <c r="A11" s="13" t="n">
        <v>1</v>
      </c>
      <c r="B11" s="5" t="s">
        <v>194</v>
      </c>
      <c r="C11" s="5"/>
      <c r="D11" s="147" t="n">
        <v>121260</v>
      </c>
      <c r="E11" s="147" t="n">
        <v>94410</v>
      </c>
      <c r="F11" s="148" t="n">
        <v>26850</v>
      </c>
      <c r="G11" s="149" t="n">
        <v>28.44</v>
      </c>
      <c r="H11" s="150"/>
      <c r="I11" s="147" t="n">
        <v>377604</v>
      </c>
      <c r="J11" s="147" t="n">
        <v>506934</v>
      </c>
      <c r="K11" s="148" t="n">
        <v>-129330</v>
      </c>
      <c r="L11" s="149" t="n">
        <v>-25.51</v>
      </c>
    </row>
    <row r="12" customFormat="false" ht="18" hidden="false" customHeight="false" outlineLevel="0" collapsed="false">
      <c r="A12" s="13" t="n">
        <v>2</v>
      </c>
      <c r="B12" s="5" t="s">
        <v>195</v>
      </c>
      <c r="C12" s="5"/>
      <c r="D12" s="147" t="n">
        <v>31571570</v>
      </c>
      <c r="E12" s="147" t="n">
        <v>35181514</v>
      </c>
      <c r="F12" s="148" t="n">
        <v>-3609944</v>
      </c>
      <c r="G12" s="149" t="n">
        <v>-10.26</v>
      </c>
      <c r="H12" s="150"/>
      <c r="I12" s="147" t="n">
        <v>141719678</v>
      </c>
      <c r="J12" s="147" t="n">
        <v>160360718</v>
      </c>
      <c r="K12" s="148" t="n">
        <v>-18641040</v>
      </c>
      <c r="L12" s="149" t="n">
        <v>-11.62</v>
      </c>
    </row>
    <row r="13" customFormat="false" ht="18" hidden="false" customHeight="false" outlineLevel="0" collapsed="false">
      <c r="A13" s="13" t="n">
        <v>3</v>
      </c>
      <c r="B13" s="5" t="s">
        <v>196</v>
      </c>
      <c r="C13" s="5"/>
      <c r="D13" s="147" t="n">
        <v>2863733</v>
      </c>
      <c r="E13" s="147" t="n">
        <v>3111250</v>
      </c>
      <c r="F13" s="148" t="n">
        <v>-247517</v>
      </c>
      <c r="G13" s="149" t="n">
        <v>-7.96</v>
      </c>
      <c r="H13" s="150"/>
      <c r="I13" s="147" t="n">
        <v>13190292</v>
      </c>
      <c r="J13" s="147" t="n">
        <v>15054198</v>
      </c>
      <c r="K13" s="148" t="n">
        <v>-1863906</v>
      </c>
      <c r="L13" s="149" t="n">
        <v>-12.38</v>
      </c>
    </row>
    <row r="14" customFormat="false" ht="18" hidden="false" customHeight="false" outlineLevel="0" collapsed="false">
      <c r="A14" s="13" t="n">
        <v>4</v>
      </c>
      <c r="B14" s="5" t="s">
        <v>197</v>
      </c>
      <c r="C14" s="5"/>
      <c r="D14" s="147" t="n">
        <v>8108427</v>
      </c>
      <c r="E14" s="147" t="n">
        <v>9931294</v>
      </c>
      <c r="F14" s="148" t="n">
        <v>-1822867</v>
      </c>
      <c r="G14" s="149" t="n">
        <v>-18.35</v>
      </c>
      <c r="H14" s="150"/>
      <c r="I14" s="147" t="n">
        <v>64119498</v>
      </c>
      <c r="J14" s="147" t="n">
        <v>50014972</v>
      </c>
      <c r="K14" s="148" t="n">
        <v>14104526</v>
      </c>
      <c r="L14" s="149" t="n">
        <v>28.2</v>
      </c>
    </row>
    <row r="15" customFormat="false" ht="18" hidden="false" customHeight="false" outlineLevel="0" collapsed="false">
      <c r="A15" s="13" t="n">
        <v>5</v>
      </c>
      <c r="B15" s="5" t="s">
        <v>198</v>
      </c>
      <c r="C15" s="5"/>
      <c r="D15" s="147" t="n">
        <v>19804</v>
      </c>
      <c r="E15" s="147" t="n">
        <v>42459</v>
      </c>
      <c r="F15" s="148" t="n">
        <v>-22655</v>
      </c>
      <c r="G15" s="149" t="n">
        <v>-53.36</v>
      </c>
      <c r="H15" s="150"/>
      <c r="I15" s="147" t="n">
        <v>66714</v>
      </c>
      <c r="J15" s="147" t="n">
        <v>361865</v>
      </c>
      <c r="K15" s="148" t="n">
        <v>-295151</v>
      </c>
      <c r="L15" s="149" t="n">
        <v>-81.56</v>
      </c>
    </row>
    <row r="16" customFormat="false" ht="20.25" hidden="false" customHeight="false" outlineLevel="0" collapsed="false">
      <c r="A16" s="13" t="n">
        <v>6</v>
      </c>
      <c r="B16" s="5" t="s">
        <v>199</v>
      </c>
      <c r="C16" s="5"/>
      <c r="D16" s="151" t="n">
        <v>25259</v>
      </c>
      <c r="E16" s="151" t="n">
        <v>0</v>
      </c>
      <c r="F16" s="152" t="n">
        <v>25259</v>
      </c>
      <c r="G16" s="153" t="n">
        <v>100</v>
      </c>
      <c r="H16" s="154"/>
      <c r="I16" s="151" t="n">
        <v>41046</v>
      </c>
      <c r="J16" s="151" t="n">
        <v>0</v>
      </c>
      <c r="K16" s="152" t="n">
        <v>41046</v>
      </c>
      <c r="L16" s="153" t="n">
        <v>100</v>
      </c>
    </row>
    <row r="17" customFormat="false" ht="20.25" hidden="false" customHeight="false" outlineLevel="0" collapsed="false">
      <c r="A17" s="13" t="n">
        <v>7</v>
      </c>
      <c r="B17" s="5" t="s">
        <v>200</v>
      </c>
      <c r="C17" s="5"/>
      <c r="D17" s="155" t="n">
        <v>42710053</v>
      </c>
      <c r="E17" s="155" t="n">
        <v>48360927</v>
      </c>
      <c r="F17" s="155" t="n">
        <v>-5650874</v>
      </c>
      <c r="G17" s="153" t="n">
        <v>-11.68</v>
      </c>
      <c r="H17" s="150"/>
      <c r="I17" s="152" t="n">
        <v>219514832</v>
      </c>
      <c r="J17" s="152" t="n">
        <v>226298687</v>
      </c>
      <c r="K17" s="155" t="n">
        <v>-6783855</v>
      </c>
      <c r="L17" s="153" t="n">
        <v>-3</v>
      </c>
    </row>
    <row r="18" customFormat="false" ht="13.5" hidden="false" customHeight="true" outlineLevel="0" collapsed="false">
      <c r="B18" s="5"/>
      <c r="C18" s="5"/>
      <c r="D18" s="156"/>
      <c r="E18" s="156"/>
      <c r="F18" s="156"/>
      <c r="G18" s="150"/>
      <c r="H18" s="150"/>
      <c r="I18" s="156"/>
      <c r="J18" s="156"/>
      <c r="K18" s="156"/>
      <c r="L18" s="150"/>
    </row>
    <row r="19" customFormat="false" ht="18.75" hidden="false" customHeight="false" outlineLevel="0" collapsed="false">
      <c r="B19" s="146" t="s">
        <v>201</v>
      </c>
      <c r="C19" s="5"/>
      <c r="D19" s="156"/>
      <c r="E19" s="156"/>
      <c r="F19" s="156"/>
      <c r="G19" s="150"/>
      <c r="H19" s="150"/>
      <c r="I19" s="156"/>
      <c r="J19" s="156"/>
      <c r="K19" s="156"/>
      <c r="L19" s="150"/>
    </row>
    <row r="20" customFormat="false" ht="18" hidden="false" customHeight="false" outlineLevel="0" collapsed="false">
      <c r="A20" s="13" t="n">
        <v>8</v>
      </c>
      <c r="B20" s="5" t="s">
        <v>202</v>
      </c>
      <c r="C20" s="5"/>
      <c r="D20" s="157" t="n">
        <v>0</v>
      </c>
      <c r="E20" s="157" t="n">
        <v>0</v>
      </c>
      <c r="F20" s="148" t="n">
        <v>0</v>
      </c>
      <c r="G20" s="149" t="e">
        <f aca="false">NA()</f>
        <v>#N/A</v>
      </c>
      <c r="H20" s="150"/>
      <c r="I20" s="157" t="n">
        <v>0</v>
      </c>
      <c r="J20" s="157" t="n">
        <v>0</v>
      </c>
      <c r="K20" s="148" t="n">
        <v>0</v>
      </c>
      <c r="L20" s="149" t="e">
        <f aca="false">NA()</f>
        <v>#N/A</v>
      </c>
    </row>
    <row r="21" customFormat="false" ht="18" hidden="false" customHeight="false" outlineLevel="0" collapsed="false">
      <c r="A21" s="13" t="n">
        <v>9</v>
      </c>
      <c r="B21" s="5" t="s">
        <v>195</v>
      </c>
      <c r="C21" s="5"/>
      <c r="D21" s="147" t="n">
        <v>1114243</v>
      </c>
      <c r="E21" s="157" t="n">
        <v>1215500</v>
      </c>
      <c r="F21" s="148" t="n">
        <v>-101257</v>
      </c>
      <c r="G21" s="149" t="n">
        <v>-8.33</v>
      </c>
      <c r="H21" s="150"/>
      <c r="I21" s="158" t="n">
        <v>5052839</v>
      </c>
      <c r="J21" s="157" t="n">
        <v>5588780</v>
      </c>
      <c r="K21" s="148" t="n">
        <v>-535941</v>
      </c>
      <c r="L21" s="149" t="n">
        <v>-9.59</v>
      </c>
    </row>
    <row r="22" customFormat="false" ht="18" hidden="false" customHeight="false" outlineLevel="0" collapsed="false">
      <c r="A22" s="13" t="n">
        <v>10</v>
      </c>
      <c r="B22" s="5" t="s">
        <v>196</v>
      </c>
      <c r="C22" s="5"/>
      <c r="D22" s="147" t="n">
        <v>141978</v>
      </c>
      <c r="E22" s="157" t="n">
        <v>150240</v>
      </c>
      <c r="F22" s="148" t="n">
        <v>-8262</v>
      </c>
      <c r="G22" s="149" t="n">
        <v>-5.5</v>
      </c>
      <c r="H22" s="150"/>
      <c r="I22" s="158" t="n">
        <v>657369</v>
      </c>
      <c r="J22" s="157" t="n">
        <v>727550</v>
      </c>
      <c r="K22" s="148" t="n">
        <v>-70181</v>
      </c>
      <c r="L22" s="149" t="n">
        <v>-9.65</v>
      </c>
    </row>
    <row r="23" customFormat="false" ht="18" hidden="false" customHeight="false" outlineLevel="0" collapsed="false">
      <c r="A23" s="13" t="n">
        <v>11</v>
      </c>
      <c r="B23" s="5" t="s">
        <v>197</v>
      </c>
      <c r="C23" s="5"/>
      <c r="D23" s="147" t="n">
        <v>111876</v>
      </c>
      <c r="E23" s="157" t="n">
        <v>122800</v>
      </c>
      <c r="F23" s="148" t="n">
        <v>-10924</v>
      </c>
      <c r="G23" s="149" t="n">
        <v>-8.9</v>
      </c>
      <c r="H23" s="150"/>
      <c r="I23" s="157" t="n">
        <v>983894</v>
      </c>
      <c r="J23" s="157" t="n">
        <v>585470</v>
      </c>
      <c r="K23" s="148" t="n">
        <v>398424</v>
      </c>
      <c r="L23" s="149" t="n">
        <v>68.05</v>
      </c>
    </row>
    <row r="24" customFormat="false" ht="20.25" hidden="false" customHeight="false" outlineLevel="0" collapsed="false">
      <c r="A24" s="13" t="n">
        <v>12</v>
      </c>
      <c r="B24" s="5" t="s">
        <v>199</v>
      </c>
      <c r="C24" s="5"/>
      <c r="D24" s="151" t="n">
        <v>-5</v>
      </c>
      <c r="E24" s="151" t="n">
        <v>0</v>
      </c>
      <c r="F24" s="152" t="n">
        <v>-5</v>
      </c>
      <c r="G24" s="149" t="n">
        <v>100</v>
      </c>
      <c r="H24" s="154"/>
      <c r="I24" s="151" t="n">
        <v>7</v>
      </c>
      <c r="J24" s="151" t="n">
        <v>0</v>
      </c>
      <c r="K24" s="152" t="n">
        <v>7</v>
      </c>
      <c r="L24" s="153" t="n">
        <v>100</v>
      </c>
    </row>
    <row r="25" customFormat="false" ht="20.25" hidden="false" customHeight="false" outlineLevel="0" collapsed="false">
      <c r="A25" s="13" t="n">
        <v>13</v>
      </c>
      <c r="B25" s="5" t="s">
        <v>203</v>
      </c>
      <c r="C25" s="5"/>
      <c r="D25" s="155" t="n">
        <v>1368092</v>
      </c>
      <c r="E25" s="155" t="n">
        <v>1488540</v>
      </c>
      <c r="F25" s="155" t="n">
        <v>-120448</v>
      </c>
      <c r="G25" s="153" t="n">
        <v>-8.09</v>
      </c>
      <c r="H25" s="150"/>
      <c r="I25" s="159" t="n">
        <v>6694109</v>
      </c>
      <c r="J25" s="152" t="n">
        <v>6901800</v>
      </c>
      <c r="K25" s="155" t="n">
        <v>-207691</v>
      </c>
      <c r="L25" s="153" t="n">
        <v>-3.01</v>
      </c>
    </row>
    <row r="26" customFormat="false" ht="13.5" hidden="false" customHeight="true" outlineLevel="0" collapsed="false">
      <c r="B26" s="5"/>
      <c r="C26" s="5"/>
      <c r="D26" s="156"/>
      <c r="E26" s="156"/>
      <c r="F26" s="156"/>
      <c r="G26" s="150"/>
      <c r="H26" s="150"/>
      <c r="I26" s="156"/>
      <c r="J26" s="156"/>
      <c r="K26" s="156"/>
      <c r="L26" s="150"/>
    </row>
    <row r="27" customFormat="false" ht="18.75" hidden="false" customHeight="false" outlineLevel="0" collapsed="false">
      <c r="B27" s="146" t="s">
        <v>204</v>
      </c>
      <c r="C27" s="5"/>
      <c r="D27" s="156"/>
      <c r="E27" s="156"/>
      <c r="F27" s="156"/>
      <c r="G27" s="150"/>
      <c r="H27" s="150"/>
      <c r="I27" s="160"/>
      <c r="J27" s="160"/>
      <c r="K27" s="156"/>
      <c r="L27" s="150"/>
    </row>
    <row r="28" customFormat="false" ht="18" hidden="false" customHeight="false" outlineLevel="0" collapsed="false">
      <c r="A28" s="13" t="n">
        <v>14</v>
      </c>
      <c r="B28" s="5" t="s">
        <v>205</v>
      </c>
      <c r="C28" s="5"/>
      <c r="D28" s="147" t="n">
        <v>1353</v>
      </c>
      <c r="E28" s="147" t="n">
        <v>1093.40476190476</v>
      </c>
      <c r="F28" s="148" t="n">
        <v>260</v>
      </c>
      <c r="G28" s="149" t="n">
        <v>23.78</v>
      </c>
      <c r="H28" s="150"/>
      <c r="I28" s="147" t="n">
        <v>4742</v>
      </c>
      <c r="J28" s="147" t="n">
        <v>5931.33333333333</v>
      </c>
      <c r="K28" s="148" t="n">
        <v>-1189</v>
      </c>
      <c r="L28" s="149" t="n">
        <v>-20.05</v>
      </c>
    </row>
    <row r="29" customFormat="false" ht="18" hidden="false" customHeight="false" outlineLevel="0" collapsed="false">
      <c r="A29" s="13" t="n">
        <v>15</v>
      </c>
      <c r="B29" s="5" t="s">
        <v>206</v>
      </c>
      <c r="C29" s="5"/>
      <c r="D29" s="147" t="n">
        <v>508285</v>
      </c>
      <c r="E29" s="147" t="n">
        <v>538075</v>
      </c>
      <c r="F29" s="148" t="n">
        <v>-29790</v>
      </c>
      <c r="G29" s="149" t="n">
        <v>-5.54</v>
      </c>
      <c r="H29" s="150"/>
      <c r="I29" s="147" t="n">
        <v>2335353</v>
      </c>
      <c r="J29" s="147" t="n">
        <v>2472833</v>
      </c>
      <c r="K29" s="148" t="n">
        <v>-137480</v>
      </c>
      <c r="L29" s="149" t="n">
        <v>-5.56</v>
      </c>
    </row>
    <row r="30" customFormat="false" ht="18" hidden="false" customHeight="false" outlineLevel="0" collapsed="false">
      <c r="A30" s="13" t="n">
        <v>16</v>
      </c>
      <c r="B30" s="5" t="s">
        <v>207</v>
      </c>
      <c r="C30" s="5"/>
      <c r="D30" s="147" t="n">
        <v>812534</v>
      </c>
      <c r="E30" s="147" t="n">
        <v>837667</v>
      </c>
      <c r="F30" s="148" t="n">
        <v>-25133</v>
      </c>
      <c r="G30" s="149" t="n">
        <v>-3</v>
      </c>
      <c r="H30" s="150"/>
      <c r="I30" s="147" t="n">
        <v>7201829</v>
      </c>
      <c r="J30" s="147" t="n">
        <v>4002549</v>
      </c>
      <c r="K30" s="148" t="n">
        <v>3199280</v>
      </c>
      <c r="L30" s="149" t="n">
        <v>79.93</v>
      </c>
    </row>
    <row r="31" customFormat="false" ht="18" hidden="false" customHeight="false" outlineLevel="0" collapsed="false">
      <c r="A31" s="13" t="n">
        <v>17</v>
      </c>
      <c r="B31" s="5" t="s">
        <v>208</v>
      </c>
      <c r="C31" s="5"/>
      <c r="D31" s="157" t="n">
        <v>377</v>
      </c>
      <c r="E31" s="157" t="n">
        <v>0</v>
      </c>
      <c r="F31" s="148" t="n">
        <v>377</v>
      </c>
      <c r="G31" s="149" t="n">
        <v>100</v>
      </c>
      <c r="H31" s="150"/>
      <c r="I31" s="147" t="n">
        <v>612</v>
      </c>
      <c r="J31" s="157" t="n">
        <v>0</v>
      </c>
      <c r="K31" s="148" t="n">
        <v>612</v>
      </c>
      <c r="L31" s="149" t="n">
        <v>100</v>
      </c>
    </row>
    <row r="32" customFormat="false" ht="13.5" hidden="false" customHeight="true" outlineLevel="0" collapsed="false">
      <c r="B32" s="5"/>
      <c r="C32" s="5"/>
      <c r="D32" s="156"/>
      <c r="E32" s="156"/>
      <c r="F32" s="156"/>
      <c r="G32" s="150"/>
      <c r="H32" s="150"/>
      <c r="I32" s="147"/>
      <c r="J32" s="147"/>
      <c r="K32" s="156"/>
      <c r="L32" s="150"/>
    </row>
    <row r="33" customFormat="false" ht="20.25" hidden="false" customHeight="false" outlineLevel="0" collapsed="false">
      <c r="B33" s="146" t="s">
        <v>209</v>
      </c>
      <c r="C33" s="5"/>
      <c r="D33" s="155"/>
      <c r="E33" s="156"/>
      <c r="F33" s="156"/>
      <c r="G33" s="150"/>
      <c r="H33" s="150"/>
      <c r="I33" s="147"/>
      <c r="J33" s="147"/>
      <c r="K33" s="156"/>
      <c r="L33" s="150"/>
    </row>
    <row r="34" customFormat="false" ht="18" hidden="false" customHeight="false" outlineLevel="0" collapsed="false">
      <c r="A34" s="13" t="n">
        <v>18</v>
      </c>
      <c r="B34" s="5" t="s">
        <v>210</v>
      </c>
      <c r="C34" s="5"/>
      <c r="D34" s="147" t="n">
        <v>13167699</v>
      </c>
      <c r="E34" s="147" t="n">
        <v>14027815</v>
      </c>
      <c r="F34" s="148" t="n">
        <v>-860116</v>
      </c>
      <c r="G34" s="149" t="n">
        <v>-6.13</v>
      </c>
      <c r="H34" s="150"/>
      <c r="I34" s="147" t="n">
        <v>59709195</v>
      </c>
      <c r="J34" s="147" t="n">
        <v>64803564</v>
      </c>
      <c r="K34" s="148" t="n">
        <v>-5094369</v>
      </c>
      <c r="L34" s="149" t="n">
        <v>-7.86</v>
      </c>
    </row>
    <row r="35" customFormat="false" ht="18" hidden="false" customHeight="false" outlineLevel="0" collapsed="false">
      <c r="A35" s="13" t="n">
        <v>19</v>
      </c>
      <c r="B35" s="5" t="s">
        <v>211</v>
      </c>
      <c r="C35" s="5"/>
      <c r="D35" s="147" t="n">
        <v>836910</v>
      </c>
      <c r="E35" s="147" t="n">
        <v>857724</v>
      </c>
      <c r="F35" s="148" t="n">
        <v>-20814</v>
      </c>
      <c r="G35" s="149" t="n">
        <v>-2.43</v>
      </c>
      <c r="H35" s="150"/>
      <c r="I35" s="147" t="n">
        <v>7422630</v>
      </c>
      <c r="J35" s="147" t="n">
        <v>4084085</v>
      </c>
      <c r="K35" s="148" t="n">
        <v>3338545</v>
      </c>
      <c r="L35" s="149" t="n">
        <v>81.75</v>
      </c>
    </row>
    <row r="36" customFormat="false" ht="20.25" hidden="false" customHeight="false" outlineLevel="0" collapsed="false">
      <c r="A36" s="13" t="n">
        <v>20</v>
      </c>
      <c r="B36" s="5" t="s">
        <v>212</v>
      </c>
      <c r="C36" s="5"/>
      <c r="D36" s="151" t="n">
        <v>2197</v>
      </c>
      <c r="E36" s="151" t="n">
        <v>0</v>
      </c>
      <c r="F36" s="152" t="n">
        <v>2197</v>
      </c>
      <c r="G36" s="153" t="n">
        <v>100</v>
      </c>
      <c r="H36" s="150"/>
      <c r="I36" s="151" t="n">
        <v>3564</v>
      </c>
      <c r="J36" s="151" t="n">
        <v>0</v>
      </c>
      <c r="K36" s="152" t="n">
        <v>3564</v>
      </c>
      <c r="L36" s="153" t="n">
        <v>100</v>
      </c>
    </row>
    <row r="37" customFormat="false" ht="20.25" hidden="false" customHeight="false" outlineLevel="0" collapsed="false">
      <c r="A37" s="13" t="n">
        <v>21</v>
      </c>
      <c r="B37" s="5" t="s">
        <v>213</v>
      </c>
      <c r="C37" s="5"/>
      <c r="D37" s="155" t="n">
        <v>14006806</v>
      </c>
      <c r="E37" s="155" t="n">
        <v>14885539</v>
      </c>
      <c r="F37" s="155" t="n">
        <v>-878733</v>
      </c>
      <c r="G37" s="153" t="n">
        <v>-5.9</v>
      </c>
      <c r="H37" s="150"/>
      <c r="I37" s="155" t="n">
        <v>67135389</v>
      </c>
      <c r="J37" s="155" t="n">
        <v>68887649</v>
      </c>
      <c r="K37" s="155" t="n">
        <v>-1752260</v>
      </c>
      <c r="L37" s="153" t="n">
        <v>-2.54</v>
      </c>
    </row>
    <row r="38" customFormat="false" ht="13.5" hidden="false" customHeight="true" outlineLevel="0" collapsed="false">
      <c r="B38" s="5"/>
      <c r="C38" s="5"/>
      <c r="D38" s="150"/>
      <c r="E38" s="150"/>
      <c r="F38" s="150"/>
      <c r="G38" s="150"/>
      <c r="H38" s="150"/>
      <c r="I38" s="150"/>
      <c r="J38" s="150"/>
      <c r="K38" s="150"/>
      <c r="L38" s="150"/>
    </row>
    <row r="39" customFormat="false" ht="18.75" hidden="false" customHeight="false" outlineLevel="0" collapsed="false">
      <c r="B39" s="146" t="s">
        <v>214</v>
      </c>
      <c r="C39" s="5"/>
      <c r="D39" s="150"/>
      <c r="E39" s="150"/>
      <c r="F39" s="150"/>
      <c r="G39" s="150"/>
      <c r="H39" s="150"/>
      <c r="I39" s="150"/>
      <c r="J39" s="150"/>
      <c r="K39" s="150"/>
      <c r="L39" s="150"/>
    </row>
    <row r="40" customFormat="false" ht="18" hidden="false" customHeight="false" outlineLevel="0" collapsed="false">
      <c r="A40" s="13" t="n">
        <v>22</v>
      </c>
      <c r="B40" s="5" t="s">
        <v>194</v>
      </c>
      <c r="C40" s="5"/>
      <c r="D40" s="149" t="n">
        <v>0</v>
      </c>
      <c r="E40" s="149" t="n">
        <v>0</v>
      </c>
      <c r="F40" s="149" t="n">
        <v>0</v>
      </c>
      <c r="G40" s="149" t="e">
        <f aca="false">NA()</f>
        <v>#N/A</v>
      </c>
      <c r="H40" s="150"/>
      <c r="I40" s="149" t="n">
        <v>0</v>
      </c>
      <c r="J40" s="149" t="n">
        <v>0</v>
      </c>
      <c r="K40" s="149" t="n">
        <v>0</v>
      </c>
      <c r="L40" s="149" t="e">
        <f aca="false">NA()</f>
        <v>#N/A</v>
      </c>
    </row>
    <row r="41" customFormat="false" ht="18" hidden="false" customHeight="false" outlineLevel="0" collapsed="false">
      <c r="A41" s="13" t="n">
        <v>23</v>
      </c>
      <c r="B41" s="5" t="s">
        <v>215</v>
      </c>
      <c r="C41" s="5"/>
      <c r="D41" s="149" t="n">
        <v>91.82</v>
      </c>
      <c r="E41" s="149" t="n">
        <v>91.75</v>
      </c>
      <c r="F41" s="149" t="n">
        <v>0.07</v>
      </c>
      <c r="G41" s="149" t="n">
        <v>0.08</v>
      </c>
      <c r="H41" s="150"/>
      <c r="I41" s="149" t="n">
        <v>85.3</v>
      </c>
      <c r="J41" s="149" t="n">
        <v>91.52</v>
      </c>
      <c r="K41" s="149" t="n">
        <v>-6.22</v>
      </c>
      <c r="L41" s="149" t="n">
        <v>-6.8</v>
      </c>
    </row>
    <row r="42" customFormat="false" ht="18" hidden="false" customHeight="false" outlineLevel="0" collapsed="false">
      <c r="A42" s="13" t="n">
        <v>24</v>
      </c>
      <c r="B42" s="5" t="s">
        <v>197</v>
      </c>
      <c r="C42" s="5"/>
      <c r="D42" s="149" t="n">
        <v>8.18</v>
      </c>
      <c r="E42" s="149" t="n">
        <v>8.25</v>
      </c>
      <c r="F42" s="149" t="n">
        <v>-0.07</v>
      </c>
      <c r="G42" s="149" t="n">
        <v>-0.85</v>
      </c>
      <c r="H42" s="150"/>
      <c r="I42" s="149" t="n">
        <v>14.7</v>
      </c>
      <c r="J42" s="149" t="n">
        <v>8.48</v>
      </c>
      <c r="K42" s="149" t="n">
        <v>6.22</v>
      </c>
      <c r="L42" s="149" t="n">
        <v>73.35</v>
      </c>
    </row>
    <row r="43" customFormat="false" ht="18" hidden="false" customHeight="false" outlineLevel="0" collapsed="false">
      <c r="A43" s="13" t="n">
        <v>25</v>
      </c>
      <c r="B43" s="5" t="s">
        <v>212</v>
      </c>
      <c r="C43" s="5"/>
      <c r="D43" s="153" t="n">
        <v>0</v>
      </c>
      <c r="E43" s="153" t="n">
        <v>0</v>
      </c>
      <c r="F43" s="153" t="n">
        <v>0</v>
      </c>
      <c r="G43" s="153" t="e">
        <f aca="false">NA()</f>
        <v>#N/A</v>
      </c>
      <c r="H43" s="153"/>
      <c r="I43" s="153" t="n">
        <v>0</v>
      </c>
      <c r="J43" s="153" t="n">
        <v>0</v>
      </c>
      <c r="K43" s="153" t="n">
        <v>0</v>
      </c>
      <c r="L43" s="153" t="e">
        <f aca="false">NA()</f>
        <v>#N/A</v>
      </c>
    </row>
    <row r="44" customFormat="false" ht="20.25" hidden="false" customHeight="false" outlineLevel="0" collapsed="false">
      <c r="A44" s="13" t="n">
        <v>26</v>
      </c>
      <c r="B44" s="5" t="s">
        <v>216</v>
      </c>
      <c r="C44" s="5"/>
      <c r="D44" s="161" t="n">
        <v>100</v>
      </c>
      <c r="E44" s="162" t="n">
        <v>100</v>
      </c>
      <c r="F44" s="162" t="n">
        <v>0</v>
      </c>
      <c r="G44" s="153" t="e">
        <f aca="false">NA()</f>
        <v>#N/A</v>
      </c>
      <c r="H44" s="150"/>
      <c r="I44" s="161" t="n">
        <v>100</v>
      </c>
      <c r="J44" s="161" t="n">
        <v>100</v>
      </c>
      <c r="K44" s="161" t="n">
        <v>0</v>
      </c>
      <c r="L44" s="153" t="e">
        <f aca="false">NA()</f>
        <v>#N/A</v>
      </c>
    </row>
    <row r="45" customFormat="false" ht="13.5" hidden="false" customHeight="true" outlineLevel="0" collapsed="false">
      <c r="B45" s="5"/>
      <c r="C45" s="5"/>
      <c r="D45" s="150"/>
      <c r="E45" s="150"/>
      <c r="F45" s="150"/>
      <c r="G45" s="150"/>
      <c r="H45" s="150"/>
      <c r="I45" s="163"/>
      <c r="J45" s="150"/>
      <c r="K45" s="150"/>
      <c r="L45" s="150"/>
    </row>
    <row r="46" customFormat="false" ht="18.75" hidden="false" customHeight="false" outlineLevel="0" collapsed="false">
      <c r="B46" s="146" t="s">
        <v>217</v>
      </c>
      <c r="C46" s="5"/>
      <c r="D46" s="150"/>
      <c r="E46" s="150"/>
      <c r="F46" s="150"/>
      <c r="G46" s="150"/>
      <c r="H46" s="150"/>
      <c r="I46" s="163"/>
      <c r="J46" s="150"/>
      <c r="K46" s="150"/>
      <c r="L46" s="150"/>
    </row>
    <row r="47" customFormat="false" ht="18" hidden="false" customHeight="false" outlineLevel="0" collapsed="false">
      <c r="A47" s="13" t="n">
        <v>27</v>
      </c>
      <c r="B47" s="5" t="s">
        <v>218</v>
      </c>
      <c r="C47" s="5"/>
      <c r="D47" s="149" t="n">
        <v>89.62</v>
      </c>
      <c r="E47" s="149" t="n">
        <v>86.34</v>
      </c>
      <c r="F47" s="149" t="n">
        <v>3.28</v>
      </c>
      <c r="G47" s="149" t="n">
        <v>3.8</v>
      </c>
      <c r="H47" s="150"/>
      <c r="I47" s="164" t="n">
        <v>79.63</v>
      </c>
      <c r="J47" s="164" t="n">
        <v>85.47</v>
      </c>
      <c r="K47" s="149" t="n">
        <v>-5.84</v>
      </c>
      <c r="L47" s="149" t="n">
        <v>-6.83</v>
      </c>
    </row>
    <row r="48" customFormat="false" ht="18" hidden="false" customHeight="false" outlineLevel="0" collapsed="false">
      <c r="A48" s="13" t="n">
        <v>28</v>
      </c>
      <c r="B48" s="5" t="s">
        <v>219</v>
      </c>
      <c r="C48" s="5"/>
      <c r="D48" s="149" t="n">
        <v>62.11</v>
      </c>
      <c r="E48" s="149" t="n">
        <v>65.38</v>
      </c>
      <c r="F48" s="149" t="n">
        <v>-3.27</v>
      </c>
      <c r="G48" s="149" t="n">
        <v>-5</v>
      </c>
      <c r="H48" s="150"/>
      <c r="I48" s="164" t="n">
        <v>60.68</v>
      </c>
      <c r="J48" s="164" t="n">
        <v>64.85</v>
      </c>
      <c r="K48" s="149" t="n">
        <v>-4.17</v>
      </c>
      <c r="L48" s="149" t="n">
        <v>-6.43</v>
      </c>
    </row>
    <row r="49" s="169" customFormat="true" ht="18" hidden="false" customHeight="false" outlineLevel="0" collapsed="false">
      <c r="A49" s="165" t="n">
        <v>29</v>
      </c>
      <c r="B49" s="166" t="s">
        <v>220</v>
      </c>
      <c r="C49" s="166"/>
      <c r="D49" s="167" t="n">
        <v>9.85</v>
      </c>
      <c r="E49" s="149" t="n">
        <v>11.47</v>
      </c>
      <c r="F49" s="149" t="n">
        <v>-1.62</v>
      </c>
      <c r="G49" s="149" t="n">
        <v>-14.12</v>
      </c>
      <c r="H49" s="168"/>
      <c r="I49" s="167" t="n">
        <v>8.84</v>
      </c>
      <c r="J49" s="167" t="n">
        <v>12.12</v>
      </c>
      <c r="K49" s="149" t="n">
        <v>-3.28</v>
      </c>
      <c r="L49" s="149" t="n">
        <v>-27.06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8" hidden="false" customHeight="false" outlineLevel="0" collapsed="false">
      <c r="A50" s="13" t="n">
        <v>30</v>
      </c>
      <c r="B50" s="5" t="s">
        <v>221</v>
      </c>
      <c r="C50" s="5"/>
      <c r="D50" s="149" t="n">
        <v>67</v>
      </c>
      <c r="E50" s="149" t="e">
        <f aca="false">NA()</f>
        <v>#N/A</v>
      </c>
      <c r="F50" s="149" t="e">
        <f aca="false">NA()</f>
        <v>#N/A</v>
      </c>
      <c r="G50" s="149" t="e">
        <f aca="false">NA()</f>
        <v>#N/A</v>
      </c>
      <c r="H50" s="150"/>
      <c r="I50" s="164" t="n">
        <v>67.07</v>
      </c>
      <c r="J50" s="164" t="e">
        <f aca="false">NA()</f>
        <v>#N/A</v>
      </c>
      <c r="K50" s="149" t="e">
        <f aca="false">NA()</f>
        <v>#N/A</v>
      </c>
      <c r="L50" s="149" t="e">
        <f aca="false">NA()</f>
        <v>#N/A</v>
      </c>
    </row>
    <row r="51" customFormat="false" ht="13.5" hidden="false" customHeight="true" outlineLevel="0" collapsed="false">
      <c r="B51" s="5"/>
      <c r="C51" s="5"/>
      <c r="D51" s="150"/>
      <c r="E51" s="150"/>
      <c r="F51" s="150"/>
      <c r="G51" s="150"/>
      <c r="H51" s="150"/>
      <c r="I51" s="163"/>
      <c r="J51" s="150"/>
      <c r="K51" s="150"/>
      <c r="L51" s="150"/>
    </row>
    <row r="52" customFormat="false" ht="18.75" hidden="false" customHeight="false" outlineLevel="0" collapsed="false">
      <c r="B52" s="146" t="s">
        <v>222</v>
      </c>
      <c r="C52" s="5"/>
      <c r="D52" s="150"/>
      <c r="E52" s="150"/>
      <c r="F52" s="150"/>
      <c r="G52" s="150"/>
      <c r="H52" s="150"/>
      <c r="I52" s="163"/>
      <c r="J52" s="150"/>
      <c r="K52" s="150"/>
      <c r="L52" s="150"/>
    </row>
    <row r="53" customFormat="false" ht="18" hidden="false" customHeight="false" outlineLevel="0" collapsed="false">
      <c r="A53" s="13" t="n">
        <v>31</v>
      </c>
      <c r="B53" s="5" t="s">
        <v>210</v>
      </c>
      <c r="C53" s="5"/>
      <c r="D53" s="149" t="n">
        <v>2.63</v>
      </c>
      <c r="E53" s="149" t="n">
        <v>2.74</v>
      </c>
      <c r="F53" s="149" t="n">
        <v>-0.11</v>
      </c>
      <c r="G53" s="149" t="n">
        <v>-4.01</v>
      </c>
      <c r="H53" s="150"/>
      <c r="I53" s="149" t="n">
        <v>2.6</v>
      </c>
      <c r="J53" s="149" t="n">
        <v>2.72</v>
      </c>
      <c r="K53" s="149" t="n">
        <v>-0.12</v>
      </c>
      <c r="L53" s="149" t="n">
        <v>-4.41</v>
      </c>
    </row>
    <row r="54" customFormat="false" ht="18" hidden="false" customHeight="false" outlineLevel="0" collapsed="false">
      <c r="A54" s="13" t="n">
        <v>32</v>
      </c>
      <c r="B54" s="5" t="s">
        <v>223</v>
      </c>
      <c r="C54" s="5"/>
      <c r="D54" s="167" t="n">
        <v>9.54</v>
      </c>
      <c r="E54" s="149" t="n">
        <v>11.15</v>
      </c>
      <c r="F54" s="149" t="n">
        <v>-1.61</v>
      </c>
      <c r="G54" s="149" t="n">
        <v>-14.44</v>
      </c>
      <c r="H54" s="150"/>
      <c r="I54" s="167" t="n">
        <v>8.57</v>
      </c>
      <c r="J54" s="167" t="n">
        <v>11.79</v>
      </c>
      <c r="K54" s="149" t="n">
        <v>-3.22</v>
      </c>
      <c r="L54" s="149" t="n">
        <v>-27.31</v>
      </c>
    </row>
    <row r="55" customFormat="false" ht="18" hidden="false" customHeight="false" outlineLevel="0" collapsed="false">
      <c r="A55" s="13" t="n">
        <v>33</v>
      </c>
      <c r="B55" s="5" t="s">
        <v>212</v>
      </c>
      <c r="C55" s="5"/>
      <c r="D55" s="170" t="n">
        <v>11.5</v>
      </c>
      <c r="E55" s="149" t="e">
        <f aca="false">NA()</f>
        <v>#N/A</v>
      </c>
      <c r="F55" s="149" t="e">
        <f aca="false">NA()</f>
        <v>#N/A</v>
      </c>
      <c r="G55" s="149" t="e">
        <f aca="false">NA()</f>
        <v>#N/A</v>
      </c>
      <c r="H55" s="150"/>
      <c r="I55" s="149" t="n">
        <v>11.52</v>
      </c>
      <c r="J55" s="149" t="e">
        <f aca="false">NA()</f>
        <v>#N/A</v>
      </c>
      <c r="K55" s="149" t="e">
        <f aca="false">NA()</f>
        <v>#N/A</v>
      </c>
      <c r="L55" s="149" t="e">
        <f aca="false">NA()</f>
        <v>#N/A</v>
      </c>
    </row>
    <row r="56" customFormat="false" ht="20.25" hidden="false" customHeight="false" outlineLevel="0" collapsed="false">
      <c r="A56" s="13" t="n">
        <v>34</v>
      </c>
      <c r="B56" s="5" t="s">
        <v>224</v>
      </c>
      <c r="C56" s="5"/>
      <c r="D56" s="161" t="n">
        <v>3.05</v>
      </c>
      <c r="E56" s="161" t="n">
        <v>3.25</v>
      </c>
      <c r="F56" s="161" t="n">
        <v>-0.2</v>
      </c>
      <c r="G56" s="161" t="n">
        <v>-6.15</v>
      </c>
      <c r="H56" s="161"/>
      <c r="I56" s="161" t="n">
        <v>3.27</v>
      </c>
      <c r="J56" s="161" t="n">
        <v>3.29</v>
      </c>
      <c r="K56" s="161" t="n">
        <v>-0.02</v>
      </c>
      <c r="L56" s="161" t="n">
        <v>-0.61</v>
      </c>
    </row>
    <row r="57" customFormat="false" ht="13.5" hidden="false" customHeight="true" outlineLevel="0" collapsed="false">
      <c r="B57" s="5"/>
      <c r="C57" s="5"/>
      <c r="D57" s="150"/>
      <c r="E57" s="150"/>
      <c r="F57" s="150"/>
      <c r="G57" s="150"/>
      <c r="H57" s="150"/>
      <c r="I57" s="163"/>
      <c r="J57" s="150"/>
      <c r="K57" s="150"/>
      <c r="L57" s="150"/>
    </row>
    <row r="58" customFormat="false" ht="18.75" hidden="false" customHeight="false" outlineLevel="0" collapsed="false">
      <c r="B58" s="146" t="s">
        <v>225</v>
      </c>
      <c r="C58" s="5"/>
      <c r="D58" s="150"/>
      <c r="E58" s="150"/>
      <c r="F58" s="150"/>
      <c r="G58" s="150"/>
      <c r="H58" s="150"/>
      <c r="I58" s="163"/>
      <c r="J58" s="150"/>
      <c r="K58" s="150"/>
      <c r="L58" s="150"/>
    </row>
    <row r="59" customFormat="false" ht="18" hidden="false" customHeight="false" outlineLevel="0" collapsed="false">
      <c r="A59" s="13" t="n">
        <v>35</v>
      </c>
      <c r="B59" s="5" t="s">
        <v>210</v>
      </c>
      <c r="C59" s="5"/>
      <c r="D59" s="148" t="n">
        <v>10482</v>
      </c>
      <c r="E59" s="148" t="n">
        <v>10271</v>
      </c>
      <c r="F59" s="148" t="n">
        <v>211</v>
      </c>
      <c r="G59" s="149" t="n">
        <v>2.05</v>
      </c>
      <c r="H59" s="150"/>
      <c r="I59" s="171" t="n">
        <v>10457</v>
      </c>
      <c r="J59" s="171" t="n">
        <v>10260</v>
      </c>
      <c r="K59" s="148" t="n">
        <v>197</v>
      </c>
      <c r="L59" s="149" t="n">
        <v>1.92</v>
      </c>
    </row>
    <row r="60" customFormat="false" ht="18" hidden="false" customHeight="false" outlineLevel="0" collapsed="false">
      <c r="A60" s="13" t="n">
        <v>36</v>
      </c>
      <c r="B60" s="5" t="s">
        <v>223</v>
      </c>
      <c r="C60" s="5"/>
      <c r="D60" s="172" t="n">
        <v>7698</v>
      </c>
      <c r="E60" s="148" t="n">
        <v>7580</v>
      </c>
      <c r="F60" s="148" t="n">
        <v>118</v>
      </c>
      <c r="G60" s="149" t="n">
        <v>1.56</v>
      </c>
      <c r="H60" s="150"/>
      <c r="I60" s="172" t="n">
        <v>7650</v>
      </c>
      <c r="J60" s="172" t="n">
        <v>7614</v>
      </c>
      <c r="K60" s="148" t="n">
        <v>36</v>
      </c>
      <c r="L60" s="149" t="n">
        <v>0.47</v>
      </c>
    </row>
    <row r="61" customFormat="false" ht="18" hidden="false" customHeight="false" outlineLevel="0" collapsed="false">
      <c r="A61" s="13" t="n">
        <v>37</v>
      </c>
      <c r="B61" s="5" t="s">
        <v>212</v>
      </c>
      <c r="C61" s="5"/>
      <c r="D61" s="148" t="e">
        <f aca="false">NA()</f>
        <v>#N/A</v>
      </c>
      <c r="E61" s="148" t="e">
        <f aca="false">NA()</f>
        <v>#N/A</v>
      </c>
      <c r="F61" s="148" t="e">
        <f aca="false">NA()</f>
        <v>#N/A</v>
      </c>
      <c r="G61" s="149" t="e">
        <f aca="false">NA()</f>
        <v>#N/A</v>
      </c>
      <c r="H61" s="150"/>
      <c r="I61" s="173" t="n">
        <v>509143</v>
      </c>
      <c r="J61" s="173" t="e">
        <f aca="false">NA()</f>
        <v>#N/A</v>
      </c>
      <c r="K61" s="148" t="e">
        <f aca="false">NA()</f>
        <v>#N/A</v>
      </c>
      <c r="L61" s="149" t="e">
        <f aca="false">NA()</f>
        <v>#N/A</v>
      </c>
    </row>
    <row r="62" customFormat="false" ht="20.25" hidden="false" customHeight="false" outlineLevel="0" collapsed="false">
      <c r="A62" s="13" t="n">
        <v>38</v>
      </c>
      <c r="B62" s="5" t="s">
        <v>226</v>
      </c>
      <c r="C62" s="5"/>
      <c r="D62" s="174" t="n">
        <v>10238</v>
      </c>
      <c r="E62" s="174" t="n">
        <v>10000</v>
      </c>
      <c r="F62" s="174" t="n">
        <v>238</v>
      </c>
      <c r="G62" s="161" t="n">
        <v>2.38</v>
      </c>
      <c r="H62" s="175"/>
      <c r="I62" s="174" t="n">
        <v>10029</v>
      </c>
      <c r="J62" s="174" t="n">
        <v>9981</v>
      </c>
      <c r="K62" s="174" t="n">
        <v>48</v>
      </c>
      <c r="L62" s="161" t="n">
        <v>0.48</v>
      </c>
    </row>
    <row r="63" customFormat="false" ht="13.5" hidden="false" customHeight="true" outlineLevel="0" collapsed="false">
      <c r="B63" s="5"/>
      <c r="C63" s="5"/>
      <c r="D63" s="150"/>
      <c r="E63" s="150"/>
      <c r="F63" s="150"/>
      <c r="G63" s="150"/>
      <c r="H63" s="150"/>
      <c r="I63" s="163"/>
      <c r="J63" s="168"/>
      <c r="K63" s="150"/>
      <c r="L63" s="150"/>
    </row>
    <row r="64" customFormat="false" ht="18.75" hidden="false" customHeight="false" outlineLevel="0" collapsed="false">
      <c r="B64" s="176" t="s">
        <v>227</v>
      </c>
      <c r="C64" s="5"/>
      <c r="D64" s="150"/>
      <c r="E64" s="150"/>
      <c r="F64" s="150"/>
      <c r="G64" s="150"/>
      <c r="H64" s="150"/>
      <c r="I64" s="163"/>
      <c r="J64" s="150"/>
      <c r="K64" s="150"/>
      <c r="L64" s="150"/>
    </row>
    <row r="65" customFormat="false" ht="18" hidden="false" customHeight="false" outlineLevel="0" collapsed="false">
      <c r="A65" s="13" t="n">
        <v>39</v>
      </c>
      <c r="B65" s="5" t="s">
        <v>210</v>
      </c>
      <c r="C65" s="5"/>
      <c r="D65" s="149" t="n">
        <v>2.85</v>
      </c>
      <c r="E65" s="149" t="n">
        <v>2.91</v>
      </c>
      <c r="F65" s="149" t="n">
        <v>-0.06</v>
      </c>
      <c r="G65" s="149" t="n">
        <v>-2.06</v>
      </c>
      <c r="H65" s="150"/>
      <c r="I65" s="149" t="n">
        <v>2.81</v>
      </c>
      <c r="J65" s="149" t="n">
        <v>2.88</v>
      </c>
      <c r="K65" s="149" t="n">
        <v>-0.07</v>
      </c>
      <c r="L65" s="149" t="n">
        <v>-2.43</v>
      </c>
    </row>
    <row r="66" customFormat="false" ht="18" hidden="false" customHeight="false" outlineLevel="0" collapsed="false">
      <c r="A66" s="13" t="n">
        <v>40</v>
      </c>
      <c r="B66" s="5" t="s">
        <v>196</v>
      </c>
      <c r="C66" s="5"/>
      <c r="D66" s="149" t="n">
        <v>2.02</v>
      </c>
      <c r="E66" s="149" t="n">
        <v>2.07</v>
      </c>
      <c r="F66" s="149" t="n">
        <v>-0.05</v>
      </c>
      <c r="G66" s="149" t="n">
        <v>-2.42</v>
      </c>
      <c r="H66" s="150"/>
      <c r="I66" s="149" t="n">
        <v>2.01</v>
      </c>
      <c r="J66" s="149" t="n">
        <v>2.07</v>
      </c>
      <c r="K66" s="149" t="n">
        <v>-0.06</v>
      </c>
      <c r="L66" s="149" t="n">
        <v>-2.9</v>
      </c>
    </row>
    <row r="67" customFormat="false" ht="18" hidden="false" customHeight="false" outlineLevel="0" collapsed="false">
      <c r="A67" s="13" t="n">
        <v>41</v>
      </c>
      <c r="B67" s="5" t="s">
        <v>197</v>
      </c>
      <c r="C67" s="5"/>
      <c r="D67" s="149" t="n">
        <v>7.25</v>
      </c>
      <c r="E67" s="177" t="n">
        <v>8.09</v>
      </c>
      <c r="F67" s="149" t="n">
        <v>-0.84</v>
      </c>
      <c r="G67" s="149" t="n">
        <v>-10.38</v>
      </c>
      <c r="H67" s="150"/>
      <c r="I67" s="164" t="n">
        <v>6.52</v>
      </c>
      <c r="J67" s="164" t="n">
        <v>8.54</v>
      </c>
      <c r="K67" s="149" t="n">
        <v>-2.02</v>
      </c>
      <c r="L67" s="149" t="n">
        <v>-23.65</v>
      </c>
    </row>
    <row r="68" customFormat="false" ht="18" hidden="false" customHeight="false" outlineLevel="0" collapsed="false">
      <c r="A68" s="13" t="n">
        <v>42</v>
      </c>
      <c r="B68" s="5" t="s">
        <v>212</v>
      </c>
      <c r="C68" s="5"/>
      <c r="D68" s="149" t="e">
        <f aca="false">NA()</f>
        <v>#N/A</v>
      </c>
      <c r="E68" s="149" t="e">
        <f aca="false">NA()</f>
        <v>#N/A</v>
      </c>
      <c r="F68" s="149" t="e">
        <f aca="false">NA()</f>
        <v>#N/A</v>
      </c>
      <c r="G68" s="149" t="e">
        <f aca="false">NA()</f>
        <v>#N/A</v>
      </c>
      <c r="H68" s="150"/>
      <c r="I68" s="164" t="n">
        <v>586.37</v>
      </c>
      <c r="J68" s="164" t="e">
        <f aca="false">NA()</f>
        <v>#N/A</v>
      </c>
      <c r="K68" s="149" t="e">
        <f aca="false">NA()</f>
        <v>#N/A</v>
      </c>
      <c r="L68" s="149" t="e">
        <f aca="false">NA()</f>
        <v>#N/A</v>
      </c>
    </row>
    <row r="69" customFormat="false" ht="20.25" hidden="false" customHeight="false" outlineLevel="0" collapsed="false">
      <c r="A69" s="13" t="n">
        <v>43</v>
      </c>
      <c r="B69" s="25" t="s">
        <v>228</v>
      </c>
      <c r="C69" s="5"/>
      <c r="D69" s="161" t="n">
        <v>3.12</v>
      </c>
      <c r="E69" s="161" t="n">
        <v>3.25</v>
      </c>
      <c r="F69" s="161" t="n">
        <v>-0.13</v>
      </c>
      <c r="G69" s="161" t="n">
        <v>-4</v>
      </c>
      <c r="H69" s="150"/>
      <c r="I69" s="178" t="n">
        <v>3.28</v>
      </c>
      <c r="J69" s="178" t="n">
        <v>3.28</v>
      </c>
      <c r="K69" s="178" t="n">
        <v>0</v>
      </c>
      <c r="L69" s="161" t="e">
        <f aca="false">NA()</f>
        <v>#N/A</v>
      </c>
    </row>
    <row r="70" customFormat="false" ht="15.75" hidden="false" customHeight="false" outlineLevel="0" collapsed="false">
      <c r="B70" s="1" t="s">
        <v>229</v>
      </c>
    </row>
    <row r="71" customFormat="false" ht="15.75" hidden="false" customHeight="false" outlineLevel="0" collapsed="false">
      <c r="B71" s="1" t="s">
        <v>230</v>
      </c>
      <c r="G71" s="16"/>
      <c r="L71" s="16"/>
    </row>
    <row r="72" customFormat="false" ht="15.75" hidden="false" customHeight="false" outlineLevel="0" collapsed="false">
      <c r="B72" s="165"/>
      <c r="G72" s="16"/>
      <c r="L72" s="16"/>
    </row>
  </sheetData>
  <mergeCells count="8">
    <mergeCell ref="K1:L1"/>
    <mergeCell ref="K2:L2"/>
    <mergeCell ref="A3:L3"/>
    <mergeCell ref="A4:L4"/>
    <mergeCell ref="D7:G7"/>
    <mergeCell ref="I7:L7"/>
    <mergeCell ref="F8:G8"/>
    <mergeCell ref="K8:L8"/>
  </mergeCells>
  <printOptions headings="false" gridLines="false" gridLinesSet="true" horizontalCentered="false" verticalCentered="false"/>
  <pageMargins left="0.45" right="0.409722222222222" top="0.47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24"/>
    <col collapsed="false" customWidth="true" hidden="false" outlineLevel="0" max="3" min="3" style="1" width="4.87"/>
    <col collapsed="false" customWidth="true" hidden="false" outlineLevel="0" max="4" min="4" style="1" width="10.74"/>
    <col collapsed="false" customWidth="true" hidden="false" outlineLevel="0" max="5" min="5" style="1" width="12.37"/>
    <col collapsed="false" customWidth="true" hidden="false" outlineLevel="0" max="6" min="6" style="1" width="9.49"/>
    <col collapsed="false" customWidth="true" hidden="false" outlineLevel="0" max="7" min="7" style="1" width="10.11"/>
    <col collapsed="false" customWidth="true" hidden="false" outlineLevel="0" max="8" min="8" style="1" width="11.37"/>
    <col collapsed="false" customWidth="true" hidden="false" outlineLevel="0" max="9" min="9" style="1" width="12.37"/>
    <col collapsed="false" customWidth="true" hidden="false" outlineLevel="0" max="12" min="10" style="1" width="13.62"/>
    <col collapsed="false" customWidth="true" hidden="false" outlineLevel="0" max="13" min="13" style="1" width="15.12"/>
    <col collapsed="false" customWidth="true" hidden="false" outlineLevel="0" max="14" min="14" style="1" width="12.37"/>
    <col collapsed="false" customWidth="true" hidden="false" outlineLevel="0" max="16" min="15" style="1" width="13.11"/>
    <col collapsed="false" customWidth="true" hidden="false" outlineLevel="0" max="17" min="17" style="0" width="13.99"/>
    <col collapsed="false" customWidth="true" hidden="false" outlineLevel="0" max="18" min="18" style="0" width="10.37"/>
    <col collapsed="false" customWidth="true" hidden="false" outlineLevel="0" max="19" min="19" style="0" width="10.87"/>
    <col collapsed="false" customWidth="true" hidden="false" outlineLevel="0" max="20" min="20" style="0" width="12.24"/>
    <col collapsed="false" customWidth="true" hidden="false" outlineLevel="0" max="21" min="21" style="0" width="11.49"/>
    <col collapsed="false" customWidth="true" hidden="false" outlineLevel="0" max="23" min="22" style="0" width="8.9"/>
    <col collapsed="false" customWidth="true" hidden="false" outlineLevel="0" max="24" min="24" style="0" width="15.74"/>
    <col collapsed="false" customWidth="true" hidden="false" outlineLevel="0" max="39" min="25" style="0" width="8.9"/>
    <col collapsed="false" customWidth="false" hidden="false" outlineLevel="0" max="257" min="40" style="1" width="8.99"/>
  </cols>
  <sheetData>
    <row r="1" customFormat="false" ht="18" hidden="false" customHeight="fals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4"/>
      <c r="M1" s="4"/>
      <c r="N1" s="68"/>
      <c r="O1" s="68" t="s">
        <v>231</v>
      </c>
      <c r="P1" s="68"/>
    </row>
    <row r="2" customFormat="false" ht="20.25" hidden="false" customHeight="false" outlineLevel="0" collapsed="false">
      <c r="A2" s="179" t="s">
        <v>23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</row>
    <row r="3" customFormat="false" ht="20.25" hidden="false" customHeight="false" outlineLevel="0" collapsed="false">
      <c r="A3" s="179" t="s">
        <v>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</row>
    <row r="4" customFormat="false" ht="18" hidden="false" customHeight="false" outlineLevel="0" collapsed="false">
      <c r="B4" s="12"/>
      <c r="C4" s="12"/>
      <c r="D4" s="12"/>
      <c r="E4" s="12"/>
      <c r="F4" s="12"/>
      <c r="H4" s="68" t="s">
        <v>101</v>
      </c>
      <c r="I4" s="12"/>
      <c r="J4" s="180" t="s">
        <v>4</v>
      </c>
      <c r="K4" s="12"/>
      <c r="L4" s="12"/>
      <c r="M4" s="12"/>
      <c r="N4" s="12"/>
      <c r="O4" s="12"/>
      <c r="P4" s="12"/>
    </row>
    <row r="5" customFormat="false" ht="6.75" hidden="false" customHeight="true" outlineLevel="0" collapsed="false"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</row>
    <row r="6" customFormat="false" ht="6" hidden="false" customHeight="true" outlineLevel="0" collapsed="false"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</row>
    <row r="7" s="8" customFormat="true" ht="15.75" hidden="false" customHeight="false" outlineLevel="0" collapsed="false">
      <c r="B7" s="67" t="s">
        <v>15</v>
      </c>
      <c r="D7" s="67" t="s">
        <v>16</v>
      </c>
      <c r="E7" s="67" t="s">
        <v>17</v>
      </c>
      <c r="F7" s="67" t="s">
        <v>18</v>
      </c>
      <c r="G7" s="67" t="s">
        <v>19</v>
      </c>
      <c r="H7" s="67" t="s">
        <v>20</v>
      </c>
      <c r="I7" s="67" t="s">
        <v>21</v>
      </c>
      <c r="J7" s="67" t="s">
        <v>22</v>
      </c>
      <c r="K7" s="67" t="s">
        <v>23</v>
      </c>
      <c r="L7" s="67" t="s">
        <v>24</v>
      </c>
      <c r="M7" s="67" t="s">
        <v>25</v>
      </c>
      <c r="N7" s="67" t="s">
        <v>26</v>
      </c>
      <c r="O7" s="67" t="s">
        <v>233</v>
      </c>
      <c r="P7" s="67" t="s">
        <v>234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s="8" customFormat="true" ht="9" hidden="false" customHeight="true" outlineLevel="0" collapsed="false"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s="8" customFormat="true" ht="15.75" hidden="false" customHeight="false" outlineLevel="0" collapsed="false">
      <c r="A9" s="67" t="s">
        <v>235</v>
      </c>
      <c r="B9" s="1"/>
      <c r="C9" s="1"/>
      <c r="D9" s="67" t="s">
        <v>236</v>
      </c>
      <c r="E9" s="67" t="s">
        <v>237</v>
      </c>
      <c r="F9" s="67" t="s">
        <v>238</v>
      </c>
      <c r="G9" s="67" t="s">
        <v>239</v>
      </c>
      <c r="H9" s="67" t="s">
        <v>237</v>
      </c>
      <c r="I9" s="67" t="s">
        <v>240</v>
      </c>
      <c r="J9" s="67" t="s">
        <v>241</v>
      </c>
      <c r="K9" s="67" t="s">
        <v>241</v>
      </c>
      <c r="L9" s="67" t="s">
        <v>241</v>
      </c>
      <c r="M9" s="67" t="s">
        <v>241</v>
      </c>
      <c r="N9" s="67" t="s">
        <v>241</v>
      </c>
      <c r="O9" s="67" t="s">
        <v>241</v>
      </c>
      <c r="P9" s="67" t="s">
        <v>241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s="8" customFormat="true" ht="15.75" hidden="false" customHeight="false" outlineLevel="0" collapsed="false">
      <c r="A10" s="1"/>
      <c r="B10" s="67" t="s">
        <v>242</v>
      </c>
      <c r="C10" s="1"/>
      <c r="D10" s="67" t="s">
        <v>238</v>
      </c>
      <c r="E10" s="67" t="s">
        <v>243</v>
      </c>
      <c r="F10" s="67" t="s">
        <v>244</v>
      </c>
      <c r="G10" s="67" t="s">
        <v>245</v>
      </c>
      <c r="H10" s="67" t="s">
        <v>246</v>
      </c>
      <c r="I10" s="67" t="s">
        <v>247</v>
      </c>
      <c r="J10" s="67" t="s">
        <v>248</v>
      </c>
      <c r="K10" s="67" t="s">
        <v>249</v>
      </c>
      <c r="L10" s="67" t="s">
        <v>250</v>
      </c>
      <c r="M10" s="67" t="s">
        <v>249</v>
      </c>
      <c r="N10" s="67" t="s">
        <v>249</v>
      </c>
      <c r="O10" s="67" t="s">
        <v>251</v>
      </c>
      <c r="P10" s="67" t="s">
        <v>25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s="8" customFormat="true" ht="15.75" hidden="false" customHeight="false" outlineLevel="0" collapsed="false">
      <c r="A11" s="1"/>
      <c r="B11" s="1"/>
      <c r="C11" s="1"/>
      <c r="D11" s="67" t="s">
        <v>252</v>
      </c>
      <c r="E11" s="67" t="s">
        <v>253</v>
      </c>
      <c r="F11" s="67" t="s">
        <v>254</v>
      </c>
      <c r="G11" s="67" t="s">
        <v>244</v>
      </c>
      <c r="H11" s="67" t="s">
        <v>244</v>
      </c>
      <c r="I11" s="67" t="s">
        <v>255</v>
      </c>
      <c r="J11" s="1"/>
      <c r="K11" s="67" t="s">
        <v>256</v>
      </c>
      <c r="L11" s="67" t="s">
        <v>257</v>
      </c>
      <c r="M11" s="67" t="s">
        <v>258</v>
      </c>
      <c r="N11" s="67" t="s">
        <v>259</v>
      </c>
      <c r="O11" s="67" t="s">
        <v>8</v>
      </c>
      <c r="P11" s="67" t="s">
        <v>26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8" customFormat="true" ht="15.75" hidden="false" customHeight="false" outlineLevel="0" collapsed="false">
      <c r="A12" s="181"/>
      <c r="B12" s="181"/>
      <c r="C12" s="181"/>
      <c r="D12" s="182" t="n">
        <v>2006</v>
      </c>
      <c r="E12" s="181"/>
      <c r="F12" s="181"/>
      <c r="G12" s="182" t="s">
        <v>254</v>
      </c>
      <c r="H12" s="182" t="s">
        <v>254</v>
      </c>
      <c r="I12" s="182" t="s">
        <v>261</v>
      </c>
      <c r="J12" s="181"/>
      <c r="K12" s="181" t="s">
        <v>262</v>
      </c>
      <c r="L12" s="182" t="s">
        <v>263</v>
      </c>
      <c r="M12" s="181"/>
      <c r="N12" s="182" t="s">
        <v>264</v>
      </c>
      <c r="O12" s="182" t="s">
        <v>265</v>
      </c>
      <c r="P12" s="182" t="s">
        <v>266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s="8" customFormat="true" ht="10.5" hidden="false" customHeight="true" outlineLevel="0" collapsed="false">
      <c r="A13" s="1"/>
      <c r="B13" s="80"/>
      <c r="C13" s="183"/>
      <c r="D13" s="184"/>
      <c r="E13" s="109"/>
      <c r="F13" s="185"/>
      <c r="G13" s="184"/>
      <c r="H13" s="185"/>
      <c r="I13" s="186"/>
      <c r="J13" s="107"/>
      <c r="K13" s="109"/>
      <c r="L13" s="109"/>
      <c r="M13" s="109"/>
      <c r="N13" s="109"/>
      <c r="O13" s="115"/>
      <c r="P13" s="11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s="8" customFormat="true" ht="3" hidden="false" customHeight="true" outlineLevel="0" collapsed="false">
      <c r="A14" s="1"/>
      <c r="B14" s="80"/>
      <c r="C14" s="183"/>
      <c r="D14" s="184"/>
      <c r="E14" s="109"/>
      <c r="F14" s="185"/>
      <c r="G14" s="184"/>
      <c r="H14" s="185"/>
      <c r="I14" s="186"/>
      <c r="J14" s="107"/>
      <c r="K14" s="109"/>
      <c r="L14" s="109"/>
      <c r="M14" s="109"/>
      <c r="N14" s="109"/>
      <c r="O14" s="115"/>
      <c r="P14" s="11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s="8" customFormat="true" ht="7.5" hidden="false" customHeight="true" outlineLevel="0" collapsed="false">
      <c r="A15" s="13"/>
      <c r="B15" s="80"/>
      <c r="C15" s="183"/>
      <c r="D15" s="184"/>
      <c r="E15" s="109"/>
      <c r="F15" s="185"/>
      <c r="G15" s="184"/>
      <c r="H15" s="185"/>
      <c r="I15" s="186"/>
      <c r="J15" s="107"/>
      <c r="K15" s="109"/>
      <c r="L15" s="116"/>
      <c r="M15" s="109"/>
      <c r="N15" s="109"/>
      <c r="O15" s="115"/>
      <c r="P15" s="11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s="8" customFormat="true" ht="15.75" hidden="false" customHeight="false" outlineLevel="0" collapsed="false">
      <c r="A16" s="13" t="n">
        <v>1</v>
      </c>
      <c r="B16" s="80" t="s">
        <v>267</v>
      </c>
      <c r="C16" s="183"/>
      <c r="D16" s="184" t="n">
        <v>0</v>
      </c>
      <c r="E16" s="109" t="n">
        <v>0</v>
      </c>
      <c r="F16" s="185" t="n">
        <v>0</v>
      </c>
      <c r="G16" s="184" t="n">
        <v>0</v>
      </c>
      <c r="H16" s="185" t="n">
        <v>0</v>
      </c>
      <c r="I16" s="186" t="e">
        <f aca="false">NA()</f>
        <v>#N/A</v>
      </c>
      <c r="J16" s="107" t="s">
        <v>268</v>
      </c>
      <c r="K16" s="109" t="n">
        <v>0</v>
      </c>
      <c r="L16" s="109" t="n">
        <v>0</v>
      </c>
      <c r="M16" s="187" t="n">
        <v>0</v>
      </c>
      <c r="N16" s="109" t="n">
        <v>0</v>
      </c>
      <c r="O16" s="115" t="n">
        <v>0</v>
      </c>
      <c r="P16" s="115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s="8" customFormat="true" ht="15.75" hidden="true" customHeight="false" outlineLevel="0" collapsed="false">
      <c r="A17" s="13" t="n">
        <v>4</v>
      </c>
      <c r="B17" s="80"/>
      <c r="C17" s="183"/>
      <c r="D17" s="184"/>
      <c r="E17" s="109"/>
      <c r="F17" s="185"/>
      <c r="G17" s="184"/>
      <c r="H17" s="185"/>
      <c r="I17" s="186"/>
      <c r="J17" s="107" t="s">
        <v>269</v>
      </c>
      <c r="K17" s="109"/>
      <c r="L17" s="116"/>
      <c r="M17" s="187"/>
      <c r="N17" s="109"/>
      <c r="O17" s="115"/>
      <c r="P17" s="11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s="8" customFormat="true" ht="15.75" hidden="false" customHeight="false" outlineLevel="0" collapsed="false">
      <c r="A18" s="13" t="n">
        <v>2</v>
      </c>
      <c r="B18" s="80"/>
      <c r="C18" s="183"/>
      <c r="D18" s="184"/>
      <c r="E18" s="109"/>
      <c r="F18" s="185"/>
      <c r="G18" s="184"/>
      <c r="H18" s="185"/>
      <c r="I18" s="186"/>
      <c r="J18" s="107" t="s">
        <v>270</v>
      </c>
      <c r="K18" s="109" t="n">
        <v>0</v>
      </c>
      <c r="L18" s="116" t="n">
        <v>0</v>
      </c>
      <c r="M18" s="187" t="n">
        <v>0</v>
      </c>
      <c r="N18" s="109" t="n">
        <v>0</v>
      </c>
      <c r="O18" s="115" t="s">
        <v>271</v>
      </c>
      <c r="P18" s="115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s="8" customFormat="true" ht="15.75" hidden="false" customHeight="false" outlineLevel="0" collapsed="false">
      <c r="A19" s="13" t="n">
        <v>3</v>
      </c>
      <c r="B19" s="80" t="s">
        <v>272</v>
      </c>
      <c r="C19" s="183"/>
      <c r="D19" s="184" t="n">
        <v>0</v>
      </c>
      <c r="E19" s="109" t="n">
        <v>0</v>
      </c>
      <c r="F19" s="185" t="n">
        <v>0</v>
      </c>
      <c r="G19" s="184" t="n">
        <v>0</v>
      </c>
      <c r="H19" s="185" t="n">
        <v>0</v>
      </c>
      <c r="I19" s="186" t="e">
        <f aca="false">NA()</f>
        <v>#N/A</v>
      </c>
      <c r="J19" s="107" t="s">
        <v>268</v>
      </c>
      <c r="K19" s="109" t="n">
        <v>0</v>
      </c>
      <c r="L19" s="116" t="n">
        <v>0</v>
      </c>
      <c r="M19" s="187" t="n">
        <v>0</v>
      </c>
      <c r="N19" s="109" t="n">
        <v>0</v>
      </c>
      <c r="O19" s="115" t="n">
        <v>0</v>
      </c>
      <c r="P19" s="115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s="8" customFormat="true" ht="15.75" hidden="true" customHeight="false" outlineLevel="0" collapsed="false">
      <c r="A20" s="13" t="n">
        <v>7</v>
      </c>
      <c r="B20" s="80"/>
      <c r="C20" s="183"/>
      <c r="D20" s="184"/>
      <c r="E20" s="109"/>
      <c r="F20" s="185"/>
      <c r="G20" s="184"/>
      <c r="H20" s="185"/>
      <c r="I20" s="116"/>
      <c r="J20" s="107" t="s">
        <v>269</v>
      </c>
      <c r="K20" s="109"/>
      <c r="L20" s="109"/>
      <c r="M20" s="116"/>
      <c r="N20" s="109"/>
      <c r="O20" s="115"/>
      <c r="P20" s="11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s="8" customFormat="true" ht="15.75" hidden="false" customHeight="false" outlineLevel="0" collapsed="false">
      <c r="A21" s="13" t="n">
        <v>4</v>
      </c>
      <c r="B21" s="80"/>
      <c r="C21" s="183"/>
      <c r="D21" s="184"/>
      <c r="E21" s="109"/>
      <c r="F21" s="185"/>
      <c r="G21" s="184"/>
      <c r="H21" s="185"/>
      <c r="I21" s="116"/>
      <c r="J21" s="107" t="s">
        <v>270</v>
      </c>
      <c r="K21" s="109" t="n">
        <v>0</v>
      </c>
      <c r="L21" s="116" t="n">
        <v>0</v>
      </c>
      <c r="M21" s="116" t="n">
        <v>0</v>
      </c>
      <c r="N21" s="109" t="n">
        <v>0</v>
      </c>
      <c r="O21" s="115"/>
      <c r="P21" s="115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s="8" customFormat="true" ht="15.75" hidden="false" customHeight="false" outlineLevel="0" collapsed="false">
      <c r="A22" s="13" t="n">
        <v>5</v>
      </c>
      <c r="B22" s="80" t="s">
        <v>273</v>
      </c>
      <c r="C22" s="183"/>
      <c r="D22" s="184" t="n">
        <v>78</v>
      </c>
      <c r="E22" s="109" t="n">
        <v>47833</v>
      </c>
      <c r="F22" s="185" t="n">
        <v>82.4252136752137</v>
      </c>
      <c r="G22" s="184" t="n">
        <v>100</v>
      </c>
      <c r="H22" s="185" t="n">
        <v>82.4252136752137</v>
      </c>
      <c r="I22" s="116" t="n">
        <v>10997.0731503355</v>
      </c>
      <c r="J22" s="107" t="s">
        <v>274</v>
      </c>
      <c r="K22" s="188" t="n">
        <v>22072</v>
      </c>
      <c r="L22" s="109" t="n">
        <v>11916</v>
      </c>
      <c r="M22" s="189" t="n">
        <v>526023</v>
      </c>
      <c r="N22" s="109" t="n">
        <v>1302125</v>
      </c>
      <c r="O22" s="115" t="n">
        <v>2.72223151380846</v>
      </c>
      <c r="P22" s="115" t="n">
        <v>58.994427328742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s="8" customFormat="true" ht="15.75" hidden="false" customHeight="false" outlineLevel="0" collapsed="false">
      <c r="A23" s="13" t="n">
        <v>6</v>
      </c>
      <c r="B23" s="80"/>
      <c r="C23" s="183"/>
      <c r="D23" s="184"/>
      <c r="E23" s="109" t="n">
        <v>0</v>
      </c>
      <c r="F23" s="185"/>
      <c r="G23" s="184"/>
      <c r="H23" s="185"/>
      <c r="I23" s="116"/>
      <c r="J23" s="107" t="s">
        <v>268</v>
      </c>
      <c r="K23" s="109" t="n">
        <v>0</v>
      </c>
      <c r="L23" s="116" t="n">
        <v>1048</v>
      </c>
      <c r="M23" s="190" t="n">
        <v>0</v>
      </c>
      <c r="N23" s="82" t="n">
        <v>0</v>
      </c>
      <c r="O23" s="191" t="e">
        <f aca="false">NA()</f>
        <v>#N/A</v>
      </c>
      <c r="P23" s="191" t="e">
        <f aca="false">NA()</f>
        <v>#N/A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s="8" customFormat="true" ht="15.75" hidden="false" customHeight="false" outlineLevel="0" collapsed="false">
      <c r="A24" s="13" t="n">
        <v>7</v>
      </c>
      <c r="B24" s="80"/>
      <c r="C24" s="183"/>
      <c r="D24" s="184"/>
      <c r="E24" s="109"/>
      <c r="F24" s="185"/>
      <c r="G24" s="184"/>
      <c r="H24" s="185"/>
      <c r="I24" s="116"/>
      <c r="J24" s="107" t="s">
        <v>270</v>
      </c>
      <c r="K24" s="109" t="n">
        <v>0</v>
      </c>
      <c r="L24" s="116" t="n">
        <v>1048</v>
      </c>
      <c r="M24" s="187" t="n">
        <v>0</v>
      </c>
      <c r="N24" s="82" t="n">
        <v>0</v>
      </c>
      <c r="O24" s="115"/>
      <c r="P24" s="191" t="e">
        <f aca="false">NA()</f>
        <v>#N/A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s="8" customFormat="true" ht="15.75" hidden="false" customHeight="false" outlineLevel="0" collapsed="false">
      <c r="A25" s="13" t="n">
        <v>8</v>
      </c>
      <c r="B25" s="80"/>
      <c r="C25" s="183"/>
      <c r="D25" s="184"/>
      <c r="E25" s="109"/>
      <c r="F25" s="185"/>
      <c r="G25" s="184"/>
      <c r="H25" s="185"/>
      <c r="I25" s="116"/>
      <c r="J25" s="107" t="s">
        <v>275</v>
      </c>
      <c r="K25" s="188" t="n">
        <v>15</v>
      </c>
      <c r="L25" s="188" t="n">
        <v>137130</v>
      </c>
      <c r="M25" s="189" t="n">
        <v>84</v>
      </c>
      <c r="N25" s="82" t="n">
        <v>1105</v>
      </c>
      <c r="O25" s="115" t="s">
        <v>271</v>
      </c>
      <c r="P25" s="115" t="n">
        <v>73.666666666666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s="8" customFormat="true" ht="15.75" hidden="true" customHeight="false" outlineLevel="0" collapsed="false">
      <c r="A26" s="13" t="n">
        <v>9</v>
      </c>
      <c r="B26" s="80"/>
      <c r="C26" s="183"/>
      <c r="D26" s="184"/>
      <c r="E26" s="109"/>
      <c r="F26" s="185"/>
      <c r="G26" s="184"/>
      <c r="H26" s="185"/>
      <c r="I26" s="116"/>
      <c r="J26" s="107" t="s">
        <v>276</v>
      </c>
      <c r="K26" s="109" t="n">
        <v>0</v>
      </c>
      <c r="L26" s="109" t="n">
        <v>0</v>
      </c>
      <c r="M26" s="116" t="n">
        <v>0</v>
      </c>
      <c r="N26" s="82" t="n">
        <v>0</v>
      </c>
      <c r="O26" s="115"/>
      <c r="P26" s="191" t="e">
        <f aca="false">NA()</f>
        <v>#N/A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s="8" customFormat="true" ht="15.75" hidden="false" customHeight="false" outlineLevel="0" collapsed="false">
      <c r="A27" s="13" t="n">
        <v>10</v>
      </c>
      <c r="B27" s="80" t="s">
        <v>277</v>
      </c>
      <c r="C27" s="183"/>
      <c r="D27" s="184" t="n">
        <v>78</v>
      </c>
      <c r="E27" s="109" t="n">
        <v>48262</v>
      </c>
      <c r="F27" s="185" t="n">
        <v>83.1644609870416</v>
      </c>
      <c r="G27" s="184" t="n">
        <v>100</v>
      </c>
      <c r="H27" s="185" t="n">
        <v>83.1644609870416</v>
      </c>
      <c r="I27" s="116" t="n">
        <v>10727.7982677883</v>
      </c>
      <c r="J27" s="107" t="s">
        <v>274</v>
      </c>
      <c r="K27" s="109" t="n">
        <v>21752</v>
      </c>
      <c r="L27" s="109" t="n">
        <v>11901</v>
      </c>
      <c r="M27" s="192" t="n">
        <v>517745</v>
      </c>
      <c r="N27" s="109" t="n">
        <v>1283248</v>
      </c>
      <c r="O27" s="115" t="n">
        <v>2.6589200613319</v>
      </c>
      <c r="P27" s="115" t="n">
        <v>58.9944832659066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s="8" customFormat="true" ht="15.75" hidden="false" customHeight="false" outlineLevel="0" collapsed="false">
      <c r="A28" s="13" t="n">
        <v>11</v>
      </c>
      <c r="B28" s="80"/>
      <c r="C28" s="183"/>
      <c r="D28" s="184"/>
      <c r="E28" s="193" t="n">
        <v>0</v>
      </c>
      <c r="F28" s="185"/>
      <c r="G28" s="184"/>
      <c r="H28" s="185"/>
      <c r="I28" s="116"/>
      <c r="J28" s="107" t="s">
        <v>268</v>
      </c>
      <c r="K28" s="109" t="n">
        <v>0</v>
      </c>
      <c r="L28" s="116" t="n">
        <v>1048</v>
      </c>
      <c r="M28" s="187" t="n">
        <v>0</v>
      </c>
      <c r="N28" s="109" t="n">
        <v>0</v>
      </c>
      <c r="O28" s="191" t="e">
        <f aca="false">NA()</f>
        <v>#N/A</v>
      </c>
      <c r="P28" s="191" t="e">
        <f aca="false">NA()</f>
        <v>#N/A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s="8" customFormat="true" ht="15.75" hidden="false" customHeight="false" outlineLevel="0" collapsed="false">
      <c r="A29" s="13" t="n">
        <v>12</v>
      </c>
      <c r="B29" s="80"/>
      <c r="C29" s="183"/>
      <c r="D29" s="184"/>
      <c r="E29" s="1" t="s">
        <v>271</v>
      </c>
      <c r="F29" s="185"/>
      <c r="G29" s="184"/>
      <c r="H29" s="185"/>
      <c r="I29" s="116"/>
      <c r="J29" s="107" t="s">
        <v>270</v>
      </c>
      <c r="K29" s="109" t="n">
        <v>0</v>
      </c>
      <c r="L29" s="116" t="n">
        <v>1048</v>
      </c>
      <c r="M29" s="187" t="n">
        <v>0</v>
      </c>
      <c r="N29" s="109" t="n">
        <v>0</v>
      </c>
      <c r="O29" s="115" t="s">
        <v>271</v>
      </c>
      <c r="P29" s="191" t="e">
        <f aca="false">NA()</f>
        <v>#N/A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s="8" customFormat="true" ht="15.75" hidden="false" customHeight="false" outlineLevel="0" collapsed="false">
      <c r="A30" s="13" t="n">
        <v>13</v>
      </c>
      <c r="B30" s="80"/>
      <c r="C30" s="183"/>
      <c r="D30" s="184"/>
      <c r="E30" s="1"/>
      <c r="F30" s="185"/>
      <c r="G30" s="184"/>
      <c r="H30" s="185"/>
      <c r="I30" s="116"/>
      <c r="J30" s="107" t="s">
        <v>275</v>
      </c>
      <c r="K30" s="109" t="n">
        <v>9</v>
      </c>
      <c r="L30" s="116" t="n">
        <v>137130</v>
      </c>
      <c r="M30" s="192" t="n">
        <v>49</v>
      </c>
      <c r="N30" s="109" t="n">
        <v>641</v>
      </c>
      <c r="O30" s="115"/>
      <c r="P30" s="115" t="n">
        <v>71.2222222222222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s="8" customFormat="true" ht="15.75" hidden="true" customHeight="false" outlineLevel="0" collapsed="false">
      <c r="A31" s="13" t="n">
        <v>14</v>
      </c>
      <c r="B31" s="80"/>
      <c r="C31" s="183"/>
      <c r="D31" s="184"/>
      <c r="E31" s="1"/>
      <c r="F31" s="185"/>
      <c r="G31" s="184"/>
      <c r="H31" s="185"/>
      <c r="I31" s="116"/>
      <c r="J31" s="107" t="s">
        <v>276</v>
      </c>
      <c r="K31" s="109" t="n">
        <v>0</v>
      </c>
      <c r="L31" s="116" t="n">
        <v>0</v>
      </c>
      <c r="M31" s="116" t="n">
        <v>0</v>
      </c>
      <c r="N31" s="109" t="n">
        <v>0</v>
      </c>
      <c r="O31" s="115"/>
      <c r="P31" s="191" t="e">
        <f aca="false">NA()</f>
        <v>#N/A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s="8" customFormat="true" ht="15.75" hidden="false" customHeight="false" outlineLevel="0" collapsed="false">
      <c r="A32" s="13" t="n">
        <v>15</v>
      </c>
      <c r="B32" s="80" t="s">
        <v>278</v>
      </c>
      <c r="C32" s="183"/>
      <c r="D32" s="184" t="n">
        <v>302</v>
      </c>
      <c r="E32" s="109" t="n">
        <v>176198</v>
      </c>
      <c r="F32" s="185" t="n">
        <v>78.4189631845047</v>
      </c>
      <c r="G32" s="184" t="n">
        <v>98.97</v>
      </c>
      <c r="H32" s="185" t="n">
        <v>79.2350845554256</v>
      </c>
      <c r="I32" s="116" t="n">
        <v>10732.1252227608</v>
      </c>
      <c r="J32" s="107" t="s">
        <v>274</v>
      </c>
      <c r="K32" s="109" t="n">
        <v>79553</v>
      </c>
      <c r="L32" s="109" t="n">
        <v>11885</v>
      </c>
      <c r="M32" s="192" t="n">
        <v>1890979</v>
      </c>
      <c r="N32" s="109" t="n">
        <v>4693162</v>
      </c>
      <c r="O32" s="191" t="n">
        <v>2.66357279878319</v>
      </c>
      <c r="P32" s="191" t="n">
        <v>58.994154840169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s="8" customFormat="true" ht="15.75" hidden="false" customHeight="false" outlineLevel="0" collapsed="false">
      <c r="A33" s="13" t="n">
        <v>16</v>
      </c>
      <c r="B33" s="80"/>
      <c r="C33" s="183"/>
      <c r="D33" s="184"/>
      <c r="E33" s="109" t="n">
        <v>0</v>
      </c>
      <c r="F33" s="185"/>
      <c r="G33" s="184"/>
      <c r="H33" s="185"/>
      <c r="I33" s="116"/>
      <c r="J33" s="107" t="s">
        <v>268</v>
      </c>
      <c r="K33" s="109" t="n">
        <v>0</v>
      </c>
      <c r="L33" s="116" t="n">
        <v>1048</v>
      </c>
      <c r="M33" s="187" t="n">
        <v>0</v>
      </c>
      <c r="N33" s="109" t="n">
        <v>0</v>
      </c>
      <c r="O33" s="191" t="n">
        <v>0</v>
      </c>
      <c r="P33" s="191" t="e">
        <f aca="false">NA()</f>
        <v>#N/A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s="8" customFormat="true" ht="15.75" hidden="false" customHeight="false" outlineLevel="0" collapsed="false">
      <c r="A34" s="13" t="n">
        <v>17</v>
      </c>
      <c r="B34" s="80"/>
      <c r="C34" s="183"/>
      <c r="D34" s="184"/>
      <c r="E34" s="109"/>
      <c r="F34" s="185"/>
      <c r="G34" s="184"/>
      <c r="H34" s="185"/>
      <c r="I34" s="116"/>
      <c r="J34" s="107" t="s">
        <v>270</v>
      </c>
      <c r="K34" s="109" t="n">
        <v>0</v>
      </c>
      <c r="L34" s="116" t="n">
        <v>1048</v>
      </c>
      <c r="M34" s="190" t="n">
        <v>0</v>
      </c>
      <c r="N34" s="109" t="n">
        <v>0</v>
      </c>
      <c r="O34" s="115"/>
      <c r="P34" s="191" t="e">
        <f aca="false">NA()</f>
        <v>#N/A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s="8" customFormat="true" ht="15.75" hidden="false" customHeight="false" outlineLevel="0" collapsed="false">
      <c r="A35" s="13" t="n">
        <v>18</v>
      </c>
      <c r="B35" s="80"/>
      <c r="C35" s="183"/>
      <c r="D35" s="184"/>
      <c r="E35" s="109"/>
      <c r="F35" s="185"/>
      <c r="G35" s="184"/>
      <c r="H35" s="185"/>
      <c r="I35" s="116"/>
      <c r="J35" s="107" t="s">
        <v>275</v>
      </c>
      <c r="K35" s="109" t="n">
        <v>0</v>
      </c>
      <c r="L35" s="116" t="n">
        <v>137130</v>
      </c>
      <c r="M35" s="187" t="n">
        <v>0</v>
      </c>
      <c r="N35" s="109" t="n">
        <v>0</v>
      </c>
      <c r="O35" s="115"/>
      <c r="P35" s="191" t="e">
        <f aca="false">NA()</f>
        <v>#N/A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s="8" customFormat="true" ht="15.75" hidden="false" customHeight="false" outlineLevel="0" collapsed="false">
      <c r="A36" s="13" t="n">
        <v>19</v>
      </c>
      <c r="B36" s="80" t="s">
        <v>279</v>
      </c>
      <c r="C36" s="183"/>
      <c r="D36" s="184" t="n">
        <v>472</v>
      </c>
      <c r="E36" s="109" t="n">
        <v>288009</v>
      </c>
      <c r="F36" s="185" t="n">
        <v>82.0288295061053</v>
      </c>
      <c r="G36" s="184" t="n">
        <v>93.25</v>
      </c>
      <c r="H36" s="185" t="n">
        <v>87.9665731968958</v>
      </c>
      <c r="I36" s="116" t="n">
        <v>10664.9792193994</v>
      </c>
      <c r="J36" s="107" t="s">
        <v>274</v>
      </c>
      <c r="K36" s="109" t="n">
        <v>129516</v>
      </c>
      <c r="L36" s="109" t="n">
        <v>11858</v>
      </c>
      <c r="M36" s="192" t="n">
        <v>3071610</v>
      </c>
      <c r="N36" s="109" t="n">
        <v>7640689</v>
      </c>
      <c r="O36" s="191" t="n">
        <v>2.65293410969796</v>
      </c>
      <c r="P36" s="191" t="n">
        <v>58.9941706044041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s="8" customFormat="true" ht="15.75" hidden="false" customHeight="false" outlineLevel="0" collapsed="false">
      <c r="A37" s="13" t="n">
        <v>20</v>
      </c>
      <c r="B37" s="80"/>
      <c r="C37" s="183"/>
      <c r="D37" s="184"/>
      <c r="E37" s="109" t="n">
        <v>50</v>
      </c>
      <c r="F37" s="185"/>
      <c r="G37" s="184"/>
      <c r="H37" s="185"/>
      <c r="I37" s="116"/>
      <c r="J37" s="107" t="s">
        <v>268</v>
      </c>
      <c r="K37" s="109" t="n">
        <v>407</v>
      </c>
      <c r="L37" s="116" t="n">
        <v>1048</v>
      </c>
      <c r="M37" s="192" t="n">
        <v>426</v>
      </c>
      <c r="N37" s="109" t="n">
        <v>3407</v>
      </c>
      <c r="O37" s="191" t="n">
        <v>6.814</v>
      </c>
      <c r="P37" s="191" t="n">
        <v>8.37100737100737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s="8" customFormat="true" ht="15.75" hidden="false" customHeight="false" outlineLevel="0" collapsed="false">
      <c r="A38" s="13" t="n">
        <v>21</v>
      </c>
      <c r="B38" s="80"/>
      <c r="C38" s="183"/>
      <c r="D38" s="184"/>
      <c r="E38" s="109"/>
      <c r="F38" s="185"/>
      <c r="G38" s="184"/>
      <c r="H38" s="185"/>
      <c r="I38" s="116"/>
      <c r="J38" s="107" t="s">
        <v>270</v>
      </c>
      <c r="K38" s="109" t="n">
        <v>2365</v>
      </c>
      <c r="L38" s="116" t="n">
        <v>1048</v>
      </c>
      <c r="M38" s="187" t="n">
        <v>2479</v>
      </c>
      <c r="N38" s="109" t="n">
        <v>19804</v>
      </c>
      <c r="O38" s="115"/>
      <c r="P38" s="191" t="n">
        <v>8.3737843551797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s="8" customFormat="true" ht="15.75" hidden="false" customHeight="false" outlineLevel="0" collapsed="false">
      <c r="A39" s="13" t="n">
        <v>22</v>
      </c>
      <c r="B39" s="136"/>
      <c r="C39" s="194"/>
      <c r="D39" s="195"/>
      <c r="E39" s="90"/>
      <c r="F39" s="196"/>
      <c r="G39" s="195"/>
      <c r="H39" s="196"/>
      <c r="I39" s="112"/>
      <c r="J39" s="75" t="s">
        <v>275</v>
      </c>
      <c r="K39" s="90" t="n">
        <v>292</v>
      </c>
      <c r="L39" s="112" t="n">
        <v>137130</v>
      </c>
      <c r="M39" s="197" t="n">
        <v>1684</v>
      </c>
      <c r="N39" s="90" t="n">
        <v>22032</v>
      </c>
      <c r="O39" s="111"/>
      <c r="P39" s="198" t="n">
        <v>75.4520547945206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s="8" customFormat="true" ht="15.75" hidden="false" customHeight="false" outlineLevel="0" collapsed="false">
      <c r="A40" s="13" t="n">
        <v>23</v>
      </c>
      <c r="B40" s="80" t="s">
        <v>280</v>
      </c>
      <c r="C40" s="80" t="s">
        <v>187</v>
      </c>
      <c r="D40" s="184" t="n">
        <v>210.75</v>
      </c>
      <c r="E40" s="109" t="n">
        <v>141978</v>
      </c>
      <c r="F40" s="185" t="n">
        <v>90.54834883098</v>
      </c>
      <c r="G40" s="184" t="n">
        <v>100</v>
      </c>
      <c r="H40" s="185" t="n">
        <v>90.54834883098</v>
      </c>
      <c r="I40" s="116" t="n">
        <v>9999.25340545718</v>
      </c>
      <c r="J40" s="107" t="s">
        <v>274</v>
      </c>
      <c r="K40" s="199" t="s">
        <v>281</v>
      </c>
      <c r="L40" s="109" t="n">
        <v>8439.79151309062</v>
      </c>
      <c r="M40" s="192" t="n">
        <v>1419674</v>
      </c>
      <c r="N40" s="109" t="n">
        <v>2863733</v>
      </c>
      <c r="O40" s="115" t="n">
        <v>2.01702587724859</v>
      </c>
      <c r="P40" s="191" t="s">
        <v>282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s="8" customFormat="true" ht="15.75" hidden="false" customHeight="false" outlineLevel="0" collapsed="false">
      <c r="A41" s="13" t="n">
        <v>24</v>
      </c>
      <c r="B41" s="136"/>
      <c r="C41" s="136"/>
      <c r="D41" s="195"/>
      <c r="E41" s="90"/>
      <c r="F41" s="196"/>
      <c r="G41" s="195" t="s">
        <v>271</v>
      </c>
      <c r="H41" s="196"/>
      <c r="I41" s="112"/>
      <c r="J41" s="75" t="s">
        <v>275</v>
      </c>
      <c r="K41" s="112" t="n">
        <v>2</v>
      </c>
      <c r="L41" s="90" t="n">
        <v>140150</v>
      </c>
      <c r="M41" s="197" t="n">
        <v>14</v>
      </c>
      <c r="N41" s="90" t="n">
        <v>210</v>
      </c>
      <c r="O41" s="111"/>
      <c r="P41" s="198" t="n">
        <v>105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s="8" customFormat="true" ht="15.75" hidden="false" customHeight="false" outlineLevel="0" collapsed="false">
      <c r="A42" s="13" t="n">
        <v>25</v>
      </c>
      <c r="B42" s="80" t="s">
        <v>283</v>
      </c>
      <c r="C42" s="80"/>
      <c r="D42" s="184" t="n">
        <v>46</v>
      </c>
      <c r="E42" s="109" t="n">
        <v>19017</v>
      </c>
      <c r="F42" s="185" t="n">
        <v>55.5662692847125</v>
      </c>
      <c r="G42" s="184" t="n">
        <v>100</v>
      </c>
      <c r="H42" s="185" t="n">
        <v>55.5662692847125</v>
      </c>
      <c r="I42" s="116" t="n">
        <v>12118.5255297891</v>
      </c>
      <c r="J42" s="107" t="s">
        <v>274</v>
      </c>
      <c r="K42" s="109" t="n">
        <v>9563</v>
      </c>
      <c r="L42" s="109" t="n">
        <v>12049</v>
      </c>
      <c r="M42" s="189" t="n">
        <v>230458</v>
      </c>
      <c r="N42" s="109" t="n">
        <v>644361</v>
      </c>
      <c r="O42" s="115" t="n">
        <v>3.38834200978072</v>
      </c>
      <c r="P42" s="115" t="n">
        <v>67.380633692356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</row>
    <row r="43" s="8" customFormat="true" ht="15.75" hidden="false" customHeight="false" outlineLevel="0" collapsed="false">
      <c r="A43" s="13" t="n">
        <v>26</v>
      </c>
      <c r="B43" s="80"/>
      <c r="C43" s="80"/>
      <c r="D43" s="184"/>
      <c r="E43" s="109"/>
      <c r="F43" s="185"/>
      <c r="G43" s="184"/>
      <c r="H43" s="185"/>
      <c r="I43" s="116"/>
      <c r="J43" s="107" t="s">
        <v>275</v>
      </c>
      <c r="K43" s="109" t="n">
        <v>12</v>
      </c>
      <c r="L43" s="109" t="n">
        <v>137408</v>
      </c>
      <c r="M43" s="187" t="n">
        <v>69</v>
      </c>
      <c r="N43" s="109" t="n">
        <v>1071</v>
      </c>
      <c r="O43" s="115"/>
      <c r="P43" s="115" t="n">
        <v>89.2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</row>
    <row r="44" s="8" customFormat="true" ht="15.75" hidden="false" customHeight="false" outlineLevel="0" collapsed="false">
      <c r="A44" s="13" t="n">
        <v>27</v>
      </c>
      <c r="B44" s="80" t="s">
        <v>284</v>
      </c>
      <c r="C44" s="80"/>
      <c r="D44" s="184" t="n">
        <v>46</v>
      </c>
      <c r="E44" s="109" t="n">
        <v>17308</v>
      </c>
      <c r="F44" s="185" t="n">
        <v>50.5726975222066</v>
      </c>
      <c r="G44" s="184" t="n">
        <v>99.89</v>
      </c>
      <c r="H44" s="185" t="n">
        <v>50.6283887498314</v>
      </c>
      <c r="I44" s="116" t="n">
        <v>12715.2183961174</v>
      </c>
      <c r="J44" s="107" t="s">
        <v>274</v>
      </c>
      <c r="K44" s="109" t="n">
        <v>9141</v>
      </c>
      <c r="L44" s="109" t="n">
        <v>12038</v>
      </c>
      <c r="M44" s="189" t="n">
        <v>220075</v>
      </c>
      <c r="N44" s="109" t="n">
        <v>615878</v>
      </c>
      <c r="O44" s="115" t="n">
        <v>3.55834296279177</v>
      </c>
      <c r="P44" s="115" t="n">
        <v>67.3753418663166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s="8" customFormat="true" ht="15.75" hidden="false" customHeight="false" outlineLevel="0" collapsed="false">
      <c r="A45" s="13" t="n">
        <v>28</v>
      </c>
      <c r="B45" s="136"/>
      <c r="C45" s="136"/>
      <c r="D45" s="195"/>
      <c r="E45" s="90"/>
      <c r="F45" s="196"/>
      <c r="G45" s="195"/>
      <c r="H45" s="196"/>
      <c r="I45" s="112"/>
      <c r="J45" s="75" t="s">
        <v>275</v>
      </c>
      <c r="K45" s="90" t="n">
        <v>15</v>
      </c>
      <c r="L45" s="112" t="n">
        <v>137408</v>
      </c>
      <c r="M45" s="197" t="n">
        <v>86</v>
      </c>
      <c r="N45" s="90" t="n">
        <v>1339</v>
      </c>
      <c r="O45" s="111"/>
      <c r="P45" s="111" t="n">
        <v>89.2666666666667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</row>
    <row r="46" s="8" customFormat="true" ht="15.75" hidden="false" customHeight="false" outlineLevel="0" collapsed="false">
      <c r="A46" s="13" t="n">
        <v>29</v>
      </c>
      <c r="B46" s="80" t="s">
        <v>285</v>
      </c>
      <c r="C46" s="80"/>
      <c r="D46" s="184" t="n">
        <v>162</v>
      </c>
      <c r="E46" s="109" t="n">
        <v>72306</v>
      </c>
      <c r="F46" s="185" t="n">
        <v>59.9910394265233</v>
      </c>
      <c r="G46" s="184" t="n">
        <v>68.6</v>
      </c>
      <c r="H46" s="185" t="n">
        <v>87.4504947908503</v>
      </c>
      <c r="I46" s="116" t="n">
        <v>10244.2259286919</v>
      </c>
      <c r="J46" s="107" t="s">
        <v>274</v>
      </c>
      <c r="K46" s="109" t="n">
        <v>31488</v>
      </c>
      <c r="L46" s="109" t="n">
        <v>11762</v>
      </c>
      <c r="M46" s="192" t="n">
        <v>740719</v>
      </c>
      <c r="N46" s="109" t="n">
        <v>1910270</v>
      </c>
      <c r="O46" s="115" t="n">
        <v>2.64192459823528</v>
      </c>
      <c r="P46" s="115" t="n">
        <v>60.6666031504065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</row>
    <row r="47" s="8" customFormat="true" ht="15.75" hidden="false" customHeight="false" outlineLevel="0" collapsed="false">
      <c r="A47" s="13" t="n">
        <v>30</v>
      </c>
      <c r="B47" s="80"/>
      <c r="C47" s="80"/>
      <c r="D47" s="184"/>
      <c r="E47" s="109"/>
      <c r="F47" s="185"/>
      <c r="G47" s="184"/>
      <c r="H47" s="185"/>
      <c r="I47" s="116"/>
      <c r="J47" s="107" t="s">
        <v>275</v>
      </c>
      <c r="K47" s="109" t="n">
        <v>971</v>
      </c>
      <c r="L47" s="109" t="n">
        <v>138933</v>
      </c>
      <c r="M47" s="192" t="n">
        <v>5664</v>
      </c>
      <c r="N47" s="109" t="n">
        <v>91685</v>
      </c>
      <c r="O47" s="115"/>
      <c r="P47" s="115" t="n">
        <v>94.4232749742534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</row>
    <row r="48" s="8" customFormat="true" ht="15.75" hidden="false" customHeight="false" outlineLevel="0" collapsed="false">
      <c r="A48" s="13" t="n">
        <v>31</v>
      </c>
      <c r="B48" s="107" t="n">
        <v>2</v>
      </c>
      <c r="C48" s="80"/>
      <c r="D48" s="184" t="n">
        <v>195</v>
      </c>
      <c r="E48" s="109" t="n">
        <v>129082</v>
      </c>
      <c r="F48" s="185" t="n">
        <v>88.9729804245933</v>
      </c>
      <c r="G48" s="184" t="n">
        <v>99.95</v>
      </c>
      <c r="H48" s="185" t="n">
        <v>89.0174891691779</v>
      </c>
      <c r="I48" s="186" t="n">
        <v>10233.0379138842</v>
      </c>
      <c r="J48" s="107" t="s">
        <v>274</v>
      </c>
      <c r="K48" s="109" t="n">
        <v>55942</v>
      </c>
      <c r="L48" s="109" t="n">
        <v>11806</v>
      </c>
      <c r="M48" s="192" t="n">
        <v>1320901</v>
      </c>
      <c r="N48" s="109" t="n">
        <v>3393830</v>
      </c>
      <c r="O48" s="191" t="n">
        <v>2.62920469159139</v>
      </c>
      <c r="P48" s="191" t="n">
        <v>60.6669407600729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</row>
    <row r="49" s="8" customFormat="true" ht="15.75" hidden="false" customHeight="false" outlineLevel="0" collapsed="false">
      <c r="A49" s="13" t="n">
        <v>32</v>
      </c>
      <c r="B49" s="200"/>
      <c r="C49" s="201"/>
      <c r="D49" s="202"/>
      <c r="E49" s="203"/>
      <c r="F49" s="204"/>
      <c r="G49" s="202"/>
      <c r="H49" s="204"/>
      <c r="I49" s="118"/>
      <c r="J49" s="200" t="s">
        <v>275</v>
      </c>
      <c r="K49" s="203" t="n">
        <v>18</v>
      </c>
      <c r="L49" s="118" t="n">
        <v>138933</v>
      </c>
      <c r="M49" s="205" t="n">
        <v>103</v>
      </c>
      <c r="N49" s="109" t="n">
        <v>1667</v>
      </c>
      <c r="O49" s="117"/>
      <c r="P49" s="206" t="n">
        <v>92.6111111111111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</row>
    <row r="50" s="8" customFormat="true" ht="15.75" hidden="false" customHeight="false" outlineLevel="0" collapsed="false">
      <c r="A50" s="13" t="n">
        <v>33</v>
      </c>
      <c r="B50" s="75" t="n">
        <v>3</v>
      </c>
      <c r="C50" s="136"/>
      <c r="D50" s="195" t="n">
        <v>479</v>
      </c>
      <c r="E50" s="90" t="n">
        <v>108663</v>
      </c>
      <c r="F50" s="196" t="n">
        <v>30.4897074999439</v>
      </c>
      <c r="G50" s="195" t="n">
        <v>79.7</v>
      </c>
      <c r="H50" s="196" t="n">
        <v>38.2555928481103</v>
      </c>
      <c r="I50" s="207" t="n">
        <v>7697.96526876674</v>
      </c>
      <c r="J50" s="75" t="s">
        <v>268</v>
      </c>
      <c r="K50" s="90" t="n">
        <v>809762</v>
      </c>
      <c r="L50" s="112" t="n">
        <v>1033</v>
      </c>
      <c r="M50" s="208" t="n">
        <v>836484</v>
      </c>
      <c r="N50" s="90" t="n">
        <v>7981414</v>
      </c>
      <c r="O50" s="198" t="n">
        <v>7.34510735024801</v>
      </c>
      <c r="P50" s="198" t="n">
        <v>9.85649363640181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</row>
    <row r="51" s="8" customFormat="true" ht="15.75" hidden="false" customHeight="false" outlineLevel="0" collapsed="false">
      <c r="A51" s="13" t="n">
        <v>34</v>
      </c>
      <c r="B51" s="75" t="s">
        <v>286</v>
      </c>
      <c r="C51" s="209" t="s">
        <v>188</v>
      </c>
      <c r="D51" s="195" t="n">
        <v>32</v>
      </c>
      <c r="E51" s="90" t="n">
        <v>-5</v>
      </c>
      <c r="F51" s="196" t="n">
        <v>-0.0210013440860215</v>
      </c>
      <c r="G51" s="195" t="n">
        <v>0</v>
      </c>
      <c r="H51" s="210" t="e">
        <f aca="false">NA()</f>
        <v>#N/A</v>
      </c>
      <c r="I51" s="207" t="e">
        <f aca="false">NA()</f>
        <v>#N/A</v>
      </c>
      <c r="J51" s="75" t="s">
        <v>287</v>
      </c>
      <c r="K51" s="90" t="n">
        <v>377</v>
      </c>
      <c r="L51" s="90" t="n">
        <v>138933</v>
      </c>
      <c r="M51" s="211" t="n">
        <v>2197</v>
      </c>
      <c r="N51" s="90" t="n">
        <v>25258</v>
      </c>
      <c r="O51" s="198" t="e">
        <f aca="false">NA()</f>
        <v>#N/A</v>
      </c>
      <c r="P51" s="198" t="n">
        <v>66.9973474801061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</row>
    <row r="52" s="8" customFormat="true" ht="15.75" hidden="false" customHeight="false" outlineLevel="0" collapsed="false">
      <c r="A52" s="13" t="n">
        <v>35</v>
      </c>
      <c r="B52" s="136" t="s">
        <v>110</v>
      </c>
      <c r="C52" s="136"/>
      <c r="D52" s="195" t="n">
        <v>0</v>
      </c>
      <c r="E52" s="90" t="n">
        <v>3163</v>
      </c>
      <c r="F52" s="196"/>
      <c r="G52" s="195"/>
      <c r="H52" s="196"/>
      <c r="I52" s="112"/>
      <c r="J52" s="136"/>
      <c r="K52" s="90" t="n">
        <v>0</v>
      </c>
      <c r="L52" s="90" t="n">
        <v>0</v>
      </c>
      <c r="M52" s="112"/>
      <c r="N52" s="90" t="n">
        <v>123606</v>
      </c>
      <c r="O52" s="198" t="n">
        <v>3.90787227315839</v>
      </c>
      <c r="P52" s="198" t="e">
        <f aca="false">NA()</f>
        <v>#N/A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</row>
    <row r="53" s="8" customFormat="true" ht="15.75" hidden="false" customHeight="false" outlineLevel="0" collapsed="false">
      <c r="A53" s="13" t="n">
        <v>36</v>
      </c>
      <c r="B53" s="80" t="s">
        <v>288</v>
      </c>
      <c r="C53" s="80" t="s">
        <v>186</v>
      </c>
      <c r="D53" s="184" t="n">
        <v>251.5</v>
      </c>
      <c r="E53" s="109" t="n">
        <v>154209</v>
      </c>
      <c r="F53" s="185" t="n">
        <v>82.4135830180209</v>
      </c>
      <c r="G53" s="184" t="n">
        <v>99.82</v>
      </c>
      <c r="H53" s="185" t="n">
        <v>82.5621949689651</v>
      </c>
      <c r="I53" s="186" t="n">
        <v>10453.2420286754</v>
      </c>
      <c r="J53" s="107" t="s">
        <v>274</v>
      </c>
      <c r="K53" s="109" t="n">
        <v>74519</v>
      </c>
      <c r="L53" s="109" t="n">
        <v>10816</v>
      </c>
      <c r="M53" s="192" t="n">
        <v>1611984</v>
      </c>
      <c r="N53" s="109" t="n">
        <v>5039165</v>
      </c>
      <c r="O53" s="191" t="n">
        <v>3.26775026100941</v>
      </c>
      <c r="P53" s="191" t="n">
        <v>67.6225526375824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</row>
    <row r="54" s="8" customFormat="true" ht="15.75" hidden="false" customHeight="false" outlineLevel="0" collapsed="false">
      <c r="A54" s="13" t="n">
        <v>37</v>
      </c>
      <c r="B54" s="80"/>
      <c r="C54" s="80"/>
      <c r="D54" s="184"/>
      <c r="E54" s="109"/>
      <c r="F54" s="185"/>
      <c r="G54" s="184"/>
      <c r="H54" s="185"/>
      <c r="I54" s="116"/>
      <c r="J54" s="107" t="s">
        <v>275</v>
      </c>
      <c r="K54" s="109" t="n">
        <v>3</v>
      </c>
      <c r="L54" s="109" t="n">
        <v>138860</v>
      </c>
      <c r="M54" s="192" t="n">
        <v>19</v>
      </c>
      <c r="N54" s="109" t="n">
        <v>255</v>
      </c>
      <c r="O54" s="115"/>
      <c r="P54" s="191" t="n">
        <v>85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</row>
    <row r="55" s="8" customFormat="true" ht="15.75" hidden="false" customHeight="false" outlineLevel="0" collapsed="false">
      <c r="A55" s="13" t="n">
        <v>38</v>
      </c>
      <c r="B55" s="80" t="s">
        <v>289</v>
      </c>
      <c r="C55" s="80" t="s">
        <v>186</v>
      </c>
      <c r="D55" s="184" t="n">
        <v>255</v>
      </c>
      <c r="E55" s="109" t="n">
        <v>162019</v>
      </c>
      <c r="F55" s="185" t="n">
        <v>85.399009065992</v>
      </c>
      <c r="G55" s="184" t="n">
        <v>99.18</v>
      </c>
      <c r="H55" s="185" t="n">
        <v>86.1050706452833</v>
      </c>
      <c r="I55" s="116" t="n">
        <v>9919.74398064425</v>
      </c>
      <c r="J55" s="107" t="s">
        <v>274</v>
      </c>
      <c r="K55" s="109" t="n">
        <v>74739</v>
      </c>
      <c r="L55" s="109" t="n">
        <v>10752</v>
      </c>
      <c r="M55" s="190" t="n">
        <v>1607187</v>
      </c>
      <c r="N55" s="109" t="n">
        <v>5054075</v>
      </c>
      <c r="O55" s="115" t="n">
        <v>3.11943352322876</v>
      </c>
      <c r="P55" s="115" t="n">
        <v>67.6229946881815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</row>
    <row r="56" s="8" customFormat="true" ht="15.75" hidden="false" customHeight="false" outlineLevel="0" collapsed="false">
      <c r="A56" s="13" t="n">
        <v>39</v>
      </c>
      <c r="B56" s="136"/>
      <c r="C56" s="194"/>
      <c r="D56" s="195"/>
      <c r="E56" s="90" t="s">
        <v>271</v>
      </c>
      <c r="F56" s="196"/>
      <c r="G56" s="195" t="s">
        <v>271</v>
      </c>
      <c r="H56" s="196"/>
      <c r="I56" s="112"/>
      <c r="J56" s="75" t="s">
        <v>275</v>
      </c>
      <c r="K56" s="90" t="n">
        <v>16</v>
      </c>
      <c r="L56" s="90" t="n">
        <v>138860</v>
      </c>
      <c r="M56" s="208" t="n">
        <v>93</v>
      </c>
      <c r="N56" s="90" t="n">
        <v>1256</v>
      </c>
      <c r="O56" s="111"/>
      <c r="P56" s="198" t="n">
        <v>78.5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s="8" customFormat="true" ht="15.75" hidden="false" customHeight="false" outlineLevel="0" collapsed="false">
      <c r="A57" s="13" t="n">
        <v>40</v>
      </c>
      <c r="B57" s="80" t="s">
        <v>290</v>
      </c>
      <c r="C57" s="183"/>
      <c r="D57" s="185" t="n">
        <v>2607.25</v>
      </c>
      <c r="E57" s="116" t="n">
        <v>1368092</v>
      </c>
      <c r="F57" s="185" t="n">
        <v>70.5276952088727</v>
      </c>
      <c r="G57" s="185" t="n">
        <v>77.0052584140378</v>
      </c>
      <c r="H57" s="185" t="n">
        <v>91.5881547071281</v>
      </c>
      <c r="I57" s="116" t="n">
        <v>10261.9301077199</v>
      </c>
      <c r="J57" s="80" t="s">
        <v>271</v>
      </c>
      <c r="K57" s="116" t="s">
        <v>271</v>
      </c>
      <c r="L57" s="109"/>
      <c r="M57" s="187" t="n">
        <v>14006806</v>
      </c>
      <c r="N57" s="187" t="n">
        <v>42715286</v>
      </c>
      <c r="O57" s="115" t="n">
        <v>3.12225245085857</v>
      </c>
      <c r="P57" s="11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s="8" customFormat="true" ht="15.75" hidden="false" customHeight="false" outlineLevel="0" collapsed="false">
      <c r="A58" s="13"/>
      <c r="B58" s="80"/>
      <c r="C58" s="183"/>
      <c r="D58" s="185"/>
      <c r="E58" s="116"/>
      <c r="F58" s="185"/>
      <c r="G58" s="185"/>
      <c r="H58" s="185"/>
      <c r="I58" s="116"/>
      <c r="J58" s="80"/>
      <c r="K58" s="116"/>
      <c r="L58" s="109"/>
      <c r="M58" s="116"/>
      <c r="N58" s="116"/>
      <c r="O58" s="115"/>
      <c r="P58" s="11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s="8" customFormat="true" ht="15.75" hidden="false" customHeight="false" outlineLevel="0" collapsed="false">
      <c r="A59" s="13"/>
      <c r="B59" s="80"/>
      <c r="C59" s="183"/>
      <c r="D59" s="185"/>
      <c r="E59" s="116"/>
      <c r="F59" s="185"/>
      <c r="G59" s="185"/>
      <c r="H59" s="185"/>
      <c r="I59" s="116"/>
      <c r="J59" s="80"/>
      <c r="P59" s="115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s="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  <row r="61" s="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s="8" customFormat="true" ht="15.75" hidden="false" customHeight="false" outlineLevel="0" collapsed="false">
      <c r="A62" s="212" t="s">
        <v>291</v>
      </c>
      <c r="B62" s="212"/>
      <c r="C62" s="212" t="s">
        <v>186</v>
      </c>
      <c r="D62" s="212" t="s">
        <v>292</v>
      </c>
      <c r="E62" s="212"/>
      <c r="F62" s="212"/>
      <c r="G62" s="212"/>
      <c r="H62" s="212"/>
      <c r="I62" s="212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</row>
    <row r="63" s="8" customFormat="true" ht="15.75" hidden="false" customHeight="false" outlineLevel="0" collapsed="false">
      <c r="A63" s="212"/>
      <c r="B63" s="212"/>
      <c r="C63" s="212" t="s">
        <v>187</v>
      </c>
      <c r="D63" s="212" t="s">
        <v>293</v>
      </c>
      <c r="E63" s="212"/>
      <c r="F63" s="212"/>
      <c r="G63" s="212"/>
      <c r="H63" s="212"/>
      <c r="I63" s="212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</row>
    <row r="64" s="8" customFormat="true" ht="15.75" hidden="false" customHeight="false" outlineLevel="0" collapsed="false">
      <c r="A64" s="212"/>
      <c r="B64" s="212"/>
      <c r="C64" s="212" t="s">
        <v>188</v>
      </c>
      <c r="D64" s="212" t="s">
        <v>294</v>
      </c>
      <c r="E64" s="212"/>
      <c r="F64" s="212"/>
      <c r="G64" s="212"/>
      <c r="H64" s="212"/>
      <c r="I64" s="212"/>
      <c r="J64" s="213"/>
      <c r="K64" s="214" t="s">
        <v>295</v>
      </c>
      <c r="L64" s="215"/>
      <c r="M64" s="216"/>
      <c r="N64" s="217" t="s">
        <v>103</v>
      </c>
      <c r="O64" s="218" t="s">
        <v>296</v>
      </c>
      <c r="P64" s="212" t="s">
        <v>271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</row>
    <row r="65" s="8" customFormat="true" ht="15.75" hidden="false" customHeight="false" outlineLevel="0" collapsed="false">
      <c r="A65" s="212"/>
      <c r="B65" s="212"/>
      <c r="E65" s="212"/>
      <c r="F65" s="212"/>
      <c r="G65" s="212"/>
      <c r="H65" s="212"/>
      <c r="I65" s="212"/>
      <c r="J65" s="219"/>
      <c r="K65" s="220"/>
      <c r="L65" s="221"/>
      <c r="M65" s="222"/>
      <c r="N65" s="86"/>
      <c r="O65" s="223"/>
      <c r="P65" s="212" t="s">
        <v>271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</row>
    <row r="66" s="8" customFormat="true" ht="15.75" hidden="false" customHeight="false" outlineLevel="0" collapsed="false">
      <c r="A66" s="212"/>
      <c r="B66" s="212"/>
      <c r="C66" s="212"/>
      <c r="D66" s="212" t="s">
        <v>297</v>
      </c>
      <c r="E66" s="212"/>
      <c r="F66" s="212"/>
      <c r="G66" s="212"/>
      <c r="H66" s="212"/>
      <c r="I66" s="212"/>
      <c r="J66" s="219"/>
      <c r="K66" s="220" t="s">
        <v>298</v>
      </c>
      <c r="L66" s="221" t="s">
        <v>299</v>
      </c>
      <c r="M66" s="221"/>
      <c r="N66" s="224" t="n">
        <v>-5233</v>
      </c>
      <c r="O66" s="225"/>
      <c r="P66" s="212" t="s">
        <v>271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</row>
    <row r="67" s="8" customFormat="true" ht="15.75" hidden="false" customHeight="false" outlineLevel="0" collapsed="false">
      <c r="A67" s="212"/>
      <c r="B67" s="212"/>
      <c r="C67" s="212"/>
      <c r="D67" s="212" t="s">
        <v>300</v>
      </c>
      <c r="E67" s="226"/>
      <c r="F67" s="226"/>
      <c r="G67" s="226"/>
      <c r="H67" s="226"/>
      <c r="I67" s="226"/>
      <c r="J67" s="219"/>
      <c r="K67" s="227"/>
      <c r="L67" s="181" t="s">
        <v>301</v>
      </c>
      <c r="M67" s="181"/>
      <c r="N67" s="228" t="n">
        <v>42710053</v>
      </c>
      <c r="O67" s="229" t="n">
        <v>3.12186994734272</v>
      </c>
      <c r="P67" s="230" t="s">
        <v>271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3">
    <mergeCell ref="L1:M1"/>
    <mergeCell ref="A2:P2"/>
    <mergeCell ref="A3:P3"/>
  </mergeCells>
  <printOptions headings="false" gridLines="false" gridLinesSet="true" horizontalCentered="false" verticalCentered="false"/>
  <pageMargins left="0.729861111111111" right="0.320138888888889" top="0.2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3.37"/>
    <col collapsed="false" customWidth="true" hidden="false" outlineLevel="0" max="7" min="7" style="1" width="14.24"/>
    <col collapsed="false" customWidth="true" hidden="false" outlineLevel="0" max="8" min="8" style="1" width="4.87"/>
    <col collapsed="false" customWidth="true" hidden="false" outlineLevel="0" max="9" min="9" style="1" width="14.24"/>
    <col collapsed="false" customWidth="true" hidden="false" outlineLevel="0" max="10" min="10" style="1" width="14.12"/>
    <col collapsed="false" customWidth="true" hidden="false" outlineLevel="0" max="11" min="11" style="1" width="12.86"/>
    <col collapsed="false" customWidth="true" hidden="false" outlineLevel="0" max="12" min="12" style="1" width="11.37"/>
    <col collapsed="false" customWidth="true" hidden="false" outlineLevel="0" max="14" min="13" style="0" width="8.9"/>
    <col collapsed="false" customWidth="true" hidden="false" outlineLevel="0" max="15" min="15" style="0" width="12.99"/>
    <col collapsed="false" customWidth="true" hidden="false" outlineLevel="0" max="16" min="16" style="0" width="12.86"/>
    <col collapsed="false" customWidth="true" hidden="false" outlineLevel="0" max="17" min="17" style="0" width="11.24"/>
    <col collapsed="false" customWidth="true" hidden="false" outlineLevel="0" max="48" min="18" style="0" width="8.9"/>
    <col collapsed="false" customWidth="false" hidden="false" outlineLevel="0" max="257" min="49" style="1" width="8.99"/>
  </cols>
  <sheetData>
    <row r="1" customFormat="false" ht="18" hidden="false" customHeight="false" outlineLevel="0" collapsed="false">
      <c r="A1" s="231"/>
      <c r="B1" s="232"/>
      <c r="C1" s="232"/>
      <c r="D1" s="232"/>
      <c r="E1" s="232"/>
      <c r="F1" s="232"/>
      <c r="G1" s="232"/>
      <c r="H1" s="232"/>
      <c r="I1" s="232"/>
      <c r="J1" s="231"/>
      <c r="K1" s="233" t="s">
        <v>302</v>
      </c>
      <c r="L1" s="233"/>
    </row>
    <row r="2" customFormat="false" ht="15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5"/>
      <c r="L2" s="235"/>
    </row>
    <row r="3" customFormat="false" ht="18" hidden="false" customHeight="false" outlineLevel="0" collapsed="false">
      <c r="A3" s="233" t="s">
        <v>303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</row>
    <row r="4" customFormat="false" ht="18" hidden="false" customHeight="false" outlineLevel="0" collapsed="false">
      <c r="A4" s="233" t="s">
        <v>3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</row>
    <row r="5" customFormat="false" ht="18" hidden="false" customHeight="false" outlineLevel="0" collapsed="false">
      <c r="A5" s="234"/>
      <c r="B5" s="232"/>
      <c r="C5" s="232"/>
      <c r="D5" s="232"/>
      <c r="E5" s="233" t="s">
        <v>101</v>
      </c>
      <c r="F5" s="233"/>
      <c r="G5" s="180" t="s">
        <v>4</v>
      </c>
      <c r="H5" s="232"/>
      <c r="I5" s="232"/>
      <c r="J5" s="232"/>
      <c r="K5" s="232"/>
      <c r="L5" s="232"/>
    </row>
    <row r="6" customFormat="false" ht="15" hidden="false" customHeight="true" outlineLevel="0" collapsed="false">
      <c r="A6" s="68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15.75" hidden="false" customHeight="false" outlineLevel="0" collapsed="false">
      <c r="A7" s="236"/>
      <c r="B7" s="236"/>
      <c r="C7" s="236"/>
      <c r="D7" s="237" t="s">
        <v>6</v>
      </c>
      <c r="E7" s="237"/>
      <c r="F7" s="237"/>
      <c r="G7" s="237"/>
      <c r="H7" s="238"/>
      <c r="I7" s="239" t="s">
        <v>304</v>
      </c>
      <c r="J7" s="239"/>
      <c r="K7" s="239"/>
      <c r="L7" s="239"/>
    </row>
    <row r="8" customFormat="false" ht="15.75" hidden="false" customHeight="false" outlineLevel="0" collapsed="false">
      <c r="A8" s="236"/>
      <c r="B8" s="236"/>
      <c r="C8" s="236"/>
      <c r="D8" s="240"/>
      <c r="E8" s="236"/>
      <c r="F8" s="241" t="s">
        <v>10</v>
      </c>
      <c r="G8" s="241"/>
      <c r="H8" s="236"/>
      <c r="I8" s="236"/>
      <c r="J8" s="236"/>
      <c r="K8" s="242" t="s">
        <v>10</v>
      </c>
      <c r="L8" s="242"/>
    </row>
    <row r="9" customFormat="false" ht="15.75" hidden="false" customHeight="false" outlineLevel="0" collapsed="false">
      <c r="A9" s="236"/>
      <c r="C9" s="236"/>
      <c r="D9" s="243" t="s">
        <v>11</v>
      </c>
      <c r="E9" s="244" t="s">
        <v>104</v>
      </c>
      <c r="F9" s="244" t="s">
        <v>79</v>
      </c>
      <c r="G9" s="244" t="s">
        <v>14</v>
      </c>
      <c r="H9" s="245"/>
      <c r="I9" s="244" t="s">
        <v>11</v>
      </c>
      <c r="J9" s="244" t="s">
        <v>104</v>
      </c>
      <c r="K9" s="244" t="s">
        <v>79</v>
      </c>
      <c r="L9" s="246" t="s">
        <v>14</v>
      </c>
    </row>
    <row r="10" customFormat="false" ht="14.45" hidden="false" customHeight="true" outlineLevel="0" collapsed="false">
      <c r="A10" s="247"/>
      <c r="B10" s="248" t="s">
        <v>305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" hidden="false" customHeight="true" outlineLevel="0" collapsed="false">
      <c r="A11" s="249" t="n">
        <v>1</v>
      </c>
      <c r="B11" s="250" t="s">
        <v>306</v>
      </c>
      <c r="C11" s="234"/>
      <c r="D11" s="15"/>
      <c r="E11" s="15"/>
    </row>
    <row r="12" customFormat="false" ht="15.75" hidden="false" customHeight="false" outlineLevel="0" collapsed="false">
      <c r="A12" s="249" t="n">
        <v>2</v>
      </c>
      <c r="B12" s="234" t="s">
        <v>307</v>
      </c>
      <c r="C12" s="234"/>
      <c r="D12" s="82" t="n">
        <v>2192</v>
      </c>
      <c r="E12" s="82" t="n">
        <v>1093.40476190476</v>
      </c>
      <c r="F12" s="15" t="n">
        <v>1099</v>
      </c>
      <c r="G12" s="16" t="n">
        <v>100.51</v>
      </c>
      <c r="H12" s="234"/>
      <c r="I12" s="82" t="n">
        <v>5021</v>
      </c>
      <c r="J12" s="82" t="n">
        <v>5930.90476190476</v>
      </c>
      <c r="K12" s="15" t="n">
        <v>-910</v>
      </c>
      <c r="L12" s="16" t="n">
        <v>-15.34</v>
      </c>
    </row>
    <row r="13" customFormat="false" ht="15.75" hidden="false" customHeight="false" outlineLevel="0" collapsed="false">
      <c r="A13" s="249" t="n">
        <v>3</v>
      </c>
      <c r="B13" s="234" t="s">
        <v>308</v>
      </c>
      <c r="C13" s="234"/>
      <c r="D13" s="16" t="n">
        <v>90.59</v>
      </c>
      <c r="E13" s="16" t="n">
        <v>87.37</v>
      </c>
      <c r="F13" s="16" t="n">
        <v>3.22</v>
      </c>
      <c r="G13" s="16" t="n">
        <v>3.69</v>
      </c>
      <c r="H13" s="234"/>
      <c r="I13" s="16" t="n">
        <v>81.96</v>
      </c>
      <c r="J13" s="16" t="n">
        <v>87.35</v>
      </c>
      <c r="K13" s="16" t="n">
        <v>-5.39</v>
      </c>
      <c r="L13" s="16" t="n">
        <v>-6.17</v>
      </c>
    </row>
    <row r="14" customFormat="false" ht="15.75" hidden="false" customHeight="false" outlineLevel="0" collapsed="false">
      <c r="A14" s="249" t="n">
        <v>4</v>
      </c>
      <c r="B14" s="251" t="s">
        <v>309</v>
      </c>
      <c r="C14" s="234"/>
      <c r="D14" s="36" t="n">
        <v>198576</v>
      </c>
      <c r="E14" s="36" t="n">
        <v>95536</v>
      </c>
      <c r="F14" s="21" t="n">
        <v>103040</v>
      </c>
      <c r="G14" s="88" t="n">
        <v>107.85</v>
      </c>
      <c r="H14" s="234"/>
      <c r="I14" s="36" t="n">
        <v>411532</v>
      </c>
      <c r="J14" s="36" t="n">
        <v>518085</v>
      </c>
      <c r="K14" s="21" t="n">
        <v>-106553</v>
      </c>
      <c r="L14" s="88" t="n">
        <v>-20.57</v>
      </c>
    </row>
    <row r="15" customFormat="false" ht="15.75" hidden="false" customHeight="false" outlineLevel="0" collapsed="false">
      <c r="A15" s="249" t="n">
        <v>5</v>
      </c>
      <c r="B15" s="250" t="s">
        <v>310</v>
      </c>
      <c r="C15" s="234"/>
      <c r="D15" s="15"/>
      <c r="E15" s="15"/>
      <c r="I15" s="15"/>
      <c r="J15" s="15"/>
    </row>
    <row r="16" customFormat="false" ht="15.75" hidden="false" customHeight="false" outlineLevel="0" collapsed="false">
      <c r="A16" s="249" t="n">
        <v>6</v>
      </c>
      <c r="B16" s="234" t="s">
        <v>307</v>
      </c>
      <c r="C16" s="234"/>
      <c r="D16" s="82" t="n">
        <v>1476</v>
      </c>
      <c r="E16" s="82" t="n">
        <v>1093.40476190476</v>
      </c>
      <c r="F16" s="15" t="n">
        <v>383</v>
      </c>
      <c r="G16" s="16" t="n">
        <v>35.03</v>
      </c>
      <c r="H16" s="234"/>
      <c r="I16" s="82" t="n">
        <v>5349</v>
      </c>
      <c r="J16" s="82" t="n">
        <v>5930.90476190476</v>
      </c>
      <c r="K16" s="15" t="n">
        <v>-582</v>
      </c>
      <c r="L16" s="16" t="n">
        <v>-9.81</v>
      </c>
    </row>
    <row r="17" customFormat="false" ht="15.75" hidden="false" customHeight="false" outlineLevel="0" collapsed="false">
      <c r="A17" s="249" t="n">
        <v>7</v>
      </c>
      <c r="B17" s="234" t="s">
        <v>308</v>
      </c>
      <c r="C17" s="234"/>
      <c r="D17" s="16" t="n">
        <v>89.53</v>
      </c>
      <c r="E17" s="16" t="n">
        <v>86.34</v>
      </c>
      <c r="F17" s="16" t="n">
        <v>3.19</v>
      </c>
      <c r="G17" s="16" t="n">
        <v>3.69</v>
      </c>
      <c r="H17" s="234"/>
      <c r="I17" s="16" t="n">
        <v>79.76</v>
      </c>
      <c r="J17" s="16" t="n">
        <v>85.47</v>
      </c>
      <c r="K17" s="16" t="n">
        <v>-5.71</v>
      </c>
      <c r="L17" s="16" t="n">
        <v>-6.68</v>
      </c>
    </row>
    <row r="18" customFormat="false" ht="15.75" hidden="false" customHeight="false" outlineLevel="0" collapsed="false">
      <c r="A18" s="249" t="n">
        <v>8</v>
      </c>
      <c r="B18" s="251" t="s">
        <v>309</v>
      </c>
      <c r="C18" s="234"/>
      <c r="D18" s="36" t="n">
        <v>132144</v>
      </c>
      <c r="E18" s="36" t="n">
        <v>94410</v>
      </c>
      <c r="F18" s="21" t="n">
        <v>37734</v>
      </c>
      <c r="G18" s="88" t="n">
        <v>39.97</v>
      </c>
      <c r="H18" s="234"/>
      <c r="I18" s="36" t="n">
        <v>426610</v>
      </c>
      <c r="J18" s="36" t="n">
        <v>506934</v>
      </c>
      <c r="K18" s="21" t="n">
        <v>-80324</v>
      </c>
      <c r="L18" s="88" t="n">
        <v>-15.85</v>
      </c>
    </row>
    <row r="19" customFormat="false" ht="15.75" hidden="false" customHeight="false" outlineLevel="0" collapsed="false">
      <c r="A19" s="249" t="n">
        <v>9</v>
      </c>
      <c r="B19" s="250" t="s">
        <v>311</v>
      </c>
      <c r="C19" s="234"/>
      <c r="D19" s="15"/>
      <c r="E19" s="15"/>
      <c r="I19" s="15"/>
      <c r="J19" s="15"/>
    </row>
    <row r="20" customFormat="false" ht="15.75" hidden="false" customHeight="false" outlineLevel="0" collapsed="false">
      <c r="A20" s="249" t="n">
        <v>10</v>
      </c>
      <c r="B20" s="234" t="s">
        <v>307</v>
      </c>
      <c r="C20" s="234"/>
      <c r="D20" s="82" t="n">
        <v>7095</v>
      </c>
      <c r="E20" s="82" t="n">
        <v>8367.95238095238</v>
      </c>
      <c r="F20" s="15" t="n">
        <v>-1273</v>
      </c>
      <c r="G20" s="16" t="n">
        <v>-15.21</v>
      </c>
      <c r="H20" s="234"/>
      <c r="I20" s="82" t="n">
        <v>7095</v>
      </c>
      <c r="J20" s="82" t="n">
        <v>8367.95238095238</v>
      </c>
      <c r="K20" s="15" t="n">
        <v>-1273</v>
      </c>
      <c r="L20" s="16" t="n">
        <v>-15.21</v>
      </c>
    </row>
    <row r="21" customFormat="false" ht="15.75" hidden="false" customHeight="false" outlineLevel="0" collapsed="false">
      <c r="A21" s="249" t="n">
        <v>11</v>
      </c>
      <c r="B21" s="234" t="s">
        <v>308</v>
      </c>
      <c r="C21" s="234"/>
      <c r="D21" s="16" t="n">
        <v>79.53</v>
      </c>
      <c r="E21" s="16" t="n">
        <v>86.97</v>
      </c>
      <c r="F21" s="16" t="n">
        <v>-7.44</v>
      </c>
      <c r="G21" s="16" t="n">
        <v>-8.55</v>
      </c>
      <c r="H21" s="234"/>
      <c r="I21" s="16" t="n">
        <v>79.53</v>
      </c>
      <c r="J21" s="16" t="n">
        <v>86.97</v>
      </c>
      <c r="K21" s="16" t="n">
        <v>-7.44</v>
      </c>
      <c r="L21" s="16" t="n">
        <v>-8.55</v>
      </c>
    </row>
    <row r="22" customFormat="false" ht="15.75" hidden="false" customHeight="false" outlineLevel="0" collapsed="false">
      <c r="A22" s="249" t="n">
        <v>12</v>
      </c>
      <c r="B22" s="251" t="s">
        <v>309</v>
      </c>
      <c r="C22" s="234"/>
      <c r="D22" s="36" t="n">
        <v>564258</v>
      </c>
      <c r="E22" s="36" t="n">
        <v>727789</v>
      </c>
      <c r="F22" s="21" t="n">
        <v>-163531</v>
      </c>
      <c r="G22" s="88" t="n">
        <v>-22.47</v>
      </c>
      <c r="H22" s="234"/>
      <c r="I22" s="36" t="n">
        <v>564258</v>
      </c>
      <c r="J22" s="36" t="n">
        <v>727789</v>
      </c>
      <c r="K22" s="21" t="n">
        <v>-163531</v>
      </c>
      <c r="L22" s="88" t="n">
        <v>-22.47</v>
      </c>
    </row>
    <row r="23" customFormat="false" ht="15.75" hidden="false" customHeight="false" outlineLevel="0" collapsed="false">
      <c r="A23" s="249" t="n">
        <v>13</v>
      </c>
      <c r="B23" s="251" t="s">
        <v>312</v>
      </c>
      <c r="C23" s="234"/>
      <c r="D23" s="252" t="s">
        <v>298</v>
      </c>
      <c r="E23" s="253" t="s">
        <v>298</v>
      </c>
      <c r="I23" s="254"/>
      <c r="J23" s="255"/>
    </row>
    <row r="24" customFormat="false" ht="14.45" hidden="false" customHeight="true" outlineLevel="0" collapsed="false">
      <c r="A24" s="249"/>
      <c r="I24" s="221"/>
      <c r="J24" s="221"/>
    </row>
    <row r="25" customFormat="false" ht="15.75" hidden="false" customHeight="false" outlineLevel="0" collapsed="false">
      <c r="A25" s="249"/>
      <c r="B25" s="256" t="s">
        <v>313</v>
      </c>
      <c r="C25" s="257"/>
      <c r="D25" s="257"/>
      <c r="E25" s="257"/>
      <c r="I25" s="257"/>
      <c r="J25" s="257"/>
    </row>
    <row r="26" customFormat="false" ht="15.75" hidden="false" customHeight="false" outlineLevel="0" collapsed="false">
      <c r="A26" s="249" t="n">
        <v>14</v>
      </c>
      <c r="B26" s="250" t="s">
        <v>306</v>
      </c>
      <c r="C26" s="234"/>
      <c r="D26" s="15"/>
      <c r="E26" s="15"/>
      <c r="I26" s="15"/>
      <c r="J26" s="15"/>
    </row>
    <row r="27" customFormat="false" ht="15.75" hidden="false" customHeight="false" outlineLevel="0" collapsed="false">
      <c r="A27" s="249" t="n">
        <v>15</v>
      </c>
      <c r="B27" s="234" t="s">
        <v>314</v>
      </c>
      <c r="C27" s="234"/>
      <c r="D27" s="82" t="n">
        <v>429394</v>
      </c>
      <c r="E27" s="82" t="n">
        <v>539545</v>
      </c>
      <c r="F27" s="15" t="n">
        <v>-110151</v>
      </c>
      <c r="G27" s="16" t="n">
        <v>-20.42</v>
      </c>
      <c r="H27" s="234"/>
      <c r="I27" s="82" t="n">
        <v>2381479</v>
      </c>
      <c r="J27" s="82" t="n">
        <v>2482252</v>
      </c>
      <c r="K27" s="15" t="n">
        <v>-100773</v>
      </c>
      <c r="L27" s="16" t="n">
        <v>-4.06</v>
      </c>
    </row>
    <row r="28" customFormat="false" ht="15.75" hidden="false" customHeight="false" outlineLevel="0" collapsed="false">
      <c r="A28" s="249" t="n">
        <v>16</v>
      </c>
      <c r="B28" s="234" t="s">
        <v>315</v>
      </c>
      <c r="C28" s="234"/>
      <c r="D28" s="16" t="n">
        <v>62.58</v>
      </c>
      <c r="E28" s="16" t="n">
        <v>65.27</v>
      </c>
      <c r="F28" s="16" t="n">
        <v>-2.69</v>
      </c>
      <c r="G28" s="16" t="n">
        <v>-4.12</v>
      </c>
      <c r="H28" s="234"/>
      <c r="I28" s="16" t="n">
        <v>61.28</v>
      </c>
      <c r="J28" s="16" t="n">
        <v>66.11</v>
      </c>
      <c r="K28" s="16" t="n">
        <v>-4.83</v>
      </c>
      <c r="L28" s="16" t="n">
        <v>-7.31</v>
      </c>
    </row>
    <row r="29" customFormat="false" ht="15.75" hidden="false" customHeight="false" outlineLevel="0" collapsed="false">
      <c r="A29" s="249" t="n">
        <v>17</v>
      </c>
      <c r="B29" s="251" t="s">
        <v>309</v>
      </c>
      <c r="C29" s="234"/>
      <c r="D29" s="36" t="n">
        <v>26869980</v>
      </c>
      <c r="E29" s="36" t="n">
        <v>35217770</v>
      </c>
      <c r="F29" s="21" t="n">
        <v>-8347790</v>
      </c>
      <c r="G29" s="88" t="n">
        <v>-23.7</v>
      </c>
      <c r="H29" s="234"/>
      <c r="I29" s="36" t="n">
        <v>145943153</v>
      </c>
      <c r="J29" s="36" t="n">
        <v>164097485</v>
      </c>
      <c r="K29" s="21" t="n">
        <v>-18154332</v>
      </c>
      <c r="L29" s="88" t="n">
        <v>-11.06</v>
      </c>
    </row>
    <row r="30" customFormat="false" ht="15.75" hidden="false" customHeight="false" outlineLevel="0" collapsed="false">
      <c r="A30" s="249" t="n">
        <v>18</v>
      </c>
      <c r="B30" s="250" t="s">
        <v>310</v>
      </c>
      <c r="C30" s="234"/>
      <c r="D30" s="15"/>
      <c r="E30" s="15"/>
      <c r="I30" s="15"/>
      <c r="J30" s="15"/>
    </row>
    <row r="31" customFormat="false" ht="15.75" hidden="false" customHeight="false" outlineLevel="0" collapsed="false">
      <c r="A31" s="249" t="n">
        <v>19</v>
      </c>
      <c r="B31" s="234" t="s">
        <v>314</v>
      </c>
      <c r="C31" s="234"/>
      <c r="D31" s="82" t="n">
        <v>508285</v>
      </c>
      <c r="E31" s="82" t="n">
        <v>538075</v>
      </c>
      <c r="F31" s="15" t="n">
        <v>-29790</v>
      </c>
      <c r="G31" s="16" t="n">
        <v>-5.54</v>
      </c>
      <c r="H31" s="234"/>
      <c r="I31" s="82" t="n">
        <v>2335353</v>
      </c>
      <c r="J31" s="82" t="n">
        <v>2472833</v>
      </c>
      <c r="K31" s="15" t="n">
        <v>-137480</v>
      </c>
      <c r="L31" s="16" t="n">
        <v>-5.56</v>
      </c>
    </row>
    <row r="32" customFormat="false" ht="15.75" hidden="false" customHeight="false" outlineLevel="0" collapsed="false">
      <c r="A32" s="249" t="n">
        <v>20</v>
      </c>
      <c r="B32" s="234" t="s">
        <v>315</v>
      </c>
      <c r="C32" s="234"/>
      <c r="D32" s="16" t="n">
        <v>62.12</v>
      </c>
      <c r="E32" s="16" t="n">
        <v>65.38</v>
      </c>
      <c r="F32" s="16" t="n">
        <v>-3.26</v>
      </c>
      <c r="G32" s="16" t="n">
        <v>-4.99</v>
      </c>
      <c r="H32" s="234"/>
      <c r="I32" s="16" t="n">
        <v>60.7</v>
      </c>
      <c r="J32" s="16" t="n">
        <v>64.85</v>
      </c>
      <c r="K32" s="16" t="n">
        <v>-4.15</v>
      </c>
      <c r="L32" s="16" t="n">
        <v>-6.4</v>
      </c>
    </row>
    <row r="33" customFormat="false" ht="15.75" hidden="false" customHeight="false" outlineLevel="0" collapsed="false">
      <c r="A33" s="249" t="n">
        <v>21</v>
      </c>
      <c r="B33" s="251" t="s">
        <v>309</v>
      </c>
      <c r="C33" s="234"/>
      <c r="D33" s="36" t="n">
        <v>31576804</v>
      </c>
      <c r="E33" s="36" t="n">
        <v>35181514</v>
      </c>
      <c r="F33" s="21" t="n">
        <v>-3604710</v>
      </c>
      <c r="G33" s="88" t="n">
        <v>-10.25</v>
      </c>
      <c r="H33" s="234"/>
      <c r="I33" s="36" t="n">
        <v>141745846</v>
      </c>
      <c r="J33" s="36" t="n">
        <v>160360718</v>
      </c>
      <c r="K33" s="21" t="n">
        <v>-18614872</v>
      </c>
      <c r="L33" s="88" t="n">
        <v>-11.61</v>
      </c>
    </row>
    <row r="34" customFormat="false" ht="15.75" hidden="false" customHeight="false" outlineLevel="0" collapsed="false">
      <c r="A34" s="249" t="n">
        <v>22</v>
      </c>
      <c r="B34" s="250" t="s">
        <v>311</v>
      </c>
      <c r="C34" s="234"/>
      <c r="D34" s="15"/>
      <c r="E34" s="15"/>
      <c r="I34" s="15"/>
      <c r="J34" s="15"/>
    </row>
    <row r="35" customFormat="false" ht="15.75" hidden="false" customHeight="false" outlineLevel="0" collapsed="false">
      <c r="A35" s="249" t="n">
        <v>23</v>
      </c>
      <c r="B35" s="234" t="s">
        <v>314</v>
      </c>
      <c r="C35" s="234"/>
      <c r="D35" s="82" t="n">
        <v>610991</v>
      </c>
      <c r="E35" s="82" t="n">
        <v>590579</v>
      </c>
      <c r="F35" s="15" t="n">
        <v>20412</v>
      </c>
      <c r="G35" s="16" t="n">
        <v>3.46</v>
      </c>
      <c r="H35" s="234"/>
      <c r="I35" s="82" t="n">
        <v>610991</v>
      </c>
      <c r="J35" s="82" t="n">
        <v>590579</v>
      </c>
      <c r="K35" s="15" t="n">
        <v>20412</v>
      </c>
      <c r="L35" s="16" t="n">
        <v>3.46</v>
      </c>
    </row>
    <row r="36" customFormat="false" ht="15.75" hidden="false" customHeight="false" outlineLevel="0" collapsed="false">
      <c r="A36" s="249" t="n">
        <v>24</v>
      </c>
      <c r="B36" s="234" t="s">
        <v>315</v>
      </c>
      <c r="C36" s="234"/>
      <c r="D36" s="16" t="n">
        <v>62.29</v>
      </c>
      <c r="E36" s="16" t="n">
        <v>66.05</v>
      </c>
      <c r="F36" s="16" t="n">
        <v>-3.76</v>
      </c>
      <c r="G36" s="16" t="n">
        <v>-5.69</v>
      </c>
      <c r="H36" s="234"/>
      <c r="I36" s="16" t="n">
        <v>62.29</v>
      </c>
      <c r="J36" s="16" t="n">
        <v>66.05</v>
      </c>
      <c r="K36" s="16" t="n">
        <v>-3.76</v>
      </c>
      <c r="L36" s="16" t="n">
        <v>-5.69</v>
      </c>
    </row>
    <row r="37" customFormat="false" ht="15.75" hidden="false" customHeight="false" outlineLevel="0" collapsed="false">
      <c r="A37" s="249" t="n">
        <v>25</v>
      </c>
      <c r="B37" s="251" t="s">
        <v>309</v>
      </c>
      <c r="C37" s="234"/>
      <c r="D37" s="36" t="n">
        <v>38056299</v>
      </c>
      <c r="E37" s="36" t="n">
        <v>39007608</v>
      </c>
      <c r="F37" s="21" t="n">
        <v>-951309</v>
      </c>
      <c r="G37" s="88" t="n">
        <v>-2.44</v>
      </c>
      <c r="H37" s="234"/>
      <c r="I37" s="36" t="n">
        <v>38056299</v>
      </c>
      <c r="J37" s="36" t="n">
        <v>39007608</v>
      </c>
      <c r="K37" s="21" t="n">
        <v>-951309</v>
      </c>
      <c r="L37" s="88" t="n">
        <v>-2.44</v>
      </c>
    </row>
    <row r="38" s="169" customFormat="true" ht="15.75" hidden="false" customHeight="false" outlineLevel="0" collapsed="false">
      <c r="A38" s="258" t="n">
        <v>26</v>
      </c>
      <c r="B38" s="259" t="s">
        <v>312</v>
      </c>
      <c r="C38" s="260"/>
      <c r="D38" s="259" t="n">
        <v>30</v>
      </c>
      <c r="E38" s="261" t="n">
        <v>29</v>
      </c>
      <c r="F38" s="261" t="n">
        <v>1</v>
      </c>
      <c r="G38" s="262" t="n">
        <v>3.45</v>
      </c>
      <c r="I38" s="259" t="n">
        <v>30</v>
      </c>
      <c r="J38" s="261" t="n">
        <v>29</v>
      </c>
      <c r="K38" s="261" t="n">
        <v>1</v>
      </c>
      <c r="L38" s="262" t="n">
        <v>3.4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customFormat="false" ht="14.45" hidden="false" customHeight="true" outlineLevel="0" collapsed="false">
      <c r="A39" s="249"/>
    </row>
    <row r="40" customFormat="false" ht="15.75" hidden="false" customHeight="false" outlineLevel="0" collapsed="false">
      <c r="A40" s="249"/>
      <c r="B40" s="256" t="s">
        <v>316</v>
      </c>
      <c r="C40" s="257"/>
      <c r="D40" s="257"/>
      <c r="E40" s="1" t="s">
        <v>317</v>
      </c>
      <c r="I40" s="257"/>
    </row>
    <row r="41" customFormat="false" ht="15.75" hidden="false" customHeight="false" outlineLevel="0" collapsed="false">
      <c r="A41" s="249" t="n">
        <v>27</v>
      </c>
      <c r="B41" s="250" t="s">
        <v>306</v>
      </c>
    </row>
    <row r="42" customFormat="false" ht="15.75" hidden="false" customHeight="false" outlineLevel="0" collapsed="false">
      <c r="A42" s="249" t="n">
        <v>28</v>
      </c>
      <c r="B42" s="234" t="s">
        <v>318</v>
      </c>
      <c r="C42" s="234"/>
      <c r="D42" s="82" t="n">
        <v>1479257</v>
      </c>
      <c r="E42" s="82" t="n">
        <v>1447096</v>
      </c>
      <c r="F42" s="15" t="n">
        <v>32161</v>
      </c>
      <c r="G42" s="16" t="n">
        <v>2.22</v>
      </c>
      <c r="H42" s="234"/>
      <c r="I42" s="82" t="n">
        <v>7366827</v>
      </c>
      <c r="J42" s="82" t="n">
        <v>7235482</v>
      </c>
      <c r="K42" s="15" t="n">
        <v>131345</v>
      </c>
      <c r="L42" s="16" t="n">
        <v>1.82</v>
      </c>
    </row>
    <row r="43" customFormat="false" ht="15.75" hidden="false" customHeight="false" outlineLevel="0" collapsed="false">
      <c r="A43" s="249" t="n">
        <v>29</v>
      </c>
      <c r="B43" s="234" t="s">
        <v>319</v>
      </c>
      <c r="C43" s="234"/>
      <c r="D43" s="16" t="n">
        <v>2.05</v>
      </c>
      <c r="E43" s="16" t="n">
        <v>1.97</v>
      </c>
      <c r="F43" s="16" t="n">
        <v>0.08</v>
      </c>
      <c r="G43" s="16" t="n">
        <v>4.06</v>
      </c>
      <c r="H43" s="234"/>
      <c r="I43" s="16" t="n">
        <v>2.02</v>
      </c>
      <c r="J43" s="16" t="n">
        <v>1.98</v>
      </c>
      <c r="K43" s="16" t="n">
        <v>0.04</v>
      </c>
      <c r="L43" s="16" t="n">
        <v>2.02</v>
      </c>
    </row>
    <row r="44" customFormat="false" ht="15.75" hidden="false" customHeight="false" outlineLevel="0" collapsed="false">
      <c r="A44" s="249" t="n">
        <v>30</v>
      </c>
      <c r="B44" s="251" t="s">
        <v>309</v>
      </c>
      <c r="C44" s="234"/>
      <c r="D44" s="36" t="n">
        <v>3029339</v>
      </c>
      <c r="E44" s="36" t="n">
        <v>2857470</v>
      </c>
      <c r="F44" s="21" t="n">
        <v>171869</v>
      </c>
      <c r="G44" s="88" t="n">
        <v>6.01</v>
      </c>
      <c r="H44" s="234"/>
      <c r="I44" s="36" t="n">
        <v>14916302</v>
      </c>
      <c r="J44" s="36" t="n">
        <v>14356616</v>
      </c>
      <c r="K44" s="21" t="n">
        <v>559686</v>
      </c>
      <c r="L44" s="88" t="n">
        <v>3.9</v>
      </c>
    </row>
    <row r="45" customFormat="false" ht="15.75" hidden="false" customHeight="false" outlineLevel="0" collapsed="false">
      <c r="A45" s="249" t="n">
        <v>31</v>
      </c>
      <c r="B45" s="250" t="s">
        <v>320</v>
      </c>
      <c r="C45" s="234"/>
      <c r="D45" s="15"/>
      <c r="E45" s="234"/>
      <c r="F45" s="234"/>
      <c r="G45" s="234"/>
      <c r="H45" s="234"/>
      <c r="I45" s="15"/>
      <c r="J45" s="234"/>
      <c r="K45" s="234"/>
      <c r="L45" s="234"/>
    </row>
    <row r="46" customFormat="false" ht="15.75" hidden="false" customHeight="false" outlineLevel="0" collapsed="false">
      <c r="A46" s="249" t="n">
        <v>32</v>
      </c>
      <c r="B46" s="234" t="s">
        <v>321</v>
      </c>
      <c r="C46" s="234"/>
      <c r="D46" s="82" t="n">
        <v>1419674</v>
      </c>
      <c r="E46" s="82" t="n">
        <v>1539108</v>
      </c>
      <c r="F46" s="15" t="n">
        <v>-119434</v>
      </c>
      <c r="G46" s="16" t="n">
        <v>-7.76</v>
      </c>
      <c r="H46" s="234"/>
      <c r="I46" s="82" t="n">
        <v>6621891</v>
      </c>
      <c r="J46" s="82" t="n">
        <v>7451119</v>
      </c>
      <c r="K46" s="15" t="n">
        <v>-829228</v>
      </c>
      <c r="L46" s="16" t="n">
        <v>-11.13</v>
      </c>
    </row>
    <row r="47" customFormat="false" ht="15.75" hidden="false" customHeight="false" outlineLevel="0" collapsed="false">
      <c r="A47" s="249" t="n">
        <v>33</v>
      </c>
      <c r="B47" s="234" t="s">
        <v>322</v>
      </c>
      <c r="C47" s="234"/>
      <c r="D47" s="16" t="n">
        <v>2.02</v>
      </c>
      <c r="E47" s="16" t="n">
        <v>2.02</v>
      </c>
      <c r="F47" s="16" t="n">
        <v>0</v>
      </c>
      <c r="G47" s="16" t="n">
        <v>0</v>
      </c>
      <c r="H47" s="234"/>
      <c r="I47" s="16" t="n">
        <v>1.99</v>
      </c>
      <c r="J47" s="16" t="n">
        <v>2.02</v>
      </c>
      <c r="K47" s="16" t="n">
        <v>-0.03</v>
      </c>
      <c r="L47" s="16" t="n">
        <v>-1.49</v>
      </c>
    </row>
    <row r="48" customFormat="false" ht="15.75" hidden="false" customHeight="false" outlineLevel="0" collapsed="false">
      <c r="A48" s="249" t="n">
        <v>34</v>
      </c>
      <c r="B48" s="251" t="s">
        <v>309</v>
      </c>
      <c r="C48" s="234"/>
      <c r="D48" s="49" t="n">
        <v>2863733</v>
      </c>
      <c r="E48" s="36" t="n">
        <v>3111250</v>
      </c>
      <c r="F48" s="21" t="n">
        <v>-247517</v>
      </c>
      <c r="G48" s="88" t="n">
        <v>-7.96</v>
      </c>
      <c r="H48" s="234"/>
      <c r="I48" s="36" t="n">
        <v>13190292</v>
      </c>
      <c r="J48" s="36" t="n">
        <v>15054198</v>
      </c>
      <c r="K48" s="21" t="n">
        <v>-1863906</v>
      </c>
      <c r="L48" s="88" t="n">
        <v>-12.38</v>
      </c>
    </row>
    <row r="49" customFormat="false" ht="15.75" hidden="false" customHeight="false" outlineLevel="0" collapsed="false">
      <c r="A49" s="249" t="n">
        <v>35</v>
      </c>
      <c r="B49" s="250" t="s">
        <v>311</v>
      </c>
      <c r="C49" s="234"/>
      <c r="D49" s="15"/>
      <c r="E49" s="234"/>
      <c r="F49" s="234"/>
      <c r="G49" s="234"/>
      <c r="H49" s="234"/>
      <c r="I49" s="15"/>
      <c r="J49" s="234"/>
      <c r="K49" s="234"/>
      <c r="L49" s="234"/>
    </row>
    <row r="50" customFormat="false" ht="15.75" hidden="false" customHeight="false" outlineLevel="0" collapsed="false">
      <c r="A50" s="249" t="n">
        <v>36</v>
      </c>
      <c r="B50" s="234" t="s">
        <v>321</v>
      </c>
      <c r="C50" s="234"/>
      <c r="D50" s="82" t="n">
        <v>4130612</v>
      </c>
      <c r="E50" s="82" t="n">
        <v>3582639</v>
      </c>
      <c r="F50" s="15" t="n">
        <v>547973</v>
      </c>
      <c r="G50" s="16" t="n">
        <v>15.3</v>
      </c>
      <c r="H50" s="234"/>
      <c r="I50" s="82" t="n">
        <v>4130612</v>
      </c>
      <c r="J50" s="82" t="n">
        <v>3582639</v>
      </c>
      <c r="K50" s="15" t="n">
        <v>547973</v>
      </c>
      <c r="L50" s="16" t="n">
        <v>15.3</v>
      </c>
    </row>
    <row r="51" customFormat="false" ht="15.75" hidden="false" customHeight="false" outlineLevel="0" collapsed="false">
      <c r="A51" s="249" t="n">
        <v>37</v>
      </c>
      <c r="B51" s="234" t="s">
        <v>322</v>
      </c>
      <c r="C51" s="234"/>
      <c r="D51" s="16" t="n">
        <v>2.02</v>
      </c>
      <c r="E51" s="16" t="n">
        <v>2</v>
      </c>
      <c r="F51" s="16" t="n">
        <v>0.02</v>
      </c>
      <c r="G51" s="16" t="n">
        <v>1</v>
      </c>
      <c r="H51" s="234"/>
      <c r="I51" s="16" t="n">
        <v>2.02</v>
      </c>
      <c r="J51" s="16" t="n">
        <v>2</v>
      </c>
      <c r="K51" s="16" t="n">
        <v>0.02</v>
      </c>
      <c r="L51" s="16" t="n">
        <v>1</v>
      </c>
    </row>
    <row r="52" customFormat="false" ht="15.75" hidden="false" customHeight="false" outlineLevel="0" collapsed="false">
      <c r="A52" s="249" t="n">
        <v>38</v>
      </c>
      <c r="B52" s="251" t="s">
        <v>309</v>
      </c>
      <c r="C52" s="234"/>
      <c r="D52" s="36" t="n">
        <v>8331394</v>
      </c>
      <c r="E52" s="36" t="n">
        <v>7149108</v>
      </c>
      <c r="F52" s="21" t="n">
        <v>1182286</v>
      </c>
      <c r="G52" s="88" t="n">
        <v>16.54</v>
      </c>
      <c r="H52" s="234"/>
      <c r="I52" s="36" t="n">
        <v>8331394</v>
      </c>
      <c r="J52" s="36" t="n">
        <v>7149108</v>
      </c>
      <c r="K52" s="21" t="n">
        <v>1182286</v>
      </c>
      <c r="L52" s="88" t="n">
        <v>16.54</v>
      </c>
    </row>
    <row r="53" s="169" customFormat="true" ht="15.75" hidden="false" customHeight="false" outlineLevel="0" collapsed="false">
      <c r="A53" s="258" t="n">
        <v>39</v>
      </c>
      <c r="B53" s="259" t="s">
        <v>312</v>
      </c>
      <c r="C53" s="260"/>
      <c r="D53" s="261" t="n">
        <v>78</v>
      </c>
      <c r="E53" s="261" t="n">
        <v>68</v>
      </c>
      <c r="F53" s="261" t="n">
        <v>10</v>
      </c>
      <c r="G53" s="262" t="n">
        <v>14.71</v>
      </c>
      <c r="H53" s="260"/>
      <c r="I53" s="261" t="n">
        <v>78</v>
      </c>
      <c r="J53" s="261" t="n">
        <v>68</v>
      </c>
      <c r="K53" s="261" t="n">
        <v>10</v>
      </c>
      <c r="L53" s="262" t="n">
        <v>14.7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customFormat="false" ht="14.45" hidden="false" customHeight="true" outlineLevel="0" collapsed="false">
      <c r="A54" s="249"/>
    </row>
    <row r="55" customFormat="false" ht="15.75" hidden="false" customHeight="false" outlineLevel="0" collapsed="false">
      <c r="A55" s="249"/>
      <c r="B55" s="256" t="s">
        <v>323</v>
      </c>
      <c r="D55" s="1" t="s">
        <v>324</v>
      </c>
    </row>
    <row r="56" customFormat="false" ht="15.75" hidden="false" customHeight="false" outlineLevel="0" collapsed="false">
      <c r="A56" s="249" t="n">
        <v>40</v>
      </c>
      <c r="B56" s="250" t="s">
        <v>306</v>
      </c>
    </row>
    <row r="57" customFormat="false" ht="15.75" hidden="false" customHeight="false" outlineLevel="0" collapsed="false">
      <c r="A57" s="249" t="n">
        <v>41</v>
      </c>
      <c r="B57" s="234" t="s">
        <v>321</v>
      </c>
      <c r="C57" s="234"/>
      <c r="D57" s="263" t="n">
        <v>1144458</v>
      </c>
      <c r="E57" s="82" t="n">
        <v>862797</v>
      </c>
      <c r="F57" s="15" t="n">
        <v>281661</v>
      </c>
      <c r="G57" s="16" t="n">
        <v>32.65</v>
      </c>
      <c r="H57" s="234"/>
      <c r="I57" s="82" t="n">
        <v>7508016</v>
      </c>
      <c r="J57" s="82" t="n">
        <v>4122625</v>
      </c>
      <c r="K57" s="15" t="n">
        <v>3385391</v>
      </c>
      <c r="L57" s="16" t="n">
        <v>82.12</v>
      </c>
    </row>
    <row r="58" customFormat="false" ht="15.75" hidden="false" customHeight="false" outlineLevel="0" collapsed="false">
      <c r="A58" s="249" t="n">
        <v>42</v>
      </c>
      <c r="B58" s="234" t="s">
        <v>322</v>
      </c>
      <c r="C58" s="234"/>
      <c r="D58" s="16" t="n">
        <v>9.89</v>
      </c>
      <c r="E58" s="18" t="n">
        <v>11.13</v>
      </c>
      <c r="F58" s="18" t="n">
        <v>-1.24</v>
      </c>
      <c r="G58" s="16" t="n">
        <v>-11.14</v>
      </c>
      <c r="H58" s="234"/>
      <c r="I58" s="16" t="n">
        <v>8.68</v>
      </c>
      <c r="J58" s="18" t="n">
        <v>11.76</v>
      </c>
      <c r="K58" s="18" t="n">
        <v>-3.08</v>
      </c>
      <c r="L58" s="16" t="n">
        <v>-26.19</v>
      </c>
    </row>
    <row r="59" customFormat="false" ht="15.75" hidden="false" customHeight="false" outlineLevel="0" collapsed="false">
      <c r="A59" s="249" t="n">
        <v>43</v>
      </c>
      <c r="B59" s="251" t="s">
        <v>309</v>
      </c>
      <c r="C59" s="234"/>
      <c r="D59" s="36" t="n">
        <v>11318451</v>
      </c>
      <c r="E59" s="36" t="n">
        <v>9604447</v>
      </c>
      <c r="F59" s="21" t="n">
        <v>1714004</v>
      </c>
      <c r="G59" s="88" t="n">
        <v>17.85</v>
      </c>
      <c r="H59" s="234"/>
      <c r="I59" s="36" t="n">
        <v>65174154</v>
      </c>
      <c r="J59" s="36" t="n">
        <v>48499308</v>
      </c>
      <c r="K59" s="21" t="n">
        <v>16674846</v>
      </c>
      <c r="L59" s="88" t="n">
        <v>34.38</v>
      </c>
    </row>
    <row r="60" customFormat="false" ht="15.75" hidden="false" customHeight="false" outlineLevel="0" collapsed="false">
      <c r="A60" s="249" t="n">
        <v>44</v>
      </c>
      <c r="B60" s="250" t="s">
        <v>310</v>
      </c>
      <c r="C60" s="234"/>
      <c r="D60" s="15"/>
      <c r="E60" s="15"/>
      <c r="I60" s="15"/>
      <c r="J60" s="15"/>
    </row>
    <row r="61" customFormat="false" ht="15.75" hidden="false" customHeight="false" outlineLevel="0" collapsed="false">
      <c r="A61" s="249" t="n">
        <v>45</v>
      </c>
      <c r="B61" s="234" t="s">
        <v>321</v>
      </c>
      <c r="C61" s="234"/>
      <c r="D61" s="263" t="n">
        <v>839389</v>
      </c>
      <c r="E61" s="82" t="n">
        <v>862797</v>
      </c>
      <c r="F61" s="15" t="n">
        <v>-23408</v>
      </c>
      <c r="G61" s="18" t="n">
        <v>-2.71</v>
      </c>
      <c r="H61" s="234"/>
      <c r="I61" s="82" t="n">
        <v>7428665</v>
      </c>
      <c r="J61" s="82" t="n">
        <v>4122625</v>
      </c>
      <c r="K61" s="15" t="n">
        <v>3306040</v>
      </c>
      <c r="L61" s="18" t="n">
        <v>80.19</v>
      </c>
    </row>
    <row r="62" customFormat="false" ht="15.75" hidden="false" customHeight="false" outlineLevel="0" collapsed="false">
      <c r="A62" s="249" t="n">
        <v>46</v>
      </c>
      <c r="B62" s="234" t="s">
        <v>322</v>
      </c>
      <c r="C62" s="234"/>
      <c r="D62" s="16" t="n">
        <v>9.54</v>
      </c>
      <c r="E62" s="18" t="n">
        <v>11.13</v>
      </c>
      <c r="F62" s="18" t="n">
        <v>-1.59</v>
      </c>
      <c r="G62" s="18" t="n">
        <v>-14.29</v>
      </c>
      <c r="H62" s="234"/>
      <c r="I62" s="16" t="n">
        <v>8.55</v>
      </c>
      <c r="J62" s="18" t="n">
        <v>11.76</v>
      </c>
      <c r="K62" s="18" t="n">
        <v>-3.21</v>
      </c>
      <c r="L62" s="18" t="n">
        <v>-27.3</v>
      </c>
    </row>
    <row r="63" customFormat="false" ht="15.75" hidden="false" customHeight="false" outlineLevel="0" collapsed="false">
      <c r="A63" s="249" t="n">
        <v>47</v>
      </c>
      <c r="B63" s="251" t="s">
        <v>309</v>
      </c>
      <c r="C63" s="234"/>
      <c r="D63" s="36" t="n">
        <v>8004625</v>
      </c>
      <c r="E63" s="36" t="n">
        <v>9604447</v>
      </c>
      <c r="F63" s="21" t="n">
        <v>-1599822</v>
      </c>
      <c r="G63" s="264" t="n">
        <v>-16.66</v>
      </c>
      <c r="H63" s="234"/>
      <c r="I63" s="36" t="n">
        <v>63545282</v>
      </c>
      <c r="J63" s="36" t="n">
        <v>48499308</v>
      </c>
      <c r="K63" s="21" t="n">
        <v>15045974</v>
      </c>
      <c r="L63" s="264" t="n">
        <v>31.02</v>
      </c>
    </row>
    <row r="64" customFormat="false" ht="15.75" hidden="false" customHeight="false" outlineLevel="0" collapsed="false">
      <c r="A64" s="249" t="n">
        <v>48</v>
      </c>
      <c r="B64" s="250" t="s">
        <v>311</v>
      </c>
      <c r="C64" s="234"/>
      <c r="D64" s="82"/>
      <c r="E64" s="16" t="s">
        <v>271</v>
      </c>
      <c r="F64" s="15"/>
      <c r="G64" s="16"/>
      <c r="H64" s="234"/>
      <c r="I64" s="82"/>
      <c r="J64" s="16"/>
      <c r="K64" s="15"/>
      <c r="L64" s="16"/>
    </row>
    <row r="65" customFormat="false" ht="15.75" hidden="false" customHeight="false" outlineLevel="0" collapsed="false">
      <c r="A65" s="249" t="n">
        <v>49</v>
      </c>
      <c r="B65" s="234" t="s">
        <v>321</v>
      </c>
      <c r="C65" s="234"/>
      <c r="D65" s="263" t="n">
        <v>753340</v>
      </c>
      <c r="E65" s="265" t="n">
        <v>0</v>
      </c>
      <c r="F65" s="15" t="n">
        <v>753340</v>
      </c>
      <c r="G65" s="18" t="n">
        <v>100</v>
      </c>
      <c r="H65" s="234"/>
      <c r="I65" s="82" t="n">
        <v>753340</v>
      </c>
      <c r="J65" s="266" t="n">
        <v>0</v>
      </c>
      <c r="K65" s="267" t="n">
        <v>753340</v>
      </c>
      <c r="L65" s="18" t="n">
        <v>100</v>
      </c>
    </row>
    <row r="66" customFormat="false" ht="15.75" hidden="false" customHeight="false" outlineLevel="0" collapsed="false">
      <c r="A66" s="249" t="n">
        <v>50</v>
      </c>
      <c r="B66" s="234" t="s">
        <v>322</v>
      </c>
      <c r="C66" s="234"/>
      <c r="D66" s="16" t="n">
        <v>9.54</v>
      </c>
      <c r="E66" s="18" t="e">
        <f aca="false">NA()</f>
        <v>#N/A</v>
      </c>
      <c r="F66" s="18" t="e">
        <f aca="false">NA()</f>
        <v>#N/A</v>
      </c>
      <c r="G66" s="18" t="n">
        <v>100</v>
      </c>
      <c r="H66" s="234"/>
      <c r="I66" s="16" t="n">
        <v>9.54</v>
      </c>
      <c r="J66" s="18" t="n">
        <v>0</v>
      </c>
      <c r="K66" s="18" t="n">
        <v>9.54</v>
      </c>
      <c r="L66" s="18" t="e">
        <f aca="false">NA()</f>
        <v>#N/A</v>
      </c>
    </row>
    <row r="67" customFormat="false" ht="15.75" hidden="false" customHeight="false" outlineLevel="0" collapsed="false">
      <c r="A67" s="249" t="n">
        <v>51</v>
      </c>
      <c r="B67" s="251" t="s">
        <v>309</v>
      </c>
      <c r="C67" s="234"/>
      <c r="D67" s="36" t="n">
        <v>7188086</v>
      </c>
      <c r="E67" s="268" t="n">
        <v>0</v>
      </c>
      <c r="F67" s="21" t="n">
        <v>7188086</v>
      </c>
      <c r="G67" s="264" t="n">
        <v>100</v>
      </c>
      <c r="H67" s="234"/>
      <c r="I67" s="36" t="n">
        <v>7188086</v>
      </c>
      <c r="J67" s="269" t="n">
        <v>0</v>
      </c>
      <c r="K67" s="253" t="n">
        <v>7188086</v>
      </c>
      <c r="L67" s="264" t="n">
        <v>100</v>
      </c>
    </row>
    <row r="68" customFormat="false" ht="14.45" hidden="false" customHeight="true" outlineLevel="0" collapsed="false">
      <c r="A68" s="249"/>
      <c r="B68" s="234"/>
      <c r="C68" s="234"/>
      <c r="D68" s="234"/>
      <c r="E68" s="16" t="s">
        <v>271</v>
      </c>
      <c r="I68" s="234"/>
      <c r="J68" s="16" t="s">
        <v>271</v>
      </c>
    </row>
    <row r="69" customFormat="false" ht="15.75" hidden="false" customHeight="false" outlineLevel="0" collapsed="false">
      <c r="A69" s="249"/>
      <c r="B69" s="256" t="s">
        <v>325</v>
      </c>
      <c r="C69" s="234"/>
      <c r="D69" s="234"/>
      <c r="E69" s="82" t="s">
        <v>271</v>
      </c>
      <c r="I69" s="234"/>
      <c r="J69" s="82" t="s">
        <v>271</v>
      </c>
    </row>
    <row r="70" customFormat="false" ht="15.75" hidden="false" customHeight="false" outlineLevel="0" collapsed="false">
      <c r="A70" s="249" t="n">
        <v>52</v>
      </c>
      <c r="B70" s="250" t="s">
        <v>306</v>
      </c>
    </row>
    <row r="71" customFormat="false" ht="15.75" hidden="false" customHeight="false" outlineLevel="0" collapsed="false">
      <c r="A71" s="249" t="n">
        <v>53</v>
      </c>
      <c r="B71" s="234" t="s">
        <v>326</v>
      </c>
      <c r="C71" s="234"/>
      <c r="D71" s="82" t="n">
        <v>0</v>
      </c>
      <c r="E71" s="82" t="n">
        <v>0</v>
      </c>
      <c r="F71" s="15" t="n">
        <v>0</v>
      </c>
      <c r="G71" s="18" t="e">
        <f aca="false">NA()</f>
        <v>#N/A</v>
      </c>
      <c r="H71" s="234"/>
      <c r="I71" s="82" t="n">
        <v>0</v>
      </c>
      <c r="J71" s="82" t="n">
        <v>0</v>
      </c>
      <c r="K71" s="15" t="n">
        <v>0</v>
      </c>
      <c r="L71" s="18" t="e">
        <f aca="false">NA()</f>
        <v>#N/A</v>
      </c>
    </row>
    <row r="72" customFormat="false" ht="15.75" hidden="false" customHeight="false" outlineLevel="0" collapsed="false">
      <c r="A72" s="249" t="n">
        <v>54</v>
      </c>
      <c r="B72" s="234" t="s">
        <v>308</v>
      </c>
      <c r="C72" s="234"/>
      <c r="D72" s="18" t="e">
        <f aca="false">NA()</f>
        <v>#N/A</v>
      </c>
      <c r="E72" s="18" t="e">
        <f aca="false">NA()</f>
        <v>#N/A</v>
      </c>
      <c r="F72" s="18" t="e">
        <f aca="false">NA()</f>
        <v>#N/A</v>
      </c>
      <c r="G72" s="18" t="e">
        <f aca="false">NA()</f>
        <v>#N/A</v>
      </c>
      <c r="H72" s="234"/>
      <c r="I72" s="18" t="e">
        <f aca="false">NA()</f>
        <v>#N/A</v>
      </c>
      <c r="J72" s="18" t="e">
        <f aca="false">NA()</f>
        <v>#N/A</v>
      </c>
      <c r="K72" s="18" t="e">
        <f aca="false">NA()</f>
        <v>#N/A</v>
      </c>
      <c r="L72" s="18" t="e">
        <f aca="false">NA()</f>
        <v>#N/A</v>
      </c>
    </row>
    <row r="73" customFormat="false" ht="15.75" hidden="false" customHeight="false" outlineLevel="0" collapsed="false">
      <c r="A73" s="249" t="n">
        <v>55</v>
      </c>
      <c r="B73" s="251" t="s">
        <v>309</v>
      </c>
      <c r="C73" s="234"/>
      <c r="D73" s="36" t="n">
        <v>0</v>
      </c>
      <c r="E73" s="36" t="n">
        <v>0</v>
      </c>
      <c r="F73" s="21" t="n">
        <v>0</v>
      </c>
      <c r="G73" s="264" t="e">
        <f aca="false">NA()</f>
        <v>#N/A</v>
      </c>
      <c r="H73" s="234"/>
      <c r="I73" s="36" t="n">
        <v>0</v>
      </c>
      <c r="J73" s="36" t="n">
        <v>0</v>
      </c>
      <c r="K73" s="21" t="n">
        <v>0</v>
      </c>
      <c r="L73" s="264" t="e">
        <f aca="false">NA()</f>
        <v>#N/A</v>
      </c>
    </row>
    <row r="74" customFormat="false" ht="15.75" hidden="false" customHeight="false" outlineLevel="0" collapsed="false">
      <c r="A74" s="249" t="n">
        <v>56</v>
      </c>
      <c r="B74" s="250" t="s">
        <v>310</v>
      </c>
      <c r="C74" s="234"/>
      <c r="D74" s="15"/>
      <c r="I74" s="15"/>
      <c r="J74" s="1" t="s">
        <v>271</v>
      </c>
    </row>
    <row r="75" customFormat="false" ht="15.75" hidden="false" customHeight="false" outlineLevel="0" collapsed="false">
      <c r="A75" s="249" t="n">
        <v>57</v>
      </c>
      <c r="B75" s="234" t="s">
        <v>327</v>
      </c>
      <c r="C75" s="234"/>
      <c r="D75" s="82" t="n">
        <v>377</v>
      </c>
      <c r="E75" s="82" t="n">
        <v>0</v>
      </c>
      <c r="F75" s="15" t="n">
        <v>377</v>
      </c>
      <c r="G75" s="18" t="e">
        <f aca="false">NA()</f>
        <v>#N/A</v>
      </c>
      <c r="H75" s="234"/>
      <c r="I75" s="82" t="n">
        <v>612</v>
      </c>
      <c r="J75" s="82" t="n">
        <v>0</v>
      </c>
      <c r="K75" s="15" t="n">
        <v>612</v>
      </c>
      <c r="L75" s="18" t="e">
        <f aca="false">NA()</f>
        <v>#N/A</v>
      </c>
    </row>
    <row r="76" customFormat="false" ht="15.75" hidden="false" customHeight="false" outlineLevel="0" collapsed="false">
      <c r="A76" s="249" t="n">
        <v>58</v>
      </c>
      <c r="B76" s="234" t="s">
        <v>328</v>
      </c>
      <c r="C76" s="234"/>
      <c r="D76" s="18" t="n">
        <v>67</v>
      </c>
      <c r="E76" s="18" t="e">
        <f aca="false">NA()</f>
        <v>#N/A</v>
      </c>
      <c r="F76" s="18" t="e">
        <f aca="false">NA()</f>
        <v>#N/A</v>
      </c>
      <c r="G76" s="18" t="e">
        <f aca="false">NA()</f>
        <v>#N/A</v>
      </c>
      <c r="H76" s="234"/>
      <c r="I76" s="16" t="n">
        <v>67.07</v>
      </c>
      <c r="J76" s="18" t="e">
        <f aca="false">NA()</f>
        <v>#N/A</v>
      </c>
      <c r="K76" s="18" t="e">
        <f aca="false">NA()</f>
        <v>#N/A</v>
      </c>
      <c r="L76" s="18" t="e">
        <f aca="false">NA()</f>
        <v>#N/A</v>
      </c>
    </row>
    <row r="77" customFormat="false" ht="15.75" hidden="false" customHeight="false" outlineLevel="0" collapsed="false">
      <c r="A77" s="249" t="n">
        <v>59</v>
      </c>
      <c r="B77" s="251" t="s">
        <v>329</v>
      </c>
      <c r="C77" s="234"/>
      <c r="D77" s="36" t="n">
        <v>25258</v>
      </c>
      <c r="E77" s="36" t="n">
        <v>0</v>
      </c>
      <c r="F77" s="21" t="n">
        <v>25258</v>
      </c>
      <c r="G77" s="264" t="e">
        <f aca="false">NA()</f>
        <v>#N/A</v>
      </c>
      <c r="H77" s="234"/>
      <c r="I77" s="36" t="n">
        <v>41044</v>
      </c>
      <c r="J77" s="36" t="n">
        <v>0</v>
      </c>
      <c r="K77" s="21" t="n">
        <v>41044</v>
      </c>
      <c r="L77" s="264" t="e">
        <f aca="false">NA()</f>
        <v>#N/A</v>
      </c>
    </row>
    <row r="78" customFormat="false" ht="15.75" hidden="false" customHeight="false" outlineLevel="0" collapsed="false">
      <c r="A78" s="249" t="n">
        <v>60</v>
      </c>
      <c r="B78" s="250" t="s">
        <v>311</v>
      </c>
      <c r="C78" s="234"/>
      <c r="D78" s="15"/>
      <c r="E78" s="15"/>
      <c r="I78" s="15"/>
      <c r="J78" s="15"/>
    </row>
    <row r="79" customFormat="false" ht="15.75" hidden="false" customHeight="false" outlineLevel="0" collapsed="false">
      <c r="A79" s="249" t="n">
        <v>61</v>
      </c>
      <c r="B79" s="234" t="s">
        <v>330</v>
      </c>
      <c r="C79" s="234"/>
      <c r="D79" s="82" t="n">
        <v>5776</v>
      </c>
      <c r="E79" s="82" t="n">
        <v>7143</v>
      </c>
      <c r="F79" s="15" t="n">
        <v>-1367</v>
      </c>
      <c r="G79" s="16" t="n">
        <v>-19.14</v>
      </c>
      <c r="H79" s="234"/>
      <c r="I79" s="82" t="n">
        <v>5776</v>
      </c>
      <c r="J79" s="82" t="n">
        <v>7143</v>
      </c>
      <c r="K79" s="15" t="n">
        <v>-1367</v>
      </c>
      <c r="L79" s="16" t="n">
        <v>-19.14</v>
      </c>
    </row>
    <row r="80" customFormat="false" ht="15.75" hidden="false" customHeight="false" outlineLevel="0" collapsed="false">
      <c r="A80" s="249" t="n">
        <v>62</v>
      </c>
      <c r="B80" s="234" t="s">
        <v>308</v>
      </c>
      <c r="C80" s="234"/>
      <c r="D80" s="16" t="n">
        <v>67.1</v>
      </c>
      <c r="E80" s="16" t="n">
        <v>69.05</v>
      </c>
      <c r="F80" s="16" t="n">
        <v>-1.95</v>
      </c>
      <c r="G80" s="16" t="n">
        <v>-2.82</v>
      </c>
      <c r="H80" s="234"/>
      <c r="I80" s="16" t="n">
        <v>67.1</v>
      </c>
      <c r="J80" s="16" t="n">
        <v>69.05</v>
      </c>
      <c r="K80" s="16" t="n">
        <v>-1.95</v>
      </c>
      <c r="L80" s="16" t="n">
        <v>-2.82</v>
      </c>
    </row>
    <row r="81" customFormat="false" ht="15.75" hidden="false" customHeight="false" outlineLevel="0" collapsed="false">
      <c r="A81" s="249" t="n">
        <v>63</v>
      </c>
      <c r="B81" s="251" t="s">
        <v>331</v>
      </c>
      <c r="C81" s="234"/>
      <c r="D81" s="36" t="n">
        <v>387553</v>
      </c>
      <c r="E81" s="36" t="n">
        <v>493253</v>
      </c>
      <c r="F81" s="21" t="n">
        <v>-105700</v>
      </c>
      <c r="G81" s="88" t="n">
        <v>-21.43</v>
      </c>
      <c r="H81" s="234"/>
      <c r="I81" s="36" t="n">
        <v>387553</v>
      </c>
      <c r="J81" s="36" t="n">
        <v>493253</v>
      </c>
      <c r="K81" s="21" t="n">
        <v>-105700</v>
      </c>
      <c r="L81" s="88" t="n">
        <v>-21.43</v>
      </c>
    </row>
    <row r="82" s="169" customFormat="true" ht="15.75" hidden="false" customHeight="false" outlineLevel="0" collapsed="false">
      <c r="A82" s="258" t="n">
        <v>64</v>
      </c>
      <c r="B82" s="259" t="s">
        <v>312</v>
      </c>
      <c r="C82" s="260"/>
      <c r="D82" s="259" t="n">
        <v>3</v>
      </c>
      <c r="E82" s="259" t="n">
        <v>4</v>
      </c>
      <c r="F82" s="261" t="n">
        <v>-1</v>
      </c>
      <c r="G82" s="262" t="n">
        <v>-25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</row>
    <row r="83" customFormat="false" ht="15" hidden="false" customHeight="true" outlineLevel="0" collapsed="false">
      <c r="B83" s="27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</sheetData>
  <mergeCells count="9">
    <mergeCell ref="K1:L1"/>
    <mergeCell ref="K2:L2"/>
    <mergeCell ref="A3:L3"/>
    <mergeCell ref="A4:L4"/>
    <mergeCell ref="E5:F5"/>
    <mergeCell ref="D7:G7"/>
    <mergeCell ref="I7:L7"/>
    <mergeCell ref="F8:G8"/>
    <mergeCell ref="K8:L8"/>
  </mergeCells>
  <printOptions headings="false" gridLines="false" gridLinesSet="true" horizontalCentered="false" verticalCentered="false"/>
  <pageMargins left="0.9" right="0.747916666666667" top="0.4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4"/>
    <col collapsed="false" customWidth="true" hidden="false" outlineLevel="0" max="3" min="3" style="1" width="23.24"/>
    <col collapsed="false" customWidth="true" hidden="false" outlineLevel="0" max="4" min="4" style="1" width="18.74"/>
    <col collapsed="false" customWidth="true" hidden="false" outlineLevel="0" max="5" min="5" style="1" width="14.37"/>
    <col collapsed="false" customWidth="true" hidden="false" outlineLevel="0" max="6" min="6" style="1" width="17.87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2.86"/>
    <col collapsed="false" customWidth="true" hidden="false" outlineLevel="0" max="10" min="10" style="1" width="12.74"/>
    <col collapsed="false" customWidth="true" hidden="false" outlineLevel="0" max="13" min="11" style="0" width="8.9"/>
    <col collapsed="false" customWidth="true" hidden="false" outlineLevel="0" max="14" min="14" style="0" width="19.37"/>
    <col collapsed="false" customWidth="true" hidden="false" outlineLevel="0" max="15" min="15" style="0" width="32.12"/>
    <col collapsed="false" customWidth="true" hidden="false" outlineLevel="0" max="16" min="16" style="0" width="14.49"/>
    <col collapsed="false" customWidth="true" hidden="false" outlineLevel="0" max="17" min="17" style="0" width="12.99"/>
    <col collapsed="false" customWidth="true" hidden="false" outlineLevel="0" max="18" min="18" style="0" width="14.49"/>
    <col collapsed="false" customWidth="true" hidden="false" outlineLevel="0" max="19" min="19" style="0" width="11.49"/>
    <col collapsed="false" customWidth="true" hidden="false" outlineLevel="0" max="20" min="20" style="0" width="8.9"/>
    <col collapsed="false" customWidth="true" hidden="false" outlineLevel="0" max="21" min="21" style="0" width="12.74"/>
    <col collapsed="false" customWidth="true" hidden="false" outlineLevel="0" max="22" min="22" style="0" width="13.99"/>
    <col collapsed="false" customWidth="true" hidden="false" outlineLevel="0" max="29" min="23" style="0" width="8.9"/>
    <col collapsed="false" customWidth="false" hidden="false" outlineLevel="0" max="257" min="30" style="1" width="8.99"/>
  </cols>
  <sheetData>
    <row r="1" customFormat="false" ht="18" hidden="false" customHeight="false" outlineLevel="0" collapsed="false">
      <c r="A1" s="271"/>
      <c r="B1" s="234"/>
      <c r="C1" s="234"/>
      <c r="D1" s="271"/>
      <c r="E1" s="271"/>
      <c r="F1" s="271"/>
      <c r="G1" s="271"/>
      <c r="H1" s="271"/>
      <c r="I1" s="232" t="s">
        <v>332</v>
      </c>
      <c r="J1" s="234"/>
    </row>
    <row r="2" customFormat="false" ht="18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2" t="s">
        <v>333</v>
      </c>
      <c r="J2" s="234"/>
    </row>
    <row r="3" customFormat="false" ht="18" hidden="false" customHeight="false" outlineLevel="0" collapsed="false">
      <c r="A3" s="233" t="s">
        <v>334</v>
      </c>
      <c r="B3" s="233"/>
      <c r="C3" s="233"/>
      <c r="D3" s="233"/>
      <c r="E3" s="233"/>
      <c r="F3" s="233"/>
      <c r="G3" s="233"/>
      <c r="H3" s="233"/>
      <c r="I3" s="233"/>
      <c r="J3" s="233"/>
    </row>
    <row r="4" customFormat="false" ht="18" hidden="false" customHeight="false" outlineLevel="0" collapsed="false">
      <c r="A4" s="233" t="s">
        <v>3</v>
      </c>
      <c r="B4" s="233"/>
      <c r="C4" s="233"/>
      <c r="D4" s="233"/>
      <c r="E4" s="233"/>
      <c r="F4" s="233"/>
      <c r="G4" s="233"/>
      <c r="H4" s="233"/>
      <c r="I4" s="233"/>
      <c r="J4" s="233"/>
    </row>
    <row r="5" customFormat="false" ht="18" hidden="false" customHeight="false" outlineLevel="0" collapsed="false">
      <c r="A5" s="231"/>
      <c r="B5" s="272"/>
      <c r="C5" s="233" t="s">
        <v>335</v>
      </c>
      <c r="D5" s="233"/>
      <c r="E5" s="234"/>
      <c r="F5" s="232" t="s">
        <v>4</v>
      </c>
      <c r="G5" s="273"/>
      <c r="H5" s="273"/>
      <c r="I5" s="273"/>
      <c r="J5" s="273"/>
    </row>
    <row r="6" customFormat="false" ht="15" hidden="false" customHeight="tru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</row>
    <row r="7" customFormat="false" ht="15" hidden="false" customHeight="tru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J7" s="271"/>
    </row>
    <row r="8" customFormat="false" ht="18" hidden="false" customHeight="false" outlineLevel="0" collapsed="false">
      <c r="A8" s="274" t="s">
        <v>6</v>
      </c>
      <c r="B8" s="274"/>
      <c r="C8" s="274"/>
      <c r="D8" s="274"/>
      <c r="E8" s="274"/>
      <c r="F8" s="274"/>
      <c r="G8" s="274"/>
      <c r="H8" s="274"/>
      <c r="I8" s="274"/>
      <c r="J8" s="274"/>
    </row>
    <row r="9" customFormat="false" ht="15.75" hidden="false" customHeight="false" outlineLevel="0" collapsed="false">
      <c r="A9" s="234"/>
      <c r="B9" s="275" t="s">
        <v>186</v>
      </c>
      <c r="C9" s="275" t="s">
        <v>187</v>
      </c>
      <c r="D9" s="272" t="s">
        <v>188</v>
      </c>
      <c r="E9" s="272" t="s">
        <v>189</v>
      </c>
      <c r="F9" s="272" t="s">
        <v>190</v>
      </c>
      <c r="G9" s="276" t="s">
        <v>191</v>
      </c>
      <c r="H9" s="276"/>
      <c r="I9" s="272" t="s">
        <v>192</v>
      </c>
      <c r="J9" s="275" t="s">
        <v>193</v>
      </c>
    </row>
    <row r="10" customFormat="false" ht="15.75" hidden="false" customHeight="false" outlineLevel="0" collapsed="false">
      <c r="A10" s="234"/>
      <c r="B10" s="234"/>
      <c r="C10" s="234"/>
      <c r="D10" s="234"/>
      <c r="E10" s="272" t="s">
        <v>8</v>
      </c>
      <c r="G10" s="67" t="s">
        <v>15</v>
      </c>
      <c r="H10" s="67" t="s">
        <v>16</v>
      </c>
      <c r="I10" s="67" t="s">
        <v>336</v>
      </c>
      <c r="J10" s="67" t="s">
        <v>337</v>
      </c>
    </row>
    <row r="11" customFormat="false" ht="15.75" hidden="false" customHeight="false" outlineLevel="0" collapsed="false">
      <c r="A11" s="234"/>
      <c r="B11" s="234"/>
      <c r="C11" s="272" t="s">
        <v>338</v>
      </c>
      <c r="D11" s="272" t="s">
        <v>339</v>
      </c>
      <c r="E11" s="272" t="s">
        <v>340</v>
      </c>
      <c r="F11" s="272" t="s">
        <v>8</v>
      </c>
      <c r="G11" s="277" t="s">
        <v>341</v>
      </c>
      <c r="H11" s="277"/>
      <c r="I11" s="272" t="s">
        <v>342</v>
      </c>
      <c r="J11" s="272" t="s">
        <v>339</v>
      </c>
    </row>
    <row r="12" customFormat="false" ht="15.75" hidden="false" customHeight="false" outlineLevel="0" collapsed="false">
      <c r="A12" s="234"/>
      <c r="B12" s="272" t="s">
        <v>343</v>
      </c>
      <c r="C12" s="272" t="s">
        <v>344</v>
      </c>
      <c r="D12" s="272" t="s">
        <v>8</v>
      </c>
      <c r="E12" s="272" t="s">
        <v>345</v>
      </c>
      <c r="F12" s="272" t="s">
        <v>346</v>
      </c>
      <c r="G12" s="272" t="s">
        <v>347</v>
      </c>
      <c r="H12" s="272" t="s">
        <v>339</v>
      </c>
      <c r="I12" s="272" t="s">
        <v>348</v>
      </c>
      <c r="J12" s="272" t="s">
        <v>349</v>
      </c>
    </row>
    <row r="13" customFormat="false" ht="15.75" hidden="false" customHeight="false" outlineLevel="0" collapsed="false">
      <c r="A13" s="234"/>
      <c r="B13" s="251"/>
      <c r="C13" s="277" t="s">
        <v>350</v>
      </c>
      <c r="D13" s="277" t="s">
        <v>351</v>
      </c>
      <c r="E13" s="277" t="s">
        <v>352</v>
      </c>
      <c r="F13" s="277" t="s">
        <v>353</v>
      </c>
      <c r="G13" s="277" t="s">
        <v>349</v>
      </c>
      <c r="H13" s="277" t="s">
        <v>349</v>
      </c>
      <c r="I13" s="277" t="s">
        <v>354</v>
      </c>
      <c r="J13" s="277" t="s">
        <v>103</v>
      </c>
    </row>
    <row r="14" customFormat="false" ht="15.75" hidden="false" customHeight="false" outlineLevel="0" collapsed="false">
      <c r="A14" s="234"/>
      <c r="B14" s="278" t="s">
        <v>104</v>
      </c>
      <c r="C14" s="278"/>
      <c r="D14" s="234"/>
      <c r="E14" s="234"/>
      <c r="F14" s="234"/>
      <c r="G14" s="234"/>
      <c r="H14" s="234"/>
      <c r="I14" s="234"/>
      <c r="J14" s="234"/>
    </row>
    <row r="15" customFormat="false" ht="15.75" hidden="false" customHeight="false" outlineLevel="0" collapsed="false">
      <c r="A15" s="234" t="s">
        <v>355</v>
      </c>
      <c r="B15" s="234"/>
      <c r="C15" s="234" t="s">
        <v>356</v>
      </c>
      <c r="D15" s="82" t="n">
        <v>255932000</v>
      </c>
      <c r="E15" s="15" t="n">
        <v>0</v>
      </c>
      <c r="F15" s="15" t="n">
        <v>255932000</v>
      </c>
      <c r="G15" s="16" t="n">
        <v>3.74</v>
      </c>
      <c r="H15" s="279" t="n">
        <v>3.99</v>
      </c>
      <c r="I15" s="82" t="n">
        <v>9579000</v>
      </c>
      <c r="J15" s="263" t="n">
        <v>10221000</v>
      </c>
    </row>
    <row r="16" customFormat="false" ht="15.75" hidden="false" customHeight="false" outlineLevel="0" collapsed="false">
      <c r="A16" s="234" t="s">
        <v>357</v>
      </c>
      <c r="B16" s="234" t="s">
        <v>358</v>
      </c>
      <c r="C16" s="234" t="s">
        <v>359</v>
      </c>
      <c r="D16" s="82" t="n">
        <v>129259000</v>
      </c>
      <c r="E16" s="15" t="n">
        <v>0</v>
      </c>
      <c r="F16" s="15" t="n">
        <v>129259000</v>
      </c>
      <c r="G16" s="16" t="n">
        <v>2.34</v>
      </c>
      <c r="H16" s="279" t="n">
        <v>2.49</v>
      </c>
      <c r="I16" s="82" t="n">
        <v>3021000</v>
      </c>
      <c r="J16" s="263" t="n">
        <v>3220000</v>
      </c>
    </row>
    <row r="17" customFormat="false" ht="15.75" hidden="false" customHeight="false" outlineLevel="0" collapsed="false">
      <c r="A17" s="234" t="s">
        <v>360</v>
      </c>
      <c r="B17" s="234" t="s">
        <v>358</v>
      </c>
      <c r="C17" s="234" t="s">
        <v>361</v>
      </c>
      <c r="D17" s="82" t="n">
        <v>20891000</v>
      </c>
      <c r="E17" s="15" t="n">
        <v>0</v>
      </c>
      <c r="F17" s="15" t="n">
        <v>20891000</v>
      </c>
      <c r="G17" s="16" t="n">
        <v>4.3</v>
      </c>
      <c r="H17" s="279" t="n">
        <v>4.35</v>
      </c>
      <c r="I17" s="82" t="n">
        <v>898000</v>
      </c>
      <c r="J17" s="263" t="n">
        <v>908000</v>
      </c>
    </row>
    <row r="18" customFormat="false" ht="15.75" hidden="false" customHeight="false" outlineLevel="0" collapsed="false">
      <c r="A18" s="234" t="s">
        <v>362</v>
      </c>
      <c r="B18" s="234"/>
      <c r="C18" s="234" t="s">
        <v>363</v>
      </c>
      <c r="D18" s="15"/>
      <c r="E18" s="15" t="n">
        <v>0</v>
      </c>
      <c r="F18" s="15" t="n">
        <v>0</v>
      </c>
      <c r="G18" s="18" t="s">
        <v>281</v>
      </c>
      <c r="H18" s="18" t="s">
        <v>281</v>
      </c>
      <c r="I18" s="82" t="n">
        <v>296000</v>
      </c>
      <c r="J18" s="263" t="n">
        <v>296000</v>
      </c>
    </row>
    <row r="19" customFormat="false" ht="2.25" hidden="false" customHeight="true" outlineLevel="0" collapsed="false">
      <c r="A19" s="234"/>
      <c r="B19" s="234"/>
      <c r="C19" s="234"/>
      <c r="D19" s="82"/>
      <c r="E19" s="15"/>
      <c r="F19" s="15"/>
      <c r="G19" s="18"/>
      <c r="H19" s="280"/>
      <c r="I19" s="82"/>
      <c r="J19" s="82"/>
    </row>
    <row r="20" customFormat="false" ht="3" hidden="false" customHeight="true" outlineLevel="0" collapsed="false">
      <c r="A20" s="272"/>
      <c r="B20" s="234"/>
      <c r="C20" s="234"/>
      <c r="D20" s="36"/>
      <c r="E20" s="21"/>
      <c r="F20" s="21"/>
      <c r="G20" s="281"/>
      <c r="H20" s="281"/>
      <c r="I20" s="36"/>
      <c r="J20" s="36"/>
    </row>
    <row r="21" customFormat="false" ht="16.5" hidden="false" customHeight="false" outlineLevel="0" collapsed="false">
      <c r="A21" s="272" t="n">
        <v>5</v>
      </c>
      <c r="B21" s="249" t="s">
        <v>364</v>
      </c>
      <c r="C21" s="234"/>
      <c r="D21" s="34" t="n">
        <v>406082000</v>
      </c>
      <c r="E21" s="34" t="n">
        <v>0</v>
      </c>
      <c r="F21" s="34" t="n">
        <v>406082000</v>
      </c>
      <c r="G21" s="16" t="n">
        <v>3.4</v>
      </c>
      <c r="H21" s="279" t="n">
        <v>3.61</v>
      </c>
      <c r="I21" s="34" t="n">
        <v>13794000</v>
      </c>
      <c r="J21" s="34" t="n">
        <v>14645000</v>
      </c>
    </row>
    <row r="22" customFormat="false" ht="16.5" hidden="false" customHeight="false" outlineLevel="0" collapsed="false">
      <c r="A22" s="234"/>
      <c r="B22" s="234"/>
      <c r="C22" s="234"/>
      <c r="D22" s="234"/>
      <c r="E22" s="234"/>
      <c r="F22" s="234"/>
      <c r="G22" s="234"/>
      <c r="H22" s="234"/>
      <c r="I22" s="234"/>
      <c r="J22" s="234"/>
    </row>
    <row r="23" customFormat="false" ht="15.75" hidden="false" customHeight="false" outlineLevel="0" collapsed="false">
      <c r="A23" s="234"/>
      <c r="B23" s="278" t="s">
        <v>11</v>
      </c>
      <c r="C23" s="278"/>
      <c r="D23" s="15"/>
      <c r="E23" s="234"/>
      <c r="F23" s="15"/>
    </row>
    <row r="24" customFormat="false" ht="15.75" hidden="false" customHeight="false" outlineLevel="0" collapsed="false">
      <c r="A24" s="272" t="n">
        <v>6</v>
      </c>
      <c r="B24" s="234" t="s">
        <v>365</v>
      </c>
      <c r="C24" s="234"/>
      <c r="D24" s="82" t="n">
        <v>188867649</v>
      </c>
      <c r="E24" s="82" t="n">
        <v>0</v>
      </c>
      <c r="F24" s="116" t="n">
        <v>188867649</v>
      </c>
      <c r="G24" s="18" t="n">
        <v>3.34</v>
      </c>
      <c r="H24" s="18" t="n">
        <v>3.59</v>
      </c>
      <c r="I24" s="15" t="n">
        <v>6302414</v>
      </c>
      <c r="J24" s="15" t="n">
        <v>6782212.9</v>
      </c>
    </row>
    <row r="25" customFormat="false" ht="15.75" hidden="false" customHeight="false" outlineLevel="0" collapsed="false">
      <c r="A25" s="272" t="n">
        <v>7</v>
      </c>
      <c r="B25" s="234" t="s">
        <v>366</v>
      </c>
      <c r="C25" s="272" t="s">
        <v>367</v>
      </c>
      <c r="D25" s="82" t="n">
        <v>3505247</v>
      </c>
      <c r="E25" s="82" t="n">
        <v>0</v>
      </c>
      <c r="F25" s="116" t="n">
        <v>3505247</v>
      </c>
      <c r="G25" s="18" t="n">
        <v>3.93</v>
      </c>
      <c r="H25" s="18" t="n">
        <v>4.53</v>
      </c>
      <c r="I25" s="15" t="n">
        <v>137807</v>
      </c>
      <c r="J25" s="15" t="n">
        <v>158650.85</v>
      </c>
    </row>
    <row r="26" customFormat="false" ht="15.75" hidden="false" customHeight="false" outlineLevel="0" collapsed="false">
      <c r="A26" s="272" t="n">
        <v>8</v>
      </c>
      <c r="B26" s="234" t="s">
        <v>368</v>
      </c>
      <c r="C26" s="272" t="s">
        <v>367</v>
      </c>
      <c r="D26" s="82" t="n">
        <v>79524</v>
      </c>
      <c r="E26" s="82" t="n">
        <v>0</v>
      </c>
      <c r="F26" s="116" t="n">
        <v>79524</v>
      </c>
      <c r="G26" s="18" t="n">
        <v>3.9</v>
      </c>
      <c r="H26" s="18" t="n">
        <v>6.15</v>
      </c>
      <c r="I26" s="15" t="n">
        <v>3100</v>
      </c>
      <c r="J26" s="15" t="n">
        <v>4889.05</v>
      </c>
    </row>
    <row r="27" customFormat="false" ht="15.75" hidden="false" customHeight="false" outlineLevel="0" collapsed="false">
      <c r="A27" s="272" t="n">
        <v>9</v>
      </c>
      <c r="B27" s="234" t="s">
        <v>369</v>
      </c>
      <c r="C27" s="272" t="s">
        <v>367</v>
      </c>
      <c r="D27" s="82" t="n">
        <v>111199</v>
      </c>
      <c r="E27" s="82" t="n">
        <v>0</v>
      </c>
      <c r="F27" s="116" t="n">
        <v>111199</v>
      </c>
      <c r="G27" s="18" t="n">
        <v>4.28</v>
      </c>
      <c r="H27" s="18" t="n">
        <v>7.16</v>
      </c>
      <c r="I27" s="15" t="n">
        <v>4762</v>
      </c>
      <c r="J27" s="15" t="n">
        <v>7964.8</v>
      </c>
    </row>
    <row r="28" customFormat="false" ht="15.75" hidden="false" customHeight="false" outlineLevel="0" collapsed="false">
      <c r="A28" s="272" t="n">
        <v>10</v>
      </c>
      <c r="B28" s="234" t="s">
        <v>370</v>
      </c>
      <c r="C28" s="272" t="s">
        <v>367</v>
      </c>
      <c r="D28" s="82" t="n">
        <v>28492</v>
      </c>
      <c r="E28" s="82" t="n">
        <v>0</v>
      </c>
      <c r="F28" s="116" t="n">
        <v>28492</v>
      </c>
      <c r="G28" s="18" t="n">
        <v>3.23</v>
      </c>
      <c r="H28" s="18" t="n">
        <v>7.27</v>
      </c>
      <c r="I28" s="15" t="n">
        <v>921</v>
      </c>
      <c r="J28" s="15" t="n">
        <v>2072.69</v>
      </c>
    </row>
    <row r="29" customFormat="false" ht="15.75" hidden="false" customHeight="false" outlineLevel="0" collapsed="false">
      <c r="A29" s="272" t="n">
        <v>11</v>
      </c>
      <c r="B29" s="234" t="s">
        <v>371</v>
      </c>
      <c r="C29" s="272" t="s">
        <v>367</v>
      </c>
      <c r="D29" s="82" t="n">
        <v>0</v>
      </c>
      <c r="E29" s="82" t="n">
        <v>0</v>
      </c>
      <c r="F29" s="116" t="n">
        <v>0</v>
      </c>
      <c r="G29" s="18" t="e">
        <f aca="false">NA()</f>
        <v>#N/A</v>
      </c>
      <c r="H29" s="18" t="e">
        <f aca="false">NA()</f>
        <v>#N/A</v>
      </c>
      <c r="I29" s="15" t="n">
        <v>0</v>
      </c>
      <c r="J29" s="15" t="n">
        <v>0</v>
      </c>
    </row>
    <row r="30" customFormat="false" ht="15.75" hidden="false" customHeight="false" outlineLevel="0" collapsed="false">
      <c r="A30" s="272" t="n">
        <v>12</v>
      </c>
      <c r="B30" s="234" t="s">
        <v>372</v>
      </c>
      <c r="C30" s="272" t="s">
        <v>367</v>
      </c>
      <c r="D30" s="82" t="n">
        <v>0</v>
      </c>
      <c r="E30" s="82" t="n">
        <v>0</v>
      </c>
      <c r="F30" s="116" t="n">
        <v>0</v>
      </c>
      <c r="G30" s="18" t="e">
        <f aca="false">NA()</f>
        <v>#N/A</v>
      </c>
      <c r="H30" s="18" t="e">
        <f aca="false">NA()</f>
        <v>#N/A</v>
      </c>
      <c r="I30" s="15" t="n">
        <v>0</v>
      </c>
      <c r="J30" s="15" t="n">
        <v>0</v>
      </c>
    </row>
    <row r="31" customFormat="false" ht="15.75" hidden="false" customHeight="false" outlineLevel="0" collapsed="false">
      <c r="A31" s="272" t="n">
        <v>13</v>
      </c>
      <c r="B31" s="234" t="s">
        <v>373</v>
      </c>
      <c r="C31" s="272" t="s">
        <v>367</v>
      </c>
      <c r="D31" s="82" t="n">
        <v>13830</v>
      </c>
      <c r="E31" s="82" t="n">
        <v>0</v>
      </c>
      <c r="F31" s="116" t="n">
        <v>13830</v>
      </c>
      <c r="G31" s="18" t="n">
        <v>3.51</v>
      </c>
      <c r="H31" s="18" t="n">
        <v>6.3</v>
      </c>
      <c r="I31" s="15" t="n">
        <v>485</v>
      </c>
      <c r="J31" s="15" t="n">
        <v>871.31</v>
      </c>
    </row>
    <row r="32" customFormat="false" ht="15.75" hidden="false" customHeight="false" outlineLevel="0" collapsed="false">
      <c r="A32" s="272" t="n">
        <v>14</v>
      </c>
      <c r="B32" s="234" t="s">
        <v>374</v>
      </c>
      <c r="C32" s="272" t="s">
        <v>367</v>
      </c>
      <c r="D32" s="82" t="n">
        <v>1467909</v>
      </c>
      <c r="E32" s="82" t="n">
        <v>0</v>
      </c>
      <c r="F32" s="116" t="n">
        <v>1467909</v>
      </c>
      <c r="G32" s="18" t="n">
        <v>4.07</v>
      </c>
      <c r="H32" s="18" t="n">
        <v>6.95</v>
      </c>
      <c r="I32" s="15" t="n">
        <v>59752</v>
      </c>
      <c r="J32" s="15" t="n">
        <v>102044.66</v>
      </c>
    </row>
    <row r="33" customFormat="false" ht="15.75" hidden="false" customHeight="false" outlineLevel="0" collapsed="false">
      <c r="A33" s="272" t="n">
        <v>15</v>
      </c>
      <c r="B33" s="234" t="s">
        <v>375</v>
      </c>
      <c r="C33" s="272" t="s">
        <v>367</v>
      </c>
      <c r="D33" s="82" t="n">
        <v>78142</v>
      </c>
      <c r="E33" s="82" t="n">
        <v>0</v>
      </c>
      <c r="F33" s="116" t="n">
        <v>78142</v>
      </c>
      <c r="G33" s="18" t="n">
        <v>3.68</v>
      </c>
      <c r="H33" s="18" t="n">
        <v>6</v>
      </c>
      <c r="I33" s="15" t="n">
        <v>2876</v>
      </c>
      <c r="J33" s="15" t="n">
        <v>4692.22</v>
      </c>
    </row>
    <row r="34" customFormat="false" ht="15.75" hidden="false" customHeight="false" outlineLevel="0" collapsed="false">
      <c r="A34" s="272" t="n">
        <v>16</v>
      </c>
      <c r="B34" s="234" t="s">
        <v>376</v>
      </c>
      <c r="C34" s="272" t="s">
        <v>367</v>
      </c>
      <c r="D34" s="82" t="n">
        <v>0</v>
      </c>
      <c r="E34" s="82" t="n">
        <v>0</v>
      </c>
      <c r="F34" s="116" t="n">
        <v>0</v>
      </c>
      <c r="G34" s="18" t="e">
        <f aca="false">NA()</f>
        <v>#N/A</v>
      </c>
      <c r="H34" s="18" t="e">
        <f aca="false">NA()</f>
        <v>#N/A</v>
      </c>
      <c r="I34" s="15" t="n">
        <v>0</v>
      </c>
      <c r="J34" s="15" t="n">
        <v>0</v>
      </c>
    </row>
    <row r="35" customFormat="false" ht="15.75" hidden="false" customHeight="false" outlineLevel="0" collapsed="false">
      <c r="A35" s="272" t="n">
        <v>17</v>
      </c>
      <c r="B35" s="234" t="s">
        <v>377</v>
      </c>
      <c r="C35" s="272" t="s">
        <v>367</v>
      </c>
      <c r="D35" s="82" t="n">
        <v>514141</v>
      </c>
      <c r="E35" s="82" t="n">
        <v>0</v>
      </c>
      <c r="F35" s="116" t="n">
        <v>514141</v>
      </c>
      <c r="G35" s="18" t="n">
        <v>3.46</v>
      </c>
      <c r="H35" s="18" t="n">
        <v>6.61</v>
      </c>
      <c r="I35" s="15" t="n">
        <v>17791</v>
      </c>
      <c r="J35" s="15" t="n">
        <v>33959.24</v>
      </c>
    </row>
    <row r="36" customFormat="false" ht="15.75" hidden="false" customHeight="false" outlineLevel="0" collapsed="false">
      <c r="A36" s="272" t="n">
        <v>18</v>
      </c>
      <c r="B36" s="234" t="s">
        <v>378</v>
      </c>
      <c r="C36" s="272" t="s">
        <v>367</v>
      </c>
      <c r="D36" s="82" t="n">
        <v>0</v>
      </c>
      <c r="E36" s="82" t="n">
        <v>0</v>
      </c>
      <c r="F36" s="116" t="n">
        <v>0</v>
      </c>
      <c r="G36" s="18" t="e">
        <f aca="false">NA()</f>
        <v>#N/A</v>
      </c>
      <c r="H36" s="18" t="e">
        <f aca="false">NA()</f>
        <v>#N/A</v>
      </c>
      <c r="I36" s="15" t="n">
        <v>1229</v>
      </c>
      <c r="J36" s="15" t="n">
        <v>0</v>
      </c>
    </row>
    <row r="37" customFormat="false" ht="15.75" hidden="false" customHeight="false" outlineLevel="0" collapsed="false">
      <c r="A37" s="272" t="n">
        <v>19</v>
      </c>
      <c r="B37" s="234" t="s">
        <v>379</v>
      </c>
      <c r="C37" s="272" t="s">
        <v>367</v>
      </c>
      <c r="D37" s="82" t="n">
        <v>75929</v>
      </c>
      <c r="E37" s="82" t="n">
        <v>0</v>
      </c>
      <c r="F37" s="116" t="n">
        <v>75929</v>
      </c>
      <c r="G37" s="18" t="n">
        <v>3.22</v>
      </c>
      <c r="H37" s="18" t="n">
        <v>6.34</v>
      </c>
      <c r="I37" s="15" t="n">
        <v>2447</v>
      </c>
      <c r="J37" s="15" t="n">
        <v>4816.1</v>
      </c>
    </row>
    <row r="38" customFormat="false" ht="15.75" hidden="false" customHeight="false" outlineLevel="0" collapsed="false">
      <c r="A38" s="272" t="n">
        <v>20</v>
      </c>
      <c r="B38" s="234" t="s">
        <v>380</v>
      </c>
      <c r="C38" s="272" t="s">
        <v>367</v>
      </c>
      <c r="D38" s="82" t="n">
        <v>377033</v>
      </c>
      <c r="E38" s="82" t="n">
        <v>0</v>
      </c>
      <c r="F38" s="116" t="n">
        <v>377033</v>
      </c>
      <c r="G38" s="18" t="n">
        <v>3.42</v>
      </c>
      <c r="H38" s="18" t="n">
        <v>6.19</v>
      </c>
      <c r="I38" s="15" t="n">
        <v>12885</v>
      </c>
      <c r="J38" s="15" t="n">
        <v>23338.77</v>
      </c>
    </row>
    <row r="39" customFormat="false" ht="15.75" hidden="false" customHeight="false" outlineLevel="0" collapsed="false">
      <c r="A39" s="272" t="n">
        <v>21</v>
      </c>
      <c r="B39" s="234" t="s">
        <v>381</v>
      </c>
      <c r="C39" s="272" t="s">
        <v>367</v>
      </c>
      <c r="D39" s="82" t="n">
        <v>231674</v>
      </c>
      <c r="E39" s="82" t="n">
        <v>0</v>
      </c>
      <c r="F39" s="116" t="n">
        <v>231674</v>
      </c>
      <c r="G39" s="18" t="n">
        <v>3.91</v>
      </c>
      <c r="H39" s="18" t="n">
        <v>5.81</v>
      </c>
      <c r="I39" s="15" t="n">
        <v>9049</v>
      </c>
      <c r="J39" s="15" t="n">
        <v>13463.22</v>
      </c>
    </row>
    <row r="40" customFormat="false" ht="15.75" hidden="false" customHeight="false" outlineLevel="0" collapsed="false">
      <c r="A40" s="272" t="n">
        <v>22</v>
      </c>
      <c r="B40" s="234" t="s">
        <v>382</v>
      </c>
      <c r="C40" s="272" t="s">
        <v>367</v>
      </c>
      <c r="D40" s="82" t="n">
        <v>112165</v>
      </c>
      <c r="E40" s="82" t="n">
        <v>0</v>
      </c>
      <c r="F40" s="116" t="n">
        <v>112165</v>
      </c>
      <c r="G40" s="18" t="n">
        <v>3.26</v>
      </c>
      <c r="H40" s="18" t="n">
        <v>7.41</v>
      </c>
      <c r="I40" s="15" t="n">
        <v>3654</v>
      </c>
      <c r="J40" s="15" t="n">
        <v>8311.18</v>
      </c>
    </row>
    <row r="41" customFormat="false" ht="15.75" hidden="false" customHeight="false" outlineLevel="0" collapsed="false">
      <c r="A41" s="272" t="n">
        <v>23</v>
      </c>
      <c r="B41" s="234" t="s">
        <v>383</v>
      </c>
      <c r="C41" s="272" t="s">
        <v>367</v>
      </c>
      <c r="D41" s="82" t="n">
        <v>7123</v>
      </c>
      <c r="E41" s="82" t="n">
        <v>0</v>
      </c>
      <c r="F41" s="116" t="n">
        <v>7123</v>
      </c>
      <c r="G41" s="18" t="n">
        <v>3.2</v>
      </c>
      <c r="H41" s="18" t="n">
        <v>6.3</v>
      </c>
      <c r="I41" s="15" t="n">
        <v>228</v>
      </c>
      <c r="J41" s="15" t="n">
        <v>448.73</v>
      </c>
    </row>
    <row r="42" customFormat="false" ht="15.75" hidden="false" customHeight="false" outlineLevel="0" collapsed="false">
      <c r="A42" s="272" t="n">
        <v>24</v>
      </c>
      <c r="B42" s="234" t="s">
        <v>384</v>
      </c>
      <c r="C42" s="272" t="s">
        <v>367</v>
      </c>
      <c r="D42" s="82" t="n">
        <v>45018</v>
      </c>
      <c r="E42" s="82" t="n">
        <v>0</v>
      </c>
      <c r="F42" s="116" t="n">
        <v>45018</v>
      </c>
      <c r="G42" s="18" t="n">
        <v>4.98</v>
      </c>
      <c r="H42" s="18" t="n">
        <v>6.36</v>
      </c>
      <c r="I42" s="15" t="n">
        <v>2243</v>
      </c>
      <c r="J42" s="15" t="n">
        <v>2864.96</v>
      </c>
    </row>
    <row r="43" customFormat="false" ht="15.75" hidden="false" customHeight="false" outlineLevel="0" collapsed="false">
      <c r="A43" s="272" t="n">
        <v>25</v>
      </c>
      <c r="B43" s="234" t="s">
        <v>385</v>
      </c>
      <c r="C43" s="272" t="s">
        <v>367</v>
      </c>
      <c r="D43" s="82" t="n">
        <v>160092</v>
      </c>
      <c r="E43" s="82" t="n">
        <v>0</v>
      </c>
      <c r="F43" s="116" t="n">
        <v>160092</v>
      </c>
      <c r="G43" s="18" t="n">
        <v>5.54</v>
      </c>
      <c r="H43" s="18" t="n">
        <v>6.88</v>
      </c>
      <c r="I43" s="15" t="n">
        <v>8869</v>
      </c>
      <c r="J43" s="15" t="n">
        <v>11019.12</v>
      </c>
    </row>
    <row r="44" customFormat="false" ht="15.75" hidden="false" customHeight="false" outlineLevel="0" collapsed="false">
      <c r="A44" s="272" t="n">
        <v>26</v>
      </c>
      <c r="B44" s="234" t="s">
        <v>386</v>
      </c>
      <c r="C44" s="272" t="s">
        <v>367</v>
      </c>
      <c r="D44" s="82" t="n">
        <v>1036642</v>
      </c>
      <c r="E44" s="82" t="n">
        <v>0</v>
      </c>
      <c r="F44" s="116" t="n">
        <v>1036642</v>
      </c>
      <c r="G44" s="18" t="n">
        <v>3.1</v>
      </c>
      <c r="H44" s="18" t="n">
        <v>5.2</v>
      </c>
      <c r="I44" s="15" t="n">
        <v>32174</v>
      </c>
      <c r="J44" s="15" t="n">
        <v>53911.81</v>
      </c>
    </row>
    <row r="45" customFormat="false" ht="15.75" hidden="false" customHeight="false" outlineLevel="0" collapsed="false">
      <c r="A45" s="272" t="n">
        <v>27</v>
      </c>
      <c r="B45" s="234" t="s">
        <v>387</v>
      </c>
      <c r="C45" s="272" t="s">
        <v>367</v>
      </c>
      <c r="D45" s="82" t="n">
        <v>0</v>
      </c>
      <c r="E45" s="82" t="n">
        <v>0</v>
      </c>
      <c r="F45" s="116" t="n">
        <v>0</v>
      </c>
      <c r="G45" s="18" t="e">
        <f aca="false">NA()</f>
        <v>#N/A</v>
      </c>
      <c r="H45" s="18" t="e">
        <f aca="false">NA()</f>
        <v>#N/A</v>
      </c>
      <c r="I45" s="15" t="n">
        <v>0</v>
      </c>
      <c r="J45" s="15" t="n">
        <v>0</v>
      </c>
    </row>
    <row r="46" customFormat="false" ht="15.75" hidden="false" customHeight="false" outlineLevel="0" collapsed="false">
      <c r="A46" s="272" t="n">
        <v>28</v>
      </c>
      <c r="B46" s="234" t="s">
        <v>388</v>
      </c>
      <c r="C46" s="272" t="s">
        <v>367</v>
      </c>
      <c r="D46" s="82" t="n">
        <v>537940</v>
      </c>
      <c r="E46" s="82" t="n">
        <v>0</v>
      </c>
      <c r="F46" s="116" t="n">
        <v>537940</v>
      </c>
      <c r="G46" s="18" t="n">
        <v>3.65</v>
      </c>
      <c r="H46" s="18" t="n">
        <v>7.65</v>
      </c>
      <c r="I46" s="15" t="n">
        <v>19637</v>
      </c>
      <c r="J46" s="15" t="n">
        <v>41175.7</v>
      </c>
    </row>
    <row r="47" customFormat="false" ht="15.75" hidden="false" customHeight="false" outlineLevel="0" collapsed="false">
      <c r="A47" s="272" t="n">
        <v>29</v>
      </c>
      <c r="B47" s="234" t="s">
        <v>389</v>
      </c>
      <c r="C47" s="272" t="s">
        <v>390</v>
      </c>
      <c r="D47" s="82" t="n">
        <v>39943791</v>
      </c>
      <c r="E47" s="82" t="n">
        <v>0</v>
      </c>
      <c r="F47" s="116" t="n">
        <v>39943791</v>
      </c>
      <c r="G47" s="18" t="n">
        <v>2.11</v>
      </c>
      <c r="H47" s="18" t="n">
        <v>2.24</v>
      </c>
      <c r="I47" s="15" t="n">
        <v>844710</v>
      </c>
      <c r="J47" s="15" t="n">
        <v>895830.91</v>
      </c>
    </row>
    <row r="48" customFormat="false" ht="15.75" hidden="false" customHeight="false" outlineLevel="0" collapsed="false">
      <c r="A48" s="272" t="n">
        <v>30</v>
      </c>
      <c r="B48" s="234" t="s">
        <v>391</v>
      </c>
      <c r="C48" s="272" t="s">
        <v>390</v>
      </c>
      <c r="D48" s="82" t="n">
        <v>77919843</v>
      </c>
      <c r="E48" s="82" t="n">
        <v>0</v>
      </c>
      <c r="F48" s="116" t="n">
        <v>77919843</v>
      </c>
      <c r="G48" s="18" t="n">
        <v>2.1</v>
      </c>
      <c r="H48" s="18" t="n">
        <v>2.26</v>
      </c>
      <c r="I48" s="15" t="n">
        <v>1639183</v>
      </c>
      <c r="J48" s="15" t="n">
        <v>1762699.66</v>
      </c>
    </row>
    <row r="49" customFormat="false" ht="15.75" hidden="false" customHeight="false" outlineLevel="0" collapsed="false">
      <c r="A49" s="272" t="n">
        <v>31</v>
      </c>
      <c r="B49" s="234" t="s">
        <v>392</v>
      </c>
      <c r="C49" s="272" t="s">
        <v>367</v>
      </c>
      <c r="D49" s="82" t="n">
        <v>0</v>
      </c>
      <c r="E49" s="82" t="n">
        <v>0</v>
      </c>
      <c r="F49" s="116" t="n">
        <v>0</v>
      </c>
      <c r="G49" s="18" t="e">
        <f aca="false">NA()</f>
        <v>#N/A</v>
      </c>
      <c r="H49" s="18" t="e">
        <f aca="false">NA()</f>
        <v>#N/A</v>
      </c>
      <c r="I49" s="15" t="n">
        <v>0</v>
      </c>
      <c r="J49" s="15" t="n">
        <v>0</v>
      </c>
    </row>
    <row r="50" customFormat="false" ht="15.75" hidden="false" customHeight="false" outlineLevel="0" collapsed="false">
      <c r="A50" s="272" t="n">
        <v>32</v>
      </c>
      <c r="B50" s="234" t="s">
        <v>393</v>
      </c>
      <c r="C50" s="272" t="s">
        <v>367</v>
      </c>
      <c r="D50" s="82" t="n">
        <v>0</v>
      </c>
      <c r="E50" s="82" t="n">
        <v>0</v>
      </c>
      <c r="F50" s="116" t="n">
        <v>0</v>
      </c>
      <c r="G50" s="18" t="e">
        <f aca="false">NA()</f>
        <v>#N/A</v>
      </c>
      <c r="H50" s="18" t="e">
        <f aca="false">NA()</f>
        <v>#N/A</v>
      </c>
      <c r="I50" s="15" t="n">
        <v>0</v>
      </c>
      <c r="J50" s="15" t="n">
        <v>0</v>
      </c>
    </row>
    <row r="51" customFormat="false" ht="15.75" hidden="false" customHeight="false" outlineLevel="0" collapsed="false">
      <c r="A51" s="272" t="n">
        <v>33</v>
      </c>
      <c r="B51" s="234" t="s">
        <v>394</v>
      </c>
      <c r="C51" s="272" t="s">
        <v>395</v>
      </c>
      <c r="D51" s="82" t="n">
        <v>17031150</v>
      </c>
      <c r="E51" s="82" t="n">
        <v>0</v>
      </c>
      <c r="F51" s="116" t="n">
        <v>17031150</v>
      </c>
      <c r="G51" s="18" t="n">
        <v>2.08</v>
      </c>
      <c r="H51" s="18" t="n">
        <v>2.18</v>
      </c>
      <c r="I51" s="15" t="n">
        <v>353866</v>
      </c>
      <c r="J51" s="15" t="n">
        <v>371649.75</v>
      </c>
    </row>
    <row r="52" customFormat="false" ht="15.75" hidden="false" customHeight="false" outlineLevel="0" collapsed="false">
      <c r="A52" s="272" t="n">
        <v>34</v>
      </c>
      <c r="B52" s="234" t="s">
        <v>396</v>
      </c>
      <c r="C52" s="272" t="s">
        <v>367</v>
      </c>
      <c r="D52" s="82" t="n">
        <v>12309</v>
      </c>
      <c r="E52" s="82" t="n">
        <v>0</v>
      </c>
      <c r="F52" s="116" t="n">
        <v>12309</v>
      </c>
      <c r="G52" s="18" t="n">
        <v>3.2</v>
      </c>
      <c r="H52" s="18" t="n">
        <v>6.29</v>
      </c>
      <c r="I52" s="15" t="n">
        <v>394</v>
      </c>
      <c r="J52" s="15" t="n">
        <v>774.16</v>
      </c>
    </row>
    <row r="53" customFormat="false" ht="15.75" hidden="false" customHeight="false" outlineLevel="0" collapsed="false">
      <c r="A53" s="272" t="n">
        <v>35</v>
      </c>
      <c r="B53" s="234" t="s">
        <v>397</v>
      </c>
      <c r="C53" s="272" t="s">
        <v>367</v>
      </c>
      <c r="D53" s="82" t="n">
        <v>151304</v>
      </c>
      <c r="E53" s="82" t="n">
        <v>0</v>
      </c>
      <c r="F53" s="116" t="n">
        <v>151304</v>
      </c>
      <c r="G53" s="18" t="n">
        <v>3.29</v>
      </c>
      <c r="H53" s="18" t="n">
        <v>6.27</v>
      </c>
      <c r="I53" s="15" t="n">
        <v>4974</v>
      </c>
      <c r="J53" s="15" t="n">
        <v>9483.65</v>
      </c>
    </row>
    <row r="54" customFormat="false" ht="15.75" hidden="false" customHeight="false" outlineLevel="0" collapsed="false">
      <c r="A54" s="272" t="n">
        <v>36</v>
      </c>
      <c r="B54" s="234" t="s">
        <v>398</v>
      </c>
      <c r="C54" s="272" t="s">
        <v>367</v>
      </c>
      <c r="D54" s="82" t="n">
        <v>0</v>
      </c>
      <c r="E54" s="82" t="n">
        <v>0</v>
      </c>
      <c r="F54" s="116" t="n">
        <v>0</v>
      </c>
      <c r="G54" s="18" t="e">
        <f aca="false">NA()</f>
        <v>#N/A</v>
      </c>
      <c r="H54" s="18" t="e">
        <f aca="false">NA()</f>
        <v>#N/A</v>
      </c>
      <c r="I54" s="15" t="n">
        <v>0</v>
      </c>
      <c r="J54" s="15" t="n">
        <v>0</v>
      </c>
    </row>
    <row r="55" customFormat="false" ht="15.75" hidden="false" customHeight="false" outlineLevel="0" collapsed="false">
      <c r="A55" s="272" t="n">
        <v>37</v>
      </c>
      <c r="B55" s="234" t="s">
        <v>399</v>
      </c>
      <c r="C55" s="272" t="s">
        <v>367</v>
      </c>
      <c r="D55" s="82" t="n">
        <v>149994</v>
      </c>
      <c r="E55" s="82" t="n">
        <v>0</v>
      </c>
      <c r="F55" s="116" t="n">
        <v>149994</v>
      </c>
      <c r="G55" s="18" t="n">
        <v>3.52</v>
      </c>
      <c r="H55" s="18" t="n">
        <v>6.57</v>
      </c>
      <c r="I55" s="15" t="n">
        <v>5280</v>
      </c>
      <c r="J55" s="15" t="n">
        <v>9852.92</v>
      </c>
    </row>
    <row r="56" customFormat="false" ht="15.75" hidden="false" customHeight="false" outlineLevel="0" collapsed="false">
      <c r="A56" s="272" t="n">
        <v>38</v>
      </c>
      <c r="B56" s="234" t="s">
        <v>400</v>
      </c>
      <c r="C56" s="272" t="s">
        <v>367</v>
      </c>
      <c r="D56" s="82" t="n">
        <v>0</v>
      </c>
      <c r="E56" s="82" t="n">
        <v>0</v>
      </c>
      <c r="F56" s="116" t="n">
        <v>0</v>
      </c>
      <c r="G56" s="18" t="e">
        <f aca="false">NA()</f>
        <v>#N/A</v>
      </c>
      <c r="H56" s="18" t="e">
        <f aca="false">NA()</f>
        <v>#N/A</v>
      </c>
      <c r="I56" s="15" t="n">
        <v>0</v>
      </c>
      <c r="J56" s="15" t="n">
        <v>0</v>
      </c>
    </row>
    <row r="57" customFormat="false" ht="15.75" hidden="false" customHeight="false" outlineLevel="0" collapsed="false">
      <c r="A57" s="272" t="n">
        <v>39</v>
      </c>
      <c r="B57" s="234" t="s">
        <v>401</v>
      </c>
      <c r="C57" s="272" t="s">
        <v>367</v>
      </c>
      <c r="D57" s="82" t="n">
        <v>0</v>
      </c>
      <c r="E57" s="82" t="n">
        <v>0</v>
      </c>
      <c r="F57" s="116" t="n">
        <v>0</v>
      </c>
      <c r="G57" s="18" t="e">
        <f aca="false">NA()</f>
        <v>#N/A</v>
      </c>
      <c r="H57" s="18" t="e">
        <f aca="false">NA()</f>
        <v>#N/A</v>
      </c>
      <c r="I57" s="15" t="n">
        <v>0</v>
      </c>
      <c r="J57" s="15" t="n">
        <v>0</v>
      </c>
    </row>
    <row r="58" customFormat="false" ht="15.75" hidden="false" customHeight="false" outlineLevel="0" collapsed="false">
      <c r="A58" s="272" t="n">
        <v>40</v>
      </c>
      <c r="B58" s="234" t="s">
        <v>402</v>
      </c>
      <c r="C58" s="272" t="s">
        <v>367</v>
      </c>
      <c r="D58" s="82" t="n">
        <v>29178</v>
      </c>
      <c r="E58" s="82" t="n">
        <v>0</v>
      </c>
      <c r="F58" s="116" t="n">
        <v>29178</v>
      </c>
      <c r="G58" s="18" t="n">
        <v>3.33</v>
      </c>
      <c r="H58" s="18" t="n">
        <v>6.59</v>
      </c>
      <c r="I58" s="15" t="n">
        <v>971</v>
      </c>
      <c r="J58" s="15" t="n">
        <v>1924.1</v>
      </c>
    </row>
    <row r="59" customFormat="false" ht="15.75" hidden="false" customHeight="false" outlineLevel="0" collapsed="false">
      <c r="A59" s="272" t="n">
        <v>41</v>
      </c>
      <c r="B59" s="234" t="s">
        <v>403</v>
      </c>
      <c r="C59" s="272" t="s">
        <v>367</v>
      </c>
      <c r="D59" s="82" t="n">
        <v>103731</v>
      </c>
      <c r="E59" s="82" t="n">
        <v>0</v>
      </c>
      <c r="F59" s="116" t="n">
        <v>103731</v>
      </c>
      <c r="G59" s="18" t="n">
        <v>3.07</v>
      </c>
      <c r="H59" s="18" t="n">
        <v>5.32</v>
      </c>
      <c r="I59" s="15" t="n">
        <v>3180</v>
      </c>
      <c r="J59" s="15" t="n">
        <v>5518.33</v>
      </c>
    </row>
    <row r="60" customFormat="false" ht="15.75" hidden="false" customHeight="false" outlineLevel="0" collapsed="false">
      <c r="A60" s="272" t="n">
        <v>42</v>
      </c>
      <c r="B60" s="234" t="s">
        <v>404</v>
      </c>
      <c r="C60" s="272" t="s">
        <v>367</v>
      </c>
      <c r="D60" s="82" t="n">
        <v>458478</v>
      </c>
      <c r="E60" s="82" t="n">
        <v>0</v>
      </c>
      <c r="F60" s="116" t="n">
        <v>458478</v>
      </c>
      <c r="G60" s="18" t="n">
        <v>3.58</v>
      </c>
      <c r="H60" s="18" t="n">
        <v>5.72</v>
      </c>
      <c r="I60" s="15" t="n">
        <v>16393</v>
      </c>
      <c r="J60" s="15" t="n">
        <v>26243.21</v>
      </c>
    </row>
    <row r="61" customFormat="false" ht="15.75" hidden="false" customHeight="false" outlineLevel="0" collapsed="false">
      <c r="A61" s="272" t="n">
        <v>43</v>
      </c>
      <c r="B61" s="234" t="s">
        <v>405</v>
      </c>
      <c r="C61" s="272" t="s">
        <v>367</v>
      </c>
      <c r="D61" s="82" t="n">
        <v>64731</v>
      </c>
      <c r="E61" s="82" t="n">
        <v>0</v>
      </c>
      <c r="F61" s="116" t="n">
        <v>64731</v>
      </c>
      <c r="G61" s="18" t="n">
        <v>4.23</v>
      </c>
      <c r="H61" s="18" t="n">
        <v>6.12</v>
      </c>
      <c r="I61" s="15" t="n">
        <v>2741</v>
      </c>
      <c r="J61" s="15" t="n">
        <v>3964.58</v>
      </c>
    </row>
    <row r="62" customFormat="false" ht="15.75" hidden="false" customHeight="false" outlineLevel="0" collapsed="false">
      <c r="A62" s="272" t="n">
        <v>44</v>
      </c>
      <c r="B62" s="234" t="s">
        <v>406</v>
      </c>
      <c r="C62" s="272" t="s">
        <v>367</v>
      </c>
      <c r="D62" s="82" t="n">
        <v>117834</v>
      </c>
      <c r="E62" s="82" t="n">
        <v>0</v>
      </c>
      <c r="F62" s="116" t="n">
        <v>117834</v>
      </c>
      <c r="G62" s="18" t="n">
        <v>4.27</v>
      </c>
      <c r="H62" s="18" t="n">
        <v>7.13</v>
      </c>
      <c r="I62" s="15" t="n">
        <v>5028</v>
      </c>
      <c r="J62" s="15" t="n">
        <v>8400.64</v>
      </c>
    </row>
    <row r="63" customFormat="false" ht="15.75" hidden="false" customHeight="false" outlineLevel="0" collapsed="false">
      <c r="A63" s="272" t="n">
        <v>45</v>
      </c>
      <c r="B63" s="234" t="s">
        <v>407</v>
      </c>
      <c r="C63" s="272" t="s">
        <v>367</v>
      </c>
      <c r="D63" s="82" t="n">
        <v>0</v>
      </c>
      <c r="E63" s="82" t="n">
        <v>0</v>
      </c>
      <c r="F63" s="116" t="n">
        <v>0</v>
      </c>
      <c r="G63" s="18" t="e">
        <f aca="false">NA()</f>
        <v>#N/A</v>
      </c>
      <c r="H63" s="18" t="e">
        <f aca="false">NA()</f>
        <v>#N/A</v>
      </c>
      <c r="I63" s="15" t="n">
        <v>0</v>
      </c>
      <c r="J63" s="15" t="n">
        <v>0</v>
      </c>
    </row>
    <row r="64" customFormat="false" ht="15.75" hidden="false" customHeight="false" outlineLevel="0" collapsed="false">
      <c r="A64" s="272" t="n">
        <v>46</v>
      </c>
      <c r="B64" s="234" t="s">
        <v>408</v>
      </c>
      <c r="C64" s="272" t="s">
        <v>367</v>
      </c>
      <c r="D64" s="82" t="n">
        <v>232353</v>
      </c>
      <c r="E64" s="82" t="n">
        <v>0</v>
      </c>
      <c r="F64" s="116" t="n">
        <v>232353</v>
      </c>
      <c r="G64" s="18" t="n">
        <v>3.57</v>
      </c>
      <c r="H64" s="18" t="n">
        <v>6.01</v>
      </c>
      <c r="I64" s="15" t="n">
        <v>8287</v>
      </c>
      <c r="J64" s="15" t="n">
        <v>13957.98</v>
      </c>
    </row>
    <row r="65" customFormat="false" ht="15.75" hidden="false" customHeight="false" outlineLevel="0" collapsed="false">
      <c r="A65" s="272" t="n">
        <v>47</v>
      </c>
      <c r="B65" s="234" t="s">
        <v>409</v>
      </c>
      <c r="C65" s="272" t="s">
        <v>367</v>
      </c>
      <c r="D65" s="82" t="n">
        <v>7123</v>
      </c>
      <c r="E65" s="82" t="n">
        <v>0</v>
      </c>
      <c r="F65" s="116" t="n">
        <v>7123</v>
      </c>
      <c r="G65" s="18" t="n">
        <v>4.69</v>
      </c>
      <c r="H65" s="18" t="n">
        <v>8.5</v>
      </c>
      <c r="I65" s="15" t="n">
        <v>334</v>
      </c>
      <c r="J65" s="15" t="n">
        <v>605.42</v>
      </c>
    </row>
    <row r="66" customFormat="false" ht="15.75" hidden="false" customHeight="false" outlineLevel="0" collapsed="false">
      <c r="A66" s="272" t="n">
        <v>48</v>
      </c>
      <c r="B66" s="234" t="s">
        <v>410</v>
      </c>
      <c r="C66" s="272" t="s">
        <v>367</v>
      </c>
      <c r="D66" s="82" t="n">
        <v>49860</v>
      </c>
      <c r="E66" s="82" t="n">
        <v>0</v>
      </c>
      <c r="F66" s="116" t="n">
        <v>49860</v>
      </c>
      <c r="G66" s="18" t="n">
        <v>3.1</v>
      </c>
      <c r="H66" s="18" t="n">
        <v>5.37</v>
      </c>
      <c r="I66" s="15" t="n">
        <v>1546</v>
      </c>
      <c r="J66" s="15" t="n">
        <v>2675.82</v>
      </c>
    </row>
    <row r="67" customFormat="false" ht="15.75" hidden="false" customHeight="false" outlineLevel="0" collapsed="false">
      <c r="A67" s="272" t="n">
        <v>49</v>
      </c>
      <c r="B67" s="234" t="s">
        <v>411</v>
      </c>
      <c r="C67" s="272" t="s">
        <v>367</v>
      </c>
      <c r="D67" s="82" t="n">
        <v>471618</v>
      </c>
      <c r="E67" s="82" t="n">
        <v>0</v>
      </c>
      <c r="F67" s="116" t="n">
        <v>471618</v>
      </c>
      <c r="G67" s="18" t="n">
        <v>3.37</v>
      </c>
      <c r="H67" s="18" t="n">
        <v>5.13</v>
      </c>
      <c r="I67" s="15" t="n">
        <v>15893</v>
      </c>
      <c r="J67" s="15" t="n">
        <v>24182.15</v>
      </c>
    </row>
    <row r="68" customFormat="false" ht="15.75" hidden="false" customHeight="false" outlineLevel="0" collapsed="false">
      <c r="A68" s="272" t="n">
        <v>50</v>
      </c>
      <c r="B68" s="234" t="s">
        <v>412</v>
      </c>
      <c r="C68" s="272" t="s">
        <v>367</v>
      </c>
      <c r="D68" s="82" t="n">
        <v>0</v>
      </c>
      <c r="E68" s="82" t="n">
        <v>0</v>
      </c>
      <c r="F68" s="116" t="n">
        <v>0</v>
      </c>
      <c r="G68" s="18" t="e">
        <f aca="false">NA()</f>
        <v>#N/A</v>
      </c>
      <c r="H68" s="18" t="e">
        <f aca="false">NA()</f>
        <v>#N/A</v>
      </c>
      <c r="I68" s="15" t="n">
        <v>0</v>
      </c>
      <c r="J68" s="15" t="n">
        <v>0</v>
      </c>
    </row>
    <row r="69" customFormat="false" ht="15.75" hidden="false" customHeight="false" outlineLevel="0" collapsed="false">
      <c r="A69" s="272" t="n">
        <v>51</v>
      </c>
      <c r="B69" s="234" t="s">
        <v>413</v>
      </c>
      <c r="C69" s="272" t="s">
        <v>367</v>
      </c>
      <c r="D69" s="82" t="n">
        <v>281736</v>
      </c>
      <c r="E69" s="82" t="n">
        <v>0</v>
      </c>
      <c r="F69" s="116" t="n">
        <v>281736</v>
      </c>
      <c r="G69" s="18" t="n">
        <v>2.91</v>
      </c>
      <c r="H69" s="18" t="n">
        <v>3.5</v>
      </c>
      <c r="I69" s="15" t="n">
        <v>8200</v>
      </c>
      <c r="J69" s="15" t="n">
        <v>9860.34</v>
      </c>
    </row>
    <row r="70" customFormat="false" ht="15.75" hidden="false" customHeight="false" outlineLevel="0" collapsed="false">
      <c r="A70" s="272" t="n">
        <v>52</v>
      </c>
      <c r="B70" s="234" t="s">
        <v>414</v>
      </c>
      <c r="C70" s="272" t="s">
        <v>367</v>
      </c>
      <c r="D70" s="82" t="n">
        <v>0</v>
      </c>
      <c r="E70" s="82" t="n">
        <v>0</v>
      </c>
      <c r="F70" s="116" t="n">
        <v>0</v>
      </c>
      <c r="G70" s="18" t="e">
        <f aca="false">NA()</f>
        <v>#N/A</v>
      </c>
      <c r="H70" s="18" t="e">
        <f aca="false">NA()</f>
        <v>#N/A</v>
      </c>
      <c r="I70" s="15" t="n">
        <v>0</v>
      </c>
      <c r="J70" s="15" t="n">
        <v>0</v>
      </c>
    </row>
    <row r="71" customFormat="false" ht="15.75" hidden="false" customHeight="false" outlineLevel="0" collapsed="false">
      <c r="A71" s="272" t="n">
        <v>53</v>
      </c>
      <c r="B71" s="234" t="s">
        <v>415</v>
      </c>
      <c r="C71" s="272" t="s">
        <v>367</v>
      </c>
      <c r="D71" s="82" t="n">
        <v>2865632</v>
      </c>
      <c r="E71" s="82" t="n">
        <v>0</v>
      </c>
      <c r="F71" s="116" t="n">
        <v>2865632</v>
      </c>
      <c r="G71" s="18" t="n">
        <v>3.76</v>
      </c>
      <c r="H71" s="18" t="n">
        <v>5.94</v>
      </c>
      <c r="I71" s="15" t="n">
        <v>107814</v>
      </c>
      <c r="J71" s="15" t="n">
        <v>170346.04</v>
      </c>
    </row>
    <row r="72" customFormat="false" ht="15.75" hidden="false" customHeight="false" outlineLevel="0" collapsed="false">
      <c r="A72" s="272" t="n">
        <v>54</v>
      </c>
      <c r="B72" s="234" t="s">
        <v>416</v>
      </c>
      <c r="C72" s="272" t="s">
        <v>367</v>
      </c>
      <c r="D72" s="82" t="n">
        <v>1478567</v>
      </c>
      <c r="E72" s="82" t="n">
        <v>0</v>
      </c>
      <c r="F72" s="116" t="n">
        <v>1478567</v>
      </c>
      <c r="G72" s="18" t="n">
        <v>3.58</v>
      </c>
      <c r="H72" s="18" t="n">
        <v>6.01</v>
      </c>
      <c r="I72" s="15" t="n">
        <v>52903</v>
      </c>
      <c r="J72" s="15" t="n">
        <v>88841</v>
      </c>
    </row>
    <row r="73" customFormat="false" ht="15.75" hidden="false" customHeight="false" outlineLevel="0" collapsed="false">
      <c r="A73" s="272" t="n">
        <v>55</v>
      </c>
      <c r="B73" s="234" t="s">
        <v>417</v>
      </c>
      <c r="C73" s="272" t="s">
        <v>367</v>
      </c>
      <c r="D73" s="82" t="n">
        <v>5186</v>
      </c>
      <c r="E73" s="82" t="n">
        <v>0</v>
      </c>
      <c r="F73" s="116" t="n">
        <v>5186</v>
      </c>
      <c r="G73" s="18" t="n">
        <v>3.16</v>
      </c>
      <c r="H73" s="18" t="n">
        <v>5.36</v>
      </c>
      <c r="I73" s="15" t="n">
        <v>164</v>
      </c>
      <c r="J73" s="15" t="n">
        <v>277.99</v>
      </c>
    </row>
    <row r="74" customFormat="false" ht="15.75" hidden="false" customHeight="false" outlineLevel="0" collapsed="false">
      <c r="A74" s="272" t="n">
        <v>56</v>
      </c>
      <c r="B74" s="234" t="s">
        <v>418</v>
      </c>
      <c r="C74" s="272" t="s">
        <v>367</v>
      </c>
      <c r="D74" s="82" t="n">
        <v>597191</v>
      </c>
      <c r="E74" s="82" t="n">
        <v>0</v>
      </c>
      <c r="F74" s="116" t="n">
        <v>597191</v>
      </c>
      <c r="G74" s="18" t="n">
        <v>3.83</v>
      </c>
      <c r="H74" s="18" t="n">
        <v>6.45</v>
      </c>
      <c r="I74" s="15" t="n">
        <v>22882</v>
      </c>
      <c r="J74" s="15" t="n">
        <v>38524.73</v>
      </c>
    </row>
    <row r="75" customFormat="false" ht="15.75" hidden="false" customHeight="false" outlineLevel="0" collapsed="false">
      <c r="A75" s="272" t="n">
        <v>57</v>
      </c>
      <c r="B75" s="234" t="s">
        <v>419</v>
      </c>
      <c r="C75" s="272" t="s">
        <v>367</v>
      </c>
      <c r="D75" s="82" t="n">
        <v>0</v>
      </c>
      <c r="E75" s="82" t="n">
        <v>0</v>
      </c>
      <c r="F75" s="116" t="n">
        <v>0</v>
      </c>
      <c r="G75" s="18" t="e">
        <f aca="false">NA()</f>
        <v>#N/A</v>
      </c>
      <c r="H75" s="18" t="e">
        <f aca="false">NA()</f>
        <v>#N/A</v>
      </c>
      <c r="I75" s="15" t="n">
        <v>0</v>
      </c>
      <c r="J75" s="15" t="n">
        <v>0</v>
      </c>
    </row>
    <row r="76" customFormat="false" ht="15.75" hidden="false" customHeight="false" outlineLevel="0" collapsed="false">
      <c r="A76" s="272" t="n">
        <v>58</v>
      </c>
      <c r="B76" s="234" t="s">
        <v>420</v>
      </c>
      <c r="C76" s="272" t="s">
        <v>367</v>
      </c>
      <c r="D76" s="82" t="n">
        <v>0</v>
      </c>
      <c r="E76" s="82" t="n">
        <v>0</v>
      </c>
      <c r="F76" s="116" t="n">
        <v>0</v>
      </c>
      <c r="G76" s="18" t="e">
        <f aca="false">NA()</f>
        <v>#N/A</v>
      </c>
      <c r="H76" s="18" t="e">
        <f aca="false">NA()</f>
        <v>#N/A</v>
      </c>
      <c r="I76" s="15" t="n">
        <v>0</v>
      </c>
      <c r="J76" s="15" t="n">
        <v>0</v>
      </c>
    </row>
    <row r="77" customFormat="false" ht="15.75" hidden="false" customHeight="false" outlineLevel="0" collapsed="false">
      <c r="A77" s="272" t="n">
        <v>59</v>
      </c>
      <c r="B77" s="234" t="s">
        <v>421</v>
      </c>
      <c r="C77" s="272" t="s">
        <v>367</v>
      </c>
      <c r="D77" s="82" t="n">
        <v>106011</v>
      </c>
      <c r="E77" s="82" t="n">
        <v>0</v>
      </c>
      <c r="F77" s="116" t="n">
        <v>106011</v>
      </c>
      <c r="G77" s="18" t="n">
        <v>3.31</v>
      </c>
      <c r="H77" s="18" t="n">
        <v>6.26</v>
      </c>
      <c r="I77" s="15" t="n">
        <v>3513</v>
      </c>
      <c r="J77" s="15" t="n">
        <v>6637.4</v>
      </c>
    </row>
    <row r="78" customFormat="false" ht="15.75" hidden="false" customHeight="false" outlineLevel="0" collapsed="false">
      <c r="A78" s="272" t="n">
        <v>60</v>
      </c>
      <c r="B78" s="234" t="s">
        <v>422</v>
      </c>
      <c r="C78" s="272" t="s">
        <v>367</v>
      </c>
      <c r="D78" s="82" t="n">
        <v>3157567</v>
      </c>
      <c r="E78" s="82" t="n">
        <v>0</v>
      </c>
      <c r="F78" s="116" t="n">
        <v>3157567</v>
      </c>
      <c r="G78" s="18" t="n">
        <v>3.72</v>
      </c>
      <c r="H78" s="18" t="n">
        <v>4.38</v>
      </c>
      <c r="I78" s="15" t="n">
        <v>117454</v>
      </c>
      <c r="J78" s="15" t="n">
        <v>138286.17</v>
      </c>
    </row>
    <row r="79" customFormat="false" ht="15.75" hidden="false" customHeight="false" outlineLevel="0" collapsed="false">
      <c r="A79" s="272" t="n">
        <v>61</v>
      </c>
      <c r="B79" s="234" t="s">
        <v>423</v>
      </c>
      <c r="C79" s="234"/>
      <c r="D79" s="82" t="n">
        <v>-21552287</v>
      </c>
      <c r="E79" s="82" t="n">
        <v>0</v>
      </c>
      <c r="F79" s="116" t="n">
        <v>-21552287</v>
      </c>
      <c r="G79" s="18" t="n">
        <v>3.69</v>
      </c>
      <c r="H79" s="18" t="n">
        <v>3.69</v>
      </c>
      <c r="I79" s="15" t="n">
        <v>-796160</v>
      </c>
      <c r="J79" s="15" t="n">
        <v>-796160</v>
      </c>
    </row>
    <row r="80" customFormat="false" ht="15.75" hidden="false" customHeight="false" outlineLevel="0" collapsed="false">
      <c r="A80" s="272" t="n">
        <v>62</v>
      </c>
      <c r="B80" s="234" t="s">
        <v>424</v>
      </c>
      <c r="C80" s="234"/>
      <c r="D80" s="82" t="n">
        <v>0</v>
      </c>
      <c r="E80" s="82" t="n">
        <v>0</v>
      </c>
      <c r="F80" s="116" t="n">
        <v>0</v>
      </c>
      <c r="G80" s="18" t="e">
        <f aca="false">NA()</f>
        <v>#N/A</v>
      </c>
      <c r="H80" s="18" t="e">
        <f aca="false">NA()</f>
        <v>#N/A</v>
      </c>
      <c r="I80" s="15" t="n">
        <v>0</v>
      </c>
      <c r="J80" s="15" t="n">
        <v>0</v>
      </c>
    </row>
    <row r="81" customFormat="false" ht="15.75" hidden="false" customHeight="false" outlineLevel="0" collapsed="false">
      <c r="A81" s="272" t="n">
        <v>63</v>
      </c>
      <c r="B81" s="234" t="s">
        <v>413</v>
      </c>
      <c r="C81" s="234"/>
      <c r="D81" s="82" t="n">
        <v>823768</v>
      </c>
      <c r="E81" s="82" t="n">
        <v>823768</v>
      </c>
      <c r="F81" s="116" t="n">
        <v>0</v>
      </c>
      <c r="G81" s="18" t="n">
        <v>0</v>
      </c>
      <c r="H81" s="18" t="n">
        <v>0</v>
      </c>
      <c r="I81" s="15" t="n">
        <v>0</v>
      </c>
      <c r="J81" s="15" t="n">
        <v>0</v>
      </c>
    </row>
    <row r="82" customFormat="false" ht="15.75" hidden="false" customHeight="false" outlineLevel="0" collapsed="false">
      <c r="A82" s="272" t="n">
        <v>64</v>
      </c>
      <c r="B82" s="234" t="s">
        <v>425</v>
      </c>
      <c r="C82" s="234"/>
      <c r="D82" s="82" t="n">
        <v>0</v>
      </c>
      <c r="E82" s="82" t="n">
        <v>0</v>
      </c>
      <c r="F82" s="116" t="n">
        <v>0</v>
      </c>
      <c r="G82" s="18" t="s">
        <v>281</v>
      </c>
      <c r="H82" s="18" t="s">
        <v>281</v>
      </c>
      <c r="I82" s="15" t="n">
        <v>224514</v>
      </c>
      <c r="J82" s="15" t="n">
        <v>224514</v>
      </c>
    </row>
    <row r="83" customFormat="false" ht="15.75" hidden="false" customHeight="false" outlineLevel="0" collapsed="false">
      <c r="A83" s="272" t="n">
        <v>65</v>
      </c>
      <c r="B83" s="234" t="s">
        <v>426</v>
      </c>
      <c r="C83" s="234"/>
      <c r="D83" s="82" t="n">
        <v>0</v>
      </c>
      <c r="E83" s="82" t="n">
        <v>0</v>
      </c>
      <c r="F83" s="116" t="n">
        <v>0</v>
      </c>
      <c r="G83" s="18" t="s">
        <v>281</v>
      </c>
      <c r="H83" s="18" t="s">
        <v>281</v>
      </c>
      <c r="I83" s="15" t="n">
        <v>316117</v>
      </c>
      <c r="J83" s="15" t="n">
        <v>316117</v>
      </c>
    </row>
    <row r="84" customFormat="false" ht="17.25" hidden="false" customHeight="false" outlineLevel="0" collapsed="false">
      <c r="A84" s="272" t="n">
        <v>66</v>
      </c>
      <c r="B84" s="234" t="s">
        <v>427</v>
      </c>
      <c r="C84" s="234"/>
      <c r="D84" s="282" t="n">
        <v>51361282</v>
      </c>
      <c r="E84" s="282" t="n">
        <v>50961735</v>
      </c>
      <c r="F84" s="282" t="n">
        <v>399547</v>
      </c>
      <c r="G84" s="18" t="n">
        <v>0</v>
      </c>
      <c r="H84" s="18" t="n">
        <v>0</v>
      </c>
      <c r="I84" s="283" t="n">
        <v>0</v>
      </c>
      <c r="J84" s="283" t="n">
        <v>0</v>
      </c>
    </row>
    <row r="85" customFormat="false" ht="15.75" hidden="false" customHeight="false" outlineLevel="0" collapsed="false">
      <c r="A85" s="272" t="n">
        <v>67</v>
      </c>
      <c r="B85" s="234" t="s">
        <v>428</v>
      </c>
      <c r="C85" s="234"/>
      <c r="D85" s="82" t="n">
        <v>373117699</v>
      </c>
      <c r="E85" s="82" t="n">
        <v>51785503</v>
      </c>
      <c r="F85" s="82" t="n">
        <v>321332196</v>
      </c>
      <c r="G85" s="18" t="n">
        <v>2.57</v>
      </c>
      <c r="H85" s="18" t="n">
        <v>2.84</v>
      </c>
      <c r="I85" s="48" t="n">
        <v>9582504</v>
      </c>
      <c r="J85" s="126" t="n">
        <v>10591715.26</v>
      </c>
    </row>
    <row r="86" customFormat="false" ht="9" hidden="false" customHeight="true" outlineLevel="0" collapsed="false">
      <c r="A86" s="234"/>
      <c r="B86" s="234"/>
      <c r="C86" s="234"/>
      <c r="D86" s="234"/>
      <c r="E86" s="234"/>
      <c r="F86" s="234"/>
      <c r="G86" s="284"/>
      <c r="H86" s="284"/>
      <c r="I86" s="234"/>
      <c r="J86" s="234"/>
    </row>
    <row r="87" customFormat="false" ht="5.25" hidden="false" customHeight="true" outlineLevel="0" collapsed="false">
      <c r="A87" s="234"/>
      <c r="B87" s="234"/>
      <c r="C87" s="234"/>
      <c r="D87" s="234"/>
      <c r="E87" s="234"/>
      <c r="G87" s="284"/>
      <c r="H87" s="284"/>
      <c r="I87" s="234"/>
      <c r="J87" s="234"/>
    </row>
    <row r="88" customFormat="false" ht="15.75" hidden="false" customHeight="false" outlineLevel="0" collapsed="false">
      <c r="A88" s="272" t="n">
        <v>68</v>
      </c>
      <c r="B88" s="234" t="s">
        <v>429</v>
      </c>
      <c r="C88" s="234"/>
      <c r="D88" s="15" t="n">
        <v>-32964301</v>
      </c>
      <c r="E88" s="15" t="n">
        <v>51785503</v>
      </c>
      <c r="F88" s="15" t="n">
        <v>-84749804</v>
      </c>
      <c r="G88" s="18" t="n">
        <v>-0.83</v>
      </c>
      <c r="H88" s="18" t="n">
        <v>-0.77</v>
      </c>
      <c r="I88" s="15" t="n">
        <v>-4211496</v>
      </c>
      <c r="J88" s="15" t="n">
        <v>-4053285</v>
      </c>
    </row>
    <row r="89" customFormat="false" ht="15.75" hidden="false" customHeight="false" outlineLevel="0" collapsed="false">
      <c r="A89" s="272" t="n">
        <v>69</v>
      </c>
      <c r="B89" s="234" t="s">
        <v>430</v>
      </c>
      <c r="C89" s="234"/>
      <c r="D89" s="16" t="n">
        <v>-8.12</v>
      </c>
      <c r="E89" s="18" t="e">
        <f aca="false">NA()</f>
        <v>#N/A</v>
      </c>
      <c r="F89" s="16" t="n">
        <v>-20.87</v>
      </c>
      <c r="G89" s="18" t="n">
        <v>-24.41</v>
      </c>
      <c r="H89" s="18" t="n">
        <v>-21.33</v>
      </c>
      <c r="I89" s="16" t="n">
        <v>-30.53</v>
      </c>
      <c r="J89" s="16" t="n">
        <v>-27.68</v>
      </c>
    </row>
    <row r="90" customFormat="false" ht="15.75" hidden="false" customHeight="false" outlineLevel="0" collapsed="false">
      <c r="A90" s="234"/>
      <c r="B90" s="250"/>
      <c r="C90" s="234"/>
      <c r="D90" s="234"/>
      <c r="E90" s="234"/>
      <c r="F90" s="234"/>
      <c r="G90" s="234"/>
      <c r="H90" s="234"/>
      <c r="I90" s="234"/>
      <c r="J90" s="234"/>
    </row>
    <row r="91" customFormat="false" ht="15.75" hidden="false" customHeight="false" outlineLevel="0" collapsed="false">
      <c r="A91" s="284"/>
      <c r="B91" s="234"/>
      <c r="C91" s="236"/>
      <c r="D91" s="234"/>
      <c r="E91" s="234"/>
      <c r="F91" s="234"/>
      <c r="G91" s="234"/>
      <c r="H91" s="234"/>
      <c r="I91" s="234"/>
      <c r="J91" s="234"/>
    </row>
    <row r="92" customFormat="false" ht="15.75" hidden="false" customHeight="false" outlineLevel="0" collapsed="false">
      <c r="A92" s="234"/>
      <c r="B92" s="234"/>
      <c r="C92" s="234"/>
      <c r="D92" s="15"/>
      <c r="E92" s="234"/>
      <c r="F92" s="15"/>
      <c r="G92" s="15"/>
      <c r="H92" s="16"/>
      <c r="I92" s="15"/>
    </row>
    <row r="93" customFormat="false" ht="15.75" hidden="false" customHeight="false" outlineLevel="0" collapsed="false">
      <c r="A93" s="234"/>
      <c r="B93" s="234"/>
      <c r="C93" s="234"/>
      <c r="D93" s="78"/>
      <c r="E93" s="77"/>
      <c r="F93" s="78"/>
      <c r="G93" s="16"/>
      <c r="H93" s="16"/>
      <c r="I93" s="78"/>
    </row>
    <row r="94" customFormat="false" ht="18" hidden="false" customHeight="false" outlineLevel="0" collapsed="false">
      <c r="A94" s="232"/>
      <c r="B94" s="234"/>
      <c r="C94" s="234"/>
      <c r="D94" s="232"/>
      <c r="E94" s="232"/>
      <c r="G94" s="232"/>
      <c r="H94" s="232"/>
      <c r="I94" s="232" t="s">
        <v>332</v>
      </c>
      <c r="J94" s="234"/>
    </row>
    <row r="95" customFormat="false" ht="18" hidden="false" customHeight="false" outlineLevel="0" collapsed="false">
      <c r="A95" s="234"/>
      <c r="B95" s="234"/>
      <c r="C95" s="234"/>
      <c r="D95" s="234"/>
      <c r="E95" s="234"/>
      <c r="F95" s="285"/>
      <c r="G95" s="285"/>
      <c r="H95" s="234"/>
      <c r="I95" s="286" t="s">
        <v>431</v>
      </c>
      <c r="J95" s="234"/>
    </row>
    <row r="96" customFormat="false" ht="18" hidden="false" customHeight="false" outlineLevel="0" collapsed="false">
      <c r="A96" s="233" t="s">
        <v>334</v>
      </c>
      <c r="B96" s="233"/>
      <c r="C96" s="233"/>
      <c r="D96" s="233"/>
      <c r="E96" s="233"/>
      <c r="F96" s="233"/>
      <c r="G96" s="233"/>
      <c r="H96" s="233"/>
      <c r="I96" s="233"/>
      <c r="J96" s="233"/>
    </row>
    <row r="97" customFormat="false" ht="18" hidden="false" customHeight="false" outlineLevel="0" collapsed="false">
      <c r="A97" s="233" t="s">
        <v>3</v>
      </c>
      <c r="B97" s="233"/>
      <c r="C97" s="233"/>
      <c r="D97" s="233"/>
      <c r="E97" s="233"/>
      <c r="F97" s="233"/>
      <c r="G97" s="233"/>
      <c r="H97" s="233"/>
      <c r="I97" s="233"/>
      <c r="J97" s="233"/>
    </row>
    <row r="98" customFormat="false" ht="18" hidden="false" customHeight="false" outlineLevel="0" collapsed="false">
      <c r="A98" s="231"/>
      <c r="B98" s="287"/>
      <c r="C98" s="233" t="s">
        <v>432</v>
      </c>
      <c r="D98" s="233"/>
      <c r="F98" s="232" t="s">
        <v>4</v>
      </c>
      <c r="G98" s="273"/>
      <c r="H98" s="273"/>
      <c r="I98" s="273"/>
      <c r="J98" s="273"/>
    </row>
    <row r="99" customFormat="false" ht="18" hidden="false" customHeight="false" outlineLevel="0" collapsed="false">
      <c r="A99" s="232"/>
      <c r="B99" s="232"/>
      <c r="C99" s="232"/>
      <c r="D99" s="232"/>
      <c r="E99" s="232"/>
      <c r="F99" s="232"/>
      <c r="G99" s="271"/>
      <c r="H99" s="271"/>
      <c r="I99" s="271"/>
      <c r="J99" s="271"/>
    </row>
    <row r="100" customFormat="false" ht="18" hidden="false" customHeight="false" outlineLevel="0" collapsed="false">
      <c r="A100" s="274" t="s">
        <v>69</v>
      </c>
      <c r="B100" s="274"/>
      <c r="C100" s="274"/>
      <c r="D100" s="274"/>
      <c r="E100" s="274"/>
      <c r="F100" s="274"/>
      <c r="G100" s="274"/>
      <c r="H100" s="274"/>
      <c r="I100" s="274"/>
      <c r="J100" s="274"/>
    </row>
    <row r="101" customFormat="false" ht="15.75" hidden="false" customHeight="false" outlineLevel="0" collapsed="false">
      <c r="A101" s="234"/>
      <c r="B101" s="275" t="s">
        <v>186</v>
      </c>
      <c r="C101" s="275" t="s">
        <v>187</v>
      </c>
      <c r="D101" s="272" t="s">
        <v>188</v>
      </c>
      <c r="E101" s="272" t="s">
        <v>189</v>
      </c>
      <c r="F101" s="272" t="s">
        <v>190</v>
      </c>
      <c r="G101" s="276" t="s">
        <v>191</v>
      </c>
      <c r="H101" s="276"/>
      <c r="I101" s="272" t="s">
        <v>192</v>
      </c>
      <c r="J101" s="275" t="s">
        <v>193</v>
      </c>
    </row>
    <row r="102" customFormat="false" ht="15.75" hidden="false" customHeight="false" outlineLevel="0" collapsed="false">
      <c r="A102" s="234"/>
      <c r="B102" s="234"/>
      <c r="C102" s="234"/>
      <c r="D102" s="234"/>
      <c r="E102" s="272" t="s">
        <v>8</v>
      </c>
      <c r="G102" s="67" t="s">
        <v>15</v>
      </c>
      <c r="H102" s="67" t="s">
        <v>16</v>
      </c>
      <c r="I102" s="67"/>
      <c r="J102" s="67"/>
    </row>
    <row r="103" customFormat="false" ht="15.75" hidden="false" customHeight="false" outlineLevel="0" collapsed="false">
      <c r="A103" s="234"/>
      <c r="B103" s="234"/>
      <c r="C103" s="272" t="s">
        <v>338</v>
      </c>
      <c r="D103" s="272" t="s">
        <v>339</v>
      </c>
      <c r="E103" s="272" t="s">
        <v>340</v>
      </c>
      <c r="F103" s="272" t="s">
        <v>8</v>
      </c>
      <c r="G103" s="277" t="s">
        <v>341</v>
      </c>
      <c r="H103" s="277"/>
      <c r="I103" s="272" t="s">
        <v>342</v>
      </c>
      <c r="J103" s="272" t="s">
        <v>339</v>
      </c>
    </row>
    <row r="104" customFormat="false" ht="15.75" hidden="false" customHeight="false" outlineLevel="0" collapsed="false">
      <c r="A104" s="234"/>
      <c r="B104" s="272" t="s">
        <v>343</v>
      </c>
      <c r="C104" s="272" t="s">
        <v>344</v>
      </c>
      <c r="D104" s="272" t="s">
        <v>8</v>
      </c>
      <c r="E104" s="272" t="s">
        <v>345</v>
      </c>
      <c r="F104" s="272" t="s">
        <v>346</v>
      </c>
      <c r="G104" s="272" t="s">
        <v>347</v>
      </c>
      <c r="H104" s="272" t="s">
        <v>339</v>
      </c>
      <c r="I104" s="272" t="s">
        <v>348</v>
      </c>
      <c r="J104" s="272" t="s">
        <v>349</v>
      </c>
    </row>
    <row r="105" customFormat="false" ht="15.75" hidden="false" customHeight="false" outlineLevel="0" collapsed="false">
      <c r="A105" s="234"/>
      <c r="B105" s="251"/>
      <c r="C105" s="277" t="s">
        <v>350</v>
      </c>
      <c r="D105" s="277" t="s">
        <v>351</v>
      </c>
      <c r="E105" s="277" t="s">
        <v>352</v>
      </c>
      <c r="F105" s="277" t="s">
        <v>353</v>
      </c>
      <c r="G105" s="277" t="s">
        <v>349</v>
      </c>
      <c r="H105" s="277" t="s">
        <v>349</v>
      </c>
      <c r="I105" s="277" t="s">
        <v>354</v>
      </c>
      <c r="J105" s="277" t="s">
        <v>103</v>
      </c>
    </row>
    <row r="106" customFormat="false" ht="15.75" hidden="false" customHeight="false" outlineLevel="0" collapsed="false">
      <c r="A106" s="234"/>
      <c r="B106" s="278" t="s">
        <v>104</v>
      </c>
      <c r="C106" s="278"/>
      <c r="D106" s="234"/>
      <c r="E106" s="234"/>
      <c r="F106" s="234"/>
      <c r="G106" s="234"/>
      <c r="H106" s="234"/>
      <c r="I106" s="234"/>
      <c r="J106" s="234"/>
    </row>
    <row r="107" customFormat="false" ht="15.75" hidden="false" customHeight="false" outlineLevel="0" collapsed="false">
      <c r="A107" s="234" t="s">
        <v>355</v>
      </c>
      <c r="B107" s="234"/>
      <c r="C107" s="234" t="s">
        <v>356</v>
      </c>
      <c r="D107" s="82" t="n">
        <v>1568403000</v>
      </c>
      <c r="E107" s="82" t="n">
        <v>0</v>
      </c>
      <c r="F107" s="15" t="n">
        <v>1568403000</v>
      </c>
      <c r="G107" s="18" t="n">
        <v>3.69</v>
      </c>
      <c r="H107" s="280" t="n">
        <v>3.95</v>
      </c>
      <c r="I107" s="82" t="n">
        <v>57837000</v>
      </c>
      <c r="J107" s="82" t="n">
        <v>61901000</v>
      </c>
    </row>
    <row r="108" customFormat="false" ht="15.75" hidden="false" customHeight="false" outlineLevel="0" collapsed="false">
      <c r="A108" s="234" t="s">
        <v>357</v>
      </c>
      <c r="B108" s="234" t="s">
        <v>358</v>
      </c>
      <c r="C108" s="234" t="s">
        <v>359</v>
      </c>
      <c r="D108" s="82" t="n">
        <v>686389000</v>
      </c>
      <c r="E108" s="82" t="n">
        <v>0</v>
      </c>
      <c r="F108" s="15" t="n">
        <v>686389000</v>
      </c>
      <c r="G108" s="18" t="n">
        <v>2.44</v>
      </c>
      <c r="H108" s="280" t="n">
        <v>2.58</v>
      </c>
      <c r="I108" s="82" t="n">
        <v>16731000</v>
      </c>
      <c r="J108" s="82" t="n">
        <v>17732000</v>
      </c>
    </row>
    <row r="109" customFormat="false" ht="15.75" hidden="false" customHeight="false" outlineLevel="0" collapsed="false">
      <c r="A109" s="234" t="s">
        <v>360</v>
      </c>
      <c r="B109" s="234" t="s">
        <v>358</v>
      </c>
      <c r="C109" s="234" t="s">
        <v>361</v>
      </c>
      <c r="D109" s="82" t="n">
        <v>99221000</v>
      </c>
      <c r="E109" s="82" t="n">
        <v>0</v>
      </c>
      <c r="F109" s="15" t="n">
        <v>99221000</v>
      </c>
      <c r="G109" s="18" t="n">
        <v>4.43</v>
      </c>
      <c r="H109" s="280" t="n">
        <v>4.47</v>
      </c>
      <c r="I109" s="82" t="n">
        <v>4392000</v>
      </c>
      <c r="J109" s="82" t="n">
        <v>4432000</v>
      </c>
    </row>
    <row r="110" customFormat="false" ht="15.75" hidden="false" customHeight="false" outlineLevel="0" collapsed="false">
      <c r="A110" s="234" t="s">
        <v>362</v>
      </c>
      <c r="B110" s="234"/>
      <c r="C110" s="234" t="s">
        <v>363</v>
      </c>
      <c r="D110" s="82" t="n">
        <v>0</v>
      </c>
      <c r="E110" s="82" t="n">
        <v>0</v>
      </c>
      <c r="F110" s="15" t="n">
        <v>0</v>
      </c>
      <c r="G110" s="18" t="e">
        <f aca="false">NA()</f>
        <v>#N/A</v>
      </c>
      <c r="H110" s="280" t="e">
        <f aca="false">NA()</f>
        <v>#N/A</v>
      </c>
      <c r="I110" s="82" t="n">
        <v>1446000</v>
      </c>
      <c r="J110" s="82" t="n">
        <v>1446000</v>
      </c>
    </row>
    <row r="111" customFormat="false" ht="2.25" hidden="false" customHeight="true" outlineLevel="0" collapsed="false">
      <c r="A111" s="272"/>
      <c r="B111" s="234"/>
      <c r="C111" s="234"/>
      <c r="D111" s="82"/>
      <c r="E111" s="82"/>
      <c r="F111" s="15"/>
      <c r="G111" s="18"/>
      <c r="H111" s="280"/>
      <c r="I111" s="82"/>
      <c r="J111" s="82"/>
    </row>
    <row r="112" customFormat="false" ht="2.25" hidden="false" customHeight="true" outlineLevel="0" collapsed="false">
      <c r="A112" s="272"/>
      <c r="C112" s="234"/>
      <c r="D112" s="36"/>
      <c r="E112" s="36"/>
      <c r="F112" s="21"/>
      <c r="G112" s="18"/>
      <c r="H112" s="280"/>
      <c r="I112" s="36"/>
      <c r="J112" s="36"/>
    </row>
    <row r="113" customFormat="false" ht="16.5" hidden="false" customHeight="false" outlineLevel="0" collapsed="false">
      <c r="A113" s="272" t="n">
        <v>5</v>
      </c>
      <c r="B113" s="234" t="s">
        <v>364</v>
      </c>
      <c r="C113" s="234"/>
      <c r="D113" s="34" t="n">
        <v>2354013000</v>
      </c>
      <c r="E113" s="34" t="n">
        <v>0</v>
      </c>
      <c r="F113" s="34" t="n">
        <v>2354013000</v>
      </c>
      <c r="G113" s="18" t="n">
        <v>3.42</v>
      </c>
      <c r="H113" s="280" t="n">
        <v>3.63</v>
      </c>
      <c r="I113" s="34" t="n">
        <v>80406000</v>
      </c>
      <c r="J113" s="34" t="n">
        <v>85511000</v>
      </c>
    </row>
    <row r="114" customFormat="false" ht="16.5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234"/>
    </row>
    <row r="115" customFormat="false" ht="15.75" hidden="false" customHeight="false" outlineLevel="0" collapsed="false">
      <c r="A115" s="234"/>
      <c r="B115" s="278" t="s">
        <v>11</v>
      </c>
      <c r="C115" s="278"/>
      <c r="D115" s="15"/>
      <c r="E115" s="234"/>
      <c r="F115" s="15"/>
    </row>
    <row r="116" customFormat="false" ht="15.75" hidden="false" customHeight="false" outlineLevel="0" collapsed="false">
      <c r="A116" s="272" t="n">
        <v>6</v>
      </c>
      <c r="B116" s="234" t="s">
        <v>365</v>
      </c>
      <c r="C116" s="234"/>
      <c r="D116" s="82" t="n">
        <v>1510372583</v>
      </c>
      <c r="E116" s="82" t="n">
        <v>0</v>
      </c>
      <c r="F116" s="116" t="n">
        <v>1510372583</v>
      </c>
      <c r="G116" s="16" t="n">
        <v>3.29</v>
      </c>
      <c r="H116" s="18" t="n">
        <v>3.52</v>
      </c>
      <c r="I116" s="82" t="n">
        <v>49728598</v>
      </c>
      <c r="J116" s="82" t="n">
        <v>53163655.7</v>
      </c>
    </row>
    <row r="117" customFormat="false" ht="15.75" hidden="false" customHeight="false" outlineLevel="0" collapsed="false">
      <c r="A117" s="272" t="n">
        <v>7</v>
      </c>
      <c r="B117" s="234" t="s">
        <v>366</v>
      </c>
      <c r="C117" s="272" t="s">
        <v>367</v>
      </c>
      <c r="D117" s="82" t="n">
        <v>9909803</v>
      </c>
      <c r="E117" s="82" t="n">
        <v>0</v>
      </c>
      <c r="F117" s="116" t="n">
        <v>9909803</v>
      </c>
      <c r="G117" s="18" t="n">
        <v>3.7</v>
      </c>
      <c r="H117" s="18" t="n">
        <v>4.73</v>
      </c>
      <c r="I117" s="82" t="n">
        <v>366685</v>
      </c>
      <c r="J117" s="82" t="n">
        <v>468777.85</v>
      </c>
    </row>
    <row r="118" customFormat="false" ht="15.75" hidden="false" customHeight="false" outlineLevel="0" collapsed="false">
      <c r="A118" s="272" t="n">
        <v>8</v>
      </c>
      <c r="B118" s="234" t="s">
        <v>368</v>
      </c>
      <c r="C118" s="272" t="s">
        <v>367</v>
      </c>
      <c r="D118" s="82" t="n">
        <v>983534</v>
      </c>
      <c r="E118" s="82" t="n">
        <v>0</v>
      </c>
      <c r="F118" s="116" t="n">
        <v>983534</v>
      </c>
      <c r="G118" s="18" t="n">
        <v>3.37</v>
      </c>
      <c r="H118" s="18" t="n">
        <v>5.64</v>
      </c>
      <c r="I118" s="82" t="n">
        <v>33157</v>
      </c>
      <c r="J118" s="82" t="n">
        <v>55445.05</v>
      </c>
    </row>
    <row r="119" customFormat="false" ht="15.75" hidden="false" customHeight="false" outlineLevel="0" collapsed="false">
      <c r="A119" s="272" t="n">
        <v>9</v>
      </c>
      <c r="B119" s="234" t="s">
        <v>369</v>
      </c>
      <c r="C119" s="272" t="s">
        <v>367</v>
      </c>
      <c r="D119" s="82" t="n">
        <v>1206388</v>
      </c>
      <c r="E119" s="82" t="n">
        <v>0</v>
      </c>
      <c r="F119" s="116" t="n">
        <v>1206388</v>
      </c>
      <c r="G119" s="18" t="n">
        <v>3.51</v>
      </c>
      <c r="H119" s="18" t="n">
        <v>5.13</v>
      </c>
      <c r="I119" s="82" t="n">
        <v>42303</v>
      </c>
      <c r="J119" s="82" t="n">
        <v>61854.8</v>
      </c>
    </row>
    <row r="120" customFormat="false" ht="15.75" hidden="false" customHeight="false" outlineLevel="0" collapsed="false">
      <c r="A120" s="272" t="n">
        <v>10</v>
      </c>
      <c r="B120" s="234" t="s">
        <v>370</v>
      </c>
      <c r="C120" s="272" t="s">
        <v>367</v>
      </c>
      <c r="D120" s="82" t="n">
        <v>29875</v>
      </c>
      <c r="E120" s="82" t="n">
        <v>0</v>
      </c>
      <c r="F120" s="116" t="n">
        <v>29875</v>
      </c>
      <c r="G120" s="18" t="n">
        <v>3.22</v>
      </c>
      <c r="H120" s="18" t="n">
        <v>7.15</v>
      </c>
      <c r="I120" s="82" t="n">
        <v>962</v>
      </c>
      <c r="J120" s="82" t="n">
        <v>2134.69</v>
      </c>
    </row>
    <row r="121" customFormat="false" ht="15.75" hidden="false" customHeight="false" outlineLevel="0" collapsed="false">
      <c r="A121" s="272" t="n">
        <v>11</v>
      </c>
      <c r="B121" s="234" t="s">
        <v>371</v>
      </c>
      <c r="C121" s="272" t="s">
        <v>367</v>
      </c>
      <c r="D121" s="82" t="n">
        <v>118387</v>
      </c>
      <c r="E121" s="82" t="n">
        <v>0</v>
      </c>
      <c r="F121" s="116" t="n">
        <v>118387</v>
      </c>
      <c r="G121" s="18" t="n">
        <v>3.92</v>
      </c>
      <c r="H121" s="18" t="n">
        <v>6.05</v>
      </c>
      <c r="I121" s="82" t="n">
        <v>4640</v>
      </c>
      <c r="J121" s="82" t="n">
        <v>7165</v>
      </c>
    </row>
    <row r="122" customFormat="false" ht="15.75" hidden="false" customHeight="false" outlineLevel="0" collapsed="false">
      <c r="A122" s="272" t="n">
        <v>12</v>
      </c>
      <c r="B122" s="234" t="s">
        <v>372</v>
      </c>
      <c r="C122" s="272" t="s">
        <v>367</v>
      </c>
      <c r="D122" s="82" t="n">
        <v>14383</v>
      </c>
      <c r="E122" s="82" t="n">
        <v>0</v>
      </c>
      <c r="F122" s="116" t="n">
        <v>14383</v>
      </c>
      <c r="G122" s="18" t="n">
        <v>3.66</v>
      </c>
      <c r="H122" s="18" t="n">
        <v>5.75</v>
      </c>
      <c r="I122" s="82" t="n">
        <v>526</v>
      </c>
      <c r="J122" s="82" t="n">
        <v>827</v>
      </c>
    </row>
    <row r="123" customFormat="false" ht="15.75" hidden="false" customHeight="false" outlineLevel="0" collapsed="false">
      <c r="A123" s="272" t="n">
        <v>13</v>
      </c>
      <c r="B123" s="234" t="s">
        <v>373</v>
      </c>
      <c r="C123" s="272" t="s">
        <v>367</v>
      </c>
      <c r="D123" s="82" t="n">
        <v>13830</v>
      </c>
      <c r="E123" s="82" t="n">
        <v>0</v>
      </c>
      <c r="F123" s="116" t="n">
        <v>13830</v>
      </c>
      <c r="G123" s="18" t="n">
        <v>3.51</v>
      </c>
      <c r="H123" s="18" t="n">
        <v>6.3</v>
      </c>
      <c r="I123" s="82" t="n">
        <v>485</v>
      </c>
      <c r="J123" s="82" t="n">
        <v>871.31</v>
      </c>
    </row>
    <row r="124" customFormat="false" ht="15.75" hidden="false" customHeight="false" outlineLevel="0" collapsed="false">
      <c r="A124" s="272" t="n">
        <v>14</v>
      </c>
      <c r="B124" s="234" t="s">
        <v>374</v>
      </c>
      <c r="C124" s="272" t="s">
        <v>367</v>
      </c>
      <c r="D124" s="82" t="n">
        <v>11129372</v>
      </c>
      <c r="E124" s="82" t="n">
        <v>0</v>
      </c>
      <c r="F124" s="116" t="n">
        <v>11129372</v>
      </c>
      <c r="G124" s="18" t="n">
        <v>3.55</v>
      </c>
      <c r="H124" s="18" t="n">
        <v>5.63</v>
      </c>
      <c r="I124" s="82" t="n">
        <v>394816</v>
      </c>
      <c r="J124" s="82" t="n">
        <v>626984.66</v>
      </c>
    </row>
    <row r="125" customFormat="false" ht="15.75" hidden="false" customHeight="false" outlineLevel="0" collapsed="false">
      <c r="A125" s="272" t="n">
        <v>15</v>
      </c>
      <c r="B125" s="234" t="s">
        <v>375</v>
      </c>
      <c r="C125" s="272" t="s">
        <v>367</v>
      </c>
      <c r="D125" s="82" t="n">
        <v>308628</v>
      </c>
      <c r="E125" s="82" t="n">
        <v>0</v>
      </c>
      <c r="F125" s="116" t="n">
        <v>308628</v>
      </c>
      <c r="G125" s="18" t="n">
        <v>3.67</v>
      </c>
      <c r="H125" s="18" t="n">
        <v>5.7</v>
      </c>
      <c r="I125" s="82" t="n">
        <v>11321</v>
      </c>
      <c r="J125" s="82" t="n">
        <v>17586.22</v>
      </c>
    </row>
    <row r="126" customFormat="false" ht="15.75" hidden="false" customHeight="false" outlineLevel="0" collapsed="false">
      <c r="A126" s="272" t="n">
        <v>16</v>
      </c>
      <c r="B126" s="234" t="s">
        <v>376</v>
      </c>
      <c r="C126" s="272" t="s">
        <v>367</v>
      </c>
      <c r="D126" s="82" t="n">
        <v>484</v>
      </c>
      <c r="E126" s="82" t="n">
        <v>0</v>
      </c>
      <c r="F126" s="116" t="n">
        <v>484</v>
      </c>
      <c r="G126" s="18" t="n">
        <v>9.5</v>
      </c>
      <c r="H126" s="18" t="n">
        <v>13.43</v>
      </c>
      <c r="I126" s="82" t="n">
        <v>46</v>
      </c>
      <c r="J126" s="82" t="n">
        <v>65</v>
      </c>
    </row>
    <row r="127" customFormat="false" ht="15.75" hidden="false" customHeight="false" outlineLevel="0" collapsed="false">
      <c r="A127" s="272" t="n">
        <v>17</v>
      </c>
      <c r="B127" s="234" t="s">
        <v>377</v>
      </c>
      <c r="C127" s="272" t="s">
        <v>367</v>
      </c>
      <c r="D127" s="82" t="n">
        <v>7156407</v>
      </c>
      <c r="E127" s="82" t="n">
        <v>0</v>
      </c>
      <c r="F127" s="116" t="n">
        <v>7156407</v>
      </c>
      <c r="G127" s="18" t="n">
        <v>3.49</v>
      </c>
      <c r="H127" s="18" t="n">
        <v>5.65</v>
      </c>
      <c r="I127" s="82" t="n">
        <v>249584</v>
      </c>
      <c r="J127" s="82" t="n">
        <v>404141.24</v>
      </c>
    </row>
    <row r="128" customFormat="false" ht="15.75" hidden="false" customHeight="false" outlineLevel="0" collapsed="false">
      <c r="A128" s="272" t="n">
        <v>18</v>
      </c>
      <c r="B128" s="234" t="s">
        <v>378</v>
      </c>
      <c r="C128" s="272" t="s">
        <v>367</v>
      </c>
      <c r="D128" s="82" t="n">
        <v>0</v>
      </c>
      <c r="E128" s="82" t="n">
        <v>0</v>
      </c>
      <c r="F128" s="116" t="n">
        <v>0</v>
      </c>
      <c r="G128" s="18" t="e">
        <f aca="false">NA()</f>
        <v>#N/A</v>
      </c>
      <c r="H128" s="18" t="e">
        <f aca="false">NA()</f>
        <v>#N/A</v>
      </c>
      <c r="I128" s="82" t="n">
        <v>6823</v>
      </c>
      <c r="J128" s="82" t="n">
        <v>0</v>
      </c>
    </row>
    <row r="129" customFormat="false" ht="15.75" hidden="false" customHeight="false" outlineLevel="0" collapsed="false">
      <c r="A129" s="272" t="n">
        <v>19</v>
      </c>
      <c r="B129" s="234" t="s">
        <v>379</v>
      </c>
      <c r="C129" s="272" t="s">
        <v>367</v>
      </c>
      <c r="D129" s="82" t="n">
        <v>129729</v>
      </c>
      <c r="E129" s="82" t="n">
        <v>0</v>
      </c>
      <c r="F129" s="116" t="n">
        <v>129729</v>
      </c>
      <c r="G129" s="18" t="n">
        <v>3.47</v>
      </c>
      <c r="H129" s="18" t="n">
        <v>6.31</v>
      </c>
      <c r="I129" s="82" t="n">
        <v>4503</v>
      </c>
      <c r="J129" s="82" t="n">
        <v>8182.1</v>
      </c>
    </row>
    <row r="130" customFormat="false" ht="15.75" hidden="false" customHeight="false" outlineLevel="0" collapsed="false">
      <c r="A130" s="272" t="n">
        <v>20</v>
      </c>
      <c r="B130" s="234" t="s">
        <v>380</v>
      </c>
      <c r="C130" s="272" t="s">
        <v>367</v>
      </c>
      <c r="D130" s="82" t="n">
        <v>4766107</v>
      </c>
      <c r="E130" s="82" t="n">
        <v>0</v>
      </c>
      <c r="F130" s="116" t="n">
        <v>4766107</v>
      </c>
      <c r="G130" s="18" t="n">
        <v>3.4</v>
      </c>
      <c r="H130" s="18" t="n">
        <v>5.95</v>
      </c>
      <c r="I130" s="82" t="n">
        <v>162225</v>
      </c>
      <c r="J130" s="82" t="n">
        <v>283705.77</v>
      </c>
    </row>
    <row r="131" customFormat="false" ht="15.75" hidden="false" customHeight="false" outlineLevel="0" collapsed="false">
      <c r="A131" s="272" t="n">
        <v>21</v>
      </c>
      <c r="B131" s="234" t="s">
        <v>381</v>
      </c>
      <c r="C131" s="272" t="s">
        <v>367</v>
      </c>
      <c r="D131" s="82" t="n">
        <v>231674</v>
      </c>
      <c r="E131" s="82" t="n">
        <v>0</v>
      </c>
      <c r="F131" s="116" t="n">
        <v>231674</v>
      </c>
      <c r="G131" s="18" t="n">
        <v>3.91</v>
      </c>
      <c r="H131" s="18" t="n">
        <v>5.81</v>
      </c>
      <c r="I131" s="82" t="n">
        <v>9049</v>
      </c>
      <c r="J131" s="82" t="n">
        <v>13463.22</v>
      </c>
    </row>
    <row r="132" customFormat="false" ht="15.75" hidden="false" customHeight="false" outlineLevel="0" collapsed="false">
      <c r="A132" s="272" t="n">
        <v>22</v>
      </c>
      <c r="B132" s="234" t="s">
        <v>382</v>
      </c>
      <c r="C132" s="272" t="s">
        <v>367</v>
      </c>
      <c r="D132" s="82" t="n">
        <v>354480</v>
      </c>
      <c r="E132" s="82" t="n">
        <v>0</v>
      </c>
      <c r="F132" s="116" t="n">
        <v>354480</v>
      </c>
      <c r="G132" s="18" t="n">
        <v>3.66</v>
      </c>
      <c r="H132" s="18" t="n">
        <v>7.14</v>
      </c>
      <c r="I132" s="82" t="n">
        <v>12986</v>
      </c>
      <c r="J132" s="82" t="n">
        <v>25311.18</v>
      </c>
    </row>
    <row r="133" customFormat="false" ht="15.75" hidden="false" customHeight="false" outlineLevel="0" collapsed="false">
      <c r="A133" s="272" t="n">
        <v>23</v>
      </c>
      <c r="B133" s="234" t="s">
        <v>383</v>
      </c>
      <c r="C133" s="272" t="s">
        <v>367</v>
      </c>
      <c r="D133" s="82" t="n">
        <v>7123</v>
      </c>
      <c r="E133" s="82" t="n">
        <v>0</v>
      </c>
      <c r="F133" s="116" t="n">
        <v>7123</v>
      </c>
      <c r="G133" s="18" t="n">
        <v>3.2</v>
      </c>
      <c r="H133" s="18" t="n">
        <v>6.3</v>
      </c>
      <c r="I133" s="82" t="n">
        <v>228</v>
      </c>
      <c r="J133" s="82" t="n">
        <v>448.73</v>
      </c>
    </row>
    <row r="134" customFormat="false" ht="15.75" hidden="false" customHeight="false" outlineLevel="0" collapsed="false">
      <c r="A134" s="272" t="n">
        <v>24</v>
      </c>
      <c r="B134" s="234" t="s">
        <v>433</v>
      </c>
      <c r="C134" s="272" t="s">
        <v>367</v>
      </c>
      <c r="D134" s="82" t="n">
        <v>361587</v>
      </c>
      <c r="E134" s="82" t="n">
        <v>0</v>
      </c>
      <c r="F134" s="116" t="n">
        <v>361587</v>
      </c>
      <c r="G134" s="18" t="n">
        <v>4.81</v>
      </c>
      <c r="H134" s="18" t="n">
        <v>7.22</v>
      </c>
      <c r="I134" s="82" t="n">
        <v>17389</v>
      </c>
      <c r="J134" s="82" t="n">
        <v>26098.96</v>
      </c>
    </row>
    <row r="135" customFormat="false" ht="15.75" hidden="false" customHeight="false" outlineLevel="0" collapsed="false">
      <c r="A135" s="272" t="n">
        <v>25</v>
      </c>
      <c r="B135" s="234" t="s">
        <v>385</v>
      </c>
      <c r="C135" s="272" t="s">
        <v>367</v>
      </c>
      <c r="D135" s="82" t="n">
        <v>14101525</v>
      </c>
      <c r="E135" s="82" t="n">
        <v>0</v>
      </c>
      <c r="F135" s="116" t="n">
        <v>14101525</v>
      </c>
      <c r="G135" s="18" t="n">
        <v>3.62</v>
      </c>
      <c r="H135" s="18" t="n">
        <v>6.28</v>
      </c>
      <c r="I135" s="82" t="n">
        <v>509871</v>
      </c>
      <c r="J135" s="82" t="n">
        <v>886075.12</v>
      </c>
    </row>
    <row r="136" customFormat="false" ht="15.75" hidden="false" customHeight="false" outlineLevel="0" collapsed="false">
      <c r="A136" s="272" t="n">
        <v>26</v>
      </c>
      <c r="B136" s="234" t="s">
        <v>386</v>
      </c>
      <c r="C136" s="272" t="s">
        <v>367</v>
      </c>
      <c r="D136" s="82" t="n">
        <v>5424189</v>
      </c>
      <c r="E136" s="82" t="n">
        <v>0</v>
      </c>
      <c r="F136" s="116" t="n">
        <v>5424189</v>
      </c>
      <c r="G136" s="18" t="n">
        <v>3.43</v>
      </c>
      <c r="H136" s="18" t="n">
        <v>5.38</v>
      </c>
      <c r="I136" s="82" t="n">
        <v>186047</v>
      </c>
      <c r="J136" s="82" t="n">
        <v>291575.81</v>
      </c>
    </row>
    <row r="137" customFormat="false" ht="15.75" hidden="false" customHeight="false" outlineLevel="0" collapsed="false">
      <c r="A137" s="272" t="n">
        <v>27</v>
      </c>
      <c r="B137" s="234" t="s">
        <v>387</v>
      </c>
      <c r="C137" s="272" t="s">
        <v>367</v>
      </c>
      <c r="D137" s="82" t="n">
        <v>0</v>
      </c>
      <c r="E137" s="82" t="n">
        <v>0</v>
      </c>
      <c r="F137" s="116" t="n">
        <v>0</v>
      </c>
      <c r="G137" s="18" t="e">
        <f aca="false">NA()</f>
        <v>#N/A</v>
      </c>
      <c r="H137" s="18" t="e">
        <f aca="false">NA()</f>
        <v>#N/A</v>
      </c>
      <c r="I137" s="82" t="n">
        <v>17</v>
      </c>
      <c r="J137" s="82" t="n">
        <v>0</v>
      </c>
    </row>
    <row r="138" customFormat="false" ht="15.75" hidden="false" customHeight="false" outlineLevel="0" collapsed="false">
      <c r="A138" s="272" t="n">
        <v>28</v>
      </c>
      <c r="B138" s="234" t="s">
        <v>388</v>
      </c>
      <c r="C138" s="272" t="s">
        <v>367</v>
      </c>
      <c r="D138" s="82" t="n">
        <v>1531882</v>
      </c>
      <c r="E138" s="82" t="n">
        <v>0</v>
      </c>
      <c r="F138" s="116" t="n">
        <v>1531882</v>
      </c>
      <c r="G138" s="18" t="n">
        <v>3.53</v>
      </c>
      <c r="H138" s="18" t="n">
        <v>6.55</v>
      </c>
      <c r="I138" s="82" t="n">
        <v>54114</v>
      </c>
      <c r="J138" s="82" t="n">
        <v>100405.7</v>
      </c>
    </row>
    <row r="139" customFormat="false" ht="15.75" hidden="false" customHeight="false" outlineLevel="0" collapsed="false">
      <c r="A139" s="272" t="n">
        <v>29</v>
      </c>
      <c r="B139" s="234" t="s">
        <v>389</v>
      </c>
      <c r="C139" s="272" t="s">
        <v>390</v>
      </c>
      <c r="D139" s="82" t="n">
        <v>186887590</v>
      </c>
      <c r="E139" s="82" t="n">
        <v>0</v>
      </c>
      <c r="F139" s="116" t="n">
        <v>186887590</v>
      </c>
      <c r="G139" s="18" t="n">
        <v>2.21</v>
      </c>
      <c r="H139" s="18" t="n">
        <v>2.35</v>
      </c>
      <c r="I139" s="82" t="n">
        <v>4138309</v>
      </c>
      <c r="J139" s="82" t="n">
        <v>4401085.91</v>
      </c>
    </row>
    <row r="140" customFormat="false" ht="15.75" hidden="false" customHeight="false" outlineLevel="0" collapsed="false">
      <c r="A140" s="272" t="n">
        <v>30</v>
      </c>
      <c r="B140" s="1" t="s">
        <v>391</v>
      </c>
      <c r="C140" s="272" t="s">
        <v>390</v>
      </c>
      <c r="D140" s="82" t="n">
        <v>382548625</v>
      </c>
      <c r="E140" s="82" t="n">
        <v>0</v>
      </c>
      <c r="F140" s="116" t="n">
        <v>382548625</v>
      </c>
      <c r="G140" s="18" t="n">
        <v>2.2</v>
      </c>
      <c r="H140" s="18" t="n">
        <v>2.34</v>
      </c>
      <c r="I140" s="82" t="n">
        <v>8424534</v>
      </c>
      <c r="J140" s="82" t="n">
        <v>8967616.66</v>
      </c>
    </row>
    <row r="141" customFormat="false" ht="15.75" hidden="false" customHeight="false" outlineLevel="0" collapsed="false">
      <c r="A141" s="272" t="n">
        <v>31</v>
      </c>
      <c r="B141" s="1" t="s">
        <v>392</v>
      </c>
      <c r="C141" s="272" t="s">
        <v>367</v>
      </c>
      <c r="D141" s="82" t="n">
        <v>0</v>
      </c>
      <c r="E141" s="82" t="n">
        <v>0</v>
      </c>
      <c r="F141" s="116" t="n">
        <v>0</v>
      </c>
      <c r="G141" s="18" t="e">
        <f aca="false">NA()</f>
        <v>#N/A</v>
      </c>
      <c r="H141" s="18" t="e">
        <f aca="false">NA()</f>
        <v>#N/A</v>
      </c>
      <c r="I141" s="82" t="n">
        <v>101</v>
      </c>
      <c r="J141" s="82" t="n">
        <v>0</v>
      </c>
    </row>
    <row r="142" customFormat="false" ht="15.75" hidden="false" customHeight="false" outlineLevel="0" collapsed="false">
      <c r="A142" s="272" t="n">
        <v>32</v>
      </c>
      <c r="B142" s="234" t="s">
        <v>393</v>
      </c>
      <c r="C142" s="272" t="s">
        <v>390</v>
      </c>
      <c r="D142" s="82" t="n">
        <v>27664</v>
      </c>
      <c r="E142" s="82" t="n">
        <v>0</v>
      </c>
      <c r="F142" s="116" t="n">
        <v>27664</v>
      </c>
      <c r="G142" s="18" t="n">
        <v>2.75</v>
      </c>
      <c r="H142" s="18" t="n">
        <v>4.5</v>
      </c>
      <c r="I142" s="82" t="n">
        <v>761</v>
      </c>
      <c r="J142" s="82" t="n">
        <v>1245</v>
      </c>
    </row>
    <row r="143" customFormat="false" ht="15.75" hidden="false" customHeight="false" outlineLevel="0" collapsed="false">
      <c r="A143" s="272" t="n">
        <v>33</v>
      </c>
      <c r="B143" s="234" t="s">
        <v>394</v>
      </c>
      <c r="C143" s="272" t="s">
        <v>390</v>
      </c>
      <c r="D143" s="82" t="n">
        <v>84926314</v>
      </c>
      <c r="E143" s="82" t="n">
        <v>0</v>
      </c>
      <c r="F143" s="116" t="n">
        <v>84926314</v>
      </c>
      <c r="G143" s="18" t="n">
        <v>2.19</v>
      </c>
      <c r="H143" s="18" t="n">
        <v>2.31</v>
      </c>
      <c r="I143" s="82" t="n">
        <v>1855914</v>
      </c>
      <c r="J143" s="82" t="n">
        <v>1958805.75</v>
      </c>
    </row>
    <row r="144" customFormat="false" ht="15.75" hidden="false" customHeight="false" outlineLevel="0" collapsed="false">
      <c r="A144" s="272" t="n">
        <v>34</v>
      </c>
      <c r="B144" s="234" t="s">
        <v>396</v>
      </c>
      <c r="C144" s="272" t="s">
        <v>367</v>
      </c>
      <c r="D144" s="82" t="n">
        <v>334205</v>
      </c>
      <c r="E144" s="82" t="n">
        <v>0</v>
      </c>
      <c r="F144" s="116" t="n">
        <v>334205</v>
      </c>
      <c r="G144" s="18" t="n">
        <v>3.28</v>
      </c>
      <c r="H144" s="18" t="n">
        <v>7.01</v>
      </c>
      <c r="I144" s="82" t="n">
        <v>10961</v>
      </c>
      <c r="J144" s="82" t="n">
        <v>23444.16</v>
      </c>
    </row>
    <row r="145" customFormat="false" ht="15.75" hidden="false" customHeight="false" outlineLevel="0" collapsed="false">
      <c r="A145" s="272" t="n">
        <v>35</v>
      </c>
      <c r="B145" s="234" t="s">
        <v>397</v>
      </c>
      <c r="C145" s="272" t="s">
        <v>367</v>
      </c>
      <c r="D145" s="82" t="n">
        <v>605636</v>
      </c>
      <c r="E145" s="82" t="n">
        <v>0</v>
      </c>
      <c r="F145" s="116" t="n">
        <v>605636</v>
      </c>
      <c r="G145" s="18" t="n">
        <v>3.43</v>
      </c>
      <c r="H145" s="18" t="n">
        <v>6.17</v>
      </c>
      <c r="I145" s="82" t="n">
        <v>20774</v>
      </c>
      <c r="J145" s="82" t="n">
        <v>37340.65</v>
      </c>
    </row>
    <row r="146" customFormat="false" ht="15.75" hidden="false" customHeight="false" outlineLevel="0" collapsed="false">
      <c r="A146" s="272" t="n">
        <v>36</v>
      </c>
      <c r="B146" s="234" t="s">
        <v>398</v>
      </c>
      <c r="C146" s="272" t="s">
        <v>367</v>
      </c>
      <c r="D146" s="82" t="n">
        <v>359394</v>
      </c>
      <c r="E146" s="82" t="n">
        <v>0</v>
      </c>
      <c r="F146" s="116" t="n">
        <v>359394</v>
      </c>
      <c r="G146" s="18" t="n">
        <v>3.39</v>
      </c>
      <c r="H146" s="18" t="n">
        <v>6.67</v>
      </c>
      <c r="I146" s="82" t="n">
        <v>12166</v>
      </c>
      <c r="J146" s="82" t="n">
        <v>23963</v>
      </c>
    </row>
    <row r="147" customFormat="false" ht="15.75" hidden="false" customHeight="false" outlineLevel="0" collapsed="false">
      <c r="A147" s="272" t="n">
        <v>37</v>
      </c>
      <c r="B147" s="234" t="s">
        <v>399</v>
      </c>
      <c r="C147" s="272" t="s">
        <v>367</v>
      </c>
      <c r="D147" s="82" t="n">
        <v>482623</v>
      </c>
      <c r="E147" s="82" t="n">
        <v>0</v>
      </c>
      <c r="F147" s="116" t="n">
        <v>482623</v>
      </c>
      <c r="G147" s="18" t="n">
        <v>3.58</v>
      </c>
      <c r="H147" s="18" t="n">
        <v>6.45</v>
      </c>
      <c r="I147" s="82" t="n">
        <v>17254</v>
      </c>
      <c r="J147" s="82" t="n">
        <v>31147.92</v>
      </c>
    </row>
    <row r="148" customFormat="false" ht="15.75" hidden="false" customHeight="false" outlineLevel="0" collapsed="false">
      <c r="A148" s="272" t="n">
        <v>38</v>
      </c>
      <c r="B148" s="234" t="s">
        <v>400</v>
      </c>
      <c r="C148" s="272" t="s">
        <v>367</v>
      </c>
      <c r="D148" s="82" t="n">
        <v>121778</v>
      </c>
      <c r="E148" s="82" t="n">
        <v>0</v>
      </c>
      <c r="F148" s="116" t="n">
        <v>121778</v>
      </c>
      <c r="G148" s="18" t="n">
        <v>3.82</v>
      </c>
      <c r="H148" s="18" t="n">
        <v>5.49</v>
      </c>
      <c r="I148" s="82" t="n">
        <v>4648</v>
      </c>
      <c r="J148" s="82" t="n">
        <v>6683</v>
      </c>
    </row>
    <row r="149" customFormat="false" ht="15.75" hidden="false" customHeight="false" outlineLevel="0" collapsed="false">
      <c r="A149" s="272" t="n">
        <v>39</v>
      </c>
      <c r="B149" s="234" t="s">
        <v>401</v>
      </c>
      <c r="C149" s="272" t="s">
        <v>367</v>
      </c>
      <c r="D149" s="82" t="n">
        <v>0</v>
      </c>
      <c r="E149" s="82" t="n">
        <v>0</v>
      </c>
      <c r="F149" s="116" t="n">
        <v>0</v>
      </c>
      <c r="G149" s="18" t="e">
        <f aca="false">NA()</f>
        <v>#N/A</v>
      </c>
      <c r="H149" s="18" t="e">
        <f aca="false">NA()</f>
        <v>#N/A</v>
      </c>
      <c r="I149" s="82" t="n">
        <v>1369</v>
      </c>
      <c r="J149" s="82" t="n">
        <v>0</v>
      </c>
    </row>
    <row r="150" customFormat="false" ht="15.75" hidden="false" customHeight="false" outlineLevel="0" collapsed="false">
      <c r="A150" s="272" t="n">
        <v>40</v>
      </c>
      <c r="B150" s="234" t="s">
        <v>402</v>
      </c>
      <c r="C150" s="272" t="s">
        <v>367</v>
      </c>
      <c r="D150" s="82" t="n">
        <v>112787</v>
      </c>
      <c r="E150" s="82" t="n">
        <v>0</v>
      </c>
      <c r="F150" s="116" t="n">
        <v>112787</v>
      </c>
      <c r="G150" s="18" t="n">
        <v>3.7</v>
      </c>
      <c r="H150" s="18" t="n">
        <v>6.66</v>
      </c>
      <c r="I150" s="82" t="n">
        <v>4172</v>
      </c>
      <c r="J150" s="82" t="n">
        <v>7514.1</v>
      </c>
    </row>
    <row r="151" customFormat="false" ht="15.75" hidden="false" customHeight="false" outlineLevel="0" collapsed="false">
      <c r="A151" s="272" t="n">
        <v>41</v>
      </c>
      <c r="B151" s="234" t="s">
        <v>403</v>
      </c>
      <c r="C151" s="272" t="s">
        <v>367</v>
      </c>
      <c r="D151" s="82" t="n">
        <v>1280021</v>
      </c>
      <c r="E151" s="82" t="n">
        <v>0</v>
      </c>
      <c r="F151" s="116" t="n">
        <v>1280021</v>
      </c>
      <c r="G151" s="18" t="n">
        <v>3.28</v>
      </c>
      <c r="H151" s="18" t="n">
        <v>5.35</v>
      </c>
      <c r="I151" s="82" t="n">
        <v>42020</v>
      </c>
      <c r="J151" s="82" t="n">
        <v>68435.33</v>
      </c>
    </row>
    <row r="152" customFormat="false" ht="15.75" hidden="false" customHeight="false" outlineLevel="0" collapsed="false">
      <c r="A152" s="272" t="n">
        <v>42</v>
      </c>
      <c r="B152" s="234" t="s">
        <v>404</v>
      </c>
      <c r="C152" s="272" t="s">
        <v>367</v>
      </c>
      <c r="D152" s="82" t="n">
        <v>3800096</v>
      </c>
      <c r="E152" s="82" t="n">
        <v>0</v>
      </c>
      <c r="F152" s="116" t="n">
        <v>3800096</v>
      </c>
      <c r="G152" s="18" t="n">
        <v>3.51</v>
      </c>
      <c r="H152" s="18" t="n">
        <v>5.94</v>
      </c>
      <c r="I152" s="82" t="n">
        <v>133390</v>
      </c>
      <c r="J152" s="82" t="n">
        <v>225537.21</v>
      </c>
    </row>
    <row r="153" customFormat="false" ht="15.75" hidden="false" customHeight="false" outlineLevel="0" collapsed="false">
      <c r="A153" s="272" t="n">
        <v>43</v>
      </c>
      <c r="B153" s="234" t="s">
        <v>405</v>
      </c>
      <c r="C153" s="272" t="s">
        <v>367</v>
      </c>
      <c r="D153" s="82" t="n">
        <v>920683</v>
      </c>
      <c r="E153" s="82" t="n">
        <v>0</v>
      </c>
      <c r="F153" s="116" t="n">
        <v>920683</v>
      </c>
      <c r="G153" s="18" t="n">
        <v>3.73</v>
      </c>
      <c r="H153" s="18" t="n">
        <v>6.16</v>
      </c>
      <c r="I153" s="82" t="n">
        <v>34368</v>
      </c>
      <c r="J153" s="82" t="n">
        <v>56753.58</v>
      </c>
    </row>
    <row r="154" customFormat="false" ht="15.75" hidden="false" customHeight="false" outlineLevel="0" collapsed="false">
      <c r="A154" s="272" t="n">
        <v>44</v>
      </c>
      <c r="B154" s="234" t="s">
        <v>406</v>
      </c>
      <c r="C154" s="272" t="s">
        <v>367</v>
      </c>
      <c r="D154" s="82" t="n">
        <v>628941</v>
      </c>
      <c r="E154" s="82" t="n">
        <v>0</v>
      </c>
      <c r="F154" s="116" t="n">
        <v>628941</v>
      </c>
      <c r="G154" s="18" t="n">
        <v>3.33</v>
      </c>
      <c r="H154" s="18" t="n">
        <v>6.71</v>
      </c>
      <c r="I154" s="82" t="n">
        <v>20944</v>
      </c>
      <c r="J154" s="82" t="n">
        <v>42182.64</v>
      </c>
    </row>
    <row r="155" customFormat="false" ht="15.75" hidden="false" customHeight="false" outlineLevel="0" collapsed="false">
      <c r="A155" s="272" t="n">
        <v>45</v>
      </c>
      <c r="B155" s="234" t="s">
        <v>407</v>
      </c>
      <c r="C155" s="272" t="s">
        <v>367</v>
      </c>
      <c r="D155" s="82" t="n">
        <v>108774</v>
      </c>
      <c r="E155" s="82" t="n">
        <v>0</v>
      </c>
      <c r="F155" s="116" t="n">
        <v>108774</v>
      </c>
      <c r="G155" s="18" t="n">
        <v>2.64</v>
      </c>
      <c r="H155" s="18" t="n">
        <v>7.8</v>
      </c>
      <c r="I155" s="82" t="n">
        <v>2874</v>
      </c>
      <c r="J155" s="82" t="n">
        <v>8484</v>
      </c>
    </row>
    <row r="156" customFormat="false" ht="15.75" hidden="false" customHeight="false" outlineLevel="0" collapsed="false">
      <c r="A156" s="272" t="n">
        <v>46</v>
      </c>
      <c r="B156" s="234" t="s">
        <v>408</v>
      </c>
      <c r="C156" s="272" t="s">
        <v>367</v>
      </c>
      <c r="D156" s="82" t="n">
        <v>8134891</v>
      </c>
      <c r="E156" s="82" t="n">
        <v>0</v>
      </c>
      <c r="F156" s="116" t="n">
        <v>8134891</v>
      </c>
      <c r="G156" s="18" t="n">
        <v>3.53</v>
      </c>
      <c r="H156" s="18" t="n">
        <v>5.1</v>
      </c>
      <c r="I156" s="82" t="n">
        <v>286861</v>
      </c>
      <c r="J156" s="82" t="n">
        <v>415164.98</v>
      </c>
    </row>
    <row r="157" customFormat="false" ht="15.75" hidden="false" customHeight="false" outlineLevel="0" collapsed="false">
      <c r="A157" s="272" t="n">
        <v>47</v>
      </c>
      <c r="B157" s="234" t="s">
        <v>409</v>
      </c>
      <c r="C157" s="272" t="s">
        <v>367</v>
      </c>
      <c r="D157" s="82" t="n">
        <v>323369</v>
      </c>
      <c r="E157" s="82" t="n">
        <v>0</v>
      </c>
      <c r="F157" s="116" t="n">
        <v>323369</v>
      </c>
      <c r="G157" s="18" t="n">
        <v>3.62</v>
      </c>
      <c r="H157" s="18" t="n">
        <v>5.88</v>
      </c>
      <c r="I157" s="82" t="n">
        <v>11701</v>
      </c>
      <c r="J157" s="82" t="n">
        <v>19015.42</v>
      </c>
    </row>
    <row r="158" customFormat="false" ht="15.75" hidden="false" customHeight="false" outlineLevel="0" collapsed="false">
      <c r="A158" s="272" t="n">
        <v>48</v>
      </c>
      <c r="B158" s="234" t="s">
        <v>410</v>
      </c>
      <c r="C158" s="272" t="s">
        <v>367</v>
      </c>
      <c r="D158" s="82" t="n">
        <v>2344751</v>
      </c>
      <c r="E158" s="82" t="n">
        <v>0</v>
      </c>
      <c r="F158" s="116" t="n">
        <v>2344751</v>
      </c>
      <c r="G158" s="18" t="n">
        <v>3.29</v>
      </c>
      <c r="H158" s="18" t="n">
        <v>5.33</v>
      </c>
      <c r="I158" s="82" t="n">
        <v>77170</v>
      </c>
      <c r="J158" s="82" t="n">
        <v>124921.82</v>
      </c>
    </row>
    <row r="159" customFormat="false" ht="15.75" hidden="false" customHeight="false" outlineLevel="0" collapsed="false">
      <c r="A159" s="272" t="n">
        <v>49</v>
      </c>
      <c r="B159" s="234" t="s">
        <v>411</v>
      </c>
      <c r="C159" s="272" t="s">
        <v>367</v>
      </c>
      <c r="D159" s="82" t="n">
        <v>3064391</v>
      </c>
      <c r="E159" s="82" t="n">
        <v>0</v>
      </c>
      <c r="F159" s="116" t="n">
        <v>3064391</v>
      </c>
      <c r="G159" s="18" t="n">
        <v>3.72</v>
      </c>
      <c r="H159" s="18" t="n">
        <v>5.36</v>
      </c>
      <c r="I159" s="82" t="n">
        <v>114061</v>
      </c>
      <c r="J159" s="82" t="n">
        <v>164129.15</v>
      </c>
    </row>
    <row r="160" customFormat="false" ht="15.75" hidden="false" customHeight="false" outlineLevel="0" collapsed="false">
      <c r="A160" s="272" t="n">
        <v>50</v>
      </c>
      <c r="B160" s="234" t="s">
        <v>412</v>
      </c>
      <c r="C160" s="272" t="s">
        <v>367</v>
      </c>
      <c r="D160" s="82" t="n">
        <v>110640</v>
      </c>
      <c r="E160" s="82" t="n">
        <v>0</v>
      </c>
      <c r="F160" s="116" t="n">
        <v>110640</v>
      </c>
      <c r="G160" s="18" t="n">
        <v>2.88</v>
      </c>
      <c r="H160" s="18" t="n">
        <v>7.8</v>
      </c>
      <c r="I160" s="82" t="n">
        <v>3187</v>
      </c>
      <c r="J160" s="82" t="n">
        <v>8630</v>
      </c>
    </row>
    <row r="161" customFormat="false" ht="15.75" hidden="false" customHeight="false" outlineLevel="0" collapsed="false">
      <c r="A161" s="272" t="n">
        <v>51</v>
      </c>
      <c r="B161" s="234" t="s">
        <v>413</v>
      </c>
      <c r="C161" s="272" t="s">
        <v>367</v>
      </c>
      <c r="D161" s="82" t="n">
        <v>281736</v>
      </c>
      <c r="E161" s="82" t="n">
        <v>0</v>
      </c>
      <c r="F161" s="116" t="n">
        <v>281736</v>
      </c>
      <c r="G161" s="18" t="n">
        <v>2.91</v>
      </c>
      <c r="H161" s="18" t="n">
        <v>3.5</v>
      </c>
      <c r="I161" s="82" t="n">
        <v>8200</v>
      </c>
      <c r="J161" s="82" t="n">
        <v>9860.34</v>
      </c>
    </row>
    <row r="162" customFormat="false" ht="15.75" hidden="false" customHeight="false" outlineLevel="0" collapsed="false">
      <c r="A162" s="272" t="n">
        <v>52</v>
      </c>
      <c r="B162" s="234" t="s">
        <v>414</v>
      </c>
      <c r="C162" s="272" t="s">
        <v>367</v>
      </c>
      <c r="D162" s="82" t="n">
        <v>0</v>
      </c>
      <c r="E162" s="82" t="n">
        <v>0</v>
      </c>
      <c r="F162" s="116" t="n">
        <v>0</v>
      </c>
      <c r="G162" s="18" t="e">
        <f aca="false">NA()</f>
        <v>#N/A</v>
      </c>
      <c r="H162" s="18" t="e">
        <f aca="false">NA()</f>
        <v>#N/A</v>
      </c>
      <c r="I162" s="82" t="n">
        <v>-61</v>
      </c>
      <c r="J162" s="82" t="n">
        <v>0</v>
      </c>
    </row>
    <row r="163" customFormat="false" ht="15.75" hidden="false" customHeight="false" outlineLevel="0" collapsed="false">
      <c r="A163" s="272" t="n">
        <v>53</v>
      </c>
      <c r="B163" s="234" t="s">
        <v>415</v>
      </c>
      <c r="C163" s="272" t="s">
        <v>367</v>
      </c>
      <c r="D163" s="82" t="n">
        <v>4765694</v>
      </c>
      <c r="E163" s="82" t="n">
        <v>0</v>
      </c>
      <c r="F163" s="116" t="n">
        <v>4765694</v>
      </c>
      <c r="G163" s="18" t="n">
        <v>3.66</v>
      </c>
      <c r="H163" s="18" t="n">
        <v>5.8</v>
      </c>
      <c r="I163" s="82" t="n">
        <v>174338</v>
      </c>
      <c r="J163" s="82" t="n">
        <v>276460.04</v>
      </c>
    </row>
    <row r="164" customFormat="false" ht="15.75" hidden="false" customHeight="false" outlineLevel="0" collapsed="false">
      <c r="A164" s="272" t="n">
        <v>54</v>
      </c>
      <c r="B164" s="234" t="s">
        <v>416</v>
      </c>
      <c r="C164" s="272" t="s">
        <v>367</v>
      </c>
      <c r="D164" s="82" t="n">
        <v>6306223</v>
      </c>
      <c r="E164" s="82" t="n">
        <v>0</v>
      </c>
      <c r="F164" s="116" t="n">
        <v>6306223</v>
      </c>
      <c r="G164" s="18" t="n">
        <v>3.51</v>
      </c>
      <c r="H164" s="18" t="n">
        <v>5.69</v>
      </c>
      <c r="I164" s="82" t="n">
        <v>221415</v>
      </c>
      <c r="J164" s="82" t="n">
        <v>358571</v>
      </c>
    </row>
    <row r="165" customFormat="false" ht="15.75" hidden="false" customHeight="false" outlineLevel="0" collapsed="false">
      <c r="A165" s="272" t="n">
        <v>55</v>
      </c>
      <c r="B165" s="234" t="s">
        <v>417</v>
      </c>
      <c r="C165" s="272" t="s">
        <v>367</v>
      </c>
      <c r="D165" s="82" t="n">
        <v>173857</v>
      </c>
      <c r="E165" s="82" t="n">
        <v>0</v>
      </c>
      <c r="F165" s="116" t="n">
        <v>173857</v>
      </c>
      <c r="G165" s="18" t="n">
        <v>4.31</v>
      </c>
      <c r="H165" s="18" t="n">
        <v>6.27</v>
      </c>
      <c r="I165" s="82" t="n">
        <v>7492</v>
      </c>
      <c r="J165" s="82" t="n">
        <v>10897.99</v>
      </c>
    </row>
    <row r="166" customFormat="false" ht="15.75" hidden="false" customHeight="false" outlineLevel="0" collapsed="false">
      <c r="A166" s="272" t="n">
        <v>56</v>
      </c>
      <c r="B166" s="234" t="s">
        <v>418</v>
      </c>
      <c r="C166" s="272" t="s">
        <v>367</v>
      </c>
      <c r="D166" s="82" t="n">
        <v>9774571</v>
      </c>
      <c r="E166" s="82" t="n">
        <v>0</v>
      </c>
      <c r="F166" s="116" t="n">
        <v>9774571</v>
      </c>
      <c r="G166" s="18" t="n">
        <v>3.49</v>
      </c>
      <c r="H166" s="18" t="n">
        <v>5.62</v>
      </c>
      <c r="I166" s="82" t="n">
        <v>341197</v>
      </c>
      <c r="J166" s="82" t="n">
        <v>549300.73</v>
      </c>
    </row>
    <row r="167" customFormat="false" ht="15.75" hidden="false" customHeight="false" outlineLevel="0" collapsed="false">
      <c r="A167" s="272" t="n">
        <v>57</v>
      </c>
      <c r="B167" s="234" t="s">
        <v>419</v>
      </c>
      <c r="C167" s="272" t="s">
        <v>367</v>
      </c>
      <c r="D167" s="82" t="n">
        <v>707976</v>
      </c>
      <c r="E167" s="82" t="n">
        <v>0</v>
      </c>
      <c r="F167" s="116" t="n">
        <v>707976</v>
      </c>
      <c r="G167" s="18" t="n">
        <v>3.42</v>
      </c>
      <c r="H167" s="18" t="n">
        <v>6.47</v>
      </c>
      <c r="I167" s="82" t="n">
        <v>24242</v>
      </c>
      <c r="J167" s="82" t="n">
        <v>45818</v>
      </c>
    </row>
    <row r="168" customFormat="false" ht="15.75" hidden="false" customHeight="false" outlineLevel="0" collapsed="false">
      <c r="A168" s="272" t="n">
        <v>58</v>
      </c>
      <c r="B168" s="234" t="s">
        <v>420</v>
      </c>
      <c r="C168" s="272" t="s">
        <v>367</v>
      </c>
      <c r="D168" s="82" t="n">
        <v>0</v>
      </c>
      <c r="E168" s="82" t="n">
        <v>0</v>
      </c>
      <c r="F168" s="116" t="n">
        <v>0</v>
      </c>
      <c r="G168" s="18" t="e">
        <f aca="false">NA()</f>
        <v>#N/A</v>
      </c>
      <c r="H168" s="18" t="e">
        <f aca="false">NA()</f>
        <v>#N/A</v>
      </c>
      <c r="I168" s="82" t="n">
        <v>27</v>
      </c>
      <c r="J168" s="82" t="n">
        <v>0</v>
      </c>
    </row>
    <row r="169" customFormat="false" ht="15.75" hidden="false" customHeight="false" outlineLevel="0" collapsed="false">
      <c r="A169" s="272" t="n">
        <v>59</v>
      </c>
      <c r="B169" s="234" t="s">
        <v>421</v>
      </c>
      <c r="C169" s="272" t="s">
        <v>367</v>
      </c>
      <c r="D169" s="82" t="n">
        <v>1250697</v>
      </c>
      <c r="E169" s="82" t="n">
        <v>0</v>
      </c>
      <c r="F169" s="116" t="n">
        <v>1250697</v>
      </c>
      <c r="G169" s="18" t="n">
        <v>3.67</v>
      </c>
      <c r="H169" s="18" t="n">
        <v>5.37</v>
      </c>
      <c r="I169" s="82" t="n">
        <v>45884</v>
      </c>
      <c r="J169" s="82" t="n">
        <v>67129.4</v>
      </c>
    </row>
    <row r="170" customFormat="false" ht="15.75" hidden="false" customHeight="false" outlineLevel="0" collapsed="false">
      <c r="A170" s="272" t="n">
        <v>60</v>
      </c>
      <c r="B170" s="234" t="s">
        <v>422</v>
      </c>
      <c r="C170" s="272" t="s">
        <v>367</v>
      </c>
      <c r="D170" s="82" t="n">
        <v>17275592</v>
      </c>
      <c r="E170" s="82" t="n">
        <v>0</v>
      </c>
      <c r="F170" s="116" t="n">
        <v>17275592</v>
      </c>
      <c r="G170" s="18" t="n">
        <v>3.61</v>
      </c>
      <c r="H170" s="18" t="n">
        <v>4.25</v>
      </c>
      <c r="I170" s="82" t="n">
        <v>624311</v>
      </c>
      <c r="J170" s="82" t="n">
        <v>733638.17</v>
      </c>
    </row>
    <row r="171" customFormat="false" ht="15.75" hidden="false" customHeight="false" outlineLevel="0" collapsed="false">
      <c r="A171" s="272" t="n">
        <v>61</v>
      </c>
      <c r="B171" s="234" t="s">
        <v>423</v>
      </c>
      <c r="C171" s="234"/>
      <c r="D171" s="82" t="n">
        <v>-162240197</v>
      </c>
      <c r="E171" s="82" t="n">
        <v>0</v>
      </c>
      <c r="F171" s="116" t="n">
        <v>-162240197</v>
      </c>
      <c r="G171" s="18" t="n">
        <v>3.54</v>
      </c>
      <c r="H171" s="18" t="n">
        <v>3.54</v>
      </c>
      <c r="I171" s="82" t="n">
        <v>-5737188</v>
      </c>
      <c r="J171" s="82" t="n">
        <v>-5737188</v>
      </c>
    </row>
    <row r="172" customFormat="false" ht="15.75" hidden="false" customHeight="false" outlineLevel="0" collapsed="false">
      <c r="A172" s="272" t="n">
        <v>62</v>
      </c>
      <c r="B172" s="234" t="s">
        <v>424</v>
      </c>
      <c r="C172" s="234"/>
      <c r="D172" s="82" t="n">
        <v>139347</v>
      </c>
      <c r="E172" s="82" t="n">
        <v>0</v>
      </c>
      <c r="F172" s="116" t="n">
        <v>139347</v>
      </c>
      <c r="G172" s="18" t="n">
        <v>2.43</v>
      </c>
      <c r="H172" s="18" t="n">
        <v>2.43</v>
      </c>
      <c r="I172" s="82" t="n">
        <v>3385</v>
      </c>
      <c r="J172" s="82" t="n">
        <v>3385</v>
      </c>
    </row>
    <row r="173" customFormat="false" ht="15.75" hidden="false" customHeight="false" outlineLevel="0" collapsed="false">
      <c r="A173" s="272" t="n">
        <v>63</v>
      </c>
      <c r="B173" s="234" t="s">
        <v>413</v>
      </c>
      <c r="C173" s="234"/>
      <c r="D173" s="82" t="n">
        <v>5490496</v>
      </c>
      <c r="E173" s="82" t="n">
        <v>5490496</v>
      </c>
      <c r="F173" s="116" t="n">
        <v>0</v>
      </c>
      <c r="G173" s="18" t="n">
        <v>0</v>
      </c>
      <c r="H173" s="18" t="n">
        <v>0</v>
      </c>
      <c r="I173" s="82" t="n">
        <v>0</v>
      </c>
      <c r="J173" s="82" t="n">
        <v>0</v>
      </c>
    </row>
    <row r="174" customFormat="false" ht="15.75" hidden="false" customHeight="false" outlineLevel="0" collapsed="false">
      <c r="A174" s="272" t="n">
        <v>64</v>
      </c>
      <c r="B174" s="234" t="s">
        <v>425</v>
      </c>
      <c r="C174" s="234"/>
      <c r="D174" s="82" t="n">
        <v>0</v>
      </c>
      <c r="E174" s="82" t="n">
        <v>0</v>
      </c>
      <c r="F174" s="116" t="n">
        <v>0</v>
      </c>
      <c r="G174" s="18" t="e">
        <f aca="false">NA()</f>
        <v>#N/A</v>
      </c>
      <c r="H174" s="18" t="e">
        <f aca="false">NA()</f>
        <v>#N/A</v>
      </c>
      <c r="I174" s="82" t="n">
        <v>-72163</v>
      </c>
      <c r="J174" s="82" t="n">
        <v>-72163</v>
      </c>
    </row>
    <row r="175" customFormat="false" ht="15.75" hidden="false" customHeight="false" outlineLevel="0" collapsed="false">
      <c r="A175" s="272" t="n">
        <v>65</v>
      </c>
      <c r="B175" s="234" t="s">
        <v>426</v>
      </c>
      <c r="C175" s="234"/>
      <c r="D175" s="82" t="n">
        <v>0</v>
      </c>
      <c r="E175" s="82" t="n">
        <v>0</v>
      </c>
      <c r="F175" s="116" t="n">
        <v>0</v>
      </c>
      <c r="G175" s="18" t="e">
        <f aca="false">NA()</f>
        <v>#N/A</v>
      </c>
      <c r="H175" s="18" t="e">
        <f aca="false">NA()</f>
        <v>#N/A</v>
      </c>
      <c r="I175" s="82" t="n">
        <v>1911534</v>
      </c>
      <c r="J175" s="82" t="n">
        <v>1911534</v>
      </c>
    </row>
    <row r="176" customFormat="false" ht="17.25" hidden="false" customHeight="false" outlineLevel="0" collapsed="false">
      <c r="A176" s="272" t="n">
        <v>66</v>
      </c>
      <c r="B176" s="234" t="s">
        <v>427</v>
      </c>
      <c r="C176" s="234"/>
      <c r="D176" s="282" t="n">
        <v>226341169</v>
      </c>
      <c r="E176" s="282" t="n">
        <v>219094831</v>
      </c>
      <c r="F176" s="288" t="n">
        <v>7246338</v>
      </c>
      <c r="G176" s="18" t="n">
        <v>0</v>
      </c>
      <c r="H176" s="18" t="n">
        <v>0</v>
      </c>
      <c r="I176" s="282" t="n">
        <v>0</v>
      </c>
      <c r="J176" s="282" t="n">
        <v>0</v>
      </c>
    </row>
    <row r="177" customFormat="false" ht="15.75" hidden="false" customHeight="false" outlineLevel="0" collapsed="false">
      <c r="A177" s="272" t="n">
        <v>67</v>
      </c>
      <c r="B177" s="234" t="s">
        <v>428</v>
      </c>
      <c r="C177" s="234"/>
      <c r="D177" s="95" t="n">
        <v>2355542304</v>
      </c>
      <c r="E177" s="95" t="n">
        <v>224585327</v>
      </c>
      <c r="F177" s="95" t="n">
        <v>2130956977</v>
      </c>
      <c r="G177" s="18" t="n">
        <v>2.74</v>
      </c>
      <c r="H177" s="18" t="n">
        <v>3.02</v>
      </c>
      <c r="I177" s="86" t="n">
        <v>64566527</v>
      </c>
      <c r="J177" s="86" t="n">
        <v>71194119.06</v>
      </c>
    </row>
    <row r="178" customFormat="false" ht="15.75" hidden="false" customHeight="false" outlineLevel="0" collapsed="false">
      <c r="A178" s="234"/>
      <c r="B178" s="234"/>
      <c r="C178" s="234"/>
      <c r="D178" s="234"/>
      <c r="E178" s="234"/>
      <c r="F178" s="234"/>
      <c r="G178" s="284"/>
      <c r="H178" s="284"/>
      <c r="I178" s="289"/>
      <c r="J178" s="234"/>
    </row>
    <row r="179" customFormat="false" ht="4.5" hidden="false" customHeight="true" outlineLevel="0" collapsed="false">
      <c r="A179" s="234"/>
      <c r="B179" s="234"/>
      <c r="C179" s="234"/>
      <c r="D179" s="234"/>
      <c r="E179" s="234"/>
      <c r="F179" s="234"/>
      <c r="G179" s="284"/>
      <c r="H179" s="284"/>
      <c r="I179" s="234"/>
      <c r="J179" s="234"/>
    </row>
    <row r="180" customFormat="false" ht="15.75" hidden="false" customHeight="false" outlineLevel="0" collapsed="false">
      <c r="A180" s="272" t="n">
        <v>68</v>
      </c>
      <c r="B180" s="234" t="s">
        <v>429</v>
      </c>
      <c r="C180" s="234"/>
      <c r="D180" s="15" t="n">
        <v>1529304</v>
      </c>
      <c r="E180" s="15" t="n">
        <v>224585327</v>
      </c>
      <c r="F180" s="15" t="n">
        <v>-223056023</v>
      </c>
      <c r="G180" s="18" t="n">
        <v>-0.68</v>
      </c>
      <c r="H180" s="18" t="n">
        <v>-0.61</v>
      </c>
      <c r="I180" s="15" t="n">
        <v>-15839473</v>
      </c>
      <c r="J180" s="15" t="n">
        <v>-14316881</v>
      </c>
    </row>
    <row r="181" customFormat="false" ht="15.75" hidden="false" customHeight="false" outlineLevel="0" collapsed="false">
      <c r="A181" s="272" t="n">
        <v>69</v>
      </c>
      <c r="B181" s="234" t="s">
        <v>430</v>
      </c>
      <c r="C181" s="234"/>
      <c r="D181" s="16" t="n">
        <v>0.06</v>
      </c>
      <c r="E181" s="18" t="e">
        <f aca="false">NA()</f>
        <v>#N/A</v>
      </c>
      <c r="F181" s="16" t="n">
        <v>-9.48</v>
      </c>
      <c r="G181" s="18" t="n">
        <v>-19.88</v>
      </c>
      <c r="H181" s="18" t="n">
        <v>-16.8</v>
      </c>
      <c r="I181" s="16" t="n">
        <v>-19.7</v>
      </c>
      <c r="J181" s="16" t="n">
        <v>-16.74</v>
      </c>
    </row>
    <row r="182" customFormat="false" ht="15.75" hidden="false" customHeight="false" outlineLevel="0" collapsed="false">
      <c r="B182" s="250"/>
    </row>
    <row r="183" customFormat="false" ht="15.75" hidden="false" customHeight="false" outlineLevel="0" collapsed="false">
      <c r="A183" s="234"/>
      <c r="B183" s="16"/>
    </row>
    <row r="185" customFormat="false" ht="15.75" hidden="false" customHeight="false" outlineLevel="0" collapsed="false">
      <c r="A185" s="234"/>
      <c r="B185" s="234"/>
      <c r="C185" s="234"/>
      <c r="D185" s="15"/>
      <c r="E185" s="234"/>
      <c r="F185" s="15"/>
    </row>
    <row r="186" customFormat="false" ht="15.75" hidden="false" customHeight="false" outlineLevel="0" collapsed="false">
      <c r="A186" s="234"/>
      <c r="B186" s="234"/>
      <c r="C186" s="234"/>
      <c r="D186" s="15"/>
      <c r="E186" s="234"/>
      <c r="F186" s="15"/>
    </row>
    <row r="187" customFormat="false" ht="15.75" hidden="false" customHeight="false" outlineLevel="0" collapsed="false">
      <c r="A187" s="234"/>
      <c r="B187" s="234"/>
      <c r="C187" s="234"/>
      <c r="D187" s="15"/>
      <c r="E187" s="234"/>
      <c r="F187" s="15"/>
    </row>
    <row r="188" customFormat="false" ht="15.75" hidden="false" customHeight="false" outlineLevel="0" collapsed="false">
      <c r="A188" s="234"/>
      <c r="B188" s="234"/>
      <c r="C188" s="234"/>
      <c r="D188" s="16"/>
      <c r="E188" s="234"/>
      <c r="F188" s="16"/>
    </row>
  </sheetData>
  <mergeCells count="17">
    <mergeCell ref="A3:J3"/>
    <mergeCell ref="A4:J4"/>
    <mergeCell ref="C5:D5"/>
    <mergeCell ref="A8:J8"/>
    <mergeCell ref="G9:H9"/>
    <mergeCell ref="G11:H11"/>
    <mergeCell ref="B14:C14"/>
    <mergeCell ref="B23:C23"/>
    <mergeCell ref="F95:G95"/>
    <mergeCell ref="A96:J96"/>
    <mergeCell ref="A97:J97"/>
    <mergeCell ref="C98:D98"/>
    <mergeCell ref="A100:J100"/>
    <mergeCell ref="G101:H101"/>
    <mergeCell ref="G103:H103"/>
    <mergeCell ref="B106:C106"/>
    <mergeCell ref="B115:C115"/>
  </mergeCells>
  <printOptions headings="false" gridLines="false" gridLinesSet="true" horizontalCentered="false" verticalCentered="false"/>
  <pageMargins left="0.409722222222222" right="0.15" top="0.6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3" min="1" style="290" width="8.99"/>
    <col collapsed="false" customWidth="true" hidden="false" outlineLevel="0" max="4" min="4" style="290" width="8.87"/>
    <col collapsed="false" customWidth="false" hidden="false" outlineLevel="0" max="17" min="5" style="290" width="8.99"/>
    <col collapsed="false" customWidth="true" hidden="false" outlineLevel="0" max="18" min="18" style="290" width="2.87"/>
    <col collapsed="false" customWidth="false" hidden="false" outlineLevel="0" max="257" min="19" style="290" width="8.9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43" t="s">
        <v>434</v>
      </c>
      <c r="P1" s="1"/>
      <c r="Q1" s="1"/>
      <c r="R1" s="1"/>
    </row>
    <row r="2" customFormat="false" ht="18" hidden="false" customHeight="false" outlineLevel="0" collapsed="false">
      <c r="A2" s="4" t="s">
        <v>4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</row>
    <row r="3" customFormat="false" ht="18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</row>
    <row r="4" customFormat="false" ht="18" hidden="false" customHeight="false" outlineLevel="0" collapsed="false">
      <c r="A4" s="4" t="s">
        <v>4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18" hidden="false" customHeight="false" outlineLevel="0" collapsed="false">
      <c r="A5" s="5"/>
      <c r="B5" s="1"/>
      <c r="C5" s="1"/>
      <c r="D5" s="1"/>
      <c r="E5" s="1"/>
      <c r="F5" s="1"/>
      <c r="G5" s="291" t="s">
        <v>101</v>
      </c>
      <c r="H5" s="1"/>
      <c r="I5" s="1"/>
      <c r="J5" s="143" t="s">
        <v>4</v>
      </c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1"/>
    </row>
    <row r="7" customFormat="false" ht="15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1"/>
    </row>
    <row r="8" customFormat="false" ht="15.75" hidden="false" customHeight="false" outlineLevel="0" collapsed="false">
      <c r="A8" s="67" t="s">
        <v>186</v>
      </c>
      <c r="B8" s="1"/>
      <c r="C8" s="67" t="s">
        <v>187</v>
      </c>
      <c r="D8" s="1"/>
      <c r="E8" s="67" t="s">
        <v>188</v>
      </c>
      <c r="F8" s="1"/>
      <c r="G8" s="67" t="s">
        <v>189</v>
      </c>
      <c r="H8" s="1"/>
      <c r="I8" s="67" t="s">
        <v>190</v>
      </c>
      <c r="J8" s="1"/>
      <c r="K8" s="67" t="s">
        <v>191</v>
      </c>
      <c r="L8" s="1"/>
      <c r="M8" s="292" t="s">
        <v>192</v>
      </c>
      <c r="N8" s="292"/>
      <c r="O8" s="292"/>
      <c r="P8" s="1"/>
      <c r="Q8" s="67" t="s">
        <v>193</v>
      </c>
      <c r="R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82" t="s">
        <v>341</v>
      </c>
      <c r="N9" s="182"/>
      <c r="O9" s="182"/>
      <c r="P9" s="1"/>
      <c r="Q9" s="1"/>
      <c r="R9" s="1"/>
    </row>
    <row r="10" customFormat="false" ht="15.75" hidden="false" customHeight="false" outlineLevel="0" collapsed="false">
      <c r="A10" s="1"/>
      <c r="B10" s="1"/>
      <c r="C10" s="67" t="s">
        <v>338</v>
      </c>
      <c r="D10" s="1"/>
      <c r="E10" s="67" t="s">
        <v>339</v>
      </c>
      <c r="F10" s="1"/>
      <c r="G10" s="67" t="s">
        <v>8</v>
      </c>
      <c r="H10" s="1"/>
      <c r="I10" s="67" t="s">
        <v>8</v>
      </c>
      <c r="J10" s="1"/>
      <c r="K10" s="67" t="s">
        <v>8</v>
      </c>
      <c r="L10" s="1"/>
      <c r="M10" s="67" t="s">
        <v>437</v>
      </c>
      <c r="N10" s="1"/>
      <c r="O10" s="67" t="s">
        <v>438</v>
      </c>
      <c r="P10" s="1"/>
      <c r="Q10" s="67" t="s">
        <v>439</v>
      </c>
      <c r="R10" s="1"/>
    </row>
    <row r="11" customFormat="false" ht="15.75" hidden="false" customHeight="false" outlineLevel="0" collapsed="false">
      <c r="A11" s="13" t="s">
        <v>440</v>
      </c>
      <c r="B11" s="1"/>
      <c r="C11" s="67" t="s">
        <v>441</v>
      </c>
      <c r="D11" s="1"/>
      <c r="E11" s="67" t="s">
        <v>8</v>
      </c>
      <c r="F11" s="1"/>
      <c r="G11" s="67" t="s">
        <v>442</v>
      </c>
      <c r="H11" s="1"/>
      <c r="I11" s="67" t="s">
        <v>348</v>
      </c>
      <c r="J11" s="1"/>
      <c r="K11" s="67" t="s">
        <v>348</v>
      </c>
      <c r="L11" s="1"/>
      <c r="M11" s="67" t="s">
        <v>347</v>
      </c>
      <c r="N11" s="1"/>
      <c r="O11" s="67" t="s">
        <v>339</v>
      </c>
      <c r="P11" s="1"/>
      <c r="Q11" s="67" t="s">
        <v>354</v>
      </c>
      <c r="R11" s="1"/>
    </row>
    <row r="12" s="293" customFormat="true" ht="15.75" hidden="false" customHeight="false" outlineLevel="0" collapsed="false">
      <c r="A12" s="182" t="s">
        <v>443</v>
      </c>
      <c r="B12" s="181"/>
      <c r="C12" s="182" t="s">
        <v>350</v>
      </c>
      <c r="D12" s="181"/>
      <c r="E12" s="182" t="s">
        <v>440</v>
      </c>
      <c r="F12" s="181"/>
      <c r="G12" s="182" t="s">
        <v>444</v>
      </c>
      <c r="H12" s="181"/>
      <c r="I12" s="182" t="s">
        <v>445</v>
      </c>
      <c r="J12" s="181"/>
      <c r="K12" s="182" t="s">
        <v>446</v>
      </c>
      <c r="L12" s="181"/>
      <c r="M12" s="182" t="s">
        <v>349</v>
      </c>
      <c r="N12" s="181"/>
      <c r="O12" s="182" t="s">
        <v>349</v>
      </c>
      <c r="P12" s="181"/>
      <c r="Q12" s="182" t="s">
        <v>447</v>
      </c>
      <c r="R12" s="181"/>
      <c r="V12" s="294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V13" s="295"/>
      <c r="W13" s="295"/>
    </row>
    <row r="14" customFormat="false" ht="15.75" hidden="false" customHeight="false" outlineLevel="0" collapsed="false">
      <c r="A14" s="296" t="s">
        <v>448</v>
      </c>
      <c r="B14" s="1"/>
      <c r="C14" s="1"/>
      <c r="D14" s="1"/>
      <c r="E14" s="15"/>
      <c r="F14" s="1"/>
      <c r="G14" s="15"/>
      <c r="H14" s="1"/>
      <c r="I14" s="15"/>
      <c r="J14" s="1"/>
      <c r="K14" s="15"/>
      <c r="L14" s="1"/>
      <c r="M14" s="16"/>
      <c r="N14" s="1"/>
      <c r="O14" s="16"/>
      <c r="P14" s="1"/>
      <c r="Q14" s="16"/>
      <c r="R14" s="1"/>
      <c r="V14" s="295"/>
    </row>
    <row r="15" customFormat="false" ht="15.75" hidden="false" customHeight="false" outlineLevel="0" collapsed="false">
      <c r="A15" s="1"/>
      <c r="B15" s="1"/>
      <c r="C15" s="1"/>
      <c r="D15" s="1"/>
      <c r="E15" s="15"/>
      <c r="F15" s="1"/>
      <c r="G15" s="15"/>
      <c r="H15" s="1"/>
      <c r="I15" s="15"/>
      <c r="J15" s="1"/>
      <c r="K15" s="15"/>
      <c r="L15" s="1"/>
      <c r="M15" s="16"/>
      <c r="N15" s="1"/>
      <c r="O15" s="16"/>
      <c r="P15" s="1"/>
      <c r="Q15" s="16"/>
      <c r="R15" s="1"/>
    </row>
    <row r="16" customFormat="false" ht="15.75" hidden="false" customHeight="false" outlineLevel="0" collapsed="false">
      <c r="A16" s="1" t="s">
        <v>449</v>
      </c>
      <c r="B16" s="1"/>
      <c r="C16" s="1"/>
      <c r="D16" s="1"/>
      <c r="E16" s="15"/>
      <c r="F16" s="1"/>
      <c r="G16" s="15"/>
      <c r="H16" s="1"/>
      <c r="I16" s="15"/>
      <c r="J16" s="1"/>
      <c r="K16" s="15"/>
      <c r="L16" s="1"/>
      <c r="M16" s="16"/>
      <c r="N16" s="1"/>
      <c r="O16" s="16"/>
      <c r="P16" s="1"/>
      <c r="Q16" s="16"/>
      <c r="R16" s="1"/>
    </row>
    <row r="17" customFormat="false" ht="15.75" hidden="false" customHeight="false" outlineLevel="0" collapsed="false">
      <c r="A17" s="1"/>
      <c r="B17" s="1"/>
      <c r="C17" s="1"/>
      <c r="D17" s="1"/>
      <c r="E17" s="15"/>
      <c r="F17" s="1"/>
      <c r="G17" s="15"/>
      <c r="H17" s="1"/>
      <c r="I17" s="15"/>
      <c r="J17" s="1"/>
      <c r="K17" s="15"/>
      <c r="L17" s="1"/>
      <c r="M17" s="16"/>
      <c r="N17" s="1"/>
      <c r="O17" s="16"/>
      <c r="P17" s="1"/>
      <c r="Q17" s="16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5"/>
      <c r="F18" s="1"/>
      <c r="G18" s="15"/>
      <c r="H18" s="1"/>
      <c r="I18" s="15"/>
      <c r="J18" s="1"/>
      <c r="K18" s="15"/>
      <c r="L18" s="1"/>
      <c r="M18" s="16"/>
      <c r="N18" s="1"/>
      <c r="O18" s="16"/>
      <c r="P18" s="1"/>
      <c r="Q18" s="16"/>
      <c r="R18" s="1"/>
    </row>
    <row r="19" customFormat="false" ht="15.75" hidden="false" customHeight="false" outlineLevel="0" collapsed="false">
      <c r="A19" s="296" t="s">
        <v>450</v>
      </c>
      <c r="B19" s="1"/>
      <c r="C19" s="1"/>
      <c r="D19" s="1"/>
      <c r="E19" s="15"/>
      <c r="F19" s="1"/>
      <c r="G19" s="15"/>
      <c r="H19" s="1"/>
      <c r="I19" s="15"/>
      <c r="J19" s="1"/>
      <c r="K19" s="15"/>
      <c r="L19" s="1"/>
      <c r="M19" s="16"/>
      <c r="N19" s="1"/>
      <c r="O19" s="16"/>
      <c r="P19" s="1"/>
      <c r="Q19" s="16"/>
      <c r="R19" s="1"/>
    </row>
    <row r="20" customFormat="false" ht="15.75" hidden="false" customHeight="false" outlineLevel="0" collapsed="false">
      <c r="A20" s="1"/>
      <c r="B20" s="1"/>
      <c r="C20" s="1"/>
      <c r="D20" s="1"/>
      <c r="E20" s="15"/>
      <c r="F20" s="1"/>
      <c r="G20" s="15"/>
      <c r="H20" s="1"/>
      <c r="I20" s="15"/>
      <c r="J20" s="1"/>
      <c r="K20" s="15"/>
      <c r="L20" s="1"/>
      <c r="M20" s="16"/>
      <c r="N20" s="1"/>
      <c r="O20" s="16"/>
      <c r="P20" s="1"/>
      <c r="Q20" s="16"/>
      <c r="R20" s="1"/>
    </row>
    <row r="21" customFormat="false" ht="15.75" hidden="false" customHeight="false" outlineLevel="0" collapsed="false">
      <c r="A21" s="1" t="s">
        <v>449</v>
      </c>
      <c r="B21" s="1"/>
      <c r="C21" s="1"/>
      <c r="D21" s="1"/>
      <c r="E21" s="15"/>
      <c r="F21" s="1"/>
      <c r="G21" s="15"/>
      <c r="H21" s="1"/>
      <c r="I21" s="15"/>
      <c r="J21" s="1"/>
      <c r="K21" s="15"/>
      <c r="L21" s="1"/>
      <c r="M21" s="16"/>
      <c r="N21" s="1"/>
      <c r="O21" s="16"/>
      <c r="P21" s="1"/>
      <c r="Q21" s="16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5"/>
      <c r="F22" s="1"/>
      <c r="G22" s="15"/>
      <c r="H22" s="1"/>
      <c r="I22" s="15"/>
      <c r="J22" s="1"/>
      <c r="K22" s="15"/>
      <c r="L22" s="1"/>
      <c r="M22" s="16"/>
      <c r="N22" s="1"/>
      <c r="O22" s="16"/>
      <c r="P22" s="1"/>
      <c r="Q22" s="16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5"/>
      <c r="F23" s="1"/>
      <c r="G23" s="15"/>
      <c r="H23" s="1"/>
      <c r="I23" s="15"/>
      <c r="J23" s="1"/>
      <c r="K23" s="15"/>
      <c r="L23" s="1"/>
      <c r="M23" s="16"/>
      <c r="N23" s="1"/>
      <c r="O23" s="16"/>
      <c r="P23" s="1"/>
      <c r="Q23" s="16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5"/>
      <c r="F24" s="1"/>
      <c r="G24" s="15"/>
      <c r="H24" s="1"/>
      <c r="I24" s="15"/>
      <c r="J24" s="1"/>
      <c r="K24" s="15"/>
      <c r="L24" s="1"/>
      <c r="M24" s="16"/>
      <c r="N24" s="1"/>
      <c r="O24" s="16"/>
      <c r="P24" s="1"/>
      <c r="Q24" s="16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5"/>
      <c r="F25" s="1"/>
      <c r="G25" s="15"/>
      <c r="H25" s="1"/>
      <c r="I25" s="15"/>
      <c r="J25" s="1"/>
      <c r="K25" s="15"/>
      <c r="L25" s="1"/>
      <c r="M25" s="16"/>
      <c r="N25" s="1"/>
      <c r="O25" s="16"/>
      <c r="P25" s="1"/>
      <c r="Q25" s="16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5"/>
      <c r="F26" s="1"/>
      <c r="G26" s="15"/>
      <c r="H26" s="1"/>
      <c r="I26" s="15"/>
      <c r="J26" s="1"/>
      <c r="K26" s="15"/>
      <c r="L26" s="1"/>
      <c r="M26" s="16"/>
      <c r="N26" s="1"/>
      <c r="O26" s="16"/>
      <c r="P26" s="1"/>
      <c r="Q26" s="16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5"/>
      <c r="F27" s="1"/>
      <c r="G27" s="15"/>
      <c r="H27" s="1"/>
      <c r="I27" s="15"/>
      <c r="J27" s="1"/>
      <c r="K27" s="15"/>
      <c r="L27" s="1"/>
      <c r="M27" s="16"/>
      <c r="N27" s="1"/>
      <c r="O27" s="16"/>
      <c r="P27" s="1"/>
      <c r="Q27" s="16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5"/>
      <c r="F28" s="1"/>
      <c r="G28" s="15"/>
      <c r="H28" s="1"/>
      <c r="I28" s="15"/>
      <c r="J28" s="1"/>
      <c r="K28" s="15"/>
      <c r="L28" s="1"/>
      <c r="M28" s="16"/>
      <c r="N28" s="1"/>
      <c r="O28" s="16"/>
      <c r="P28" s="1"/>
      <c r="Q28" s="16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5"/>
      <c r="F29" s="1"/>
      <c r="G29" s="15"/>
      <c r="H29" s="1"/>
      <c r="I29" s="15"/>
      <c r="J29" s="1"/>
      <c r="K29" s="15"/>
      <c r="L29" s="1"/>
      <c r="M29" s="16"/>
      <c r="N29" s="1"/>
      <c r="O29" s="16"/>
      <c r="P29" s="1"/>
      <c r="Q29" s="16"/>
      <c r="R29" s="1"/>
    </row>
    <row r="30" customFormat="false" ht="15.75" hidden="false" customHeight="false" outlineLevel="0" collapsed="false">
      <c r="E30" s="295"/>
      <c r="G30" s="295"/>
      <c r="I30" s="295"/>
      <c r="K30" s="295"/>
      <c r="M30" s="297"/>
      <c r="O30" s="297"/>
      <c r="Q30" s="297"/>
    </row>
    <row r="31" customFormat="false" ht="15.75" hidden="false" customHeight="false" outlineLevel="0" collapsed="false">
      <c r="E31" s="295"/>
      <c r="G31" s="295"/>
      <c r="I31" s="295"/>
      <c r="K31" s="295"/>
      <c r="M31" s="297"/>
      <c r="O31" s="297"/>
      <c r="Q31" s="297"/>
    </row>
    <row r="32" customFormat="false" ht="15.75" hidden="false" customHeight="false" outlineLevel="0" collapsed="false">
      <c r="E32" s="295"/>
      <c r="G32" s="295"/>
      <c r="I32" s="295"/>
      <c r="K32" s="295"/>
      <c r="M32" s="297"/>
      <c r="O32" s="297"/>
      <c r="Q32" s="297"/>
    </row>
    <row r="33" customFormat="false" ht="15.75" hidden="false" customHeight="false" outlineLevel="0" collapsed="false">
      <c r="E33" s="295"/>
      <c r="G33" s="295"/>
      <c r="I33" s="295"/>
      <c r="K33" s="295"/>
      <c r="M33" s="295"/>
      <c r="O33" s="295"/>
      <c r="Q33" s="297"/>
    </row>
    <row r="34" customFormat="false" ht="15.75" hidden="false" customHeight="false" outlineLevel="0" collapsed="false">
      <c r="E34" s="295"/>
      <c r="G34" s="295"/>
      <c r="I34" s="295"/>
      <c r="K34" s="295"/>
      <c r="M34" s="295"/>
      <c r="O34" s="295"/>
      <c r="Q34" s="297"/>
    </row>
    <row r="35" customFormat="false" ht="15.75" hidden="false" customHeight="false" outlineLevel="0" collapsed="false">
      <c r="E35" s="295"/>
      <c r="G35" s="295"/>
      <c r="I35" s="295"/>
      <c r="K35" s="295"/>
      <c r="M35" s="295"/>
      <c r="O35" s="295"/>
      <c r="Q35" s="297"/>
    </row>
    <row r="37" customFormat="false" ht="15.75" hidden="false" customHeight="false" outlineLevel="0" collapsed="false">
      <c r="E37" s="295"/>
      <c r="G37" s="295"/>
      <c r="I37" s="295"/>
      <c r="K37" s="295"/>
      <c r="M37" s="297"/>
      <c r="O37" s="297"/>
      <c r="Q37" s="297"/>
    </row>
    <row r="41" customFormat="false" ht="15.75" hidden="false" customHeight="false" outlineLevel="0" collapsed="false">
      <c r="E41" s="295"/>
      <c r="G41" s="295"/>
      <c r="I41" s="295"/>
      <c r="K41" s="295"/>
      <c r="M41" s="297"/>
      <c r="O41" s="297"/>
    </row>
    <row r="42" customFormat="false" ht="15.75" hidden="false" customHeight="false" outlineLevel="0" collapsed="false">
      <c r="E42" s="295"/>
      <c r="G42" s="295"/>
      <c r="I42" s="295"/>
      <c r="K42" s="295"/>
      <c r="M42" s="297"/>
      <c r="O42" s="297"/>
    </row>
    <row r="43" customFormat="false" ht="15.75" hidden="false" customHeight="false" outlineLevel="0" collapsed="false">
      <c r="E43" s="295"/>
      <c r="G43" s="295"/>
      <c r="I43" s="295"/>
      <c r="K43" s="295"/>
      <c r="M43" s="297"/>
      <c r="O43" s="297"/>
    </row>
    <row r="44" customFormat="false" ht="15.75" hidden="false" customHeight="false" outlineLevel="0" collapsed="false">
      <c r="E44" s="295"/>
      <c r="G44" s="295"/>
      <c r="I44" s="295"/>
      <c r="K44" s="295"/>
      <c r="M44" s="297"/>
      <c r="O44" s="297"/>
    </row>
    <row r="45" customFormat="false" ht="15.75" hidden="false" customHeight="false" outlineLevel="0" collapsed="false">
      <c r="E45" s="295"/>
      <c r="G45" s="295"/>
      <c r="I45" s="295"/>
      <c r="K45" s="295"/>
      <c r="M45" s="297"/>
      <c r="O45" s="297"/>
    </row>
  </sheetData>
  <mergeCells count="5">
    <mergeCell ref="A2:Q2"/>
    <mergeCell ref="A3:Q3"/>
    <mergeCell ref="A4:Q4"/>
    <mergeCell ref="M8:O8"/>
    <mergeCell ref="M9:O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0" width="4.11"/>
    <col collapsed="false" customWidth="true" hidden="false" outlineLevel="0" max="2" min="2" style="290" width="28.99"/>
    <col collapsed="false" customWidth="true" hidden="false" outlineLevel="0" max="3" min="3" style="290" width="12.86"/>
    <col collapsed="false" customWidth="true" hidden="false" outlineLevel="0" max="4" min="4" style="290" width="15.99"/>
    <col collapsed="false" customWidth="true" hidden="false" outlineLevel="0" max="5" min="5" style="290" width="12.99"/>
    <col collapsed="false" customWidth="true" hidden="false" outlineLevel="0" max="6" min="6" style="290" width="16.62"/>
    <col collapsed="false" customWidth="true" hidden="false" outlineLevel="0" max="7" min="7" style="290" width="11.99"/>
    <col collapsed="false" customWidth="false" hidden="false" outlineLevel="0" max="9" min="8" style="290" width="8.99"/>
    <col collapsed="false" customWidth="true" hidden="false" outlineLevel="0" max="10" min="10" style="290" width="11.37"/>
    <col collapsed="false" customWidth="false" hidden="false" outlineLevel="0" max="12" min="11" style="290" width="8.99"/>
    <col collapsed="false" customWidth="true" hidden="false" outlineLevel="0" max="14" min="13" style="290" width="12.24"/>
    <col collapsed="false" customWidth="true" hidden="false" outlineLevel="0" max="15" min="15" style="290" width="16.24"/>
    <col collapsed="false" customWidth="true" hidden="false" outlineLevel="0" max="16" min="16" style="290" width="9.49"/>
    <col collapsed="false" customWidth="true" hidden="false" outlineLevel="0" max="17" min="17" style="290" width="9.99"/>
    <col collapsed="false" customWidth="false" hidden="false" outlineLevel="0" max="18" min="18" style="290" width="8.99"/>
    <col collapsed="false" customWidth="true" hidden="false" outlineLevel="0" max="19" min="19" style="290" width="11.49"/>
    <col collapsed="false" customWidth="false" hidden="false" outlineLevel="0" max="257" min="20" style="290" width="8.99"/>
  </cols>
  <sheetData>
    <row r="1" customFormat="false" ht="18" hidden="false" customHeight="false" outlineLevel="0" collapsed="false">
      <c r="A1" s="249"/>
      <c r="B1" s="232"/>
      <c r="C1" s="232"/>
      <c r="D1" s="232"/>
      <c r="E1" s="232"/>
      <c r="F1" s="232"/>
      <c r="G1" s="232"/>
      <c r="H1" s="232" t="s">
        <v>451</v>
      </c>
      <c r="I1" s="234"/>
      <c r="J1" s="232"/>
    </row>
    <row r="2" customFormat="false" ht="18" hidden="false" customHeight="false" outlineLevel="0" collapsed="false">
      <c r="A2" s="233" t="s">
        <v>452</v>
      </c>
      <c r="B2" s="233"/>
      <c r="C2" s="233"/>
      <c r="D2" s="233"/>
      <c r="E2" s="233"/>
      <c r="F2" s="233"/>
      <c r="G2" s="233"/>
      <c r="H2" s="233"/>
      <c r="I2" s="233"/>
      <c r="J2" s="233"/>
    </row>
    <row r="3" customFormat="false" ht="18" hidden="false" customHeight="false" outlineLevel="0" collapsed="false">
      <c r="A3" s="233" t="s">
        <v>3</v>
      </c>
      <c r="B3" s="233"/>
      <c r="C3" s="233"/>
      <c r="D3" s="233"/>
      <c r="E3" s="233"/>
      <c r="F3" s="233"/>
      <c r="G3" s="233"/>
      <c r="H3" s="233"/>
      <c r="I3" s="233"/>
      <c r="J3" s="233"/>
    </row>
    <row r="4" customFormat="false" ht="18" hidden="false" customHeight="false" outlineLevel="0" collapsed="false">
      <c r="A4" s="231"/>
      <c r="B4" s="231"/>
      <c r="C4" s="286" t="s">
        <v>453</v>
      </c>
      <c r="D4" s="234"/>
      <c r="E4" s="231"/>
      <c r="F4" s="180" t="s">
        <v>4</v>
      </c>
      <c r="G4" s="232"/>
      <c r="H4" s="232"/>
      <c r="I4" s="232"/>
      <c r="J4" s="232"/>
    </row>
    <row r="5" customFormat="false" ht="15.7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</row>
    <row r="6" customFormat="false" ht="15.75" hidden="false" customHeight="fals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</row>
    <row r="7" customFormat="false" ht="15.75" hidden="false" customHeight="false" outlineLevel="0" collapsed="false">
      <c r="A7" s="244" t="s">
        <v>6</v>
      </c>
      <c r="B7" s="244"/>
      <c r="C7" s="244"/>
      <c r="D7" s="244"/>
      <c r="E7" s="244"/>
      <c r="F7" s="244"/>
      <c r="G7" s="244"/>
      <c r="H7" s="244"/>
      <c r="I7" s="244"/>
      <c r="J7" s="244"/>
    </row>
    <row r="8" customFormat="false" ht="15.75" hidden="false" customHeight="false" outlineLevel="0" collapsed="false">
      <c r="A8" s="236"/>
      <c r="B8" s="298" t="s">
        <v>186</v>
      </c>
      <c r="C8" s="298" t="s">
        <v>187</v>
      </c>
      <c r="D8" s="287" t="s">
        <v>188</v>
      </c>
      <c r="E8" s="287" t="s">
        <v>189</v>
      </c>
      <c r="F8" s="287" t="s">
        <v>190</v>
      </c>
      <c r="G8" s="287" t="s">
        <v>191</v>
      </c>
      <c r="H8" s="299" t="s">
        <v>192</v>
      </c>
      <c r="I8" s="299"/>
      <c r="J8" s="287" t="s">
        <v>193</v>
      </c>
    </row>
    <row r="9" customFormat="false" ht="15.75" hidden="false" customHeight="false" outlineLevel="0" collapsed="false">
      <c r="A9" s="236"/>
      <c r="B9" s="236"/>
      <c r="C9" s="236"/>
      <c r="D9" s="236"/>
      <c r="E9" s="236"/>
      <c r="F9" s="236"/>
      <c r="G9" s="236"/>
      <c r="H9" s="244" t="s">
        <v>454</v>
      </c>
      <c r="I9" s="244"/>
      <c r="J9" s="8"/>
    </row>
    <row r="10" customFormat="false" ht="15.75" hidden="false" customHeight="false" outlineLevel="0" collapsed="false">
      <c r="A10" s="236"/>
      <c r="B10" s="236"/>
      <c r="C10" s="287" t="s">
        <v>338</v>
      </c>
      <c r="D10" s="287" t="s">
        <v>339</v>
      </c>
      <c r="E10" s="287" t="s">
        <v>8</v>
      </c>
      <c r="F10" s="287" t="s">
        <v>8</v>
      </c>
      <c r="G10" s="287" t="s">
        <v>8</v>
      </c>
      <c r="H10" s="287" t="s">
        <v>437</v>
      </c>
      <c r="I10" s="287" t="s">
        <v>438</v>
      </c>
      <c r="J10" s="12" t="s">
        <v>342</v>
      </c>
    </row>
    <row r="11" customFormat="false" ht="15.75" hidden="false" customHeight="false" outlineLevel="0" collapsed="false">
      <c r="A11" s="236"/>
      <c r="B11" s="236"/>
      <c r="C11" s="287" t="s">
        <v>344</v>
      </c>
      <c r="D11" s="287" t="s">
        <v>8</v>
      </c>
      <c r="E11" s="287" t="s">
        <v>442</v>
      </c>
      <c r="F11" s="287" t="s">
        <v>348</v>
      </c>
      <c r="G11" s="287" t="s">
        <v>348</v>
      </c>
      <c r="H11" s="12" t="s">
        <v>347</v>
      </c>
      <c r="I11" s="12" t="s">
        <v>339</v>
      </c>
      <c r="J11" s="12" t="s">
        <v>348</v>
      </c>
    </row>
    <row r="12" customFormat="false" ht="15.75" hidden="false" customHeight="false" outlineLevel="0" collapsed="false">
      <c r="A12" s="236"/>
      <c r="B12" s="244" t="s">
        <v>455</v>
      </c>
      <c r="C12" s="244" t="s">
        <v>350</v>
      </c>
      <c r="D12" s="244" t="s">
        <v>440</v>
      </c>
      <c r="E12" s="244" t="s">
        <v>444</v>
      </c>
      <c r="F12" s="244" t="s">
        <v>445</v>
      </c>
      <c r="G12" s="244" t="s">
        <v>446</v>
      </c>
      <c r="H12" s="244" t="s">
        <v>349</v>
      </c>
      <c r="I12" s="244" t="s">
        <v>349</v>
      </c>
      <c r="J12" s="244" t="s">
        <v>354</v>
      </c>
    </row>
    <row r="13" customFormat="false" ht="15.75" hidden="false" customHeight="false" outlineLevel="0" collapsed="false">
      <c r="A13" s="234"/>
      <c r="B13" s="234"/>
      <c r="C13" s="234"/>
      <c r="D13" s="234"/>
      <c r="E13" s="234"/>
      <c r="F13" s="234"/>
      <c r="G13" s="234"/>
      <c r="H13" s="234"/>
      <c r="I13" s="234"/>
      <c r="J13" s="234"/>
    </row>
    <row r="14" customFormat="false" ht="15.75" hidden="false" customHeight="false" outlineLevel="0" collapsed="false">
      <c r="A14" s="234"/>
      <c r="B14" s="278" t="s">
        <v>104</v>
      </c>
      <c r="C14" s="234"/>
      <c r="D14" s="234"/>
      <c r="E14" s="234"/>
      <c r="F14" s="234"/>
      <c r="G14" s="234"/>
      <c r="H14" s="234"/>
      <c r="I14" s="234"/>
      <c r="J14" s="234"/>
    </row>
    <row r="15" customFormat="false" ht="15.7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</row>
    <row r="16" customFormat="false" ht="15.75" hidden="false" customHeight="false" outlineLevel="0" collapsed="false">
      <c r="A16" s="234" t="s">
        <v>108</v>
      </c>
      <c r="B16" s="234"/>
      <c r="C16" s="234"/>
      <c r="D16" s="82" t="n">
        <v>0</v>
      </c>
      <c r="E16" s="82" t="n">
        <v>0</v>
      </c>
      <c r="F16" s="82" t="n">
        <v>0</v>
      </c>
      <c r="G16" s="82" t="n">
        <v>0</v>
      </c>
      <c r="H16" s="300" t="e">
        <f aca="false">NA()</f>
        <v>#N/A</v>
      </c>
      <c r="I16" s="300" t="e">
        <f aca="false">NA()</f>
        <v>#N/A</v>
      </c>
      <c r="J16" s="82" t="n">
        <v>0</v>
      </c>
    </row>
    <row r="17" customFormat="false" ht="15.75" hidden="false" customHeight="false" outlineLevel="0" collapsed="false">
      <c r="A17" s="234"/>
      <c r="B17" s="234"/>
      <c r="C17" s="234"/>
      <c r="D17" s="15"/>
      <c r="E17" s="234"/>
      <c r="F17" s="234"/>
      <c r="G17" s="234"/>
      <c r="H17" s="18"/>
      <c r="I17" s="18"/>
      <c r="J17" s="15"/>
    </row>
    <row r="18" customFormat="false" ht="15.75" hidden="false" customHeight="false" outlineLevel="0" collapsed="false">
      <c r="A18" s="234"/>
      <c r="B18" s="278" t="s">
        <v>11</v>
      </c>
      <c r="C18" s="1"/>
      <c r="D18" s="1"/>
      <c r="E18" s="1"/>
      <c r="F18" s="1"/>
      <c r="G18" s="1"/>
      <c r="H18" s="19"/>
      <c r="I18" s="19"/>
      <c r="J18" s="1"/>
    </row>
    <row r="19" customFormat="false" ht="15.75" hidden="false" customHeight="false" outlineLevel="0" collapsed="false">
      <c r="A19" s="234" t="s">
        <v>111</v>
      </c>
      <c r="B19" s="102" t="s">
        <v>456</v>
      </c>
      <c r="C19" s="272" t="s">
        <v>457</v>
      </c>
      <c r="D19" s="82" t="n">
        <v>4756862</v>
      </c>
      <c r="E19" s="82" t="n">
        <v>0</v>
      </c>
      <c r="F19" s="82" t="n">
        <v>0</v>
      </c>
      <c r="G19" s="82" t="n">
        <v>0</v>
      </c>
      <c r="H19" s="18" t="n">
        <v>3.86</v>
      </c>
      <c r="I19" s="18" t="n">
        <v>3.86</v>
      </c>
      <c r="J19" s="82" t="n">
        <v>183551</v>
      </c>
    </row>
    <row r="20" customFormat="false" ht="15.75" hidden="false" customHeight="false" outlineLevel="0" collapsed="false">
      <c r="A20" s="234" t="s">
        <v>113</v>
      </c>
      <c r="B20" s="234" t="s">
        <v>458</v>
      </c>
      <c r="C20" s="272" t="s">
        <v>457</v>
      </c>
      <c r="D20" s="82" t="n">
        <v>0</v>
      </c>
      <c r="E20" s="82" t="n">
        <v>0</v>
      </c>
      <c r="F20" s="82" t="n">
        <v>0</v>
      </c>
      <c r="G20" s="82" t="n">
        <v>0</v>
      </c>
      <c r="H20" s="18" t="e">
        <f aca="false">NA()</f>
        <v>#N/A</v>
      </c>
      <c r="I20" s="18" t="e">
        <f aca="false">NA()</f>
        <v>#N/A</v>
      </c>
      <c r="J20" s="82" t="n">
        <v>0</v>
      </c>
    </row>
    <row r="21" customFormat="false" ht="15.75" hidden="false" customHeight="false" outlineLevel="0" collapsed="false">
      <c r="A21" s="249" t="n">
        <v>4</v>
      </c>
      <c r="B21" s="234" t="s">
        <v>459</v>
      </c>
      <c r="C21" s="272" t="s">
        <v>457</v>
      </c>
      <c r="D21" s="82" t="n">
        <v>0</v>
      </c>
      <c r="E21" s="82" t="n">
        <v>0</v>
      </c>
      <c r="F21" s="82" t="n">
        <v>0</v>
      </c>
      <c r="G21" s="82" t="n">
        <v>0</v>
      </c>
      <c r="H21" s="18" t="e">
        <f aca="false">NA()</f>
        <v>#N/A</v>
      </c>
      <c r="I21" s="18" t="e">
        <f aca="false">NA()</f>
        <v>#N/A</v>
      </c>
      <c r="J21" s="82" t="n">
        <v>17</v>
      </c>
    </row>
    <row r="22" customFormat="false" ht="15.75" hidden="false" customHeight="false" outlineLevel="0" collapsed="false">
      <c r="A22" s="249" t="n">
        <v>5</v>
      </c>
      <c r="B22" s="234" t="s">
        <v>460</v>
      </c>
      <c r="C22" s="272" t="s">
        <v>457</v>
      </c>
      <c r="D22" s="82" t="n">
        <v>0</v>
      </c>
      <c r="E22" s="82" t="n">
        <v>0</v>
      </c>
      <c r="F22" s="82" t="n">
        <v>0</v>
      </c>
      <c r="G22" s="82" t="n">
        <v>0</v>
      </c>
      <c r="H22" s="18" t="e">
        <f aca="false">NA()</f>
        <v>#N/A</v>
      </c>
      <c r="I22" s="18" t="e">
        <f aca="false">NA()</f>
        <v>#N/A</v>
      </c>
      <c r="J22" s="82" t="n">
        <v>0</v>
      </c>
    </row>
    <row r="23" customFormat="false" ht="15.75" hidden="false" customHeight="false" outlineLevel="0" collapsed="false">
      <c r="A23" s="249" t="n">
        <v>6</v>
      </c>
      <c r="B23" s="234" t="s">
        <v>461</v>
      </c>
      <c r="C23" s="272" t="s">
        <v>457</v>
      </c>
      <c r="D23" s="82" t="n">
        <v>239000</v>
      </c>
      <c r="E23" s="82" t="n">
        <v>0</v>
      </c>
      <c r="F23" s="82" t="n">
        <v>0</v>
      </c>
      <c r="G23" s="82" t="n">
        <v>0</v>
      </c>
      <c r="H23" s="18" t="n">
        <v>5.08</v>
      </c>
      <c r="I23" s="18" t="n">
        <v>5.08</v>
      </c>
      <c r="J23" s="82" t="n">
        <v>12152</v>
      </c>
    </row>
    <row r="24" customFormat="false" ht="15.75" hidden="false" customHeight="false" outlineLevel="0" collapsed="false">
      <c r="A24" s="249" t="n">
        <v>7</v>
      </c>
      <c r="B24" s="234" t="s">
        <v>462</v>
      </c>
      <c r="C24" s="272" t="s">
        <v>457</v>
      </c>
      <c r="D24" s="86" t="n">
        <v>26000</v>
      </c>
      <c r="E24" s="82" t="n">
        <v>0</v>
      </c>
      <c r="F24" s="82" t="n">
        <v>0</v>
      </c>
      <c r="G24" s="82" t="n">
        <v>0</v>
      </c>
      <c r="H24" s="18" t="n">
        <v>3.41</v>
      </c>
      <c r="I24" s="18" t="n">
        <v>3.41</v>
      </c>
      <c r="J24" s="86" t="n">
        <v>886</v>
      </c>
    </row>
    <row r="25" customFormat="false" ht="15.75" hidden="false" customHeight="false" outlineLevel="0" collapsed="false">
      <c r="A25" s="249" t="n">
        <v>8</v>
      </c>
      <c r="B25" s="234" t="s">
        <v>463</v>
      </c>
      <c r="C25" s="272" t="s">
        <v>457</v>
      </c>
      <c r="D25" s="36" t="n">
        <v>0</v>
      </c>
      <c r="E25" s="36" t="n">
        <v>0</v>
      </c>
      <c r="F25" s="36" t="n">
        <v>0</v>
      </c>
      <c r="G25" s="36" t="n">
        <v>0</v>
      </c>
      <c r="H25" s="18" t="e">
        <f aca="false">NA()</f>
        <v>#N/A</v>
      </c>
      <c r="I25" s="18" t="e">
        <f aca="false">NA()</f>
        <v>#N/A</v>
      </c>
      <c r="J25" s="36" t="n">
        <v>116</v>
      </c>
    </row>
    <row r="26" customFormat="false" ht="16.5" hidden="false" customHeight="false" outlineLevel="0" collapsed="false">
      <c r="A26" s="249" t="n">
        <v>9</v>
      </c>
      <c r="B26" s="234" t="s">
        <v>339</v>
      </c>
      <c r="C26" s="234"/>
      <c r="D26" s="34" t="n">
        <v>5021862</v>
      </c>
      <c r="E26" s="34" t="n">
        <v>0</v>
      </c>
      <c r="F26" s="34" t="n">
        <v>0</v>
      </c>
      <c r="G26" s="34" t="n">
        <v>0</v>
      </c>
      <c r="H26" s="18" t="n">
        <v>3.92</v>
      </c>
      <c r="I26" s="18" t="n">
        <v>3.92</v>
      </c>
      <c r="J26" s="34" t="n">
        <v>196722</v>
      </c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8"/>
      <c r="B28" s="1"/>
      <c r="C28" s="8"/>
      <c r="D28" s="8"/>
      <c r="E28" s="8"/>
      <c r="F28" s="8"/>
      <c r="G28" s="8"/>
      <c r="H28" s="8"/>
      <c r="I28" s="8"/>
      <c r="J28" s="8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244" t="s">
        <v>304</v>
      </c>
      <c r="B30" s="244"/>
      <c r="C30" s="244"/>
      <c r="D30" s="244"/>
      <c r="E30" s="244"/>
      <c r="F30" s="244"/>
      <c r="G30" s="244"/>
      <c r="H30" s="244"/>
      <c r="I30" s="244"/>
      <c r="J30" s="244"/>
    </row>
    <row r="31" customFormat="false" ht="15.75" hidden="false" customHeight="false" outlineLevel="0" collapsed="false">
      <c r="A31" s="236"/>
      <c r="B31" s="298" t="s">
        <v>186</v>
      </c>
      <c r="C31" s="298" t="s">
        <v>187</v>
      </c>
      <c r="D31" s="287" t="s">
        <v>188</v>
      </c>
      <c r="E31" s="287" t="s">
        <v>189</v>
      </c>
      <c r="F31" s="287" t="s">
        <v>190</v>
      </c>
      <c r="G31" s="287" t="s">
        <v>191</v>
      </c>
      <c r="H31" s="299" t="s">
        <v>192</v>
      </c>
      <c r="I31" s="299"/>
      <c r="J31" s="287" t="s">
        <v>193</v>
      </c>
    </row>
    <row r="32" customFormat="false" ht="15.75" hidden="false" customHeight="false" outlineLevel="0" collapsed="false">
      <c r="A32" s="236"/>
      <c r="B32" s="236"/>
      <c r="C32" s="236"/>
      <c r="D32" s="236"/>
      <c r="E32" s="236"/>
      <c r="F32" s="236"/>
      <c r="G32" s="236"/>
      <c r="H32" s="244" t="s">
        <v>454</v>
      </c>
      <c r="I32" s="244"/>
      <c r="J32" s="8"/>
    </row>
    <row r="33" customFormat="false" ht="15.75" hidden="false" customHeight="false" outlineLevel="0" collapsed="false">
      <c r="A33" s="236"/>
      <c r="B33" s="236"/>
      <c r="C33" s="287" t="s">
        <v>338</v>
      </c>
      <c r="D33" s="287" t="s">
        <v>339</v>
      </c>
      <c r="E33" s="287" t="s">
        <v>8</v>
      </c>
      <c r="F33" s="287" t="s">
        <v>8</v>
      </c>
      <c r="G33" s="287" t="s">
        <v>8</v>
      </c>
      <c r="H33" s="287" t="s">
        <v>437</v>
      </c>
      <c r="I33" s="287" t="s">
        <v>438</v>
      </c>
      <c r="J33" s="12" t="s">
        <v>342</v>
      </c>
    </row>
    <row r="34" customFormat="false" ht="15.75" hidden="false" customHeight="false" outlineLevel="0" collapsed="false">
      <c r="A34" s="236"/>
      <c r="B34" s="236"/>
      <c r="C34" s="287" t="s">
        <v>344</v>
      </c>
      <c r="D34" s="287" t="s">
        <v>8</v>
      </c>
      <c r="E34" s="287" t="s">
        <v>442</v>
      </c>
      <c r="F34" s="287" t="s">
        <v>348</v>
      </c>
      <c r="G34" s="287" t="s">
        <v>348</v>
      </c>
      <c r="H34" s="12" t="s">
        <v>347</v>
      </c>
      <c r="I34" s="12" t="s">
        <v>339</v>
      </c>
      <c r="J34" s="12" t="s">
        <v>348</v>
      </c>
    </row>
    <row r="35" customFormat="false" ht="15.75" hidden="false" customHeight="false" outlineLevel="0" collapsed="false">
      <c r="A35" s="236"/>
      <c r="B35" s="244" t="s">
        <v>455</v>
      </c>
      <c r="C35" s="244" t="s">
        <v>350</v>
      </c>
      <c r="D35" s="244" t="s">
        <v>440</v>
      </c>
      <c r="E35" s="244" t="s">
        <v>444</v>
      </c>
      <c r="F35" s="244" t="s">
        <v>445</v>
      </c>
      <c r="G35" s="244" t="s">
        <v>446</v>
      </c>
      <c r="H35" s="244" t="s">
        <v>349</v>
      </c>
      <c r="I35" s="244" t="s">
        <v>349</v>
      </c>
      <c r="J35" s="244" t="s">
        <v>354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234"/>
      <c r="B37" s="278" t="s">
        <v>104</v>
      </c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234" t="s">
        <v>108</v>
      </c>
      <c r="B39" s="234"/>
      <c r="C39" s="234"/>
      <c r="D39" s="82" t="n">
        <v>0</v>
      </c>
      <c r="E39" s="82" t="n">
        <v>0</v>
      </c>
      <c r="F39" s="82" t="n">
        <v>0</v>
      </c>
      <c r="G39" s="82" t="n">
        <v>0</v>
      </c>
      <c r="H39" s="18" t="e">
        <f aca="false">NA()</f>
        <v>#N/A</v>
      </c>
      <c r="I39" s="18" t="e">
        <f aca="false">NA()</f>
        <v>#N/A</v>
      </c>
      <c r="J39" s="82" t="n">
        <v>0</v>
      </c>
      <c r="M39" s="301"/>
      <c r="N39" s="301"/>
      <c r="O39" s="301"/>
      <c r="P39" s="301"/>
      <c r="Q39" s="301"/>
      <c r="R39" s="301"/>
      <c r="S39" s="301"/>
    </row>
    <row r="40" customFormat="false" ht="15.75" hidden="false" customHeight="false" outlineLevel="0" collapsed="false">
      <c r="A40" s="234"/>
      <c r="B40" s="234"/>
      <c r="C40" s="234"/>
      <c r="D40" s="15"/>
      <c r="E40" s="15"/>
      <c r="F40" s="15"/>
      <c r="G40" s="15"/>
      <c r="H40" s="18"/>
      <c r="I40" s="18"/>
      <c r="J40" s="15"/>
      <c r="M40" s="301"/>
      <c r="N40" s="301"/>
      <c r="O40" s="301"/>
      <c r="P40" s="301"/>
      <c r="Q40" s="301"/>
      <c r="R40" s="301"/>
      <c r="S40" s="301"/>
    </row>
    <row r="41" customFormat="false" ht="15.75" hidden="false" customHeight="false" outlineLevel="0" collapsed="false">
      <c r="A41" s="234"/>
      <c r="B41" s="278" t="s">
        <v>11</v>
      </c>
      <c r="C41" s="1"/>
      <c r="D41" s="1"/>
      <c r="E41" s="1"/>
      <c r="F41" s="1"/>
      <c r="G41" s="1"/>
      <c r="H41" s="19"/>
      <c r="I41" s="19"/>
      <c r="J41" s="1"/>
      <c r="M41" s="301"/>
      <c r="N41" s="301"/>
      <c r="O41" s="301"/>
      <c r="P41" s="301"/>
      <c r="Q41" s="301"/>
      <c r="R41" s="301"/>
      <c r="S41" s="301"/>
    </row>
    <row r="42" customFormat="false" ht="15.75" hidden="false" customHeight="false" outlineLevel="0" collapsed="false">
      <c r="A42" s="234" t="s">
        <v>111</v>
      </c>
      <c r="B42" s="102" t="s">
        <v>456</v>
      </c>
      <c r="C42" s="272" t="s">
        <v>457</v>
      </c>
      <c r="D42" s="82" t="n">
        <v>18963598</v>
      </c>
      <c r="E42" s="82" t="n">
        <v>0</v>
      </c>
      <c r="F42" s="82" t="n">
        <v>0</v>
      </c>
      <c r="G42" s="82" t="n">
        <v>0</v>
      </c>
      <c r="H42" s="18" t="n">
        <v>3.64</v>
      </c>
      <c r="I42" s="18" t="n">
        <v>3.64</v>
      </c>
      <c r="J42" s="82" t="n">
        <v>689755</v>
      </c>
      <c r="M42" s="301"/>
      <c r="N42" s="301"/>
      <c r="O42" s="301"/>
      <c r="P42" s="301"/>
      <c r="Q42" s="301"/>
      <c r="R42" s="301"/>
      <c r="S42" s="301"/>
    </row>
    <row r="43" customFormat="false" ht="15.75" hidden="false" customHeight="false" outlineLevel="0" collapsed="false">
      <c r="A43" s="234" t="s">
        <v>113</v>
      </c>
      <c r="B43" s="234" t="s">
        <v>458</v>
      </c>
      <c r="C43" s="272" t="s">
        <v>457</v>
      </c>
      <c r="D43" s="82" t="n">
        <v>0</v>
      </c>
      <c r="E43" s="82" t="n">
        <v>0</v>
      </c>
      <c r="F43" s="82" t="n">
        <v>0</v>
      </c>
      <c r="G43" s="82" t="n">
        <v>0</v>
      </c>
      <c r="H43" s="18" t="e">
        <f aca="false">NA()</f>
        <v>#N/A</v>
      </c>
      <c r="I43" s="18" t="e">
        <f aca="false">NA()</f>
        <v>#N/A</v>
      </c>
      <c r="J43" s="82" t="n">
        <v>0</v>
      </c>
      <c r="M43" s="301"/>
      <c r="N43" s="301"/>
      <c r="O43" s="301"/>
      <c r="P43" s="301"/>
      <c r="Q43" s="301"/>
      <c r="R43" s="301"/>
      <c r="S43" s="301"/>
    </row>
    <row r="44" customFormat="false" ht="15.75" hidden="false" customHeight="false" outlineLevel="0" collapsed="false">
      <c r="A44" s="234" t="s">
        <v>119</v>
      </c>
      <c r="B44" s="234" t="s">
        <v>459</v>
      </c>
      <c r="C44" s="272" t="s">
        <v>457</v>
      </c>
      <c r="D44" s="82" t="n">
        <v>0</v>
      </c>
      <c r="E44" s="82" t="n">
        <v>0</v>
      </c>
      <c r="F44" s="82" t="n">
        <v>0</v>
      </c>
      <c r="G44" s="82" t="n">
        <v>0</v>
      </c>
      <c r="H44" s="18" t="e">
        <f aca="false">NA()</f>
        <v>#N/A</v>
      </c>
      <c r="I44" s="18" t="e">
        <f aca="false">NA()</f>
        <v>#N/A</v>
      </c>
      <c r="J44" s="82" t="n">
        <v>59</v>
      </c>
      <c r="M44" s="301"/>
      <c r="N44" s="301"/>
      <c r="O44" s="301"/>
      <c r="P44" s="301"/>
      <c r="Q44" s="301"/>
      <c r="R44" s="301"/>
      <c r="S44" s="301"/>
    </row>
    <row r="45" customFormat="false" ht="15.75" hidden="false" customHeight="false" outlineLevel="0" collapsed="false">
      <c r="A45" s="234" t="s">
        <v>145</v>
      </c>
      <c r="B45" s="234" t="s">
        <v>464</v>
      </c>
      <c r="C45" s="272" t="s">
        <v>457</v>
      </c>
      <c r="D45" s="82" t="n">
        <v>0</v>
      </c>
      <c r="E45" s="82" t="n">
        <v>0</v>
      </c>
      <c r="F45" s="82" t="n">
        <v>0</v>
      </c>
      <c r="G45" s="82" t="n">
        <v>0</v>
      </c>
      <c r="H45" s="18" t="e">
        <f aca="false">NA()</f>
        <v>#N/A</v>
      </c>
      <c r="I45" s="18" t="e">
        <f aca="false">NA()</f>
        <v>#N/A</v>
      </c>
      <c r="J45" s="82" t="n">
        <v>0</v>
      </c>
      <c r="M45" s="301"/>
      <c r="N45" s="301"/>
      <c r="O45" s="301"/>
      <c r="P45" s="301"/>
      <c r="Q45" s="301"/>
      <c r="R45" s="301"/>
      <c r="S45" s="301"/>
    </row>
    <row r="46" customFormat="false" ht="15.75" hidden="false" customHeight="false" outlineLevel="0" collapsed="false">
      <c r="A46" s="234" t="s">
        <v>147</v>
      </c>
      <c r="B46" s="234" t="s">
        <v>461</v>
      </c>
      <c r="C46" s="272" t="s">
        <v>457</v>
      </c>
      <c r="D46" s="82" t="n">
        <v>3626000</v>
      </c>
      <c r="E46" s="82" t="n">
        <v>0</v>
      </c>
      <c r="F46" s="82" t="n">
        <v>0</v>
      </c>
      <c r="G46" s="82" t="n">
        <v>0</v>
      </c>
      <c r="H46" s="18" t="n">
        <v>3.86</v>
      </c>
      <c r="I46" s="18" t="n">
        <v>3.86</v>
      </c>
      <c r="J46" s="82" t="n">
        <v>140087</v>
      </c>
      <c r="M46" s="301"/>
      <c r="N46" s="301"/>
      <c r="O46" s="301"/>
      <c r="P46" s="301"/>
      <c r="Q46" s="301"/>
      <c r="R46" s="301"/>
      <c r="S46" s="301"/>
    </row>
    <row r="47" customFormat="false" ht="15.75" hidden="false" customHeight="false" outlineLevel="0" collapsed="false">
      <c r="A47" s="234" t="s">
        <v>150</v>
      </c>
      <c r="B47" s="234" t="s">
        <v>462</v>
      </c>
      <c r="C47" s="272" t="s">
        <v>457</v>
      </c>
      <c r="D47" s="86" t="n">
        <v>155000</v>
      </c>
      <c r="E47" s="86" t="n">
        <v>0</v>
      </c>
      <c r="F47" s="86" t="n">
        <v>0</v>
      </c>
      <c r="G47" s="86" t="n">
        <v>0</v>
      </c>
      <c r="H47" s="18" t="n">
        <v>3.7</v>
      </c>
      <c r="I47" s="18" t="n">
        <v>3.7</v>
      </c>
      <c r="J47" s="86" t="n">
        <v>5728</v>
      </c>
      <c r="M47" s="301"/>
      <c r="N47" s="301"/>
      <c r="O47" s="301"/>
      <c r="P47" s="301"/>
      <c r="Q47" s="301"/>
      <c r="R47" s="301"/>
      <c r="S47" s="301"/>
    </row>
    <row r="48" customFormat="false" ht="15.75" hidden="false" customHeight="false" outlineLevel="0" collapsed="false">
      <c r="A48" s="234" t="s">
        <v>153</v>
      </c>
      <c r="B48" s="234" t="s">
        <v>463</v>
      </c>
      <c r="C48" s="272" t="s">
        <v>457</v>
      </c>
      <c r="D48" s="36" t="n">
        <v>0</v>
      </c>
      <c r="E48" s="36" t="n">
        <v>0</v>
      </c>
      <c r="F48" s="36" t="n">
        <v>0</v>
      </c>
      <c r="G48" s="36" t="n">
        <v>0</v>
      </c>
      <c r="H48" s="18" t="e">
        <f aca="false">NA()</f>
        <v>#N/A</v>
      </c>
      <c r="I48" s="18" t="e">
        <f aca="false">NA()</f>
        <v>#N/A</v>
      </c>
      <c r="J48" s="36" t="n">
        <v>682</v>
      </c>
      <c r="M48" s="301"/>
      <c r="N48" s="301"/>
      <c r="O48" s="301"/>
      <c r="P48" s="301"/>
      <c r="Q48" s="301"/>
      <c r="R48" s="301"/>
      <c r="S48" s="301"/>
    </row>
    <row r="49" customFormat="false" ht="16.5" hidden="false" customHeight="false" outlineLevel="0" collapsed="false">
      <c r="A49" s="234" t="s">
        <v>155</v>
      </c>
      <c r="B49" s="234" t="s">
        <v>339</v>
      </c>
      <c r="C49" s="234"/>
      <c r="D49" s="34" t="n">
        <v>22744598</v>
      </c>
      <c r="E49" s="34" t="n">
        <v>0</v>
      </c>
      <c r="F49" s="34" t="n">
        <v>0</v>
      </c>
      <c r="G49" s="34" t="n">
        <v>0</v>
      </c>
      <c r="H49" s="18" t="n">
        <v>3.68</v>
      </c>
      <c r="I49" s="18" t="n">
        <v>3.68</v>
      </c>
      <c r="J49" s="34" t="n">
        <v>836311</v>
      </c>
    </row>
    <row r="50" customFormat="false" ht="16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mergeCells count="8">
    <mergeCell ref="A2:J2"/>
    <mergeCell ref="A3:J3"/>
    <mergeCell ref="A7:J7"/>
    <mergeCell ref="H8:I8"/>
    <mergeCell ref="H9:I9"/>
    <mergeCell ref="A30:J30"/>
    <mergeCell ref="H31:I31"/>
    <mergeCell ref="H32:I32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8:26:42Z</dcterms:created>
  <dc:creator>csboyett</dc:creator>
  <dc:description/>
  <dc:language>en-US</dc:language>
  <cp:lastModifiedBy>csboyett</cp:lastModifiedBy>
  <cp:lastPrinted>2007-06-19T20:09:38Z</cp:lastPrinted>
  <dcterms:modified xsi:type="dcterms:W3CDTF">2007-06-19T20:20:53Z</dcterms:modified>
  <cp:revision>0</cp:revision>
  <dc:subject/>
  <dc:title/>
</cp:coreProperties>
</file>