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Conservation" sheetId="1" state="visible" r:id="rId2"/>
    <sheet name="by year" sheetId="2" state="visible" r:id="rId3"/>
    <sheet name="weather" sheetId="3" state="visible" r:id="rId4"/>
    <sheet name="Cum Mtr F'Cast kWh shifted" sheetId="4" state="visible" r:id="rId5"/>
  </sheets>
  <definedNames>
    <definedName function="false" hidden="false" localSheetId="3" name="_xlnm.Print_Area" vbProcedure="false">'Cum Mtr F''Cast kWh shifted'!$E$4:$BD$57</definedName>
    <definedName function="false" hidden="false" localSheetId="3" name="_xlnm.Print_Titles" vbProcedure="false">'Cum Mtr F''Cast kWh shifted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Staff's Second Request for Production of Documents Item No. 8 -- Document in support of DSM Plan Adjustment</t>
  </si>
  <si>
    <t xml:space="preserve">This worksheet shows the allocation of the annual exogenous DSM kWh adjustments by month.</t>
  </si>
  <si>
    <t xml:space="preserve">kWh</t>
  </si>
  <si>
    <t xml:space="preserve">Peak Demand</t>
  </si>
  <si>
    <t xml:space="preserve">Res</t>
  </si>
  <si>
    <t xml:space="preserve">Co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his worksheet shows the ratios used to allocate the annual exogenous DSM kWh adjustments by month.</t>
  </si>
  <si>
    <t xml:space="preserve">"Exogenous" Forecast Adjustments due to Conservation</t>
  </si>
  <si>
    <t xml:space="preserve">kWh Reduction</t>
  </si>
  <si>
    <t xml:space="preserve">Winter Peak Reduction</t>
  </si>
  <si>
    <t xml:space="preserve">Summer Peak Reduction</t>
  </si>
  <si>
    <t xml:space="preserve">Residential</t>
  </si>
  <si>
    <t xml:space="preserve">Commercial</t>
  </si>
  <si>
    <t xml:space="preserve">Winter Peak Multiplier</t>
  </si>
  <si>
    <t xml:space="preserve">Summer Peak Multiplier</t>
  </si>
  <si>
    <t xml:space="preserve">This worksheet shows the monthly normal cooling and heating degree hours used as the basis for calculating</t>
  </si>
  <si>
    <t xml:space="preserve">the ratios used to allocate the annual exogenous DSM kWh adjustments by month.</t>
  </si>
  <si>
    <t xml:space="preserve">CUBE:</t>
  </si>
  <si>
    <t xml:space="preserve">forecasting:Weather</t>
  </si>
  <si>
    <t xml:space="preserve">forecasting:Version</t>
  </si>
  <si>
    <t xml:space="preserve">B2011</t>
  </si>
  <si>
    <t xml:space="preserve">forecasting:Year</t>
  </si>
  <si>
    <t xml:space="preserve">2011</t>
  </si>
  <si>
    <t xml:space="preserve">Cal Res HDH</t>
  </si>
  <si>
    <t xml:space="preserve">Cal Res CDH</t>
  </si>
  <si>
    <t xml:space="preserve">Cal Com HDH</t>
  </si>
  <si>
    <t xml:space="preserve">Cal Com CDH</t>
  </si>
  <si>
    <t xml:space="preserve">This page reflects the cumulative energy savings by program that make up the annual exogenous DSM kWh adjustment.</t>
  </si>
  <si>
    <t xml:space="preserve">Itron Net-Gross</t>
  </si>
  <si>
    <t xml:space="preserve">Selected</t>
  </si>
  <si>
    <t xml:space="preserve">Annual "Exogenous" Energy Reductions to Model Output (Adjusted for Net-Gross Ratios)</t>
  </si>
  <si>
    <t xml:space="preserve">Cumulative Winter Peak Demand Reduction</t>
  </si>
  <si>
    <t xml:space="preserve">Cumulative Summer Peak Demand Reduction</t>
  </si>
  <si>
    <t xml:space="preserve">Cumulative Winter Peak "Exogenous" Demand Reductions to Model Output (Adjusted for Net-Gross Ratios)</t>
  </si>
  <si>
    <t xml:space="preserve">Cumulative Summer Peak "Exogenous" Demand Reductions to Model Output (Adjusted for Net-Gross Ratios)</t>
  </si>
  <si>
    <t xml:space="preserve">Ratio</t>
  </si>
  <si>
    <t xml:space="preserve">2011 (Was 2010)</t>
  </si>
  <si>
    <t xml:space="preserve">Walk-Through Audit</t>
  </si>
  <si>
    <t xml:space="preserve">Online Audit</t>
  </si>
  <si>
    <t xml:space="preserve">Pre-Construction Audit</t>
  </si>
  <si>
    <t xml:space="preserve">Customer Usage Comparison (O Power)</t>
  </si>
  <si>
    <t xml:space="preserve">Energy Select</t>
  </si>
  <si>
    <t xml:space="preserve">Energy Select Lite</t>
  </si>
  <si>
    <t xml:space="preserve">Ceiling Insulation</t>
  </si>
  <si>
    <t xml:space="preserve">HPWH</t>
  </si>
  <si>
    <t xml:space="preserve">Reflective Roof</t>
  </si>
  <si>
    <t xml:space="preserve">Windows -- Low-E</t>
  </si>
  <si>
    <t xml:space="preserve">Windows -- Film</t>
  </si>
  <si>
    <t xml:space="preserve">Variable Speed Pool Pump</t>
  </si>
  <si>
    <t xml:space="preserve">Community Energy Saver</t>
  </si>
  <si>
    <t xml:space="preserve">Refrigerator/Freezer Recycling</t>
  </si>
  <si>
    <t xml:space="preserve">HVAC Maintenance</t>
  </si>
  <si>
    <t xml:space="preserve">HVAC Upgrade Tier 1</t>
  </si>
  <si>
    <t xml:space="preserve">HVAC Upgrade Tier 2</t>
  </si>
  <si>
    <t xml:space="preserve">HVAC Upgrade Tier 3</t>
  </si>
  <si>
    <t xml:space="preserve">HVAC Retirement Tier 1</t>
  </si>
  <si>
    <t xml:space="preserve">HVAC Retirement Tier 2</t>
  </si>
  <si>
    <t xml:space="preserve">HVAC Retirement Tier 3</t>
  </si>
  <si>
    <t xml:space="preserve">ECM Fan</t>
  </si>
  <si>
    <t xml:space="preserve">Duct Repair</t>
  </si>
  <si>
    <t xml:space="preserve">Energy Star Appliance (Units)</t>
  </si>
  <si>
    <t xml:space="preserve">CFL Lighting (units)</t>
  </si>
  <si>
    <t xml:space="preserve">Residential Custom Incentive</t>
  </si>
  <si>
    <t xml:space="preserve">Solar Thermal</t>
  </si>
  <si>
    <t xml:space="preserve">Solar Photovoltaic</t>
  </si>
  <si>
    <t xml:space="preserve">Residential Total</t>
  </si>
  <si>
    <t xml:space="preserve">Commercial/Industrial</t>
  </si>
  <si>
    <t xml:space="preserve">Audit</t>
  </si>
  <si>
    <t xml:space="preserve">HVAC Upgrade/Replacement</t>
  </si>
  <si>
    <t xml:space="preserve">Geothermal</t>
  </si>
  <si>
    <t xml:space="preserve">HVAC Retrocommissioning</t>
  </si>
  <si>
    <t xml:space="preserve">Window Film</t>
  </si>
  <si>
    <t xml:space="preserve">Interior Lighting</t>
  </si>
  <si>
    <t xml:space="preserve">Interior Lighting -- LED</t>
  </si>
  <si>
    <t xml:space="preserve">Lighting Occupancy Sensor</t>
  </si>
  <si>
    <t xml:space="preserve">HVAC Occupancy Sensor -- Hotel</t>
  </si>
  <si>
    <t xml:space="preserve">Food Service Equipment</t>
  </si>
  <si>
    <t xml:space="preserve">Energy Efficient Motors</t>
  </si>
  <si>
    <t xml:space="preserve">RTP</t>
  </si>
  <si>
    <t xml:space="preserve">Business Custom Incentive</t>
  </si>
  <si>
    <t xml:space="preserve">Solar PV</t>
  </si>
  <si>
    <t xml:space="preserve">C&amp;I Total</t>
  </si>
  <si>
    <t xml:space="preserve">RC&amp;I 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_(* #,##0.000000_);_(* \(#,##0.000000\);_(* \-??_);_(@_)"/>
    <numFmt numFmtId="170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2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969696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4.85"/>
    <col collapsed="false" customWidth="true" hidden="false" outlineLevel="0" max="5" min="5" style="0" width="4.85"/>
    <col collapsed="false" customWidth="true" hidden="false" outlineLevel="0" max="7" min="6" style="0" width="13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C4" s="2" t="s">
        <v>2</v>
      </c>
      <c r="D4" s="2"/>
      <c r="F4" s="2" t="s">
        <v>3</v>
      </c>
      <c r="G4" s="2"/>
    </row>
    <row r="5" customFormat="false" ht="15" hidden="false" customHeight="false" outlineLevel="0" collapsed="false">
      <c r="C5" s="3" t="s">
        <v>4</v>
      </c>
      <c r="D5" s="3" t="s">
        <v>5</v>
      </c>
      <c r="E5" s="3"/>
      <c r="F5" s="3" t="s">
        <v>4</v>
      </c>
      <c r="G5" s="3" t="s">
        <v>5</v>
      </c>
    </row>
    <row r="6" customFormat="false" ht="15" hidden="false" customHeight="false" outlineLevel="0" collapsed="false">
      <c r="A6" s="0" t="n">
        <v>2011</v>
      </c>
      <c r="B6" s="0" t="s">
        <v>6</v>
      </c>
      <c r="C6" s="4" t="n">
        <f aca="false">SUMIF('by year'!$A$8:$A$16,'Forecast Conservation'!$A6,'by year'!B$8:B$16)*SUMIF('by year'!$A$20:$A$31,'Forecast Conservation'!$B6,'by year'!B$20:B$31)</f>
        <v>-2597488.218942</v>
      </c>
      <c r="D6" s="4" t="n">
        <f aca="false">SUMIF('by year'!$A$8:$A$16,'Forecast Conservation'!$A6,'by year'!C$8:C$16)*SUMIF('by year'!$A$20:$A$31,'Forecast Conservation'!$B6,'by year'!C$20:C$31)</f>
        <v>-56997.2628837739</v>
      </c>
      <c r="F6" s="5" t="n">
        <f aca="false">SUMIF('by year'!$E$20:$E$31,'Forecast Conservation'!$B6,'by year'!F$20:F$31)*SUMIF('by year'!$E$8:$E$16,'Forecast Conservation'!$A6,'by year'!F$8:F$16)</f>
        <v>-8265.6374287</v>
      </c>
      <c r="G6" s="5" t="n">
        <f aca="false">SUMIF('by year'!$E$20:$E$31,'Forecast Conservation'!$B6,'by year'!G$20:G$31)*SUMIF('by year'!$E$8:$E$16,'Forecast Conservation'!$A6,'by year'!G$8:G$16)</f>
        <v>-201.1457441655</v>
      </c>
    </row>
    <row r="7" customFormat="false" ht="15" hidden="false" customHeight="false" outlineLevel="0" collapsed="false">
      <c r="A7" s="0" t="n">
        <v>2011</v>
      </c>
      <c r="B7" s="0" t="s">
        <v>7</v>
      </c>
      <c r="C7" s="4" t="n">
        <f aca="false">SUMIF('by year'!$A$8:$A$16,'Forecast Conservation'!$A7,'by year'!B$8:B$16)*SUMIF('by year'!$A$20:$A$31,'Forecast Conservation'!$B7,'by year'!B$20:B$31)</f>
        <v>-1897238.59105276</v>
      </c>
      <c r="D7" s="4" t="n">
        <f aca="false">SUMIF('by year'!$A$8:$A$16,'Forecast Conservation'!$A7,'by year'!C$8:C$16)*SUMIF('by year'!$A$20:$A$31,'Forecast Conservation'!$B7,'by year'!C$20:C$31)</f>
        <v>-40053.9168867727</v>
      </c>
      <c r="F7" s="5"/>
      <c r="G7" s="5"/>
    </row>
    <row r="8" customFormat="false" ht="15" hidden="false" customHeight="false" outlineLevel="0" collapsed="false">
      <c r="A8" s="0" t="n">
        <v>2011</v>
      </c>
      <c r="B8" s="0" t="s">
        <v>8</v>
      </c>
      <c r="C8" s="4" t="n">
        <f aca="false">SUMIF('by year'!$A$8:$A$16,'Forecast Conservation'!$A8,'by year'!B$8:B$16)*SUMIF('by year'!$A$20:$A$31,'Forecast Conservation'!$B8,'by year'!B$20:B$31)</f>
        <v>-1290046.08530247</v>
      </c>
      <c r="D8" s="4" t="n">
        <f aca="false">SUMIF('by year'!$A$8:$A$16,'Forecast Conservation'!$A8,'by year'!C$8:C$16)*SUMIF('by year'!$A$20:$A$31,'Forecast Conservation'!$B8,'by year'!C$20:C$31)</f>
        <v>-40392.482344319</v>
      </c>
      <c r="F8" s="5"/>
      <c r="G8" s="6"/>
    </row>
    <row r="9" customFormat="false" ht="15" hidden="false" customHeight="false" outlineLevel="0" collapsed="false">
      <c r="A9" s="0" t="n">
        <v>2011</v>
      </c>
      <c r="B9" s="0" t="s">
        <v>9</v>
      </c>
      <c r="C9" s="4" t="n">
        <f aca="false">SUMIF('by year'!$A$8:$A$16,'Forecast Conservation'!$A9,'by year'!B$8:B$16)*SUMIF('by year'!$A$20:$A$31,'Forecast Conservation'!$B9,'by year'!B$20:B$31)</f>
        <v>-786421.357582945</v>
      </c>
      <c r="D9" s="4" t="n">
        <f aca="false">SUMIF('by year'!$A$8:$A$16,'Forecast Conservation'!$A9,'by year'!C$8:C$16)*SUMIF('by year'!$A$20:$A$31,'Forecast Conservation'!$B9,'by year'!C$20:C$31)</f>
        <v>-57997.8861367276</v>
      </c>
      <c r="F9" s="6"/>
      <c r="G9" s="6"/>
    </row>
    <row r="10" customFormat="false" ht="15" hidden="false" customHeight="false" outlineLevel="0" collapsed="false">
      <c r="A10" s="0" t="n">
        <v>2011</v>
      </c>
      <c r="B10" s="0" t="s">
        <v>10</v>
      </c>
      <c r="C10" s="4" t="n">
        <f aca="false">SUMIF('by year'!$A$8:$A$16,'Forecast Conservation'!$A10,'by year'!B$8:B$16)*SUMIF('by year'!$A$20:$A$31,'Forecast Conservation'!$B10,'by year'!B$20:B$31)</f>
        <v>-1243647.92939294</v>
      </c>
      <c r="D10" s="4" t="n">
        <f aca="false">SUMIF('by year'!$A$8:$A$16,'Forecast Conservation'!$A10,'by year'!C$8:C$16)*SUMIF('by year'!$A$20:$A$31,'Forecast Conservation'!$B10,'by year'!C$20:C$31)</f>
        <v>-114482.662951202</v>
      </c>
      <c r="F10" s="6"/>
      <c r="G10" s="6"/>
    </row>
    <row r="11" customFormat="false" ht="15" hidden="false" customHeight="false" outlineLevel="0" collapsed="false">
      <c r="A11" s="0" t="n">
        <v>2011</v>
      </c>
      <c r="B11" s="0" t="s">
        <v>11</v>
      </c>
      <c r="C11" s="4" t="n">
        <f aca="false">SUMIF('by year'!$A$8:$A$16,'Forecast Conservation'!$A11,'by year'!B$8:B$16)*SUMIF('by year'!$A$20:$A$31,'Forecast Conservation'!$B11,'by year'!B$20:B$31)</f>
        <v>-1962858.46753864</v>
      </c>
      <c r="D11" s="4" t="n">
        <f aca="false">SUMIF('by year'!$A$8:$A$16,'Forecast Conservation'!$A11,'by year'!C$8:C$16)*SUMIF('by year'!$A$20:$A$31,'Forecast Conservation'!$B11,'by year'!C$20:C$31)</f>
        <v>-153797.996973396</v>
      </c>
      <c r="F11" s="6" t="n">
        <f aca="false">SUMIF('by year'!$I$20:$I$31,'Forecast Conservation'!$B11,'by year'!J$20:J$31)*SUMIF('by year'!$I$8:$I$16,'Forecast Conservation'!$A11,'by year'!J$8:J$16)</f>
        <v>-6291.57994593766</v>
      </c>
      <c r="G11" s="6" t="n">
        <f aca="false">SUMIF('by year'!$I$20:$I$31,'Forecast Conservation'!$B11,'by year'!K$20:K$31)*SUMIF('by year'!$I$8:$I$16,'Forecast Conservation'!$A11,'by year'!K$8:K$16)</f>
        <v>-355.568598435629</v>
      </c>
    </row>
    <row r="12" customFormat="false" ht="15" hidden="false" customHeight="false" outlineLevel="0" collapsed="false">
      <c r="A12" s="0" t="n">
        <v>2011</v>
      </c>
      <c r="B12" s="0" t="s">
        <v>12</v>
      </c>
      <c r="C12" s="4" t="n">
        <f aca="false">SUMIF('by year'!$A$8:$A$16,'Forecast Conservation'!$A12,'by year'!B$8:B$16)*SUMIF('by year'!$A$20:$A$31,'Forecast Conservation'!$B12,'by year'!B$20:B$31)</f>
        <v>-2306710.79328976</v>
      </c>
      <c r="D12" s="4" t="n">
        <f aca="false">SUMIF('by year'!$A$8:$A$16,'Forecast Conservation'!$A12,'by year'!C$8:C$16)*SUMIF('by year'!$A$20:$A$31,'Forecast Conservation'!$B12,'by year'!C$20:C$31)</f>
        <v>-171527.464135522</v>
      </c>
      <c r="F12" s="6" t="n">
        <f aca="false">SUMIF('by year'!$I$20:$I$31,'Forecast Conservation'!$B12,'by year'!J$20:J$31)*SUMIF('by year'!$I$8:$I$16,'Forecast Conservation'!$A12,'by year'!J$8:J$16)</f>
        <v>-7397.5684548</v>
      </c>
      <c r="G12" s="6" t="n">
        <f aca="false">SUMIF('by year'!$I$20:$I$31,'Forecast Conservation'!$B12,'by year'!K$20:K$31)*SUMIF('by year'!$I$8:$I$16,'Forecast Conservation'!$A12,'by year'!K$8:K$16)</f>
        <v>-396.55770046495</v>
      </c>
    </row>
    <row r="13" customFormat="false" ht="15" hidden="false" customHeight="false" outlineLevel="0" collapsed="false">
      <c r="A13" s="0" t="n">
        <v>2011</v>
      </c>
      <c r="B13" s="0" t="s">
        <v>13</v>
      </c>
      <c r="C13" s="4" t="n">
        <f aca="false">SUMIF('by year'!$A$8:$A$16,'Forecast Conservation'!$A13,'by year'!B$8:B$16)*SUMIF('by year'!$A$20:$A$31,'Forecast Conservation'!$B13,'by year'!B$20:B$31)</f>
        <v>-2192632.35936717</v>
      </c>
      <c r="D13" s="4" t="n">
        <f aca="false">SUMIF('by year'!$A$8:$A$16,'Forecast Conservation'!$A13,'by year'!C$8:C$16)*SUMIF('by year'!$A$20:$A$31,'Forecast Conservation'!$B13,'by year'!C$20:C$31)</f>
        <v>-166286.656368024</v>
      </c>
      <c r="F13" s="6" t="n">
        <f aca="false">SUMIF('by year'!$I$20:$I$31,'Forecast Conservation'!$B13,'by year'!J$20:J$31)*SUMIF('by year'!$I$8:$I$16,'Forecast Conservation'!$A13,'by year'!J$8:J$16)</f>
        <v>-7030.46692221308</v>
      </c>
      <c r="G13" s="6" t="n">
        <f aca="false">SUMIF('by year'!$I$20:$I$31,'Forecast Conservation'!$B13,'by year'!K$20:K$31)*SUMIF('by year'!$I$8:$I$16,'Forecast Conservation'!$A13,'by year'!K$8:K$16)</f>
        <v>-384.441374444904</v>
      </c>
    </row>
    <row r="14" customFormat="false" ht="15" hidden="false" customHeight="false" outlineLevel="0" collapsed="false">
      <c r="A14" s="0" t="n">
        <v>2011</v>
      </c>
      <c r="B14" s="0" t="s">
        <v>14</v>
      </c>
      <c r="C14" s="4" t="n">
        <f aca="false">SUMIF('by year'!$A$8:$A$16,'Forecast Conservation'!$A14,'by year'!B$8:B$16)*SUMIF('by year'!$A$20:$A$31,'Forecast Conservation'!$B14,'by year'!B$20:B$31)</f>
        <v>-1643078.93431393</v>
      </c>
      <c r="D14" s="4" t="n">
        <f aca="false">SUMIF('by year'!$A$8:$A$16,'Forecast Conservation'!$A14,'by year'!C$8:C$16)*SUMIF('by year'!$A$20:$A$31,'Forecast Conservation'!$B14,'by year'!C$20:C$31)</f>
        <v>-135844.751957481</v>
      </c>
      <c r="F14" s="6"/>
      <c r="G14" s="6"/>
    </row>
    <row r="15" customFormat="false" ht="15" hidden="false" customHeight="false" outlineLevel="0" collapsed="false">
      <c r="A15" s="0" t="n">
        <v>2011</v>
      </c>
      <c r="B15" s="0" t="s">
        <v>15</v>
      </c>
      <c r="C15" s="4" t="n">
        <f aca="false">SUMIF('by year'!$A$8:$A$16,'Forecast Conservation'!$A15,'by year'!B$8:B$16)*SUMIF('by year'!$A$20:$A$31,'Forecast Conservation'!$B15,'by year'!B$20:B$31)</f>
        <v>-1057977.06265885</v>
      </c>
      <c r="D15" s="4" t="n">
        <f aca="false">SUMIF('by year'!$A$8:$A$16,'Forecast Conservation'!$A15,'by year'!C$8:C$16)*SUMIF('by year'!$A$20:$A$31,'Forecast Conservation'!$B15,'by year'!C$20:C$31)</f>
        <v>-78759.3692970851</v>
      </c>
      <c r="F15" s="6"/>
      <c r="G15" s="6"/>
    </row>
    <row r="16" customFormat="false" ht="15" hidden="false" customHeight="false" outlineLevel="0" collapsed="false">
      <c r="A16" s="0" t="n">
        <v>2011</v>
      </c>
      <c r="B16" s="0" t="s">
        <v>16</v>
      </c>
      <c r="C16" s="4" t="n">
        <f aca="false">SUMIF('by year'!$A$8:$A$16,'Forecast Conservation'!$A16,'by year'!B$8:B$16)*SUMIF('by year'!$A$20:$A$31,'Forecast Conservation'!$B16,'by year'!B$20:B$31)</f>
        <v>-1437534.32120375</v>
      </c>
      <c r="D16" s="4" t="n">
        <f aca="false">SUMIF('by year'!$A$8:$A$16,'Forecast Conservation'!$A16,'by year'!C$8:C$16)*SUMIF('by year'!$A$20:$A$31,'Forecast Conservation'!$B16,'by year'!C$20:C$31)</f>
        <v>-43902.2002894995</v>
      </c>
      <c r="F16" s="5"/>
      <c r="G16" s="6"/>
    </row>
    <row r="17" customFormat="false" ht="15.75" hidden="false" customHeight="false" outlineLevel="0" collapsed="false">
      <c r="A17" s="0" t="n">
        <v>2011</v>
      </c>
      <c r="B17" s="0" t="s">
        <v>17</v>
      </c>
      <c r="C17" s="7" t="n">
        <f aca="false">SUMIF('by year'!$A$8:$A$16,'Forecast Conservation'!$A17,'by year'!B$8:B$16)*SUMIF('by year'!$A$20:$A$31,'Forecast Conservation'!$B17,'by year'!B$20:B$31)</f>
        <v>-2344267.47935481</v>
      </c>
      <c r="D17" s="7" t="n">
        <f aca="false">SUMIF('by year'!$A$8:$A$16,'Forecast Conservation'!$A17,'by year'!C$8:C$16)*SUMIF('by year'!$A$20:$A$31,'Forecast Conservation'!$B17,'by year'!C$20:C$31)</f>
        <v>-52939.1152761982</v>
      </c>
      <c r="F17" s="8"/>
      <c r="G17" s="8"/>
    </row>
    <row r="18" customFormat="false" ht="15" hidden="false" customHeight="false" outlineLevel="0" collapsed="false">
      <c r="A18" s="0" t="n">
        <f aca="false">A6+1</f>
        <v>2012</v>
      </c>
      <c r="B18" s="0" t="str">
        <f aca="false">B6</f>
        <v>Jan</v>
      </c>
      <c r="C18" s="4" t="n">
        <f aca="false">SUMIF('by year'!$A$8:$A$16,'Forecast Conservation'!$A18,'by year'!B$8:B$16)*SUMIF('by year'!$A$20:$A$31,'Forecast Conservation'!$B18,'by year'!B$20:B$31)</f>
        <v>-6318615.61693152</v>
      </c>
      <c r="D18" s="4" t="n">
        <f aca="false">SUMIF('by year'!$A$8:$A$16,'Forecast Conservation'!$A18,'by year'!C$8:C$16)*SUMIF('by year'!$A$20:$A$31,'Forecast Conservation'!$B18,'by year'!C$20:C$31)</f>
        <v>-293300.481832377</v>
      </c>
      <c r="F18" s="5" t="n">
        <f aca="false">SUMIF('by year'!$E$20:$E$31,'Forecast Conservation'!$B18,'by year'!F$20:F$31)*SUMIF('by year'!$E$8:$E$16,'Forecast Conservation'!$A18,'by year'!F$8:F$16)</f>
        <v>-18629.2751522</v>
      </c>
      <c r="G18" s="5" t="n">
        <f aca="false">SUMIF('by year'!$E$20:$E$31,'Forecast Conservation'!$B18,'by year'!G$20:G$31)*SUMIF('by year'!$E$8:$E$16,'Forecast Conservation'!$A18,'by year'!G$8:G$16)</f>
        <v>-802.2982600322</v>
      </c>
    </row>
    <row r="19" customFormat="false" ht="15" hidden="false" customHeight="false" outlineLevel="0" collapsed="false">
      <c r="A19" s="0" t="n">
        <f aca="false">A7+1</f>
        <v>2012</v>
      </c>
      <c r="B19" s="0" t="str">
        <f aca="false">B7</f>
        <v>Feb</v>
      </c>
      <c r="C19" s="4" t="n">
        <f aca="false">SUMIF('by year'!$A$8:$A$16,'Forecast Conservation'!$A19,'by year'!B$8:B$16)*SUMIF('by year'!$A$20:$A$31,'Forecast Conservation'!$B19,'by year'!B$20:B$31)</f>
        <v>-4615197.598607</v>
      </c>
      <c r="D19" s="4" t="n">
        <f aca="false">SUMIF('by year'!$A$8:$A$16,'Forecast Conservation'!$A19,'by year'!C$8:C$16)*SUMIF('by year'!$A$20:$A$31,'Forecast Conservation'!$B19,'by year'!C$20:C$31)</f>
        <v>-206112.232900026</v>
      </c>
      <c r="F19" s="5"/>
      <c r="G19" s="5"/>
    </row>
    <row r="20" customFormat="false" ht="15" hidden="false" customHeight="false" outlineLevel="0" collapsed="false">
      <c r="A20" s="0" t="n">
        <f aca="false">A8+1</f>
        <v>2012</v>
      </c>
      <c r="B20" s="0" t="str">
        <f aca="false">B8</f>
        <v>Mar</v>
      </c>
      <c r="C20" s="4" t="n">
        <f aca="false">SUMIF('by year'!$A$8:$A$16,'Forecast Conservation'!$A20,'by year'!B$8:B$16)*SUMIF('by year'!$A$20:$A$31,'Forecast Conservation'!$B20,'by year'!B$20:B$31)</f>
        <v>-3138149.10947842</v>
      </c>
      <c r="D20" s="4" t="n">
        <f aca="false">SUMIF('by year'!$A$8:$A$16,'Forecast Conservation'!$A20,'by year'!C$8:C$16)*SUMIF('by year'!$A$20:$A$31,'Forecast Conservation'!$B20,'by year'!C$20:C$31)</f>
        <v>-207854.446592508</v>
      </c>
      <c r="F20" s="5"/>
      <c r="G20" s="6"/>
    </row>
    <row r="21" customFormat="false" ht="15" hidden="false" customHeight="false" outlineLevel="0" collapsed="false">
      <c r="A21" s="0" t="n">
        <f aca="false">A9+1</f>
        <v>2012</v>
      </c>
      <c r="B21" s="0" t="str">
        <f aca="false">B9</f>
        <v>Apr</v>
      </c>
      <c r="C21" s="4" t="n">
        <f aca="false">SUMIF('by year'!$A$8:$A$16,'Forecast Conservation'!$A21,'by year'!B$8:B$16)*SUMIF('by year'!$A$20:$A$31,'Forecast Conservation'!$B21,'by year'!B$20:B$31)</f>
        <v>-1913038.23257996</v>
      </c>
      <c r="D21" s="4" t="n">
        <f aca="false">SUMIF('by year'!$A$8:$A$16,'Forecast Conservation'!$A21,'by year'!C$8:C$16)*SUMIF('by year'!$A$20:$A$31,'Forecast Conservation'!$B21,'by year'!C$20:C$31)</f>
        <v>-298449.558601597</v>
      </c>
      <c r="F21" s="6"/>
      <c r="G21" s="6"/>
    </row>
    <row r="22" customFormat="false" ht="15" hidden="false" customHeight="false" outlineLevel="0" collapsed="false">
      <c r="A22" s="0" t="n">
        <f aca="false">A10+1</f>
        <v>2012</v>
      </c>
      <c r="B22" s="0" t="str">
        <f aca="false">B10</f>
        <v>May</v>
      </c>
      <c r="C22" s="4" t="n">
        <f aca="false">SUMIF('by year'!$A$8:$A$16,'Forecast Conservation'!$A22,'by year'!B$8:B$16)*SUMIF('by year'!$A$20:$A$31,'Forecast Conservation'!$B22,'by year'!B$20:B$31)</f>
        <v>-3025281.56675432</v>
      </c>
      <c r="D22" s="4" t="n">
        <f aca="false">SUMIF('by year'!$A$8:$A$16,'Forecast Conservation'!$A22,'by year'!C$8:C$16)*SUMIF('by year'!$A$20:$A$31,'Forecast Conservation'!$B22,'by year'!C$20:C$31)</f>
        <v>-589112.853954257</v>
      </c>
      <c r="F22" s="6"/>
      <c r="G22" s="6"/>
    </row>
    <row r="23" customFormat="false" ht="15" hidden="false" customHeight="false" outlineLevel="0" collapsed="false">
      <c r="A23" s="0" t="n">
        <f aca="false">A11+1</f>
        <v>2012</v>
      </c>
      <c r="B23" s="0" t="str">
        <f aca="false">B11</f>
        <v>Jun</v>
      </c>
      <c r="C23" s="4" t="n">
        <f aca="false">SUMIF('by year'!$A$8:$A$16,'Forecast Conservation'!$A23,'by year'!B$8:B$16)*SUMIF('by year'!$A$20:$A$31,'Forecast Conservation'!$B23,'by year'!B$20:B$31)</f>
        <v>-4774823.64554001</v>
      </c>
      <c r="D23" s="4" t="n">
        <f aca="false">SUMIF('by year'!$A$8:$A$16,'Forecast Conservation'!$A23,'by year'!C$8:C$16)*SUMIF('by year'!$A$20:$A$31,'Forecast Conservation'!$B23,'by year'!C$20:C$31)</f>
        <v>-791424.435751162</v>
      </c>
      <c r="F23" s="6" t="n">
        <f aca="false">SUMIF('by year'!$I$20:$I$31,'Forecast Conservation'!$B23,'by year'!J$20:J$31)*SUMIF('by year'!$I$8:$I$16,'Forecast Conservation'!$A23,'by year'!J$8:J$16)</f>
        <v>-14319.1839621904</v>
      </c>
      <c r="G23" s="6" t="n">
        <f aca="false">SUMIF('by year'!$I$20:$I$31,'Forecast Conservation'!$B23,'by year'!K$20:K$31)*SUMIF('by year'!$I$8:$I$16,'Forecast Conservation'!$A23,'by year'!K$8:K$16)</f>
        <v>-2002.51051086202</v>
      </c>
    </row>
    <row r="24" customFormat="false" ht="15" hidden="false" customHeight="false" outlineLevel="0" collapsed="false">
      <c r="A24" s="0" t="n">
        <f aca="false">A12+1</f>
        <v>2012</v>
      </c>
      <c r="B24" s="0" t="str">
        <f aca="false">B12</f>
        <v>Jul</v>
      </c>
      <c r="C24" s="4" t="n">
        <f aca="false">SUMIF('by year'!$A$8:$A$16,'Forecast Conservation'!$A24,'by year'!B$8:B$16)*SUMIF('by year'!$A$20:$A$31,'Forecast Conservation'!$B24,'by year'!B$20:B$31)</f>
        <v>-5611274.28256897</v>
      </c>
      <c r="D24" s="4" t="n">
        <f aca="false">SUMIF('by year'!$A$8:$A$16,'Forecast Conservation'!$A24,'by year'!C$8:C$16)*SUMIF('by year'!$A$20:$A$31,'Forecast Conservation'!$B24,'by year'!C$20:C$31)</f>
        <v>-882657.961681811</v>
      </c>
      <c r="F24" s="6" t="n">
        <f aca="false">SUMIF('by year'!$I$20:$I$31,'Forecast Conservation'!$B24,'by year'!J$20:J$31)*SUMIF('by year'!$I$8:$I$16,'Forecast Conservation'!$A24,'by year'!J$8:J$16)</f>
        <v>-16836.3343528</v>
      </c>
      <c r="G24" s="6" t="n">
        <f aca="false">SUMIF('by year'!$I$20:$I$31,'Forecast Conservation'!$B24,'by year'!K$20:K$31)*SUMIF('by year'!$I$8:$I$16,'Forecast Conservation'!$A24,'by year'!K$8:K$16)</f>
        <v>-2233.35515801488</v>
      </c>
    </row>
    <row r="25" customFormat="false" ht="15" hidden="false" customHeight="false" outlineLevel="0" collapsed="false">
      <c r="A25" s="0" t="n">
        <f aca="false">A13+1</f>
        <v>2012</v>
      </c>
      <c r="B25" s="0" t="str">
        <f aca="false">B13</f>
        <v>Aug</v>
      </c>
      <c r="C25" s="4" t="n">
        <f aca="false">SUMIF('by year'!$A$8:$A$16,'Forecast Conservation'!$A25,'by year'!B$8:B$16)*SUMIF('by year'!$A$20:$A$31,'Forecast Conservation'!$B25,'by year'!B$20:B$31)</f>
        <v>-5333768.58730466</v>
      </c>
      <c r="D25" s="4" t="n">
        <f aca="false">SUMIF('by year'!$A$8:$A$16,'Forecast Conservation'!$A25,'by year'!C$8:C$16)*SUMIF('by year'!$A$20:$A$31,'Forecast Conservation'!$B25,'by year'!C$20:C$31)</f>
        <v>-855689.448359822</v>
      </c>
      <c r="F25" s="6" t="n">
        <f aca="false">SUMIF('by year'!$I$20:$I$31,'Forecast Conservation'!$B25,'by year'!J$20:J$31)*SUMIF('by year'!$I$8:$I$16,'Forecast Conservation'!$A25,'by year'!J$8:J$16)</f>
        <v>-16000.8376376532</v>
      </c>
      <c r="G25" s="6" t="n">
        <f aca="false">SUMIF('by year'!$I$20:$I$31,'Forecast Conservation'!$B25,'by year'!K$20:K$31)*SUMIF('by year'!$I$8:$I$16,'Forecast Conservation'!$A25,'by year'!K$8:K$16)</f>
        <v>-2165.11777621311</v>
      </c>
    </row>
    <row r="26" customFormat="false" ht="15" hidden="false" customHeight="false" outlineLevel="0" collapsed="false">
      <c r="A26" s="0" t="n">
        <f aca="false">A14+1</f>
        <v>2012</v>
      </c>
      <c r="B26" s="0" t="str">
        <f aca="false">B14</f>
        <v>Sep</v>
      </c>
      <c r="C26" s="4" t="n">
        <f aca="false">SUMIF('by year'!$A$8:$A$16,'Forecast Conservation'!$A26,'by year'!B$8:B$16)*SUMIF('by year'!$A$20:$A$31,'Forecast Conservation'!$B26,'by year'!B$20:B$31)</f>
        <v>-3996932.16642805</v>
      </c>
      <c r="D26" s="4" t="n">
        <f aca="false">SUMIF('by year'!$A$8:$A$16,'Forecast Conservation'!$A26,'by year'!C$8:C$16)*SUMIF('by year'!$A$20:$A$31,'Forecast Conservation'!$B26,'by year'!C$20:C$31)</f>
        <v>-699039.378167604</v>
      </c>
      <c r="F26" s="6"/>
      <c r="G26" s="6"/>
    </row>
    <row r="27" customFormat="false" ht="15" hidden="false" customHeight="false" outlineLevel="0" collapsed="false">
      <c r="A27" s="0" t="n">
        <f aca="false">A15+1</f>
        <v>2012</v>
      </c>
      <c r="B27" s="0" t="str">
        <f aca="false">B15</f>
        <v>Oct</v>
      </c>
      <c r="C27" s="4" t="n">
        <f aca="false">SUMIF('by year'!$A$8:$A$16,'Forecast Conservation'!$A27,'by year'!B$8:B$16)*SUMIF('by year'!$A$20:$A$31,'Forecast Conservation'!$B27,'by year'!B$20:B$31)</f>
        <v>-2573621.0627336</v>
      </c>
      <c r="D27" s="4" t="n">
        <f aca="false">SUMIF('by year'!$A$8:$A$16,'Forecast Conservation'!$A27,'by year'!C$8:C$16)*SUMIF('by year'!$A$20:$A$31,'Forecast Conservation'!$B27,'by year'!C$20:C$31)</f>
        <v>-405285.443456362</v>
      </c>
      <c r="F27" s="6"/>
      <c r="G27" s="6"/>
    </row>
    <row r="28" customFormat="false" ht="15" hidden="false" customHeight="false" outlineLevel="0" collapsed="false">
      <c r="A28" s="0" t="n">
        <f aca="false">A16+1</f>
        <v>2012</v>
      </c>
      <c r="B28" s="0" t="str">
        <f aca="false">B16</f>
        <v>Nov</v>
      </c>
      <c r="C28" s="4" t="n">
        <f aca="false">SUMIF('by year'!$A$8:$A$16,'Forecast Conservation'!$A28,'by year'!B$8:B$16)*SUMIF('by year'!$A$20:$A$31,'Forecast Conservation'!$B28,'by year'!B$20:B$31)</f>
        <v>-3496927.04882905</v>
      </c>
      <c r="D28" s="4" t="n">
        <f aca="false">SUMIF('by year'!$A$8:$A$16,'Forecast Conservation'!$A28,'by year'!C$8:C$16)*SUMIF('by year'!$A$20:$A$31,'Forecast Conservation'!$B28,'by year'!C$20:C$31)</f>
        <v>-225914.997438893</v>
      </c>
      <c r="F28" s="5"/>
      <c r="G28" s="6"/>
    </row>
    <row r="29" customFormat="false" ht="15.75" hidden="false" customHeight="false" outlineLevel="0" collapsed="false">
      <c r="A29" s="0" t="n">
        <f aca="false">A17+1</f>
        <v>2012</v>
      </c>
      <c r="B29" s="0" t="str">
        <f aca="false">B17</f>
        <v>Dec</v>
      </c>
      <c r="C29" s="7" t="n">
        <f aca="false">SUMIF('by year'!$A$8:$A$16,'Forecast Conservation'!$A29,'by year'!B$8:B$16)*SUMIF('by year'!$A$20:$A$31,'Forecast Conservation'!$B29,'by year'!B$20:B$31)</f>
        <v>-5702634.18224446</v>
      </c>
      <c r="D29" s="7" t="n">
        <f aca="false">SUMIF('by year'!$A$8:$A$16,'Forecast Conservation'!$A29,'by year'!C$8:C$16)*SUMIF('by year'!$A$20:$A$31,'Forecast Conservation'!$B29,'by year'!C$20:C$31)</f>
        <v>-272417.78346358</v>
      </c>
      <c r="F29" s="8"/>
      <c r="G29" s="8"/>
    </row>
    <row r="30" customFormat="false" ht="15" hidden="false" customHeight="false" outlineLevel="0" collapsed="false">
      <c r="A30" s="0" t="n">
        <f aca="false">A18+1</f>
        <v>2013</v>
      </c>
      <c r="B30" s="0" t="str">
        <f aca="false">B18</f>
        <v>Jan</v>
      </c>
      <c r="C30" s="4" t="n">
        <f aca="false">SUMIF('by year'!$A$8:$A$16,'Forecast Conservation'!$A30,'by year'!B$8:B$16)*SUMIF('by year'!$A$20:$A$31,'Forecast Conservation'!$B30,'by year'!B$20:B$31)</f>
        <v>-10507708.2976514</v>
      </c>
      <c r="D30" s="4" t="n">
        <f aca="false">SUMIF('by year'!$A$8:$A$16,'Forecast Conservation'!$A30,'by year'!C$8:C$16)*SUMIF('by year'!$A$20:$A$31,'Forecast Conservation'!$B30,'by year'!C$20:C$31)</f>
        <v>-636573.570989051</v>
      </c>
      <c r="F30" s="5" t="n">
        <f aca="false">SUMIF('by year'!$E$20:$E$31,'Forecast Conservation'!$B30,'by year'!F$20:F$31)*SUMIF('by year'!$E$8:$E$16,'Forecast Conservation'!$A30,'by year'!F$8:F$16)</f>
        <v>-31580.8716498</v>
      </c>
      <c r="G30" s="5" t="n">
        <f aca="false">SUMIF('by year'!$E$20:$E$31,'Forecast Conservation'!$B30,'by year'!G$20:G$31)*SUMIF('by year'!$E$8:$E$16,'Forecast Conservation'!$A30,'by year'!G$8:G$16)</f>
        <v>-1654.0529512475</v>
      </c>
    </row>
    <row r="31" customFormat="false" ht="15" hidden="false" customHeight="false" outlineLevel="0" collapsed="false">
      <c r="A31" s="0" t="n">
        <f aca="false">A19+1</f>
        <v>2013</v>
      </c>
      <c r="B31" s="0" t="str">
        <f aca="false">B19</f>
        <v>Feb</v>
      </c>
      <c r="C31" s="4" t="n">
        <f aca="false">SUMIF('by year'!$A$8:$A$16,'Forecast Conservation'!$A31,'by year'!B$8:B$16)*SUMIF('by year'!$A$20:$A$31,'Forecast Conservation'!$B31,'by year'!B$20:B$31)</f>
        <v>-7674964.4292707</v>
      </c>
      <c r="D31" s="4" t="n">
        <f aca="false">SUMIF('by year'!$A$8:$A$16,'Forecast Conservation'!$A31,'by year'!C$8:C$16)*SUMIF('by year'!$A$20:$A$31,'Forecast Conservation'!$B31,'by year'!C$20:C$31)</f>
        <v>-447341.91809709</v>
      </c>
      <c r="F31" s="5"/>
      <c r="G31" s="5"/>
    </row>
    <row r="32" customFormat="false" ht="15" hidden="false" customHeight="false" outlineLevel="0" collapsed="false">
      <c r="A32" s="0" t="n">
        <f aca="false">A20+1</f>
        <v>2013</v>
      </c>
      <c r="B32" s="0" t="str">
        <f aca="false">B20</f>
        <v>Mar</v>
      </c>
      <c r="C32" s="4" t="n">
        <f aca="false">SUMIF('by year'!$A$8:$A$16,'Forecast Conservation'!$A32,'by year'!B$8:B$16)*SUMIF('by year'!$A$20:$A$31,'Forecast Conservation'!$B32,'by year'!B$20:B$31)</f>
        <v>-5218667.7329404</v>
      </c>
      <c r="D32" s="4" t="n">
        <f aca="false">SUMIF('by year'!$A$8:$A$16,'Forecast Conservation'!$A32,'by year'!C$8:C$16)*SUMIF('by year'!$A$20:$A$31,'Forecast Conservation'!$B32,'by year'!C$20:C$31)</f>
        <v>-451123.184274087</v>
      </c>
      <c r="F32" s="5"/>
      <c r="G32" s="6"/>
    </row>
    <row r="33" customFormat="false" ht="15" hidden="false" customHeight="false" outlineLevel="0" collapsed="false">
      <c r="A33" s="0" t="n">
        <f aca="false">A21+1</f>
        <v>2013</v>
      </c>
      <c r="B33" s="0" t="str">
        <f aca="false">B21</f>
        <v>Apr</v>
      </c>
      <c r="C33" s="4" t="n">
        <f aca="false">SUMIF('by year'!$A$8:$A$16,'Forecast Conservation'!$A33,'by year'!B$8:B$16)*SUMIF('by year'!$A$20:$A$31,'Forecast Conservation'!$B33,'by year'!B$20:B$31)</f>
        <v>-3181337.32590728</v>
      </c>
      <c r="D33" s="4" t="n">
        <f aca="false">SUMIF('by year'!$A$8:$A$16,'Forecast Conservation'!$A33,'by year'!C$8:C$16)*SUMIF('by year'!$A$20:$A$31,'Forecast Conservation'!$B33,'by year'!C$20:C$31)</f>
        <v>-647749.025477914</v>
      </c>
      <c r="F33" s="6"/>
      <c r="G33" s="6"/>
    </row>
    <row r="34" customFormat="false" ht="15" hidden="false" customHeight="false" outlineLevel="0" collapsed="false">
      <c r="A34" s="0" t="n">
        <f aca="false">A22+1</f>
        <v>2013</v>
      </c>
      <c r="B34" s="0" t="str">
        <f aca="false">B22</f>
        <v>May</v>
      </c>
      <c r="C34" s="4" t="n">
        <f aca="false">SUMIF('by year'!$A$8:$A$16,'Forecast Conservation'!$A34,'by year'!B$8:B$16)*SUMIF('by year'!$A$20:$A$31,'Forecast Conservation'!$B34,'by year'!B$20:B$31)</f>
        <v>-5030971.67938722</v>
      </c>
      <c r="D34" s="4" t="n">
        <f aca="false">SUMIF('by year'!$A$8:$A$16,'Forecast Conservation'!$A34,'by year'!C$8:C$16)*SUMIF('by year'!$A$20:$A$31,'Forecast Conservation'!$B34,'by year'!C$20:C$31)</f>
        <v>-1278598.89903466</v>
      </c>
      <c r="F34" s="6"/>
      <c r="G34" s="6"/>
    </row>
    <row r="35" customFormat="false" ht="15" hidden="false" customHeight="false" outlineLevel="0" collapsed="false">
      <c r="A35" s="0" t="n">
        <f aca="false">A23+1</f>
        <v>2013</v>
      </c>
      <c r="B35" s="0" t="str">
        <f aca="false">B23</f>
        <v>Jun</v>
      </c>
      <c r="C35" s="4" t="n">
        <f aca="false">SUMIF('by year'!$A$8:$A$16,'Forecast Conservation'!$A35,'by year'!B$8:B$16)*SUMIF('by year'!$A$20:$A$31,'Forecast Conservation'!$B35,'by year'!B$20:B$31)</f>
        <v>-7940418.76920313</v>
      </c>
      <c r="D35" s="4" t="n">
        <f aca="false">SUMIF('by year'!$A$8:$A$16,'Forecast Conservation'!$A35,'by year'!C$8:C$16)*SUMIF('by year'!$A$20:$A$31,'Forecast Conservation'!$B35,'by year'!C$20:C$31)</f>
        <v>-1717691.95906755</v>
      </c>
      <c r="F35" s="6" t="n">
        <f aca="false">SUMIF('by year'!$I$20:$I$31,'Forecast Conservation'!$B35,'by year'!J$20:J$31)*SUMIF('by year'!$I$8:$I$16,'Forecast Conservation'!$A35,'by year'!J$8:J$16)</f>
        <v>-24969.3676734607</v>
      </c>
      <c r="G35" s="6" t="n">
        <f aca="false">SUMIF('by year'!$I$20:$I$31,'Forecast Conservation'!$B35,'by year'!K$20:K$31)*SUMIF('by year'!$I$8:$I$16,'Forecast Conservation'!$A35,'by year'!K$8:K$16)</f>
        <v>-4431.11350111272</v>
      </c>
    </row>
    <row r="36" customFormat="false" ht="15" hidden="false" customHeight="false" outlineLevel="0" collapsed="false">
      <c r="A36" s="0" t="n">
        <f aca="false">A24+1</f>
        <v>2013</v>
      </c>
      <c r="B36" s="0" t="str">
        <f aca="false">B24</f>
        <v>Jul</v>
      </c>
      <c r="C36" s="4" t="n">
        <f aca="false">SUMIF('by year'!$A$8:$A$16,'Forecast Conservation'!$A36,'by year'!B$8:B$16)*SUMIF('by year'!$A$20:$A$31,'Forecast Conservation'!$B36,'by year'!B$20:B$31)</f>
        <v>-9331416.3914882</v>
      </c>
      <c r="D36" s="4" t="n">
        <f aca="false">SUMIF('by year'!$A$8:$A$16,'Forecast Conservation'!$A36,'by year'!C$8:C$16)*SUMIF('by year'!$A$20:$A$31,'Forecast Conservation'!$B36,'by year'!C$20:C$31)</f>
        <v>-1915703.4012335</v>
      </c>
      <c r="F36" s="6" t="n">
        <f aca="false">SUMIF('by year'!$I$20:$I$31,'Forecast Conservation'!$B36,'by year'!J$20:J$31)*SUMIF('by year'!$I$8:$I$16,'Forecast Conservation'!$A36,'by year'!J$8:J$16)</f>
        <v>-29358.6997582</v>
      </c>
      <c r="G36" s="6" t="n">
        <f aca="false">SUMIF('by year'!$I$20:$I$31,'Forecast Conservation'!$B36,'by year'!K$20:K$31)*SUMIF('by year'!$I$8:$I$16,'Forecast Conservation'!$A36,'by year'!K$8:K$16)</f>
        <v>-4941.92172264775</v>
      </c>
    </row>
    <row r="37" customFormat="false" ht="15" hidden="false" customHeight="false" outlineLevel="0" collapsed="false">
      <c r="A37" s="0" t="n">
        <f aca="false">A25+1</f>
        <v>2013</v>
      </c>
      <c r="B37" s="0" t="str">
        <f aca="false">B25</f>
        <v>Aug</v>
      </c>
      <c r="C37" s="4" t="n">
        <f aca="false">SUMIF('by year'!$A$8:$A$16,'Forecast Conservation'!$A37,'by year'!B$8:B$16)*SUMIF('by year'!$A$20:$A$31,'Forecast Conservation'!$B37,'by year'!B$20:B$31)</f>
        <v>-8869930.98494429</v>
      </c>
      <c r="D37" s="4" t="n">
        <f aca="false">SUMIF('by year'!$A$8:$A$16,'Forecast Conservation'!$A37,'by year'!C$8:C$16)*SUMIF('by year'!$A$20:$A$31,'Forecast Conservation'!$B37,'by year'!C$20:C$31)</f>
        <v>-1857171.47274026</v>
      </c>
      <c r="F37" s="6" t="n">
        <f aca="false">SUMIF('by year'!$I$20:$I$31,'Forecast Conservation'!$B37,'by year'!J$20:J$31)*SUMIF('by year'!$I$8:$I$16,'Forecast Conservation'!$A37,'by year'!J$8:J$16)</f>
        <v>-27901.785402916</v>
      </c>
      <c r="G37" s="6" t="n">
        <f aca="false">SUMIF('by year'!$I$20:$I$31,'Forecast Conservation'!$B37,'by year'!K$20:K$31)*SUMIF('by year'!$I$8:$I$16,'Forecast Conservation'!$A37,'by year'!K$8:K$16)</f>
        <v>-4790.92746711585</v>
      </c>
    </row>
    <row r="38" customFormat="false" ht="15" hidden="false" customHeight="false" outlineLevel="0" collapsed="false">
      <c r="A38" s="0" t="n">
        <f aca="false">A26+1</f>
        <v>2013</v>
      </c>
      <c r="B38" s="0" t="str">
        <f aca="false">B26</f>
        <v>Sep</v>
      </c>
      <c r="C38" s="4" t="n">
        <f aca="false">SUMIF('by year'!$A$8:$A$16,'Forecast Conservation'!$A38,'by year'!B$8:B$16)*SUMIF('by year'!$A$20:$A$31,'Forecast Conservation'!$B38,'by year'!B$20:B$31)</f>
        <v>-6646803.64125735</v>
      </c>
      <c r="D38" s="4" t="n">
        <f aca="false">SUMIF('by year'!$A$8:$A$16,'Forecast Conservation'!$A38,'by year'!C$8:C$16)*SUMIF('by year'!$A$20:$A$31,'Forecast Conservation'!$B38,'by year'!C$20:C$31)</f>
        <v>-1517181.25535311</v>
      </c>
      <c r="F38" s="6"/>
      <c r="G38" s="6"/>
    </row>
    <row r="39" customFormat="false" ht="15" hidden="false" customHeight="false" outlineLevel="0" collapsed="false">
      <c r="A39" s="0" t="n">
        <f aca="false">A27+1</f>
        <v>2013</v>
      </c>
      <c r="B39" s="0" t="str">
        <f aca="false">B27</f>
        <v>Oct</v>
      </c>
      <c r="C39" s="4" t="n">
        <f aca="false">SUMIF('by year'!$A$8:$A$16,'Forecast Conservation'!$A39,'by year'!B$8:B$16)*SUMIF('by year'!$A$20:$A$31,'Forecast Conservation'!$B39,'by year'!B$20:B$31)</f>
        <v>-4279870.94569127</v>
      </c>
      <c r="D39" s="4" t="n">
        <f aca="false">SUMIF('by year'!$A$8:$A$16,'Forecast Conservation'!$A39,'by year'!C$8:C$16)*SUMIF('by year'!$A$20:$A$31,'Forecast Conservation'!$B39,'by year'!C$20:C$31)</f>
        <v>-879623.519194704</v>
      </c>
      <c r="F39" s="6"/>
      <c r="G39" s="6"/>
    </row>
    <row r="40" customFormat="false" ht="15" hidden="false" customHeight="false" outlineLevel="0" collapsed="false">
      <c r="A40" s="0" t="n">
        <f aca="false">A28+1</f>
        <v>2013</v>
      </c>
      <c r="B40" s="0" t="str">
        <f aca="false">B28</f>
        <v>Nov</v>
      </c>
      <c r="C40" s="4" t="n">
        <f aca="false">SUMIF('by year'!$A$8:$A$16,'Forecast Conservation'!$A40,'by year'!B$8:B$16)*SUMIF('by year'!$A$20:$A$31,'Forecast Conservation'!$B40,'by year'!B$20:B$31)</f>
        <v>-5815306.95882193</v>
      </c>
      <c r="D40" s="4" t="n">
        <f aca="false">SUMIF('by year'!$A$8:$A$16,'Forecast Conservation'!$A40,'by year'!C$8:C$16)*SUMIF('by year'!$A$20:$A$31,'Forecast Conservation'!$B40,'by year'!C$20:C$31)</f>
        <v>-490321.447006173</v>
      </c>
      <c r="F40" s="5"/>
      <c r="G40" s="6"/>
    </row>
    <row r="41" customFormat="false" ht="15.75" hidden="false" customHeight="false" outlineLevel="0" collapsed="false">
      <c r="A41" s="0" t="n">
        <f aca="false">A29+1</f>
        <v>2013</v>
      </c>
      <c r="B41" s="0" t="str">
        <f aca="false">B29</f>
        <v>Dec</v>
      </c>
      <c r="C41" s="7" t="n">
        <f aca="false">SUMIF('by year'!$A$8:$A$16,'Forecast Conservation'!$A41,'by year'!B$8:B$16)*SUMIF('by year'!$A$20:$A$31,'Forecast Conservation'!$B41,'by year'!B$20:B$31)</f>
        <v>-9483345.74343681</v>
      </c>
      <c r="D41" s="7" t="n">
        <f aca="false">SUMIF('by year'!$A$8:$A$16,'Forecast Conservation'!$A41,'by year'!C$8:C$16)*SUMIF('by year'!$A$20:$A$31,'Forecast Conservation'!$B41,'by year'!C$20:C$31)</f>
        <v>-591250.175031899</v>
      </c>
      <c r="F41" s="8"/>
      <c r="G41" s="8"/>
    </row>
    <row r="42" customFormat="false" ht="15" hidden="false" customHeight="false" outlineLevel="0" collapsed="false">
      <c r="A42" s="0" t="n">
        <f aca="false">A30+1</f>
        <v>2014</v>
      </c>
      <c r="B42" s="0" t="str">
        <f aca="false">B30</f>
        <v>Jan</v>
      </c>
      <c r="C42" s="4" t="n">
        <f aca="false">SUMIF('by year'!$A$8:$A$16,'Forecast Conservation'!$A42,'by year'!B$8:B$16)*SUMIF('by year'!$A$20:$A$31,'Forecast Conservation'!$B42,'by year'!B$20:B$31)</f>
        <v>-15385145.350512</v>
      </c>
      <c r="D42" s="4" t="n">
        <f aca="false">SUMIF('by year'!$A$8:$A$16,'Forecast Conservation'!$A42,'by year'!C$8:C$16)*SUMIF('by year'!$A$20:$A$31,'Forecast Conservation'!$B42,'by year'!C$20:C$31)</f>
        <v>-1026266.55713879</v>
      </c>
      <c r="F42" s="5" t="n">
        <f aca="false">SUMIF('by year'!$E$20:$E$31,'Forecast Conservation'!$B42,'by year'!F$20:F$31)*SUMIF('by year'!$E$8:$E$16,'Forecast Conservation'!$A42,'by year'!F$8:F$16)</f>
        <v>-45800.352525</v>
      </c>
      <c r="G42" s="5" t="n">
        <f aca="false">SUMIF('by year'!$E$20:$E$31,'Forecast Conservation'!$B42,'by year'!G$20:G$31)*SUMIF('by year'!$E$8:$E$16,'Forecast Conservation'!$A42,'by year'!G$8:G$16)</f>
        <v>-2610.0385703073</v>
      </c>
    </row>
    <row r="43" customFormat="false" ht="15" hidden="false" customHeight="false" outlineLevel="0" collapsed="false">
      <c r="A43" s="0" t="n">
        <f aca="false">A31+1</f>
        <v>2014</v>
      </c>
      <c r="B43" s="0" t="str">
        <f aca="false">B31</f>
        <v>Feb</v>
      </c>
      <c r="C43" s="4" t="n">
        <f aca="false">SUMIF('by year'!$A$8:$A$16,'Forecast Conservation'!$A43,'by year'!B$8:B$16)*SUMIF('by year'!$A$20:$A$31,'Forecast Conservation'!$B43,'by year'!B$20:B$31)</f>
        <v>-11237506.7863971</v>
      </c>
      <c r="D43" s="4" t="n">
        <f aca="false">SUMIF('by year'!$A$8:$A$16,'Forecast Conservation'!$A43,'by year'!C$8:C$16)*SUMIF('by year'!$A$20:$A$31,'Forecast Conservation'!$B43,'by year'!C$20:C$31)</f>
        <v>-721192.445102722</v>
      </c>
      <c r="F43" s="5"/>
      <c r="G43" s="5"/>
    </row>
    <row r="44" customFormat="false" ht="15" hidden="false" customHeight="false" outlineLevel="0" collapsed="false">
      <c r="A44" s="0" t="n">
        <f aca="false">A32+1</f>
        <v>2014</v>
      </c>
      <c r="B44" s="0" t="str">
        <f aca="false">B32</f>
        <v>Mar</v>
      </c>
      <c r="C44" s="4" t="n">
        <f aca="false">SUMIF('by year'!$A$8:$A$16,'Forecast Conservation'!$A44,'by year'!B$8:B$16)*SUMIF('by year'!$A$20:$A$31,'Forecast Conservation'!$B44,'by year'!B$20:B$31)</f>
        <v>-7641053.53260145</v>
      </c>
      <c r="D44" s="4" t="n">
        <f aca="false">SUMIF('by year'!$A$8:$A$16,'Forecast Conservation'!$A44,'by year'!C$8:C$16)*SUMIF('by year'!$A$20:$A$31,'Forecast Conservation'!$B44,'by year'!C$20:C$31)</f>
        <v>-727288.499349936</v>
      </c>
      <c r="F44" s="5"/>
      <c r="G44" s="6"/>
    </row>
    <row r="45" customFormat="false" ht="15" hidden="false" customHeight="false" outlineLevel="0" collapsed="false">
      <c r="A45" s="0" t="n">
        <f aca="false">A33+1</f>
        <v>2014</v>
      </c>
      <c r="B45" s="0" t="str">
        <f aca="false">B33</f>
        <v>Apr</v>
      </c>
      <c r="C45" s="4" t="n">
        <f aca="false">SUMIF('by year'!$A$8:$A$16,'Forecast Conservation'!$A45,'by year'!B$8:B$16)*SUMIF('by year'!$A$20:$A$31,'Forecast Conservation'!$B45,'by year'!B$20:B$31)</f>
        <v>-4658041.10483657</v>
      </c>
      <c r="D45" s="4" t="n">
        <f aca="false">SUMIF('by year'!$A$8:$A$16,'Forecast Conservation'!$A45,'by year'!C$8:C$16)*SUMIF('by year'!$A$20:$A$31,'Forecast Conservation'!$B45,'by year'!C$20:C$31)</f>
        <v>-1044283.32020504</v>
      </c>
      <c r="F45" s="6"/>
      <c r="G45" s="6"/>
    </row>
    <row r="46" customFormat="false" ht="15" hidden="false" customHeight="false" outlineLevel="0" collapsed="false">
      <c r="A46" s="0" t="n">
        <f aca="false">A34+1</f>
        <v>2014</v>
      </c>
      <c r="B46" s="0" t="str">
        <f aca="false">B34</f>
        <v>May</v>
      </c>
      <c r="C46" s="4" t="n">
        <f aca="false">SUMIF('by year'!$A$8:$A$16,'Forecast Conservation'!$A46,'by year'!B$8:B$16)*SUMIF('by year'!$A$20:$A$31,'Forecast Conservation'!$B46,'by year'!B$20:B$31)</f>
        <v>-7366233.27838116</v>
      </c>
      <c r="D46" s="4" t="n">
        <f aca="false">SUMIF('by year'!$A$8:$A$16,'Forecast Conservation'!$A46,'by year'!C$8:C$16)*SUMIF('by year'!$A$20:$A$31,'Forecast Conservation'!$B46,'by year'!C$20:C$31)</f>
        <v>-2061322.28838059</v>
      </c>
      <c r="F46" s="6"/>
      <c r="G46" s="6"/>
    </row>
    <row r="47" customFormat="false" ht="15" hidden="false" customHeight="false" outlineLevel="0" collapsed="false">
      <c r="A47" s="0" t="n">
        <f aca="false">A35+1</f>
        <v>2014</v>
      </c>
      <c r="B47" s="0" t="str">
        <f aca="false">B35</f>
        <v>Jun</v>
      </c>
      <c r="C47" s="4" t="n">
        <f aca="false">SUMIF('by year'!$A$8:$A$16,'Forecast Conservation'!$A47,'by year'!B$8:B$16)*SUMIF('by year'!$A$20:$A$31,'Forecast Conservation'!$B47,'by year'!B$20:B$31)</f>
        <v>-11626178.9390774</v>
      </c>
      <c r="D47" s="4" t="n">
        <f aca="false">SUMIF('by year'!$A$8:$A$16,'Forecast Conservation'!$A47,'by year'!C$8:C$16)*SUMIF('by year'!$A$20:$A$31,'Forecast Conservation'!$B47,'by year'!C$20:C$31)</f>
        <v>-2769216.14938922</v>
      </c>
      <c r="F47" s="6" t="n">
        <f aca="false">SUMIF('by year'!$I$20:$I$31,'Forecast Conservation'!$B47,'by year'!J$20:J$31)*SUMIF('by year'!$I$8:$I$16,'Forecast Conservation'!$A47,'by year'!J$8:J$16)</f>
        <v>-37128.6263618639</v>
      </c>
      <c r="G47" s="6" t="n">
        <f aca="false">SUMIF('by year'!$I$20:$I$31,'Forecast Conservation'!$B47,'by year'!K$20:K$31)*SUMIF('by year'!$I$8:$I$16,'Forecast Conservation'!$A47,'by year'!K$8:K$16)</f>
        <v>-7199.50771867723</v>
      </c>
    </row>
    <row r="48" customFormat="false" ht="15" hidden="false" customHeight="false" outlineLevel="0" collapsed="false">
      <c r="A48" s="0" t="n">
        <f aca="false">A36+1</f>
        <v>2014</v>
      </c>
      <c r="B48" s="0" t="str">
        <f aca="false">B36</f>
        <v>Jul</v>
      </c>
      <c r="C48" s="4" t="n">
        <f aca="false">SUMIF('by year'!$A$8:$A$16,'Forecast Conservation'!$A48,'by year'!B$8:B$16)*SUMIF('by year'!$A$20:$A$31,'Forecast Conservation'!$B48,'by year'!B$20:B$31)</f>
        <v>-13662845.7359522</v>
      </c>
      <c r="D48" s="4" t="n">
        <f aca="false">SUMIF('by year'!$A$8:$A$16,'Forecast Conservation'!$A48,'by year'!C$8:C$16)*SUMIF('by year'!$A$20:$A$31,'Forecast Conservation'!$B48,'by year'!C$20:C$31)</f>
        <v>-3088444.79834177</v>
      </c>
      <c r="F48" s="6" t="n">
        <f aca="false">SUMIF('by year'!$I$20:$I$31,'Forecast Conservation'!$B48,'by year'!J$20:J$31)*SUMIF('by year'!$I$8:$I$16,'Forecast Conservation'!$A48,'by year'!J$8:J$16)</f>
        <v>-43655.418433</v>
      </c>
      <c r="G48" s="6" t="n">
        <f aca="false">SUMIF('by year'!$I$20:$I$31,'Forecast Conservation'!$B48,'by year'!K$20:K$31)*SUMIF('by year'!$I$8:$I$16,'Forecast Conservation'!$A48,'by year'!K$8:K$16)</f>
        <v>-8029.44983881967</v>
      </c>
    </row>
    <row r="49" customFormat="false" ht="15" hidden="false" customHeight="false" outlineLevel="0" collapsed="false">
      <c r="A49" s="0" t="n">
        <f aca="false">A37+1</f>
        <v>2014</v>
      </c>
      <c r="B49" s="0" t="str">
        <f aca="false">B37</f>
        <v>Aug</v>
      </c>
      <c r="C49" s="4" t="n">
        <f aca="false">SUMIF('by year'!$A$8:$A$16,'Forecast Conservation'!$A49,'by year'!B$8:B$16)*SUMIF('by year'!$A$20:$A$31,'Forecast Conservation'!$B49,'by year'!B$20:B$31)</f>
        <v>-12987149.3942099</v>
      </c>
      <c r="D49" s="4" t="n">
        <f aca="false">SUMIF('by year'!$A$8:$A$16,'Forecast Conservation'!$A49,'by year'!C$8:C$16)*SUMIF('by year'!$A$20:$A$31,'Forecast Conservation'!$B49,'by year'!C$20:C$31)</f>
        <v>-2994081.2188986</v>
      </c>
      <c r="F49" s="6" t="n">
        <f aca="false">SUMIF('by year'!$I$20:$I$31,'Forecast Conservation'!$B49,'by year'!J$20:J$31)*SUMIF('by year'!$I$8:$I$16,'Forecast Conservation'!$A49,'by year'!J$8:J$16)</f>
        <v>-41489.0348286578</v>
      </c>
      <c r="G49" s="6" t="n">
        <f aca="false">SUMIF('by year'!$I$20:$I$31,'Forecast Conservation'!$B49,'by year'!K$20:K$31)*SUMIF('by year'!$I$8:$I$16,'Forecast Conservation'!$A49,'by year'!K$8:K$16)</f>
        <v>-7784.12001192517</v>
      </c>
    </row>
    <row r="50" customFormat="false" ht="15" hidden="false" customHeight="false" outlineLevel="0" collapsed="false">
      <c r="A50" s="0" t="n">
        <f aca="false">A38+1</f>
        <v>2014</v>
      </c>
      <c r="B50" s="0" t="str">
        <f aca="false">B38</f>
        <v>Sep</v>
      </c>
      <c r="C50" s="4" t="n">
        <f aca="false">SUMIF('by year'!$A$8:$A$16,'Forecast Conservation'!$A50,'by year'!B$8:B$16)*SUMIF('by year'!$A$20:$A$31,'Forecast Conservation'!$B50,'by year'!B$20:B$31)</f>
        <v>-9732097.35560638</v>
      </c>
      <c r="D50" s="4" t="n">
        <f aca="false">SUMIF('by year'!$A$8:$A$16,'Forecast Conservation'!$A50,'by year'!C$8:C$16)*SUMIF('by year'!$A$20:$A$31,'Forecast Conservation'!$B50,'by year'!C$20:C$31)</f>
        <v>-2445958.25910204</v>
      </c>
      <c r="F50" s="6"/>
      <c r="G50" s="6"/>
    </row>
    <row r="51" customFormat="false" ht="15" hidden="false" customHeight="false" outlineLevel="0" collapsed="false">
      <c r="A51" s="0" t="n">
        <f aca="false">A39+1</f>
        <v>2014</v>
      </c>
      <c r="B51" s="0" t="str">
        <f aca="false">B39</f>
        <v>Oct</v>
      </c>
      <c r="C51" s="4" t="n">
        <f aca="false">SUMIF('by year'!$A$8:$A$16,'Forecast Conservation'!$A51,'by year'!B$8:B$16)*SUMIF('by year'!$A$20:$A$31,'Forecast Conservation'!$B51,'by year'!B$20:B$31)</f>
        <v>-6266488.82093641</v>
      </c>
      <c r="D51" s="4" t="n">
        <f aca="false">SUMIF('by year'!$A$8:$A$16,'Forecast Conservation'!$A51,'by year'!C$8:C$16)*SUMIF('by year'!$A$20:$A$31,'Forecast Conservation'!$B51,'by year'!C$20:C$31)</f>
        <v>-1418105.05770712</v>
      </c>
      <c r="F51" s="6"/>
      <c r="G51" s="6"/>
    </row>
    <row r="52" customFormat="false" ht="15" hidden="false" customHeight="false" outlineLevel="0" collapsed="false">
      <c r="A52" s="0" t="n">
        <f aca="false">A40+1</f>
        <v>2014</v>
      </c>
      <c r="B52" s="0" t="str">
        <f aca="false">B40</f>
        <v>Nov</v>
      </c>
      <c r="C52" s="4" t="n">
        <f aca="false">SUMIF('by year'!$A$8:$A$16,'Forecast Conservation'!$A52,'by year'!B$8:B$16)*SUMIF('by year'!$A$20:$A$31,'Forecast Conservation'!$B52,'by year'!B$20:B$31)</f>
        <v>-8514638.99500488</v>
      </c>
      <c r="D52" s="4" t="n">
        <f aca="false">SUMIF('by year'!$A$8:$A$16,'Forecast Conservation'!$A52,'by year'!C$8:C$16)*SUMIF('by year'!$A$20:$A$31,'Forecast Conservation'!$B52,'by year'!C$20:C$31)</f>
        <v>-790482.86991951</v>
      </c>
      <c r="F52" s="5"/>
      <c r="G52" s="6"/>
    </row>
    <row r="53" customFormat="false" ht="15.75" hidden="false" customHeight="false" outlineLevel="0" collapsed="false">
      <c r="A53" s="0" t="n">
        <f aca="false">A41+1</f>
        <v>2014</v>
      </c>
      <c r="B53" s="0" t="str">
        <f aca="false">B41</f>
        <v>Dec</v>
      </c>
      <c r="C53" s="7" t="n">
        <f aca="false">SUMIF('by year'!$A$8:$A$16,'Forecast Conservation'!$A53,'by year'!B$8:B$16)*SUMIF('by year'!$A$20:$A$31,'Forecast Conservation'!$B53,'by year'!B$20:B$31)</f>
        <v>-13885297.2064846</v>
      </c>
      <c r="D53" s="7" t="n">
        <f aca="false">SUMIF('by year'!$A$8:$A$16,'Forecast Conservation'!$A53,'by year'!C$8:C$16)*SUMIF('by year'!$A$20:$A$31,'Forecast Conservation'!$B53,'by year'!C$20:C$31)</f>
        <v>-953197.413764658</v>
      </c>
      <c r="F53" s="8"/>
      <c r="G53" s="8"/>
    </row>
    <row r="54" customFormat="false" ht="15" hidden="false" customHeight="false" outlineLevel="0" collapsed="false">
      <c r="A54" s="0" t="n">
        <f aca="false">A42+1</f>
        <v>2015</v>
      </c>
      <c r="B54" s="0" t="str">
        <f aca="false">B42</f>
        <v>Jan</v>
      </c>
      <c r="C54" s="4" t="n">
        <f aca="false">SUMIF('by year'!$A$8:$A$16,'Forecast Conservation'!$A54,'by year'!B$8:B$16)*SUMIF('by year'!$A$20:$A$31,'Forecast Conservation'!$B54,'by year'!B$20:B$31)</f>
        <v>-21264696.9695569</v>
      </c>
      <c r="D54" s="4" t="n">
        <f aca="false">SUMIF('by year'!$A$8:$A$16,'Forecast Conservation'!$A54,'by year'!C$8:C$16)*SUMIF('by year'!$A$20:$A$31,'Forecast Conservation'!$B54,'by year'!C$20:C$31)</f>
        <v>-1465505.49842631</v>
      </c>
      <c r="F54" s="5" t="n">
        <f aca="false">SUMIF('by year'!$E$20:$E$31,'Forecast Conservation'!$B54,'by year'!F$20:F$31)*SUMIF('by year'!$E$8:$E$16,'Forecast Conservation'!$A54,'by year'!F$8:F$16)</f>
        <v>-62311.6526125</v>
      </c>
      <c r="G54" s="5" t="n">
        <f aca="false">SUMIF('by year'!$E$20:$E$31,'Forecast Conservation'!$B54,'by year'!G$20:G$31)*SUMIF('by year'!$E$8:$E$16,'Forecast Conservation'!$A54,'by year'!G$8:G$16)</f>
        <v>-3625.0019629513</v>
      </c>
    </row>
    <row r="55" customFormat="false" ht="15" hidden="false" customHeight="false" outlineLevel="0" collapsed="false">
      <c r="A55" s="0" t="n">
        <f aca="false">A43+1</f>
        <v>2015</v>
      </c>
      <c r="B55" s="0" t="str">
        <f aca="false">B43</f>
        <v>Feb</v>
      </c>
      <c r="C55" s="4" t="n">
        <f aca="false">SUMIF('by year'!$A$8:$A$16,'Forecast Conservation'!$A55,'by year'!B$8:B$16)*SUMIF('by year'!$A$20:$A$31,'Forecast Conservation'!$B55,'by year'!B$20:B$31)</f>
        <v>-15532006.4297034</v>
      </c>
      <c r="D55" s="4" t="n">
        <f aca="false">SUMIF('by year'!$A$8:$A$16,'Forecast Conservation'!$A55,'by year'!C$8:C$16)*SUMIF('by year'!$A$20:$A$31,'Forecast Conservation'!$B55,'by year'!C$20:C$31)</f>
        <v>-1029860.60139015</v>
      </c>
      <c r="F55" s="5"/>
      <c r="G55" s="5"/>
    </row>
    <row r="56" customFormat="false" ht="15" hidden="false" customHeight="false" outlineLevel="0" collapsed="false">
      <c r="A56" s="0" t="n">
        <f aca="false">A44+1</f>
        <v>2015</v>
      </c>
      <c r="B56" s="0" t="str">
        <f aca="false">B44</f>
        <v>Mar</v>
      </c>
      <c r="C56" s="4" t="n">
        <f aca="false">SUMIF('by year'!$A$8:$A$16,'Forecast Conservation'!$A56,'by year'!B$8:B$16)*SUMIF('by year'!$A$20:$A$31,'Forecast Conservation'!$B56,'by year'!B$20:B$31)</f>
        <v>-10561140.9055375</v>
      </c>
      <c r="D56" s="4" t="n">
        <f aca="false">SUMIF('by year'!$A$8:$A$16,'Forecast Conservation'!$A56,'by year'!C$8:C$16)*SUMIF('by year'!$A$20:$A$31,'Forecast Conservation'!$B56,'by year'!C$20:C$31)</f>
        <v>-1038565.74817278</v>
      </c>
      <c r="F56" s="5"/>
      <c r="G56" s="6"/>
    </row>
    <row r="57" customFormat="false" ht="15" hidden="false" customHeight="false" outlineLevel="0" collapsed="false">
      <c r="A57" s="0" t="n">
        <f aca="false">A45+1</f>
        <v>2015</v>
      </c>
      <c r="B57" s="0" t="str">
        <f aca="false">B45</f>
        <v>Apr</v>
      </c>
      <c r="C57" s="4" t="n">
        <f aca="false">SUMIF('by year'!$A$8:$A$16,'Forecast Conservation'!$A57,'by year'!B$8:B$16)*SUMIF('by year'!$A$20:$A$31,'Forecast Conservation'!$B57,'by year'!B$20:B$31)</f>
        <v>-6438147.33689164</v>
      </c>
      <c r="D57" s="4" t="n">
        <f aca="false">SUMIF('by year'!$A$8:$A$16,'Forecast Conservation'!$A57,'by year'!C$8:C$16)*SUMIF('by year'!$A$20:$A$31,'Forecast Conservation'!$B57,'by year'!C$20:C$31)</f>
        <v>-1491233.38086949</v>
      </c>
      <c r="F57" s="6"/>
      <c r="G57" s="6"/>
    </row>
    <row r="58" customFormat="false" ht="15" hidden="false" customHeight="false" outlineLevel="0" collapsed="false">
      <c r="A58" s="0" t="n">
        <f aca="false">A46+1</f>
        <v>2015</v>
      </c>
      <c r="B58" s="0" t="str">
        <f aca="false">B46</f>
        <v>May</v>
      </c>
      <c r="C58" s="4" t="n">
        <f aca="false">SUMIF('by year'!$A$8:$A$16,'Forecast Conservation'!$A58,'by year'!B$8:B$16)*SUMIF('by year'!$A$20:$A$31,'Forecast Conservation'!$B58,'by year'!B$20:B$31)</f>
        <v>-10181295.9775923</v>
      </c>
      <c r="D58" s="4" t="n">
        <f aca="false">SUMIF('by year'!$A$8:$A$16,'Forecast Conservation'!$A58,'by year'!C$8:C$16)*SUMIF('by year'!$A$20:$A$31,'Forecast Conservation'!$B58,'by year'!C$20:C$31)</f>
        <v>-2943561.91053579</v>
      </c>
      <c r="F58" s="6"/>
      <c r="G58" s="6"/>
    </row>
    <row r="59" customFormat="false" ht="15" hidden="false" customHeight="false" outlineLevel="0" collapsed="false">
      <c r="A59" s="0" t="n">
        <f aca="false">A47+1</f>
        <v>2015</v>
      </c>
      <c r="B59" s="0" t="str">
        <f aca="false">B47</f>
        <v>Jun</v>
      </c>
      <c r="C59" s="4" t="n">
        <f aca="false">SUMIF('by year'!$A$8:$A$16,'Forecast Conservation'!$A59,'by year'!B$8:B$16)*SUMIF('by year'!$A$20:$A$31,'Forecast Conservation'!$B59,'by year'!B$20:B$31)</f>
        <v>-16069212.6347118</v>
      </c>
      <c r="D59" s="4" t="n">
        <f aca="false">SUMIF('by year'!$A$8:$A$16,'Forecast Conservation'!$A59,'by year'!C$8:C$16)*SUMIF('by year'!$A$20:$A$31,'Forecast Conservation'!$B59,'by year'!C$20:C$31)</f>
        <v>-3954432.17459534</v>
      </c>
      <c r="F59" s="6" t="n">
        <f aca="false">SUMIF('by year'!$I$20:$I$31,'Forecast Conservation'!$B59,'by year'!J$20:J$31)*SUMIF('by year'!$I$8:$I$16,'Forecast Conservation'!$A59,'by year'!J$8:J$16)</f>
        <v>-51171.231348233</v>
      </c>
      <c r="G59" s="6" t="n">
        <f aca="false">SUMIF('by year'!$I$20:$I$31,'Forecast Conservation'!$B59,'by year'!K$20:K$31)*SUMIF('by year'!$I$8:$I$16,'Forecast Conservation'!$A59,'by year'!K$8:K$16)</f>
        <v>-10350.6613454472</v>
      </c>
    </row>
    <row r="60" customFormat="false" ht="15" hidden="false" customHeight="false" outlineLevel="0" collapsed="false">
      <c r="A60" s="0" t="n">
        <f aca="false">A48+1</f>
        <v>2015</v>
      </c>
      <c r="B60" s="0" t="str">
        <f aca="false">B48</f>
        <v>Jul</v>
      </c>
      <c r="C60" s="4" t="n">
        <f aca="false">SUMIF('by year'!$A$8:$A$16,'Forecast Conservation'!$A60,'by year'!B$8:B$16)*SUMIF('by year'!$A$20:$A$31,'Forecast Conservation'!$B60,'by year'!B$20:B$31)</f>
        <v>-18884207.3115128</v>
      </c>
      <c r="D60" s="4" t="n">
        <f aca="false">SUMIF('by year'!$A$8:$A$16,'Forecast Conservation'!$A60,'by year'!C$8:C$16)*SUMIF('by year'!$A$20:$A$31,'Forecast Conservation'!$B60,'by year'!C$20:C$31)</f>
        <v>-4410289.70696925</v>
      </c>
      <c r="F60" s="6" t="n">
        <f aca="false">SUMIF('by year'!$I$20:$I$31,'Forecast Conservation'!$B60,'by year'!J$20:J$31)*SUMIF('by year'!$I$8:$I$16,'Forecast Conservation'!$A60,'by year'!J$8:J$16)</f>
        <v>-60166.554358</v>
      </c>
      <c r="G60" s="6" t="n">
        <f aca="false">SUMIF('by year'!$I$20:$I$31,'Forecast Conservation'!$B60,'by year'!K$20:K$31)*SUMIF('by year'!$I$8:$I$16,'Forecast Conservation'!$A60,'by year'!K$8:K$16)</f>
        <v>-11543.8609581973</v>
      </c>
    </row>
    <row r="61" customFormat="false" ht="15" hidden="false" customHeight="false" outlineLevel="0" collapsed="false">
      <c r="A61" s="0" t="n">
        <f aca="false">A49+1</f>
        <v>2015</v>
      </c>
      <c r="B61" s="0" t="str">
        <f aca="false">B49</f>
        <v>Aug</v>
      </c>
      <c r="C61" s="4" t="n">
        <f aca="false">SUMIF('by year'!$A$8:$A$16,'Forecast Conservation'!$A61,'by year'!B$8:B$16)*SUMIF('by year'!$A$20:$A$31,'Forecast Conservation'!$B61,'by year'!B$20:B$31)</f>
        <v>-17950288.4161603</v>
      </c>
      <c r="D61" s="4" t="n">
        <f aca="false">SUMIF('by year'!$A$8:$A$16,'Forecast Conservation'!$A61,'by year'!C$8:C$16)*SUMIF('by year'!$A$20:$A$31,'Forecast Conservation'!$B61,'by year'!C$20:C$31)</f>
        <v>-4275538.80471759</v>
      </c>
      <c r="F61" s="6" t="n">
        <f aca="false">SUMIF('by year'!$I$20:$I$31,'Forecast Conservation'!$B61,'by year'!J$20:J$31)*SUMIF('by year'!$I$8:$I$16,'Forecast Conservation'!$A61,'by year'!J$8:J$16)</f>
        <v>-57180.811887315</v>
      </c>
      <c r="G61" s="6" t="n">
        <f aca="false">SUMIF('by year'!$I$20:$I$31,'Forecast Conservation'!$B61,'by year'!K$20:K$31)*SUMIF('by year'!$I$8:$I$16,'Forecast Conservation'!$A61,'by year'!K$8:K$16)</f>
        <v>-11191.1526821113</v>
      </c>
    </row>
    <row r="62" customFormat="false" ht="15" hidden="false" customHeight="false" outlineLevel="0" collapsed="false">
      <c r="A62" s="0" t="n">
        <f aca="false">A50+1</f>
        <v>2015</v>
      </c>
      <c r="B62" s="0" t="str">
        <f aca="false">B50</f>
        <v>Sep</v>
      </c>
      <c r="C62" s="4" t="n">
        <f aca="false">SUMIF('by year'!$A$8:$A$16,'Forecast Conservation'!$A62,'by year'!B$8:B$16)*SUMIF('by year'!$A$20:$A$31,'Forecast Conservation'!$B62,'by year'!B$20:B$31)</f>
        <v>-13451293.2072045</v>
      </c>
      <c r="D62" s="4" t="n">
        <f aca="false">SUMIF('by year'!$A$8:$A$16,'Forecast Conservation'!$A62,'by year'!C$8:C$16)*SUMIF('by year'!$A$20:$A$31,'Forecast Conservation'!$B62,'by year'!C$20:C$31)</f>
        <v>-3492820.89794387</v>
      </c>
      <c r="F62" s="6"/>
      <c r="G62" s="6"/>
    </row>
    <row r="63" customFormat="false" ht="15" hidden="false" customHeight="false" outlineLevel="0" collapsed="false">
      <c r="A63" s="0" t="n">
        <f aca="false">A51+1</f>
        <v>2015</v>
      </c>
      <c r="B63" s="0" t="str">
        <f aca="false">B51</f>
        <v>Oct</v>
      </c>
      <c r="C63" s="4" t="n">
        <f aca="false">SUMIF('by year'!$A$8:$A$16,'Forecast Conservation'!$A63,'by year'!B$8:B$16)*SUMIF('by year'!$A$20:$A$31,'Forecast Conservation'!$B63,'by year'!B$20:B$31)</f>
        <v>-8661275.7178725</v>
      </c>
      <c r="D63" s="4" t="n">
        <f aca="false">SUMIF('by year'!$A$8:$A$16,'Forecast Conservation'!$A63,'by year'!C$8:C$16)*SUMIF('by year'!$A$20:$A$31,'Forecast Conservation'!$B63,'by year'!C$20:C$31)</f>
        <v>-2025049.67638236</v>
      </c>
      <c r="F63" s="6"/>
      <c r="G63" s="6"/>
    </row>
    <row r="64" customFormat="false" ht="15" hidden="false" customHeight="false" outlineLevel="0" collapsed="false">
      <c r="A64" s="0" t="n">
        <f aca="false">A52+1</f>
        <v>2015</v>
      </c>
      <c r="B64" s="0" t="str">
        <f aca="false">B52</f>
        <v>Nov</v>
      </c>
      <c r="C64" s="4" t="n">
        <f aca="false">SUMIF('by year'!$A$8:$A$16,'Forecast Conservation'!$A64,'by year'!B$8:B$16)*SUMIF('by year'!$A$20:$A$31,'Forecast Conservation'!$B64,'by year'!B$20:B$31)</f>
        <v>-11768573.7709281</v>
      </c>
      <c r="D64" s="4" t="n">
        <f aca="false">SUMIF('by year'!$A$8:$A$16,'Forecast Conservation'!$A64,'by year'!C$8:C$16)*SUMIF('by year'!$A$20:$A$31,'Forecast Conservation'!$B64,'by year'!C$20:C$31)</f>
        <v>-1128807.11567626</v>
      </c>
      <c r="F64" s="5"/>
      <c r="G64" s="6"/>
    </row>
    <row r="65" customFormat="false" ht="15.75" hidden="false" customHeight="false" outlineLevel="0" collapsed="false">
      <c r="A65" s="0" t="n">
        <f aca="false">A53+1</f>
        <v>2015</v>
      </c>
      <c r="B65" s="0" t="str">
        <f aca="false">B53</f>
        <v>Dec</v>
      </c>
      <c r="C65" s="7" t="n">
        <f aca="false">SUMIF('by year'!$A$8:$A$16,'Forecast Conservation'!$A65,'by year'!B$8:B$16)*SUMIF('by year'!$A$20:$A$31,'Forecast Conservation'!$B65,'by year'!B$20:B$31)</f>
        <v>-19191670.3223284</v>
      </c>
      <c r="D65" s="7" t="n">
        <f aca="false">SUMIF('by year'!$A$8:$A$16,'Forecast Conservation'!$A65,'by year'!C$8:C$16)*SUMIF('by year'!$A$20:$A$31,'Forecast Conservation'!$B65,'by year'!C$20:C$31)</f>
        <v>-1361162.98562082</v>
      </c>
      <c r="F65" s="8"/>
      <c r="G65" s="8"/>
    </row>
    <row r="66" customFormat="false" ht="15" hidden="false" customHeight="false" outlineLevel="0" collapsed="false">
      <c r="A66" s="0" t="n">
        <f aca="false">A54+1</f>
        <v>2016</v>
      </c>
      <c r="B66" s="0" t="str">
        <f aca="false">B54</f>
        <v>Jan</v>
      </c>
      <c r="C66" s="4" t="n">
        <f aca="false">SUMIF('by year'!$A$8:$A$16,'Forecast Conservation'!$A66,'by year'!B$8:B$16)*SUMIF('by year'!$A$20:$A$31,'Forecast Conservation'!$B66,'by year'!B$20:B$31)</f>
        <v>-26803626.9330138</v>
      </c>
      <c r="D66" s="4" t="n">
        <f aca="false">SUMIF('by year'!$A$8:$A$16,'Forecast Conservation'!$A66,'by year'!C$8:C$16)*SUMIF('by year'!$A$20:$A$31,'Forecast Conservation'!$B66,'by year'!C$20:C$31)</f>
        <v>-1899409.65114737</v>
      </c>
      <c r="F66" s="5" t="n">
        <f aca="false">SUMIF('by year'!$E$20:$E$31,'Forecast Conservation'!$B66,'by year'!F$20:F$31)*SUMIF('by year'!$E$8:$E$16,'Forecast Conservation'!$A66,'by year'!F$8:F$16)</f>
        <v>-77409.18525</v>
      </c>
      <c r="G66" s="5" t="n">
        <f aca="false">SUMIF('by year'!$E$20:$E$31,'Forecast Conservation'!$B66,'by year'!G$20:G$31)*SUMIF('by year'!$E$8:$E$16,'Forecast Conservation'!$A66,'by year'!G$8:G$16)</f>
        <v>-4605.6861463634</v>
      </c>
    </row>
    <row r="67" customFormat="false" ht="15" hidden="false" customHeight="false" outlineLevel="0" collapsed="false">
      <c r="A67" s="0" t="n">
        <f aca="false">A55+1</f>
        <v>2016</v>
      </c>
      <c r="B67" s="0" t="str">
        <f aca="false">B55</f>
        <v>Feb</v>
      </c>
      <c r="C67" s="4" t="n">
        <f aca="false">SUMIF('by year'!$A$8:$A$16,'Forecast Conservation'!$A67,'by year'!B$8:B$16)*SUMIF('by year'!$A$20:$A$31,'Forecast Conservation'!$B67,'by year'!B$20:B$31)</f>
        <v>-19577711.6626184</v>
      </c>
      <c r="D67" s="4" t="n">
        <f aca="false">SUMIF('by year'!$A$8:$A$16,'Forecast Conservation'!$A67,'by year'!C$8:C$16)*SUMIF('by year'!$A$20:$A$31,'Forecast Conservation'!$B67,'by year'!C$20:C$31)</f>
        <v>-1334779.82014903</v>
      </c>
      <c r="F67" s="5"/>
      <c r="G67" s="5"/>
    </row>
    <row r="68" customFormat="false" ht="15" hidden="false" customHeight="false" outlineLevel="0" collapsed="false">
      <c r="A68" s="0" t="n">
        <f aca="false">A56+1</f>
        <v>2016</v>
      </c>
      <c r="B68" s="0" t="str">
        <f aca="false">B56</f>
        <v>Mar</v>
      </c>
      <c r="C68" s="4" t="n">
        <f aca="false">SUMIF('by year'!$A$8:$A$16,'Forecast Conservation'!$A68,'by year'!B$8:B$16)*SUMIF('by year'!$A$20:$A$31,'Forecast Conservation'!$B68,'by year'!B$20:B$31)</f>
        <v>-13312058.0662061</v>
      </c>
      <c r="D68" s="4" t="n">
        <f aca="false">SUMIF('by year'!$A$8:$A$16,'Forecast Conservation'!$A68,'by year'!C$8:C$16)*SUMIF('by year'!$A$20:$A$31,'Forecast Conservation'!$B68,'by year'!C$20:C$31)</f>
        <v>-1346062.37066237</v>
      </c>
      <c r="F68" s="5"/>
      <c r="G68" s="6"/>
    </row>
    <row r="69" customFormat="false" ht="15" hidden="false" customHeight="false" outlineLevel="0" collapsed="false">
      <c r="A69" s="0" t="n">
        <f aca="false">A57+1</f>
        <v>2016</v>
      </c>
      <c r="B69" s="0" t="str">
        <f aca="false">B57</f>
        <v>Apr</v>
      </c>
      <c r="C69" s="4" t="n">
        <f aca="false">SUMIF('by year'!$A$8:$A$16,'Forecast Conservation'!$A69,'by year'!B$8:B$16)*SUMIF('by year'!$A$20:$A$31,'Forecast Conservation'!$B69,'by year'!B$20:B$31)</f>
        <v>-8115126.192716</v>
      </c>
      <c r="D69" s="4" t="n">
        <f aca="false">SUMIF('by year'!$A$8:$A$16,'Forecast Conservation'!$A69,'by year'!C$8:C$16)*SUMIF('by year'!$A$20:$A$31,'Forecast Conservation'!$B69,'by year'!C$20:C$31)</f>
        <v>-1932754.99735633</v>
      </c>
      <c r="F69" s="6"/>
      <c r="G69" s="6"/>
    </row>
    <row r="70" customFormat="false" ht="15" hidden="false" customHeight="false" outlineLevel="0" collapsed="false">
      <c r="A70" s="0" t="n">
        <f aca="false">A58+1</f>
        <v>2016</v>
      </c>
      <c r="B70" s="0" t="str">
        <f aca="false">B58</f>
        <v>May</v>
      </c>
      <c r="C70" s="4" t="n">
        <f aca="false">SUMIF('by year'!$A$8:$A$16,'Forecast Conservation'!$A70,'by year'!B$8:B$16)*SUMIF('by year'!$A$20:$A$31,'Forecast Conservation'!$B70,'by year'!B$20:B$31)</f>
        <v>-12833272.88739</v>
      </c>
      <c r="D70" s="4" t="n">
        <f aca="false">SUMIF('by year'!$A$8:$A$16,'Forecast Conservation'!$A70,'by year'!C$8:C$16)*SUMIF('by year'!$A$20:$A$31,'Forecast Conservation'!$B70,'by year'!C$20:C$31)</f>
        <v>-3815086.2672472</v>
      </c>
      <c r="F70" s="6"/>
      <c r="G70" s="6"/>
    </row>
    <row r="71" customFormat="false" ht="15" hidden="false" customHeight="false" outlineLevel="0" collapsed="false">
      <c r="A71" s="0" t="n">
        <f aca="false">A59+1</f>
        <v>2016</v>
      </c>
      <c r="B71" s="0" t="str">
        <f aca="false">B59</f>
        <v>Jun</v>
      </c>
      <c r="C71" s="4" t="n">
        <f aca="false">SUMIF('by year'!$A$8:$A$16,'Forecast Conservation'!$A71,'by year'!B$8:B$16)*SUMIF('by year'!$A$20:$A$31,'Forecast Conservation'!$B71,'by year'!B$20:B$31)</f>
        <v>-20254846.8564921</v>
      </c>
      <c r="D71" s="4" t="n">
        <f aca="false">SUMIF('by year'!$A$8:$A$16,'Forecast Conservation'!$A71,'by year'!C$8:C$16)*SUMIF('by year'!$A$20:$A$31,'Forecast Conservation'!$B71,'by year'!C$20:C$31)</f>
        <v>-5125253.12617363</v>
      </c>
      <c r="F71" s="6" t="n">
        <f aca="false">SUMIF('by year'!$I$20:$I$31,'Forecast Conservation'!$B71,'by year'!J$20:J$31)*SUMIF('by year'!$I$8:$I$16,'Forecast Conservation'!$A71,'by year'!J$8:J$16)</f>
        <v>-63821.8343887083</v>
      </c>
      <c r="G71" s="6" t="n">
        <f aca="false">SUMIF('by year'!$I$20:$I$31,'Forecast Conservation'!$B71,'by year'!K$20:K$31)*SUMIF('by year'!$I$8:$I$16,'Forecast Conservation'!$A71,'by year'!K$8:K$16)</f>
        <v>-13484.1085707919</v>
      </c>
    </row>
    <row r="72" customFormat="false" ht="15" hidden="false" customHeight="false" outlineLevel="0" collapsed="false">
      <c r="A72" s="0" t="n">
        <f aca="false">A60+1</f>
        <v>2016</v>
      </c>
      <c r="B72" s="0" t="str">
        <f aca="false">B60</f>
        <v>Jul</v>
      </c>
      <c r="C72" s="4" t="n">
        <f aca="false">SUMIF('by year'!$A$8:$A$16,'Forecast Conservation'!$A72,'by year'!B$8:B$16)*SUMIF('by year'!$A$20:$A$31,'Forecast Conservation'!$B72,'by year'!B$20:B$31)</f>
        <v>-23803078.3334518</v>
      </c>
      <c r="D72" s="4" t="n">
        <f aca="false">SUMIF('by year'!$A$8:$A$16,'Forecast Conservation'!$A72,'by year'!C$8:C$16)*SUMIF('by year'!$A$20:$A$31,'Forecast Conservation'!$B72,'by year'!C$20:C$31)</f>
        <v>-5716080.11213104</v>
      </c>
      <c r="F72" s="6" t="n">
        <f aca="false">SUMIF('by year'!$I$20:$I$31,'Forecast Conservation'!$B72,'by year'!J$20:J$31)*SUMIF('by year'!$I$8:$I$16,'Forecast Conservation'!$A72,'by year'!J$8:J$16)</f>
        <v>-75040.990158</v>
      </c>
      <c r="G72" s="6" t="n">
        <f aca="false">SUMIF('by year'!$I$20:$I$31,'Forecast Conservation'!$B72,'by year'!K$20:K$31)*SUMIF('by year'!$I$8:$I$16,'Forecast Conservation'!$A72,'by year'!K$8:K$16)</f>
        <v>-15038.5245243219</v>
      </c>
    </row>
    <row r="73" customFormat="false" ht="15" hidden="false" customHeight="false" outlineLevel="0" collapsed="false">
      <c r="A73" s="0" t="n">
        <f aca="false">A61+1</f>
        <v>2016</v>
      </c>
      <c r="B73" s="0" t="str">
        <f aca="false">B61</f>
        <v>Aug</v>
      </c>
      <c r="C73" s="4" t="n">
        <f aca="false">SUMIF('by year'!$A$8:$A$16,'Forecast Conservation'!$A73,'by year'!B$8:B$16)*SUMIF('by year'!$A$20:$A$31,'Forecast Conservation'!$B73,'by year'!B$20:B$31)</f>
        <v>-22625896.5615903</v>
      </c>
      <c r="D73" s="4" t="n">
        <f aca="false">SUMIF('by year'!$A$8:$A$16,'Forecast Conservation'!$A73,'by year'!C$8:C$16)*SUMIF('by year'!$A$20:$A$31,'Forecast Conservation'!$B73,'by year'!C$20:C$31)</f>
        <v>-5541432.41240391</v>
      </c>
      <c r="F73" s="6" t="n">
        <f aca="false">SUMIF('by year'!$I$20:$I$31,'Forecast Conservation'!$B73,'by year'!J$20:J$31)*SUMIF('by year'!$I$8:$I$16,'Forecast Conservation'!$A73,'by year'!J$8:J$16)</f>
        <v>-71317.1094447412</v>
      </c>
      <c r="G73" s="6" t="n">
        <f aca="false">SUMIF('by year'!$I$20:$I$31,'Forecast Conservation'!$B73,'by year'!K$20:K$31)*SUMIF('by year'!$I$8:$I$16,'Forecast Conservation'!$A73,'by year'!K$8:K$16)</f>
        <v>-14579.0411609084</v>
      </c>
    </row>
    <row r="74" customFormat="false" ht="15" hidden="false" customHeight="false" outlineLevel="0" collapsed="false">
      <c r="A74" s="0" t="n">
        <f aca="false">A62+1</f>
        <v>2016</v>
      </c>
      <c r="B74" s="0" t="str">
        <f aca="false">B62</f>
        <v>Sep</v>
      </c>
      <c r="C74" s="4" t="n">
        <f aca="false">SUMIF('by year'!$A$8:$A$16,'Forecast Conservation'!$A74,'by year'!B$8:B$16)*SUMIF('by year'!$A$20:$A$31,'Forecast Conservation'!$B74,'by year'!B$20:B$31)</f>
        <v>-16955023.8787157</v>
      </c>
      <c r="D74" s="4" t="n">
        <f aca="false">SUMIF('by year'!$A$8:$A$16,'Forecast Conservation'!$A74,'by year'!C$8:C$16)*SUMIF('by year'!$A$20:$A$31,'Forecast Conservation'!$B74,'by year'!C$20:C$31)</f>
        <v>-4526968.83799335</v>
      </c>
      <c r="F74" s="6"/>
      <c r="G74" s="6"/>
    </row>
    <row r="75" customFormat="false" ht="15" hidden="false" customHeight="false" outlineLevel="0" collapsed="false">
      <c r="A75" s="0" t="n">
        <f aca="false">A63+1</f>
        <v>2016</v>
      </c>
      <c r="B75" s="0" t="str">
        <f aca="false">B63</f>
        <v>Oct</v>
      </c>
      <c r="C75" s="4" t="n">
        <f aca="false">SUMIF('by year'!$A$8:$A$16,'Forecast Conservation'!$A75,'by year'!B$8:B$16)*SUMIF('by year'!$A$20:$A$31,'Forecast Conservation'!$B75,'by year'!B$20:B$31)</f>
        <v>-10917324.7772203</v>
      </c>
      <c r="D75" s="4" t="n">
        <f aca="false">SUMIF('by year'!$A$8:$A$16,'Forecast Conservation'!$A75,'by year'!C$8:C$16)*SUMIF('by year'!$A$20:$A$31,'Forecast Conservation'!$B75,'by year'!C$20:C$31)</f>
        <v>-2624622.63260278</v>
      </c>
      <c r="F75" s="6"/>
      <c r="G75" s="6"/>
    </row>
    <row r="76" customFormat="false" ht="15" hidden="false" customHeight="false" outlineLevel="0" collapsed="false">
      <c r="A76" s="0" t="n">
        <f aca="false">A64+1</f>
        <v>2016</v>
      </c>
      <c r="B76" s="0" t="str">
        <f aca="false">B64</f>
        <v>Nov</v>
      </c>
      <c r="C76" s="4" t="n">
        <f aca="false">SUMIF('by year'!$A$8:$A$16,'Forecast Conservation'!$A76,'by year'!B$8:B$16)*SUMIF('by year'!$A$20:$A$31,'Forecast Conservation'!$B76,'by year'!B$20:B$31)</f>
        <v>-14833997.4626114</v>
      </c>
      <c r="D76" s="4" t="n">
        <f aca="false">SUMIF('by year'!$A$8:$A$16,'Forecast Conservation'!$A76,'by year'!C$8:C$16)*SUMIF('by year'!$A$20:$A$31,'Forecast Conservation'!$B76,'by year'!C$20:C$31)</f>
        <v>-1463022.23505928</v>
      </c>
      <c r="F76" s="5"/>
      <c r="G76" s="6"/>
    </row>
    <row r="77" customFormat="false" ht="15.75" hidden="false" customHeight="false" outlineLevel="0" collapsed="false">
      <c r="A77" s="0" t="n">
        <f aca="false">A65+1</f>
        <v>2016</v>
      </c>
      <c r="B77" s="0" t="str">
        <f aca="false">B65</f>
        <v>Dec</v>
      </c>
      <c r="C77" s="7" t="n">
        <f aca="false">SUMIF('by year'!$A$8:$A$16,'Forecast Conservation'!$A77,'by year'!B$8:B$16)*SUMIF('by year'!$A$20:$A$31,'Forecast Conservation'!$B77,'by year'!B$20:B$31)</f>
        <v>-24190627.8879742</v>
      </c>
      <c r="D77" s="7" t="n">
        <f aca="false">SUMIF('by year'!$A$8:$A$16,'Forecast Conservation'!$A77,'by year'!C$8:C$16)*SUMIF('by year'!$A$20:$A$31,'Forecast Conservation'!$B77,'by year'!C$20:C$31)</f>
        <v>-1764173.60047371</v>
      </c>
      <c r="F77" s="8"/>
      <c r="G77" s="8"/>
    </row>
    <row r="78" customFormat="false" ht="15" hidden="false" customHeight="false" outlineLevel="0" collapsed="false">
      <c r="A78" s="0" t="n">
        <f aca="false">A66+1</f>
        <v>2017</v>
      </c>
      <c r="B78" s="0" t="str">
        <f aca="false">B66</f>
        <v>Jan</v>
      </c>
      <c r="C78" s="4" t="n">
        <f aca="false">SUMIF('by year'!$A$8:$A$16,'Forecast Conservation'!$A78,'by year'!B$8:B$16)*SUMIF('by year'!$A$20:$A$31,'Forecast Conservation'!$B78,'by year'!B$20:B$31)</f>
        <v>-32008276.9708635</v>
      </c>
      <c r="D78" s="4" t="n">
        <f aca="false">SUMIF('by year'!$A$8:$A$16,'Forecast Conservation'!$A78,'by year'!C$8:C$16)*SUMIF('by year'!$A$20:$A$31,'Forecast Conservation'!$B78,'by year'!C$20:C$31)</f>
        <v>-2293999.59863006</v>
      </c>
      <c r="F78" s="5" t="n">
        <f aca="false">SUMIF('by year'!$E$20:$E$31,'Forecast Conservation'!$B78,'by year'!F$20:F$31)*SUMIF('by year'!$E$8:$E$16,'Forecast Conservation'!$A78,'by year'!F$8:F$16)</f>
        <v>-91984.8124675</v>
      </c>
      <c r="G78" s="5" t="n">
        <f aca="false">SUMIF('by year'!$E$20:$E$31,'Forecast Conservation'!$B78,'by year'!G$20:G$31)*SUMIF('by year'!$E$8:$E$16,'Forecast Conservation'!$A78,'by year'!G$8:G$16)</f>
        <v>-5543.9376212218</v>
      </c>
    </row>
    <row r="79" customFormat="false" ht="15" hidden="false" customHeight="false" outlineLevel="0" collapsed="false">
      <c r="A79" s="0" t="n">
        <f aca="false">A67+1</f>
        <v>2017</v>
      </c>
      <c r="B79" s="0" t="str">
        <f aca="false">B67</f>
        <v>Feb</v>
      </c>
      <c r="C79" s="4" t="n">
        <f aca="false">SUMIF('by year'!$A$8:$A$16,'Forecast Conservation'!$A79,'by year'!B$8:B$16)*SUMIF('by year'!$A$20:$A$31,'Forecast Conservation'!$B79,'by year'!B$20:B$31)</f>
        <v>-23379254.5657676</v>
      </c>
      <c r="D79" s="4" t="n">
        <f aca="false">SUMIF('by year'!$A$8:$A$16,'Forecast Conservation'!$A79,'by year'!C$8:C$16)*SUMIF('by year'!$A$20:$A$31,'Forecast Conservation'!$B79,'by year'!C$20:C$31)</f>
        <v>-1612071.60858203</v>
      </c>
      <c r="F79" s="5"/>
      <c r="G79" s="5"/>
    </row>
    <row r="80" customFormat="false" ht="15" hidden="false" customHeight="false" outlineLevel="0" collapsed="false">
      <c r="A80" s="0" t="n">
        <f aca="false">A68+1</f>
        <v>2017</v>
      </c>
      <c r="B80" s="0" t="str">
        <f aca="false">B68</f>
        <v>Mar</v>
      </c>
      <c r="C80" s="4" t="n">
        <f aca="false">SUMIF('by year'!$A$8:$A$16,'Forecast Conservation'!$A80,'by year'!B$8:B$16)*SUMIF('by year'!$A$20:$A$31,'Forecast Conservation'!$B80,'by year'!B$20:B$31)</f>
        <v>-15896954.6434972</v>
      </c>
      <c r="D80" s="4" t="n">
        <f aca="false">SUMIF('by year'!$A$8:$A$16,'Forecast Conservation'!$A80,'by year'!C$8:C$16)*SUMIF('by year'!$A$20:$A$31,'Forecast Conservation'!$B80,'by year'!C$20:C$31)</f>
        <v>-1625698.03526334</v>
      </c>
      <c r="F80" s="5"/>
      <c r="G80" s="6"/>
    </row>
    <row r="81" customFormat="false" ht="15" hidden="false" customHeight="false" outlineLevel="0" collapsed="false">
      <c r="A81" s="0" t="n">
        <f aca="false">A69+1</f>
        <v>2017</v>
      </c>
      <c r="B81" s="0" t="str">
        <f aca="false">B69</f>
        <v>Apr</v>
      </c>
      <c r="C81" s="4" t="n">
        <f aca="false">SUMIF('by year'!$A$8:$A$16,'Forecast Conservation'!$A81,'by year'!B$8:B$16)*SUMIF('by year'!$A$20:$A$31,'Forecast Conservation'!$B81,'by year'!B$20:B$31)</f>
        <v>-9690897.70869887</v>
      </c>
      <c r="D81" s="4" t="n">
        <f aca="false">SUMIF('by year'!$A$8:$A$16,'Forecast Conservation'!$A81,'by year'!C$8:C$16)*SUMIF('by year'!$A$20:$A$31,'Forecast Conservation'!$B81,'by year'!C$20:C$31)</f>
        <v>-2334272.22269161</v>
      </c>
      <c r="F81" s="6"/>
      <c r="G81" s="6"/>
    </row>
    <row r="82" customFormat="false" ht="15" hidden="false" customHeight="false" outlineLevel="0" collapsed="false">
      <c r="A82" s="0" t="n">
        <f aca="false">A70+1</f>
        <v>2017</v>
      </c>
      <c r="B82" s="0" t="str">
        <f aca="false">B70</f>
        <v>May</v>
      </c>
      <c r="C82" s="4" t="n">
        <f aca="false">SUMIF('by year'!$A$8:$A$16,'Forecast Conservation'!$A82,'by year'!B$8:B$16)*SUMIF('by year'!$A$20:$A$31,'Forecast Conservation'!$B82,'by year'!B$20:B$31)</f>
        <v>-15325200.3562364</v>
      </c>
      <c r="D82" s="4" t="n">
        <f aca="false">SUMIF('by year'!$A$8:$A$16,'Forecast Conservation'!$A82,'by year'!C$8:C$16)*SUMIF('by year'!$A$20:$A$31,'Forecast Conservation'!$B82,'by year'!C$20:C$31)</f>
        <v>-4607645.5179205</v>
      </c>
      <c r="F82" s="6"/>
      <c r="G82" s="6"/>
    </row>
    <row r="83" customFormat="false" ht="15" hidden="false" customHeight="false" outlineLevel="0" collapsed="false">
      <c r="A83" s="0" t="n">
        <f aca="false">A71+1</f>
        <v>2017</v>
      </c>
      <c r="B83" s="0" t="str">
        <f aca="false">B71</f>
        <v>Jun</v>
      </c>
      <c r="C83" s="4" t="n">
        <f aca="false">SUMIF('by year'!$A$8:$A$16,'Forecast Conservation'!$A83,'by year'!B$8:B$16)*SUMIF('by year'!$A$20:$A$31,'Forecast Conservation'!$B83,'by year'!B$20:B$31)</f>
        <v>-24187873.8950246</v>
      </c>
      <c r="D83" s="4" t="n">
        <f aca="false">SUMIF('by year'!$A$8:$A$16,'Forecast Conservation'!$A83,'by year'!C$8:C$16)*SUMIF('by year'!$A$20:$A$31,'Forecast Conservation'!$B83,'by year'!C$20:C$31)</f>
        <v>-6189990.98336555</v>
      </c>
      <c r="F83" s="6" t="n">
        <f aca="false">SUMIF('by year'!$I$20:$I$31,'Forecast Conservation'!$B83,'by year'!J$20:J$31)*SUMIF('by year'!$I$8:$I$16,'Forecast Conservation'!$A83,'by year'!J$8:J$16)</f>
        <v>-75701.7961111741</v>
      </c>
      <c r="G83" s="6" t="n">
        <f aca="false">SUMIF('by year'!$I$20:$I$31,'Forecast Conservation'!$B83,'by year'!K$20:K$31)*SUMIF('by year'!$I$8:$I$16,'Forecast Conservation'!$A83,'by year'!K$8:K$16)</f>
        <v>-16291.3333277428</v>
      </c>
    </row>
    <row r="84" customFormat="false" ht="15" hidden="false" customHeight="false" outlineLevel="0" collapsed="false">
      <c r="A84" s="0" t="n">
        <f aca="false">A72+1</f>
        <v>2017</v>
      </c>
      <c r="B84" s="0" t="str">
        <f aca="false">B72</f>
        <v>Jul</v>
      </c>
      <c r="C84" s="4" t="n">
        <f aca="false">SUMIF('by year'!$A$8:$A$16,'Forecast Conservation'!$A84,'by year'!B$8:B$16)*SUMIF('by year'!$A$20:$A$31,'Forecast Conservation'!$B84,'by year'!B$20:B$31)</f>
        <v>-28425090.6028642</v>
      </c>
      <c r="D84" s="4" t="n">
        <f aca="false">SUMIF('by year'!$A$8:$A$16,'Forecast Conservation'!$A84,'by year'!C$8:C$16)*SUMIF('by year'!$A$20:$A$31,'Forecast Conservation'!$B84,'by year'!C$20:C$31)</f>
        <v>-6903558.41618732</v>
      </c>
      <c r="F84" s="6" t="n">
        <f aca="false">SUMIF('by year'!$I$20:$I$31,'Forecast Conservation'!$B84,'by year'!J$20:J$31)*SUMIF('by year'!$I$8:$I$16,'Forecast Conservation'!$A84,'by year'!J$8:J$16)</f>
        <v>-89009.314623</v>
      </c>
      <c r="G84" s="6" t="n">
        <f aca="false">SUMIF('by year'!$I$20:$I$31,'Forecast Conservation'!$B84,'by year'!K$20:K$31)*SUMIF('by year'!$I$8:$I$16,'Forecast Conservation'!$A84,'by year'!K$8:K$16)</f>
        <v>-18169.3594720717</v>
      </c>
    </row>
    <row r="85" customFormat="false" ht="15" hidden="false" customHeight="false" outlineLevel="0" collapsed="false">
      <c r="A85" s="0" t="n">
        <f aca="false">A73+1</f>
        <v>2017</v>
      </c>
      <c r="B85" s="0" t="str">
        <f aca="false">B73</f>
        <v>Aug</v>
      </c>
      <c r="C85" s="4" t="n">
        <f aca="false">SUMIF('by year'!$A$8:$A$16,'Forecast Conservation'!$A85,'by year'!B$8:B$16)*SUMIF('by year'!$A$20:$A$31,'Forecast Conservation'!$B85,'by year'!B$20:B$31)</f>
        <v>-27019327.1107457</v>
      </c>
      <c r="D85" s="4" t="n">
        <f aca="false">SUMIF('by year'!$A$8:$A$16,'Forecast Conservation'!$A85,'by year'!C$8:C$16)*SUMIF('by year'!$A$20:$A$31,'Forecast Conservation'!$B85,'by year'!C$20:C$31)</f>
        <v>-6692628.79769576</v>
      </c>
      <c r="F85" s="6" t="n">
        <f aca="false">SUMIF('by year'!$I$20:$I$31,'Forecast Conservation'!$B85,'by year'!J$20:J$31)*SUMIF('by year'!$I$8:$I$16,'Forecast Conservation'!$A85,'by year'!J$8:J$16)</f>
        <v>-84592.2610989583</v>
      </c>
      <c r="G85" s="6" t="n">
        <f aca="false">SUMIF('by year'!$I$20:$I$31,'Forecast Conservation'!$B85,'by year'!K$20:K$31)*SUMIF('by year'!$I$8:$I$16,'Forecast Conservation'!$A85,'by year'!K$8:K$16)</f>
        <v>-17614.2173510615</v>
      </c>
    </row>
    <row r="86" customFormat="false" ht="15" hidden="false" customHeight="false" outlineLevel="0" collapsed="false">
      <c r="A86" s="0" t="n">
        <f aca="false">A74+1</f>
        <v>2017</v>
      </c>
      <c r="B86" s="0" t="str">
        <f aca="false">B74</f>
        <v>Sep</v>
      </c>
      <c r="C86" s="4" t="n">
        <f aca="false">SUMIF('by year'!$A$8:$A$16,'Forecast Conservation'!$A86,'by year'!B$8:B$16)*SUMIF('by year'!$A$20:$A$31,'Forecast Conservation'!$B86,'by year'!B$20:B$31)</f>
        <v>-20247300.9236335</v>
      </c>
      <c r="D86" s="4" t="n">
        <f aca="false">SUMIF('by year'!$A$8:$A$16,'Forecast Conservation'!$A86,'by year'!C$8:C$16)*SUMIF('by year'!$A$20:$A$31,'Forecast Conservation'!$B86,'by year'!C$20:C$31)</f>
        <v>-5467417.04249758</v>
      </c>
      <c r="F86" s="6"/>
      <c r="G86" s="6"/>
    </row>
    <row r="87" customFormat="false" ht="15" hidden="false" customHeight="false" outlineLevel="0" collapsed="false">
      <c r="A87" s="0" t="n">
        <f aca="false">A75+1</f>
        <v>2017</v>
      </c>
      <c r="B87" s="0" t="str">
        <f aca="false">B75</f>
        <v>Oct</v>
      </c>
      <c r="C87" s="4" t="n">
        <f aca="false">SUMIF('by year'!$A$8:$A$16,'Forecast Conservation'!$A87,'by year'!B$8:B$16)*SUMIF('by year'!$A$20:$A$31,'Forecast Conservation'!$B87,'by year'!B$20:B$31)</f>
        <v>-13037219.034702</v>
      </c>
      <c r="D87" s="4" t="n">
        <f aca="false">SUMIF('by year'!$A$8:$A$16,'Forecast Conservation'!$A87,'by year'!C$8:C$16)*SUMIF('by year'!$A$20:$A$31,'Forecast Conservation'!$B87,'by year'!C$20:C$31)</f>
        <v>-3169870.8396628</v>
      </c>
      <c r="F87" s="6"/>
      <c r="G87" s="6"/>
    </row>
    <row r="88" customFormat="false" ht="15" hidden="false" customHeight="false" outlineLevel="0" collapsed="false">
      <c r="A88" s="0" t="n">
        <f aca="false">A76+1</f>
        <v>2017</v>
      </c>
      <c r="B88" s="0" t="str">
        <f aca="false">B76</f>
        <v>Nov</v>
      </c>
      <c r="C88" s="4" t="n">
        <f aca="false">SUMIF('by year'!$A$8:$A$16,'Forecast Conservation'!$A88,'by year'!B$8:B$16)*SUMIF('by year'!$A$20:$A$31,'Forecast Conservation'!$B88,'by year'!B$20:B$31)</f>
        <v>-17714419.7893432</v>
      </c>
      <c r="D88" s="4" t="n">
        <f aca="false">SUMIF('by year'!$A$8:$A$16,'Forecast Conservation'!$A88,'by year'!C$8:C$16)*SUMIF('by year'!$A$20:$A$31,'Forecast Conservation'!$B88,'by year'!C$20:C$31)</f>
        <v>-1766955.54746996</v>
      </c>
      <c r="F88" s="5"/>
      <c r="G88" s="6"/>
    </row>
    <row r="89" customFormat="false" ht="15.75" hidden="false" customHeight="false" outlineLevel="0" collapsed="false">
      <c r="A89" s="0" t="n">
        <f aca="false">A77+1</f>
        <v>2017</v>
      </c>
      <c r="B89" s="0" t="str">
        <f aca="false">B77</f>
        <v>Dec</v>
      </c>
      <c r="C89" s="7" t="n">
        <f aca="false">SUMIF('by year'!$A$8:$A$16,'Forecast Conservation'!$A89,'by year'!B$8:B$16)*SUMIF('by year'!$A$20:$A$31,'Forecast Conservation'!$B89,'by year'!B$20:B$31)</f>
        <v>-28887893.3986233</v>
      </c>
      <c r="D89" s="7" t="n">
        <f aca="false">SUMIF('by year'!$A$8:$A$16,'Forecast Conservation'!$A89,'by year'!C$8:C$16)*SUMIF('by year'!$A$20:$A$31,'Forecast Conservation'!$B89,'by year'!C$20:C$31)</f>
        <v>-2130669.1418335</v>
      </c>
      <c r="F89" s="8"/>
      <c r="G89" s="8"/>
    </row>
    <row r="90" customFormat="false" ht="15" hidden="false" customHeight="false" outlineLevel="0" collapsed="false">
      <c r="A90" s="0" t="n">
        <f aca="false">A78+1</f>
        <v>2018</v>
      </c>
      <c r="B90" s="0" t="str">
        <f aca="false">B78</f>
        <v>Jan</v>
      </c>
      <c r="C90" s="4" t="n">
        <f aca="false">SUMIF('by year'!$A$8:$A$16,'Forecast Conservation'!$A90,'by year'!B$8:B$16)*SUMIF('by year'!$A$20:$A$31,'Forecast Conservation'!$B90,'by year'!B$20:B$31)</f>
        <v>-36989316.6086234</v>
      </c>
      <c r="D90" s="4" t="n">
        <f aca="false">SUMIF('by year'!$A$8:$A$16,'Forecast Conservation'!$A90,'by year'!C$8:C$16)*SUMIF('by year'!$A$20:$A$31,'Forecast Conservation'!$B90,'by year'!C$20:C$31)</f>
        <v>-2684986.07394546</v>
      </c>
      <c r="F90" s="5" t="n">
        <f aca="false">SUMIF('by year'!$E$20:$E$31,'Forecast Conservation'!$B90,'by year'!F$20:F$31)*SUMIF('by year'!$E$8:$E$16,'Forecast Conservation'!$A90,'by year'!F$8:F$16)</f>
        <v>-106288.2989723</v>
      </c>
      <c r="G90" s="5" t="n">
        <f aca="false">SUMIF('by year'!$E$20:$E$31,'Forecast Conservation'!$B90,'by year'!G$20:G$31)*SUMIF('by year'!$E$8:$E$16,'Forecast Conservation'!$A90,'by year'!G$8:G$16)</f>
        <v>-6455.4747984986</v>
      </c>
    </row>
    <row r="91" customFormat="false" ht="15" hidden="false" customHeight="false" outlineLevel="0" collapsed="false">
      <c r="A91" s="0" t="n">
        <f aca="false">A79+1</f>
        <v>2018</v>
      </c>
      <c r="B91" s="0" t="str">
        <f aca="false">B79</f>
        <v>Feb</v>
      </c>
      <c r="C91" s="4" t="n">
        <f aca="false">SUMIF('by year'!$A$8:$A$16,'Forecast Conservation'!$A91,'by year'!B$8:B$16)*SUMIF('by year'!$A$20:$A$31,'Forecast Conservation'!$B91,'by year'!B$20:B$31)</f>
        <v>-27017469.574947</v>
      </c>
      <c r="D91" s="4" t="n">
        <f aca="false">SUMIF('by year'!$A$8:$A$16,'Forecast Conservation'!$A91,'by year'!C$8:C$16)*SUMIF('by year'!$A$20:$A$31,'Forecast Conservation'!$B91,'by year'!C$20:C$31)</f>
        <v>-1886831.11445637</v>
      </c>
      <c r="F91" s="5"/>
      <c r="G91" s="5"/>
    </row>
    <row r="92" customFormat="false" ht="15" hidden="false" customHeight="false" outlineLevel="0" collapsed="false">
      <c r="A92" s="0" t="n">
        <f aca="false">A80+1</f>
        <v>2018</v>
      </c>
      <c r="B92" s="0" t="str">
        <f aca="false">B80</f>
        <v>Mar</v>
      </c>
      <c r="C92" s="4" t="n">
        <f aca="false">SUMIF('by year'!$A$8:$A$16,'Forecast Conservation'!$A92,'by year'!B$8:B$16)*SUMIF('by year'!$A$20:$A$31,'Forecast Conservation'!$B92,'by year'!B$20:B$31)</f>
        <v>-18370794.808996</v>
      </c>
      <c r="D92" s="4" t="n">
        <f aca="false">SUMIF('by year'!$A$8:$A$16,'Forecast Conservation'!$A92,'by year'!C$8:C$16)*SUMIF('by year'!$A$20:$A$31,'Forecast Conservation'!$B92,'by year'!C$20:C$31)</f>
        <v>-1902780.01257248</v>
      </c>
      <c r="F92" s="5"/>
      <c r="G92" s="6"/>
    </row>
    <row r="93" customFormat="false" ht="15" hidden="false" customHeight="false" outlineLevel="0" collapsed="false">
      <c r="A93" s="0" t="n">
        <f aca="false">A81+1</f>
        <v>2018</v>
      </c>
      <c r="B93" s="0" t="str">
        <f aca="false">B81</f>
        <v>Apr</v>
      </c>
      <c r="C93" s="4" t="n">
        <f aca="false">SUMIF('by year'!$A$8:$A$16,'Forecast Conservation'!$A93,'by year'!B$8:B$16)*SUMIF('by year'!$A$20:$A$31,'Forecast Conservation'!$B93,'by year'!B$20:B$31)</f>
        <v>-11198968.4385431</v>
      </c>
      <c r="D93" s="4" t="n">
        <f aca="false">SUMIF('by year'!$A$8:$A$16,'Forecast Conservation'!$A93,'by year'!C$8:C$16)*SUMIF('by year'!$A$20:$A$31,'Forecast Conservation'!$B93,'by year'!C$20:C$31)</f>
        <v>-2732122.71461056</v>
      </c>
      <c r="F93" s="6"/>
      <c r="G93" s="6"/>
    </row>
    <row r="94" customFormat="false" ht="15" hidden="false" customHeight="false" outlineLevel="0" collapsed="false">
      <c r="A94" s="0" t="n">
        <f aca="false">A82+1</f>
        <v>2018</v>
      </c>
      <c r="B94" s="0" t="str">
        <f aca="false">B82</f>
        <v>May</v>
      </c>
      <c r="C94" s="4" t="n">
        <f aca="false">SUMIF('by year'!$A$8:$A$16,'Forecast Conservation'!$A94,'by year'!B$8:B$16)*SUMIF('by year'!$A$20:$A$31,'Forecast Conservation'!$B94,'by year'!B$20:B$31)</f>
        <v>-17710065.6990511</v>
      </c>
      <c r="D94" s="4" t="n">
        <f aca="false">SUMIF('by year'!$A$8:$A$16,'Forecast Conservation'!$A94,'by year'!C$8:C$16)*SUMIF('by year'!$A$20:$A$31,'Forecast Conservation'!$B94,'by year'!C$20:C$31)</f>
        <v>-5392966.96332546</v>
      </c>
      <c r="F94" s="6"/>
      <c r="G94" s="6"/>
    </row>
    <row r="95" customFormat="false" ht="15" hidden="false" customHeight="false" outlineLevel="0" collapsed="false">
      <c r="A95" s="0" t="n">
        <f aca="false">A83+1</f>
        <v>2018</v>
      </c>
      <c r="B95" s="0" t="str">
        <f aca="false">B83</f>
        <v>Jun</v>
      </c>
      <c r="C95" s="4" t="n">
        <f aca="false">SUMIF('by year'!$A$8:$A$16,'Forecast Conservation'!$A95,'by year'!B$8:B$16)*SUMIF('by year'!$A$20:$A$31,'Forecast Conservation'!$B95,'by year'!B$20:B$31)</f>
        <v>-27951924.0103722</v>
      </c>
      <c r="D95" s="4" t="n">
        <f aca="false">SUMIF('by year'!$A$8:$A$16,'Forecast Conservation'!$A95,'by year'!C$8:C$16)*SUMIF('by year'!$A$20:$A$31,'Forecast Conservation'!$B95,'by year'!C$20:C$31)</f>
        <v>-7245005.44730249</v>
      </c>
      <c r="F95" s="6" t="n">
        <f aca="false">SUMIF('by year'!$I$20:$I$31,'Forecast Conservation'!$B95,'by year'!J$20:J$31)*SUMIF('by year'!$I$8:$I$16,'Forecast Conservation'!$A95,'by year'!J$8:J$16)</f>
        <v>-87041.8163350187</v>
      </c>
      <c r="G95" s="6" t="n">
        <f aca="false">SUMIF('by year'!$I$20:$I$31,'Forecast Conservation'!$B95,'by year'!K$20:K$31)*SUMIF('by year'!$I$8:$I$16,'Forecast Conservation'!$A95,'by year'!K$8:K$16)</f>
        <v>-19080.7860686454</v>
      </c>
    </row>
    <row r="96" customFormat="false" ht="15" hidden="false" customHeight="false" outlineLevel="0" collapsed="false">
      <c r="A96" s="0" t="n">
        <f aca="false">A84+1</f>
        <v>2018</v>
      </c>
      <c r="B96" s="0" t="str">
        <f aca="false">B84</f>
        <v>Jul</v>
      </c>
      <c r="C96" s="4" t="n">
        <f aca="false">SUMIF('by year'!$A$8:$A$16,'Forecast Conservation'!$A96,'by year'!B$8:B$16)*SUMIF('by year'!$A$20:$A$31,'Forecast Conservation'!$B96,'by year'!B$20:B$31)</f>
        <v>-32848524.6767653</v>
      </c>
      <c r="D96" s="4" t="n">
        <f aca="false">SUMIF('by year'!$A$8:$A$16,'Forecast Conservation'!$A96,'by year'!C$8:C$16)*SUMIF('by year'!$A$20:$A$31,'Forecast Conservation'!$B96,'by year'!C$20:C$31)</f>
        <v>-8080192.43734887</v>
      </c>
      <c r="F96" s="6" t="n">
        <f aca="false">SUMIF('by year'!$I$20:$I$31,'Forecast Conservation'!$B96,'by year'!J$20:J$31)*SUMIF('by year'!$I$8:$I$16,'Forecast Conservation'!$A96,'by year'!J$8:J$16)</f>
        <v>-102342.7819882</v>
      </c>
      <c r="G96" s="6" t="n">
        <f aca="false">SUMIF('by year'!$I$20:$I$31,'Forecast Conservation'!$B96,'by year'!K$20:K$31)*SUMIF('by year'!$I$8:$I$16,'Forecast Conservation'!$A96,'by year'!K$8:K$16)</f>
        <v>-21280.3736880479</v>
      </c>
    </row>
    <row r="97" customFormat="false" ht="15" hidden="false" customHeight="false" outlineLevel="0" collapsed="false">
      <c r="A97" s="0" t="n">
        <f aca="false">A85+1</f>
        <v>2018</v>
      </c>
      <c r="B97" s="0" t="str">
        <f aca="false">B85</f>
        <v>Aug</v>
      </c>
      <c r="C97" s="4" t="n">
        <f aca="false">SUMIF('by year'!$A$8:$A$16,'Forecast Conservation'!$A97,'by year'!B$8:B$16)*SUMIF('by year'!$A$20:$A$31,'Forecast Conservation'!$B97,'by year'!B$20:B$31)</f>
        <v>-31224000.1534944</v>
      </c>
      <c r="D97" s="4" t="n">
        <f aca="false">SUMIF('by year'!$A$8:$A$16,'Forecast Conservation'!$A97,'by year'!C$8:C$16)*SUMIF('by year'!$A$20:$A$31,'Forecast Conservation'!$B97,'by year'!C$20:C$31)</f>
        <v>-7833312.23363364</v>
      </c>
      <c r="F97" s="6" t="n">
        <f aca="false">SUMIF('by year'!$I$20:$I$31,'Forecast Conservation'!$B97,'by year'!J$20:J$31)*SUMIF('by year'!$I$8:$I$16,'Forecast Conservation'!$A97,'by year'!J$8:J$16)</f>
        <v>-97264.0601964876</v>
      </c>
      <c r="G97" s="6" t="n">
        <f aca="false">SUMIF('by year'!$I$20:$I$31,'Forecast Conservation'!$B97,'by year'!K$20:K$31)*SUMIF('by year'!$I$8:$I$16,'Forecast Conservation'!$A97,'by year'!K$8:K$16)</f>
        <v>-20630.1784071834</v>
      </c>
    </row>
    <row r="98" customFormat="false" ht="15" hidden="false" customHeight="false" outlineLevel="0" collapsed="false">
      <c r="A98" s="0" t="n">
        <f aca="false">A86+1</f>
        <v>2018</v>
      </c>
      <c r="B98" s="0" t="str">
        <f aca="false">B86</f>
        <v>Sep</v>
      </c>
      <c r="C98" s="4" t="n">
        <f aca="false">SUMIF('by year'!$A$8:$A$16,'Forecast Conservation'!$A98,'by year'!B$8:B$16)*SUMIF('by year'!$A$20:$A$31,'Forecast Conservation'!$B98,'by year'!B$20:B$31)</f>
        <v>-23398129.9592006</v>
      </c>
      <c r="D98" s="4" t="n">
        <f aca="false">SUMIF('by year'!$A$8:$A$16,'Forecast Conservation'!$A98,'by year'!C$8:C$16)*SUMIF('by year'!$A$20:$A$31,'Forecast Conservation'!$B98,'by year'!C$20:C$31)</f>
        <v>-6399276.89103553</v>
      </c>
      <c r="F98" s="6"/>
      <c r="G98" s="6"/>
    </row>
    <row r="99" customFormat="false" ht="15" hidden="false" customHeight="false" outlineLevel="0" collapsed="false">
      <c r="A99" s="0" t="n">
        <f aca="false">A87+1</f>
        <v>2018</v>
      </c>
      <c r="B99" s="0" t="str">
        <f aca="false">B87</f>
        <v>Oct</v>
      </c>
      <c r="C99" s="4" t="n">
        <f aca="false">SUMIF('by year'!$A$8:$A$16,'Forecast Conservation'!$A99,'by year'!B$8:B$16)*SUMIF('by year'!$A$20:$A$31,'Forecast Conservation'!$B99,'by year'!B$20:B$31)</f>
        <v>-15066035.0449209</v>
      </c>
      <c r="D99" s="4" t="n">
        <f aca="false">SUMIF('by year'!$A$8:$A$16,'Forecast Conservation'!$A99,'by year'!C$8:C$16)*SUMIF('by year'!$A$20:$A$31,'Forecast Conservation'!$B99,'by year'!C$20:C$31)</f>
        <v>-3710139.73401874</v>
      </c>
      <c r="F99" s="6"/>
      <c r="G99" s="6"/>
    </row>
    <row r="100" customFormat="false" ht="15" hidden="false" customHeight="false" outlineLevel="0" collapsed="false">
      <c r="A100" s="0" t="n">
        <f aca="false">A88+1</f>
        <v>2018</v>
      </c>
      <c r="B100" s="0" t="str">
        <f aca="false">B88</f>
        <v>Nov</v>
      </c>
      <c r="C100" s="4" t="n">
        <f aca="false">SUMIF('by year'!$A$8:$A$16,'Forecast Conservation'!$A100,'by year'!B$8:B$16)*SUMIF('by year'!$A$20:$A$31,'Forecast Conservation'!$B100,'by year'!B$20:B$31)</f>
        <v>-20471088.8600012</v>
      </c>
      <c r="D100" s="4" t="n">
        <f aca="false">SUMIF('by year'!$A$8:$A$16,'Forecast Conservation'!$A100,'by year'!C$8:C$16)*SUMIF('by year'!$A$20:$A$31,'Forecast Conservation'!$B100,'by year'!C$20:C$31)</f>
        <v>-2068113.28174195</v>
      </c>
      <c r="F100" s="5"/>
      <c r="G100" s="6"/>
    </row>
    <row r="101" customFormat="false" ht="15.75" hidden="false" customHeight="false" outlineLevel="0" collapsed="false">
      <c r="A101" s="0" t="n">
        <f aca="false">A89+1</f>
        <v>2018</v>
      </c>
      <c r="B101" s="0" t="str">
        <f aca="false">B89</f>
        <v>Dec</v>
      </c>
      <c r="C101" s="7" t="n">
        <f aca="false">SUMIF('by year'!$A$8:$A$16,'Forecast Conservation'!$A101,'by year'!B$8:B$16)*SUMIF('by year'!$A$20:$A$31,'Forecast Conservation'!$B101,'by year'!B$20:B$31)</f>
        <v>-33383347.5650849</v>
      </c>
      <c r="D101" s="7" t="n">
        <f aca="false">SUMIF('by year'!$A$8:$A$16,'Forecast Conservation'!$A101,'by year'!C$8:C$16)*SUMIF('by year'!$A$20:$A$31,'Forecast Conservation'!$B101,'by year'!C$20:C$31)</f>
        <v>-2493817.77460844</v>
      </c>
      <c r="F101" s="8"/>
      <c r="G101" s="8"/>
    </row>
    <row r="102" customFormat="false" ht="15" hidden="false" customHeight="false" outlineLevel="0" collapsed="false">
      <c r="A102" s="0" t="n">
        <f aca="false">A90+1</f>
        <v>2019</v>
      </c>
      <c r="B102" s="0" t="str">
        <f aca="false">B90</f>
        <v>Jan</v>
      </c>
      <c r="C102" s="4" t="n">
        <f aca="false">SUMIF('by year'!$A$8:$A$16,'Forecast Conservation'!$A102,'by year'!B$8:B$16)*SUMIF('by year'!$A$20:$A$31,'Forecast Conservation'!$B102,'by year'!B$20:B$31)</f>
        <v>-41744473.6213951</v>
      </c>
      <c r="D102" s="4" t="n">
        <f aca="false">SUMIF('by year'!$A$8:$A$16,'Forecast Conservation'!$A102,'by year'!C$8:C$16)*SUMIF('by year'!$A$20:$A$31,'Forecast Conservation'!$B102,'by year'!C$20:C$31)</f>
        <v>-3039474.26324646</v>
      </c>
      <c r="F102" s="5" t="n">
        <f aca="false">SUMIF('by year'!$E$20:$E$31,'Forecast Conservation'!$B102,'by year'!F$20:F$31)*SUMIF('by year'!$E$8:$E$16,'Forecast Conservation'!$A102,'by year'!F$8:F$16)</f>
        <v>-120323.0764173</v>
      </c>
      <c r="G102" s="5" t="n">
        <f aca="false">SUMIF('by year'!$E$20:$E$31,'Forecast Conservation'!$B102,'by year'!G$20:G$31)*SUMIF('by year'!$E$8:$E$16,'Forecast Conservation'!$A102,'by year'!G$8:G$16)</f>
        <v>-7285.3735482093</v>
      </c>
    </row>
    <row r="103" customFormat="false" ht="15" hidden="false" customHeight="false" outlineLevel="0" collapsed="false">
      <c r="A103" s="0" t="n">
        <f aca="false">A91+1</f>
        <v>2019</v>
      </c>
      <c r="B103" s="0" t="str">
        <f aca="false">B91</f>
        <v>Feb</v>
      </c>
      <c r="C103" s="4" t="n">
        <f aca="false">SUMIF('by year'!$A$8:$A$16,'Forecast Conservation'!$A103,'by year'!B$8:B$16)*SUMIF('by year'!$A$20:$A$31,'Forecast Conservation'!$B103,'by year'!B$20:B$31)</f>
        <v>-30490697.0280518</v>
      </c>
      <c r="D103" s="4" t="n">
        <f aca="false">SUMIF('by year'!$A$8:$A$16,'Forecast Conservation'!$A103,'by year'!C$8:C$16)*SUMIF('by year'!$A$20:$A$31,'Forecast Conservation'!$B103,'by year'!C$20:C$31)</f>
        <v>-2135942.03230092</v>
      </c>
      <c r="F103" s="5"/>
      <c r="G103" s="5"/>
    </row>
    <row r="104" customFormat="false" ht="15" hidden="false" customHeight="false" outlineLevel="0" collapsed="false">
      <c r="A104" s="0" t="n">
        <f aca="false">A92+1</f>
        <v>2019</v>
      </c>
      <c r="B104" s="0" t="str">
        <f aca="false">B92</f>
        <v>Mar</v>
      </c>
      <c r="C104" s="4" t="n">
        <f aca="false">SUMIF('by year'!$A$8:$A$16,'Forecast Conservation'!$A104,'by year'!B$8:B$16)*SUMIF('by year'!$A$20:$A$31,'Forecast Conservation'!$B104,'by year'!B$20:B$31)</f>
        <v>-20732450.0590912</v>
      </c>
      <c r="D104" s="4" t="n">
        <f aca="false">SUMIF('by year'!$A$8:$A$16,'Forecast Conservation'!$A104,'by year'!C$8:C$16)*SUMIF('by year'!$A$20:$A$31,'Forecast Conservation'!$B104,'by year'!C$20:C$31)</f>
        <v>-2153996.60093407</v>
      </c>
      <c r="F104" s="5"/>
      <c r="G104" s="6"/>
    </row>
    <row r="105" customFormat="false" ht="15" hidden="false" customHeight="false" outlineLevel="0" collapsed="false">
      <c r="A105" s="0" t="n">
        <f aca="false">A93+1</f>
        <v>2019</v>
      </c>
      <c r="B105" s="0" t="str">
        <f aca="false">B93</f>
        <v>Apr</v>
      </c>
      <c r="C105" s="4" t="n">
        <f aca="false">SUMIF('by year'!$A$8:$A$16,'Forecast Conservation'!$A105,'by year'!B$8:B$16)*SUMIF('by year'!$A$20:$A$31,'Forecast Conservation'!$B105,'by year'!B$20:B$31)</f>
        <v>-12638650.4383433</v>
      </c>
      <c r="D105" s="4" t="n">
        <f aca="false">SUMIF('by year'!$A$8:$A$16,'Forecast Conservation'!$A105,'by year'!C$8:C$16)*SUMIF('by year'!$A$20:$A$31,'Forecast Conservation'!$B105,'by year'!C$20:C$31)</f>
        <v>-3092834.16985742</v>
      </c>
      <c r="F105" s="6"/>
      <c r="G105" s="6"/>
    </row>
    <row r="106" customFormat="false" ht="15" hidden="false" customHeight="false" outlineLevel="0" collapsed="false">
      <c r="A106" s="0" t="n">
        <f aca="false">A94+1</f>
        <v>2019</v>
      </c>
      <c r="B106" s="0" t="str">
        <f aca="false">B94</f>
        <v>May</v>
      </c>
      <c r="C106" s="4" t="n">
        <f aca="false">SUMIF('by year'!$A$8:$A$16,'Forecast Conservation'!$A106,'by year'!B$8:B$16)*SUMIF('by year'!$A$20:$A$31,'Forecast Conservation'!$B106,'by year'!B$20:B$31)</f>
        <v>-19986781.0002973</v>
      </c>
      <c r="D106" s="4" t="n">
        <f aca="false">SUMIF('by year'!$A$8:$A$16,'Forecast Conservation'!$A106,'by year'!C$8:C$16)*SUMIF('by year'!$A$20:$A$31,'Forecast Conservation'!$B106,'by year'!C$20:C$31)</f>
        <v>-6104979.25729617</v>
      </c>
      <c r="F106" s="6"/>
      <c r="G106" s="6"/>
    </row>
    <row r="107" customFormat="false" ht="15" hidden="false" customHeight="false" outlineLevel="0" collapsed="false">
      <c r="A107" s="0" t="n">
        <f aca="false">A95+1</f>
        <v>2019</v>
      </c>
      <c r="B107" s="0" t="str">
        <f aca="false">B95</f>
        <v>Jun</v>
      </c>
      <c r="C107" s="4" t="n">
        <f aca="false">SUMIF('by year'!$A$8:$A$16,'Forecast Conservation'!$A107,'by year'!B$8:B$16)*SUMIF('by year'!$A$20:$A$31,'Forecast Conservation'!$B107,'by year'!B$20:B$31)</f>
        <v>-31545280.1376221</v>
      </c>
      <c r="D107" s="4" t="n">
        <f aca="false">SUMIF('by year'!$A$8:$A$16,'Forecast Conservation'!$A107,'by year'!C$8:C$16)*SUMIF('by year'!$A$20:$A$31,'Forecast Conservation'!$B107,'by year'!C$20:C$31)</f>
        <v>-8201535.12446247</v>
      </c>
      <c r="F107" s="6" t="n">
        <f aca="false">SUMIF('by year'!$I$20:$I$31,'Forecast Conservation'!$B107,'by year'!J$20:J$31)*SUMIF('by year'!$I$8:$I$16,'Forecast Conservation'!$A107,'by year'!J$8:J$16)</f>
        <v>-97842.2714732055</v>
      </c>
      <c r="G107" s="6" t="n">
        <f aca="false">SUMIF('by year'!$I$20:$I$31,'Forecast Conservation'!$B107,'by year'!K$20:K$31)*SUMIF('by year'!$I$8:$I$16,'Forecast Conservation'!$A107,'by year'!K$8:K$16)</f>
        <v>-21592.2955847889</v>
      </c>
    </row>
    <row r="108" customFormat="false" ht="15" hidden="false" customHeight="false" outlineLevel="0" collapsed="false">
      <c r="A108" s="0" t="n">
        <f aca="false">A96+1</f>
        <v>2019</v>
      </c>
      <c r="B108" s="0" t="str">
        <f aca="false">B96</f>
        <v>Jul</v>
      </c>
      <c r="C108" s="4" t="n">
        <f aca="false">SUMIF('by year'!$A$8:$A$16,'Forecast Conservation'!$A108,'by year'!B$8:B$16)*SUMIF('by year'!$A$20:$A$31,'Forecast Conservation'!$B108,'by year'!B$20:B$31)</f>
        <v>-37071362.6958789</v>
      </c>
      <c r="D108" s="4" t="n">
        <f aca="false">SUMIF('by year'!$A$8:$A$16,'Forecast Conservation'!$A108,'by year'!C$8:C$16)*SUMIF('by year'!$A$20:$A$31,'Forecast Conservation'!$B108,'by year'!C$20:C$31)</f>
        <v>-9146988.57983701</v>
      </c>
      <c r="F108" s="6" t="n">
        <f aca="false">SUMIF('by year'!$I$20:$I$31,'Forecast Conservation'!$B108,'by year'!J$20:J$31)*SUMIF('by year'!$I$8:$I$16,'Forecast Conservation'!$A108,'by year'!J$8:J$16)</f>
        <v>-115041.8348357</v>
      </c>
      <c r="G108" s="6" t="n">
        <f aca="false">SUMIF('by year'!$I$20:$I$31,'Forecast Conservation'!$B108,'by year'!K$20:K$31)*SUMIF('by year'!$I$8:$I$16,'Forecast Conservation'!$A108,'by year'!K$8:K$16)</f>
        <v>-24081.4040456205</v>
      </c>
    </row>
    <row r="109" customFormat="false" ht="15" hidden="false" customHeight="false" outlineLevel="0" collapsed="false">
      <c r="A109" s="0" t="n">
        <f aca="false">A97+1</f>
        <v>2019</v>
      </c>
      <c r="B109" s="0" t="str">
        <f aca="false">B97</f>
        <v>Aug</v>
      </c>
      <c r="C109" s="4" t="n">
        <f aca="false">SUMIF('by year'!$A$8:$A$16,'Forecast Conservation'!$A109,'by year'!B$8:B$16)*SUMIF('by year'!$A$20:$A$31,'Forecast Conservation'!$B109,'by year'!B$20:B$31)</f>
        <v>-35237997.6238359</v>
      </c>
      <c r="D109" s="4" t="n">
        <f aca="false">SUMIF('by year'!$A$8:$A$16,'Forecast Conservation'!$A109,'by year'!C$8:C$16)*SUMIF('by year'!$A$20:$A$31,'Forecast Conservation'!$B109,'by year'!C$20:C$31)</f>
        <v>-8867513.7503103</v>
      </c>
      <c r="F109" s="6" t="n">
        <f aca="false">SUMIF('by year'!$I$20:$I$31,'Forecast Conservation'!$B109,'by year'!J$20:J$31)*SUMIF('by year'!$I$8:$I$16,'Forecast Conservation'!$A109,'by year'!J$8:J$16)</f>
        <v>-109332.92735646</v>
      </c>
      <c r="G109" s="6" t="n">
        <f aca="false">SUMIF('by year'!$I$20:$I$31,'Forecast Conservation'!$B109,'by year'!K$20:K$31)*SUMIF('by year'!$I$8:$I$16,'Forecast Conservation'!$A109,'by year'!K$8:K$16)</f>
        <v>-23345.6267751373</v>
      </c>
    </row>
    <row r="110" customFormat="false" ht="15" hidden="false" customHeight="false" outlineLevel="0" collapsed="false">
      <c r="A110" s="0" t="n">
        <f aca="false">A98+1</f>
        <v>2019</v>
      </c>
      <c r="B110" s="0" t="str">
        <f aca="false">B98</f>
        <v>Sep</v>
      </c>
      <c r="C110" s="4" t="n">
        <f aca="false">SUMIF('by year'!$A$8:$A$16,'Forecast Conservation'!$A110,'by year'!B$8:B$16)*SUMIF('by year'!$A$20:$A$31,'Forecast Conservation'!$B110,'by year'!B$20:B$31)</f>
        <v>-26406073.6565248</v>
      </c>
      <c r="D110" s="4" t="n">
        <f aca="false">SUMIF('by year'!$A$8:$A$16,'Forecast Conservation'!$A110,'by year'!C$8:C$16)*SUMIF('by year'!$A$20:$A$31,'Forecast Conservation'!$B110,'by year'!C$20:C$31)</f>
        <v>-7244148.34119</v>
      </c>
      <c r="F110" s="6"/>
      <c r="G110" s="6"/>
    </row>
    <row r="111" customFormat="false" ht="15" hidden="false" customHeight="false" outlineLevel="0" collapsed="false">
      <c r="A111" s="0" t="n">
        <f aca="false">A99+1</f>
        <v>2019</v>
      </c>
      <c r="B111" s="0" t="str">
        <f aca="false">B99</f>
        <v>Oct</v>
      </c>
      <c r="C111" s="4" t="n">
        <f aca="false">SUMIF('by year'!$A$8:$A$16,'Forecast Conservation'!$A111,'by year'!B$8:B$16)*SUMIF('by year'!$A$20:$A$31,'Forecast Conservation'!$B111,'by year'!B$20:B$31)</f>
        <v>-17002847.3130832</v>
      </c>
      <c r="D111" s="4" t="n">
        <f aca="false">SUMIF('by year'!$A$8:$A$16,'Forecast Conservation'!$A111,'by year'!C$8:C$16)*SUMIF('by year'!$A$20:$A$31,'Forecast Conservation'!$B111,'by year'!C$20:C$31)</f>
        <v>-4199974.94364177</v>
      </c>
      <c r="F111" s="6"/>
      <c r="G111" s="6"/>
    </row>
    <row r="112" customFormat="false" ht="15" hidden="false" customHeight="false" outlineLevel="0" collapsed="false">
      <c r="A112" s="0" t="n">
        <f aca="false">A100+1</f>
        <v>2019</v>
      </c>
      <c r="B112" s="0" t="str">
        <f aca="false">B100</f>
        <v>Nov</v>
      </c>
      <c r="C112" s="4" t="n">
        <f aca="false">SUMIF('by year'!$A$8:$A$16,'Forecast Conservation'!$A112,'by year'!B$8:B$16)*SUMIF('by year'!$A$20:$A$31,'Forecast Conservation'!$B112,'by year'!B$20:B$31)</f>
        <v>-23102747.1515473</v>
      </c>
      <c r="D112" s="4" t="n">
        <f aca="false">SUMIF('by year'!$A$8:$A$16,'Forecast Conservation'!$A112,'by year'!C$8:C$16)*SUMIF('by year'!$A$20:$A$31,'Forecast Conservation'!$B112,'by year'!C$20:C$31)</f>
        <v>-2341158.17371667</v>
      </c>
      <c r="F112" s="5"/>
      <c r="G112" s="6"/>
    </row>
    <row r="113" customFormat="false" ht="15.75" hidden="false" customHeight="false" outlineLevel="0" collapsed="false">
      <c r="A113" s="0" t="n">
        <f aca="false">A101+1</f>
        <v>2019</v>
      </c>
      <c r="B113" s="0" t="str">
        <f aca="false">B101</f>
        <v>Dec</v>
      </c>
      <c r="C113" s="7" t="n">
        <f aca="false">SUMIF('by year'!$A$8:$A$16,'Forecast Conservation'!$A113,'by year'!B$8:B$16)*SUMIF('by year'!$A$20:$A$31,'Forecast Conservation'!$B113,'by year'!B$20:B$31)</f>
        <v>-37674939.6743293</v>
      </c>
      <c r="D113" s="7" t="n">
        <f aca="false">SUMIF('by year'!$A$8:$A$16,'Forecast Conservation'!$A113,'by year'!C$8:C$16)*SUMIF('by year'!$A$20:$A$31,'Forecast Conservation'!$B113,'by year'!C$20:C$31)</f>
        <v>-2823066.76250675</v>
      </c>
      <c r="F113" s="8"/>
      <c r="G113" s="8"/>
    </row>
  </sheetData>
  <mergeCells count="2">
    <mergeCell ref="C4:D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99"/>
    <col collapsed="false" customWidth="true" hidden="false" outlineLevel="0" max="4" min="4" style="0" width="12.28"/>
    <col collapsed="false" customWidth="true" hidden="false" outlineLevel="0" max="10" min="5" style="0" width="13.41"/>
    <col collapsed="false" customWidth="true" hidden="false" outlineLevel="0" max="11" min="11" style="0" width="12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</row>
    <row r="3" customFormat="false" ht="15" hidden="false" customHeight="false" outlineLevel="0" collapsed="false">
      <c r="A3" s="1"/>
    </row>
    <row r="4" customFormat="false" ht="26.25" hidden="false" customHeight="false" outlineLevel="0" collapsed="false">
      <c r="A4" s="9" t="s">
        <v>19</v>
      </c>
    </row>
    <row r="6" customFormat="false" ht="15" hidden="false" customHeight="false" outlineLevel="0" collapsed="false">
      <c r="B6" s="2" t="s">
        <v>20</v>
      </c>
      <c r="C6" s="2"/>
      <c r="F6" s="2" t="s">
        <v>21</v>
      </c>
      <c r="G6" s="2"/>
      <c r="J6" s="2" t="s">
        <v>22</v>
      </c>
      <c r="K6" s="2"/>
    </row>
    <row r="7" customFormat="false" ht="15" hidden="false" customHeight="false" outlineLevel="0" collapsed="false">
      <c r="B7" s="3" t="s">
        <v>23</v>
      </c>
      <c r="C7" s="3" t="s">
        <v>24</v>
      </c>
      <c r="F7" s="3" t="s">
        <v>23</v>
      </c>
      <c r="G7" s="3" t="s">
        <v>24</v>
      </c>
      <c r="J7" s="3" t="s">
        <v>23</v>
      </c>
      <c r="K7" s="3" t="s">
        <v>24</v>
      </c>
    </row>
    <row r="8" customFormat="false" ht="15" hidden="false" customHeight="false" outlineLevel="0" collapsed="false">
      <c r="A8" s="0" t="n">
        <v>2011</v>
      </c>
      <c r="B8" s="4" t="n">
        <f aca="false">-'Cum Mtr F''Cast kWh shifted'!$G$34</f>
        <v>-20759901.6</v>
      </c>
      <c r="C8" s="4" t="n">
        <f aca="false">-'Cum Mtr F''Cast kWh shifted'!$G$54</f>
        <v>-1112981.7655</v>
      </c>
      <c r="D8" s="4"/>
      <c r="E8" s="0" t="n">
        <v>2011</v>
      </c>
      <c r="F8" s="4" t="n">
        <f aca="false">-'Cum Mtr F''Cast kWh shifted'!$AL$34</f>
        <v>-8265.6374287</v>
      </c>
      <c r="G8" s="4" t="n">
        <f aca="false">-'Cum Mtr F''Cast kWh shifted'!$AL$54</f>
        <v>-201.1457441655</v>
      </c>
      <c r="H8" s="4"/>
      <c r="I8" s="0" t="n">
        <v>2011</v>
      </c>
      <c r="J8" s="4" t="n">
        <f aca="false">-'Cum Mtr F''Cast kWh shifted'!$AV$34</f>
        <v>-7397.5684548</v>
      </c>
      <c r="K8" s="4" t="n">
        <f aca="false">-'Cum Mtr F''Cast kWh shifted'!$AV$54</f>
        <v>-396.55770046495</v>
      </c>
      <c r="L8" s="4"/>
      <c r="M8" s="4"/>
      <c r="N8" s="4"/>
    </row>
    <row r="9" customFormat="false" ht="15" hidden="false" customHeight="false" outlineLevel="0" collapsed="false">
      <c r="A9" s="0" t="n">
        <v>2012</v>
      </c>
      <c r="B9" s="4" t="n">
        <f aca="false">-'Cum Mtr F''Cast kWh shifted'!$H$34</f>
        <v>-50500263.1</v>
      </c>
      <c r="C9" s="4" t="n">
        <f aca="false">-'Cum Mtr F''Cast kWh shifted'!$H$54</f>
        <v>-5727259.0222</v>
      </c>
      <c r="E9" s="0" t="n">
        <v>2012</v>
      </c>
      <c r="F9" s="4" t="n">
        <f aca="false">-'Cum Mtr F''Cast kWh shifted'!$AM$34</f>
        <v>-18629.2751522</v>
      </c>
      <c r="G9" s="4" t="n">
        <f aca="false">-'Cum Mtr F''Cast kWh shifted'!$AM$54</f>
        <v>-802.2982600322</v>
      </c>
      <c r="H9" s="4"/>
      <c r="I9" s="0" t="n">
        <v>2012</v>
      </c>
      <c r="J9" s="4" t="n">
        <f aca="false">-'Cum Mtr F''Cast kWh shifted'!$AW$34</f>
        <v>-16836.3343528</v>
      </c>
      <c r="K9" s="4" t="n">
        <f aca="false">-'Cum Mtr F''Cast kWh shifted'!$AW$54</f>
        <v>-2233.35515801488</v>
      </c>
      <c r="M9" s="4"/>
      <c r="N9" s="4"/>
    </row>
    <row r="10" customFormat="false" ht="15" hidden="false" customHeight="false" outlineLevel="0" collapsed="false">
      <c r="A10" s="0" t="n">
        <v>2013</v>
      </c>
      <c r="B10" s="4" t="n">
        <f aca="false">-'Cum Mtr F''Cast kWh shifted'!$I$34</f>
        <v>-83980742.9</v>
      </c>
      <c r="C10" s="4" t="n">
        <f aca="false">-'Cum Mtr F''Cast kWh shifted'!$I$54</f>
        <v>-12430329.8275</v>
      </c>
      <c r="E10" s="0" t="n">
        <v>2013</v>
      </c>
      <c r="F10" s="4" t="n">
        <f aca="false">-'Cum Mtr F''Cast kWh shifted'!$AN$34</f>
        <v>-31580.8716498</v>
      </c>
      <c r="G10" s="4" t="n">
        <f aca="false">-'Cum Mtr F''Cast kWh shifted'!$AN$54</f>
        <v>-1654.0529512475</v>
      </c>
      <c r="H10" s="4"/>
      <c r="I10" s="0" t="n">
        <v>2013</v>
      </c>
      <c r="J10" s="4" t="n">
        <f aca="false">-'Cum Mtr F''Cast kWh shifted'!$AX$34</f>
        <v>-29358.6997582</v>
      </c>
      <c r="K10" s="4" t="n">
        <f aca="false">-'Cum Mtr F''Cast kWh shifted'!$AX$54</f>
        <v>-4941.92172264775</v>
      </c>
      <c r="M10" s="4"/>
      <c r="N10" s="4"/>
    </row>
    <row r="11" customFormat="false" ht="15" hidden="false" customHeight="false" outlineLevel="0" collapsed="false">
      <c r="A11" s="0" t="n">
        <v>2014</v>
      </c>
      <c r="B11" s="4" t="n">
        <f aca="false">-'Cum Mtr F''Cast kWh shifted'!$J$34</f>
        <v>-122962676.5</v>
      </c>
      <c r="C11" s="4" t="n">
        <f aca="false">-'Cum Mtr F''Cast kWh shifted'!$J$54</f>
        <v>-20039838.8773</v>
      </c>
      <c r="E11" s="0" t="n">
        <v>2014</v>
      </c>
      <c r="F11" s="4" t="n">
        <f aca="false">-'Cum Mtr F''Cast kWh shifted'!$AO$34</f>
        <v>-45800.352525</v>
      </c>
      <c r="G11" s="4" t="n">
        <f aca="false">-'Cum Mtr F''Cast kWh shifted'!$AO$54</f>
        <v>-2610.0385703073</v>
      </c>
      <c r="H11" s="4"/>
      <c r="I11" s="0" t="n">
        <v>2014</v>
      </c>
      <c r="J11" s="4" t="n">
        <f aca="false">-'Cum Mtr F''Cast kWh shifted'!$AY$34</f>
        <v>-43655.418433</v>
      </c>
      <c r="K11" s="4" t="n">
        <f aca="false">-'Cum Mtr F''Cast kWh shifted'!$AY$54</f>
        <v>-8029.44983881967</v>
      </c>
      <c r="M11" s="4"/>
      <c r="N11" s="4"/>
    </row>
    <row r="12" customFormat="false" ht="15" hidden="false" customHeight="false" outlineLevel="0" collapsed="false">
      <c r="A12" s="0" t="n">
        <v>2015</v>
      </c>
      <c r="B12" s="4" t="n">
        <f aca="false">-'Cum Mtr F''Cast kWh shifted'!$K$34</f>
        <v>-169953809</v>
      </c>
      <c r="C12" s="4" t="n">
        <f aca="false">-'Cum Mtr F''Cast kWh shifted'!$K$54</f>
        <v>-28616828.5013</v>
      </c>
      <c r="E12" s="0" t="n">
        <v>2015</v>
      </c>
      <c r="F12" s="4" t="n">
        <f aca="false">-'Cum Mtr F''Cast kWh shifted'!$AP$34</f>
        <v>-62311.6526125</v>
      </c>
      <c r="G12" s="4" t="n">
        <f aca="false">-'Cum Mtr F''Cast kWh shifted'!$AP$54</f>
        <v>-3625.0019629513</v>
      </c>
      <c r="H12" s="4"/>
      <c r="I12" s="0" t="n">
        <v>2015</v>
      </c>
      <c r="J12" s="4" t="n">
        <f aca="false">-'Cum Mtr F''Cast kWh shifted'!$AZ$34</f>
        <v>-60166.554358</v>
      </c>
      <c r="K12" s="4" t="n">
        <f aca="false">-'Cum Mtr F''Cast kWh shifted'!$AZ$54</f>
        <v>-11543.8609581973</v>
      </c>
      <c r="M12" s="4"/>
      <c r="N12" s="4"/>
    </row>
    <row r="13" customFormat="false" ht="15" hidden="false" customHeight="false" outlineLevel="0" collapsed="false">
      <c r="A13" s="0" t="n">
        <v>2016</v>
      </c>
      <c r="B13" s="4" t="n">
        <f aca="false">-'Cum Mtr F''Cast kWh shifted'!$L$34</f>
        <v>-214222591.5</v>
      </c>
      <c r="C13" s="4" t="n">
        <f aca="false">-'Cum Mtr F''Cast kWh shifted'!$L$54</f>
        <v>-37089646.0634</v>
      </c>
      <c r="E13" s="0" t="n">
        <v>2016</v>
      </c>
      <c r="F13" s="4" t="n">
        <f aca="false">-'Cum Mtr F''Cast kWh shifted'!$AQ$34</f>
        <v>-77409.18525</v>
      </c>
      <c r="G13" s="4" t="n">
        <f aca="false">-'Cum Mtr F''Cast kWh shifted'!$AQ$54</f>
        <v>-4605.6861463634</v>
      </c>
      <c r="H13" s="4"/>
      <c r="I13" s="0" t="n">
        <v>2016</v>
      </c>
      <c r="J13" s="4" t="n">
        <f aca="false">-'Cum Mtr F''Cast kWh shifted'!$BA$34</f>
        <v>-75040.990158</v>
      </c>
      <c r="K13" s="4" t="n">
        <f aca="false">-'Cum Mtr F''Cast kWh shifted'!$BA$54</f>
        <v>-15038.5245243219</v>
      </c>
      <c r="M13" s="4"/>
      <c r="N13" s="4"/>
    </row>
    <row r="14" customFormat="false" ht="15" hidden="false" customHeight="false" outlineLevel="0" collapsed="false">
      <c r="A14" s="0" t="n">
        <v>2017</v>
      </c>
      <c r="B14" s="4" t="n">
        <f aca="false">-'Cum Mtr F''Cast kWh shifted'!$M$34</f>
        <v>-255819709</v>
      </c>
      <c r="C14" s="4" t="n">
        <f aca="false">-'Cum Mtr F''Cast kWh shifted'!$M$54</f>
        <v>-44794777.7518</v>
      </c>
      <c r="E14" s="0" t="n">
        <v>2017</v>
      </c>
      <c r="F14" s="4" t="n">
        <f aca="false">-'Cum Mtr F''Cast kWh shifted'!$AR$34</f>
        <v>-91984.8124675</v>
      </c>
      <c r="G14" s="4" t="n">
        <f aca="false">-'Cum Mtr F''Cast kWh shifted'!$AR$54</f>
        <v>-5543.9376212218</v>
      </c>
      <c r="H14" s="10"/>
      <c r="I14" s="0" t="n">
        <v>2017</v>
      </c>
      <c r="J14" s="4" t="n">
        <f aca="false">-'Cum Mtr F''Cast kWh shifted'!$BB$34</f>
        <v>-89009.314623</v>
      </c>
      <c r="K14" s="4" t="n">
        <f aca="false">-'Cum Mtr F''Cast kWh shifted'!$BB$54</f>
        <v>-18169.3594720717</v>
      </c>
      <c r="M14" s="4"/>
      <c r="N14" s="4"/>
    </row>
    <row r="15" customFormat="false" ht="15" hidden="false" customHeight="false" outlineLevel="0" collapsed="false">
      <c r="A15" s="0" t="n">
        <v>2018</v>
      </c>
      <c r="B15" s="4" t="n">
        <f aca="false">-'Cum Mtr F''Cast kWh shifted'!$N$34</f>
        <v>-295629665.4</v>
      </c>
      <c r="C15" s="4" t="n">
        <f aca="false">-'Cum Mtr F''Cast kWh shifted'!$N$54</f>
        <v>-52429544.6786</v>
      </c>
      <c r="E15" s="0" t="n">
        <v>2018</v>
      </c>
      <c r="F15" s="4" t="n">
        <f aca="false">-'Cum Mtr F''Cast kWh shifted'!$AS$34</f>
        <v>-106288.2989723</v>
      </c>
      <c r="G15" s="4" t="n">
        <f aca="false">-'Cum Mtr F''Cast kWh shifted'!$AS$54</f>
        <v>-6455.4747984986</v>
      </c>
      <c r="H15" s="4"/>
      <c r="I15" s="0" t="n">
        <v>2018</v>
      </c>
      <c r="J15" s="4" t="n">
        <f aca="false">-'Cum Mtr F''Cast kWh shifted'!$BC$34</f>
        <v>-102342.7819882</v>
      </c>
      <c r="K15" s="4" t="n">
        <f aca="false">-'Cum Mtr F''Cast kWh shifted'!$BC$54</f>
        <v>-21280.3736880479</v>
      </c>
      <c r="M15" s="4"/>
      <c r="N15" s="4"/>
    </row>
    <row r="16" customFormat="false" ht="15" hidden="false" customHeight="false" outlineLevel="0" collapsed="false">
      <c r="A16" s="0" t="n">
        <v>2019</v>
      </c>
      <c r="B16" s="4" t="n">
        <f aca="false">-'Cum Mtr F''Cast kWh shifted'!$O$34</f>
        <v>-333634300.4</v>
      </c>
      <c r="C16" s="4" t="n">
        <f aca="false">-'Cum Mtr F''Cast kWh shifted'!$O$54</f>
        <v>-59351611.9993</v>
      </c>
      <c r="E16" s="0" t="n">
        <v>2019</v>
      </c>
      <c r="F16" s="4" t="n">
        <f aca="false">-'Cum Mtr F''Cast kWh shifted'!$AT$34</f>
        <v>-120323.0764173</v>
      </c>
      <c r="G16" s="4" t="n">
        <f aca="false">-'Cum Mtr F''Cast kWh shifted'!$AT$54</f>
        <v>-7285.3735482093</v>
      </c>
      <c r="H16" s="11"/>
      <c r="I16" s="0" t="n">
        <v>2019</v>
      </c>
      <c r="J16" s="4" t="n">
        <f aca="false">-'Cum Mtr F''Cast kWh shifted'!$BD$34</f>
        <v>-115041.8348357</v>
      </c>
      <c r="K16" s="4" t="n">
        <f aca="false">-'Cum Mtr F''Cast kWh shifted'!$BD$54</f>
        <v>-24081.4040456205</v>
      </c>
      <c r="M16" s="4"/>
      <c r="N16" s="4"/>
    </row>
    <row r="17" customFormat="false" ht="15" hidden="false" customHeight="false" outlineLevel="0" collapsed="false">
      <c r="B17" s="4"/>
      <c r="C17" s="4"/>
      <c r="F17" s="4"/>
      <c r="G17" s="4"/>
      <c r="J17" s="4"/>
      <c r="K17" s="4"/>
    </row>
    <row r="18" customFormat="false" ht="15" hidden="false" customHeight="false" outlineLevel="0" collapsed="false">
      <c r="B18" s="2" t="s">
        <v>20</v>
      </c>
      <c r="C18" s="2"/>
      <c r="F18" s="2" t="s">
        <v>25</v>
      </c>
      <c r="G18" s="2"/>
      <c r="H18" s="12"/>
      <c r="J18" s="2" t="s">
        <v>26</v>
      </c>
      <c r="K18" s="2"/>
    </row>
    <row r="19" customFormat="false" ht="15" hidden="false" customHeight="false" outlineLevel="0" collapsed="false">
      <c r="B19" s="3" t="s">
        <v>23</v>
      </c>
      <c r="C19" s="3" t="s">
        <v>24</v>
      </c>
      <c r="F19" s="3" t="s">
        <v>23</v>
      </c>
      <c r="G19" s="3" t="s">
        <v>24</v>
      </c>
      <c r="H19" s="12"/>
      <c r="J19" s="3" t="s">
        <v>23</v>
      </c>
      <c r="K19" s="3" t="s">
        <v>24</v>
      </c>
    </row>
    <row r="20" customFormat="false" ht="15" hidden="false" customHeight="false" outlineLevel="0" collapsed="false">
      <c r="A20" s="13" t="s">
        <v>6</v>
      </c>
      <c r="B20" s="14" t="n">
        <f aca="false">SUM(weather!B11:C11)/SUM(weather!$B$11:$C$22)</f>
        <v>0.125120449460223</v>
      </c>
      <c r="C20" s="14" t="n">
        <f aca="false">SUM(weather!D11:E11)/SUM(weather!$D$11:$E$22)</f>
        <v>0.051211317786656</v>
      </c>
      <c r="E20" s="13" t="str">
        <f aca="false">A20</f>
        <v>Jan</v>
      </c>
      <c r="F20" s="15" t="n">
        <v>1</v>
      </c>
      <c r="G20" s="15" t="n">
        <v>1</v>
      </c>
      <c r="I20" s="13" t="str">
        <f aca="false">E20</f>
        <v>Jan</v>
      </c>
      <c r="J20" s="16"/>
      <c r="K20" s="17"/>
    </row>
    <row r="21" customFormat="false" ht="15" hidden="false" customHeight="false" outlineLevel="0" collapsed="false">
      <c r="A21" s="13" t="s">
        <v>7</v>
      </c>
      <c r="B21" s="14" t="n">
        <f aca="false">SUM(weather!B12:C12)/SUM(weather!$B$11:$C$22)</f>
        <v>0.0913895753269253</v>
      </c>
      <c r="C21" s="14" t="n">
        <f aca="false">SUM(weather!D12:E12)/SUM(weather!$D$11:$E$22)</f>
        <v>0.035987936306197</v>
      </c>
      <c r="E21" s="13" t="str">
        <f aca="false">A21</f>
        <v>Feb</v>
      </c>
      <c r="F21" s="18" t="n">
        <f aca="false">weather!B12/weather!B11</f>
        <v>0.725862416784345</v>
      </c>
      <c r="G21" s="18" t="n">
        <f aca="false">weather!D12/weather!D11</f>
        <v>0.606396851364488</v>
      </c>
      <c r="I21" s="13" t="str">
        <f aca="false">E21</f>
        <v>Feb</v>
      </c>
      <c r="J21" s="16"/>
      <c r="K21" s="17"/>
    </row>
    <row r="22" customFormat="false" ht="15" hidden="false" customHeight="false" outlineLevel="0" collapsed="false">
      <c r="A22" s="13" t="s">
        <v>8</v>
      </c>
      <c r="B22" s="14" t="n">
        <f aca="false">SUM(weather!B13:C13)/SUM(weather!$B$11:$C$22)</f>
        <v>0.0621412427746028</v>
      </c>
      <c r="C22" s="14" t="n">
        <f aca="false">SUM(weather!D13:E13)/SUM(weather!$D$11:$E$22)</f>
        <v>0.036292133075669</v>
      </c>
      <c r="E22" s="13" t="str">
        <f aca="false">A22</f>
        <v>Mar</v>
      </c>
      <c r="F22" s="18" t="n">
        <f aca="false">weather!B13/weather!B11</f>
        <v>0.45700020173492</v>
      </c>
      <c r="G22" s="16"/>
      <c r="I22" s="13" t="str">
        <f aca="false">E22</f>
        <v>Mar</v>
      </c>
      <c r="J22" s="16"/>
      <c r="K22" s="18" t="n">
        <f aca="false">weather!E13/weather!E17</f>
        <v>0.156452790395847</v>
      </c>
    </row>
    <row r="23" customFormat="false" ht="15" hidden="false" customHeight="false" outlineLevel="0" collapsed="false">
      <c r="A23" s="13" t="s">
        <v>9</v>
      </c>
      <c r="B23" s="14" t="n">
        <f aca="false">SUM(weather!B14:C14)/SUM(weather!$B$11:$C$22)</f>
        <v>0.0378817478394476</v>
      </c>
      <c r="C23" s="14" t="n">
        <f aca="false">SUM(weather!D14:E14)/SUM(weather!$D$11:$E$22)</f>
        <v>0.0521103650882118</v>
      </c>
      <c r="E23" s="13" t="str">
        <f aca="false">A23</f>
        <v>Apr</v>
      </c>
      <c r="F23" s="16"/>
      <c r="G23" s="16"/>
      <c r="I23" s="13" t="str">
        <f aca="false">E23</f>
        <v>Apr</v>
      </c>
      <c r="J23" s="18" t="n">
        <f aca="false">weather!C14/weather!C17</f>
        <v>0.148093709013613</v>
      </c>
      <c r="K23" s="18" t="n">
        <f aca="false">weather!E14/weather!E17</f>
        <v>0.323173534501406</v>
      </c>
    </row>
    <row r="24" customFormat="false" ht="15" hidden="false" customHeight="false" outlineLevel="0" collapsed="false">
      <c r="A24" s="13" t="s">
        <v>10</v>
      </c>
      <c r="B24" s="14" t="n">
        <f aca="false">SUM(weather!B15:C15)/SUM(weather!$B$11:$C$22)</f>
        <v>0.0599062535726535</v>
      </c>
      <c r="C24" s="14" t="n">
        <f aca="false">SUM(weather!D15:E15)/SUM(weather!$D$11:$E$22)</f>
        <v>0.102861220641626</v>
      </c>
      <c r="E24" s="13" t="str">
        <f aca="false">A24</f>
        <v>May</v>
      </c>
      <c r="F24" s="16"/>
      <c r="G24" s="16"/>
      <c r="I24" s="13" t="str">
        <f aca="false">E24</f>
        <v>May</v>
      </c>
      <c r="J24" s="18" t="n">
        <f aca="false">weather!C15/weather!C17</f>
        <v>0.513104337207725</v>
      </c>
      <c r="K24" s="18" t="n">
        <f aca="false">weather!E15/weather!E17</f>
        <v>0.66707224745836</v>
      </c>
    </row>
    <row r="25" customFormat="false" ht="15" hidden="false" customHeight="false" outlineLevel="0" collapsed="false">
      <c r="A25" s="13" t="s">
        <v>11</v>
      </c>
      <c r="B25" s="14" t="n">
        <f aca="false">SUM(weather!B16:C16)/SUM(weather!$B$11:$C$22)</f>
        <v>0.0945504706794292</v>
      </c>
      <c r="C25" s="14" t="n">
        <f aca="false">SUM(weather!D16:E16)/SUM(weather!$D$11:$E$22)</f>
        <v>0.13818554961168</v>
      </c>
      <c r="E25" s="13" t="str">
        <f aca="false">A25</f>
        <v>Jun</v>
      </c>
      <c r="F25" s="16"/>
      <c r="G25" s="16"/>
      <c r="I25" s="13" t="str">
        <f aca="false">E25</f>
        <v>Jun</v>
      </c>
      <c r="J25" s="18" t="n">
        <f aca="false">weather!C16/weather!C17</f>
        <v>0.850492967301343</v>
      </c>
      <c r="K25" s="18" t="n">
        <f aca="false">weather!E16/weather!E17</f>
        <v>0.896637735236859</v>
      </c>
    </row>
    <row r="26" customFormat="false" ht="15" hidden="false" customHeight="false" outlineLevel="0" collapsed="false">
      <c r="A26" s="13" t="s">
        <v>12</v>
      </c>
      <c r="B26" s="14" t="n">
        <f aca="false">SUM(weather!B17:C17)/SUM(weather!$B$11:$C$22)</f>
        <v>0.111113763337383</v>
      </c>
      <c r="C26" s="14" t="n">
        <f aca="false">SUM(weather!D17:E17)/SUM(weather!$D$11:$E$22)</f>
        <v>0.154115250988379</v>
      </c>
      <c r="E26" s="13" t="str">
        <f aca="false">A26</f>
        <v>Jul</v>
      </c>
      <c r="F26" s="16"/>
      <c r="G26" s="16"/>
      <c r="I26" s="13" t="str">
        <f aca="false">E26</f>
        <v>Jul</v>
      </c>
      <c r="J26" s="15" t="n">
        <v>1</v>
      </c>
      <c r="K26" s="15" t="n">
        <v>1</v>
      </c>
    </row>
    <row r="27" customFormat="false" ht="15" hidden="false" customHeight="false" outlineLevel="0" collapsed="false">
      <c r="A27" s="13" t="s">
        <v>13</v>
      </c>
      <c r="B27" s="14" t="n">
        <f aca="false">SUM(weather!B18:C18)/SUM(weather!$B$11:$C$22)</f>
        <v>0.105618629684024</v>
      </c>
      <c r="C27" s="14" t="n">
        <f aca="false">SUM(weather!D18:E18)/SUM(weather!$D$11:$E$22)</f>
        <v>0.149406451680114</v>
      </c>
      <c r="E27" s="13" t="str">
        <f aca="false">A27</f>
        <v>Aug</v>
      </c>
      <c r="F27" s="16"/>
      <c r="G27" s="16"/>
      <c r="I27" s="13" t="str">
        <f aca="false">E27</f>
        <v>Aug</v>
      </c>
      <c r="J27" s="18" t="n">
        <f aca="false">weather!C18/weather!C17</f>
        <v>0.950375378770748</v>
      </c>
      <c r="K27" s="18" t="n">
        <f aca="false">weather!E18/weather!E17</f>
        <v>0.969446247025741</v>
      </c>
    </row>
    <row r="28" customFormat="false" ht="15" hidden="false" customHeight="false" outlineLevel="0" collapsed="false">
      <c r="A28" s="13" t="s">
        <v>14</v>
      </c>
      <c r="B28" s="14" t="n">
        <f aca="false">SUM(weather!B19:C19)/SUM(weather!$B$11:$C$22)</f>
        <v>0.0791467592656572</v>
      </c>
      <c r="C28" s="14" t="n">
        <f aca="false">SUM(weather!D19:E19)/SUM(weather!$D$11:$E$22)</f>
        <v>0.122054786671598</v>
      </c>
      <c r="E28" s="13" t="str">
        <f aca="false">A28</f>
        <v>Sep</v>
      </c>
      <c r="F28" s="16"/>
      <c r="G28" s="16"/>
      <c r="I28" s="13" t="str">
        <f aca="false">E28</f>
        <v>Sep</v>
      </c>
      <c r="J28" s="18" t="n">
        <f aca="false">weather!C19/weather!C17</f>
        <v>0.701494731129302</v>
      </c>
      <c r="K28" s="18" t="n">
        <f aca="false">weather!E19/weather!E17</f>
        <v>0.791862697382652</v>
      </c>
    </row>
    <row r="29" customFormat="false" ht="15" hidden="false" customHeight="false" outlineLevel="0" collapsed="false">
      <c r="A29" s="13" t="s">
        <v>15</v>
      </c>
      <c r="B29" s="14" t="n">
        <f aca="false">SUM(weather!B20:C20)/SUM(weather!$B$11:$C$22)</f>
        <v>0.0509625278117333</v>
      </c>
      <c r="C29" s="14" t="n">
        <f aca="false">SUM(weather!D20:E20)/SUM(weather!$D$11:$E$22)</f>
        <v>0.0707642943832983</v>
      </c>
      <c r="E29" s="13" t="str">
        <f aca="false">A29</f>
        <v>Oct</v>
      </c>
      <c r="F29" s="16"/>
      <c r="G29" s="16"/>
      <c r="I29" s="13" t="str">
        <f aca="false">E29</f>
        <v>Oct</v>
      </c>
      <c r="J29" s="18" t="n">
        <f aca="false">weather!C20/weather!C17</f>
        <v>0.289753968612908</v>
      </c>
      <c r="K29" s="18" t="n">
        <f aca="false">weather!E20/weather!E17</f>
        <v>0.445530499675535</v>
      </c>
    </row>
    <row r="30" customFormat="false" ht="15" hidden="false" customHeight="false" outlineLevel="0" collapsed="false">
      <c r="A30" s="13" t="s">
        <v>16</v>
      </c>
      <c r="B30" s="14" t="n">
        <f aca="false">SUM(weather!B21:C21)/SUM(weather!$B$11:$C$22)</f>
        <v>0.0692457194114905</v>
      </c>
      <c r="C30" s="14" t="n">
        <f aca="false">SUM(weather!D21:E21)/SUM(weather!$D$11:$E$22)</f>
        <v>0.0394455701345446</v>
      </c>
      <c r="E30" s="13" t="str">
        <f aca="false">A30</f>
        <v>Nov</v>
      </c>
      <c r="F30" s="18" t="n">
        <f aca="false">weather!B21/weather!B11</f>
        <v>0.499687310873512</v>
      </c>
      <c r="G30" s="16"/>
      <c r="I30" s="13" t="str">
        <f aca="false">E30</f>
        <v>Nov</v>
      </c>
      <c r="J30" s="16"/>
      <c r="K30" s="18" t="n">
        <f aca="false">weather!E21/weather!E17</f>
        <v>0.163908717283149</v>
      </c>
    </row>
    <row r="31" customFormat="false" ht="15" hidden="false" customHeight="false" outlineLevel="0" collapsed="false">
      <c r="A31" s="13" t="s">
        <v>17</v>
      </c>
      <c r="B31" s="14" t="n">
        <f aca="false">SUM(weather!B22:C22)/SUM(weather!$B$11:$C$22)</f>
        <v>0.112922860836431</v>
      </c>
      <c r="C31" s="14" t="n">
        <f aca="false">SUM(weather!D22:E22)/SUM(weather!$D$11:$E$22)</f>
        <v>0.0475651236320261</v>
      </c>
      <c r="E31" s="13" t="str">
        <f aca="false">A31</f>
        <v>Dec</v>
      </c>
      <c r="F31" s="18" t="n">
        <f aca="false">weather!B22/weather!B11</f>
        <v>0.894936453500101</v>
      </c>
      <c r="G31" s="18" t="n">
        <f aca="false">weather!D22/weather!D11</f>
        <v>0.827488915759774</v>
      </c>
      <c r="I31" s="13" t="str">
        <f aca="false">E31</f>
        <v>Dec</v>
      </c>
      <c r="J31" s="16"/>
      <c r="K31" s="17"/>
    </row>
    <row r="32" customFormat="false" ht="15" hidden="false" customHeight="false" outlineLevel="0" collapsed="false">
      <c r="I32" s="13"/>
    </row>
  </sheetData>
  <mergeCells count="6">
    <mergeCell ref="B6:C6"/>
    <mergeCell ref="F6:G6"/>
    <mergeCell ref="J6:K6"/>
    <mergeCell ref="B18:C18"/>
    <mergeCell ref="F18:G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41"/>
    <col collapsed="false" customWidth="true" hidden="false" outlineLevel="0" max="3" min="3" style="19" width="11.99"/>
    <col collapsed="false" customWidth="true" hidden="false" outlineLevel="0" max="5" min="4" style="19" width="12.56"/>
    <col collapsed="false" customWidth="false" hidden="false" outlineLevel="0" max="257" min="6" style="19" width="9.14"/>
  </cols>
  <sheetData>
    <row r="1" customFormat="false" ht="1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 t="s">
        <v>2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 t="s">
        <v>2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 t="s">
        <v>29</v>
      </c>
      <c r="B5" s="19" t="s">
        <v>30</v>
      </c>
    </row>
    <row r="6" customFormat="false" ht="12.75" hidden="false" customHeight="false" outlineLevel="0" collapsed="false">
      <c r="A6" s="19" t="s">
        <v>31</v>
      </c>
      <c r="B6" s="19" t="s">
        <v>32</v>
      </c>
    </row>
    <row r="7" customFormat="false" ht="12.75" hidden="false" customHeight="false" outlineLevel="0" collapsed="false">
      <c r="A7" s="19" t="s">
        <v>33</v>
      </c>
      <c r="B7" s="19" t="s">
        <v>34</v>
      </c>
    </row>
    <row r="10" customFormat="false" ht="12.75" hidden="false" customHeight="false" outlineLevel="0" collapsed="false">
      <c r="B10" s="19" t="s">
        <v>35</v>
      </c>
      <c r="C10" s="19" t="s">
        <v>36</v>
      </c>
      <c r="D10" s="19" t="s">
        <v>37</v>
      </c>
      <c r="E10" s="19" t="s">
        <v>38</v>
      </c>
    </row>
    <row r="11" customFormat="false" ht="12.75" hidden="false" customHeight="false" outlineLevel="0" collapsed="false">
      <c r="A11" s="19" t="s">
        <v>6</v>
      </c>
      <c r="B11" s="20" t="n">
        <v>9914</v>
      </c>
      <c r="C11" s="17" t="n">
        <v>45.3</v>
      </c>
      <c r="D11" s="20" t="n">
        <v>4217.7</v>
      </c>
      <c r="E11" s="17" t="n">
        <v>698.1</v>
      </c>
    </row>
    <row r="12" customFormat="false" ht="12.75" hidden="false" customHeight="false" outlineLevel="0" collapsed="false">
      <c r="A12" s="19" t="s">
        <v>7</v>
      </c>
      <c r="B12" s="21" t="n">
        <v>7196.2</v>
      </c>
      <c r="C12" s="17" t="n">
        <v>78.2</v>
      </c>
      <c r="D12" s="21" t="n">
        <v>2557.6</v>
      </c>
      <c r="E12" s="17" t="n">
        <v>896.9</v>
      </c>
    </row>
    <row r="13" customFormat="false" ht="12.75" hidden="false" customHeight="false" outlineLevel="0" collapsed="false">
      <c r="A13" s="19" t="s">
        <v>8</v>
      </c>
      <c r="B13" s="21" t="n">
        <v>4530.7</v>
      </c>
      <c r="C13" s="17" t="n">
        <v>415.6</v>
      </c>
      <c r="D13" s="17" t="n">
        <v>1169.2</v>
      </c>
      <c r="E13" s="21" t="n">
        <v>2314.5</v>
      </c>
    </row>
    <row r="14" customFormat="false" ht="12.75" hidden="false" customHeight="false" outlineLevel="0" collapsed="false">
      <c r="A14" s="19" t="s">
        <v>9</v>
      </c>
      <c r="B14" s="17" t="n">
        <v>1705.5</v>
      </c>
      <c r="C14" s="21" t="n">
        <v>1309.8</v>
      </c>
      <c r="D14" s="17" t="n">
        <v>221.2</v>
      </c>
      <c r="E14" s="21" t="n">
        <v>4780.9</v>
      </c>
    </row>
    <row r="15" customFormat="false" ht="12.75" hidden="false" customHeight="false" outlineLevel="0" collapsed="false">
      <c r="A15" s="19" t="s">
        <v>10</v>
      </c>
      <c r="B15" s="17" t="n">
        <v>230.3</v>
      </c>
      <c r="C15" s="21" t="n">
        <v>4538.1</v>
      </c>
      <c r="D15" s="17" t="n">
        <v>5.3</v>
      </c>
      <c r="E15" s="21" t="n">
        <v>9868.4</v>
      </c>
    </row>
    <row r="16" customFormat="false" ht="12.75" hidden="false" customHeight="false" outlineLevel="0" collapsed="false">
      <c r="A16" s="19" t="s">
        <v>11</v>
      </c>
      <c r="B16" s="17" t="n">
        <v>3.9</v>
      </c>
      <c r="C16" s="21" t="n">
        <v>7522.1</v>
      </c>
      <c r="D16" s="17" t="n">
        <v>0</v>
      </c>
      <c r="E16" s="21" t="n">
        <v>13264.5</v>
      </c>
    </row>
    <row r="17" customFormat="false" ht="12.75" hidden="false" customHeight="false" outlineLevel="0" collapsed="false">
      <c r="A17" s="19" t="s">
        <v>12</v>
      </c>
      <c r="B17" s="17" t="n">
        <v>0</v>
      </c>
      <c r="C17" s="20" t="n">
        <v>8844.4</v>
      </c>
      <c r="D17" s="17" t="n">
        <v>0</v>
      </c>
      <c r="E17" s="20" t="n">
        <v>14793.6</v>
      </c>
    </row>
    <row r="18" customFormat="false" ht="12.75" hidden="false" customHeight="false" outlineLevel="0" collapsed="false">
      <c r="A18" s="19" t="s">
        <v>13</v>
      </c>
      <c r="B18" s="17" t="n">
        <v>1.5</v>
      </c>
      <c r="C18" s="21" t="n">
        <v>8405.5</v>
      </c>
      <c r="D18" s="17" t="n">
        <v>0</v>
      </c>
      <c r="E18" s="21" t="n">
        <v>14341.6</v>
      </c>
    </row>
    <row r="19" customFormat="false" ht="12.75" hidden="false" customHeight="false" outlineLevel="0" collapsed="false">
      <c r="A19" s="19" t="s">
        <v>14</v>
      </c>
      <c r="B19" s="17" t="n">
        <v>95.6</v>
      </c>
      <c r="C19" s="21" t="n">
        <v>6204.3</v>
      </c>
      <c r="D19" s="17" t="n">
        <v>1.6</v>
      </c>
      <c r="E19" s="21" t="n">
        <v>11714.5</v>
      </c>
    </row>
    <row r="20" customFormat="false" ht="12.75" hidden="false" customHeight="false" outlineLevel="0" collapsed="false">
      <c r="A20" s="19" t="s">
        <v>15</v>
      </c>
      <c r="B20" s="17" t="n">
        <v>1493.8</v>
      </c>
      <c r="C20" s="21" t="n">
        <v>2562.7</v>
      </c>
      <c r="D20" s="17" t="n">
        <v>201.7</v>
      </c>
      <c r="E20" s="21" t="n">
        <v>6591</v>
      </c>
    </row>
    <row r="21" customFormat="false" ht="12.75" hidden="false" customHeight="false" outlineLevel="0" collapsed="false">
      <c r="A21" s="19" t="s">
        <v>16</v>
      </c>
      <c r="B21" s="21" t="n">
        <v>4953.9</v>
      </c>
      <c r="C21" s="17" t="n">
        <v>557.9</v>
      </c>
      <c r="D21" s="17" t="n">
        <v>1361.6</v>
      </c>
      <c r="E21" s="21" t="n">
        <v>2424.8</v>
      </c>
    </row>
    <row r="22" customFormat="false" ht="12.75" hidden="false" customHeight="false" outlineLevel="0" collapsed="false">
      <c r="A22" s="19" t="s">
        <v>17</v>
      </c>
      <c r="B22" s="21" t="n">
        <v>8872.4</v>
      </c>
      <c r="C22" s="17" t="n">
        <v>116</v>
      </c>
      <c r="D22" s="21" t="n">
        <v>3490.1</v>
      </c>
      <c r="E22" s="17" t="n">
        <v>107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39.56"/>
    <col collapsed="false" customWidth="true" hidden="false" outlineLevel="0" max="3" min="3" style="22" width="16.13"/>
    <col collapsed="false" customWidth="true" hidden="false" outlineLevel="0" max="4" min="4" style="22" width="12.56"/>
    <col collapsed="false" customWidth="true" hidden="false" outlineLevel="0" max="5" min="5" style="22" width="6.13"/>
    <col collapsed="false" customWidth="true" hidden="false" outlineLevel="0" max="6" min="6" style="22" width="14.28"/>
    <col collapsed="false" customWidth="true" hidden="false" outlineLevel="0" max="7" min="7" style="22" width="15.56"/>
    <col collapsed="false" customWidth="true" hidden="false" outlineLevel="0" max="8" min="8" style="22" width="14.28"/>
    <col collapsed="false" customWidth="true" hidden="false" outlineLevel="0" max="15" min="9" style="22" width="15.28"/>
    <col collapsed="false" customWidth="true" hidden="false" outlineLevel="0" max="16" min="16" style="22" width="3.7"/>
    <col collapsed="false" customWidth="true" hidden="false" outlineLevel="0" max="17" min="17" style="22" width="48.56"/>
    <col collapsed="false" customWidth="true" hidden="false" outlineLevel="0" max="18" min="18" style="22" width="10.13"/>
    <col collapsed="false" customWidth="true" hidden="false" outlineLevel="0" max="19" min="19" style="22" width="9.7"/>
    <col collapsed="false" customWidth="true" hidden="false" outlineLevel="0" max="22" min="20" style="22" width="10.13"/>
    <col collapsed="false" customWidth="true" hidden="false" outlineLevel="0" max="25" min="23" style="22" width="10.99"/>
    <col collapsed="false" customWidth="false" hidden="true" outlineLevel="0" max="26" min="26" style="22" width="9.14"/>
    <col collapsed="false" customWidth="true" hidden="false" outlineLevel="0" max="27" min="27" style="22" width="50.28"/>
    <col collapsed="false" customWidth="true" hidden="false" outlineLevel="0" max="31" min="28" style="22" width="10.13"/>
    <col collapsed="false" customWidth="true" hidden="false" outlineLevel="0" max="33" min="32" style="22" width="10.56"/>
    <col collapsed="false" customWidth="true" hidden="false" outlineLevel="0" max="35" min="34" style="22" width="10.99"/>
    <col collapsed="false" customWidth="true" hidden="true" outlineLevel="0" max="36" min="36" style="23" width="8.96"/>
    <col collapsed="false" customWidth="true" hidden="false" outlineLevel="0" max="37" min="37" style="24" width="3.7"/>
    <col collapsed="false" customWidth="true" hidden="false" outlineLevel="0" max="38" min="38" style="24" width="17.7"/>
    <col collapsed="false" customWidth="true" hidden="false" outlineLevel="0" max="39" min="39" style="24" width="14.28"/>
    <col collapsed="false" customWidth="true" hidden="false" outlineLevel="0" max="46" min="40" style="24" width="15.28"/>
    <col collapsed="false" customWidth="false" hidden="false" outlineLevel="0" max="47" min="47" style="24" width="9.14"/>
    <col collapsed="false" customWidth="true" hidden="false" outlineLevel="0" max="48" min="48" style="24" width="15.56"/>
    <col collapsed="false" customWidth="true" hidden="false" outlineLevel="0" max="49" min="49" style="24" width="14.28"/>
    <col collapsed="false" customWidth="true" hidden="false" outlineLevel="0" max="56" min="50" style="24" width="15.28"/>
    <col collapsed="false" customWidth="false" hidden="false" outlineLevel="0" max="257" min="57" style="22" width="9.14"/>
  </cols>
  <sheetData>
    <row r="1" customFormat="false" ht="1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 t="s">
        <v>3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 t="n">
        <v>1</v>
      </c>
      <c r="C4" s="25" t="s">
        <v>40</v>
      </c>
      <c r="D4" s="25" t="s">
        <v>41</v>
      </c>
      <c r="E4" s="26"/>
      <c r="F4" s="27" t="s">
        <v>42</v>
      </c>
      <c r="G4" s="27"/>
      <c r="H4" s="27"/>
      <c r="I4" s="27"/>
      <c r="J4" s="27"/>
      <c r="K4" s="27"/>
      <c r="L4" s="27"/>
      <c r="M4" s="27"/>
      <c r="N4" s="27"/>
      <c r="O4" s="27"/>
      <c r="Q4" s="27" t="s">
        <v>43</v>
      </c>
      <c r="R4" s="27"/>
      <c r="S4" s="27"/>
      <c r="T4" s="27"/>
      <c r="U4" s="27"/>
      <c r="V4" s="27"/>
      <c r="W4" s="27"/>
      <c r="X4" s="27"/>
      <c r="Y4" s="27"/>
      <c r="AA4" s="27" t="s">
        <v>44</v>
      </c>
      <c r="AB4" s="27"/>
      <c r="AC4" s="27"/>
      <c r="AD4" s="27"/>
      <c r="AE4" s="27"/>
      <c r="AF4" s="27"/>
      <c r="AG4" s="27"/>
      <c r="AH4" s="27"/>
      <c r="AI4" s="27"/>
      <c r="AL4" s="28" t="s">
        <v>45</v>
      </c>
      <c r="AM4" s="28"/>
      <c r="AN4" s="28"/>
      <c r="AO4" s="28"/>
      <c r="AP4" s="28"/>
      <c r="AQ4" s="28"/>
      <c r="AR4" s="28"/>
      <c r="AS4" s="28"/>
      <c r="AT4" s="28"/>
      <c r="AV4" s="28" t="s">
        <v>46</v>
      </c>
      <c r="AW4" s="28"/>
      <c r="AX4" s="28"/>
      <c r="AY4" s="28"/>
      <c r="AZ4" s="28"/>
      <c r="BA4" s="28"/>
      <c r="BB4" s="28"/>
      <c r="BC4" s="28"/>
      <c r="BD4" s="28"/>
    </row>
    <row r="5" customFormat="false" ht="15" hidden="false" customHeight="false" outlineLevel="0" collapsed="false">
      <c r="A5" s="3" t="n">
        <v>2</v>
      </c>
      <c r="B5" s="26" t="s">
        <v>23</v>
      </c>
      <c r="C5" s="29" t="s">
        <v>47</v>
      </c>
      <c r="D5" s="29" t="s">
        <v>47</v>
      </c>
      <c r="E5" s="29"/>
      <c r="F5" s="29" t="n">
        <v>2010</v>
      </c>
      <c r="G5" s="29" t="s">
        <v>48</v>
      </c>
      <c r="H5" s="29" t="n">
        <v>2012</v>
      </c>
      <c r="I5" s="29" t="n">
        <v>2013</v>
      </c>
      <c r="J5" s="29" t="n">
        <v>2014</v>
      </c>
      <c r="K5" s="29" t="n">
        <v>2015</v>
      </c>
      <c r="L5" s="29" t="n">
        <v>2016</v>
      </c>
      <c r="M5" s="29" t="n">
        <v>2017</v>
      </c>
      <c r="N5" s="29" t="n">
        <v>2018</v>
      </c>
      <c r="O5" s="29" t="n">
        <v>2019</v>
      </c>
      <c r="P5" s="27"/>
      <c r="Q5" s="29" t="s">
        <v>48</v>
      </c>
      <c r="R5" s="29" t="n">
        <v>2012</v>
      </c>
      <c r="S5" s="29" t="n">
        <v>2013</v>
      </c>
      <c r="T5" s="29" t="n">
        <v>2014</v>
      </c>
      <c r="U5" s="29" t="n">
        <v>2015</v>
      </c>
      <c r="V5" s="29" t="n">
        <v>2016</v>
      </c>
      <c r="W5" s="29" t="n">
        <v>2017</v>
      </c>
      <c r="X5" s="29" t="n">
        <v>2018</v>
      </c>
      <c r="Y5" s="29" t="n">
        <v>2019</v>
      </c>
      <c r="AA5" s="29" t="s">
        <v>48</v>
      </c>
      <c r="AB5" s="29" t="n">
        <v>2012</v>
      </c>
      <c r="AC5" s="29" t="n">
        <v>2013</v>
      </c>
      <c r="AD5" s="29" t="n">
        <v>2014</v>
      </c>
      <c r="AE5" s="29" t="n">
        <v>2015</v>
      </c>
      <c r="AF5" s="29" t="n">
        <v>2016</v>
      </c>
      <c r="AG5" s="29" t="n">
        <v>2017</v>
      </c>
      <c r="AH5" s="29" t="n">
        <v>2018</v>
      </c>
      <c r="AI5" s="29" t="n">
        <v>2019</v>
      </c>
      <c r="AK5" s="28"/>
      <c r="AL5" s="30" t="s">
        <v>48</v>
      </c>
      <c r="AM5" s="30" t="n">
        <v>2012</v>
      </c>
      <c r="AN5" s="30" t="n">
        <v>2013</v>
      </c>
      <c r="AO5" s="30" t="n">
        <v>2014</v>
      </c>
      <c r="AP5" s="30" t="n">
        <v>2015</v>
      </c>
      <c r="AQ5" s="30" t="n">
        <v>2016</v>
      </c>
      <c r="AR5" s="30" t="n">
        <v>2017</v>
      </c>
      <c r="AS5" s="30" t="n">
        <v>2018</v>
      </c>
      <c r="AT5" s="30" t="n">
        <v>2019</v>
      </c>
      <c r="AV5" s="30" t="s">
        <v>48</v>
      </c>
      <c r="AW5" s="30" t="n">
        <v>2012</v>
      </c>
      <c r="AX5" s="30" t="n">
        <v>2013</v>
      </c>
      <c r="AY5" s="30" t="n">
        <v>2014</v>
      </c>
      <c r="AZ5" s="30" t="n">
        <v>2015</v>
      </c>
      <c r="BA5" s="30" t="n">
        <v>2016</v>
      </c>
      <c r="BB5" s="30" t="n">
        <v>2017</v>
      </c>
      <c r="BC5" s="30" t="n">
        <v>2018</v>
      </c>
      <c r="BD5" s="30" t="n">
        <v>2019</v>
      </c>
    </row>
    <row r="6" customFormat="false" ht="15" hidden="false" customHeight="false" outlineLevel="0" collapsed="false">
      <c r="A6" s="3" t="n">
        <v>3</v>
      </c>
      <c r="B6" s="31" t="s">
        <v>49</v>
      </c>
      <c r="C6" s="32"/>
      <c r="D6" s="33" t="n">
        <v>0</v>
      </c>
      <c r="E6" s="32"/>
      <c r="F6" s="34" t="n">
        <v>0</v>
      </c>
      <c r="G6" s="35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36"/>
      <c r="Q6" s="35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AA6" s="35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K6" s="37"/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8" t="n">
        <v>0</v>
      </c>
      <c r="BB6" s="38" t="n">
        <v>0</v>
      </c>
      <c r="BC6" s="38" t="n">
        <v>0</v>
      </c>
      <c r="BD6" s="38" t="n">
        <v>0</v>
      </c>
    </row>
    <row r="7" customFormat="false" ht="15" hidden="false" customHeight="false" outlineLevel="0" collapsed="false">
      <c r="A7" s="3" t="n">
        <v>4</v>
      </c>
      <c r="B7" s="31" t="s">
        <v>50</v>
      </c>
      <c r="C7" s="32"/>
      <c r="D7" s="33" t="n">
        <v>0</v>
      </c>
      <c r="E7" s="32"/>
      <c r="F7" s="34" t="n">
        <v>0</v>
      </c>
      <c r="G7" s="35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36"/>
      <c r="Q7" s="35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AA7" s="35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K7" s="37"/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V7" s="38" t="n">
        <v>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0</v>
      </c>
      <c r="BB7" s="38" t="n">
        <v>0</v>
      </c>
      <c r="BC7" s="38" t="n">
        <v>0</v>
      </c>
      <c r="BD7" s="38" t="n">
        <v>0</v>
      </c>
    </row>
    <row r="8" customFormat="false" ht="15" hidden="false" customHeight="false" outlineLevel="0" collapsed="false">
      <c r="A8" s="3" t="n">
        <v>5</v>
      </c>
      <c r="B8" s="31" t="s">
        <v>51</v>
      </c>
      <c r="C8" s="32"/>
      <c r="D8" s="33" t="n">
        <v>0</v>
      </c>
      <c r="E8" s="32"/>
      <c r="F8" s="34" t="n">
        <v>0</v>
      </c>
      <c r="G8" s="35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36"/>
      <c r="Q8" s="35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AA8" s="35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K8" s="37"/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n">
        <v>0</v>
      </c>
      <c r="BC8" s="38" t="n">
        <v>0</v>
      </c>
      <c r="BD8" s="38" t="n">
        <v>0</v>
      </c>
    </row>
    <row r="9" customFormat="false" ht="15" hidden="false" customHeight="false" outlineLevel="0" collapsed="false">
      <c r="A9" s="3" t="n">
        <v>6</v>
      </c>
      <c r="B9" s="31" t="s">
        <v>52</v>
      </c>
      <c r="C9" s="32"/>
      <c r="D9" s="39" t="n">
        <v>1</v>
      </c>
      <c r="E9" s="32"/>
      <c r="F9" s="34" t="n">
        <v>0</v>
      </c>
      <c r="G9" s="40" t="n">
        <v>10000000</v>
      </c>
      <c r="H9" s="40" t="n">
        <v>10000000</v>
      </c>
      <c r="I9" s="40" t="n">
        <v>1000000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36"/>
      <c r="Q9" s="40" t="n">
        <v>2758</v>
      </c>
      <c r="R9" s="40" t="n">
        <v>2758</v>
      </c>
      <c r="S9" s="40" t="n">
        <v>2758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23"/>
      <c r="AA9" s="40" t="n">
        <v>2758</v>
      </c>
      <c r="AB9" s="40" t="n">
        <v>2758</v>
      </c>
      <c r="AC9" s="40" t="n">
        <v>2758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K9" s="37"/>
      <c r="AL9" s="38" t="n">
        <f aca="false">Q9*$D9</f>
        <v>2758</v>
      </c>
      <c r="AM9" s="38" t="n">
        <f aca="false">R9*$D9</f>
        <v>2758</v>
      </c>
      <c r="AN9" s="38" t="n">
        <f aca="false">S9*$D9</f>
        <v>2758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V9" s="38" t="n">
        <f aca="false">AA9*$D9</f>
        <v>2758</v>
      </c>
      <c r="AW9" s="38" t="n">
        <f aca="false">AB9*$D9</f>
        <v>2758</v>
      </c>
      <c r="AX9" s="38" t="n">
        <f aca="false">AC9*$D9</f>
        <v>2758</v>
      </c>
      <c r="AY9" s="38" t="n">
        <v>0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</row>
    <row r="10" customFormat="false" ht="15" hidden="false" customHeight="false" outlineLevel="0" collapsed="false">
      <c r="A10" s="3" t="n">
        <v>7</v>
      </c>
      <c r="B10" s="31" t="s">
        <v>53</v>
      </c>
      <c r="C10" s="32"/>
      <c r="D10" s="33" t="n">
        <v>1</v>
      </c>
      <c r="E10" s="32"/>
      <c r="F10" s="34" t="n">
        <v>0</v>
      </c>
      <c r="G10" s="41"/>
      <c r="H10" s="42"/>
      <c r="I10" s="42"/>
      <c r="J10" s="42"/>
      <c r="K10" s="42"/>
      <c r="L10" s="42"/>
      <c r="M10" s="42"/>
      <c r="N10" s="42"/>
      <c r="O10" s="42"/>
      <c r="P10" s="36"/>
      <c r="Q10" s="43" t="n">
        <v>2889.26</v>
      </c>
      <c r="R10" s="44" t="n">
        <v>5778.52</v>
      </c>
      <c r="S10" s="44" t="n">
        <v>8667.78</v>
      </c>
      <c r="T10" s="44" t="n">
        <v>11557.04</v>
      </c>
      <c r="U10" s="44" t="n">
        <v>14446.3</v>
      </c>
      <c r="V10" s="44" t="n">
        <v>17335.56</v>
      </c>
      <c r="W10" s="44" t="n">
        <v>20224.82</v>
      </c>
      <c r="X10" s="44" t="n">
        <v>23114.08</v>
      </c>
      <c r="Y10" s="44" t="n">
        <v>26003.34</v>
      </c>
      <c r="Z10" s="45"/>
      <c r="AA10" s="43" t="n">
        <v>2272.009</v>
      </c>
      <c r="AB10" s="44" t="n">
        <v>4544.018</v>
      </c>
      <c r="AC10" s="44" t="n">
        <v>6816.027</v>
      </c>
      <c r="AD10" s="44" t="n">
        <v>9088.036</v>
      </c>
      <c r="AE10" s="44" t="n">
        <v>11360.045</v>
      </c>
      <c r="AF10" s="44" t="n">
        <v>13632.054</v>
      </c>
      <c r="AG10" s="44" t="n">
        <v>15904.063</v>
      </c>
      <c r="AH10" s="44" t="n">
        <v>18176.072</v>
      </c>
      <c r="AI10" s="44" t="n">
        <v>20448.081</v>
      </c>
      <c r="AK10" s="37"/>
      <c r="AL10" s="38" t="n">
        <f aca="false">Q10*$D$10</f>
        <v>2889.26</v>
      </c>
      <c r="AM10" s="38" t="n">
        <f aca="false">R10*$D$10</f>
        <v>5778.52</v>
      </c>
      <c r="AN10" s="38" t="n">
        <f aca="false">S10*$D$10</f>
        <v>8667.78</v>
      </c>
      <c r="AO10" s="38" t="n">
        <f aca="false">T10*$D$10</f>
        <v>11557.04</v>
      </c>
      <c r="AP10" s="38" t="n">
        <f aca="false">U10*$D$10</f>
        <v>14446.3</v>
      </c>
      <c r="AQ10" s="38" t="n">
        <f aca="false">V10*$D$10</f>
        <v>17335.56</v>
      </c>
      <c r="AR10" s="38" t="n">
        <f aca="false">W10*$D$10</f>
        <v>20224.82</v>
      </c>
      <c r="AS10" s="38" t="n">
        <f aca="false">X10*$D$10</f>
        <v>23114.08</v>
      </c>
      <c r="AT10" s="38" t="n">
        <f aca="false">Y10*$D$10</f>
        <v>26003.34</v>
      </c>
      <c r="AV10" s="38" t="n">
        <f aca="false">AA10*$D10</f>
        <v>2272.009</v>
      </c>
      <c r="AW10" s="38" t="n">
        <f aca="false">AB10*$D10</f>
        <v>4544.018</v>
      </c>
      <c r="AX10" s="38" t="n">
        <f aca="false">AC10*$D10</f>
        <v>6816.027</v>
      </c>
      <c r="AY10" s="38" t="n">
        <f aca="false">AD10*$D10</f>
        <v>9088.036</v>
      </c>
      <c r="AZ10" s="38" t="n">
        <f aca="false">AE10*$D10</f>
        <v>11360.045</v>
      </c>
      <c r="BA10" s="38" t="n">
        <f aca="false">AF10*$D10</f>
        <v>13632.054</v>
      </c>
      <c r="BB10" s="38" t="n">
        <f aca="false">AG10*$D10</f>
        <v>15904.063</v>
      </c>
      <c r="BC10" s="38" t="n">
        <f aca="false">AH10*$D10</f>
        <v>18176.072</v>
      </c>
      <c r="BD10" s="38" t="n">
        <f aca="false">AI10*$D10</f>
        <v>20448.081</v>
      </c>
    </row>
    <row r="11" customFormat="false" ht="15" hidden="false" customHeight="false" outlineLevel="0" collapsed="false">
      <c r="A11" s="3" t="n">
        <v>8</v>
      </c>
      <c r="B11" s="31" t="s">
        <v>54</v>
      </c>
      <c r="C11" s="32"/>
      <c r="D11" s="33" t="n">
        <v>1</v>
      </c>
      <c r="E11" s="32"/>
      <c r="F11" s="34" t="n">
        <v>0</v>
      </c>
      <c r="G11" s="46"/>
      <c r="H11" s="47"/>
      <c r="I11" s="47"/>
      <c r="J11" s="47"/>
      <c r="K11" s="47"/>
      <c r="L11" s="47"/>
      <c r="M11" s="47"/>
      <c r="N11" s="47"/>
      <c r="O11" s="47"/>
      <c r="P11" s="36"/>
      <c r="Q11" s="43" t="n">
        <v>433.389</v>
      </c>
      <c r="R11" s="44" t="n">
        <v>1300.167</v>
      </c>
      <c r="S11" s="44" t="n">
        <v>2166.945</v>
      </c>
      <c r="T11" s="44" t="n">
        <v>3033.723</v>
      </c>
      <c r="U11" s="44" t="n">
        <v>3900.501</v>
      </c>
      <c r="V11" s="44" t="n">
        <v>3900.501</v>
      </c>
      <c r="W11" s="44" t="n">
        <v>3900.501</v>
      </c>
      <c r="X11" s="44" t="n">
        <v>3900.501</v>
      </c>
      <c r="Y11" s="44" t="n">
        <v>3900.501</v>
      </c>
      <c r="Z11" s="23"/>
      <c r="AA11" s="43" t="n">
        <v>386.1102</v>
      </c>
      <c r="AB11" s="44" t="n">
        <v>1158.3306</v>
      </c>
      <c r="AC11" s="44" t="n">
        <v>1930.551</v>
      </c>
      <c r="AD11" s="44" t="n">
        <v>2702.7714</v>
      </c>
      <c r="AE11" s="44" t="n">
        <v>3474.9918</v>
      </c>
      <c r="AF11" s="44" t="n">
        <v>3474.9918</v>
      </c>
      <c r="AG11" s="44" t="n">
        <v>3474.9918</v>
      </c>
      <c r="AH11" s="44" t="n">
        <v>3474.9918</v>
      </c>
      <c r="AI11" s="44" t="n">
        <v>3474.9918</v>
      </c>
      <c r="AK11" s="37"/>
      <c r="AL11" s="38" t="n">
        <f aca="false">Q11*$D$11</f>
        <v>433.389</v>
      </c>
      <c r="AM11" s="38" t="n">
        <f aca="false">R11*$D$11</f>
        <v>1300.167</v>
      </c>
      <c r="AN11" s="38" t="n">
        <f aca="false">S11*$D$11</f>
        <v>2166.945</v>
      </c>
      <c r="AO11" s="38" t="n">
        <f aca="false">T11*$D$11</f>
        <v>3033.723</v>
      </c>
      <c r="AP11" s="38" t="n">
        <f aca="false">U11*$D$11</f>
        <v>3900.501</v>
      </c>
      <c r="AQ11" s="38" t="n">
        <f aca="false">V11*$D$11</f>
        <v>3900.501</v>
      </c>
      <c r="AR11" s="38" t="n">
        <f aca="false">W11*$D$11</f>
        <v>3900.501</v>
      </c>
      <c r="AS11" s="38" t="n">
        <f aca="false">X11*$D$11</f>
        <v>3900.501</v>
      </c>
      <c r="AT11" s="38" t="n">
        <f aca="false">Y11*$D$11</f>
        <v>3900.501</v>
      </c>
      <c r="AV11" s="38" t="n">
        <f aca="false">AA11*$D11</f>
        <v>386.1102</v>
      </c>
      <c r="AW11" s="38" t="n">
        <f aca="false">AB11*$D11</f>
        <v>1158.3306</v>
      </c>
      <c r="AX11" s="38" t="n">
        <f aca="false">AC11*$D11</f>
        <v>1930.551</v>
      </c>
      <c r="AY11" s="38" t="n">
        <f aca="false">AD11*$D11</f>
        <v>2702.7714</v>
      </c>
      <c r="AZ11" s="38" t="n">
        <f aca="false">AE11*$D11</f>
        <v>3474.9918</v>
      </c>
      <c r="BA11" s="38" t="n">
        <f aca="false">AF11*$D11</f>
        <v>3474.9918</v>
      </c>
      <c r="BB11" s="38" t="n">
        <f aca="false">AG11*$D11</f>
        <v>3474.9918</v>
      </c>
      <c r="BC11" s="38" t="n">
        <f aca="false">AH11*$D11</f>
        <v>3474.9918</v>
      </c>
      <c r="BD11" s="38" t="n">
        <f aca="false">AI11*$D11</f>
        <v>3474.9918</v>
      </c>
    </row>
    <row r="12" customFormat="false" ht="15" hidden="false" customHeight="false" outlineLevel="0" collapsed="false">
      <c r="A12" s="3" t="n">
        <v>9</v>
      </c>
      <c r="B12" s="31" t="s">
        <v>55</v>
      </c>
      <c r="C12" s="32"/>
      <c r="D12" s="32" t="n">
        <v>1</v>
      </c>
      <c r="E12" s="32"/>
      <c r="F12" s="34" t="n">
        <v>0</v>
      </c>
      <c r="G12" s="35" t="n">
        <v>57500</v>
      </c>
      <c r="H12" s="4" t="n">
        <v>258750</v>
      </c>
      <c r="I12" s="4" t="n">
        <v>546250</v>
      </c>
      <c r="J12" s="4" t="n">
        <v>833750</v>
      </c>
      <c r="K12" s="4" t="n">
        <v>1121250</v>
      </c>
      <c r="L12" s="4" t="n">
        <v>1408750</v>
      </c>
      <c r="M12" s="4" t="n">
        <v>1696250</v>
      </c>
      <c r="N12" s="4" t="n">
        <v>1983750</v>
      </c>
      <c r="O12" s="4" t="n">
        <v>2271250</v>
      </c>
      <c r="P12" s="36"/>
      <c r="Q12" s="35" t="n">
        <v>105.064</v>
      </c>
      <c r="R12" s="4" t="n">
        <v>472.788</v>
      </c>
      <c r="S12" s="4" t="n">
        <v>998.108</v>
      </c>
      <c r="T12" s="4" t="n">
        <v>1523.428</v>
      </c>
      <c r="U12" s="4" t="n">
        <v>2048.748</v>
      </c>
      <c r="V12" s="4" t="n">
        <v>2574.068</v>
      </c>
      <c r="W12" s="4" t="n">
        <v>3099.388</v>
      </c>
      <c r="X12" s="4" t="n">
        <v>3624.708</v>
      </c>
      <c r="Y12" s="4" t="n">
        <v>4150.028</v>
      </c>
      <c r="Z12" s="23"/>
      <c r="AA12" s="35" t="n">
        <v>13.133</v>
      </c>
      <c r="AB12" s="4" t="n">
        <v>59.0985</v>
      </c>
      <c r="AC12" s="4" t="n">
        <v>124.7635</v>
      </c>
      <c r="AD12" s="4" t="n">
        <v>190.4285</v>
      </c>
      <c r="AE12" s="4" t="n">
        <v>256.0935</v>
      </c>
      <c r="AF12" s="4" t="n">
        <v>321.7585</v>
      </c>
      <c r="AG12" s="4" t="n">
        <v>387.4235</v>
      </c>
      <c r="AH12" s="4" t="n">
        <v>453.0885</v>
      </c>
      <c r="AI12" s="4" t="n">
        <v>518.7535</v>
      </c>
      <c r="AK12" s="37"/>
      <c r="AL12" s="38" t="n">
        <f aca="false">Q12*$D12</f>
        <v>105.064</v>
      </c>
      <c r="AM12" s="38" t="n">
        <f aca="false">R12*$D12</f>
        <v>472.788</v>
      </c>
      <c r="AN12" s="38" t="n">
        <f aca="false">S12*$D12</f>
        <v>998.108</v>
      </c>
      <c r="AO12" s="38" t="n">
        <f aca="false">T12*$D12</f>
        <v>1523.428</v>
      </c>
      <c r="AP12" s="38" t="n">
        <f aca="false">U12*$D12</f>
        <v>2048.748</v>
      </c>
      <c r="AQ12" s="38" t="n">
        <f aca="false">V12*$D12</f>
        <v>2574.068</v>
      </c>
      <c r="AR12" s="38" t="n">
        <f aca="false">W12*$D12</f>
        <v>3099.388</v>
      </c>
      <c r="AS12" s="38" t="n">
        <f aca="false">X12*$D12</f>
        <v>3624.708</v>
      </c>
      <c r="AT12" s="38" t="n">
        <f aca="false">Y12*$D12</f>
        <v>4150.028</v>
      </c>
      <c r="AV12" s="38" t="n">
        <f aca="false">AA12*$D12</f>
        <v>13.133</v>
      </c>
      <c r="AW12" s="38" t="n">
        <f aca="false">AB12*$D12</f>
        <v>59.0985</v>
      </c>
      <c r="AX12" s="38" t="n">
        <f aca="false">AC12*$D12</f>
        <v>124.7635</v>
      </c>
      <c r="AY12" s="38" t="n">
        <f aca="false">AD12*$D12</f>
        <v>190.4285</v>
      </c>
      <c r="AZ12" s="38" t="n">
        <f aca="false">AE12*$D12</f>
        <v>256.0935</v>
      </c>
      <c r="BA12" s="38" t="n">
        <f aca="false">AF12*$D12</f>
        <v>321.7585</v>
      </c>
      <c r="BB12" s="38" t="n">
        <f aca="false">AG12*$D12</f>
        <v>387.4235</v>
      </c>
      <c r="BC12" s="38" t="n">
        <f aca="false">AH12*$D12</f>
        <v>453.0885</v>
      </c>
      <c r="BD12" s="38" t="n">
        <f aca="false">AI12*$D12</f>
        <v>518.7535</v>
      </c>
    </row>
    <row r="13" customFormat="false" ht="15" hidden="false" customHeight="false" outlineLevel="0" collapsed="false">
      <c r="A13" s="3" t="n">
        <v>10</v>
      </c>
      <c r="B13" s="31" t="s">
        <v>56</v>
      </c>
      <c r="C13" s="32" t="n">
        <v>0.995</v>
      </c>
      <c r="D13" s="32" t="n">
        <v>1</v>
      </c>
      <c r="E13" s="32"/>
      <c r="F13" s="34" t="n">
        <v>0</v>
      </c>
      <c r="G13" s="35" t="n">
        <v>134800</v>
      </c>
      <c r="H13" s="4" t="n">
        <v>943600</v>
      </c>
      <c r="I13" s="4" t="n">
        <v>2022000</v>
      </c>
      <c r="J13" s="4" t="n">
        <v>3370000</v>
      </c>
      <c r="K13" s="4" t="n">
        <v>4987600</v>
      </c>
      <c r="L13" s="4" t="n">
        <v>6605200</v>
      </c>
      <c r="M13" s="4" t="n">
        <v>8492400</v>
      </c>
      <c r="N13" s="4" t="n">
        <v>10649200</v>
      </c>
      <c r="O13" s="4" t="n">
        <v>13075600</v>
      </c>
      <c r="P13" s="36"/>
      <c r="Q13" s="35" t="n">
        <v>48.5921</v>
      </c>
      <c r="R13" s="4" t="n">
        <v>340.1447</v>
      </c>
      <c r="S13" s="4" t="n">
        <v>728.8815</v>
      </c>
      <c r="T13" s="4" t="n">
        <v>1214.8025</v>
      </c>
      <c r="U13" s="4" t="n">
        <v>1797.9077</v>
      </c>
      <c r="V13" s="4" t="n">
        <v>2381.0129</v>
      </c>
      <c r="W13" s="4" t="n">
        <v>3061.3023</v>
      </c>
      <c r="X13" s="4" t="n">
        <v>3838.7759</v>
      </c>
      <c r="Y13" s="4" t="n">
        <v>4713.4337</v>
      </c>
      <c r="Z13" s="23"/>
      <c r="AA13" s="35" t="n">
        <v>13.133</v>
      </c>
      <c r="AB13" s="4" t="n">
        <v>91.931</v>
      </c>
      <c r="AC13" s="4" t="n">
        <v>196.995</v>
      </c>
      <c r="AD13" s="4" t="n">
        <v>328.325</v>
      </c>
      <c r="AE13" s="4" t="n">
        <v>485.921</v>
      </c>
      <c r="AF13" s="4" t="n">
        <v>643.517</v>
      </c>
      <c r="AG13" s="4" t="n">
        <v>827.379</v>
      </c>
      <c r="AH13" s="4" t="n">
        <v>1037.507</v>
      </c>
      <c r="AI13" s="4" t="n">
        <v>1273.901</v>
      </c>
      <c r="AK13" s="37"/>
      <c r="AL13" s="38" t="n">
        <f aca="false">Q13*$D13</f>
        <v>48.5921</v>
      </c>
      <c r="AM13" s="38" t="n">
        <f aca="false">R13*$D13</f>
        <v>340.1447</v>
      </c>
      <c r="AN13" s="38" t="n">
        <f aca="false">S13*$D13</f>
        <v>728.8815</v>
      </c>
      <c r="AO13" s="38" t="n">
        <f aca="false">T13*$D13</f>
        <v>1214.8025</v>
      </c>
      <c r="AP13" s="38" t="n">
        <f aca="false">U13*$D13</f>
        <v>1797.9077</v>
      </c>
      <c r="AQ13" s="38" t="n">
        <f aca="false">V13*$D13</f>
        <v>2381.0129</v>
      </c>
      <c r="AR13" s="38" t="n">
        <f aca="false">W13*$D13</f>
        <v>3061.3023</v>
      </c>
      <c r="AS13" s="38" t="n">
        <f aca="false">X13*$D13</f>
        <v>3838.7759</v>
      </c>
      <c r="AT13" s="38" t="n">
        <f aca="false">Y13*$D13</f>
        <v>4713.4337</v>
      </c>
      <c r="AV13" s="38" t="n">
        <f aca="false">AA13*$D13</f>
        <v>13.133</v>
      </c>
      <c r="AW13" s="38" t="n">
        <f aca="false">AB13*$D13</f>
        <v>91.931</v>
      </c>
      <c r="AX13" s="38" t="n">
        <f aca="false">AC13*$D13</f>
        <v>196.995</v>
      </c>
      <c r="AY13" s="38" t="n">
        <f aca="false">AD13*$D13</f>
        <v>328.325</v>
      </c>
      <c r="AZ13" s="38" t="n">
        <f aca="false">AE13*$D13</f>
        <v>485.921</v>
      </c>
      <c r="BA13" s="38" t="n">
        <f aca="false">AF13*$D13</f>
        <v>643.517</v>
      </c>
      <c r="BB13" s="38" t="n">
        <f aca="false">AG13*$D13</f>
        <v>827.379</v>
      </c>
      <c r="BC13" s="38" t="n">
        <f aca="false">AH13*$D13</f>
        <v>1037.507</v>
      </c>
      <c r="BD13" s="38" t="n">
        <f aca="false">AI13*$D13</f>
        <v>1273.901</v>
      </c>
    </row>
    <row r="14" customFormat="false" ht="15" hidden="false" customHeight="false" outlineLevel="0" collapsed="false">
      <c r="A14" s="3" t="n">
        <v>11</v>
      </c>
      <c r="B14" s="31" t="s">
        <v>57</v>
      </c>
      <c r="C14" s="32" t="n">
        <v>0.984</v>
      </c>
      <c r="D14" s="32" t="n">
        <v>1</v>
      </c>
      <c r="E14" s="32"/>
      <c r="F14" s="34" t="n">
        <v>0</v>
      </c>
      <c r="G14" s="35" t="n">
        <v>102900</v>
      </c>
      <c r="H14" s="4" t="n">
        <v>411600</v>
      </c>
      <c r="I14" s="4" t="n">
        <v>823200</v>
      </c>
      <c r="J14" s="4" t="n">
        <v>1337700</v>
      </c>
      <c r="K14" s="4" t="n">
        <v>1955100</v>
      </c>
      <c r="L14" s="4" t="n">
        <v>2675400</v>
      </c>
      <c r="M14" s="4" t="n">
        <v>3395700</v>
      </c>
      <c r="N14" s="4" t="n">
        <v>4116000</v>
      </c>
      <c r="O14" s="4" t="n">
        <v>4836300</v>
      </c>
      <c r="P14" s="36"/>
      <c r="Q14" s="35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23"/>
      <c r="AA14" s="35" t="n">
        <v>53.8453</v>
      </c>
      <c r="AB14" s="4" t="n">
        <v>215.3812</v>
      </c>
      <c r="AC14" s="4" t="n">
        <v>430.7624</v>
      </c>
      <c r="AD14" s="4" t="n">
        <v>699.9889</v>
      </c>
      <c r="AE14" s="4" t="n">
        <v>1023.0607</v>
      </c>
      <c r="AF14" s="4" t="n">
        <v>1399.9778</v>
      </c>
      <c r="AG14" s="4" t="n">
        <v>1776.8949</v>
      </c>
      <c r="AH14" s="4" t="n">
        <v>2153.812</v>
      </c>
      <c r="AI14" s="4" t="n">
        <v>2530.7291</v>
      </c>
      <c r="AK14" s="37"/>
      <c r="AL14" s="38" t="n">
        <f aca="false">Q14*$D14</f>
        <v>0</v>
      </c>
      <c r="AM14" s="38" t="n">
        <f aca="false">R14*$D14</f>
        <v>0</v>
      </c>
      <c r="AN14" s="38" t="n">
        <f aca="false">S14*$D14</f>
        <v>0</v>
      </c>
      <c r="AO14" s="38" t="n">
        <f aca="false">T14*$D14</f>
        <v>0</v>
      </c>
      <c r="AP14" s="38" t="n">
        <f aca="false">U14*$D14</f>
        <v>0</v>
      </c>
      <c r="AQ14" s="38" t="n">
        <f aca="false">V14*$D14</f>
        <v>0</v>
      </c>
      <c r="AR14" s="38" t="n">
        <f aca="false">W14*$D14</f>
        <v>0</v>
      </c>
      <c r="AS14" s="38" t="n">
        <f aca="false">X14*$D14</f>
        <v>0</v>
      </c>
      <c r="AT14" s="38" t="n">
        <f aca="false">Y14*$D14</f>
        <v>0</v>
      </c>
      <c r="AV14" s="38" t="n">
        <f aca="false">AA14*$D14</f>
        <v>53.8453</v>
      </c>
      <c r="AW14" s="38" t="n">
        <f aca="false">AB14*$D14</f>
        <v>215.3812</v>
      </c>
      <c r="AX14" s="38" t="n">
        <f aca="false">AC14*$D14</f>
        <v>430.7624</v>
      </c>
      <c r="AY14" s="38" t="n">
        <f aca="false">AD14*$D14</f>
        <v>699.9889</v>
      </c>
      <c r="AZ14" s="38" t="n">
        <f aca="false">AE14*$D14</f>
        <v>1023.0607</v>
      </c>
      <c r="BA14" s="38" t="n">
        <f aca="false">AF14*$D14</f>
        <v>1399.9778</v>
      </c>
      <c r="BB14" s="38" t="n">
        <f aca="false">AG14*$D14</f>
        <v>1776.8949</v>
      </c>
      <c r="BC14" s="38" t="n">
        <f aca="false">AH14*$D14</f>
        <v>2153.812</v>
      </c>
      <c r="BD14" s="38" t="n">
        <f aca="false">AI14*$D14</f>
        <v>2530.7291</v>
      </c>
    </row>
    <row r="15" customFormat="false" ht="15" hidden="false" customHeight="false" outlineLevel="0" collapsed="false">
      <c r="A15" s="3" t="n">
        <v>12</v>
      </c>
      <c r="B15" s="31" t="s">
        <v>58</v>
      </c>
      <c r="C15" s="32" t="n">
        <v>0.978</v>
      </c>
      <c r="D15" s="32" t="n">
        <v>1</v>
      </c>
      <c r="E15" s="32"/>
      <c r="F15" s="34" t="n">
        <v>0</v>
      </c>
      <c r="G15" s="35" t="n">
        <v>133800</v>
      </c>
      <c r="H15" s="4" t="n">
        <v>602100</v>
      </c>
      <c r="I15" s="4" t="n">
        <v>1271100</v>
      </c>
      <c r="J15" s="4" t="n">
        <v>2274600</v>
      </c>
      <c r="K15" s="4" t="n">
        <v>3612600</v>
      </c>
      <c r="L15" s="4" t="n">
        <v>5285100</v>
      </c>
      <c r="M15" s="4" t="n">
        <v>7292100</v>
      </c>
      <c r="N15" s="4" t="n">
        <v>9968100</v>
      </c>
      <c r="O15" s="4" t="n">
        <v>13313100</v>
      </c>
      <c r="P15" s="36"/>
      <c r="Q15" s="35" t="n">
        <v>65.665</v>
      </c>
      <c r="R15" s="4" t="n">
        <v>295.4925</v>
      </c>
      <c r="S15" s="4" t="n">
        <v>623.8175</v>
      </c>
      <c r="T15" s="4" t="n">
        <v>1116.305</v>
      </c>
      <c r="U15" s="4" t="n">
        <v>1772.955</v>
      </c>
      <c r="V15" s="4" t="n">
        <v>2593.7675</v>
      </c>
      <c r="W15" s="4" t="n">
        <v>3578.7425</v>
      </c>
      <c r="X15" s="4" t="n">
        <v>4892.0425</v>
      </c>
      <c r="Y15" s="4" t="n">
        <v>6533.6675</v>
      </c>
      <c r="Z15" s="23"/>
      <c r="AA15" s="35" t="n">
        <v>26.266</v>
      </c>
      <c r="AB15" s="4" t="n">
        <v>118.197</v>
      </c>
      <c r="AC15" s="4" t="n">
        <v>249.527</v>
      </c>
      <c r="AD15" s="4" t="n">
        <v>446.522</v>
      </c>
      <c r="AE15" s="4" t="n">
        <v>709.182</v>
      </c>
      <c r="AF15" s="4" t="n">
        <v>1037.507</v>
      </c>
      <c r="AG15" s="4" t="n">
        <v>1431.497</v>
      </c>
      <c r="AH15" s="4" t="n">
        <v>1956.817</v>
      </c>
      <c r="AI15" s="4" t="n">
        <v>2613.467</v>
      </c>
      <c r="AK15" s="37"/>
      <c r="AL15" s="38" t="n">
        <f aca="false">Q15*$D15</f>
        <v>65.665</v>
      </c>
      <c r="AM15" s="38" t="n">
        <f aca="false">R15*$D15</f>
        <v>295.4925</v>
      </c>
      <c r="AN15" s="38" t="n">
        <f aca="false">S15*$D15</f>
        <v>623.8175</v>
      </c>
      <c r="AO15" s="38" t="n">
        <f aca="false">T15*$D15</f>
        <v>1116.305</v>
      </c>
      <c r="AP15" s="38" t="n">
        <f aca="false">U15*$D15</f>
        <v>1772.955</v>
      </c>
      <c r="AQ15" s="38" t="n">
        <f aca="false">V15*$D15</f>
        <v>2593.7675</v>
      </c>
      <c r="AR15" s="38" t="n">
        <f aca="false">W15*$D15</f>
        <v>3578.7425</v>
      </c>
      <c r="AS15" s="38" t="n">
        <f aca="false">X15*$D15</f>
        <v>4892.0425</v>
      </c>
      <c r="AT15" s="38" t="n">
        <f aca="false">Y15*$D15</f>
        <v>6533.6675</v>
      </c>
      <c r="AV15" s="38" t="n">
        <f aca="false">AA15*$D15</f>
        <v>26.266</v>
      </c>
      <c r="AW15" s="38" t="n">
        <f aca="false">AB15*$D15</f>
        <v>118.197</v>
      </c>
      <c r="AX15" s="38" t="n">
        <f aca="false">AC15*$D15</f>
        <v>249.527</v>
      </c>
      <c r="AY15" s="38" t="n">
        <f aca="false">AD15*$D15</f>
        <v>446.522</v>
      </c>
      <c r="AZ15" s="38" t="n">
        <f aca="false">AE15*$D15</f>
        <v>709.182</v>
      </c>
      <c r="BA15" s="38" t="n">
        <f aca="false">AF15*$D15</f>
        <v>1037.507</v>
      </c>
      <c r="BB15" s="38" t="n">
        <f aca="false">AG15*$D15</f>
        <v>1431.497</v>
      </c>
      <c r="BC15" s="38" t="n">
        <f aca="false">AH15*$D15</f>
        <v>1956.817</v>
      </c>
      <c r="BD15" s="38" t="n">
        <f aca="false">AI15*$D15</f>
        <v>2613.467</v>
      </c>
    </row>
    <row r="16" customFormat="false" ht="15" hidden="false" customHeight="false" outlineLevel="0" collapsed="false">
      <c r="A16" s="3" t="n">
        <v>13</v>
      </c>
      <c r="B16" s="31" t="s">
        <v>59</v>
      </c>
      <c r="C16" s="32" t="n">
        <v>0.946</v>
      </c>
      <c r="D16" s="32" t="n">
        <v>0.95</v>
      </c>
      <c r="E16" s="32"/>
      <c r="F16" s="34" t="n">
        <v>0</v>
      </c>
      <c r="G16" s="35" t="n">
        <v>37430</v>
      </c>
      <c r="H16" s="4" t="n">
        <v>187150</v>
      </c>
      <c r="I16" s="4" t="n">
        <v>336870</v>
      </c>
      <c r="J16" s="4" t="n">
        <v>486590</v>
      </c>
      <c r="K16" s="4" t="n">
        <v>636310</v>
      </c>
      <c r="L16" s="4" t="n">
        <v>786030</v>
      </c>
      <c r="M16" s="4" t="n">
        <v>935750</v>
      </c>
      <c r="N16" s="4" t="n">
        <v>1085470</v>
      </c>
      <c r="O16" s="4" t="n">
        <v>1235190</v>
      </c>
      <c r="P16" s="36"/>
      <c r="Q16" s="35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23"/>
      <c r="AA16" s="35" t="n">
        <v>13.133</v>
      </c>
      <c r="AB16" s="4" t="n">
        <v>65.665</v>
      </c>
      <c r="AC16" s="4" t="n">
        <v>118.197</v>
      </c>
      <c r="AD16" s="4" t="n">
        <v>170.729</v>
      </c>
      <c r="AE16" s="4" t="n">
        <v>223.261</v>
      </c>
      <c r="AF16" s="4" t="n">
        <v>275.793</v>
      </c>
      <c r="AG16" s="4" t="n">
        <v>328.325</v>
      </c>
      <c r="AH16" s="4" t="n">
        <v>380.857</v>
      </c>
      <c r="AI16" s="4" t="n">
        <v>433.389</v>
      </c>
      <c r="AK16" s="37"/>
      <c r="AL16" s="38" t="n">
        <f aca="false">Q16*$D16</f>
        <v>0</v>
      </c>
      <c r="AM16" s="38" t="n">
        <f aca="false">R16*$D16</f>
        <v>0</v>
      </c>
      <c r="AN16" s="38" t="n">
        <f aca="false">S16*$D16</f>
        <v>0</v>
      </c>
      <c r="AO16" s="38" t="n">
        <f aca="false">T16*$D16</f>
        <v>0</v>
      </c>
      <c r="AP16" s="38" t="n">
        <f aca="false">U16*$D16</f>
        <v>0</v>
      </c>
      <c r="AQ16" s="38" t="n">
        <f aca="false">V16*$D16</f>
        <v>0</v>
      </c>
      <c r="AR16" s="38" t="n">
        <f aca="false">W16*$D16</f>
        <v>0</v>
      </c>
      <c r="AS16" s="38" t="n">
        <f aca="false">X16*$D16</f>
        <v>0</v>
      </c>
      <c r="AT16" s="38" t="n">
        <f aca="false">Y16*$D16</f>
        <v>0</v>
      </c>
      <c r="AV16" s="38" t="n">
        <f aca="false">AA16*$D16</f>
        <v>12.47635</v>
      </c>
      <c r="AW16" s="38" t="n">
        <f aca="false">AB16*$D16</f>
        <v>62.38175</v>
      </c>
      <c r="AX16" s="38" t="n">
        <f aca="false">AC16*$D16</f>
        <v>112.28715</v>
      </c>
      <c r="AY16" s="38" t="n">
        <f aca="false">AD16*$D16</f>
        <v>162.19255</v>
      </c>
      <c r="AZ16" s="38" t="n">
        <f aca="false">AE16*$D16</f>
        <v>212.09795</v>
      </c>
      <c r="BA16" s="38" t="n">
        <f aca="false">AF16*$D16</f>
        <v>262.00335</v>
      </c>
      <c r="BB16" s="38" t="n">
        <f aca="false">AG16*$D16</f>
        <v>311.90875</v>
      </c>
      <c r="BC16" s="38" t="n">
        <f aca="false">AH16*$D16</f>
        <v>361.81415</v>
      </c>
      <c r="BD16" s="38" t="n">
        <f aca="false">AI16*$D16</f>
        <v>411.71955</v>
      </c>
    </row>
    <row r="17" customFormat="false" ht="15" hidden="false" customHeight="false" outlineLevel="0" collapsed="false">
      <c r="A17" s="3" t="n">
        <v>14</v>
      </c>
      <c r="B17" s="31" t="s">
        <v>60</v>
      </c>
      <c r="C17" s="32" t="n">
        <v>0.991</v>
      </c>
      <c r="D17" s="32" t="n">
        <v>1</v>
      </c>
      <c r="E17" s="32"/>
      <c r="F17" s="34" t="n">
        <v>0</v>
      </c>
      <c r="G17" s="35" t="n">
        <v>249400</v>
      </c>
      <c r="H17" s="4" t="n">
        <v>872900</v>
      </c>
      <c r="I17" s="4" t="n">
        <v>1745800</v>
      </c>
      <c r="J17" s="4" t="n">
        <v>2743400</v>
      </c>
      <c r="K17" s="4" t="n">
        <v>3741000</v>
      </c>
      <c r="L17" s="4" t="n">
        <v>4738600</v>
      </c>
      <c r="M17" s="4" t="n">
        <v>5736200</v>
      </c>
      <c r="N17" s="4" t="n">
        <v>6733800</v>
      </c>
      <c r="O17" s="4" t="n">
        <v>7731400</v>
      </c>
      <c r="P17" s="36"/>
      <c r="Q17" s="35" t="n">
        <v>151.0295</v>
      </c>
      <c r="R17" s="4" t="n">
        <v>528.60325</v>
      </c>
      <c r="S17" s="4" t="n">
        <v>1057.2065</v>
      </c>
      <c r="T17" s="4" t="n">
        <v>1661.3245</v>
      </c>
      <c r="U17" s="4" t="n">
        <v>2265.4425</v>
      </c>
      <c r="V17" s="4" t="n">
        <v>2869.5605</v>
      </c>
      <c r="W17" s="4" t="n">
        <v>3473.6785</v>
      </c>
      <c r="X17" s="4" t="n">
        <v>4077.7965</v>
      </c>
      <c r="Y17" s="4" t="n">
        <v>4681.9145</v>
      </c>
      <c r="Z17" s="23"/>
      <c r="AA17" s="35" t="n">
        <v>151.0295</v>
      </c>
      <c r="AB17" s="4" t="n">
        <v>528.60325</v>
      </c>
      <c r="AC17" s="4" t="n">
        <v>1057.2065</v>
      </c>
      <c r="AD17" s="4" t="n">
        <v>1661.3245</v>
      </c>
      <c r="AE17" s="4" t="n">
        <v>2265.4425</v>
      </c>
      <c r="AF17" s="4" t="n">
        <v>2869.5605</v>
      </c>
      <c r="AG17" s="4" t="n">
        <v>3473.6785</v>
      </c>
      <c r="AH17" s="4" t="n">
        <v>4077.7965</v>
      </c>
      <c r="AI17" s="4" t="n">
        <v>4681.9145</v>
      </c>
      <c r="AK17" s="37"/>
      <c r="AL17" s="38" t="n">
        <f aca="false">Q17*$D17</f>
        <v>151.0295</v>
      </c>
      <c r="AM17" s="38" t="n">
        <f aca="false">R17*$D17</f>
        <v>528.60325</v>
      </c>
      <c r="AN17" s="38" t="n">
        <f aca="false">S17*$D17</f>
        <v>1057.2065</v>
      </c>
      <c r="AO17" s="38" t="n">
        <f aca="false">T17*$D17</f>
        <v>1661.3245</v>
      </c>
      <c r="AP17" s="38" t="n">
        <f aca="false">U17*$D17</f>
        <v>2265.4425</v>
      </c>
      <c r="AQ17" s="38" t="n">
        <f aca="false">V17*$D17</f>
        <v>2869.5605</v>
      </c>
      <c r="AR17" s="38" t="n">
        <f aca="false">W17*$D17</f>
        <v>3473.6785</v>
      </c>
      <c r="AS17" s="38" t="n">
        <f aca="false">X17*$D17</f>
        <v>4077.7965</v>
      </c>
      <c r="AT17" s="38" t="n">
        <f aca="false">Y17*$D17</f>
        <v>4681.9145</v>
      </c>
      <c r="AV17" s="38" t="n">
        <f aca="false">AA17*$D17</f>
        <v>151.0295</v>
      </c>
      <c r="AW17" s="38" t="n">
        <f aca="false">AB17*$D17</f>
        <v>528.60325</v>
      </c>
      <c r="AX17" s="38" t="n">
        <f aca="false">AC17*$D17</f>
        <v>1057.2065</v>
      </c>
      <c r="AY17" s="38" t="n">
        <f aca="false">AD17*$D17</f>
        <v>1661.3245</v>
      </c>
      <c r="AZ17" s="38" t="n">
        <f aca="false">AE17*$D17</f>
        <v>2265.4425</v>
      </c>
      <c r="BA17" s="38" t="n">
        <f aca="false">AF17*$D17</f>
        <v>2869.5605</v>
      </c>
      <c r="BB17" s="38" t="n">
        <f aca="false">AG17*$D17</f>
        <v>3473.6785</v>
      </c>
      <c r="BC17" s="38" t="n">
        <f aca="false">AH17*$D17</f>
        <v>4077.7965</v>
      </c>
      <c r="BD17" s="38" t="n">
        <f aca="false">AI17*$D17</f>
        <v>4681.9145</v>
      </c>
    </row>
    <row r="18" customFormat="false" ht="15" hidden="false" customHeight="false" outlineLevel="0" collapsed="false">
      <c r="A18" s="3" t="n">
        <v>15</v>
      </c>
      <c r="B18" s="31" t="s">
        <v>61</v>
      </c>
      <c r="C18" s="32"/>
      <c r="D18" s="32" t="n">
        <v>1</v>
      </c>
      <c r="E18" s="32"/>
      <c r="F18" s="34" t="n">
        <v>0</v>
      </c>
      <c r="G18" s="35" t="n">
        <v>920000</v>
      </c>
      <c r="H18" s="4" t="n">
        <v>2760000</v>
      </c>
      <c r="I18" s="4" t="n">
        <v>4600000</v>
      </c>
      <c r="J18" s="4" t="n">
        <v>6440000</v>
      </c>
      <c r="K18" s="4" t="n">
        <v>7544000</v>
      </c>
      <c r="L18" s="4" t="n">
        <v>8648000</v>
      </c>
      <c r="M18" s="4" t="n">
        <v>9752000</v>
      </c>
      <c r="N18" s="4" t="n">
        <v>10856000</v>
      </c>
      <c r="O18" s="4" t="n">
        <v>11960000</v>
      </c>
      <c r="P18" s="36"/>
      <c r="Q18" s="35" t="n">
        <v>180.57875</v>
      </c>
      <c r="R18" s="4" t="n">
        <v>541.73625</v>
      </c>
      <c r="S18" s="4" t="n">
        <v>902.89375</v>
      </c>
      <c r="T18" s="4" t="n">
        <v>1264.05125</v>
      </c>
      <c r="U18" s="4" t="n">
        <v>1480.74575</v>
      </c>
      <c r="V18" s="4" t="n">
        <v>1697.44025</v>
      </c>
      <c r="W18" s="4" t="n">
        <v>1914.13475</v>
      </c>
      <c r="X18" s="4" t="n">
        <v>2130.82925</v>
      </c>
      <c r="Y18" s="4" t="n">
        <v>2347.52375</v>
      </c>
      <c r="Z18" s="23"/>
      <c r="AA18" s="35" t="n">
        <v>82.08125</v>
      </c>
      <c r="AB18" s="4" t="n">
        <v>246.24375</v>
      </c>
      <c r="AC18" s="4" t="n">
        <v>410.40625</v>
      </c>
      <c r="AD18" s="4" t="n">
        <v>574.56875</v>
      </c>
      <c r="AE18" s="4" t="n">
        <v>673.06625</v>
      </c>
      <c r="AF18" s="4" t="n">
        <v>771.56375</v>
      </c>
      <c r="AG18" s="4" t="n">
        <v>870.06125</v>
      </c>
      <c r="AH18" s="4" t="n">
        <v>968.55875</v>
      </c>
      <c r="AI18" s="4" t="n">
        <v>1067.05625</v>
      </c>
      <c r="AK18" s="37"/>
      <c r="AL18" s="38" t="n">
        <f aca="false">Q18*$D18</f>
        <v>180.57875</v>
      </c>
      <c r="AM18" s="38" t="n">
        <f aca="false">R18*$D18</f>
        <v>541.73625</v>
      </c>
      <c r="AN18" s="38" t="n">
        <f aca="false">S18*$D18</f>
        <v>902.89375</v>
      </c>
      <c r="AO18" s="38" t="n">
        <f aca="false">T18*$D18</f>
        <v>1264.05125</v>
      </c>
      <c r="AP18" s="38" t="n">
        <f aca="false">U18*$D18</f>
        <v>1480.74575</v>
      </c>
      <c r="AQ18" s="38" t="n">
        <f aca="false">V18*$D18</f>
        <v>1697.44025</v>
      </c>
      <c r="AR18" s="38" t="n">
        <f aca="false">W18*$D18</f>
        <v>1914.13475</v>
      </c>
      <c r="AS18" s="38" t="n">
        <f aca="false">X18*$D18</f>
        <v>2130.82925</v>
      </c>
      <c r="AT18" s="38" t="n">
        <f aca="false">Y18*$D18</f>
        <v>2347.52375</v>
      </c>
      <c r="AV18" s="38" t="n">
        <f aca="false">AA18*$D18</f>
        <v>82.08125</v>
      </c>
      <c r="AW18" s="38" t="n">
        <f aca="false">AB18*$D18</f>
        <v>246.24375</v>
      </c>
      <c r="AX18" s="38" t="n">
        <f aca="false">AC18*$D18</f>
        <v>410.40625</v>
      </c>
      <c r="AY18" s="38" t="n">
        <f aca="false">AD18*$D18</f>
        <v>574.56875</v>
      </c>
      <c r="AZ18" s="38" t="n">
        <f aca="false">AE18*$D18</f>
        <v>673.06625</v>
      </c>
      <c r="BA18" s="38" t="n">
        <f aca="false">AF18*$D18</f>
        <v>771.56375</v>
      </c>
      <c r="BB18" s="38" t="n">
        <f aca="false">AG18*$D18</f>
        <v>870.06125</v>
      </c>
      <c r="BC18" s="38" t="n">
        <f aca="false">AH18*$D18</f>
        <v>968.55875</v>
      </c>
      <c r="BD18" s="38" t="n">
        <f aca="false">AI18*$D18</f>
        <v>1067.05625</v>
      </c>
    </row>
    <row r="19" customFormat="false" ht="15" hidden="false" customHeight="false" outlineLevel="0" collapsed="false">
      <c r="A19" s="3" t="n">
        <v>16</v>
      </c>
      <c r="B19" s="31" t="s">
        <v>62</v>
      </c>
      <c r="C19" s="32"/>
      <c r="D19" s="32" t="n">
        <v>0</v>
      </c>
      <c r="E19" s="32"/>
      <c r="F19" s="34" t="n">
        <v>0</v>
      </c>
      <c r="G19" s="35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36"/>
      <c r="Q19" s="35" t="n">
        <v>0</v>
      </c>
      <c r="R19" s="4" t="n">
        <v>367.724</v>
      </c>
      <c r="S19" s="4" t="n">
        <v>735.448</v>
      </c>
      <c r="T19" s="4" t="n">
        <v>1103.172</v>
      </c>
      <c r="U19" s="4" t="n">
        <v>1470.896</v>
      </c>
      <c r="V19" s="4" t="n">
        <v>1681.024</v>
      </c>
      <c r="W19" s="4" t="n">
        <v>1891.152</v>
      </c>
      <c r="X19" s="4" t="n">
        <v>2101.28</v>
      </c>
      <c r="Y19" s="4" t="n">
        <v>2311.408</v>
      </c>
      <c r="Z19" s="23"/>
      <c r="AA19" s="35" t="n">
        <v>0</v>
      </c>
      <c r="AB19" s="4" t="n">
        <v>367.724</v>
      </c>
      <c r="AC19" s="4" t="n">
        <v>735.448</v>
      </c>
      <c r="AD19" s="4" t="n">
        <v>1103.172</v>
      </c>
      <c r="AE19" s="4" t="n">
        <v>1470.896</v>
      </c>
      <c r="AF19" s="4" t="n">
        <v>1681.024</v>
      </c>
      <c r="AG19" s="4" t="n">
        <v>1891.152</v>
      </c>
      <c r="AH19" s="4" t="n">
        <v>2101.28</v>
      </c>
      <c r="AI19" s="4" t="n">
        <v>2311.408</v>
      </c>
      <c r="AK19" s="37"/>
      <c r="AL19" s="38" t="n">
        <f aca="false">Q19*$D19</f>
        <v>0</v>
      </c>
      <c r="AM19" s="38" t="n">
        <f aca="false">R19*$D19</f>
        <v>0</v>
      </c>
      <c r="AN19" s="38" t="n">
        <f aca="false">S19*$D19</f>
        <v>0</v>
      </c>
      <c r="AO19" s="38" t="n">
        <f aca="false">T19*$D19</f>
        <v>0</v>
      </c>
      <c r="AP19" s="38" t="n">
        <f aca="false">U19*$D19</f>
        <v>0</v>
      </c>
      <c r="AQ19" s="38" t="n">
        <f aca="false">V19*$D19</f>
        <v>0</v>
      </c>
      <c r="AR19" s="38" t="n">
        <f aca="false">W19*$D19</f>
        <v>0</v>
      </c>
      <c r="AS19" s="38" t="n">
        <f aca="false">X19*$D19</f>
        <v>0</v>
      </c>
      <c r="AT19" s="38" t="n">
        <f aca="false">Y19*$D19</f>
        <v>0</v>
      </c>
      <c r="AV19" s="38" t="n">
        <f aca="false">AA19*$D19</f>
        <v>0</v>
      </c>
      <c r="AW19" s="38" t="n">
        <f aca="false">AB19*$D19</f>
        <v>0</v>
      </c>
      <c r="AX19" s="38" t="n">
        <f aca="false">AC19*$D19</f>
        <v>0</v>
      </c>
      <c r="AY19" s="38" t="n">
        <f aca="false">AD19*$D19</f>
        <v>0</v>
      </c>
      <c r="AZ19" s="38" t="n">
        <f aca="false">AE19*$D19</f>
        <v>0</v>
      </c>
      <c r="BA19" s="38" t="n">
        <f aca="false">AF19*$D19</f>
        <v>0</v>
      </c>
      <c r="BB19" s="38" t="n">
        <f aca="false">AG19*$D19</f>
        <v>0</v>
      </c>
      <c r="BC19" s="38" t="n">
        <f aca="false">AH19*$D19</f>
        <v>0</v>
      </c>
      <c r="BD19" s="38" t="n">
        <f aca="false">AI19*$D19</f>
        <v>0</v>
      </c>
    </row>
    <row r="20" customFormat="false" ht="15" hidden="false" customHeight="false" outlineLevel="0" collapsed="false">
      <c r="A20" s="3" t="n">
        <v>17</v>
      </c>
      <c r="B20" s="31" t="s">
        <v>63</v>
      </c>
      <c r="C20" s="32" t="n">
        <v>0.85</v>
      </c>
      <c r="D20" s="32" t="n">
        <v>0.85</v>
      </c>
      <c r="E20" s="32"/>
      <c r="F20" s="34" t="n">
        <v>0</v>
      </c>
      <c r="G20" s="35" t="n">
        <v>1420928</v>
      </c>
      <c r="H20" s="4" t="n">
        <v>5950136</v>
      </c>
      <c r="I20" s="4" t="n">
        <v>13165786</v>
      </c>
      <c r="J20" s="4" t="n">
        <v>24266786</v>
      </c>
      <c r="K20" s="4" t="n">
        <v>34257686</v>
      </c>
      <c r="L20" s="4" t="n">
        <v>42583436</v>
      </c>
      <c r="M20" s="4" t="n">
        <v>49244036</v>
      </c>
      <c r="N20" s="4" t="n">
        <v>55349586</v>
      </c>
      <c r="O20" s="4" t="n">
        <v>61177611</v>
      </c>
      <c r="P20" s="36"/>
      <c r="Q20" s="35" t="n">
        <v>437.06624</v>
      </c>
      <c r="R20" s="4" t="n">
        <v>1830.21488</v>
      </c>
      <c r="S20" s="4" t="n">
        <v>4049.69188</v>
      </c>
      <c r="T20" s="4" t="n">
        <v>7464.27188</v>
      </c>
      <c r="U20" s="4" t="n">
        <v>10537.39388</v>
      </c>
      <c r="V20" s="4" t="n">
        <v>13098.32888</v>
      </c>
      <c r="W20" s="4" t="n">
        <v>15147.07688</v>
      </c>
      <c r="X20" s="4" t="n">
        <v>17025.09588</v>
      </c>
      <c r="Y20" s="4" t="n">
        <v>18817.75038</v>
      </c>
      <c r="Z20" s="23"/>
      <c r="AA20" s="35" t="n">
        <v>521.11744</v>
      </c>
      <c r="AB20" s="4" t="n">
        <v>2182.17928</v>
      </c>
      <c r="AC20" s="4" t="n">
        <v>4828.47878</v>
      </c>
      <c r="AD20" s="4" t="n">
        <v>8899.70878</v>
      </c>
      <c r="AE20" s="4" t="n">
        <v>12563.81578</v>
      </c>
      <c r="AF20" s="4" t="n">
        <v>15617.23828</v>
      </c>
      <c r="AG20" s="4" t="n">
        <v>18059.97628</v>
      </c>
      <c r="AH20" s="4" t="n">
        <v>20299.15278</v>
      </c>
      <c r="AI20" s="4" t="n">
        <v>22436.54853</v>
      </c>
      <c r="AK20" s="37"/>
      <c r="AL20" s="38" t="n">
        <f aca="false">Q20*$D20</f>
        <v>371.506304</v>
      </c>
      <c r="AM20" s="38" t="n">
        <f aca="false">R20*$D20</f>
        <v>1555.682648</v>
      </c>
      <c r="AN20" s="38" t="n">
        <f aca="false">S20*$D20</f>
        <v>3442.238098</v>
      </c>
      <c r="AO20" s="38" t="n">
        <f aca="false">T20*$D20</f>
        <v>6344.631098</v>
      </c>
      <c r="AP20" s="38" t="n">
        <f aca="false">U20*$D20</f>
        <v>8956.784798</v>
      </c>
      <c r="AQ20" s="38" t="n">
        <f aca="false">V20*$D20</f>
        <v>11133.579548</v>
      </c>
      <c r="AR20" s="38" t="n">
        <f aca="false">W20*$D20</f>
        <v>12875.015348</v>
      </c>
      <c r="AS20" s="38" t="n">
        <f aca="false">X20*$D20</f>
        <v>14471.331498</v>
      </c>
      <c r="AT20" s="38" t="n">
        <f aca="false">Y20*$D20</f>
        <v>15995.087823</v>
      </c>
      <c r="AV20" s="38" t="n">
        <f aca="false">AA20*$D20</f>
        <v>442.949824</v>
      </c>
      <c r="AW20" s="38" t="n">
        <f aca="false">AB20*$D20</f>
        <v>1854.852388</v>
      </c>
      <c r="AX20" s="38" t="n">
        <f aca="false">AC20*$D20</f>
        <v>4104.206963</v>
      </c>
      <c r="AY20" s="38" t="n">
        <f aca="false">AD20*$D20</f>
        <v>7564.752463</v>
      </c>
      <c r="AZ20" s="38" t="n">
        <f aca="false">AE20*$D20</f>
        <v>10679.243413</v>
      </c>
      <c r="BA20" s="38" t="n">
        <f aca="false">AF20*$D20</f>
        <v>13274.652538</v>
      </c>
      <c r="BB20" s="38" t="n">
        <f aca="false">AG20*$D20</f>
        <v>15350.979838</v>
      </c>
      <c r="BC20" s="38" t="n">
        <f aca="false">AH20*$D20</f>
        <v>17254.279863</v>
      </c>
      <c r="BD20" s="38" t="n">
        <f aca="false">AI20*$D20</f>
        <v>19071.0662505</v>
      </c>
    </row>
    <row r="21" customFormat="false" ht="15" hidden="false" customHeight="false" outlineLevel="0" collapsed="false">
      <c r="A21" s="3" t="n">
        <v>18</v>
      </c>
      <c r="B21" s="31" t="s">
        <v>64</v>
      </c>
      <c r="C21" s="32"/>
      <c r="D21" s="32" t="n">
        <v>0.9</v>
      </c>
      <c r="E21" s="32"/>
      <c r="F21" s="34" t="n">
        <v>0</v>
      </c>
      <c r="G21" s="35" t="n">
        <v>383601.6</v>
      </c>
      <c r="H21" s="4" t="n">
        <v>1606331.7</v>
      </c>
      <c r="I21" s="4" t="n">
        <v>3563828.1</v>
      </c>
      <c r="J21" s="4" t="n">
        <v>6570587.7</v>
      </c>
      <c r="K21" s="4" t="n">
        <v>9214900.2</v>
      </c>
      <c r="L21" s="4" t="n">
        <v>11859212.7</v>
      </c>
      <c r="M21" s="4" t="n">
        <v>14503525.2</v>
      </c>
      <c r="N21" s="4" t="n">
        <v>16884111.6</v>
      </c>
      <c r="O21" s="4" t="n">
        <v>18999561.6</v>
      </c>
      <c r="P21" s="36"/>
      <c r="Q21" s="35" t="n">
        <v>153.603568</v>
      </c>
      <c r="R21" s="4" t="n">
        <v>643.214941</v>
      </c>
      <c r="S21" s="4" t="n">
        <v>1427.044913</v>
      </c>
      <c r="T21" s="4" t="n">
        <v>2631.025821</v>
      </c>
      <c r="U21" s="4" t="n">
        <v>3689.873946</v>
      </c>
      <c r="V21" s="4" t="n">
        <v>4748.722071</v>
      </c>
      <c r="W21" s="4" t="n">
        <v>5807.570196</v>
      </c>
      <c r="X21" s="4" t="n">
        <v>6760.815868</v>
      </c>
      <c r="Y21" s="4" t="n">
        <v>7607.894368</v>
      </c>
      <c r="Z21" s="23"/>
      <c r="AA21" s="35" t="n">
        <v>114.309632</v>
      </c>
      <c r="AB21" s="4" t="n">
        <v>478.671584</v>
      </c>
      <c r="AC21" s="4" t="n">
        <v>1061.986912</v>
      </c>
      <c r="AD21" s="4" t="n">
        <v>1957.972704</v>
      </c>
      <c r="AE21" s="4" t="n">
        <v>2745.952704</v>
      </c>
      <c r="AF21" s="4" t="n">
        <v>3533.932704</v>
      </c>
      <c r="AG21" s="4" t="n">
        <v>4321.912704</v>
      </c>
      <c r="AH21" s="4" t="n">
        <v>5031.304832</v>
      </c>
      <c r="AI21" s="4" t="n">
        <v>5661.688832</v>
      </c>
      <c r="AK21" s="37"/>
      <c r="AL21" s="38" t="n">
        <f aca="false">Q21*$D21</f>
        <v>138.2432112</v>
      </c>
      <c r="AM21" s="38" t="n">
        <f aca="false">R21*$D21</f>
        <v>578.8934469</v>
      </c>
      <c r="AN21" s="38" t="n">
        <f aca="false">S21*$D21</f>
        <v>1284.3404217</v>
      </c>
      <c r="AO21" s="38" t="n">
        <f aca="false">T21*$D21</f>
        <v>2367.9232389</v>
      </c>
      <c r="AP21" s="38" t="n">
        <f aca="false">U21*$D21</f>
        <v>3320.8865514</v>
      </c>
      <c r="AQ21" s="38" t="n">
        <f aca="false">V21*$D21</f>
        <v>4273.8498639</v>
      </c>
      <c r="AR21" s="38" t="n">
        <f aca="false">W21*$D21</f>
        <v>5226.8131764</v>
      </c>
      <c r="AS21" s="38" t="n">
        <f aca="false">X21*$D21</f>
        <v>6084.7342812</v>
      </c>
      <c r="AT21" s="38" t="n">
        <f aca="false">Y21*$D21</f>
        <v>6847.1049312</v>
      </c>
      <c r="AV21" s="38" t="n">
        <f aca="false">AA21*$D21</f>
        <v>102.8786688</v>
      </c>
      <c r="AW21" s="38" t="n">
        <f aca="false">AB21*$D21</f>
        <v>430.8044256</v>
      </c>
      <c r="AX21" s="38" t="n">
        <f aca="false">AC21*$D21</f>
        <v>955.7882208</v>
      </c>
      <c r="AY21" s="38" t="n">
        <f aca="false">AD21*$D21</f>
        <v>1762.1754336</v>
      </c>
      <c r="AZ21" s="38" t="n">
        <f aca="false">AE21*$D21</f>
        <v>2471.3574336</v>
      </c>
      <c r="BA21" s="38" t="n">
        <f aca="false">AF21*$D21</f>
        <v>3180.5394336</v>
      </c>
      <c r="BB21" s="38" t="n">
        <f aca="false">AG21*$D21</f>
        <v>3889.7214336</v>
      </c>
      <c r="BC21" s="38" t="n">
        <f aca="false">AH21*$D21</f>
        <v>4528.1743488</v>
      </c>
      <c r="BD21" s="38" t="n">
        <f aca="false">AI21*$D21</f>
        <v>5095.5199488</v>
      </c>
    </row>
    <row r="22" customFormat="false" ht="15" hidden="false" customHeight="false" outlineLevel="0" collapsed="false">
      <c r="A22" s="3" t="n">
        <v>19</v>
      </c>
      <c r="B22" s="31" t="s">
        <v>65</v>
      </c>
      <c r="C22" s="32"/>
      <c r="D22" s="32" t="n">
        <v>1</v>
      </c>
      <c r="E22" s="32"/>
      <c r="F22" s="34" t="n">
        <v>0</v>
      </c>
      <c r="G22" s="35" t="n">
        <v>71858</v>
      </c>
      <c r="H22" s="4" t="n">
        <v>302560</v>
      </c>
      <c r="I22" s="4" t="n">
        <v>673196</v>
      </c>
      <c r="J22" s="4" t="n">
        <v>1240496</v>
      </c>
      <c r="K22" s="4" t="n">
        <v>1807796</v>
      </c>
      <c r="L22" s="4" t="n">
        <v>2375096</v>
      </c>
      <c r="M22" s="4" t="n">
        <v>2942396</v>
      </c>
      <c r="N22" s="4" t="n">
        <v>3462421</v>
      </c>
      <c r="O22" s="4" t="n">
        <v>3935171</v>
      </c>
      <c r="P22" s="36"/>
      <c r="Q22" s="35" t="n">
        <v>23.455538</v>
      </c>
      <c r="R22" s="4" t="n">
        <v>98.76016</v>
      </c>
      <c r="S22" s="4" t="n">
        <v>219.741356</v>
      </c>
      <c r="T22" s="4" t="n">
        <v>404.916656</v>
      </c>
      <c r="U22" s="4" t="n">
        <v>590.091956</v>
      </c>
      <c r="V22" s="4" t="n">
        <v>775.267256</v>
      </c>
      <c r="W22" s="4" t="n">
        <v>960.442556</v>
      </c>
      <c r="X22" s="4" t="n">
        <v>1130.186581</v>
      </c>
      <c r="Y22" s="4" t="n">
        <v>1284.499331</v>
      </c>
      <c r="Z22" s="23"/>
      <c r="AA22" s="35" t="n">
        <v>19.96216</v>
      </c>
      <c r="AB22" s="4" t="n">
        <v>84.0512</v>
      </c>
      <c r="AC22" s="4" t="n">
        <v>187.01392</v>
      </c>
      <c r="AD22" s="4" t="n">
        <v>344.60992</v>
      </c>
      <c r="AE22" s="4" t="n">
        <v>502.20592</v>
      </c>
      <c r="AF22" s="4" t="n">
        <v>659.80192</v>
      </c>
      <c r="AG22" s="4" t="n">
        <v>817.39792</v>
      </c>
      <c r="AH22" s="4" t="n">
        <v>961.86092</v>
      </c>
      <c r="AI22" s="4" t="n">
        <v>1093.19092</v>
      </c>
      <c r="AK22" s="37"/>
      <c r="AL22" s="38" t="n">
        <f aca="false">Q22*$D22</f>
        <v>23.455538</v>
      </c>
      <c r="AM22" s="38" t="n">
        <f aca="false">R22*$D22</f>
        <v>98.76016</v>
      </c>
      <c r="AN22" s="38" t="n">
        <f aca="false">S22*$D22</f>
        <v>219.741356</v>
      </c>
      <c r="AO22" s="38" t="n">
        <f aca="false">T22*$D22</f>
        <v>404.916656</v>
      </c>
      <c r="AP22" s="38" t="n">
        <f aca="false">U22*$D22</f>
        <v>590.091956</v>
      </c>
      <c r="AQ22" s="38" t="n">
        <f aca="false">V22*$D22</f>
        <v>775.267256</v>
      </c>
      <c r="AR22" s="38" t="n">
        <f aca="false">W22*$D22</f>
        <v>960.442556</v>
      </c>
      <c r="AS22" s="38" t="n">
        <f aca="false">X22*$D22</f>
        <v>1130.186581</v>
      </c>
      <c r="AT22" s="38" t="n">
        <f aca="false">Y22*$D22</f>
        <v>1284.499331</v>
      </c>
      <c r="AV22" s="38" t="n">
        <f aca="false">AA22*$D22</f>
        <v>19.96216</v>
      </c>
      <c r="AW22" s="38" t="n">
        <f aca="false">AB22*$D22</f>
        <v>84.0512</v>
      </c>
      <c r="AX22" s="38" t="n">
        <f aca="false">AC22*$D22</f>
        <v>187.01392</v>
      </c>
      <c r="AY22" s="38" t="n">
        <f aca="false">AD22*$D22</f>
        <v>344.60992</v>
      </c>
      <c r="AZ22" s="38" t="n">
        <f aca="false">AE22*$D22</f>
        <v>502.20592</v>
      </c>
      <c r="BA22" s="38" t="n">
        <f aca="false">AF22*$D22</f>
        <v>659.80192</v>
      </c>
      <c r="BB22" s="38" t="n">
        <f aca="false">AG22*$D22</f>
        <v>817.39792</v>
      </c>
      <c r="BC22" s="38" t="n">
        <f aca="false">AH22*$D22</f>
        <v>961.86092</v>
      </c>
      <c r="BD22" s="38" t="n">
        <f aca="false">AI22*$D22</f>
        <v>1093.19092</v>
      </c>
    </row>
    <row r="23" customFormat="false" ht="15" hidden="false" customHeight="false" outlineLevel="0" collapsed="false">
      <c r="A23" s="3" t="n">
        <v>20</v>
      </c>
      <c r="B23" s="31" t="s">
        <v>66</v>
      </c>
      <c r="C23" s="32"/>
      <c r="D23" s="33" t="n">
        <v>0</v>
      </c>
      <c r="E23" s="32"/>
      <c r="F23" s="34" t="n">
        <v>0</v>
      </c>
      <c r="G23" s="35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36"/>
      <c r="Q23" s="35" t="n">
        <v>14.18364</v>
      </c>
      <c r="R23" s="4" t="n">
        <v>58.152924</v>
      </c>
      <c r="S23" s="4" t="n">
        <v>127.65276</v>
      </c>
      <c r="T23" s="4" t="n">
        <v>234.03006</v>
      </c>
      <c r="U23" s="4" t="n">
        <v>340.40736</v>
      </c>
      <c r="V23" s="4" t="n">
        <v>446.78466</v>
      </c>
      <c r="W23" s="4" t="n">
        <v>553.16196</v>
      </c>
      <c r="X23" s="4" t="n">
        <v>638.2638</v>
      </c>
      <c r="Y23" s="4" t="n">
        <v>709.182</v>
      </c>
      <c r="Z23" s="23"/>
      <c r="AA23" s="35" t="n">
        <v>8.40512</v>
      </c>
      <c r="AB23" s="4" t="n">
        <v>34.460992</v>
      </c>
      <c r="AC23" s="4" t="n">
        <v>75.64608</v>
      </c>
      <c r="AD23" s="4" t="n">
        <v>138.68448</v>
      </c>
      <c r="AE23" s="4" t="n">
        <v>201.72288</v>
      </c>
      <c r="AF23" s="4" t="n">
        <v>264.76128</v>
      </c>
      <c r="AG23" s="4" t="n">
        <v>327.79968</v>
      </c>
      <c r="AH23" s="4" t="n">
        <v>378.2304</v>
      </c>
      <c r="AI23" s="4" t="n">
        <v>420.256</v>
      </c>
      <c r="AK23" s="37"/>
      <c r="AL23" s="38" t="n">
        <f aca="false">Q23*$D23</f>
        <v>0</v>
      </c>
      <c r="AM23" s="38" t="n">
        <f aca="false">R23*$D23</f>
        <v>0</v>
      </c>
      <c r="AN23" s="38" t="n">
        <f aca="false">S23*$D23</f>
        <v>0</v>
      </c>
      <c r="AO23" s="38" t="n">
        <f aca="false">T23*$D23</f>
        <v>0</v>
      </c>
      <c r="AP23" s="38" t="n">
        <f aca="false">U23*$D23</f>
        <v>0</v>
      </c>
      <c r="AQ23" s="38" t="n">
        <f aca="false">V23*$D23</f>
        <v>0</v>
      </c>
      <c r="AR23" s="38" t="n">
        <f aca="false">W23*$D23</f>
        <v>0</v>
      </c>
      <c r="AS23" s="38" t="n">
        <f aca="false">X23*$D23</f>
        <v>0</v>
      </c>
      <c r="AT23" s="38" t="n">
        <f aca="false">Y23*$D23</f>
        <v>0</v>
      </c>
      <c r="AV23" s="38" t="n">
        <f aca="false">AA23*$D23</f>
        <v>0</v>
      </c>
      <c r="AW23" s="38" t="n">
        <f aca="false">AB23*$D23</f>
        <v>0</v>
      </c>
      <c r="AX23" s="38" t="n">
        <f aca="false">AC23*$D23</f>
        <v>0</v>
      </c>
      <c r="AY23" s="38" t="n">
        <f aca="false">AD23*$D23</f>
        <v>0</v>
      </c>
      <c r="AZ23" s="38" t="n">
        <f aca="false">AE23*$D23</f>
        <v>0</v>
      </c>
      <c r="BA23" s="38" t="n">
        <f aca="false">AF23*$D23</f>
        <v>0</v>
      </c>
      <c r="BB23" s="38" t="n">
        <f aca="false">AG23*$D23</f>
        <v>0</v>
      </c>
      <c r="BC23" s="38" t="n">
        <f aca="false">AH23*$D23</f>
        <v>0</v>
      </c>
      <c r="BD23" s="38" t="n">
        <f aca="false">AI23*$D23</f>
        <v>0</v>
      </c>
    </row>
    <row r="24" customFormat="false" ht="15" hidden="false" customHeight="false" outlineLevel="0" collapsed="false">
      <c r="A24" s="3" t="n">
        <v>21</v>
      </c>
      <c r="B24" s="31" t="s">
        <v>67</v>
      </c>
      <c r="C24" s="32"/>
      <c r="D24" s="32" t="n">
        <v>0.9</v>
      </c>
      <c r="E24" s="32"/>
      <c r="F24" s="34" t="n">
        <v>0</v>
      </c>
      <c r="G24" s="35" t="n">
        <v>1791324</v>
      </c>
      <c r="H24" s="4" t="n">
        <v>7502486.4</v>
      </c>
      <c r="I24" s="4" t="n">
        <v>16638238.8</v>
      </c>
      <c r="J24" s="4" t="n">
        <v>30679057.8</v>
      </c>
      <c r="K24" s="4" t="n">
        <v>44509132.8</v>
      </c>
      <c r="L24" s="4" t="n">
        <v>58339207.8</v>
      </c>
      <c r="M24" s="4" t="n">
        <v>71510707.8</v>
      </c>
      <c r="N24" s="4" t="n">
        <v>83365057.8</v>
      </c>
      <c r="O24" s="4" t="n">
        <v>93902257.8</v>
      </c>
      <c r="P24" s="36"/>
      <c r="Q24" s="35" t="n">
        <v>517.96552</v>
      </c>
      <c r="R24" s="4" t="n">
        <v>2169.361472</v>
      </c>
      <c r="S24" s="4" t="n">
        <v>4810.985624</v>
      </c>
      <c r="T24" s="4" t="n">
        <v>8870.921244</v>
      </c>
      <c r="U24" s="4" t="n">
        <v>12869.919744</v>
      </c>
      <c r="V24" s="4" t="n">
        <v>16868.918244</v>
      </c>
      <c r="W24" s="4" t="n">
        <v>20677.488244</v>
      </c>
      <c r="X24" s="4" t="n">
        <v>24105.201244</v>
      </c>
      <c r="Y24" s="4" t="n">
        <v>27152.057244</v>
      </c>
      <c r="Z24" s="23"/>
      <c r="AA24" s="35" t="n">
        <v>553.68728</v>
      </c>
      <c r="AB24" s="4" t="n">
        <v>2318.972608</v>
      </c>
      <c r="AC24" s="4" t="n">
        <v>5142.777736</v>
      </c>
      <c r="AD24" s="4" t="n">
        <v>9482.708916</v>
      </c>
      <c r="AE24" s="4" t="n">
        <v>13757.500416</v>
      </c>
      <c r="AF24" s="4" t="n">
        <v>18032.291916</v>
      </c>
      <c r="AG24" s="4" t="n">
        <v>22103.521916</v>
      </c>
      <c r="AH24" s="4" t="n">
        <v>25767.628916</v>
      </c>
      <c r="AI24" s="4" t="n">
        <v>29024.612916</v>
      </c>
      <c r="AK24" s="37"/>
      <c r="AL24" s="38" t="n">
        <f aca="false">Q24*$D24</f>
        <v>466.168968</v>
      </c>
      <c r="AM24" s="38" t="n">
        <f aca="false">R24*$D24</f>
        <v>1952.4253248</v>
      </c>
      <c r="AN24" s="38" t="n">
        <f aca="false">S24*$D24</f>
        <v>4329.8870616</v>
      </c>
      <c r="AO24" s="38" t="n">
        <f aca="false">T24*$D24</f>
        <v>7983.8291196</v>
      </c>
      <c r="AP24" s="38" t="n">
        <f aca="false">U24*$D24</f>
        <v>11582.9277696</v>
      </c>
      <c r="AQ24" s="38" t="n">
        <f aca="false">V24*$D24</f>
        <v>15182.0264196</v>
      </c>
      <c r="AR24" s="38" t="n">
        <f aca="false">W24*$D24</f>
        <v>18609.7394196</v>
      </c>
      <c r="AS24" s="38" t="n">
        <f aca="false">X24*$D24</f>
        <v>21694.6811196</v>
      </c>
      <c r="AT24" s="38" t="n">
        <f aca="false">Y24*$D24</f>
        <v>24436.8515196</v>
      </c>
      <c r="AV24" s="38" t="n">
        <f aca="false">AA24*$D24</f>
        <v>498.318552</v>
      </c>
      <c r="AW24" s="38" t="n">
        <f aca="false">AB24*$D24</f>
        <v>2087.0753472</v>
      </c>
      <c r="AX24" s="38" t="n">
        <f aca="false">AC24*$D24</f>
        <v>4628.4999624</v>
      </c>
      <c r="AY24" s="38" t="n">
        <f aca="false">AD24*$D24</f>
        <v>8534.4380244</v>
      </c>
      <c r="AZ24" s="38" t="n">
        <f aca="false">AE24*$D24</f>
        <v>12381.7503744</v>
      </c>
      <c r="BA24" s="38" t="n">
        <f aca="false">AF24*$D24</f>
        <v>16229.0627244</v>
      </c>
      <c r="BB24" s="38" t="n">
        <f aca="false">AG24*$D24</f>
        <v>19893.1697244</v>
      </c>
      <c r="BC24" s="38" t="n">
        <f aca="false">AH24*$D24</f>
        <v>23190.8660244</v>
      </c>
      <c r="BD24" s="38" t="n">
        <f aca="false">AI24*$D24</f>
        <v>26122.1516244</v>
      </c>
    </row>
    <row r="25" customFormat="false" ht="15" hidden="false" customHeight="false" outlineLevel="0" collapsed="false">
      <c r="A25" s="3" t="n">
        <v>22</v>
      </c>
      <c r="B25" s="31" t="s">
        <v>68</v>
      </c>
      <c r="C25" s="32"/>
      <c r="D25" s="32" t="n">
        <v>1</v>
      </c>
      <c r="E25" s="32"/>
      <c r="F25" s="34" t="n">
        <v>0</v>
      </c>
      <c r="G25" s="35" t="n">
        <v>312150</v>
      </c>
      <c r="H25" s="4" t="n">
        <v>1267329</v>
      </c>
      <c r="I25" s="4" t="n">
        <v>2796864</v>
      </c>
      <c r="J25" s="4" t="n">
        <v>5137989</v>
      </c>
      <c r="K25" s="4" t="n">
        <v>7479114</v>
      </c>
      <c r="L25" s="4" t="n">
        <v>9820239</v>
      </c>
      <c r="M25" s="4" t="n">
        <v>12161364</v>
      </c>
      <c r="N25" s="4" t="n">
        <v>14502489</v>
      </c>
      <c r="O25" s="4" t="n">
        <v>16687539</v>
      </c>
      <c r="P25" s="36"/>
      <c r="Q25" s="35" t="n">
        <v>82.08125</v>
      </c>
      <c r="R25" s="4" t="n">
        <v>333.249875</v>
      </c>
      <c r="S25" s="4" t="n">
        <v>735.448</v>
      </c>
      <c r="T25" s="4" t="n">
        <v>1351.057375</v>
      </c>
      <c r="U25" s="4" t="n">
        <v>1966.66675</v>
      </c>
      <c r="V25" s="4" t="n">
        <v>2582.276125</v>
      </c>
      <c r="W25" s="4" t="n">
        <v>3197.8855</v>
      </c>
      <c r="X25" s="4" t="n">
        <v>3813.494875</v>
      </c>
      <c r="Y25" s="4" t="n">
        <v>4388.063625</v>
      </c>
      <c r="Z25" s="23"/>
      <c r="AA25" s="35" t="n">
        <v>87.33445</v>
      </c>
      <c r="AB25" s="4" t="n">
        <v>354.577867</v>
      </c>
      <c r="AC25" s="4" t="n">
        <v>782.516672</v>
      </c>
      <c r="AD25" s="4" t="n">
        <v>1437.525047</v>
      </c>
      <c r="AE25" s="4" t="n">
        <v>2092.533422</v>
      </c>
      <c r="AF25" s="4" t="n">
        <v>2747.541797</v>
      </c>
      <c r="AG25" s="4" t="n">
        <v>3402.550172</v>
      </c>
      <c r="AH25" s="4" t="n">
        <v>4057.558547</v>
      </c>
      <c r="AI25" s="4" t="n">
        <v>4668.899697</v>
      </c>
      <c r="AK25" s="37"/>
      <c r="AL25" s="38" t="n">
        <f aca="false">Q25*$D25</f>
        <v>82.08125</v>
      </c>
      <c r="AM25" s="38" t="n">
        <f aca="false">R25*$D25</f>
        <v>333.249875</v>
      </c>
      <c r="AN25" s="38" t="n">
        <f aca="false">S25*$D25</f>
        <v>735.448</v>
      </c>
      <c r="AO25" s="38" t="n">
        <f aca="false">T25*$D25</f>
        <v>1351.057375</v>
      </c>
      <c r="AP25" s="38" t="n">
        <f aca="false">U25*$D25</f>
        <v>1966.66675</v>
      </c>
      <c r="AQ25" s="38" t="n">
        <f aca="false">V25*$D25</f>
        <v>2582.276125</v>
      </c>
      <c r="AR25" s="38" t="n">
        <f aca="false">W25*$D25</f>
        <v>3197.8855</v>
      </c>
      <c r="AS25" s="38" t="n">
        <f aca="false">X25*$D25</f>
        <v>3813.494875</v>
      </c>
      <c r="AT25" s="38" t="n">
        <f aca="false">Y25*$D25</f>
        <v>4388.063625</v>
      </c>
      <c r="AV25" s="38" t="n">
        <f aca="false">AA25*$D25</f>
        <v>87.33445</v>
      </c>
      <c r="AW25" s="38" t="n">
        <f aca="false">AB25*$D25</f>
        <v>354.577867</v>
      </c>
      <c r="AX25" s="38" t="n">
        <f aca="false">AC25*$D25</f>
        <v>782.516672</v>
      </c>
      <c r="AY25" s="38" t="n">
        <f aca="false">AD25*$D25</f>
        <v>1437.525047</v>
      </c>
      <c r="AZ25" s="38" t="n">
        <f aca="false">AE25*$D25</f>
        <v>2092.533422</v>
      </c>
      <c r="BA25" s="38" t="n">
        <f aca="false">AF25*$D25</f>
        <v>2747.541797</v>
      </c>
      <c r="BB25" s="38" t="n">
        <f aca="false">AG25*$D25</f>
        <v>3402.550172</v>
      </c>
      <c r="BC25" s="38" t="n">
        <f aca="false">AH25*$D25</f>
        <v>4057.558547</v>
      </c>
      <c r="BD25" s="38" t="n">
        <f aca="false">AI25*$D25</f>
        <v>4668.899697</v>
      </c>
    </row>
    <row r="26" customFormat="false" ht="15" hidden="false" customHeight="false" outlineLevel="0" collapsed="false">
      <c r="A26" s="3" t="n">
        <v>23</v>
      </c>
      <c r="B26" s="31" t="s">
        <v>69</v>
      </c>
      <c r="C26" s="32"/>
      <c r="D26" s="33" t="n">
        <v>0</v>
      </c>
      <c r="E26" s="32"/>
      <c r="F26" s="34" t="n">
        <v>0</v>
      </c>
      <c r="G26" s="35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36"/>
      <c r="Q26" s="35" t="n">
        <v>21.93211</v>
      </c>
      <c r="R26" s="4" t="n">
        <v>87.72844</v>
      </c>
      <c r="S26" s="4" t="n">
        <v>197.38899</v>
      </c>
      <c r="T26" s="4" t="n">
        <v>361.879815</v>
      </c>
      <c r="U26" s="4" t="n">
        <v>526.37064</v>
      </c>
      <c r="V26" s="4" t="n">
        <v>690.861465</v>
      </c>
      <c r="W26" s="4" t="n">
        <v>855.35229</v>
      </c>
      <c r="X26" s="4" t="n">
        <v>975.978895</v>
      </c>
      <c r="Y26" s="4" t="n">
        <v>1063.707335</v>
      </c>
      <c r="Z26" s="23"/>
      <c r="AA26" s="35" t="n">
        <v>20.61881</v>
      </c>
      <c r="AB26" s="4" t="n">
        <v>82.47524</v>
      </c>
      <c r="AC26" s="4" t="n">
        <v>185.56929</v>
      </c>
      <c r="AD26" s="4" t="n">
        <v>340.210365</v>
      </c>
      <c r="AE26" s="4" t="n">
        <v>494.85144</v>
      </c>
      <c r="AF26" s="4" t="n">
        <v>649.492515</v>
      </c>
      <c r="AG26" s="4" t="n">
        <v>804.13359</v>
      </c>
      <c r="AH26" s="4" t="n">
        <v>917.537045</v>
      </c>
      <c r="AI26" s="4" t="n">
        <v>1000.012285</v>
      </c>
      <c r="AK26" s="37"/>
      <c r="AL26" s="38" t="n">
        <f aca="false">Q26*$D26</f>
        <v>0</v>
      </c>
      <c r="AM26" s="38" t="n">
        <f aca="false">R26*$D26</f>
        <v>0</v>
      </c>
      <c r="AN26" s="38" t="n">
        <f aca="false">S26*$D26</f>
        <v>0</v>
      </c>
      <c r="AO26" s="38" t="n">
        <f aca="false">T26*$D26</f>
        <v>0</v>
      </c>
      <c r="AP26" s="38" t="n">
        <f aca="false">U26*$D26</f>
        <v>0</v>
      </c>
      <c r="AQ26" s="38" t="n">
        <f aca="false">V26*$D26</f>
        <v>0</v>
      </c>
      <c r="AR26" s="38" t="n">
        <f aca="false">W26*$D26</f>
        <v>0</v>
      </c>
      <c r="AS26" s="38" t="n">
        <f aca="false">X26*$D26</f>
        <v>0</v>
      </c>
      <c r="AT26" s="38" t="n">
        <f aca="false">Y26*$D26</f>
        <v>0</v>
      </c>
      <c r="AV26" s="38" t="n">
        <f aca="false">AA26*$D26</f>
        <v>0</v>
      </c>
      <c r="AW26" s="38" t="n">
        <f aca="false">AB26*$D26</f>
        <v>0</v>
      </c>
      <c r="AX26" s="38" t="n">
        <f aca="false">AC26*$D26</f>
        <v>0</v>
      </c>
      <c r="AY26" s="38" t="n">
        <f aca="false">AD26*$D26</f>
        <v>0</v>
      </c>
      <c r="AZ26" s="38" t="n">
        <f aca="false">AE26*$D26</f>
        <v>0</v>
      </c>
      <c r="BA26" s="38" t="n">
        <f aca="false">AF26*$D26</f>
        <v>0</v>
      </c>
      <c r="BB26" s="38" t="n">
        <f aca="false">AG26*$D26</f>
        <v>0</v>
      </c>
      <c r="BC26" s="38" t="n">
        <f aca="false">AH26*$D26</f>
        <v>0</v>
      </c>
      <c r="BD26" s="38" t="n">
        <f aca="false">AI26*$D26</f>
        <v>0</v>
      </c>
    </row>
    <row r="27" customFormat="false" ht="15" hidden="false" customHeight="false" outlineLevel="0" collapsed="false">
      <c r="A27" s="3" t="n">
        <v>24</v>
      </c>
      <c r="B27" s="31" t="s">
        <v>70</v>
      </c>
      <c r="C27" s="32" t="n">
        <v>0.804</v>
      </c>
      <c r="D27" s="32" t="n">
        <v>0.8</v>
      </c>
      <c r="E27" s="32"/>
      <c r="F27" s="34" t="n">
        <v>0</v>
      </c>
      <c r="G27" s="35" t="n">
        <v>0</v>
      </c>
      <c r="H27" s="4" t="n">
        <v>665400</v>
      </c>
      <c r="I27" s="4" t="n">
        <v>1796580</v>
      </c>
      <c r="J27" s="4" t="n">
        <v>3570980</v>
      </c>
      <c r="K27" s="4" t="n">
        <v>6232580</v>
      </c>
      <c r="L27" s="4" t="n">
        <v>8228780</v>
      </c>
      <c r="M27" s="4" t="n">
        <v>9825740</v>
      </c>
      <c r="N27" s="4" t="n">
        <v>11156540</v>
      </c>
      <c r="O27" s="4" t="n">
        <v>12221180</v>
      </c>
      <c r="P27" s="36"/>
      <c r="Q27" s="35" t="n">
        <v>0</v>
      </c>
      <c r="R27" s="4" t="n">
        <v>137.8965</v>
      </c>
      <c r="S27" s="4" t="n">
        <v>372.32055</v>
      </c>
      <c r="T27" s="4" t="n">
        <v>740.04455</v>
      </c>
      <c r="U27" s="4" t="n">
        <v>1291.63055</v>
      </c>
      <c r="V27" s="4" t="n">
        <v>1705.32005</v>
      </c>
      <c r="W27" s="4" t="n">
        <v>2036.27165</v>
      </c>
      <c r="X27" s="4" t="n">
        <v>2312.06465</v>
      </c>
      <c r="Y27" s="4" t="n">
        <v>2532.69905</v>
      </c>
      <c r="Z27" s="23"/>
      <c r="AA27" s="35" t="n">
        <v>0</v>
      </c>
      <c r="AB27" s="4" t="n">
        <v>265.94325</v>
      </c>
      <c r="AC27" s="4" t="n">
        <v>718.046775</v>
      </c>
      <c r="AD27" s="4" t="n">
        <v>1427.228775</v>
      </c>
      <c r="AE27" s="4" t="n">
        <v>2491.001775</v>
      </c>
      <c r="AF27" s="4" t="n">
        <v>3288.831525</v>
      </c>
      <c r="AG27" s="4" t="n">
        <v>3927.095325</v>
      </c>
      <c r="AH27" s="4" t="n">
        <v>4458.981825</v>
      </c>
      <c r="AI27" s="4" t="n">
        <v>4884.491025</v>
      </c>
      <c r="AK27" s="37"/>
      <c r="AL27" s="38" t="n">
        <f aca="false">Q27*$D27</f>
        <v>0</v>
      </c>
      <c r="AM27" s="38" t="n">
        <f aca="false">R27*$D27</f>
        <v>110.3172</v>
      </c>
      <c r="AN27" s="38" t="n">
        <f aca="false">S27*$D27</f>
        <v>297.85644</v>
      </c>
      <c r="AO27" s="38" t="n">
        <f aca="false">T27*$D27</f>
        <v>592.03564</v>
      </c>
      <c r="AP27" s="38" t="n">
        <f aca="false">U27*$D27</f>
        <v>1033.30444</v>
      </c>
      <c r="AQ27" s="38" t="n">
        <f aca="false">V27*$D27</f>
        <v>1364.25604</v>
      </c>
      <c r="AR27" s="38" t="n">
        <f aca="false">W27*$D27</f>
        <v>1629.01732</v>
      </c>
      <c r="AS27" s="38" t="n">
        <f aca="false">X27*$D27</f>
        <v>1849.65172</v>
      </c>
      <c r="AT27" s="38" t="n">
        <f aca="false">Y27*$D27</f>
        <v>2026.15924</v>
      </c>
      <c r="AV27" s="38" t="n">
        <f aca="false">AA27*$D27</f>
        <v>0</v>
      </c>
      <c r="AW27" s="38" t="n">
        <f aca="false">AB27*$D27</f>
        <v>212.7546</v>
      </c>
      <c r="AX27" s="38" t="n">
        <f aca="false">AC27*$D27</f>
        <v>574.43742</v>
      </c>
      <c r="AY27" s="38" t="n">
        <f aca="false">AD27*$D27</f>
        <v>1141.78302</v>
      </c>
      <c r="AZ27" s="38" t="n">
        <f aca="false">AE27*$D27</f>
        <v>1992.80142</v>
      </c>
      <c r="BA27" s="38" t="n">
        <f aca="false">AF27*$D27</f>
        <v>2631.06522</v>
      </c>
      <c r="BB27" s="38" t="n">
        <f aca="false">AG27*$D27</f>
        <v>3141.67626</v>
      </c>
      <c r="BC27" s="38" t="n">
        <f aca="false">AH27*$D27</f>
        <v>3567.18546</v>
      </c>
      <c r="BD27" s="38" t="n">
        <f aca="false">AI27*$D27</f>
        <v>3907.59282</v>
      </c>
    </row>
    <row r="28" customFormat="false" ht="15" hidden="false" customHeight="false" outlineLevel="0" collapsed="false">
      <c r="A28" s="3" t="n">
        <v>25</v>
      </c>
      <c r="B28" s="31" t="s">
        <v>71</v>
      </c>
      <c r="C28" s="32" t="n">
        <v>0.998</v>
      </c>
      <c r="D28" s="32" t="n">
        <v>1</v>
      </c>
      <c r="E28" s="32"/>
      <c r="F28" s="34" t="n">
        <v>0</v>
      </c>
      <c r="G28" s="35" t="n">
        <v>0</v>
      </c>
      <c r="H28" s="4" t="n">
        <v>2764000</v>
      </c>
      <c r="I28" s="4" t="n">
        <v>8568400</v>
      </c>
      <c r="J28" s="4" t="n">
        <v>17551400</v>
      </c>
      <c r="K28" s="4" t="n">
        <v>25843400</v>
      </c>
      <c r="L28" s="4" t="n">
        <v>33306200</v>
      </c>
      <c r="M28" s="4" t="n">
        <v>40216200</v>
      </c>
      <c r="N28" s="4" t="n">
        <v>46849800</v>
      </c>
      <c r="O28" s="4" t="n">
        <v>53068800</v>
      </c>
      <c r="P28" s="36"/>
      <c r="Q28" s="35" t="n">
        <v>0</v>
      </c>
      <c r="R28" s="4" t="n">
        <v>551.586</v>
      </c>
      <c r="S28" s="4" t="n">
        <v>1709.9166</v>
      </c>
      <c r="T28" s="4" t="n">
        <v>3502.5711</v>
      </c>
      <c r="U28" s="4" t="n">
        <v>5157.3291</v>
      </c>
      <c r="V28" s="4" t="n">
        <v>6646.6113</v>
      </c>
      <c r="W28" s="4" t="n">
        <v>8025.5763</v>
      </c>
      <c r="X28" s="4" t="n">
        <v>9349.3827</v>
      </c>
      <c r="Y28" s="4" t="n">
        <v>10590.4512</v>
      </c>
      <c r="Z28" s="23"/>
      <c r="AA28" s="35" t="n">
        <v>0</v>
      </c>
      <c r="AB28" s="4" t="n">
        <v>840.512</v>
      </c>
      <c r="AC28" s="4" t="n">
        <v>2605.5872</v>
      </c>
      <c r="AD28" s="4" t="n">
        <v>5337.2512</v>
      </c>
      <c r="AE28" s="4" t="n">
        <v>7858.7872</v>
      </c>
      <c r="AF28" s="4" t="n">
        <v>10128.1696</v>
      </c>
      <c r="AG28" s="4" t="n">
        <v>12229.4496</v>
      </c>
      <c r="AH28" s="4" t="n">
        <v>14246.6784</v>
      </c>
      <c r="AI28" s="4" t="n">
        <v>16137.8304</v>
      </c>
      <c r="AK28" s="37"/>
      <c r="AL28" s="38" t="n">
        <f aca="false">Q28*$D28</f>
        <v>0</v>
      </c>
      <c r="AM28" s="38" t="n">
        <f aca="false">R28*$D28</f>
        <v>551.586</v>
      </c>
      <c r="AN28" s="38" t="n">
        <f aca="false">S28*$D28</f>
        <v>1709.9166</v>
      </c>
      <c r="AO28" s="38" t="n">
        <f aca="false">T28*$D28</f>
        <v>3502.5711</v>
      </c>
      <c r="AP28" s="38" t="n">
        <f aca="false">U28*$D28</f>
        <v>5157.3291</v>
      </c>
      <c r="AQ28" s="38" t="n">
        <f aca="false">V28*$D28</f>
        <v>6646.6113</v>
      </c>
      <c r="AR28" s="38" t="n">
        <f aca="false">W28*$D28</f>
        <v>8025.5763</v>
      </c>
      <c r="AS28" s="38" t="n">
        <f aca="false">X28*$D28</f>
        <v>9349.3827</v>
      </c>
      <c r="AT28" s="38" t="n">
        <f aca="false">Y28*$D28</f>
        <v>10590.4512</v>
      </c>
      <c r="AV28" s="38" t="n">
        <f aca="false">AA28*$D28</f>
        <v>0</v>
      </c>
      <c r="AW28" s="38" t="n">
        <f aca="false">AB28*$D28</f>
        <v>840.512</v>
      </c>
      <c r="AX28" s="38" t="n">
        <f aca="false">AC28*$D28</f>
        <v>2605.5872</v>
      </c>
      <c r="AY28" s="38" t="n">
        <f aca="false">AD28*$D28</f>
        <v>5337.2512</v>
      </c>
      <c r="AZ28" s="38" t="n">
        <f aca="false">AE28*$D28</f>
        <v>7858.7872</v>
      </c>
      <c r="BA28" s="38" t="n">
        <f aca="false">AF28*$D28</f>
        <v>10128.1696</v>
      </c>
      <c r="BB28" s="38" t="n">
        <f aca="false">AG28*$D28</f>
        <v>12229.4496</v>
      </c>
      <c r="BC28" s="38" t="n">
        <f aca="false">AH28*$D28</f>
        <v>14246.6784</v>
      </c>
      <c r="BD28" s="38" t="n">
        <f aca="false">AI28*$D28</f>
        <v>16137.8304</v>
      </c>
    </row>
    <row r="29" customFormat="false" ht="15" hidden="false" customHeight="false" outlineLevel="0" collapsed="false">
      <c r="A29" s="3" t="n">
        <v>26</v>
      </c>
      <c r="B29" s="31" t="s">
        <v>72</v>
      </c>
      <c r="C29" s="32" t="n">
        <v>0.9</v>
      </c>
      <c r="D29" s="33" t="n">
        <v>0</v>
      </c>
      <c r="E29" s="32"/>
      <c r="F29" s="34" t="n">
        <v>0</v>
      </c>
      <c r="G29" s="35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36"/>
      <c r="Q29" s="35" t="n">
        <v>64.3517</v>
      </c>
      <c r="R29" s="4" t="n">
        <v>249.527</v>
      </c>
      <c r="S29" s="4" t="n">
        <v>495.77075</v>
      </c>
      <c r="T29" s="4" t="n">
        <v>800.45635</v>
      </c>
      <c r="U29" s="4" t="n">
        <v>1163.5838</v>
      </c>
      <c r="V29" s="4" t="n">
        <v>1585.1531</v>
      </c>
      <c r="W29" s="4" t="n">
        <v>2025.1086</v>
      </c>
      <c r="X29" s="4" t="n">
        <v>2465.0641</v>
      </c>
      <c r="Y29" s="4" t="n">
        <v>2905.0196</v>
      </c>
      <c r="Z29" s="23"/>
      <c r="AA29" s="35" t="n">
        <v>112.28715</v>
      </c>
      <c r="AB29" s="4" t="n">
        <v>422.61994</v>
      </c>
      <c r="AC29" s="4" t="n">
        <v>810.83142</v>
      </c>
      <c r="AD29" s="4" t="n">
        <v>1274.03233</v>
      </c>
      <c r="AE29" s="4" t="n">
        <v>1768.48978</v>
      </c>
      <c r="AF29" s="4" t="n">
        <v>2323.35903</v>
      </c>
      <c r="AG29" s="4" t="n">
        <v>2896.61448</v>
      </c>
      <c r="AH29" s="4" t="n">
        <v>3469.86993</v>
      </c>
      <c r="AI29" s="4" t="n">
        <v>4043.12538</v>
      </c>
      <c r="AK29" s="37"/>
      <c r="AL29" s="38" t="n">
        <f aca="false">Q29*$D29</f>
        <v>0</v>
      </c>
      <c r="AM29" s="38" t="n">
        <f aca="false">R29*$D29</f>
        <v>0</v>
      </c>
      <c r="AN29" s="38" t="n">
        <f aca="false">S29*$D29</f>
        <v>0</v>
      </c>
      <c r="AO29" s="38" t="n">
        <f aca="false">T29*$D29</f>
        <v>0</v>
      </c>
      <c r="AP29" s="38" t="n">
        <f aca="false">U29*$D29</f>
        <v>0</v>
      </c>
      <c r="AQ29" s="38" t="n">
        <f aca="false">V29*$D29</f>
        <v>0</v>
      </c>
      <c r="AR29" s="38" t="n">
        <f aca="false">W29*$D29</f>
        <v>0</v>
      </c>
      <c r="AS29" s="38" t="n">
        <f aca="false">X29*$D29</f>
        <v>0</v>
      </c>
      <c r="AT29" s="38" t="n">
        <f aca="false">Y29*$D29</f>
        <v>0</v>
      </c>
      <c r="AV29" s="38" t="n">
        <f aca="false">AA29*$D29</f>
        <v>0</v>
      </c>
      <c r="AW29" s="38" t="n">
        <f aca="false">AB29*$D29</f>
        <v>0</v>
      </c>
      <c r="AX29" s="38" t="n">
        <f aca="false">AC29*$D29</f>
        <v>0</v>
      </c>
      <c r="AY29" s="38" t="n">
        <f aca="false">AD29*$D29</f>
        <v>0</v>
      </c>
      <c r="AZ29" s="38" t="n">
        <f aca="false">AE29*$D29</f>
        <v>0</v>
      </c>
      <c r="BA29" s="38" t="n">
        <f aca="false">AF29*$D29</f>
        <v>0</v>
      </c>
      <c r="BB29" s="38" t="n">
        <f aca="false">AG29*$D29</f>
        <v>0</v>
      </c>
      <c r="BC29" s="38" t="n">
        <f aca="false">AH29*$D29</f>
        <v>0</v>
      </c>
      <c r="BD29" s="38" t="n">
        <f aca="false">AI29*$D29</f>
        <v>0</v>
      </c>
    </row>
    <row r="30" customFormat="false" ht="15" hidden="false" customHeight="false" outlineLevel="0" collapsed="false">
      <c r="A30" s="3" t="n">
        <v>27</v>
      </c>
      <c r="B30" s="31" t="s">
        <v>73</v>
      </c>
      <c r="C30" s="32" t="n">
        <v>0.745</v>
      </c>
      <c r="D30" s="32" t="n">
        <v>0.75</v>
      </c>
      <c r="E30" s="32"/>
      <c r="F30" s="34" t="n">
        <v>0</v>
      </c>
      <c r="G30" s="35" t="n">
        <v>4117500</v>
      </c>
      <c r="H30" s="4" t="n">
        <v>12352500</v>
      </c>
      <c r="I30" s="4" t="n">
        <v>12352500</v>
      </c>
      <c r="J30" s="4" t="n">
        <v>12352500</v>
      </c>
      <c r="K30" s="4" t="n">
        <v>12352500</v>
      </c>
      <c r="L30" s="4" t="n">
        <v>12352500</v>
      </c>
      <c r="M30" s="4" t="n">
        <v>12352500</v>
      </c>
      <c r="N30" s="4" t="n">
        <v>12352500</v>
      </c>
      <c r="O30" s="4" t="n">
        <v>12352500</v>
      </c>
      <c r="P30" s="36"/>
      <c r="Q30" s="35" t="n">
        <v>436.93491</v>
      </c>
      <c r="R30" s="4" t="n">
        <v>1310.80473</v>
      </c>
      <c r="S30" s="4" t="n">
        <v>1310.80473</v>
      </c>
      <c r="T30" s="4" t="n">
        <v>1310.80473</v>
      </c>
      <c r="U30" s="4" t="n">
        <v>1310.80473</v>
      </c>
      <c r="V30" s="4" t="n">
        <v>1310.80473</v>
      </c>
      <c r="W30" s="4" t="n">
        <v>1310.80473</v>
      </c>
      <c r="X30" s="4" t="n">
        <v>1310.80473</v>
      </c>
      <c r="Y30" s="4" t="n">
        <v>1310.80473</v>
      </c>
      <c r="Z30" s="23"/>
      <c r="AA30" s="35" t="n">
        <v>311.2521</v>
      </c>
      <c r="AB30" s="4" t="n">
        <v>933.7563</v>
      </c>
      <c r="AC30" s="4" t="n">
        <v>933.7563</v>
      </c>
      <c r="AD30" s="4" t="n">
        <v>933.7563</v>
      </c>
      <c r="AE30" s="4" t="n">
        <v>933.7563</v>
      </c>
      <c r="AF30" s="4" t="n">
        <v>933.7563</v>
      </c>
      <c r="AG30" s="4" t="n">
        <v>933.7563</v>
      </c>
      <c r="AH30" s="4" t="n">
        <v>933.7563</v>
      </c>
      <c r="AI30" s="4" t="n">
        <v>933.7563</v>
      </c>
      <c r="AK30" s="37"/>
      <c r="AL30" s="38" t="n">
        <f aca="false">Q30*$D30</f>
        <v>327.7011825</v>
      </c>
      <c r="AM30" s="38" t="n">
        <f aca="false">R30*$D30</f>
        <v>983.1035475</v>
      </c>
      <c r="AN30" s="38" t="n">
        <f aca="false">S30*$D30</f>
        <v>983.1035475</v>
      </c>
      <c r="AO30" s="38" t="n">
        <f aca="false">T30*$D30</f>
        <v>983.1035475</v>
      </c>
      <c r="AP30" s="38" t="n">
        <f aca="false">U30*$D30</f>
        <v>983.1035475</v>
      </c>
      <c r="AQ30" s="38" t="n">
        <f aca="false">V30*$D30</f>
        <v>983.1035475</v>
      </c>
      <c r="AR30" s="38" t="n">
        <f aca="false">W30*$D30</f>
        <v>983.1035475</v>
      </c>
      <c r="AS30" s="38" t="n">
        <f aca="false">X30*$D30</f>
        <v>983.1035475</v>
      </c>
      <c r="AT30" s="38" t="n">
        <f aca="false">Y30*$D30</f>
        <v>983.1035475</v>
      </c>
      <c r="AV30" s="38" t="n">
        <f aca="false">AA30*$D30</f>
        <v>233.439075</v>
      </c>
      <c r="AW30" s="38" t="n">
        <f aca="false">AB30*$D30</f>
        <v>700.317225</v>
      </c>
      <c r="AX30" s="38" t="n">
        <f aca="false">AC30*$D30</f>
        <v>700.317225</v>
      </c>
      <c r="AY30" s="38" t="n">
        <f aca="false">AD30*$D30</f>
        <v>700.317225</v>
      </c>
      <c r="AZ30" s="38" t="n">
        <f aca="false">AE30*$D30</f>
        <v>700.317225</v>
      </c>
      <c r="BA30" s="38" t="n">
        <f aca="false">AF30*$D30</f>
        <v>700.317225</v>
      </c>
      <c r="BB30" s="38" t="n">
        <f aca="false">AG30*$D30</f>
        <v>700.317225</v>
      </c>
      <c r="BC30" s="38" t="n">
        <f aca="false">AH30*$D30</f>
        <v>700.317225</v>
      </c>
      <c r="BD30" s="38" t="n">
        <f aca="false">AI30*$D30</f>
        <v>700.317225</v>
      </c>
    </row>
    <row r="31" customFormat="false" ht="15" hidden="false" customHeight="false" outlineLevel="0" collapsed="false">
      <c r="A31" s="3" t="n">
        <v>28</v>
      </c>
      <c r="B31" s="31" t="s">
        <v>74</v>
      </c>
      <c r="C31" s="32"/>
      <c r="D31" s="32" t="n">
        <v>1</v>
      </c>
      <c r="E31" s="32"/>
      <c r="F31" s="34" t="n">
        <v>0</v>
      </c>
      <c r="G31" s="35" t="n">
        <v>552000</v>
      </c>
      <c r="H31" s="4" t="n">
        <v>1104000</v>
      </c>
      <c r="I31" s="4" t="n">
        <v>1656000</v>
      </c>
      <c r="J31" s="4" t="n">
        <v>2208000</v>
      </c>
      <c r="K31" s="4" t="n">
        <v>2760000</v>
      </c>
      <c r="L31" s="4" t="n">
        <v>3312000</v>
      </c>
      <c r="M31" s="4" t="n">
        <v>3864000</v>
      </c>
      <c r="N31" s="4" t="n">
        <v>4416000</v>
      </c>
      <c r="O31" s="4" t="n">
        <v>4968000</v>
      </c>
      <c r="P31" s="36"/>
      <c r="Q31" s="35" t="n">
        <v>108.34725</v>
      </c>
      <c r="R31" s="4" t="n">
        <v>216.6945</v>
      </c>
      <c r="S31" s="4" t="n">
        <v>325.04175</v>
      </c>
      <c r="T31" s="4" t="n">
        <v>433.389</v>
      </c>
      <c r="U31" s="4" t="n">
        <v>541.73625</v>
      </c>
      <c r="V31" s="4" t="n">
        <v>650.0835</v>
      </c>
      <c r="W31" s="4" t="n">
        <v>758.43075</v>
      </c>
      <c r="X31" s="4" t="n">
        <v>866.778</v>
      </c>
      <c r="Y31" s="4" t="n">
        <v>975.12525</v>
      </c>
      <c r="Z31" s="23"/>
      <c r="AA31" s="35" t="n">
        <v>49.24875</v>
      </c>
      <c r="AB31" s="4" t="n">
        <v>98.4975</v>
      </c>
      <c r="AC31" s="4" t="n">
        <v>147.74625</v>
      </c>
      <c r="AD31" s="4" t="n">
        <v>196.995</v>
      </c>
      <c r="AE31" s="4" t="n">
        <v>246.24375</v>
      </c>
      <c r="AF31" s="4" t="n">
        <v>295.4925</v>
      </c>
      <c r="AG31" s="4" t="n">
        <v>344.74125</v>
      </c>
      <c r="AH31" s="4" t="n">
        <v>393.99</v>
      </c>
      <c r="AI31" s="4" t="n">
        <v>443.23875</v>
      </c>
      <c r="AK31" s="37"/>
      <c r="AL31" s="38" t="n">
        <f aca="false">Q31*$D31</f>
        <v>108.34725</v>
      </c>
      <c r="AM31" s="38" t="n">
        <f aca="false">R31*$D31</f>
        <v>216.6945</v>
      </c>
      <c r="AN31" s="38" t="n">
        <f aca="false">S31*$D31</f>
        <v>325.04175</v>
      </c>
      <c r="AO31" s="38" t="n">
        <f aca="false">T31*$D31</f>
        <v>433.389</v>
      </c>
      <c r="AP31" s="38" t="n">
        <f aca="false">U31*$D31</f>
        <v>541.73625</v>
      </c>
      <c r="AQ31" s="38" t="n">
        <f aca="false">V31*$D31</f>
        <v>650.0835</v>
      </c>
      <c r="AR31" s="38" t="n">
        <f aca="false">W31*$D31</f>
        <v>758.43075</v>
      </c>
      <c r="AS31" s="38" t="n">
        <f aca="false">X31*$D31</f>
        <v>866.778</v>
      </c>
      <c r="AT31" s="38" t="n">
        <f aca="false">Y31*$D31</f>
        <v>975.12525</v>
      </c>
      <c r="AV31" s="38" t="n">
        <f aca="false">AA31*$D31</f>
        <v>49.24875</v>
      </c>
      <c r="AW31" s="38" t="n">
        <f aca="false">AB31*$D31</f>
        <v>98.4975</v>
      </c>
      <c r="AX31" s="38" t="n">
        <f aca="false">AC31*$D31</f>
        <v>147.74625</v>
      </c>
      <c r="AY31" s="38" t="n">
        <f aca="false">AD31*$D31</f>
        <v>196.995</v>
      </c>
      <c r="AZ31" s="38" t="n">
        <f aca="false">AE31*$D31</f>
        <v>246.24375</v>
      </c>
      <c r="BA31" s="38" t="n">
        <f aca="false">AF31*$D31</f>
        <v>295.4925</v>
      </c>
      <c r="BB31" s="38" t="n">
        <f aca="false">AG31*$D31</f>
        <v>344.74125</v>
      </c>
      <c r="BC31" s="38" t="n">
        <f aca="false">AH31*$D31</f>
        <v>393.99</v>
      </c>
      <c r="BD31" s="38" t="n">
        <f aca="false">AI31*$D31</f>
        <v>443.23875</v>
      </c>
    </row>
    <row r="32" customFormat="false" ht="15" hidden="false" customHeight="false" outlineLevel="0" collapsed="false">
      <c r="A32" s="3" t="n">
        <v>29</v>
      </c>
      <c r="B32" s="31" t="s">
        <v>75</v>
      </c>
      <c r="C32" s="32"/>
      <c r="D32" s="32" t="n">
        <v>1</v>
      </c>
      <c r="E32" s="32"/>
      <c r="F32" s="34" t="n">
        <v>0</v>
      </c>
      <c r="G32" s="35" t="n">
        <v>219190</v>
      </c>
      <c r="H32" s="4" t="n">
        <v>438380</v>
      </c>
      <c r="I32" s="4" t="n">
        <v>657570</v>
      </c>
      <c r="J32" s="4" t="n">
        <v>876760</v>
      </c>
      <c r="K32" s="4" t="n">
        <v>876760</v>
      </c>
      <c r="L32" s="4" t="n">
        <v>876760</v>
      </c>
      <c r="M32" s="4" t="n">
        <v>876760</v>
      </c>
      <c r="N32" s="4" t="n">
        <v>876760</v>
      </c>
      <c r="O32" s="4" t="n">
        <v>876760</v>
      </c>
      <c r="P32" s="36"/>
      <c r="Q32" s="35" t="n">
        <v>37.757375</v>
      </c>
      <c r="R32" s="4" t="n">
        <v>75.51475</v>
      </c>
      <c r="S32" s="4" t="n">
        <v>113.272125</v>
      </c>
      <c r="T32" s="4" t="n">
        <v>151.0295</v>
      </c>
      <c r="U32" s="4" t="n">
        <v>151.0295</v>
      </c>
      <c r="V32" s="4" t="n">
        <v>151.0295</v>
      </c>
      <c r="W32" s="4" t="n">
        <v>151.0295</v>
      </c>
      <c r="X32" s="4" t="n">
        <v>151.0295</v>
      </c>
      <c r="Y32" s="4" t="n">
        <v>151.0295</v>
      </c>
      <c r="Z32" s="23"/>
      <c r="AA32" s="35" t="n">
        <v>37.757375</v>
      </c>
      <c r="AB32" s="4" t="n">
        <v>75.51475</v>
      </c>
      <c r="AC32" s="4" t="n">
        <v>113.272125</v>
      </c>
      <c r="AD32" s="4" t="n">
        <v>151.0295</v>
      </c>
      <c r="AE32" s="4" t="n">
        <v>151.0295</v>
      </c>
      <c r="AF32" s="4" t="n">
        <v>151.0295</v>
      </c>
      <c r="AG32" s="4" t="n">
        <v>151.0295</v>
      </c>
      <c r="AH32" s="4" t="n">
        <v>151.0295</v>
      </c>
      <c r="AI32" s="4" t="n">
        <v>151.0295</v>
      </c>
      <c r="AK32" s="37"/>
      <c r="AL32" s="38" t="n">
        <f aca="false">Q32*$D32</f>
        <v>37.757375</v>
      </c>
      <c r="AM32" s="38" t="n">
        <f aca="false">R32*$D32</f>
        <v>75.51475</v>
      </c>
      <c r="AN32" s="38" t="n">
        <f aca="false">S32*$D32</f>
        <v>113.272125</v>
      </c>
      <c r="AO32" s="38" t="n">
        <f aca="false">T32*$D32</f>
        <v>151.0295</v>
      </c>
      <c r="AP32" s="38" t="n">
        <f aca="false">U32*$D32</f>
        <v>151.0295</v>
      </c>
      <c r="AQ32" s="38" t="n">
        <f aca="false">V32*$D32</f>
        <v>151.0295</v>
      </c>
      <c r="AR32" s="38" t="n">
        <f aca="false">W32*$D32</f>
        <v>151.0295</v>
      </c>
      <c r="AS32" s="38" t="n">
        <f aca="false">X32*$D32</f>
        <v>151.0295</v>
      </c>
      <c r="AT32" s="38" t="n">
        <f aca="false">Y32*$D32</f>
        <v>151.0295</v>
      </c>
      <c r="AV32" s="38" t="n">
        <f aca="false">AA32*$D32</f>
        <v>37.757375</v>
      </c>
      <c r="AW32" s="38" t="n">
        <f aca="false">AB32*$D32</f>
        <v>75.51475</v>
      </c>
      <c r="AX32" s="38" t="n">
        <f aca="false">AC32*$D32</f>
        <v>113.272125</v>
      </c>
      <c r="AY32" s="38" t="n">
        <f aca="false">AD32*$D32</f>
        <v>151.0295</v>
      </c>
      <c r="AZ32" s="38" t="n">
        <f aca="false">AE32*$D32</f>
        <v>151.0295</v>
      </c>
      <c r="BA32" s="38" t="n">
        <f aca="false">AF32*$D32</f>
        <v>151.0295</v>
      </c>
      <c r="BB32" s="38" t="n">
        <f aca="false">AG32*$D32</f>
        <v>151.0295</v>
      </c>
      <c r="BC32" s="38" t="n">
        <f aca="false">AH32*$D32</f>
        <v>151.0295</v>
      </c>
      <c r="BD32" s="38" t="n">
        <f aca="false">AI32*$D32</f>
        <v>151.0295</v>
      </c>
    </row>
    <row r="33" customFormat="false" ht="15" hidden="false" customHeight="false" outlineLevel="0" collapsed="false">
      <c r="A33" s="3" t="n">
        <v>30</v>
      </c>
      <c r="B33" s="48" t="s">
        <v>76</v>
      </c>
      <c r="C33" s="32"/>
      <c r="D33" s="32" t="n">
        <v>1</v>
      </c>
      <c r="E33" s="32"/>
      <c r="F33" s="49" t="n">
        <v>0</v>
      </c>
      <c r="G33" s="50" t="n">
        <v>255520</v>
      </c>
      <c r="H33" s="51" t="n">
        <v>511040</v>
      </c>
      <c r="I33" s="51" t="n">
        <v>766560</v>
      </c>
      <c r="J33" s="51" t="n">
        <v>1022080</v>
      </c>
      <c r="K33" s="51" t="n">
        <v>1022080</v>
      </c>
      <c r="L33" s="51" t="n">
        <v>1022080</v>
      </c>
      <c r="M33" s="51" t="n">
        <v>1022080</v>
      </c>
      <c r="N33" s="51" t="n">
        <v>1022080</v>
      </c>
      <c r="O33" s="51" t="n">
        <v>1022080</v>
      </c>
      <c r="P33" s="36"/>
      <c r="Q33" s="50" t="n">
        <v>78.798</v>
      </c>
      <c r="R33" s="51" t="n">
        <v>157.596</v>
      </c>
      <c r="S33" s="51" t="n">
        <v>236.394</v>
      </c>
      <c r="T33" s="51" t="n">
        <v>315.192</v>
      </c>
      <c r="U33" s="51" t="n">
        <v>315.192</v>
      </c>
      <c r="V33" s="51" t="n">
        <v>315.192</v>
      </c>
      <c r="W33" s="51" t="n">
        <v>315.192</v>
      </c>
      <c r="X33" s="51" t="n">
        <v>315.192</v>
      </c>
      <c r="Y33" s="51" t="n">
        <v>315.192</v>
      </c>
      <c r="Z33" s="23"/>
      <c r="AA33" s="50" t="n">
        <v>157.596</v>
      </c>
      <c r="AB33" s="51" t="n">
        <v>315.192</v>
      </c>
      <c r="AC33" s="51" t="n">
        <v>472.788</v>
      </c>
      <c r="AD33" s="51" t="n">
        <v>630.384</v>
      </c>
      <c r="AE33" s="51" t="n">
        <v>630.384</v>
      </c>
      <c r="AF33" s="51" t="n">
        <v>630.384</v>
      </c>
      <c r="AG33" s="51" t="n">
        <v>630.384</v>
      </c>
      <c r="AH33" s="51" t="n">
        <v>630.384</v>
      </c>
      <c r="AI33" s="51" t="n">
        <v>630.384</v>
      </c>
      <c r="AK33" s="37"/>
      <c r="AL33" s="52" t="n">
        <f aca="false">Q33*$D33</f>
        <v>78.798</v>
      </c>
      <c r="AM33" s="52" t="n">
        <f aca="false">R33*$D33</f>
        <v>157.596</v>
      </c>
      <c r="AN33" s="52" t="n">
        <f aca="false">S33*$D33</f>
        <v>236.394</v>
      </c>
      <c r="AO33" s="52" t="n">
        <f aca="false">T33*$D33</f>
        <v>315.192</v>
      </c>
      <c r="AP33" s="52" t="n">
        <f aca="false">U33*$D33</f>
        <v>315.192</v>
      </c>
      <c r="AQ33" s="52" t="n">
        <f aca="false">V33*$D33</f>
        <v>315.192</v>
      </c>
      <c r="AR33" s="52" t="n">
        <f aca="false">W33*$D33</f>
        <v>315.192</v>
      </c>
      <c r="AS33" s="52" t="n">
        <f aca="false">X33*$D33</f>
        <v>315.192</v>
      </c>
      <c r="AT33" s="52" t="n">
        <f aca="false">Y33*$D33</f>
        <v>315.192</v>
      </c>
      <c r="AV33" s="52" t="n">
        <f aca="false">AA33*$D33</f>
        <v>157.596</v>
      </c>
      <c r="AW33" s="52" t="n">
        <f aca="false">AB33*$D33</f>
        <v>315.192</v>
      </c>
      <c r="AX33" s="52" t="n">
        <f aca="false">AC33*$D33</f>
        <v>472.788</v>
      </c>
      <c r="AY33" s="52" t="n">
        <f aca="false">AD33*$D33</f>
        <v>630.384</v>
      </c>
      <c r="AZ33" s="52" t="n">
        <f aca="false">AE33*$D33</f>
        <v>630.384</v>
      </c>
      <c r="BA33" s="52" t="n">
        <f aca="false">AF33*$D33</f>
        <v>630.384</v>
      </c>
      <c r="BB33" s="52" t="n">
        <f aca="false">AG33*$D33</f>
        <v>630.384</v>
      </c>
      <c r="BC33" s="52" t="n">
        <f aca="false">AH33*$D33</f>
        <v>630.384</v>
      </c>
      <c r="BD33" s="52" t="n">
        <f aca="false">AI33*$D33</f>
        <v>630.384</v>
      </c>
    </row>
    <row r="34" customFormat="false" ht="15" hidden="false" customHeight="false" outlineLevel="0" collapsed="false">
      <c r="A34" s="3" t="n">
        <v>31</v>
      </c>
      <c r="B34" s="26" t="s">
        <v>77</v>
      </c>
      <c r="C34" s="32"/>
      <c r="D34" s="32"/>
      <c r="E34" s="32"/>
      <c r="F34" s="53" t="n">
        <v>0</v>
      </c>
      <c r="G34" s="54" t="n">
        <v>20759901.6</v>
      </c>
      <c r="H34" s="36" t="n">
        <v>50500263.1</v>
      </c>
      <c r="I34" s="36" t="n">
        <v>83980742.9</v>
      </c>
      <c r="J34" s="36" t="n">
        <v>122962676.5</v>
      </c>
      <c r="K34" s="36" t="n">
        <v>169953809</v>
      </c>
      <c r="L34" s="36" t="n">
        <v>214222591.5</v>
      </c>
      <c r="M34" s="36" t="n">
        <v>255819709</v>
      </c>
      <c r="N34" s="36" t="n">
        <v>295629665.4</v>
      </c>
      <c r="O34" s="36" t="n">
        <v>333634300.4</v>
      </c>
      <c r="P34" s="36"/>
      <c r="Q34" s="54" t="n">
        <f aca="false">SUM(Q6:Q33)</f>
        <v>8608.055451</v>
      </c>
      <c r="R34" s="36" t="n">
        <f aca="false">SUM(R6:R33)</f>
        <v>20303.477872</v>
      </c>
      <c r="S34" s="36" t="n">
        <f aca="false">SUM(S6:S33)</f>
        <v>34770.554278</v>
      </c>
      <c r="T34" s="36" t="n">
        <f aca="false">SUM(T6:T33)</f>
        <v>51045.436331</v>
      </c>
      <c r="U34" s="36" t="n">
        <f aca="false">SUM(U6:U33)</f>
        <v>69635.526156</v>
      </c>
      <c r="V34" s="36" t="n">
        <f aca="false">SUM(V6:V33)</f>
        <v>86608.287031</v>
      </c>
      <c r="W34" s="36" t="n">
        <f aca="false">SUM(W6:W33)</f>
        <v>102965.110206</v>
      </c>
      <c r="X34" s="36" t="n">
        <f aca="false">SUM(X6:X33)</f>
        <v>118899.365973</v>
      </c>
      <c r="Y34" s="36" t="n">
        <f aca="false">SUM(Y6:Y33)</f>
        <v>134445.292063</v>
      </c>
      <c r="Z34" s="23"/>
      <c r="AA34" s="54" t="n">
        <f aca="false">SUM(AA6:AA33)</f>
        <v>7762.316517</v>
      </c>
      <c r="AB34" s="36" t="n">
        <f aca="false">SUM(AB6:AB33)</f>
        <v>18640.616811</v>
      </c>
      <c r="AC34" s="36" t="n">
        <f aca="false">SUM(AC6:AC33)</f>
        <v>32893.90111</v>
      </c>
      <c r="AD34" s="36" t="n">
        <f aca="false">SUM(AD6:AD33)</f>
        <v>49517.963367</v>
      </c>
      <c r="AE34" s="36" t="n">
        <f aca="false">SUM(AE6:AE33)</f>
        <v>68380.234617</v>
      </c>
      <c r="AF34" s="36" t="n">
        <f aca="false">SUM(AF6:AF33)</f>
        <v>85363.830217</v>
      </c>
      <c r="AG34" s="36" t="n">
        <f aca="false">SUM(AG6:AG33)</f>
        <v>101315.828667</v>
      </c>
      <c r="AH34" s="36" t="n">
        <f aca="false">SUM(AH6:AH33)</f>
        <v>116478.743945</v>
      </c>
      <c r="AI34" s="36" t="n">
        <f aca="false">SUM(AI6:AI33)</f>
        <v>130882.755685</v>
      </c>
      <c r="AK34" s="37"/>
      <c r="AL34" s="37" t="n">
        <f aca="false">SUM(AL6:AL33)</f>
        <v>8265.6374287</v>
      </c>
      <c r="AM34" s="37" t="n">
        <f aca="false">SUM(AM6:AM33)</f>
        <v>18629.2751522</v>
      </c>
      <c r="AN34" s="37" t="n">
        <f aca="false">SUM(AN6:AN33)</f>
        <v>31580.8716498</v>
      </c>
      <c r="AO34" s="37" t="n">
        <f aca="false">SUM(AO6:AO33)</f>
        <v>45800.352525</v>
      </c>
      <c r="AP34" s="37" t="n">
        <f aca="false">SUM(AP6:AP33)</f>
        <v>62311.6526125</v>
      </c>
      <c r="AQ34" s="37" t="n">
        <f aca="false">SUM(AQ6:AQ33)</f>
        <v>77409.18525</v>
      </c>
      <c r="AR34" s="37" t="n">
        <f aca="false">SUM(AR6:AR33)</f>
        <v>91984.8124675</v>
      </c>
      <c r="AS34" s="37" t="n">
        <f aca="false">SUM(AS6:AS33)</f>
        <v>106288.2989723</v>
      </c>
      <c r="AT34" s="37" t="n">
        <f aca="false">SUM(AT6:AT33)</f>
        <v>120323.0764173</v>
      </c>
      <c r="AV34" s="37" t="n">
        <f aca="false">SUM(AV6:AV33)</f>
        <v>7397.5684548</v>
      </c>
      <c r="AW34" s="37" t="n">
        <f aca="false">SUM(AW6:AW33)</f>
        <v>16836.3343528</v>
      </c>
      <c r="AX34" s="37" t="n">
        <f aca="false">SUM(AX6:AX33)</f>
        <v>29358.6997582</v>
      </c>
      <c r="AY34" s="37" t="n">
        <f aca="false">SUM(AY6:AY33)</f>
        <v>43655.418433</v>
      </c>
      <c r="AZ34" s="37" t="n">
        <f aca="false">SUM(AZ6:AZ33)</f>
        <v>60166.554358</v>
      </c>
      <c r="BA34" s="37" t="n">
        <f aca="false">SUM(BA6:BA33)</f>
        <v>75040.990158</v>
      </c>
      <c r="BB34" s="37" t="n">
        <f aca="false">SUM(BB6:BB33)</f>
        <v>89009.314623</v>
      </c>
      <c r="BC34" s="37" t="n">
        <f aca="false">SUM(BC6:BC33)</f>
        <v>102342.7819882</v>
      </c>
      <c r="BD34" s="37" t="n">
        <f aca="false">SUM(BD6:BD33)</f>
        <v>115041.8348357</v>
      </c>
    </row>
    <row r="35" customFormat="false" ht="15" hidden="false" customHeight="false" outlineLevel="0" collapsed="false">
      <c r="A35" s="3" t="n">
        <v>32</v>
      </c>
      <c r="B35" s="26"/>
      <c r="C35" s="55"/>
      <c r="D35" s="55"/>
      <c r="E35" s="5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23"/>
      <c r="AA35" s="4"/>
      <c r="AB35" s="4"/>
      <c r="AC35" s="4"/>
      <c r="AD35" s="4"/>
      <c r="AE35" s="4"/>
      <c r="AF35" s="4"/>
      <c r="AG35" s="4"/>
      <c r="AH35" s="4"/>
      <c r="AI35" s="4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15" hidden="false" customHeight="false" outlineLevel="0" collapsed="false">
      <c r="A36" s="3" t="n">
        <v>33</v>
      </c>
      <c r="B36" s="56" t="s">
        <v>78</v>
      </c>
      <c r="C36" s="55"/>
      <c r="D36" s="55"/>
      <c r="E36" s="55"/>
      <c r="R36" s="57"/>
    </row>
    <row r="37" customFormat="false" ht="15" hidden="false" customHeight="false" outlineLevel="0" collapsed="false">
      <c r="A37" s="3" t="n">
        <v>34</v>
      </c>
      <c r="B37" s="31" t="s">
        <v>79</v>
      </c>
      <c r="C37" s="32"/>
      <c r="D37" s="33" t="n">
        <v>0</v>
      </c>
      <c r="E37" s="32"/>
      <c r="F37" s="34" t="n">
        <v>0</v>
      </c>
      <c r="G37" s="35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36"/>
      <c r="Q37" s="35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AA37" s="35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K37" s="37"/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</row>
    <row r="38" customFormat="false" ht="15" hidden="false" customHeight="false" outlineLevel="0" collapsed="false">
      <c r="A38" s="3" t="n">
        <v>35</v>
      </c>
      <c r="B38" s="31" t="s">
        <v>80</v>
      </c>
      <c r="C38" s="32" t="n">
        <v>0.726</v>
      </c>
      <c r="D38" s="32" t="n">
        <v>0.75</v>
      </c>
      <c r="E38" s="32"/>
      <c r="F38" s="34" t="n">
        <v>0</v>
      </c>
      <c r="G38" s="35" t="n">
        <v>73350</v>
      </c>
      <c r="H38" s="4" t="n">
        <v>244500</v>
      </c>
      <c r="I38" s="4" t="n">
        <v>440100</v>
      </c>
      <c r="J38" s="4" t="n">
        <v>684600</v>
      </c>
      <c r="K38" s="4" t="n">
        <v>978000</v>
      </c>
      <c r="L38" s="4" t="n">
        <v>1271400</v>
      </c>
      <c r="M38" s="4" t="n">
        <v>1613700</v>
      </c>
      <c r="N38" s="4" t="n">
        <v>1956000</v>
      </c>
      <c r="O38" s="4" t="n">
        <v>2298300</v>
      </c>
      <c r="P38" s="36"/>
      <c r="Q38" s="35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AA38" s="35" t="n">
        <v>29.54925</v>
      </c>
      <c r="AB38" s="4" t="n">
        <v>98.4975</v>
      </c>
      <c r="AC38" s="4" t="n">
        <v>177.2955</v>
      </c>
      <c r="AD38" s="4" t="n">
        <v>275.793</v>
      </c>
      <c r="AE38" s="4" t="n">
        <v>393.99</v>
      </c>
      <c r="AF38" s="4" t="n">
        <v>512.187</v>
      </c>
      <c r="AG38" s="4" t="n">
        <v>650.0835</v>
      </c>
      <c r="AH38" s="4" t="n">
        <v>787.98</v>
      </c>
      <c r="AI38" s="4" t="n">
        <v>925.8765</v>
      </c>
      <c r="AK38" s="37"/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V38" s="38" t="n">
        <f aca="false">AA38*$D38</f>
        <v>22.1619375</v>
      </c>
      <c r="AW38" s="38" t="n">
        <f aca="false">AB38*$D38</f>
        <v>73.873125</v>
      </c>
      <c r="AX38" s="38" t="n">
        <f aca="false">AC38*$D38</f>
        <v>132.971625</v>
      </c>
      <c r="AY38" s="38" t="n">
        <f aca="false">AD38*$D38</f>
        <v>206.84475</v>
      </c>
      <c r="AZ38" s="38" t="n">
        <f aca="false">AE38*$D38</f>
        <v>295.4925</v>
      </c>
      <c r="BA38" s="38" t="n">
        <f aca="false">AF38*$D38</f>
        <v>384.14025</v>
      </c>
      <c r="BB38" s="38" t="n">
        <f aca="false">AG38*$D38</f>
        <v>487.562625</v>
      </c>
      <c r="BC38" s="38" t="n">
        <f aca="false">AH38*$D38</f>
        <v>590.985</v>
      </c>
      <c r="BD38" s="38" t="n">
        <f aca="false">AI38*$D38</f>
        <v>694.407375</v>
      </c>
    </row>
    <row r="39" customFormat="false" ht="15" hidden="false" customHeight="false" outlineLevel="0" collapsed="false">
      <c r="A39" s="3" t="n">
        <v>36</v>
      </c>
      <c r="B39" s="31" t="s">
        <v>81</v>
      </c>
      <c r="C39" s="32" t="n">
        <v>0.999</v>
      </c>
      <c r="D39" s="33" t="n">
        <v>0</v>
      </c>
      <c r="E39" s="32"/>
      <c r="F39" s="34" t="n">
        <v>0</v>
      </c>
      <c r="G39" s="35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36"/>
      <c r="Q39" s="35" t="n">
        <v>53.18865</v>
      </c>
      <c r="R39" s="4" t="n">
        <v>124.10685</v>
      </c>
      <c r="S39" s="4" t="n">
        <v>212.7546</v>
      </c>
      <c r="T39" s="4" t="n">
        <v>301.40235</v>
      </c>
      <c r="U39" s="4" t="n">
        <v>390.0501</v>
      </c>
      <c r="V39" s="4" t="n">
        <v>478.69785</v>
      </c>
      <c r="W39" s="4" t="n">
        <v>567.3456</v>
      </c>
      <c r="X39" s="4" t="n">
        <v>645.35562</v>
      </c>
      <c r="Y39" s="4" t="n">
        <v>723.36564</v>
      </c>
      <c r="AA39" s="35" t="n">
        <v>57.12855</v>
      </c>
      <c r="AB39" s="4" t="n">
        <v>133.29995</v>
      </c>
      <c r="AC39" s="4" t="n">
        <v>228.5142</v>
      </c>
      <c r="AD39" s="4" t="n">
        <v>323.72845</v>
      </c>
      <c r="AE39" s="4" t="n">
        <v>418.9427</v>
      </c>
      <c r="AF39" s="4" t="n">
        <v>514.15695</v>
      </c>
      <c r="AG39" s="4" t="n">
        <v>609.3712</v>
      </c>
      <c r="AH39" s="4" t="n">
        <v>693.15974</v>
      </c>
      <c r="AI39" s="4" t="n">
        <v>776.94828</v>
      </c>
      <c r="AK39" s="37"/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V39" s="38" t="n">
        <f aca="false">AA39*$D39</f>
        <v>0</v>
      </c>
      <c r="AW39" s="38" t="n">
        <f aca="false">AB39*$D39</f>
        <v>0</v>
      </c>
      <c r="AX39" s="38" t="n">
        <f aca="false">AC39*$D39</f>
        <v>0</v>
      </c>
      <c r="AY39" s="38" t="n">
        <f aca="false">AD39*$D39</f>
        <v>0</v>
      </c>
      <c r="AZ39" s="38" t="n">
        <f aca="false">AE39*$D39</f>
        <v>0</v>
      </c>
      <c r="BA39" s="38" t="n">
        <f aca="false">AF39*$D39</f>
        <v>0</v>
      </c>
      <c r="BB39" s="38" t="n">
        <f aca="false">AG39*$D39</f>
        <v>0</v>
      </c>
      <c r="BC39" s="38" t="n">
        <f aca="false">AH39*$D39</f>
        <v>0</v>
      </c>
      <c r="BD39" s="38" t="n">
        <f aca="false">AI39*$D39</f>
        <v>0</v>
      </c>
    </row>
    <row r="40" customFormat="false" ht="15" hidden="false" customHeight="false" outlineLevel="0" collapsed="false">
      <c r="A40" s="3" t="n">
        <v>37</v>
      </c>
      <c r="B40" s="31" t="s">
        <v>82</v>
      </c>
      <c r="C40" s="32" t="n">
        <v>0.894</v>
      </c>
      <c r="D40" s="32" t="n">
        <v>0.9</v>
      </c>
      <c r="E40" s="32"/>
      <c r="F40" s="34" t="n">
        <v>0</v>
      </c>
      <c r="G40" s="35" t="n">
        <v>0</v>
      </c>
      <c r="H40" s="4" t="n">
        <v>2117340</v>
      </c>
      <c r="I40" s="4" t="n">
        <v>5646240</v>
      </c>
      <c r="J40" s="4" t="n">
        <v>9880920</v>
      </c>
      <c r="K40" s="4" t="n">
        <v>14821380</v>
      </c>
      <c r="L40" s="4" t="n">
        <v>19761840</v>
      </c>
      <c r="M40" s="4" t="n">
        <v>23996520</v>
      </c>
      <c r="N40" s="4" t="n">
        <v>28231200</v>
      </c>
      <c r="O40" s="4" t="n">
        <v>31760100</v>
      </c>
      <c r="P40" s="36"/>
      <c r="Q40" s="35" t="n">
        <v>0</v>
      </c>
      <c r="R40" s="4" t="n">
        <v>252.1536</v>
      </c>
      <c r="S40" s="4" t="n">
        <v>672.4096</v>
      </c>
      <c r="T40" s="4" t="n">
        <v>1176.7168</v>
      </c>
      <c r="U40" s="4" t="n">
        <v>1765.0752</v>
      </c>
      <c r="V40" s="4" t="n">
        <v>2353.4336</v>
      </c>
      <c r="W40" s="4" t="n">
        <v>2857.7408</v>
      </c>
      <c r="X40" s="4" t="n">
        <v>3362.048</v>
      </c>
      <c r="Y40" s="4" t="n">
        <v>3782.304</v>
      </c>
      <c r="AA40" s="35" t="n">
        <v>0</v>
      </c>
      <c r="AB40" s="4" t="n">
        <v>1024.374</v>
      </c>
      <c r="AC40" s="4" t="n">
        <v>2731.664</v>
      </c>
      <c r="AD40" s="4" t="n">
        <v>4780.412</v>
      </c>
      <c r="AE40" s="4" t="n">
        <v>7170.618</v>
      </c>
      <c r="AF40" s="4" t="n">
        <v>9560.824</v>
      </c>
      <c r="AG40" s="4" t="n">
        <v>11609.572</v>
      </c>
      <c r="AH40" s="4" t="n">
        <v>13658.32</v>
      </c>
      <c r="AI40" s="4" t="n">
        <v>15365.61</v>
      </c>
      <c r="AK40" s="37"/>
      <c r="AL40" s="38" t="n">
        <f aca="false">Q40*$D40</f>
        <v>0</v>
      </c>
      <c r="AM40" s="38" t="n">
        <f aca="false">R40*$D40</f>
        <v>226.93824</v>
      </c>
      <c r="AN40" s="38" t="n">
        <f aca="false">S40*$D40</f>
        <v>605.16864</v>
      </c>
      <c r="AO40" s="38" t="n">
        <f aca="false">T40*$D40</f>
        <v>1059.04512</v>
      </c>
      <c r="AP40" s="38" t="n">
        <f aca="false">U40*$D40</f>
        <v>1588.56768</v>
      </c>
      <c r="AQ40" s="38" t="n">
        <f aca="false">V40*$D40</f>
        <v>2118.09024</v>
      </c>
      <c r="AR40" s="38" t="n">
        <f aca="false">W40*$D40</f>
        <v>2571.96672</v>
      </c>
      <c r="AS40" s="38" t="n">
        <f aca="false">X40*$D40</f>
        <v>3025.8432</v>
      </c>
      <c r="AT40" s="38" t="n">
        <f aca="false">Y40*$D40</f>
        <v>3404.0736</v>
      </c>
      <c r="AV40" s="38" t="n">
        <f aca="false">AA40*$D40</f>
        <v>0</v>
      </c>
      <c r="AW40" s="38" t="n">
        <f aca="false">AB40*$D40</f>
        <v>921.9366</v>
      </c>
      <c r="AX40" s="38" t="n">
        <f aca="false">AC40*$D40</f>
        <v>2458.4976</v>
      </c>
      <c r="AY40" s="38" t="n">
        <f aca="false">AD40*$D40</f>
        <v>4302.3708</v>
      </c>
      <c r="AZ40" s="38" t="n">
        <f aca="false">AE40*$D40</f>
        <v>6453.5562</v>
      </c>
      <c r="BA40" s="38" t="n">
        <f aca="false">AF40*$D40</f>
        <v>8604.7416</v>
      </c>
      <c r="BB40" s="38" t="n">
        <f aca="false">AG40*$D40</f>
        <v>10448.6148</v>
      </c>
      <c r="BC40" s="38" t="n">
        <f aca="false">AH40*$D40</f>
        <v>12292.488</v>
      </c>
      <c r="BD40" s="38" t="n">
        <f aca="false">AI40*$D40</f>
        <v>13829.049</v>
      </c>
    </row>
    <row r="41" customFormat="false" ht="15" hidden="false" customHeight="false" outlineLevel="0" collapsed="false">
      <c r="A41" s="3" t="n">
        <v>38</v>
      </c>
      <c r="B41" s="31" t="s">
        <v>55</v>
      </c>
      <c r="C41" s="32" t="n">
        <v>0.9</v>
      </c>
      <c r="D41" s="32" t="n">
        <v>0.9</v>
      </c>
      <c r="E41" s="32"/>
      <c r="F41" s="34" t="n">
        <v>0</v>
      </c>
      <c r="G41" s="35" t="n">
        <v>23273.8155</v>
      </c>
      <c r="H41" s="4" t="n">
        <v>85798.9422</v>
      </c>
      <c r="I41" s="4" t="n">
        <v>164990.4975</v>
      </c>
      <c r="J41" s="4" t="n">
        <v>258034.4973</v>
      </c>
      <c r="K41" s="4" t="n">
        <v>362360.8413</v>
      </c>
      <c r="L41" s="4" t="n">
        <v>475652.6334</v>
      </c>
      <c r="M41" s="4" t="n">
        <v>595848.5118</v>
      </c>
      <c r="N41" s="4" t="n">
        <v>721133.3286</v>
      </c>
      <c r="O41" s="4" t="n">
        <v>849926.4993</v>
      </c>
      <c r="P41" s="36"/>
      <c r="Q41" s="35" t="n">
        <v>4.328833795</v>
      </c>
      <c r="R41" s="4" t="n">
        <v>15.958249758</v>
      </c>
      <c r="S41" s="4" t="n">
        <v>30.687552775</v>
      </c>
      <c r="T41" s="4" t="n">
        <v>47.993353397</v>
      </c>
      <c r="U41" s="4" t="n">
        <v>67.397623557</v>
      </c>
      <c r="V41" s="4" t="n">
        <v>88.469430126</v>
      </c>
      <c r="W41" s="4" t="n">
        <v>110.825368302</v>
      </c>
      <c r="X41" s="4" t="n">
        <v>134.127828054</v>
      </c>
      <c r="Y41" s="4" t="n">
        <v>158.082827177</v>
      </c>
      <c r="AA41" s="35" t="n">
        <v>20.4242249055</v>
      </c>
      <c r="AB41" s="4" t="n">
        <v>75.2939238582</v>
      </c>
      <c r="AC41" s="4" t="n">
        <v>144.7894535475</v>
      </c>
      <c r="AD41" s="4" t="n">
        <v>226.4413673913</v>
      </c>
      <c r="AE41" s="4" t="n">
        <v>317.9942420553</v>
      </c>
      <c r="AF41" s="4" t="n">
        <v>417.4148566854</v>
      </c>
      <c r="AG41" s="4" t="n">
        <v>522.8942377158</v>
      </c>
      <c r="AH41" s="4" t="n">
        <v>632.8394796366</v>
      </c>
      <c r="AI41" s="4" t="n">
        <v>745.8635209533</v>
      </c>
      <c r="AK41" s="37"/>
      <c r="AL41" s="38" t="n">
        <f aca="false">Q41*$D41</f>
        <v>3.8959504155</v>
      </c>
      <c r="AM41" s="38" t="n">
        <f aca="false">R41*$D41</f>
        <v>14.3624247822</v>
      </c>
      <c r="AN41" s="38" t="n">
        <f aca="false">S41*$D41</f>
        <v>27.6187974975</v>
      </c>
      <c r="AO41" s="38" t="n">
        <f aca="false">T41*$D41</f>
        <v>43.1940180573</v>
      </c>
      <c r="AP41" s="38" t="n">
        <f aca="false">U41*$D41</f>
        <v>60.6578612013</v>
      </c>
      <c r="AQ41" s="38" t="n">
        <f aca="false">V41*$D41</f>
        <v>79.6224871134</v>
      </c>
      <c r="AR41" s="38" t="n">
        <f aca="false">W41*$D41</f>
        <v>99.7428314718</v>
      </c>
      <c r="AS41" s="38" t="n">
        <f aca="false">X41*$D41</f>
        <v>120.7150452486</v>
      </c>
      <c r="AT41" s="38" t="n">
        <f aca="false">Y41*$D41</f>
        <v>142.2745444593</v>
      </c>
      <c r="AV41" s="38" t="n">
        <f aca="false">AA41*$D41</f>
        <v>18.38180241495</v>
      </c>
      <c r="AW41" s="38" t="n">
        <f aca="false">AB41*$D41</f>
        <v>67.76453147238</v>
      </c>
      <c r="AX41" s="38" t="n">
        <f aca="false">AC41*$D41</f>
        <v>130.31050819275</v>
      </c>
      <c r="AY41" s="38" t="n">
        <f aca="false">AD41*$D41</f>
        <v>203.79723065217</v>
      </c>
      <c r="AZ41" s="38" t="n">
        <f aca="false">AE41*$D41</f>
        <v>286.19481784977</v>
      </c>
      <c r="BA41" s="38" t="n">
        <f aca="false">AF41*$D41</f>
        <v>375.67337101686</v>
      </c>
      <c r="BB41" s="38" t="n">
        <f aca="false">AG41*$D41</f>
        <v>470.60481394422</v>
      </c>
      <c r="BC41" s="38" t="n">
        <f aca="false">AH41*$D41</f>
        <v>569.55553167294</v>
      </c>
      <c r="BD41" s="38" t="n">
        <f aca="false">AI41*$D41</f>
        <v>671.27716885797</v>
      </c>
    </row>
    <row r="42" customFormat="false" ht="15" hidden="false" customHeight="false" outlineLevel="0" collapsed="false">
      <c r="A42" s="3" t="n">
        <v>39</v>
      </c>
      <c r="B42" s="31" t="s">
        <v>83</v>
      </c>
      <c r="C42" s="32" t="n">
        <v>0.916</v>
      </c>
      <c r="D42" s="32" t="n">
        <v>0.9</v>
      </c>
      <c r="E42" s="32"/>
      <c r="F42" s="34" t="n">
        <v>0</v>
      </c>
      <c r="G42" s="35" t="n">
        <v>86113.8</v>
      </c>
      <c r="H42" s="4" t="n">
        <v>328641.03</v>
      </c>
      <c r="I42" s="4" t="n">
        <v>635983.38</v>
      </c>
      <c r="J42" s="4" t="n">
        <v>994474.53</v>
      </c>
      <c r="K42" s="4" t="n">
        <v>1391597.01</v>
      </c>
      <c r="L42" s="4" t="n">
        <v>1816201.98</v>
      </c>
      <c r="M42" s="4" t="n">
        <v>2258649.09</v>
      </c>
      <c r="N42" s="4" t="n">
        <v>2710786.5</v>
      </c>
      <c r="O42" s="4" t="n">
        <v>3165880.95</v>
      </c>
      <c r="P42" s="36"/>
      <c r="Q42" s="35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AA42" s="35" t="n">
        <v>36.7920995</v>
      </c>
      <c r="AB42" s="4" t="n">
        <v>140.411797825</v>
      </c>
      <c r="AC42" s="4" t="n">
        <v>271.72373995</v>
      </c>
      <c r="AD42" s="4" t="n">
        <v>424.888994075</v>
      </c>
      <c r="AE42" s="4" t="n">
        <v>594.559474275</v>
      </c>
      <c r="AF42" s="4" t="n">
        <v>775.97184145</v>
      </c>
      <c r="AG42" s="4" t="n">
        <v>965.007258475</v>
      </c>
      <c r="AH42" s="4" t="n">
        <v>1158.18285375</v>
      </c>
      <c r="AI42" s="4" t="n">
        <v>1352.621843625</v>
      </c>
      <c r="AK42" s="37"/>
      <c r="AL42" s="38" t="n">
        <f aca="false">Q42*$D42</f>
        <v>0</v>
      </c>
      <c r="AM42" s="38" t="n">
        <f aca="false">R42*$D42</f>
        <v>0</v>
      </c>
      <c r="AN42" s="38" t="n">
        <f aca="false">S42*$D42</f>
        <v>0</v>
      </c>
      <c r="AO42" s="38" t="n">
        <f aca="false">T42*$D42</f>
        <v>0</v>
      </c>
      <c r="AP42" s="38" t="n">
        <f aca="false">U42*$D42</f>
        <v>0</v>
      </c>
      <c r="AQ42" s="38" t="n">
        <f aca="false">V42*$D42</f>
        <v>0</v>
      </c>
      <c r="AR42" s="38" t="n">
        <f aca="false">W42*$D42</f>
        <v>0</v>
      </c>
      <c r="AS42" s="38" t="n">
        <f aca="false">X42*$D42</f>
        <v>0</v>
      </c>
      <c r="AT42" s="38" t="n">
        <f aca="false">Y42*$D42</f>
        <v>0</v>
      </c>
      <c r="AV42" s="38" t="n">
        <f aca="false">AA42*$D42</f>
        <v>33.11288955</v>
      </c>
      <c r="AW42" s="38" t="n">
        <f aca="false">AB42*$D42</f>
        <v>126.3706180425</v>
      </c>
      <c r="AX42" s="38" t="n">
        <f aca="false">AC42*$D42</f>
        <v>244.551365955</v>
      </c>
      <c r="AY42" s="38" t="n">
        <f aca="false">AD42*$D42</f>
        <v>382.4000946675</v>
      </c>
      <c r="AZ42" s="38" t="n">
        <f aca="false">AE42*$D42</f>
        <v>535.1035268475</v>
      </c>
      <c r="BA42" s="38" t="n">
        <f aca="false">AF42*$D42</f>
        <v>698.374657305</v>
      </c>
      <c r="BB42" s="38" t="n">
        <f aca="false">AG42*$D42</f>
        <v>868.5065326275</v>
      </c>
      <c r="BC42" s="38" t="n">
        <f aca="false">AH42*$D42</f>
        <v>1042.364568375</v>
      </c>
      <c r="BD42" s="38" t="n">
        <f aca="false">AI42*$D42</f>
        <v>1217.3596592625</v>
      </c>
    </row>
    <row r="43" customFormat="false" ht="15" hidden="false" customHeight="false" outlineLevel="0" collapsed="false">
      <c r="A43" s="3" t="n">
        <v>40</v>
      </c>
      <c r="B43" s="31" t="s">
        <v>56</v>
      </c>
      <c r="C43" s="32" t="n">
        <v>0.885</v>
      </c>
      <c r="D43" s="32" t="n">
        <v>0.9</v>
      </c>
      <c r="E43" s="32"/>
      <c r="F43" s="34" t="n">
        <v>0</v>
      </c>
      <c r="G43" s="35" t="n">
        <v>37116.9</v>
      </c>
      <c r="H43" s="4" t="n">
        <v>74233.8</v>
      </c>
      <c r="I43" s="4" t="n">
        <v>111350.7</v>
      </c>
      <c r="J43" s="4" t="n">
        <v>148467.6</v>
      </c>
      <c r="K43" s="4" t="n">
        <v>222701.4</v>
      </c>
      <c r="L43" s="4" t="n">
        <v>296935.2</v>
      </c>
      <c r="M43" s="4" t="n">
        <v>408285.9</v>
      </c>
      <c r="N43" s="4" t="n">
        <v>519636.6</v>
      </c>
      <c r="O43" s="4" t="n">
        <v>630987.3</v>
      </c>
      <c r="P43" s="36"/>
      <c r="Q43" s="35" t="n">
        <v>15.49694</v>
      </c>
      <c r="R43" s="4" t="n">
        <v>30.99388</v>
      </c>
      <c r="S43" s="4" t="n">
        <v>46.49082</v>
      </c>
      <c r="T43" s="4" t="n">
        <v>61.98776</v>
      </c>
      <c r="U43" s="4" t="n">
        <v>92.98164</v>
      </c>
      <c r="V43" s="4" t="n">
        <v>123.97552</v>
      </c>
      <c r="W43" s="4" t="n">
        <v>170.46634</v>
      </c>
      <c r="X43" s="4" t="n">
        <v>216.95716</v>
      </c>
      <c r="Y43" s="4" t="n">
        <v>263.44798</v>
      </c>
      <c r="AA43" s="35" t="n">
        <v>13.133</v>
      </c>
      <c r="AB43" s="4" t="n">
        <v>26.266</v>
      </c>
      <c r="AC43" s="4" t="n">
        <v>39.399</v>
      </c>
      <c r="AD43" s="4" t="n">
        <v>52.532</v>
      </c>
      <c r="AE43" s="4" t="n">
        <v>78.798</v>
      </c>
      <c r="AF43" s="4" t="n">
        <v>105.064</v>
      </c>
      <c r="AG43" s="4" t="n">
        <v>144.463</v>
      </c>
      <c r="AH43" s="4" t="n">
        <v>183.862</v>
      </c>
      <c r="AI43" s="4" t="n">
        <v>223.261</v>
      </c>
      <c r="AK43" s="37"/>
      <c r="AL43" s="38" t="n">
        <f aca="false">Q43*$D43</f>
        <v>13.947246</v>
      </c>
      <c r="AM43" s="38" t="n">
        <f aca="false">R43*$D43</f>
        <v>27.894492</v>
      </c>
      <c r="AN43" s="38" t="n">
        <f aca="false">S43*$D43</f>
        <v>41.841738</v>
      </c>
      <c r="AO43" s="38" t="n">
        <f aca="false">T43*$D43</f>
        <v>55.788984</v>
      </c>
      <c r="AP43" s="38" t="n">
        <f aca="false">U43*$D43</f>
        <v>83.683476</v>
      </c>
      <c r="AQ43" s="38" t="n">
        <f aca="false">V43*$D43</f>
        <v>111.577968</v>
      </c>
      <c r="AR43" s="38" t="n">
        <f aca="false">W43*$D43</f>
        <v>153.419706</v>
      </c>
      <c r="AS43" s="38" t="n">
        <f aca="false">X43*$D43</f>
        <v>195.261444</v>
      </c>
      <c r="AT43" s="38" t="n">
        <f aca="false">Y43*$D43</f>
        <v>237.103182</v>
      </c>
      <c r="AV43" s="38" t="n">
        <f aca="false">AA43*$D43</f>
        <v>11.8197</v>
      </c>
      <c r="AW43" s="38" t="n">
        <f aca="false">AB43*$D43</f>
        <v>23.6394</v>
      </c>
      <c r="AX43" s="38" t="n">
        <f aca="false">AC43*$D43</f>
        <v>35.4591</v>
      </c>
      <c r="AY43" s="38" t="n">
        <f aca="false">AD43*$D43</f>
        <v>47.2788</v>
      </c>
      <c r="AZ43" s="38" t="n">
        <f aca="false">AE43*$D43</f>
        <v>70.9182</v>
      </c>
      <c r="BA43" s="38" t="n">
        <f aca="false">AF43*$D43</f>
        <v>94.5576</v>
      </c>
      <c r="BB43" s="38" t="n">
        <f aca="false">AG43*$D43</f>
        <v>130.0167</v>
      </c>
      <c r="BC43" s="38" t="n">
        <f aca="false">AH43*$D43</f>
        <v>165.4758</v>
      </c>
      <c r="BD43" s="38" t="n">
        <f aca="false">AI43*$D43</f>
        <v>200.9349</v>
      </c>
    </row>
    <row r="44" customFormat="false" ht="15" hidden="false" customHeight="false" outlineLevel="0" collapsed="false">
      <c r="A44" s="3" t="n">
        <v>41</v>
      </c>
      <c r="B44" s="31" t="s">
        <v>84</v>
      </c>
      <c r="C44" s="32" t="n">
        <v>0.65</v>
      </c>
      <c r="D44" s="32" t="n">
        <v>0.65</v>
      </c>
      <c r="E44" s="32"/>
      <c r="F44" s="34" t="n">
        <v>0</v>
      </c>
      <c r="G44" s="35" t="n">
        <v>142350</v>
      </c>
      <c r="H44" s="4" t="n">
        <v>427050</v>
      </c>
      <c r="I44" s="4" t="n">
        <v>854100</v>
      </c>
      <c r="J44" s="4" t="n">
        <v>1281150</v>
      </c>
      <c r="K44" s="4" t="n">
        <v>1637025</v>
      </c>
      <c r="L44" s="4" t="n">
        <v>1921725</v>
      </c>
      <c r="M44" s="4" t="n">
        <v>2206425</v>
      </c>
      <c r="N44" s="4" t="n">
        <v>2491125</v>
      </c>
      <c r="O44" s="4" t="n">
        <v>2775825</v>
      </c>
      <c r="P44" s="36"/>
      <c r="Q44" s="35" t="n">
        <v>65.665</v>
      </c>
      <c r="R44" s="4" t="n">
        <v>196.995</v>
      </c>
      <c r="S44" s="4" t="n">
        <v>393.99</v>
      </c>
      <c r="T44" s="4" t="n">
        <v>590.985</v>
      </c>
      <c r="U44" s="4" t="n">
        <v>755.1475</v>
      </c>
      <c r="V44" s="4" t="n">
        <v>886.4775</v>
      </c>
      <c r="W44" s="4" t="n">
        <v>1017.8075</v>
      </c>
      <c r="X44" s="4" t="n">
        <v>1149.1375</v>
      </c>
      <c r="Y44" s="4" t="n">
        <v>1280.4675</v>
      </c>
      <c r="AA44" s="35" t="n">
        <v>65.665</v>
      </c>
      <c r="AB44" s="4" t="n">
        <v>196.995</v>
      </c>
      <c r="AC44" s="4" t="n">
        <v>393.99</v>
      </c>
      <c r="AD44" s="4" t="n">
        <v>590.985</v>
      </c>
      <c r="AE44" s="4" t="n">
        <v>755.1475</v>
      </c>
      <c r="AF44" s="4" t="n">
        <v>886.4775</v>
      </c>
      <c r="AG44" s="4" t="n">
        <v>1017.8075</v>
      </c>
      <c r="AH44" s="4" t="n">
        <v>1149.1375</v>
      </c>
      <c r="AI44" s="4" t="n">
        <v>1280.4675</v>
      </c>
      <c r="AK44" s="37"/>
      <c r="AL44" s="38" t="n">
        <f aca="false">Q44*$D44</f>
        <v>42.68225</v>
      </c>
      <c r="AM44" s="38" t="n">
        <f aca="false">R44*$D44</f>
        <v>128.04675</v>
      </c>
      <c r="AN44" s="38" t="n">
        <f aca="false">S44*$D44</f>
        <v>256.0935</v>
      </c>
      <c r="AO44" s="38" t="n">
        <f aca="false">T44*$D44</f>
        <v>384.14025</v>
      </c>
      <c r="AP44" s="38" t="n">
        <f aca="false">U44*$D44</f>
        <v>490.845875</v>
      </c>
      <c r="AQ44" s="38" t="n">
        <f aca="false">V44*$D44</f>
        <v>576.210375</v>
      </c>
      <c r="AR44" s="38" t="n">
        <f aca="false">W44*$D44</f>
        <v>661.574875</v>
      </c>
      <c r="AS44" s="38" t="n">
        <f aca="false">X44*$D44</f>
        <v>746.939375</v>
      </c>
      <c r="AT44" s="38" t="n">
        <f aca="false">Y44*$D44</f>
        <v>832.303875</v>
      </c>
      <c r="AV44" s="38" t="n">
        <f aca="false">AA44*$D44</f>
        <v>42.68225</v>
      </c>
      <c r="AW44" s="38" t="n">
        <f aca="false">AB44*$D44</f>
        <v>128.04675</v>
      </c>
      <c r="AX44" s="38" t="n">
        <f aca="false">AC44*$D44</f>
        <v>256.0935</v>
      </c>
      <c r="AY44" s="38" t="n">
        <f aca="false">AD44*$D44</f>
        <v>384.14025</v>
      </c>
      <c r="AZ44" s="38" t="n">
        <f aca="false">AE44*$D44</f>
        <v>490.845875</v>
      </c>
      <c r="BA44" s="38" t="n">
        <f aca="false">AF44*$D44</f>
        <v>576.210375</v>
      </c>
      <c r="BB44" s="38" t="n">
        <f aca="false">AG44*$D44</f>
        <v>661.574875</v>
      </c>
      <c r="BC44" s="38" t="n">
        <f aca="false">AH44*$D44</f>
        <v>746.939375</v>
      </c>
      <c r="BD44" s="38" t="n">
        <f aca="false">AI44*$D44</f>
        <v>832.303875</v>
      </c>
    </row>
    <row r="45" customFormat="false" ht="15" hidden="false" customHeight="false" outlineLevel="0" collapsed="false">
      <c r="A45" s="3" t="n">
        <v>42</v>
      </c>
      <c r="B45" s="31" t="s">
        <v>85</v>
      </c>
      <c r="C45" s="32" t="n">
        <v>0.7</v>
      </c>
      <c r="D45" s="32" t="n">
        <v>0.7</v>
      </c>
      <c r="E45" s="32"/>
      <c r="F45" s="34" t="n">
        <v>0</v>
      </c>
      <c r="G45" s="35" t="n">
        <v>61320</v>
      </c>
      <c r="H45" s="4" t="n">
        <v>183960</v>
      </c>
      <c r="I45" s="4" t="n">
        <v>337260</v>
      </c>
      <c r="J45" s="4" t="n">
        <v>521220</v>
      </c>
      <c r="K45" s="4" t="n">
        <v>705180</v>
      </c>
      <c r="L45" s="4" t="n">
        <v>889140</v>
      </c>
      <c r="M45" s="4" t="n">
        <v>1073100</v>
      </c>
      <c r="N45" s="4" t="n">
        <v>1257060</v>
      </c>
      <c r="O45" s="4" t="n">
        <v>1441020</v>
      </c>
      <c r="P45" s="36"/>
      <c r="Q45" s="35" t="n">
        <v>26.266</v>
      </c>
      <c r="R45" s="4" t="n">
        <v>78.798</v>
      </c>
      <c r="S45" s="4" t="n">
        <v>144.463</v>
      </c>
      <c r="T45" s="4" t="n">
        <v>223.261</v>
      </c>
      <c r="U45" s="4" t="n">
        <v>302.059</v>
      </c>
      <c r="V45" s="4" t="n">
        <v>380.857</v>
      </c>
      <c r="W45" s="4" t="n">
        <v>459.655</v>
      </c>
      <c r="X45" s="4" t="n">
        <v>538.453</v>
      </c>
      <c r="Y45" s="4" t="n">
        <v>617.251</v>
      </c>
      <c r="AA45" s="35" t="n">
        <v>26.266</v>
      </c>
      <c r="AB45" s="4" t="n">
        <v>78.798</v>
      </c>
      <c r="AC45" s="4" t="n">
        <v>144.463</v>
      </c>
      <c r="AD45" s="4" t="n">
        <v>223.261</v>
      </c>
      <c r="AE45" s="4" t="n">
        <v>302.059</v>
      </c>
      <c r="AF45" s="4" t="n">
        <v>380.857</v>
      </c>
      <c r="AG45" s="4" t="n">
        <v>459.655</v>
      </c>
      <c r="AH45" s="4" t="n">
        <v>538.453</v>
      </c>
      <c r="AI45" s="4" t="n">
        <v>617.251</v>
      </c>
      <c r="AK45" s="37"/>
      <c r="AL45" s="38" t="n">
        <f aca="false">Q45*$D45</f>
        <v>18.3862</v>
      </c>
      <c r="AM45" s="38" t="n">
        <f aca="false">R45*$D45</f>
        <v>55.1586</v>
      </c>
      <c r="AN45" s="38" t="n">
        <f aca="false">S45*$D45</f>
        <v>101.1241</v>
      </c>
      <c r="AO45" s="38" t="n">
        <f aca="false">T45*$D45</f>
        <v>156.2827</v>
      </c>
      <c r="AP45" s="38" t="n">
        <f aca="false">U45*$D45</f>
        <v>211.4413</v>
      </c>
      <c r="AQ45" s="38" t="n">
        <f aca="false">V45*$D45</f>
        <v>266.5999</v>
      </c>
      <c r="AR45" s="38" t="n">
        <f aca="false">W45*$D45</f>
        <v>321.7585</v>
      </c>
      <c r="AS45" s="38" t="n">
        <f aca="false">X45*$D45</f>
        <v>376.9171</v>
      </c>
      <c r="AT45" s="38" t="n">
        <f aca="false">Y45*$D45</f>
        <v>432.0757</v>
      </c>
      <c r="AV45" s="38" t="n">
        <f aca="false">AA45*$D45</f>
        <v>18.3862</v>
      </c>
      <c r="AW45" s="38" t="n">
        <f aca="false">AB45*$D45</f>
        <v>55.1586</v>
      </c>
      <c r="AX45" s="38" t="n">
        <f aca="false">AC45*$D45</f>
        <v>101.1241</v>
      </c>
      <c r="AY45" s="38" t="n">
        <f aca="false">AD45*$D45</f>
        <v>156.2827</v>
      </c>
      <c r="AZ45" s="38" t="n">
        <f aca="false">AE45*$D45</f>
        <v>211.4413</v>
      </c>
      <c r="BA45" s="38" t="n">
        <f aca="false">AF45*$D45</f>
        <v>266.5999</v>
      </c>
      <c r="BB45" s="38" t="n">
        <f aca="false">AG45*$D45</f>
        <v>321.7585</v>
      </c>
      <c r="BC45" s="38" t="n">
        <f aca="false">AH45*$D45</f>
        <v>376.9171</v>
      </c>
      <c r="BD45" s="38" t="n">
        <f aca="false">AI45*$D45</f>
        <v>432.0757</v>
      </c>
    </row>
    <row r="46" customFormat="false" ht="15" hidden="false" customHeight="false" outlineLevel="0" collapsed="false">
      <c r="A46" s="3" t="n">
        <v>43</v>
      </c>
      <c r="B46" s="31" t="s">
        <v>86</v>
      </c>
      <c r="C46" s="32" t="n">
        <v>0.994</v>
      </c>
      <c r="D46" s="32" t="n">
        <v>1</v>
      </c>
      <c r="E46" s="32"/>
      <c r="F46" s="34" t="n">
        <v>0</v>
      </c>
      <c r="G46" s="35" t="n">
        <v>240000</v>
      </c>
      <c r="H46" s="4" t="n">
        <v>720000</v>
      </c>
      <c r="I46" s="4" t="n">
        <v>1280000</v>
      </c>
      <c r="J46" s="4" t="n">
        <v>1880000</v>
      </c>
      <c r="K46" s="4" t="n">
        <v>2480000</v>
      </c>
      <c r="L46" s="4" t="n">
        <v>3080000</v>
      </c>
      <c r="M46" s="4" t="n">
        <v>3680000</v>
      </c>
      <c r="N46" s="4" t="n">
        <v>4240000</v>
      </c>
      <c r="O46" s="4" t="n">
        <v>4720000</v>
      </c>
      <c r="P46" s="36"/>
      <c r="Q46" s="35" t="n">
        <v>78.798</v>
      </c>
      <c r="R46" s="4" t="n">
        <v>236.394</v>
      </c>
      <c r="S46" s="4" t="n">
        <v>420.256</v>
      </c>
      <c r="T46" s="4" t="n">
        <v>617.251</v>
      </c>
      <c r="U46" s="4" t="n">
        <v>814.246</v>
      </c>
      <c r="V46" s="4" t="n">
        <v>1011.241</v>
      </c>
      <c r="W46" s="4" t="n">
        <v>1208.236</v>
      </c>
      <c r="X46" s="4" t="n">
        <v>1392.098</v>
      </c>
      <c r="Y46" s="4" t="n">
        <v>1549.694</v>
      </c>
      <c r="AA46" s="35" t="n">
        <v>78.798</v>
      </c>
      <c r="AB46" s="4" t="n">
        <v>236.394</v>
      </c>
      <c r="AC46" s="4" t="n">
        <v>420.256</v>
      </c>
      <c r="AD46" s="4" t="n">
        <v>617.251</v>
      </c>
      <c r="AE46" s="4" t="n">
        <v>814.246</v>
      </c>
      <c r="AF46" s="4" t="n">
        <v>1011.241</v>
      </c>
      <c r="AG46" s="4" t="n">
        <v>1208.236</v>
      </c>
      <c r="AH46" s="4" t="n">
        <v>1392.098</v>
      </c>
      <c r="AI46" s="4" t="n">
        <v>1549.694</v>
      </c>
      <c r="AK46" s="37"/>
      <c r="AL46" s="38" t="n">
        <f aca="false">Q46*$D46</f>
        <v>78.798</v>
      </c>
      <c r="AM46" s="38" t="n">
        <f aca="false">R46*$D46</f>
        <v>236.394</v>
      </c>
      <c r="AN46" s="38" t="n">
        <f aca="false">S46*$D46</f>
        <v>420.256</v>
      </c>
      <c r="AO46" s="38" t="n">
        <f aca="false">T46*$D46</f>
        <v>617.251</v>
      </c>
      <c r="AP46" s="38" t="n">
        <f aca="false">U46*$D46</f>
        <v>814.246</v>
      </c>
      <c r="AQ46" s="38" t="n">
        <f aca="false">V46*$D46</f>
        <v>1011.241</v>
      </c>
      <c r="AR46" s="38" t="n">
        <f aca="false">W46*$D46</f>
        <v>1208.236</v>
      </c>
      <c r="AS46" s="38" t="n">
        <f aca="false">X46*$D46</f>
        <v>1392.098</v>
      </c>
      <c r="AT46" s="38" t="n">
        <f aca="false">Y46*$D46</f>
        <v>1549.694</v>
      </c>
      <c r="AV46" s="38" t="n">
        <f aca="false">AA46*$D46</f>
        <v>78.798</v>
      </c>
      <c r="AW46" s="38" t="n">
        <f aca="false">AB46*$D46</f>
        <v>236.394</v>
      </c>
      <c r="AX46" s="38" t="n">
        <f aca="false">AC46*$D46</f>
        <v>420.256</v>
      </c>
      <c r="AY46" s="38" t="n">
        <f aca="false">AD46*$D46</f>
        <v>617.251</v>
      </c>
      <c r="AZ46" s="38" t="n">
        <f aca="false">AE46*$D46</f>
        <v>814.246</v>
      </c>
      <c r="BA46" s="38" t="n">
        <f aca="false">AF46*$D46</f>
        <v>1011.241</v>
      </c>
      <c r="BB46" s="38" t="n">
        <f aca="false">AG46*$D46</f>
        <v>1208.236</v>
      </c>
      <c r="BC46" s="38" t="n">
        <f aca="false">AH46*$D46</f>
        <v>1392.098</v>
      </c>
      <c r="BD46" s="38" t="n">
        <f aca="false">AI46*$D46</f>
        <v>1549.694</v>
      </c>
    </row>
    <row r="47" customFormat="false" ht="15" hidden="false" customHeight="false" outlineLevel="0" collapsed="false">
      <c r="A47" s="3" t="n">
        <v>44</v>
      </c>
      <c r="B47" s="31" t="s">
        <v>87</v>
      </c>
      <c r="C47" s="32" t="n">
        <v>0.938</v>
      </c>
      <c r="D47" s="32" t="n">
        <v>0.95</v>
      </c>
      <c r="E47" s="32"/>
      <c r="F47" s="34" t="n">
        <v>0</v>
      </c>
      <c r="G47" s="35" t="n">
        <v>36451.5</v>
      </c>
      <c r="H47" s="4" t="n">
        <v>133655.5</v>
      </c>
      <c r="I47" s="4" t="n">
        <v>255160.5</v>
      </c>
      <c r="J47" s="4" t="n">
        <v>376665.5</v>
      </c>
      <c r="K47" s="4" t="n">
        <v>498170.5</v>
      </c>
      <c r="L47" s="4" t="n">
        <v>595374.5</v>
      </c>
      <c r="M47" s="4" t="n">
        <v>692578.5</v>
      </c>
      <c r="N47" s="4" t="n">
        <v>789782.5</v>
      </c>
      <c r="O47" s="4" t="n">
        <v>886986.5</v>
      </c>
      <c r="P47" s="36"/>
      <c r="Q47" s="35" t="n">
        <v>0.009</v>
      </c>
      <c r="R47" s="4" t="n">
        <v>0.033</v>
      </c>
      <c r="S47" s="4" t="n">
        <v>0.063</v>
      </c>
      <c r="T47" s="4" t="n">
        <v>0.093</v>
      </c>
      <c r="U47" s="4" t="n">
        <v>0.123</v>
      </c>
      <c r="V47" s="4" t="n">
        <v>0.147</v>
      </c>
      <c r="W47" s="4" t="n">
        <v>0.171</v>
      </c>
      <c r="X47" s="4" t="n">
        <v>0.195</v>
      </c>
      <c r="Y47" s="4" t="n">
        <v>0.219</v>
      </c>
      <c r="AA47" s="35" t="n">
        <v>2.560935</v>
      </c>
      <c r="AB47" s="4" t="n">
        <v>9.390095</v>
      </c>
      <c r="AC47" s="4" t="n">
        <v>17.926545</v>
      </c>
      <c r="AD47" s="4" t="n">
        <v>26.462995</v>
      </c>
      <c r="AE47" s="4" t="n">
        <v>34.999445</v>
      </c>
      <c r="AF47" s="4" t="n">
        <v>41.828605</v>
      </c>
      <c r="AG47" s="4" t="n">
        <v>48.657765</v>
      </c>
      <c r="AH47" s="4" t="n">
        <v>55.486925</v>
      </c>
      <c r="AI47" s="4" t="n">
        <v>62.316085</v>
      </c>
      <c r="AK47" s="37"/>
      <c r="AL47" s="38" t="n">
        <f aca="false">Q47*$D47</f>
        <v>0.00855</v>
      </c>
      <c r="AM47" s="38" t="n">
        <f aca="false">R47*$D47</f>
        <v>0.03135</v>
      </c>
      <c r="AN47" s="38" t="n">
        <f aca="false">S47*$D47</f>
        <v>0.05985</v>
      </c>
      <c r="AO47" s="38" t="n">
        <f aca="false">T47*$D47</f>
        <v>0.08835</v>
      </c>
      <c r="AP47" s="38" t="n">
        <f aca="false">U47*$D47</f>
        <v>0.11685</v>
      </c>
      <c r="AQ47" s="38" t="n">
        <f aca="false">V47*$D47</f>
        <v>0.13965</v>
      </c>
      <c r="AR47" s="38" t="n">
        <f aca="false">W47*$D47</f>
        <v>0.16245</v>
      </c>
      <c r="AS47" s="38" t="n">
        <f aca="false">X47*$D47</f>
        <v>0.18525</v>
      </c>
      <c r="AT47" s="38" t="n">
        <f aca="false">Y47*$D47</f>
        <v>0.20805</v>
      </c>
      <c r="AV47" s="38" t="n">
        <f aca="false">AA47*$D47</f>
        <v>2.43288825</v>
      </c>
      <c r="AW47" s="38" t="n">
        <f aca="false">AB47*$D47</f>
        <v>8.92059025</v>
      </c>
      <c r="AX47" s="38" t="n">
        <f aca="false">AC47*$D47</f>
        <v>17.03021775</v>
      </c>
      <c r="AY47" s="38" t="n">
        <f aca="false">AD47*$D47</f>
        <v>25.13984525</v>
      </c>
      <c r="AZ47" s="38" t="n">
        <f aca="false">AE47*$D47</f>
        <v>33.24947275</v>
      </c>
      <c r="BA47" s="38" t="n">
        <f aca="false">AF47*$D47</f>
        <v>39.73717475</v>
      </c>
      <c r="BB47" s="38" t="n">
        <f aca="false">AG47*$D47</f>
        <v>46.22487675</v>
      </c>
      <c r="BC47" s="38" t="n">
        <f aca="false">AH47*$D47</f>
        <v>52.71257875</v>
      </c>
      <c r="BD47" s="38" t="n">
        <f aca="false">AI47*$D47</f>
        <v>59.20028075</v>
      </c>
    </row>
    <row r="48" customFormat="false" ht="15" hidden="false" customHeight="false" outlineLevel="0" collapsed="false">
      <c r="A48" s="3" t="n">
        <v>45</v>
      </c>
      <c r="B48" s="31" t="s">
        <v>57</v>
      </c>
      <c r="C48" s="32" t="n">
        <v>0.932</v>
      </c>
      <c r="D48" s="32" t="n">
        <v>0.95</v>
      </c>
      <c r="E48" s="32"/>
      <c r="F48" s="34" t="n">
        <v>0</v>
      </c>
      <c r="G48" s="35" t="n">
        <v>232750</v>
      </c>
      <c r="H48" s="4" t="n">
        <v>931000</v>
      </c>
      <c r="I48" s="4" t="n">
        <v>1862000</v>
      </c>
      <c r="J48" s="4" t="n">
        <v>2793000</v>
      </c>
      <c r="K48" s="4" t="n">
        <v>3956750</v>
      </c>
      <c r="L48" s="4" t="n">
        <v>5120500</v>
      </c>
      <c r="M48" s="4" t="n">
        <v>6051500</v>
      </c>
      <c r="N48" s="4" t="n">
        <v>6982500</v>
      </c>
      <c r="O48" s="4" t="n">
        <v>7913500</v>
      </c>
      <c r="P48" s="36"/>
      <c r="Q48" s="35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AA48" s="35" t="n">
        <v>119.5103</v>
      </c>
      <c r="AB48" s="4" t="n">
        <v>478.0412</v>
      </c>
      <c r="AC48" s="4" t="n">
        <v>956.0824</v>
      </c>
      <c r="AD48" s="4" t="n">
        <v>1434.1236</v>
      </c>
      <c r="AE48" s="4" t="n">
        <v>2031.6751</v>
      </c>
      <c r="AF48" s="4" t="n">
        <v>2629.2266</v>
      </c>
      <c r="AG48" s="4" t="n">
        <v>3107.2678</v>
      </c>
      <c r="AH48" s="4" t="n">
        <v>3585.309</v>
      </c>
      <c r="AI48" s="4" t="n">
        <v>4063.3502</v>
      </c>
      <c r="AK48" s="37"/>
      <c r="AL48" s="38" t="n">
        <f aca="false">Q48*$D48</f>
        <v>0</v>
      </c>
      <c r="AM48" s="38" t="n">
        <f aca="false">R48*$D48</f>
        <v>0</v>
      </c>
      <c r="AN48" s="38" t="n">
        <f aca="false">S48*$D48</f>
        <v>0</v>
      </c>
      <c r="AO48" s="38" t="n">
        <f aca="false">T48*$D48</f>
        <v>0</v>
      </c>
      <c r="AP48" s="38" t="n">
        <f aca="false">U48*$D48</f>
        <v>0</v>
      </c>
      <c r="AQ48" s="38" t="n">
        <f aca="false">V48*$D48</f>
        <v>0</v>
      </c>
      <c r="AR48" s="38" t="n">
        <f aca="false">W48*$D48</f>
        <v>0</v>
      </c>
      <c r="AS48" s="38" t="n">
        <f aca="false">X48*$D48</f>
        <v>0</v>
      </c>
      <c r="AT48" s="38" t="n">
        <f aca="false">Y48*$D48</f>
        <v>0</v>
      </c>
      <c r="AV48" s="38" t="n">
        <f aca="false">AA48*$D48</f>
        <v>113.534785</v>
      </c>
      <c r="AW48" s="38" t="n">
        <f aca="false">AB48*$D48</f>
        <v>454.13914</v>
      </c>
      <c r="AX48" s="38" t="n">
        <f aca="false">AC48*$D48</f>
        <v>908.27828</v>
      </c>
      <c r="AY48" s="38" t="n">
        <f aca="false">AD48*$D48</f>
        <v>1362.41742</v>
      </c>
      <c r="AZ48" s="38" t="n">
        <f aca="false">AE48*$D48</f>
        <v>1930.091345</v>
      </c>
      <c r="BA48" s="38" t="n">
        <f aca="false">AF48*$D48</f>
        <v>2497.76527</v>
      </c>
      <c r="BB48" s="38" t="n">
        <f aca="false">AG48*$D48</f>
        <v>2951.90441</v>
      </c>
      <c r="BC48" s="38" t="n">
        <f aca="false">AH48*$D48</f>
        <v>3406.04355</v>
      </c>
      <c r="BD48" s="38" t="n">
        <f aca="false">AI48*$D48</f>
        <v>3860.18269</v>
      </c>
    </row>
    <row r="49" customFormat="false" ht="15" hidden="false" customHeight="false" outlineLevel="0" collapsed="false">
      <c r="A49" s="3" t="n">
        <v>46</v>
      </c>
      <c r="B49" s="31" t="s">
        <v>88</v>
      </c>
      <c r="C49" s="32"/>
      <c r="D49" s="32" t="n">
        <v>1</v>
      </c>
      <c r="E49" s="32"/>
      <c r="F49" s="34" t="n">
        <v>0</v>
      </c>
      <c r="G49" s="35" t="n">
        <v>50164</v>
      </c>
      <c r="H49" s="4" t="n">
        <v>136770</v>
      </c>
      <c r="I49" s="4" t="n">
        <v>284617</v>
      </c>
      <c r="J49" s="4" t="n">
        <v>448561</v>
      </c>
      <c r="K49" s="4" t="n">
        <v>615028</v>
      </c>
      <c r="L49" s="4" t="n">
        <v>736351</v>
      </c>
      <c r="M49" s="4" t="n">
        <v>917755</v>
      </c>
      <c r="N49" s="4" t="n">
        <v>1054015</v>
      </c>
      <c r="O49" s="4" t="n">
        <v>1256890</v>
      </c>
      <c r="P49" s="36"/>
      <c r="Q49" s="35" t="n">
        <v>11.16305</v>
      </c>
      <c r="R49" s="4" t="n">
        <v>30.2059</v>
      </c>
      <c r="S49" s="4" t="n">
        <v>67.621817</v>
      </c>
      <c r="T49" s="4" t="n">
        <v>108.977634</v>
      </c>
      <c r="U49" s="4" t="n">
        <v>150.990101</v>
      </c>
      <c r="V49" s="4" t="n">
        <v>178.569401</v>
      </c>
      <c r="W49" s="4" t="n">
        <v>224.259108</v>
      </c>
      <c r="X49" s="4" t="n">
        <v>255.515648</v>
      </c>
      <c r="Y49" s="4" t="n">
        <v>306.458555</v>
      </c>
      <c r="AA49" s="35" t="n">
        <v>11.16305</v>
      </c>
      <c r="AB49" s="4" t="n">
        <v>30.2059</v>
      </c>
      <c r="AC49" s="4" t="n">
        <v>67.621817</v>
      </c>
      <c r="AD49" s="4" t="n">
        <v>108.977634</v>
      </c>
      <c r="AE49" s="4" t="n">
        <v>150.990101</v>
      </c>
      <c r="AF49" s="4" t="n">
        <v>178.569401</v>
      </c>
      <c r="AG49" s="4" t="n">
        <v>224.259108</v>
      </c>
      <c r="AH49" s="4" t="n">
        <v>255.515648</v>
      </c>
      <c r="AI49" s="4" t="n">
        <v>306.458555</v>
      </c>
      <c r="AK49" s="37"/>
      <c r="AL49" s="38" t="n">
        <f aca="false">Q49*$D49</f>
        <v>11.16305</v>
      </c>
      <c r="AM49" s="38" t="n">
        <f aca="false">R49*$D49</f>
        <v>30.2059</v>
      </c>
      <c r="AN49" s="38" t="n">
        <f aca="false">S49*$D49</f>
        <v>67.621817</v>
      </c>
      <c r="AO49" s="38" t="n">
        <f aca="false">T49*$D49</f>
        <v>108.977634</v>
      </c>
      <c r="AP49" s="38" t="n">
        <f aca="false">U49*$D49</f>
        <v>150.990101</v>
      </c>
      <c r="AQ49" s="38" t="n">
        <f aca="false">V49*$D49</f>
        <v>178.569401</v>
      </c>
      <c r="AR49" s="38" t="n">
        <f aca="false">W49*$D49</f>
        <v>224.259108</v>
      </c>
      <c r="AS49" s="38" t="n">
        <f aca="false">X49*$D49</f>
        <v>255.515648</v>
      </c>
      <c r="AT49" s="38" t="n">
        <f aca="false">Y49*$D49</f>
        <v>306.458555</v>
      </c>
      <c r="AV49" s="38" t="n">
        <f aca="false">AA49*$D49</f>
        <v>11.16305</v>
      </c>
      <c r="AW49" s="38" t="n">
        <f aca="false">AB49*$D49</f>
        <v>30.2059</v>
      </c>
      <c r="AX49" s="38" t="n">
        <f aca="false">AC49*$D49</f>
        <v>67.621817</v>
      </c>
      <c r="AY49" s="38" t="n">
        <f aca="false">AD49*$D49</f>
        <v>108.977634</v>
      </c>
      <c r="AZ49" s="38" t="n">
        <f aca="false">AE49*$D49</f>
        <v>150.990101</v>
      </c>
      <c r="BA49" s="38" t="n">
        <f aca="false">AF49*$D49</f>
        <v>178.569401</v>
      </c>
      <c r="BB49" s="38" t="n">
        <f aca="false">AG49*$D49</f>
        <v>224.259108</v>
      </c>
      <c r="BC49" s="38" t="n">
        <f aca="false">AH49*$D49</f>
        <v>255.515648</v>
      </c>
      <c r="BD49" s="38" t="n">
        <f aca="false">AI49*$D49</f>
        <v>306.458555</v>
      </c>
    </row>
    <row r="50" customFormat="false" ht="15" hidden="false" customHeight="false" outlineLevel="0" collapsed="false">
      <c r="A50" s="3" t="n">
        <v>47</v>
      </c>
      <c r="B50" s="31" t="s">
        <v>89</v>
      </c>
      <c r="C50" s="32" t="n">
        <v>0.64</v>
      </c>
      <c r="D50" s="32" t="n">
        <v>0.65</v>
      </c>
      <c r="E50" s="32"/>
      <c r="F50" s="34" t="n">
        <v>0</v>
      </c>
      <c r="G50" s="35" t="n">
        <v>91763.75</v>
      </c>
      <c r="H50" s="4" t="n">
        <v>267653.75</v>
      </c>
      <c r="I50" s="4" t="n">
        <v>443543.75</v>
      </c>
      <c r="J50" s="4" t="n">
        <v>619433.75</v>
      </c>
      <c r="K50" s="4" t="n">
        <v>795323.75</v>
      </c>
      <c r="L50" s="4" t="n">
        <v>971213.75</v>
      </c>
      <c r="M50" s="4" t="n">
        <v>1147103.75</v>
      </c>
      <c r="N50" s="4" t="n">
        <v>1322993.75</v>
      </c>
      <c r="O50" s="4" t="n">
        <v>1498883.75</v>
      </c>
      <c r="P50" s="36"/>
      <c r="Q50" s="35" t="n">
        <v>31.453535</v>
      </c>
      <c r="R50" s="4" t="n">
        <v>91.734005</v>
      </c>
      <c r="S50" s="4" t="n">
        <v>152.014475</v>
      </c>
      <c r="T50" s="4" t="n">
        <v>212.294945</v>
      </c>
      <c r="U50" s="4" t="n">
        <v>272.575415</v>
      </c>
      <c r="V50" s="4" t="n">
        <v>332.855885</v>
      </c>
      <c r="W50" s="4" t="n">
        <v>393.136355</v>
      </c>
      <c r="X50" s="4" t="n">
        <v>453.416825</v>
      </c>
      <c r="Y50" s="4" t="n">
        <v>513.697295</v>
      </c>
      <c r="AA50" s="35" t="n">
        <v>31.453535</v>
      </c>
      <c r="AB50" s="4" t="n">
        <v>91.734005</v>
      </c>
      <c r="AC50" s="4" t="n">
        <v>152.014475</v>
      </c>
      <c r="AD50" s="4" t="n">
        <v>212.294945</v>
      </c>
      <c r="AE50" s="4" t="n">
        <v>272.575415</v>
      </c>
      <c r="AF50" s="4" t="n">
        <v>332.855885</v>
      </c>
      <c r="AG50" s="4" t="n">
        <v>393.136355</v>
      </c>
      <c r="AH50" s="4" t="n">
        <v>453.416825</v>
      </c>
      <c r="AI50" s="4" t="n">
        <v>513.697295</v>
      </c>
      <c r="AK50" s="37"/>
      <c r="AL50" s="38" t="n">
        <f aca="false">Q50*$D50</f>
        <v>20.44479775</v>
      </c>
      <c r="AM50" s="38" t="n">
        <f aca="false">R50*$D50</f>
        <v>59.62710325</v>
      </c>
      <c r="AN50" s="38" t="n">
        <f aca="false">S50*$D50</f>
        <v>98.80940875</v>
      </c>
      <c r="AO50" s="38" t="n">
        <f aca="false">T50*$D50</f>
        <v>137.99171425</v>
      </c>
      <c r="AP50" s="38" t="n">
        <f aca="false">U50*$D50</f>
        <v>177.17401975</v>
      </c>
      <c r="AQ50" s="38" t="n">
        <f aca="false">V50*$D50</f>
        <v>216.35632525</v>
      </c>
      <c r="AR50" s="38" t="n">
        <f aca="false">W50*$D50</f>
        <v>255.53863075</v>
      </c>
      <c r="AS50" s="38" t="n">
        <f aca="false">X50*$D50</f>
        <v>294.72093625</v>
      </c>
      <c r="AT50" s="38" t="n">
        <f aca="false">Y50*$D50</f>
        <v>333.90324175</v>
      </c>
      <c r="AV50" s="38" t="n">
        <f aca="false">AA50*$D50</f>
        <v>20.44479775</v>
      </c>
      <c r="AW50" s="38" t="n">
        <f aca="false">AB50*$D50</f>
        <v>59.62710325</v>
      </c>
      <c r="AX50" s="38" t="n">
        <f aca="false">AC50*$D50</f>
        <v>98.80940875</v>
      </c>
      <c r="AY50" s="38" t="n">
        <f aca="false">AD50*$D50</f>
        <v>137.99171425</v>
      </c>
      <c r="AZ50" s="38" t="n">
        <f aca="false">AE50*$D50</f>
        <v>177.17401975</v>
      </c>
      <c r="BA50" s="38" t="n">
        <f aca="false">AF50*$D50</f>
        <v>216.35632525</v>
      </c>
      <c r="BB50" s="38" t="n">
        <f aca="false">AG50*$D50</f>
        <v>255.53863075</v>
      </c>
      <c r="BC50" s="38" t="n">
        <f aca="false">AH50*$D50</f>
        <v>294.72093625</v>
      </c>
      <c r="BD50" s="38" t="n">
        <f aca="false">AI50*$D50</f>
        <v>333.90324175</v>
      </c>
    </row>
    <row r="51" customFormat="false" ht="15" hidden="false" customHeight="false" outlineLevel="0" collapsed="false">
      <c r="A51" s="3" t="n">
        <v>48</v>
      </c>
      <c r="B51" s="31" t="s">
        <v>90</v>
      </c>
      <c r="C51" s="32"/>
      <c r="D51" s="33" t="n">
        <v>0</v>
      </c>
      <c r="E51" s="32"/>
      <c r="F51" s="34" t="n">
        <v>0</v>
      </c>
      <c r="G51" s="35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36"/>
      <c r="Q51" s="35" t="n">
        <v>2626.6</v>
      </c>
      <c r="R51" s="4" t="n">
        <v>2626.6</v>
      </c>
      <c r="S51" s="4" t="n">
        <v>2626.6</v>
      </c>
      <c r="T51" s="4" t="n">
        <v>2626.6</v>
      </c>
      <c r="U51" s="4" t="n">
        <v>2626.6</v>
      </c>
      <c r="V51" s="4" t="n">
        <v>2626.6</v>
      </c>
      <c r="W51" s="4" t="n">
        <v>2626.6</v>
      </c>
      <c r="X51" s="4" t="n">
        <v>2626.6</v>
      </c>
      <c r="Y51" s="4" t="n">
        <v>2626.6</v>
      </c>
      <c r="AA51" s="35" t="n">
        <v>5253.2</v>
      </c>
      <c r="AB51" s="4" t="n">
        <v>5253.2</v>
      </c>
      <c r="AC51" s="4" t="n">
        <v>5253.2</v>
      </c>
      <c r="AD51" s="4" t="n">
        <v>5253.2</v>
      </c>
      <c r="AE51" s="4" t="n">
        <v>5253.2</v>
      </c>
      <c r="AF51" s="4" t="n">
        <v>5253.2</v>
      </c>
      <c r="AG51" s="4" t="n">
        <v>5253.2</v>
      </c>
      <c r="AH51" s="4" t="n">
        <v>5253.2</v>
      </c>
      <c r="AI51" s="4" t="n">
        <v>5253.2</v>
      </c>
      <c r="AK51" s="37"/>
      <c r="AL51" s="38" t="n">
        <f aca="false">Q51*$D51</f>
        <v>0</v>
      </c>
      <c r="AM51" s="38" t="n">
        <f aca="false">R51*$D51</f>
        <v>0</v>
      </c>
      <c r="AN51" s="38" t="n">
        <f aca="false">S51*$D51</f>
        <v>0</v>
      </c>
      <c r="AO51" s="38" t="n">
        <f aca="false">T51*$D51</f>
        <v>0</v>
      </c>
      <c r="AP51" s="38" t="n">
        <f aca="false">U51*$D51</f>
        <v>0</v>
      </c>
      <c r="AQ51" s="38" t="n">
        <f aca="false">V51*$D51</f>
        <v>0</v>
      </c>
      <c r="AR51" s="38" t="n">
        <f aca="false">W51*$D51</f>
        <v>0</v>
      </c>
      <c r="AS51" s="38" t="n">
        <f aca="false">X51*$D51</f>
        <v>0</v>
      </c>
      <c r="AT51" s="38" t="n">
        <f aca="false">Y51*$D51</f>
        <v>0</v>
      </c>
      <c r="AV51" s="38" t="n">
        <f aca="false">AA51*$D51</f>
        <v>0</v>
      </c>
      <c r="AW51" s="38" t="n">
        <f aca="false">AB51*$D51</f>
        <v>0</v>
      </c>
      <c r="AX51" s="38" t="n">
        <f aca="false">AC51*$D51</f>
        <v>0</v>
      </c>
      <c r="AY51" s="38" t="n">
        <f aca="false">AD51*$D51</f>
        <v>0</v>
      </c>
      <c r="AZ51" s="38" t="n">
        <f aca="false">AE51*$D51</f>
        <v>0</v>
      </c>
      <c r="BA51" s="38" t="n">
        <f aca="false">AF51*$D51</f>
        <v>0</v>
      </c>
      <c r="BB51" s="38" t="n">
        <f aca="false">AG51*$D51</f>
        <v>0</v>
      </c>
      <c r="BC51" s="38" t="n">
        <f aca="false">AH51*$D51</f>
        <v>0</v>
      </c>
      <c r="BD51" s="38" t="n">
        <f aca="false">AI51*$D51</f>
        <v>0</v>
      </c>
    </row>
    <row r="52" customFormat="false" ht="15" hidden="false" customHeight="false" outlineLevel="0" collapsed="false">
      <c r="A52" s="3" t="n">
        <v>49</v>
      </c>
      <c r="B52" s="31" t="s">
        <v>91</v>
      </c>
      <c r="C52" s="32"/>
      <c r="D52" s="33" t="n">
        <v>0</v>
      </c>
      <c r="E52" s="32"/>
      <c r="F52" s="34" t="n">
        <v>0</v>
      </c>
      <c r="G52" s="35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36"/>
      <c r="Q52" s="35" t="n">
        <v>428.343118069145</v>
      </c>
      <c r="R52" s="4" t="n">
        <v>1070.85779517286</v>
      </c>
      <c r="S52" s="4" t="n">
        <v>1820.45825179387</v>
      </c>
      <c r="T52" s="4" t="n">
        <v>2677.14448793216</v>
      </c>
      <c r="U52" s="4" t="n">
        <v>3533.83072407045</v>
      </c>
      <c r="V52" s="4" t="n">
        <v>4390.51696020874</v>
      </c>
      <c r="W52" s="4" t="n">
        <v>5247.20319634703</v>
      </c>
      <c r="X52" s="4" t="n">
        <v>6018.22080887149</v>
      </c>
      <c r="Y52" s="4" t="n">
        <v>6767.8212654925</v>
      </c>
      <c r="AA52" s="35" t="n">
        <v>428.343118069145</v>
      </c>
      <c r="AB52" s="4" t="n">
        <v>1070.85779517286</v>
      </c>
      <c r="AC52" s="4" t="n">
        <v>1820.45825179387</v>
      </c>
      <c r="AD52" s="4" t="n">
        <v>2677.14448793216</v>
      </c>
      <c r="AE52" s="4" t="n">
        <v>3533.83072407045</v>
      </c>
      <c r="AF52" s="4" t="n">
        <v>4390.51696020874</v>
      </c>
      <c r="AG52" s="4" t="n">
        <v>5247.20319634703</v>
      </c>
      <c r="AH52" s="4" t="n">
        <v>6018.22080887149</v>
      </c>
      <c r="AI52" s="4" t="n">
        <v>6767.8212654925</v>
      </c>
      <c r="AK52" s="37"/>
      <c r="AL52" s="38" t="n">
        <f aca="false">Q52*$D52</f>
        <v>0</v>
      </c>
      <c r="AM52" s="38" t="n">
        <f aca="false">R52*$D52</f>
        <v>0</v>
      </c>
      <c r="AN52" s="38" t="n">
        <f aca="false">S52*$D52</f>
        <v>0</v>
      </c>
      <c r="AO52" s="38" t="n">
        <f aca="false">T52*$D52</f>
        <v>0</v>
      </c>
      <c r="AP52" s="38" t="n">
        <f aca="false">U52*$D52</f>
        <v>0</v>
      </c>
      <c r="AQ52" s="38" t="n">
        <f aca="false">V52*$D52</f>
        <v>0</v>
      </c>
      <c r="AR52" s="38" t="n">
        <f aca="false">W52*$D52</f>
        <v>0</v>
      </c>
      <c r="AS52" s="38" t="n">
        <f aca="false">X52*$D52</f>
        <v>0</v>
      </c>
      <c r="AT52" s="38" t="n">
        <f aca="false">Y52*$D52</f>
        <v>0</v>
      </c>
      <c r="AV52" s="38" t="n">
        <f aca="false">AA52*$D52</f>
        <v>0</v>
      </c>
      <c r="AW52" s="38" t="n">
        <f aca="false">AB52*$D52</f>
        <v>0</v>
      </c>
      <c r="AX52" s="38" t="n">
        <f aca="false">AC52*$D52</f>
        <v>0</v>
      </c>
      <c r="AY52" s="38" t="n">
        <f aca="false">AD52*$D52</f>
        <v>0</v>
      </c>
      <c r="AZ52" s="38" t="n">
        <f aca="false">AE52*$D52</f>
        <v>0</v>
      </c>
      <c r="BA52" s="38" t="n">
        <f aca="false">AF52*$D52</f>
        <v>0</v>
      </c>
      <c r="BB52" s="38" t="n">
        <f aca="false">AG52*$D52</f>
        <v>0</v>
      </c>
      <c r="BC52" s="38" t="n">
        <f aca="false">AH52*$D52</f>
        <v>0</v>
      </c>
      <c r="BD52" s="38" t="n">
        <f aca="false">AI52*$D52</f>
        <v>0</v>
      </c>
    </row>
    <row r="53" customFormat="false" ht="15" hidden="false" customHeight="false" outlineLevel="0" collapsed="false">
      <c r="A53" s="3" t="n">
        <v>50</v>
      </c>
      <c r="B53" s="48" t="s">
        <v>92</v>
      </c>
      <c r="C53" s="32"/>
      <c r="D53" s="32" t="n">
        <v>1</v>
      </c>
      <c r="E53" s="32"/>
      <c r="F53" s="49" t="n">
        <v>0</v>
      </c>
      <c r="G53" s="50" t="n">
        <v>38328</v>
      </c>
      <c r="H53" s="51" t="n">
        <v>76656</v>
      </c>
      <c r="I53" s="51" t="n">
        <v>114984</v>
      </c>
      <c r="J53" s="51" t="n">
        <v>153312</v>
      </c>
      <c r="K53" s="51" t="n">
        <v>153312</v>
      </c>
      <c r="L53" s="51" t="n">
        <v>153312</v>
      </c>
      <c r="M53" s="51" t="n">
        <v>153312</v>
      </c>
      <c r="N53" s="51" t="n">
        <v>153312</v>
      </c>
      <c r="O53" s="51" t="n">
        <v>153312</v>
      </c>
      <c r="P53" s="36"/>
      <c r="Q53" s="50" t="n">
        <v>11.8197</v>
      </c>
      <c r="R53" s="51" t="n">
        <v>23.6394</v>
      </c>
      <c r="S53" s="51" t="n">
        <v>35.4591</v>
      </c>
      <c r="T53" s="51" t="n">
        <v>47.2788</v>
      </c>
      <c r="U53" s="51" t="n">
        <v>47.2788</v>
      </c>
      <c r="V53" s="51" t="n">
        <v>47.2788</v>
      </c>
      <c r="W53" s="51" t="n">
        <v>47.2788</v>
      </c>
      <c r="X53" s="51" t="n">
        <v>47.2788</v>
      </c>
      <c r="Y53" s="51" t="n">
        <v>47.2788</v>
      </c>
      <c r="AA53" s="50" t="n">
        <v>23.6394</v>
      </c>
      <c r="AB53" s="51" t="n">
        <v>47.2788</v>
      </c>
      <c r="AC53" s="51" t="n">
        <v>70.9182</v>
      </c>
      <c r="AD53" s="51" t="n">
        <v>94.5576</v>
      </c>
      <c r="AE53" s="51" t="n">
        <v>94.5576</v>
      </c>
      <c r="AF53" s="51" t="n">
        <v>94.5576</v>
      </c>
      <c r="AG53" s="51" t="n">
        <v>94.5576</v>
      </c>
      <c r="AH53" s="51" t="n">
        <v>94.5576</v>
      </c>
      <c r="AI53" s="51" t="n">
        <v>94.5576</v>
      </c>
      <c r="AK53" s="37"/>
      <c r="AL53" s="52" t="n">
        <f aca="false">Q53*$D53</f>
        <v>11.8197</v>
      </c>
      <c r="AM53" s="52" t="n">
        <f aca="false">R53*$D53</f>
        <v>23.6394</v>
      </c>
      <c r="AN53" s="52" t="n">
        <f aca="false">S53*$D53</f>
        <v>35.4591</v>
      </c>
      <c r="AO53" s="52" t="n">
        <f aca="false">T53*$D53</f>
        <v>47.2788</v>
      </c>
      <c r="AP53" s="52" t="n">
        <f aca="false">U53*$D53</f>
        <v>47.2788</v>
      </c>
      <c r="AQ53" s="52" t="n">
        <f aca="false">V53*$D53</f>
        <v>47.2788</v>
      </c>
      <c r="AR53" s="52" t="n">
        <f aca="false">W53*$D53</f>
        <v>47.2788</v>
      </c>
      <c r="AS53" s="52" t="n">
        <f aca="false">X53*$D53</f>
        <v>47.2788</v>
      </c>
      <c r="AT53" s="52" t="n">
        <f aca="false">Y53*$D53</f>
        <v>47.2788</v>
      </c>
      <c r="AV53" s="52" t="n">
        <f aca="false">AA53*$D53</f>
        <v>23.6394</v>
      </c>
      <c r="AW53" s="52" t="n">
        <f aca="false">AB53*$D53</f>
        <v>47.2788</v>
      </c>
      <c r="AX53" s="52" t="n">
        <f aca="false">AC53*$D53</f>
        <v>70.9182</v>
      </c>
      <c r="AY53" s="52" t="n">
        <f aca="false">AD53*$D53</f>
        <v>94.5576</v>
      </c>
      <c r="AZ53" s="52" t="n">
        <f aca="false">AE53*$D53</f>
        <v>94.5576</v>
      </c>
      <c r="BA53" s="52" t="n">
        <f aca="false">AF53*$D53</f>
        <v>94.5576</v>
      </c>
      <c r="BB53" s="52" t="n">
        <f aca="false">AG53*$D53</f>
        <v>94.5576</v>
      </c>
      <c r="BC53" s="52" t="n">
        <f aca="false">AH53*$D53</f>
        <v>94.5576</v>
      </c>
      <c r="BD53" s="52" t="n">
        <f aca="false">AI53*$D53</f>
        <v>94.5576</v>
      </c>
    </row>
    <row r="54" customFormat="false" ht="15" hidden="false" customHeight="false" outlineLevel="0" collapsed="false">
      <c r="A54" s="3" t="n">
        <v>51</v>
      </c>
      <c r="B54" s="26" t="s">
        <v>93</v>
      </c>
      <c r="C54" s="58"/>
      <c r="D54" s="58"/>
      <c r="E54" s="58"/>
      <c r="F54" s="53" t="n">
        <v>0</v>
      </c>
      <c r="G54" s="54" t="n">
        <v>1112981.7655</v>
      </c>
      <c r="H54" s="36" t="n">
        <v>5727259.0222</v>
      </c>
      <c r="I54" s="36" t="n">
        <v>12430329.8275</v>
      </c>
      <c r="J54" s="36" t="n">
        <v>20039838.8773</v>
      </c>
      <c r="K54" s="36" t="n">
        <v>28616828.5013</v>
      </c>
      <c r="L54" s="36" t="n">
        <v>37089646.0634</v>
      </c>
      <c r="M54" s="36" t="n">
        <v>44794777.7518</v>
      </c>
      <c r="N54" s="36" t="n">
        <v>52429544.6786</v>
      </c>
      <c r="O54" s="36" t="n">
        <v>59351611.9993</v>
      </c>
      <c r="P54" s="58"/>
      <c r="Q54" s="54" t="n">
        <f aca="false">SUM(Q37:Q53)</f>
        <v>3353.13182686415</v>
      </c>
      <c r="R54" s="36" t="n">
        <f aca="false">SUM(R37:R53)</f>
        <v>4778.46967993086</v>
      </c>
      <c r="S54" s="36" t="n">
        <f aca="false">SUM(S37:S53)</f>
        <v>6623.26821656887</v>
      </c>
      <c r="T54" s="36" t="n">
        <f aca="false">SUM(T37:T53)</f>
        <v>8691.98613032916</v>
      </c>
      <c r="U54" s="36" t="n">
        <f aca="false">SUM(U37:U53)</f>
        <v>10818.3551036275</v>
      </c>
      <c r="V54" s="36" t="n">
        <f aca="false">SUM(V37:V53)</f>
        <v>12899.1199463347</v>
      </c>
      <c r="W54" s="36" t="n">
        <f aca="false">SUM(W37:W53)</f>
        <v>14930.725067649</v>
      </c>
      <c r="X54" s="36" t="n">
        <f aca="false">SUM(X37:X53)</f>
        <v>16839.4041899255</v>
      </c>
      <c r="Y54" s="36" t="n">
        <f aca="false">SUM(Y37:Y53)</f>
        <v>18636.6878626695</v>
      </c>
      <c r="AA54" s="54" t="n">
        <f aca="false">SUM(AA37:AA53)</f>
        <v>6197.62646247465</v>
      </c>
      <c r="AB54" s="36" t="n">
        <f aca="false">SUM(AB37:AB53)</f>
        <v>8991.03796685606</v>
      </c>
      <c r="AC54" s="36" t="n">
        <f aca="false">SUM(AC37:AC53)</f>
        <v>12890.3165822914</v>
      </c>
      <c r="AD54" s="36" t="n">
        <f aca="false">SUM(AD37:AD53)</f>
        <v>17322.0540733985</v>
      </c>
      <c r="AE54" s="36" t="n">
        <f aca="false">SUM(AE37:AE53)</f>
        <v>22218.1833014007</v>
      </c>
      <c r="AF54" s="36" t="n">
        <f aca="false">SUM(AF37:AF53)</f>
        <v>27084.9491993441</v>
      </c>
      <c r="AG54" s="36" t="n">
        <f aca="false">SUM(AG37:AG53)</f>
        <v>31555.3715205378</v>
      </c>
      <c r="AH54" s="36" t="n">
        <f aca="false">SUM(AH37:AH53)</f>
        <v>35909.7393802581</v>
      </c>
      <c r="AI54" s="36" t="n">
        <f aca="false">SUM(AI37:AI53)</f>
        <v>39898.9946450708</v>
      </c>
      <c r="AK54" s="59"/>
      <c r="AL54" s="37" t="n">
        <f aca="false">SUM(AL37:AL53)</f>
        <v>201.1457441655</v>
      </c>
      <c r="AM54" s="37" t="n">
        <f aca="false">SUM(AM37:AM53)</f>
        <v>802.2982600322</v>
      </c>
      <c r="AN54" s="37" t="n">
        <f aca="false">SUM(AN37:AN53)</f>
        <v>1654.0529512475</v>
      </c>
      <c r="AO54" s="37" t="n">
        <f aca="false">SUM(AO37:AO53)</f>
        <v>2610.0385703073</v>
      </c>
      <c r="AP54" s="37" t="n">
        <f aca="false">SUM(AP37:AP53)</f>
        <v>3625.0019629513</v>
      </c>
      <c r="AQ54" s="37" t="n">
        <f aca="false">SUM(AQ37:AQ53)</f>
        <v>4605.6861463634</v>
      </c>
      <c r="AR54" s="37" t="n">
        <f aca="false">SUM(AR37:AR53)</f>
        <v>5543.9376212218</v>
      </c>
      <c r="AS54" s="37" t="n">
        <f aca="false">SUM(AS37:AS53)</f>
        <v>6455.4747984986</v>
      </c>
      <c r="AT54" s="37" t="n">
        <f aca="false">SUM(AT37:AT53)</f>
        <v>7285.3735482093</v>
      </c>
      <c r="AV54" s="52" t="n">
        <f aca="false">SUM(AV37:AV53)</f>
        <v>396.55770046495</v>
      </c>
      <c r="AW54" s="52" t="n">
        <f aca="false">SUM(AW37:AW53)</f>
        <v>2233.35515801488</v>
      </c>
      <c r="AX54" s="52" t="n">
        <f aca="false">SUM(AX37:AX53)</f>
        <v>4941.92172264775</v>
      </c>
      <c r="AY54" s="52" t="n">
        <f aca="false">SUM(AY37:AY53)</f>
        <v>8029.44983881967</v>
      </c>
      <c r="AZ54" s="52" t="n">
        <f aca="false">SUM(AZ37:AZ53)</f>
        <v>11543.8609581973</v>
      </c>
      <c r="BA54" s="52" t="n">
        <f aca="false">SUM(BA37:BA53)</f>
        <v>15038.5245243219</v>
      </c>
      <c r="BB54" s="52" t="n">
        <f aca="false">SUM(BB37:BB53)</f>
        <v>18169.3594720717</v>
      </c>
      <c r="BC54" s="52" t="n">
        <f aca="false">SUM(BC37:BC53)</f>
        <v>21280.3736880479</v>
      </c>
      <c r="BD54" s="37" t="n">
        <f aca="false">SUM(BD37:BD53)</f>
        <v>24081.4040456205</v>
      </c>
    </row>
    <row r="55" customFormat="false" ht="15" hidden="false" customHeight="false" outlineLevel="0" collapsed="false">
      <c r="A55" s="3" t="n">
        <v>52</v>
      </c>
    </row>
    <row r="56" customFormat="false" ht="15" hidden="false" customHeight="false" outlineLevel="0" collapsed="false">
      <c r="A56" s="3" t="n">
        <v>53</v>
      </c>
      <c r="B56" s="26" t="s">
        <v>94</v>
      </c>
      <c r="C56" s="58"/>
      <c r="D56" s="58"/>
      <c r="E56" s="58"/>
      <c r="F56" s="58" t="n">
        <v>0</v>
      </c>
      <c r="G56" s="58" t="n">
        <v>21872883.3655</v>
      </c>
      <c r="H56" s="58" t="n">
        <v>56227522.1222</v>
      </c>
      <c r="I56" s="58" t="n">
        <v>96411072.7275</v>
      </c>
      <c r="J56" s="58" t="n">
        <v>143002515.3773</v>
      </c>
      <c r="K56" s="58" t="n">
        <v>198570637.5013</v>
      </c>
      <c r="L56" s="58" t="n">
        <v>251312237.5634</v>
      </c>
      <c r="M56" s="58" t="n">
        <v>300614486.7518</v>
      </c>
      <c r="N56" s="58" t="n">
        <v>348059210.0786</v>
      </c>
      <c r="O56" s="58" t="n">
        <v>392985912.3993</v>
      </c>
      <c r="P56" s="58"/>
      <c r="Q56" s="58" t="n">
        <f aca="false">+Q34+Q54</f>
        <v>11961.1872778641</v>
      </c>
      <c r="R56" s="58" t="n">
        <f aca="false">+R34+R54</f>
        <v>25081.9475519309</v>
      </c>
      <c r="S56" s="58" t="n">
        <f aca="false">+S34+S54</f>
        <v>41393.8224945689</v>
      </c>
      <c r="T56" s="58" t="n">
        <f aca="false">+T34+T54</f>
        <v>59737.4224613291</v>
      </c>
      <c r="U56" s="58" t="n">
        <f aca="false">+U34+U54</f>
        <v>80453.8812596274</v>
      </c>
      <c r="V56" s="58" t="n">
        <f aca="false">+V34+V54</f>
        <v>99507.4069773347</v>
      </c>
      <c r="W56" s="58" t="n">
        <f aca="false">+W34+W54</f>
        <v>117895.835273649</v>
      </c>
      <c r="X56" s="58" t="n">
        <f aca="false">+X34+X54</f>
        <v>135738.770162925</v>
      </c>
      <c r="Y56" s="58" t="n">
        <f aca="false">+Y34+Y54</f>
        <v>153081.979925669</v>
      </c>
      <c r="AA56" s="58" t="n">
        <f aca="false">+AA34+AA54</f>
        <v>13959.9429794746</v>
      </c>
      <c r="AB56" s="58" t="n">
        <f aca="false">+AB34+AB54</f>
        <v>27631.6547778561</v>
      </c>
      <c r="AC56" s="58" t="n">
        <f aca="false">+AC34+AC54</f>
        <v>45784.2176922914</v>
      </c>
      <c r="AD56" s="58" t="n">
        <f aca="false">+AD34+AD54</f>
        <v>66840.0174403984</v>
      </c>
      <c r="AE56" s="58" t="n">
        <f aca="false">+AE34+AE54</f>
        <v>90598.4179184007</v>
      </c>
      <c r="AF56" s="58" t="n">
        <f aca="false">+AF34+AF54</f>
        <v>112448.779416344</v>
      </c>
      <c r="AG56" s="58" t="n">
        <f aca="false">+AG34+AG54</f>
        <v>132871.200187538</v>
      </c>
      <c r="AH56" s="58" t="n">
        <f aca="false">+AH34+AH54</f>
        <v>152388.483325258</v>
      </c>
      <c r="AI56" s="58" t="n">
        <f aca="false">+AI34+AI54</f>
        <v>170781.750330071</v>
      </c>
      <c r="AL56" s="58" t="n">
        <f aca="false">+AL34+AL54</f>
        <v>8466.7831728655</v>
      </c>
      <c r="AM56" s="58" t="n">
        <f aca="false">+AM34+AM54</f>
        <v>19431.5734122322</v>
      </c>
      <c r="AN56" s="58" t="n">
        <f aca="false">+AN34+AN54</f>
        <v>33234.9246010475</v>
      </c>
      <c r="AO56" s="58" t="n">
        <f aca="false">+AO34+AO54</f>
        <v>48410.3910953073</v>
      </c>
      <c r="AP56" s="58" t="n">
        <f aca="false">+AP34+AP54</f>
        <v>65936.6545754513</v>
      </c>
      <c r="AQ56" s="58" t="n">
        <f aca="false">+AQ34+AQ54</f>
        <v>82014.8713963634</v>
      </c>
      <c r="AR56" s="58" t="n">
        <f aca="false">+AR34+AR54</f>
        <v>97528.7500887218</v>
      </c>
      <c r="AS56" s="58" t="n">
        <f aca="false">+AS34+AS54</f>
        <v>112743.773770799</v>
      </c>
      <c r="AT56" s="58" t="n">
        <f aca="false">+AT34+AT54</f>
        <v>127608.449965509</v>
      </c>
      <c r="AV56" s="58" t="n">
        <f aca="false">+AV34+AV54</f>
        <v>7794.12615526495</v>
      </c>
      <c r="AW56" s="58" t="n">
        <f aca="false">+AW34+AW54</f>
        <v>19069.6895108149</v>
      </c>
      <c r="AX56" s="58" t="n">
        <f aca="false">+AX34+AX54</f>
        <v>34300.6214808477</v>
      </c>
      <c r="AY56" s="58" t="n">
        <f aca="false">+AY34+AY54</f>
        <v>51684.8682718197</v>
      </c>
      <c r="AZ56" s="58" t="n">
        <f aca="false">+AZ34+AZ54</f>
        <v>71710.4153161973</v>
      </c>
      <c r="BA56" s="58" t="n">
        <f aca="false">+BA34+BA54</f>
        <v>90079.5146823218</v>
      </c>
      <c r="BB56" s="58" t="n">
        <f aca="false">+BB34+BB54</f>
        <v>107178.674095072</v>
      </c>
      <c r="BC56" s="58" t="n">
        <f aca="false">+BC34+BC54</f>
        <v>123623.155676248</v>
      </c>
      <c r="BD56" s="58" t="n">
        <f aca="false">+BD34+BD54</f>
        <v>139123.23888132</v>
      </c>
    </row>
    <row r="57" customFormat="false" ht="15" hidden="false" customHeight="false" outlineLevel="0" collapsed="false">
      <c r="A57" s="3" t="n">
        <v>54</v>
      </c>
    </row>
    <row r="58" customFormat="false" ht="15" hidden="false" customHeight="false" outlineLevel="0" collapsed="false">
      <c r="A58" s="3" t="n">
        <v>55</v>
      </c>
      <c r="H58" s="57"/>
      <c r="Q58" s="4"/>
      <c r="R58" s="4"/>
      <c r="S58" s="4"/>
      <c r="T58" s="4"/>
      <c r="U58" s="4"/>
      <c r="V58" s="4"/>
      <c r="W58" s="4"/>
      <c r="X58" s="4"/>
      <c r="Y58" s="4"/>
      <c r="AA58" s="4"/>
      <c r="AB58" s="4"/>
      <c r="AC58" s="4"/>
      <c r="AD58" s="4"/>
      <c r="AE58" s="4"/>
      <c r="AF58" s="4"/>
      <c r="AG58" s="4"/>
      <c r="AH58" s="4"/>
      <c r="AI58" s="4"/>
      <c r="AL58" s="38"/>
      <c r="AM58" s="38"/>
      <c r="AN58" s="38"/>
      <c r="AO58" s="38"/>
      <c r="AP58" s="38"/>
      <c r="AQ58" s="38"/>
      <c r="AR58" s="38"/>
      <c r="AS58" s="38"/>
      <c r="AT58" s="38"/>
    </row>
    <row r="59" customFormat="false" ht="15" hidden="false" customHeight="false" outlineLevel="0" collapsed="false">
      <c r="Q59" s="4"/>
      <c r="R59" s="4"/>
      <c r="S59" s="4"/>
      <c r="T59" s="4"/>
      <c r="U59" s="4"/>
      <c r="V59" s="4"/>
      <c r="W59" s="4"/>
      <c r="X59" s="4"/>
      <c r="Y59" s="4"/>
      <c r="AA59" s="4"/>
      <c r="AB59" s="4"/>
      <c r="AC59" s="4"/>
      <c r="AD59" s="4"/>
      <c r="AE59" s="4"/>
      <c r="AF59" s="4"/>
      <c r="AG59" s="4"/>
      <c r="AH59" s="4"/>
      <c r="AI59" s="4"/>
      <c r="AL59" s="60"/>
      <c r="AM59" s="60"/>
      <c r="AN59" s="60"/>
      <c r="AO59" s="60"/>
      <c r="AP59" s="60"/>
      <c r="AQ59" s="60"/>
      <c r="AR59" s="60"/>
      <c r="AS59" s="60"/>
      <c r="AT59" s="60"/>
    </row>
    <row r="60" customFormat="false" ht="15" hidden="false" customHeight="false" outlineLevel="0" collapsed="false">
      <c r="Q60" s="4"/>
      <c r="R60" s="4"/>
      <c r="S60" s="4"/>
      <c r="T60" s="4"/>
      <c r="U60" s="4"/>
      <c r="V60" s="4"/>
      <c r="W60" s="4"/>
      <c r="X60" s="4"/>
      <c r="Y60" s="4"/>
      <c r="AA60" s="4"/>
      <c r="AB60" s="4"/>
      <c r="AC60" s="4"/>
      <c r="AD60" s="4"/>
      <c r="AE60" s="4"/>
      <c r="AF60" s="4"/>
      <c r="AG60" s="4"/>
      <c r="AH60" s="4"/>
      <c r="AI60" s="4"/>
      <c r="AV60" s="60"/>
      <c r="AW60" s="60"/>
      <c r="AX60" s="60"/>
      <c r="AY60" s="60"/>
      <c r="AZ60" s="60"/>
      <c r="BA60" s="60"/>
      <c r="BB60" s="60"/>
      <c r="BC60" s="60"/>
      <c r="BD60" s="60"/>
    </row>
  </sheetData>
  <mergeCells count="5">
    <mergeCell ref="F4:O4"/>
    <mergeCell ref="Q4:Y4"/>
    <mergeCell ref="AA4:AI4"/>
    <mergeCell ref="AL4:AT4"/>
    <mergeCell ref="AV4:BD4"/>
  </mergeCells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4:27:06Z</dcterms:created>
  <dc:creator>hawillia</dc:creator>
  <dc:description/>
  <dc:language>en-US</dc:language>
  <cp:lastModifiedBy>rhjmarti</cp:lastModifiedBy>
  <cp:lastPrinted>2011-07-28T19:27:42Z</cp:lastPrinted>
  <dcterms:modified xsi:type="dcterms:W3CDTF">2011-08-02T1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4640041</vt:r8>
  </property>
  <property fmtid="{D5CDD505-2E9C-101B-9397-08002B2CF9AE}" pid="3" name="_AuthorEmail">
    <vt:lpwstr>MTHOMPSO@southernco.com</vt:lpwstr>
  </property>
  <property fmtid="{D5CDD505-2E9C-101B-9397-08002B2CF9AE}" pid="4" name="_AuthorEmailDisplayName">
    <vt:lpwstr>Thompson, Marie</vt:lpwstr>
  </property>
  <property fmtid="{D5CDD505-2E9C-101B-9397-08002B2CF9AE}" pid="5" name="_EmailSubject">
    <vt:lpwstr>DSM Plan impacts for forecasting.xls</vt:lpwstr>
  </property>
  <property fmtid="{D5CDD505-2E9C-101B-9397-08002B2CF9AE}" pid="6" name="_NewReviewCycle">
    <vt:lpwstr/>
  </property>
  <property fmtid="{D5CDD505-2E9C-101B-9397-08002B2CF9AE}" pid="7" name="_PreviousAdHocReviewCycleID">
    <vt:r8>-949352333</vt:r8>
  </property>
  <property fmtid="{D5CDD505-2E9C-101B-9397-08002B2CF9AE}" pid="8" name="_ReviewingToolsShownOnce">
    <vt:lpwstr/>
  </property>
</Properties>
</file>