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DOCKETNO" vbProcedure="false">[1]Instructions!$C$111</definedName>
    <definedName function="false" hidden="false" name="TESTYEAR" vbProcedure="false">[1]Instructions!$C$117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Provided in Response to Staff POD no. 21</t>
  </si>
  <si>
    <t xml:space="preserve">Schedule E-12   Non-MDS</t>
  </si>
  <si>
    <t xml:space="preserve">       ADJUSTMENT TO TEST YEAR REVENUE</t>
  </si>
  <si>
    <t xml:space="preserve">Page 1 of 1</t>
  </si>
  <si>
    <t xml:space="preserve">FLORIDA PUBLIC SERVICE COMMISSION</t>
  </si>
  <si>
    <t xml:space="preserve">EXPLANATION:  Provide a schedule showing the calculation of the</t>
  </si>
  <si>
    <t xml:space="preserve">               Type of Data Shown:</t>
  </si>
  <si>
    <t xml:space="preserve">adjustment by rate class to the test year amount of unbilled revenue</t>
  </si>
  <si>
    <t xml:space="preserve">  X  _</t>
  </si>
  <si>
    <t xml:space="preserve">COMPANY:  GULF POWER COMPANY</t>
  </si>
  <si>
    <t xml:space="preserve">for the effect of the proposed rate increase.  The calculation of test</t>
  </si>
  <si>
    <t xml:space="preserve">        </t>
  </si>
  <si>
    <t xml:space="preserve">Prior Year Ended 12/31/11</t>
  </si>
  <si>
    <t xml:space="preserve">year unbilled revenue at present rates is provided in Schedule C-11.</t>
  </si>
  <si>
    <t xml:space="preserve">Historical Year Ended 12/31/10</t>
  </si>
  <si>
    <t xml:space="preserve">DOCKET NO: 110138-EI</t>
  </si>
  <si>
    <t xml:space="preserve">                 Witness:  J. I. Thompso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SALES OF ELECTRICITY</t>
  </si>
  <si>
    <t xml:space="preserve">(excluding unbilled)</t>
  </si>
  <si>
    <t xml:space="preserve">UNBILLED SALES</t>
  </si>
  <si>
    <t xml:space="preserve">PROPOSED</t>
  </si>
  <si>
    <t xml:space="preserve">PER UNIT</t>
  </si>
  <si>
    <t xml:space="preserve">BASE REVENUES (000'S)</t>
  </si>
  <si>
    <t xml:space="preserve">LINE</t>
  </si>
  <si>
    <t xml:space="preserve">RATE</t>
  </si>
  <si>
    <t xml:space="preserve">BASE REVENUE</t>
  </si>
  <si>
    <t xml:space="preserve">$/MWH</t>
  </si>
  <si>
    <t xml:space="preserve">ADJUSTMENT</t>
  </si>
  <si>
    <t xml:space="preserve">NO.</t>
  </si>
  <si>
    <t xml:space="preserve">CLASS</t>
  </si>
  <si>
    <t xml:space="preserve">(000's)</t>
  </si>
  <si>
    <t xml:space="preserve">MWH</t>
  </si>
  <si>
    <t xml:space="preserve">(3)/(4)</t>
  </si>
  <si>
    <t xml:space="preserve">(5)*(6)</t>
  </si>
  <si>
    <t xml:space="preserve">PRESENT</t>
  </si>
  <si>
    <t xml:space="preserve">(7)-(8)</t>
  </si>
  <si>
    <t xml:space="preserve">TOTAL </t>
  </si>
  <si>
    <t xml:space="preserve">Supporting Schedules: </t>
  </si>
  <si>
    <t xml:space="preserve">Recap Schedule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&quot;($&quot;#,##0\)"/>
    <numFmt numFmtId="166" formatCode="0.00%"/>
    <numFmt numFmtId="167" formatCode="0.00_)"/>
    <numFmt numFmtId="168" formatCode="_(* #,##0.00_);_(* \(#,##0.00\);_(* \-??_);_(@_)"/>
    <numFmt numFmtId="169" formatCode="_(* #,##0_);_(* \(#,##0\);_(* \-??_);_(@_)"/>
    <numFmt numFmtId="170" formatCode="\$#,##0.00000_);&quot;($&quot;#,##0.00000\)"/>
    <numFmt numFmtId="171" formatCode="\$#,##0.00_);&quot;($&quot;#,##0.00\)"/>
    <numFmt numFmtId="172" formatCode="\$#,##0.0000_);&quot;($&quot;#,##0.0000\)"/>
    <numFmt numFmtId="173" formatCode="[$-409]#,##0.00_);\(#,##0.00\)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Times"/>
      <family val="0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u val="single"/>
      <sz val="10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venue by Rate 10-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CIFFS01/MMMIXON$/Data/EXCEL/Special%20Project%202011-2012/2011%20Workpapers%20for%20Rate%20C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illing Determinants"/>
      <sheetName val="Present Revenue"/>
      <sheetName val="FRO1"/>
      <sheetName val="Target Revenues"/>
      <sheetName val="Rate Design Workpapers Res"/>
      <sheetName val="Rate Design Workpapers GS"/>
      <sheetName val="RateDesign Wkprs GSD-GSDT"/>
      <sheetName val="Rate Design Workpapers GSTOU"/>
      <sheetName val="Rate Design Workpapers LP-LPT"/>
      <sheetName val="Rate Design Workpapers PX-PXT"/>
      <sheetName val="Rate Design Workpapers SBS-ISS"/>
      <sheetName val="Rate Design Workpapers OS-3"/>
      <sheetName val="MFR A-2"/>
      <sheetName val="MFR A-3"/>
      <sheetName val="MFR A-5"/>
      <sheetName val="MFR E-12"/>
      <sheetName val="MFR E-13a"/>
      <sheetName val="MFR E-13d"/>
      <sheetName val="MFR E-14"/>
      <sheetName val="Fuel and Adders"/>
    </sheetNames>
    <sheetDataSet>
      <sheetData sheetId="0">
        <row r="8">
          <cell r="B8" t="str">
            <v>RESIDENTIAL</v>
          </cell>
        </row>
        <row r="9">
          <cell r="B9" t="str">
            <v>GS</v>
          </cell>
        </row>
        <row r="10">
          <cell r="B10" t="str">
            <v>GSD/GSDT</v>
          </cell>
        </row>
        <row r="11">
          <cell r="B11" t="str">
            <v>LP/LPT</v>
          </cell>
        </row>
        <row r="12">
          <cell r="B12" t="str">
            <v>MAJOR ACCTS</v>
          </cell>
        </row>
        <row r="13">
          <cell r="B13" t="str">
            <v>O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Q1" activeCellId="0" sqref="Q1"/>
    </sheetView>
  </sheetViews>
  <sheetFormatPr defaultColWidth="8.191406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.09"/>
    <col collapsed="false" customWidth="true" hidden="false" outlineLevel="0" max="3" min="3" style="1" width="12.19"/>
    <col collapsed="false" customWidth="true" hidden="false" outlineLevel="0" max="4" min="4" style="1" width="9.89"/>
    <col collapsed="false" customWidth="true" hidden="false" outlineLevel="0" max="5" min="5" style="1" width="12.9"/>
    <col collapsed="false" customWidth="true" hidden="false" outlineLevel="0" max="6" min="6" style="1" width="2.19"/>
    <col collapsed="false" customWidth="true" hidden="false" outlineLevel="0" max="7" min="7" style="1" width="12.19"/>
    <col collapsed="false" customWidth="true" hidden="false" outlineLevel="0" max="8" min="8" style="1" width="2.19"/>
    <col collapsed="false" customWidth="true" hidden="false" outlineLevel="0" max="9" min="9" style="1" width="12.19"/>
    <col collapsed="false" customWidth="true" hidden="false" outlineLevel="0" max="10" min="10" style="1" width="4.59"/>
    <col collapsed="false" customWidth="true" hidden="false" outlineLevel="0" max="11" min="11" style="1" width="10.69"/>
    <col collapsed="false" customWidth="true" hidden="false" outlineLevel="0" max="12" min="12" style="1" width="1.19"/>
    <col collapsed="false" customWidth="true" hidden="false" outlineLevel="0" max="13" min="13" style="1" width="12.59"/>
    <col collapsed="false" customWidth="true" hidden="false" outlineLevel="0" max="14" min="14" style="1" width="3.19"/>
    <col collapsed="false" customWidth="true" hidden="false" outlineLevel="0" max="15" min="15" style="1" width="13.49"/>
    <col collapsed="false" customWidth="true" hidden="false" outlineLevel="0" max="16" min="16" style="1" width="1.09"/>
    <col collapsed="false" customWidth="true" hidden="false" outlineLevel="0" max="17" min="17" style="1" width="13.49"/>
    <col collapsed="false" customWidth="true" hidden="false" outlineLevel="0" max="18" min="18" style="1" width="8.69"/>
    <col collapsed="false" customWidth="true" hidden="false" outlineLevel="0" max="19" min="19" style="1" width="1.49"/>
    <col collapsed="false" customWidth="true" hidden="false" outlineLevel="0" max="20" min="20" style="1" width="8.69"/>
    <col collapsed="false" customWidth="false" hidden="false" outlineLevel="0" max="257" min="21" style="1" width="8.19"/>
  </cols>
  <sheetData>
    <row r="1" customFormat="false" ht="15.6" hidden="false" customHeight="false" outlineLevel="0" collapsed="false">
      <c r="Q1" s="2" t="s">
        <v>0</v>
      </c>
    </row>
    <row r="2" customFormat="false" ht="13.2" hidden="false" customHeight="false" outlineLevel="0" collapsed="false">
      <c r="A2" s="3" t="s">
        <v>1</v>
      </c>
      <c r="B2" s="4"/>
      <c r="C2" s="4"/>
      <c r="D2" s="4"/>
      <c r="E2" s="3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3</v>
      </c>
    </row>
    <row r="3" customFormat="false" ht="13.2" hidden="false" customHeight="false" outlineLevel="0" collapsed="false">
      <c r="A3" s="6" t="s">
        <v>4</v>
      </c>
      <c r="E3" s="6" t="s">
        <v>5</v>
      </c>
      <c r="L3" s="7"/>
      <c r="M3" s="1" t="s">
        <v>6</v>
      </c>
    </row>
    <row r="4" customFormat="false" ht="13.2" hidden="false" customHeight="false" outlineLevel="0" collapsed="false">
      <c r="E4" s="6" t="s">
        <v>7</v>
      </c>
      <c r="M4" s="8" t="s">
        <v>8</v>
      </c>
      <c r="N4" s="8"/>
      <c r="O4" s="7" t="str">
        <f aca="false">TESTYEAR</f>
        <v>Projected Test Year Ended 12/31/12</v>
      </c>
      <c r="P4" s="7"/>
    </row>
    <row r="5" customFormat="false" ht="15.6" hidden="false" customHeight="false" outlineLevel="0" collapsed="false">
      <c r="A5" s="6" t="s">
        <v>9</v>
      </c>
      <c r="E5" s="1" t="s">
        <v>10</v>
      </c>
      <c r="M5" s="8" t="s">
        <v>11</v>
      </c>
      <c r="N5" s="8"/>
      <c r="O5" s="1" t="s">
        <v>12</v>
      </c>
      <c r="P5" s="0"/>
    </row>
    <row r="6" customFormat="false" ht="13.2" hidden="false" customHeight="false" outlineLevel="0" collapsed="false">
      <c r="E6" s="6" t="s">
        <v>13</v>
      </c>
      <c r="M6" s="8" t="s">
        <v>11</v>
      </c>
      <c r="N6" s="8"/>
      <c r="O6" s="9" t="s">
        <v>14</v>
      </c>
      <c r="P6" s="9"/>
    </row>
    <row r="7" customFormat="false" ht="13.2" hidden="false" customHeight="false" outlineLevel="0" collapsed="false">
      <c r="A7" s="3" t="s">
        <v>15</v>
      </c>
      <c r="B7" s="4"/>
      <c r="C7" s="4"/>
      <c r="D7" s="4"/>
      <c r="E7" s="3"/>
      <c r="F7" s="4"/>
      <c r="G7" s="4"/>
      <c r="H7" s="4"/>
      <c r="I7" s="4"/>
      <c r="J7" s="4"/>
      <c r="K7" s="4"/>
      <c r="L7" s="4"/>
      <c r="M7" s="10" t="s">
        <v>16</v>
      </c>
      <c r="N7" s="4"/>
      <c r="O7" s="4"/>
      <c r="P7" s="10"/>
      <c r="Q7" s="4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2"/>
      <c r="J8" s="11"/>
      <c r="K8" s="11"/>
      <c r="L8" s="11"/>
      <c r="M8" s="11"/>
      <c r="N8" s="11"/>
      <c r="O8" s="11"/>
      <c r="P8" s="11"/>
      <c r="Q8" s="11"/>
    </row>
    <row r="9" customFormat="false" ht="13.2" hidden="false" customHeight="false" outlineLevel="0" collapsed="false">
      <c r="G9" s="6"/>
      <c r="K9" s="6"/>
      <c r="M9" s="6"/>
      <c r="N9" s="6"/>
      <c r="O9" s="6"/>
      <c r="P9" s="6"/>
      <c r="R9" s="6"/>
      <c r="T9" s="6"/>
    </row>
    <row r="10" customFormat="false" ht="13.2" hidden="false" customHeight="false" outlineLevel="0" collapsed="false">
      <c r="A10" s="13" t="s">
        <v>17</v>
      </c>
      <c r="C10" s="13" t="s">
        <v>18</v>
      </c>
      <c r="E10" s="13" t="s">
        <v>19</v>
      </c>
      <c r="G10" s="13" t="s">
        <v>20</v>
      </c>
      <c r="I10" s="13" t="s">
        <v>21</v>
      </c>
      <c r="K10" s="13" t="s">
        <v>22</v>
      </c>
      <c r="M10" s="14" t="s">
        <v>23</v>
      </c>
      <c r="N10" s="13"/>
      <c r="O10" s="14" t="s">
        <v>24</v>
      </c>
      <c r="P10" s="13"/>
      <c r="Q10" s="14" t="s">
        <v>25</v>
      </c>
    </row>
    <row r="11" customFormat="false" ht="13.2" hidden="false" customHeight="false" outlineLevel="0" collapsed="false">
      <c r="E11" s="15" t="s">
        <v>26</v>
      </c>
      <c r="F11" s="15"/>
      <c r="G11" s="15"/>
      <c r="H11" s="15"/>
      <c r="I11" s="15"/>
      <c r="M11" s="6"/>
      <c r="N11" s="6"/>
      <c r="O11" s="6"/>
      <c r="P11" s="6"/>
    </row>
    <row r="12" customFormat="false" ht="13.2" hidden="false" customHeight="false" outlineLevel="0" collapsed="false">
      <c r="E12" s="16" t="s">
        <v>27</v>
      </c>
      <c r="F12" s="16"/>
      <c r="G12" s="16"/>
      <c r="H12" s="16"/>
      <c r="I12" s="16"/>
      <c r="K12" s="16" t="s">
        <v>28</v>
      </c>
      <c r="L12" s="16"/>
      <c r="M12" s="16"/>
      <c r="N12" s="16"/>
      <c r="O12" s="16"/>
      <c r="P12" s="16"/>
      <c r="Q12" s="16"/>
    </row>
    <row r="13" customFormat="false" ht="13.2" hidden="false" customHeight="false" outlineLevel="0" collapsed="false">
      <c r="E13" s="13"/>
      <c r="G13" s="6"/>
      <c r="J13" s="14"/>
      <c r="K13" s="14"/>
      <c r="L13" s="14"/>
      <c r="M13" s="13"/>
      <c r="N13" s="13"/>
      <c r="O13" s="13"/>
      <c r="P13" s="13"/>
    </row>
    <row r="14" customFormat="false" ht="13.2" hidden="false" customHeight="false" outlineLevel="0" collapsed="false">
      <c r="A14" s="14"/>
      <c r="E14" s="13" t="s">
        <v>29</v>
      </c>
      <c r="G14" s="13"/>
      <c r="I14" s="14" t="s">
        <v>30</v>
      </c>
      <c r="J14" s="14"/>
      <c r="K14" s="14"/>
      <c r="L14" s="14"/>
      <c r="M14" s="17" t="s">
        <v>31</v>
      </c>
      <c r="N14" s="17"/>
      <c r="O14" s="17"/>
      <c r="P14" s="17"/>
      <c r="Q14" s="17"/>
      <c r="R14" s="6"/>
    </row>
    <row r="15" customFormat="false" ht="13.2" hidden="false" customHeight="false" outlineLevel="0" collapsed="false">
      <c r="A15" s="14" t="s">
        <v>32</v>
      </c>
      <c r="C15" s="13" t="s">
        <v>33</v>
      </c>
      <c r="E15" s="13" t="s">
        <v>34</v>
      </c>
      <c r="G15" s="13"/>
      <c r="I15" s="14" t="s">
        <v>35</v>
      </c>
      <c r="J15" s="14"/>
      <c r="K15" s="14"/>
      <c r="L15" s="14"/>
      <c r="M15" s="13" t="s">
        <v>29</v>
      </c>
      <c r="N15" s="13"/>
      <c r="O15" s="14"/>
      <c r="P15" s="14"/>
      <c r="Q15" s="14" t="s">
        <v>36</v>
      </c>
      <c r="R15" s="6"/>
      <c r="T15" s="6"/>
    </row>
    <row r="16" customFormat="false" ht="13.2" hidden="false" customHeight="false" outlineLevel="0" collapsed="false">
      <c r="A16" s="18" t="s">
        <v>37</v>
      </c>
      <c r="C16" s="17" t="s">
        <v>38</v>
      </c>
      <c r="E16" s="17" t="s">
        <v>39</v>
      </c>
      <c r="G16" s="18" t="s">
        <v>40</v>
      </c>
      <c r="I16" s="18" t="s">
        <v>41</v>
      </c>
      <c r="K16" s="18" t="s">
        <v>40</v>
      </c>
      <c r="L16" s="8"/>
      <c r="M16" s="18" t="s">
        <v>42</v>
      </c>
      <c r="N16" s="18"/>
      <c r="O16" s="18" t="s">
        <v>43</v>
      </c>
      <c r="P16" s="18"/>
      <c r="Q16" s="18" t="s">
        <v>44</v>
      </c>
    </row>
    <row r="17" customFormat="false" ht="13.2" hidden="false" customHeight="false" outlineLevel="0" collapsed="false">
      <c r="A17" s="14"/>
      <c r="G17" s="19"/>
      <c r="K17" s="19"/>
      <c r="M17" s="19"/>
      <c r="N17" s="19"/>
      <c r="O17" s="19"/>
      <c r="P17" s="19"/>
      <c r="R17" s="20"/>
      <c r="T17" s="21"/>
    </row>
    <row r="18" customFormat="false" ht="13.2" hidden="false" customHeight="false" outlineLevel="0" collapsed="false">
      <c r="A18" s="14" t="n">
        <v>1</v>
      </c>
      <c r="C18" s="6" t="str">
        <f aca="false">[1]Instructions!B8</f>
        <v>RESIDENTIAL</v>
      </c>
      <c r="E18" s="19" t="n">
        <f aca="false">ROUND((61332179+251607628+5103357+7975637)/1000,0)</f>
        <v>326019</v>
      </c>
      <c r="G18" s="22" t="n">
        <f aca="false">ROUND(5603672368/1000,0)</f>
        <v>5603672</v>
      </c>
      <c r="I18" s="23" t="n">
        <f aca="false">ROUND(E18/G18*1000,0)</f>
        <v>58</v>
      </c>
      <c r="K18" s="22" t="n">
        <f aca="false">ROUND((7498274+176148+233010)/1000,0)</f>
        <v>7907</v>
      </c>
      <c r="M18" s="23" t="n">
        <f aca="false">ROUND(I18*K18/1000,0)</f>
        <v>459</v>
      </c>
      <c r="N18" s="23"/>
      <c r="O18" s="23" t="n">
        <f aca="false">ROUND(348797/1000,0)</f>
        <v>349</v>
      </c>
      <c r="P18" s="23"/>
      <c r="Q18" s="19" t="n">
        <f aca="false">M18-O18</f>
        <v>110</v>
      </c>
    </row>
    <row r="19" customFormat="false" ht="13.2" hidden="false" customHeight="false" outlineLevel="0" collapsed="false">
      <c r="A19" s="14"/>
      <c r="E19" s="19"/>
      <c r="G19" s="24"/>
      <c r="I19" s="23"/>
      <c r="K19" s="24"/>
      <c r="M19" s="23"/>
      <c r="N19" s="23"/>
      <c r="O19" s="23"/>
      <c r="P19" s="23"/>
      <c r="R19" s="20"/>
      <c r="T19" s="21"/>
    </row>
    <row r="20" customFormat="false" ht="13.2" hidden="false" customHeight="false" outlineLevel="0" collapsed="false">
      <c r="A20" s="14" t="n">
        <v>2</v>
      </c>
      <c r="C20" s="6" t="str">
        <f aca="false">[1]Instructions!B9</f>
        <v>GS</v>
      </c>
      <c r="E20" s="19" t="n">
        <f aca="false">ROUND((3399197+18221109+30039+14308+63278+1376244)/1000,0)</f>
        <v>23104</v>
      </c>
      <c r="G20" s="22" t="n">
        <f aca="false">ROUND(326306739/1000,0)</f>
        <v>326307</v>
      </c>
      <c r="I20" s="23" t="n">
        <f aca="false">ROUND(E20/G20*1000,0)</f>
        <v>71</v>
      </c>
      <c r="K20" s="22" t="n">
        <f aca="false">ROUND((892027+3050+108176+193+14268)/1000,0)</f>
        <v>1018</v>
      </c>
      <c r="M20" s="23" t="n">
        <f aca="false">ROUND(I20*K20/1000,0)</f>
        <v>72</v>
      </c>
      <c r="N20" s="23"/>
      <c r="O20" s="23" t="n">
        <f aca="false">ROUND(56825/1000,0)</f>
        <v>57</v>
      </c>
      <c r="P20" s="23"/>
      <c r="Q20" s="19" t="n">
        <f aca="false">M20-O20</f>
        <v>15</v>
      </c>
      <c r="T20" s="21"/>
    </row>
    <row r="21" customFormat="false" ht="13.2" hidden="false" customHeight="false" outlineLevel="0" collapsed="false">
      <c r="A21" s="14"/>
      <c r="E21" s="19"/>
      <c r="G21" s="24"/>
      <c r="I21" s="23"/>
      <c r="K21" s="24"/>
      <c r="M21" s="23"/>
      <c r="N21" s="23"/>
      <c r="O21" s="23"/>
      <c r="P21" s="23"/>
      <c r="Q21" s="19"/>
      <c r="R21" s="20"/>
      <c r="T21" s="21"/>
    </row>
    <row r="22" customFormat="false" ht="13.2" hidden="false" customHeight="false" outlineLevel="0" collapsed="false">
      <c r="A22" s="14" t="n">
        <v>3</v>
      </c>
      <c r="C22" s="6" t="str">
        <f aca="false">[1]Instructions!B10</f>
        <v>GSD/GSDT</v>
      </c>
      <c r="E22" s="19" t="n">
        <f aca="false">ROUND((12451201+87364937+824385+2156615+160105)/1000,0)</f>
        <v>102957</v>
      </c>
      <c r="G22" s="22" t="n">
        <f aca="false">ROUND(2676445230/1000,0)</f>
        <v>2676445</v>
      </c>
      <c r="I22" s="23" t="n">
        <f aca="false">ROUND(E22/G22*1000,0)</f>
        <v>38</v>
      </c>
      <c r="K22" s="22" t="n">
        <f aca="false">ROUND((11725024+86318+302630+26903)/1000,0)</f>
        <v>12141</v>
      </c>
      <c r="M22" s="23" t="n">
        <f aca="false">ROUND(I22*K22/1000,0)</f>
        <v>461</v>
      </c>
      <c r="N22" s="23"/>
      <c r="O22" s="23" t="n">
        <f aca="false">ROUND(434667/1000,0)</f>
        <v>435</v>
      </c>
      <c r="P22" s="23"/>
      <c r="Q22" s="19" t="n">
        <f aca="false">M22-O22</f>
        <v>26</v>
      </c>
      <c r="T22" s="21"/>
    </row>
    <row r="23" customFormat="false" ht="13.2" hidden="false" customHeight="false" outlineLevel="0" collapsed="false">
      <c r="A23" s="14"/>
      <c r="E23" s="19"/>
      <c r="G23" s="24"/>
      <c r="I23" s="23"/>
      <c r="K23" s="24"/>
      <c r="M23" s="23"/>
      <c r="N23" s="23"/>
      <c r="O23" s="23"/>
      <c r="P23" s="23"/>
      <c r="Q23" s="19"/>
      <c r="R23" s="20"/>
      <c r="T23" s="21"/>
    </row>
    <row r="24" customFormat="false" ht="13.2" hidden="false" customHeight="false" outlineLevel="0" collapsed="false">
      <c r="A24" s="14" t="n">
        <v>4</v>
      </c>
      <c r="C24" s="6" t="str">
        <f aca="false">[1]Instructions!B11</f>
        <v>LP/LPT</v>
      </c>
      <c r="E24" s="19" t="n">
        <f aca="false">ROUND((8697636+12245785+10613295+3360427+17768534)/1000,0)</f>
        <v>52686</v>
      </c>
      <c r="G24" s="22" t="n">
        <f aca="false">ROUND(1858743690/1000,0)</f>
        <v>1858744</v>
      </c>
      <c r="I24" s="23" t="n">
        <f aca="false">ROUND(E24/G24*1000,0)</f>
        <v>28</v>
      </c>
      <c r="K24" s="22" t="n">
        <f aca="false">ROUND((2945055+2309495+602516+1906768)/1000,0)</f>
        <v>7764</v>
      </c>
      <c r="M24" s="23" t="n">
        <f aca="false">ROUND(I24*K24/1000,0)</f>
        <v>217</v>
      </c>
      <c r="N24" s="23"/>
      <c r="O24" s="23" t="n">
        <f aca="false">ROUND(168738/1000,0)</f>
        <v>169</v>
      </c>
      <c r="P24" s="23"/>
      <c r="Q24" s="19" t="n">
        <f aca="false">M24-O24</f>
        <v>48</v>
      </c>
      <c r="T24" s="21"/>
    </row>
    <row r="25" customFormat="false" ht="13.2" hidden="false" customHeight="false" outlineLevel="0" collapsed="false">
      <c r="A25" s="14"/>
      <c r="E25" s="19"/>
      <c r="G25" s="24"/>
      <c r="I25" s="23"/>
      <c r="K25" s="24"/>
      <c r="M25" s="23"/>
      <c r="N25" s="23"/>
      <c r="O25" s="23"/>
      <c r="P25" s="23"/>
      <c r="Q25" s="19"/>
      <c r="R25" s="20"/>
      <c r="T25" s="21"/>
    </row>
    <row r="26" customFormat="false" ht="13.2" hidden="false" customHeight="false" outlineLevel="0" collapsed="false">
      <c r="A26" s="14" t="n">
        <v>5</v>
      </c>
      <c r="C26" s="1" t="str">
        <f aca="false">[1]Instructions!B12</f>
        <v>MAJOR ACCTS</v>
      </c>
      <c r="E26" s="19" t="n">
        <f aca="false">ROUND((1156793+1087500+168314+15136486+947413+3839000)/1000,0)</f>
        <v>22336</v>
      </c>
      <c r="G26" s="24" t="n">
        <f aca="false">ROUND(1114916000/1000,0)</f>
        <v>1114916</v>
      </c>
      <c r="I26" s="23" t="n">
        <f aca="false">ROUND(E26/G26*1000,0)</f>
        <v>20</v>
      </c>
      <c r="K26" s="24" t="n">
        <v>0</v>
      </c>
      <c r="M26" s="23" t="n">
        <f aca="false">ROUND(I26*K26,0)</f>
        <v>0</v>
      </c>
      <c r="N26" s="23"/>
      <c r="O26" s="23" t="n">
        <v>0</v>
      </c>
      <c r="P26" s="23"/>
      <c r="Q26" s="19" t="n">
        <f aca="false">M26-O26</f>
        <v>0</v>
      </c>
      <c r="R26" s="20"/>
      <c r="T26" s="21"/>
    </row>
    <row r="27" customFormat="false" ht="13.2" hidden="false" customHeight="false" outlineLevel="0" collapsed="false">
      <c r="A27" s="14"/>
      <c r="E27" s="19"/>
      <c r="G27" s="24"/>
      <c r="I27" s="23"/>
      <c r="K27" s="24"/>
      <c r="M27" s="23"/>
      <c r="N27" s="23"/>
      <c r="O27" s="23"/>
      <c r="P27" s="23"/>
      <c r="Q27" s="19"/>
      <c r="R27" s="20"/>
      <c r="T27" s="21"/>
    </row>
    <row r="28" customFormat="false" ht="13.2" hidden="false" customHeight="false" outlineLevel="0" collapsed="false">
      <c r="A28" s="14" t="n">
        <v>6</v>
      </c>
      <c r="C28" s="6" t="str">
        <f aca="false">[1]Instructions!B13</f>
        <v>OS</v>
      </c>
      <c r="E28" s="25" t="n">
        <f aca="false">ROUND((3583053+2481027+5468691+112132+1563514+60276+12+3086773)/1000,0)</f>
        <v>16355</v>
      </c>
      <c r="G28" s="26" t="n">
        <f aca="false">ROUND((115123088+43335678)/1000,0)</f>
        <v>158459</v>
      </c>
      <c r="I28" s="27" t="n">
        <f aca="false">ROUND(E28/G28*1000,0)</f>
        <v>103</v>
      </c>
      <c r="K28" s="26" t="n">
        <f aca="false">ROUND((147563+402652+39950+296557+5791+4)/1000,0)</f>
        <v>893</v>
      </c>
      <c r="M28" s="27" t="n">
        <f aca="false">ROUND(I28*K28/1000,0)</f>
        <v>92</v>
      </c>
      <c r="N28" s="28"/>
      <c r="O28" s="27" t="n">
        <f aca="false">ROUND(63978/1000,0)</f>
        <v>64</v>
      </c>
      <c r="P28" s="28"/>
      <c r="Q28" s="25" t="n">
        <f aca="false">M28-O28</f>
        <v>28</v>
      </c>
      <c r="T28" s="21"/>
    </row>
    <row r="29" customFormat="false" ht="13.2" hidden="false" customHeight="false" outlineLevel="0" collapsed="false">
      <c r="A29" s="14"/>
      <c r="G29" s="24"/>
      <c r="I29" s="23"/>
      <c r="K29" s="24"/>
      <c r="M29" s="19"/>
      <c r="N29" s="19"/>
      <c r="O29" s="19"/>
      <c r="P29" s="29"/>
      <c r="Q29" s="6"/>
    </row>
    <row r="30" customFormat="false" ht="13.8" hidden="false" customHeight="false" outlineLevel="0" collapsed="false">
      <c r="A30" s="14" t="n">
        <v>7</v>
      </c>
      <c r="C30" s="6" t="s">
        <v>45</v>
      </c>
      <c r="E30" s="30" t="n">
        <f aca="false">SUM(E18:E28)</f>
        <v>543457</v>
      </c>
      <c r="G30" s="31" t="n">
        <f aca="false">SUM(G18:G28)</f>
        <v>11738543</v>
      </c>
      <c r="I30" s="32" t="n">
        <f aca="false">ROUND(E30/G30*1000,0)</f>
        <v>46</v>
      </c>
      <c r="K30" s="31" t="n">
        <f aca="false">SUM(K18:K28)</f>
        <v>29723</v>
      </c>
      <c r="M30" s="30" t="n">
        <f aca="false">(I30*K30)/1000</f>
        <v>1367.258</v>
      </c>
      <c r="N30" s="29"/>
      <c r="O30" s="30" t="n">
        <f aca="false">SUM(O18:O28)</f>
        <v>1074</v>
      </c>
      <c r="P30" s="29"/>
      <c r="Q30" s="30" t="n">
        <f aca="false">SUM(Q18:Q28)</f>
        <v>227</v>
      </c>
    </row>
    <row r="31" customFormat="false" ht="13.8" hidden="false" customHeight="false" outlineLevel="0" collapsed="false">
      <c r="B31" s="6"/>
      <c r="E31" s="29"/>
      <c r="G31" s="29"/>
      <c r="I31" s="29"/>
      <c r="K31" s="29"/>
      <c r="M31" s="29"/>
      <c r="N31" s="29"/>
      <c r="O31" s="29"/>
      <c r="P31" s="29"/>
      <c r="Q31" s="29"/>
    </row>
    <row r="32" customFormat="false" ht="13.2" hidden="false" customHeight="false" outlineLevel="0" collapsed="false">
      <c r="B32" s="6"/>
      <c r="E32" s="29"/>
      <c r="G32" s="29"/>
      <c r="I32" s="29"/>
      <c r="K32" s="29"/>
      <c r="M32" s="29"/>
      <c r="N32" s="29"/>
      <c r="O32" s="29"/>
      <c r="P32" s="29"/>
      <c r="Q32" s="29"/>
    </row>
    <row r="33" customFormat="false" ht="13.2" hidden="false" customHeight="false" outlineLevel="0" collapsed="false">
      <c r="B33" s="6"/>
      <c r="E33" s="19"/>
      <c r="G33" s="22"/>
      <c r="I33" s="33"/>
      <c r="K33" s="29"/>
      <c r="M33" s="29"/>
      <c r="N33" s="29"/>
      <c r="O33" s="29"/>
      <c r="P33" s="29"/>
      <c r="Q33" s="29"/>
    </row>
    <row r="34" customFormat="false" ht="13.2" hidden="false" customHeight="false" outlineLevel="0" collapsed="false">
      <c r="B34" s="6"/>
      <c r="E34" s="29"/>
      <c r="G34" s="29"/>
      <c r="I34" s="29"/>
      <c r="K34" s="29"/>
      <c r="M34" s="29"/>
      <c r="N34" s="29"/>
      <c r="O34" s="29"/>
      <c r="P34" s="29"/>
      <c r="Q34" s="29"/>
    </row>
    <row r="35" customFormat="false" ht="13.2" hidden="false" customHeight="false" outlineLevel="0" collapsed="false">
      <c r="B35" s="6"/>
      <c r="E35" s="29"/>
      <c r="G35" s="34"/>
      <c r="I35" s="24"/>
      <c r="K35" s="35"/>
      <c r="M35" s="29"/>
      <c r="N35" s="29"/>
      <c r="O35" s="29"/>
      <c r="P35" s="29"/>
      <c r="Q35" s="29"/>
    </row>
    <row r="36" customFormat="false" ht="13.2" hidden="false" customHeight="false" outlineLevel="0" collapsed="false">
      <c r="B36" s="6"/>
      <c r="E36" s="29"/>
      <c r="G36" s="34"/>
      <c r="I36" s="24"/>
      <c r="K36" s="35"/>
      <c r="M36" s="29"/>
      <c r="N36" s="29"/>
      <c r="O36" s="29"/>
      <c r="P36" s="29"/>
      <c r="Q36" s="29"/>
    </row>
    <row r="37" customFormat="false" ht="13.2" hidden="false" customHeight="false" outlineLevel="0" collapsed="false">
      <c r="B37" s="6"/>
      <c r="E37" s="29"/>
      <c r="G37" s="34"/>
      <c r="I37" s="24"/>
      <c r="K37" s="35"/>
      <c r="M37" s="29"/>
      <c r="N37" s="29"/>
      <c r="O37" s="29"/>
      <c r="P37" s="29"/>
      <c r="Q37" s="29"/>
    </row>
    <row r="38" customFormat="false" ht="15" hidden="false" customHeight="false" outlineLevel="0" collapsed="false">
      <c r="B38" s="6"/>
      <c r="E38" s="29"/>
      <c r="G38" s="29"/>
      <c r="I38" s="36"/>
      <c r="K38" s="24"/>
      <c r="M38" s="35"/>
      <c r="N38" s="29"/>
      <c r="O38" s="29"/>
      <c r="P38" s="29"/>
      <c r="Q38" s="29"/>
    </row>
    <row r="39" customFormat="false" ht="13.2" hidden="false" customHeight="false" outlineLevel="0" collapsed="false">
      <c r="B39" s="6"/>
      <c r="E39" s="29"/>
      <c r="G39" s="29"/>
      <c r="I39" s="29"/>
      <c r="K39" s="29"/>
      <c r="M39" s="29"/>
      <c r="N39" s="29"/>
      <c r="O39" s="29"/>
      <c r="P39" s="29"/>
      <c r="Q39" s="29"/>
    </row>
    <row r="40" customFormat="false" ht="13.2" hidden="false" customHeight="false" outlineLevel="0" collapsed="false">
      <c r="B40" s="6"/>
      <c r="E40" s="29"/>
      <c r="G40" s="29"/>
      <c r="I40" s="24"/>
      <c r="K40" s="35"/>
      <c r="M40" s="29"/>
      <c r="N40" s="29"/>
      <c r="O40" s="29"/>
      <c r="P40" s="29"/>
      <c r="Q40" s="29"/>
    </row>
    <row r="41" customFormat="false" ht="13.2" hidden="false" customHeight="false" outlineLevel="0" collapsed="false">
      <c r="B41" s="6"/>
      <c r="E41" s="29"/>
      <c r="G41" s="29"/>
      <c r="I41" s="29"/>
      <c r="K41" s="29"/>
      <c r="M41" s="29"/>
      <c r="N41" s="29"/>
      <c r="O41" s="29"/>
      <c r="P41" s="29"/>
      <c r="Q41" s="29"/>
    </row>
    <row r="42" customFormat="false" ht="13.2" hidden="false" customHeight="false" outlineLevel="0" collapsed="false">
      <c r="B42" s="6"/>
      <c r="E42" s="29"/>
      <c r="G42" s="29"/>
      <c r="I42" s="29"/>
      <c r="K42" s="29"/>
      <c r="M42" s="29"/>
      <c r="N42" s="29"/>
      <c r="O42" s="29"/>
      <c r="P42" s="29"/>
      <c r="Q42" s="29"/>
    </row>
    <row r="43" customFormat="false" ht="13.2" hidden="false" customHeight="false" outlineLevel="0" collapsed="false">
      <c r="B43" s="6"/>
      <c r="E43" s="29"/>
      <c r="G43" s="29"/>
      <c r="I43" s="29"/>
      <c r="K43" s="29"/>
      <c r="M43" s="29"/>
      <c r="N43" s="29"/>
      <c r="O43" s="29"/>
      <c r="P43" s="29"/>
      <c r="Q43" s="29"/>
    </row>
    <row r="44" customFormat="false" ht="13.2" hidden="false" customHeight="false" outlineLevel="0" collapsed="false">
      <c r="B44" s="6"/>
      <c r="E44" s="29"/>
      <c r="G44" s="29"/>
      <c r="I44" s="29"/>
      <c r="K44" s="29"/>
      <c r="M44" s="29"/>
      <c r="N44" s="29"/>
      <c r="O44" s="29"/>
      <c r="P44" s="29"/>
      <c r="Q44" s="29"/>
    </row>
    <row r="45" customFormat="false" ht="13.2" hidden="false" customHeight="false" outlineLevel="0" collapsed="false">
      <c r="B45" s="6"/>
      <c r="E45" s="29"/>
      <c r="G45" s="29"/>
      <c r="I45" s="29"/>
      <c r="K45" s="29"/>
      <c r="M45" s="29"/>
      <c r="N45" s="29"/>
      <c r="O45" s="29"/>
      <c r="P45" s="29"/>
      <c r="Q45" s="29"/>
    </row>
    <row r="46" customFormat="false" ht="13.2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11"/>
      <c r="S46" s="11"/>
      <c r="T46" s="11"/>
    </row>
    <row r="47" customFormat="false" ht="13.2" hidden="false" customHeight="false" outlineLevel="0" collapsed="false">
      <c r="A47" s="6" t="s">
        <v>46</v>
      </c>
      <c r="M47" s="6" t="s">
        <v>47</v>
      </c>
      <c r="N47" s="6"/>
      <c r="O47" s="6"/>
      <c r="P47" s="6"/>
    </row>
  </sheetData>
  <mergeCells count="4">
    <mergeCell ref="E11:I11"/>
    <mergeCell ref="E12:I12"/>
    <mergeCell ref="K12:Q12"/>
    <mergeCell ref="M14:Q14"/>
  </mergeCells>
  <printOptions headings="false" gridLines="false" gridLinesSet="true" horizontalCentered="false" verticalCentered="false"/>
  <pageMargins left="0.75" right="0.5" top="1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4:38:26Z</dcterms:created>
  <dc:creator>Melinda McAdams Mixon</dc:creator>
  <dc:description/>
  <dc:language>en-US</dc:language>
  <cp:lastModifiedBy>Dodd, Richard W.</cp:lastModifiedBy>
  <cp:lastPrinted>2011-06-24T14:54:55Z</cp:lastPrinted>
  <dcterms:modified xsi:type="dcterms:W3CDTF">2011-09-14T16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67991894</vt:r8>
  </property>
  <property fmtid="{D5CDD505-2E9C-101B-9397-08002B2CF9AE}" pid="3" name="_AuthorEmail">
    <vt:lpwstr>MMMIXON@southernco.com</vt:lpwstr>
  </property>
  <property fmtid="{D5CDD505-2E9C-101B-9397-08002B2CF9AE}" pid="4" name="_AuthorEmailDisplayName">
    <vt:lpwstr>Mixon, Melinda M.</vt:lpwstr>
  </property>
  <property fmtid="{D5CDD505-2E9C-101B-9397-08002B2CF9AE}" pid="5" name="_EmailSubject">
    <vt:lpwstr>Staff's 6th POD #20 - Shan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