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ulf Power Company</t>
  </si>
  <si>
    <t xml:space="preserve">Calculation of 13 Month Average Deferred Debits</t>
  </si>
  <si>
    <t xml:space="preserve">Total Company</t>
  </si>
  <si>
    <t xml:space="preserve">('000s)</t>
  </si>
  <si>
    <t xml:space="preserve">Thirteen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Month Avg.</t>
  </si>
  <si>
    <t xml:space="preserve">Total Company Deferred Debits</t>
  </si>
  <si>
    <t xml:space="preserve">Rounding</t>
  </si>
  <si>
    <t xml:space="preserve">Per MFR B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yyyy"/>
    <numFmt numFmtId="168" formatCode="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15" min="3" style="2" width="9.85"/>
    <col collapsed="false" customWidth="true" hidden="false" outlineLevel="0" max="16" min="16" style="2" width="12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7" customFormat="false" ht="15" hidden="false" customHeight="false" outlineLevel="0" collapsed="false">
      <c r="C7" s="4" t="n">
        <v>40908</v>
      </c>
      <c r="D7" s="4" t="n">
        <v>40939</v>
      </c>
      <c r="E7" s="4" t="n">
        <v>40968</v>
      </c>
      <c r="F7" s="4" t="n">
        <v>40999</v>
      </c>
      <c r="G7" s="4" t="n">
        <v>41029</v>
      </c>
      <c r="H7" s="4" t="n">
        <v>41060</v>
      </c>
      <c r="I7" s="4" t="n">
        <v>41090</v>
      </c>
      <c r="J7" s="4" t="n">
        <v>41121</v>
      </c>
      <c r="K7" s="4" t="n">
        <v>41152</v>
      </c>
      <c r="L7" s="4" t="n">
        <v>41182</v>
      </c>
      <c r="M7" s="4" t="n">
        <v>41213</v>
      </c>
      <c r="N7" s="4" t="n">
        <v>41243</v>
      </c>
      <c r="O7" s="4" t="n">
        <v>41274</v>
      </c>
      <c r="P7" s="5" t="s">
        <v>4</v>
      </c>
    </row>
    <row r="8" customFormat="false" ht="15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6" t="s">
        <v>5</v>
      </c>
      <c r="P8" s="7" t="s">
        <v>17</v>
      </c>
    </row>
    <row r="10" customFormat="false" ht="14.25" hidden="false" customHeight="false" outlineLevel="0" collapsed="false">
      <c r="A10" s="1" t="s">
        <v>18</v>
      </c>
      <c r="C10" s="2" t="n">
        <v>301795</v>
      </c>
      <c r="D10" s="2" t="n">
        <v>302314.721359278</v>
      </c>
      <c r="E10" s="2" t="n">
        <v>304356.022599278</v>
      </c>
      <c r="F10" s="2" t="n">
        <v>305714.659466778</v>
      </c>
      <c r="G10" s="2" t="n">
        <v>307883.471236778</v>
      </c>
      <c r="H10" s="2" t="n">
        <v>310422.655326778</v>
      </c>
      <c r="I10" s="2" t="n">
        <v>316582.995644278</v>
      </c>
      <c r="J10" s="2" t="n">
        <v>323553.530864278</v>
      </c>
      <c r="K10" s="2" t="n">
        <v>330300.830584278</v>
      </c>
      <c r="L10" s="2" t="n">
        <v>336464.442901778</v>
      </c>
      <c r="M10" s="2" t="n">
        <v>338639.778671778</v>
      </c>
      <c r="N10" s="2" t="n">
        <v>340591.898941778</v>
      </c>
      <c r="O10" s="2" t="n">
        <v>342215.191598278</v>
      </c>
      <c r="P10" s="2" t="n">
        <f aca="false">SUM(C10:O10)/13</f>
        <v>320064.246091949</v>
      </c>
    </row>
    <row r="11" customFormat="false" ht="14.25" hidden="false" customHeight="false" outlineLevel="0" collapsed="false">
      <c r="P11" s="8" t="n">
        <v>1</v>
      </c>
      <c r="Q11" s="1" t="s">
        <v>19</v>
      </c>
    </row>
    <row r="12" customFormat="false" ht="14.25" hidden="false" customHeight="false" outlineLevel="0" collapsed="false">
      <c r="P12" s="2" t="n">
        <f aca="false">P10-P11</f>
        <v>320063.246091949</v>
      </c>
      <c r="Q12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9:11:09Z</dcterms:created>
  <dc:creator>jjmason</dc:creator>
  <dc:description/>
  <dc:language>en-US</dc:language>
  <cp:lastModifiedBy>jjmason</cp:lastModifiedBy>
  <cp:lastPrinted>2011-11-08T00:35:34Z</cp:lastPrinted>
  <dcterms:modified xsi:type="dcterms:W3CDTF">2011-11-15T19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199117</vt:r8>
  </property>
  <property fmtid="{D5CDD505-2E9C-101B-9397-08002B2CF9AE}" pid="3" name="_AuthorEmail">
    <vt:lpwstr>JJMASON@SOUTHERNCO.COM</vt:lpwstr>
  </property>
  <property fmtid="{D5CDD505-2E9C-101B-9397-08002B2CF9AE}" pid="4" name="_AuthorEmailDisplayName">
    <vt:lpwstr>Mason, Josh J.</vt:lpwstr>
  </property>
  <property fmtid="{D5CDD505-2E9C-101B-9397-08002B2CF9AE}" pid="5" name="_EmailSubject">
    <vt:lpwstr>Staff's 17th, POD 57</vt:lpwstr>
  </property>
  <property fmtid="{D5CDD505-2E9C-101B-9397-08002B2CF9AE}" pid="6" name="_NewReviewCycle">
    <vt:lpwstr/>
  </property>
</Properties>
</file>