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Gulf Power Company</t>
  </si>
  <si>
    <t xml:space="preserve">Calculation of 13 Month Average Deferred Credits</t>
  </si>
  <si>
    <t xml:space="preserve">Total Company</t>
  </si>
  <si>
    <t xml:space="preserve">('000s)</t>
  </si>
  <si>
    <t xml:space="preserve">Thirteen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Month Avg.</t>
  </si>
  <si>
    <t xml:space="preserve">Total Company Deferred Credits</t>
  </si>
  <si>
    <t xml:space="preserve">Rounding</t>
  </si>
  <si>
    <t xml:space="preserve">Per MFR B-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yyyy"/>
    <numFmt numFmtId="168" formatCode="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u val="single"/>
      <sz val="11"/>
      <name val="Arial"/>
      <family val="0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7"/>
    <col collapsed="false" customWidth="false" hidden="false" outlineLevel="0" max="2" min="2" style="1" width="9.14"/>
    <col collapsed="false" customWidth="true" hidden="false" outlineLevel="0" max="15" min="3" style="2" width="10.56"/>
    <col collapsed="false" customWidth="true" hidden="false" outlineLevel="0" max="16" min="16" style="2" width="12.99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</row>
    <row r="7" customFormat="false" ht="15" hidden="false" customHeight="false" outlineLevel="0" collapsed="false">
      <c r="C7" s="4" t="n">
        <v>40908</v>
      </c>
      <c r="D7" s="4" t="n">
        <v>40939</v>
      </c>
      <c r="E7" s="4" t="n">
        <v>40968</v>
      </c>
      <c r="F7" s="4" t="n">
        <v>40999</v>
      </c>
      <c r="G7" s="4" t="n">
        <v>41029</v>
      </c>
      <c r="H7" s="4" t="n">
        <v>41060</v>
      </c>
      <c r="I7" s="4" t="n">
        <v>41090</v>
      </c>
      <c r="J7" s="4" t="n">
        <v>41121</v>
      </c>
      <c r="K7" s="4" t="n">
        <v>41152</v>
      </c>
      <c r="L7" s="4" t="n">
        <v>41182</v>
      </c>
      <c r="M7" s="4" t="n">
        <v>41213</v>
      </c>
      <c r="N7" s="4" t="n">
        <v>41243</v>
      </c>
      <c r="O7" s="4" t="n">
        <v>41274</v>
      </c>
      <c r="P7" s="5" t="s">
        <v>4</v>
      </c>
    </row>
    <row r="8" customFormat="false" ht="15" hidden="false" customHeight="false" outlineLevel="0" collapsed="false"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6" t="s">
        <v>14</v>
      </c>
      <c r="M8" s="6" t="s">
        <v>15</v>
      </c>
      <c r="N8" s="6" t="s">
        <v>16</v>
      </c>
      <c r="O8" s="6" t="s">
        <v>5</v>
      </c>
      <c r="P8" s="7" t="s">
        <v>17</v>
      </c>
    </row>
    <row r="10" customFormat="false" ht="14.25" hidden="false" customHeight="false" outlineLevel="0" collapsed="false">
      <c r="A10" s="1" t="s">
        <v>18</v>
      </c>
      <c r="C10" s="2" t="n">
        <v>-304880.199009356</v>
      </c>
      <c r="D10" s="2" t="n">
        <v>-311592.20002099</v>
      </c>
      <c r="E10" s="2" t="n">
        <v>-314183.340219122</v>
      </c>
      <c r="F10" s="2" t="n">
        <v>-316579.599137688</v>
      </c>
      <c r="G10" s="2" t="n">
        <v>-319278.691166101</v>
      </c>
      <c r="H10" s="2" t="n">
        <v>-322521.833517769</v>
      </c>
      <c r="I10" s="2" t="n">
        <v>-329348.233298348</v>
      </c>
      <c r="J10" s="2" t="n">
        <v>-340816.118747292</v>
      </c>
      <c r="K10" s="2" t="n">
        <v>-348312.949829818</v>
      </c>
      <c r="L10" s="2" t="n">
        <v>-355045.251715574</v>
      </c>
      <c r="M10" s="2" t="n">
        <v>-357585.737275184</v>
      </c>
      <c r="N10" s="2" t="n">
        <v>-360284.076907711</v>
      </c>
      <c r="O10" s="2" t="n">
        <v>-362236.098623235</v>
      </c>
      <c r="P10" s="2" t="n">
        <f aca="false">(SUM(C10:O10)/13)</f>
        <v>-334051.102266784</v>
      </c>
    </row>
    <row r="11" customFormat="false" ht="14.25" hidden="false" customHeight="false" outlineLevel="0" collapsed="false">
      <c r="P11" s="8" t="n">
        <v>-1</v>
      </c>
      <c r="Q11" s="1" t="s">
        <v>19</v>
      </c>
    </row>
    <row r="12" customFormat="false" ht="14.25" hidden="false" customHeight="false" outlineLevel="0" collapsed="false">
      <c r="P12" s="2" t="n">
        <f aca="false">P10-P11</f>
        <v>-334050.102266784</v>
      </c>
      <c r="Q12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9:11:09Z</dcterms:created>
  <dc:creator>jjmason</dc:creator>
  <dc:description/>
  <dc:language>en-US</dc:language>
  <cp:lastModifiedBy>jjmason</cp:lastModifiedBy>
  <cp:lastPrinted>2011-11-11T20:53:34Z</cp:lastPrinted>
  <dcterms:modified xsi:type="dcterms:W3CDTF">2011-11-11T20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60115055</vt:r8>
  </property>
  <property fmtid="{D5CDD505-2E9C-101B-9397-08002B2CF9AE}" pid="3" name="_AuthorEmail">
    <vt:lpwstr>JJMASON@SOUTHERNCO.COM</vt:lpwstr>
  </property>
  <property fmtid="{D5CDD505-2E9C-101B-9397-08002B2CF9AE}" pid="4" name="_AuthorEmailDisplayName">
    <vt:lpwstr>Mason, Josh J.</vt:lpwstr>
  </property>
  <property fmtid="{D5CDD505-2E9C-101B-9397-08002B2CF9AE}" pid="5" name="_EmailSubject">
    <vt:lpwstr>Staff's 17th, POD 58</vt:lpwstr>
  </property>
  <property fmtid="{D5CDD505-2E9C-101B-9397-08002B2CF9AE}" pid="6" name="_NewReviewCycle">
    <vt:lpwstr/>
  </property>
</Properties>
</file>