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Gulf Power Company</t>
  </si>
  <si>
    <t xml:space="preserve">Calculation of 13 Month Average Fuel Underrecovery</t>
  </si>
  <si>
    <t xml:space="preserve">Total Company</t>
  </si>
  <si>
    <t xml:space="preserve">2010</t>
  </si>
  <si>
    <t xml:space="preserve">Thirteen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Month Avg.</t>
  </si>
  <si>
    <t xml:space="preserve">[1]</t>
  </si>
  <si>
    <t xml:space="preserve">Historical Year Fuel Under Recovery</t>
  </si>
  <si>
    <t xml:space="preserve">2011</t>
  </si>
  <si>
    <t xml:space="preserve">[2]</t>
  </si>
  <si>
    <t xml:space="preserve">Prior Year Fuel Under Recovery</t>
  </si>
  <si>
    <t xml:space="preserve">2012</t>
  </si>
  <si>
    <t xml:space="preserve">[3]</t>
  </si>
  <si>
    <t xml:space="preserve">Test Year Fuel Under Recovery</t>
  </si>
  <si>
    <t xml:space="preserve">[1]  Included on MFR B-17, Page 5 of 6, Column 6, Line 1 in the total company deferred debits.  However, note that the amount which is included is $0.</t>
  </si>
  <si>
    <t xml:space="preserve">[2]  Included on MFR B-17, Page 3 of 6, Column 6, Line 1 in the total company deferred debits, and line 25 to remove the amount from working capital.</t>
  </si>
  <si>
    <t xml:space="preserve">[3]  Included on MFR B-17, Page 5 of 6, Column 6, Line 1 in the total company deferred debits, and line 27 to remove the amount from working capit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yyyy"/>
    <numFmt numFmtId="168" formatCode="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u val="single"/>
      <sz val="11"/>
      <name val="Arial"/>
      <family val="0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7"/>
    <col collapsed="false" customWidth="false" hidden="false" outlineLevel="0" max="2" min="2" style="1" width="9.14"/>
    <col collapsed="false" customWidth="true" hidden="false" outlineLevel="0" max="15" min="3" style="2" width="9.28"/>
    <col collapsed="false" customWidth="true" hidden="false" outlineLevel="0" max="16" min="16" style="2" width="12.99"/>
    <col collapsed="false" customWidth="false" hidden="false" outlineLevel="0" max="17" min="17" style="3" width="9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 t="s">
        <v>2</v>
      </c>
    </row>
    <row r="5" customFormat="false" ht="15" hidden="false" customHeight="false" outlineLevel="0" collapsed="false">
      <c r="P5" s="5" t="s">
        <v>3</v>
      </c>
    </row>
    <row r="6" customFormat="false" ht="15" hidden="false" customHeight="false" outlineLevel="0" collapsed="false">
      <c r="C6" s="6" t="n">
        <v>40178</v>
      </c>
      <c r="D6" s="6" t="n">
        <v>40543</v>
      </c>
      <c r="E6" s="6" t="n">
        <v>40543</v>
      </c>
      <c r="F6" s="6" t="n">
        <v>40543</v>
      </c>
      <c r="G6" s="6" t="n">
        <v>40543</v>
      </c>
      <c r="H6" s="6" t="n">
        <v>40543</v>
      </c>
      <c r="I6" s="6" t="n">
        <v>40543</v>
      </c>
      <c r="J6" s="6" t="n">
        <v>40543</v>
      </c>
      <c r="K6" s="6" t="n">
        <v>40543</v>
      </c>
      <c r="L6" s="6" t="n">
        <v>40543</v>
      </c>
      <c r="M6" s="6" t="n">
        <v>40543</v>
      </c>
      <c r="N6" s="6" t="n">
        <v>40543</v>
      </c>
      <c r="O6" s="6" t="n">
        <v>40543</v>
      </c>
      <c r="P6" s="5" t="s">
        <v>4</v>
      </c>
    </row>
    <row r="7" customFormat="false" ht="15" hidden="false" customHeight="false" outlineLevel="0" collapsed="false"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14</v>
      </c>
      <c r="M7" s="7" t="s">
        <v>15</v>
      </c>
      <c r="N7" s="7" t="s">
        <v>16</v>
      </c>
      <c r="O7" s="7" t="s">
        <v>5</v>
      </c>
      <c r="P7" s="8" t="s">
        <v>17</v>
      </c>
    </row>
    <row r="8" customFormat="false" ht="14.25" hidden="false" customHeight="false" outlineLevel="0" collapsed="false">
      <c r="Q8" s="3" t="s">
        <v>18</v>
      </c>
    </row>
    <row r="9" customFormat="false" ht="14.25" hidden="false" customHeight="false" outlineLevel="0" collapsed="false">
      <c r="A9" s="1" t="s">
        <v>19</v>
      </c>
      <c r="C9" s="2" t="n">
        <v>2383.6825</v>
      </c>
      <c r="D9" s="2" t="n">
        <v>5841.22385</v>
      </c>
      <c r="E9" s="2" t="n">
        <v>8158.63729</v>
      </c>
      <c r="F9" s="2" t="n">
        <v>9338.56758</v>
      </c>
      <c r="G9" s="2" t="n">
        <v>8395.38773</v>
      </c>
      <c r="H9" s="2" t="n">
        <v>9357.94981</v>
      </c>
      <c r="I9" s="2" t="n">
        <v>13752.67316</v>
      </c>
      <c r="J9" s="2" t="n">
        <v>13865.20034</v>
      </c>
      <c r="K9" s="2" t="n">
        <v>15841.33669</v>
      </c>
      <c r="L9" s="2" t="n">
        <v>16622.99219</v>
      </c>
      <c r="M9" s="2" t="n">
        <v>13983.80307</v>
      </c>
      <c r="N9" s="2" t="n">
        <v>15752.57537</v>
      </c>
      <c r="O9" s="2" t="n">
        <v>17436.5486</v>
      </c>
      <c r="P9" s="2" t="n">
        <f aca="false">SUM(C9:O9)/13</f>
        <v>11594.65986</v>
      </c>
    </row>
    <row r="11" customFormat="false" ht="15" hidden="false" customHeight="false" outlineLevel="0" collapsed="false">
      <c r="P11" s="5" t="s">
        <v>20</v>
      </c>
    </row>
    <row r="12" customFormat="false" ht="15" hidden="false" customHeight="false" outlineLevel="0" collapsed="false">
      <c r="C12" s="6" t="n">
        <v>40543</v>
      </c>
      <c r="D12" s="6" t="n">
        <v>40574</v>
      </c>
      <c r="E12" s="6" t="n">
        <v>40602</v>
      </c>
      <c r="F12" s="6" t="n">
        <v>40633</v>
      </c>
      <c r="G12" s="6" t="n">
        <v>40663</v>
      </c>
      <c r="H12" s="6" t="n">
        <v>40694</v>
      </c>
      <c r="I12" s="6" t="n">
        <v>40724</v>
      </c>
      <c r="J12" s="6" t="n">
        <v>40755</v>
      </c>
      <c r="K12" s="6" t="n">
        <v>40786</v>
      </c>
      <c r="L12" s="6" t="n">
        <v>40816</v>
      </c>
      <c r="M12" s="6" t="n">
        <v>40847</v>
      </c>
      <c r="N12" s="6" t="n">
        <v>40877</v>
      </c>
      <c r="O12" s="6" t="n">
        <v>40908</v>
      </c>
      <c r="P12" s="5" t="s">
        <v>4</v>
      </c>
    </row>
    <row r="13" customFormat="false" ht="15" hidden="false" customHeight="false" outlineLevel="0" collapsed="false">
      <c r="C13" s="7" t="s">
        <v>5</v>
      </c>
      <c r="D13" s="7" t="s">
        <v>6</v>
      </c>
      <c r="E13" s="7" t="s">
        <v>7</v>
      </c>
      <c r="F13" s="7" t="s">
        <v>8</v>
      </c>
      <c r="G13" s="7" t="s">
        <v>9</v>
      </c>
      <c r="H13" s="7" t="s">
        <v>10</v>
      </c>
      <c r="I13" s="7" t="s">
        <v>11</v>
      </c>
      <c r="J13" s="7" t="s">
        <v>12</v>
      </c>
      <c r="K13" s="7" t="s">
        <v>13</v>
      </c>
      <c r="L13" s="7" t="s">
        <v>14</v>
      </c>
      <c r="M13" s="7" t="s">
        <v>15</v>
      </c>
      <c r="N13" s="7" t="s">
        <v>16</v>
      </c>
      <c r="O13" s="7" t="s">
        <v>5</v>
      </c>
      <c r="P13" s="8" t="s">
        <v>17</v>
      </c>
    </row>
    <row r="14" customFormat="false" ht="14.25" hidden="false" customHeight="false" outlineLevel="0" collapsed="false">
      <c r="Q14" s="3" t="s">
        <v>21</v>
      </c>
    </row>
    <row r="15" customFormat="false" ht="14.25" hidden="false" customHeight="false" outlineLevel="0" collapsed="false">
      <c r="A15" s="1" t="s">
        <v>22</v>
      </c>
      <c r="C15" s="2" t="n">
        <v>17436.5486</v>
      </c>
      <c r="D15" s="2" t="n">
        <v>15983.5028833333</v>
      </c>
      <c r="E15" s="2" t="n">
        <v>14530.4571666667</v>
      </c>
      <c r="F15" s="2" t="n">
        <v>13077.41145</v>
      </c>
      <c r="G15" s="2" t="n">
        <v>11624.3657333333</v>
      </c>
      <c r="H15" s="2" t="n">
        <v>10171.3200166667</v>
      </c>
      <c r="I15" s="2" t="n">
        <v>8718.2743</v>
      </c>
      <c r="J15" s="2" t="n">
        <v>7265.22858333333</v>
      </c>
      <c r="K15" s="2" t="n">
        <v>5812.18286666667</v>
      </c>
      <c r="L15" s="2" t="n">
        <v>4359.13715</v>
      </c>
      <c r="M15" s="2" t="n">
        <v>2906.09143333333</v>
      </c>
      <c r="N15" s="2" t="n">
        <v>1453.04571666667</v>
      </c>
      <c r="O15" s="2" t="n">
        <v>0</v>
      </c>
      <c r="P15" s="2" t="n">
        <f aca="false">SUM(C15:O15)/13</f>
        <v>8718.2743</v>
      </c>
    </row>
    <row r="18" customFormat="false" ht="15" hidden="false" customHeight="false" outlineLevel="0" collapsed="false">
      <c r="P18" s="5" t="s">
        <v>23</v>
      </c>
    </row>
    <row r="19" customFormat="false" ht="15" hidden="false" customHeight="false" outlineLevel="0" collapsed="false">
      <c r="C19" s="6" t="n">
        <v>40908</v>
      </c>
      <c r="D19" s="6" t="n">
        <v>40939</v>
      </c>
      <c r="E19" s="6" t="n">
        <v>40968</v>
      </c>
      <c r="F19" s="6" t="n">
        <v>40999</v>
      </c>
      <c r="G19" s="6" t="n">
        <v>41029</v>
      </c>
      <c r="H19" s="6" t="n">
        <v>41060</v>
      </c>
      <c r="I19" s="6" t="n">
        <v>41090</v>
      </c>
      <c r="J19" s="6" t="n">
        <v>41121</v>
      </c>
      <c r="K19" s="6" t="n">
        <v>41152</v>
      </c>
      <c r="L19" s="6" t="n">
        <v>41182</v>
      </c>
      <c r="M19" s="6" t="n">
        <v>41213</v>
      </c>
      <c r="N19" s="6" t="n">
        <v>41243</v>
      </c>
      <c r="O19" s="6" t="n">
        <v>41274</v>
      </c>
      <c r="P19" s="5" t="s">
        <v>4</v>
      </c>
    </row>
    <row r="20" customFormat="false" ht="15" hidden="false" customHeight="false" outlineLevel="0" collapsed="false">
      <c r="C20" s="7" t="s">
        <v>5</v>
      </c>
      <c r="D20" s="7" t="s">
        <v>6</v>
      </c>
      <c r="E20" s="7" t="s">
        <v>7</v>
      </c>
      <c r="F20" s="7" t="s">
        <v>8</v>
      </c>
      <c r="G20" s="7" t="s">
        <v>9</v>
      </c>
      <c r="H20" s="7" t="s">
        <v>10</v>
      </c>
      <c r="I20" s="7" t="s">
        <v>11</v>
      </c>
      <c r="J20" s="7" t="s">
        <v>12</v>
      </c>
      <c r="K20" s="7" t="s">
        <v>13</v>
      </c>
      <c r="L20" s="7" t="s">
        <v>14</v>
      </c>
      <c r="M20" s="7" t="s">
        <v>15</v>
      </c>
      <c r="N20" s="7" t="s">
        <v>16</v>
      </c>
      <c r="O20" s="7" t="s">
        <v>5</v>
      </c>
      <c r="P20" s="8" t="s">
        <v>17</v>
      </c>
    </row>
    <row r="21" customFormat="false" ht="14.25" hidden="false" customHeight="false" outlineLevel="0" collapsed="false">
      <c r="Q21" s="3" t="s">
        <v>24</v>
      </c>
    </row>
    <row r="22" customFormat="false" ht="14.25" hidden="false" customHeight="false" outlineLevel="0" collapsed="false">
      <c r="A22" s="1" t="s">
        <v>25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f aca="false">SUM(C22:O22)/13</f>
        <v>0</v>
      </c>
      <c r="Q22" s="1"/>
    </row>
    <row r="23" customFormat="false" ht="14.25" hidden="false" customHeight="false" outlineLevel="0" collapsed="false">
      <c r="O23" s="1"/>
      <c r="P23" s="1"/>
    </row>
    <row r="24" customFormat="false" ht="14.25" hidden="false" customHeight="false" outlineLevel="0" collapsed="false">
      <c r="O24" s="1"/>
      <c r="P24" s="1"/>
    </row>
    <row r="25" customFormat="false" ht="14.25" hidden="false" customHeight="false" outlineLevel="0" collapsed="false">
      <c r="O25" s="1"/>
      <c r="P25" s="1"/>
    </row>
    <row r="26" customFormat="false" ht="14.25" hidden="false" customHeight="false" outlineLevel="0" collapsed="false">
      <c r="A26" s="9" t="s">
        <v>26</v>
      </c>
      <c r="O26" s="1"/>
      <c r="P26" s="1"/>
    </row>
    <row r="27" customFormat="false" ht="14.25" hidden="false" customHeight="false" outlineLevel="0" collapsed="false">
      <c r="A27" s="9" t="s">
        <v>27</v>
      </c>
    </row>
    <row r="28" customFormat="false" ht="14.25" hidden="false" customHeight="false" outlineLevel="0" collapsed="false">
      <c r="A28" s="9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9:11:09Z</dcterms:created>
  <dc:creator>jjmason</dc:creator>
  <dc:description/>
  <dc:language>en-US</dc:language>
  <cp:lastModifiedBy>jjmason</cp:lastModifiedBy>
  <cp:lastPrinted>2011-11-07T19:13:45Z</cp:lastPrinted>
  <dcterms:modified xsi:type="dcterms:W3CDTF">2011-11-15T15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3685265</vt:r8>
  </property>
  <property fmtid="{D5CDD505-2E9C-101B-9397-08002B2CF9AE}" pid="3" name="_AuthorEmail">
    <vt:lpwstr>JJMASON@SOUTHERNCO.COM</vt:lpwstr>
  </property>
  <property fmtid="{D5CDD505-2E9C-101B-9397-08002B2CF9AE}" pid="4" name="_AuthorEmailDisplayName">
    <vt:lpwstr>Mason, Josh J.</vt:lpwstr>
  </property>
  <property fmtid="{D5CDD505-2E9C-101B-9397-08002B2CF9AE}" pid="5" name="_EmailSubject">
    <vt:lpwstr>Staff's 17th, POD 59</vt:lpwstr>
  </property>
  <property fmtid="{D5CDD505-2E9C-101B-9397-08002B2CF9AE}" pid="6" name="_NewReviewCycle">
    <vt:lpwstr/>
  </property>
</Properties>
</file>