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of ST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orecasted</t>
  </si>
  <si>
    <t xml:space="preserve">Average Monthly</t>
  </si>
  <si>
    <t xml:space="preserve">Weighted Avg.</t>
  </si>
  <si>
    <t xml:space="preserve">Short Term Debt</t>
  </si>
  <si>
    <t xml:space="preserve">STD Rate*</t>
  </si>
  <si>
    <t xml:space="preserve">Annualized Interest Expense</t>
  </si>
  <si>
    <t xml:space="preserve">Cost of Short-Term Debt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13MA</t>
  </si>
  <si>
    <t xml:space="preserve">* Based on Moody's Analytics September 2010 forecast of 3 month LIB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_(* #,##0_);_(* \(#,##0\);_(* \-??_);_(@_)"/>
    <numFmt numFmtId="170" formatCode="0.00%"/>
    <numFmt numFmtId="171" formatCode="#,##0_);[RED]\(#,##0\);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19.14"/>
    <col collapsed="false" customWidth="true" hidden="false" outlineLevel="0" max="5" min="5" style="0" width="26.84"/>
    <col collapsed="false" customWidth="true" hidden="false" outlineLevel="0" max="6" min="6" style="0" width="33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0</v>
      </c>
      <c r="E1" s="1" t="s">
        <v>0</v>
      </c>
      <c r="F1" s="1" t="s">
        <v>2</v>
      </c>
    </row>
    <row r="2" customFormat="false" ht="15" hidden="false" customHeight="false" outlineLevel="0" collapsed="false">
      <c r="B2" s="2" t="s">
        <v>3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s">
        <v>7</v>
      </c>
      <c r="B3" s="4" t="n">
        <v>2265178.01475168</v>
      </c>
      <c r="C3" s="4"/>
      <c r="D3" s="4"/>
      <c r="E3" s="4"/>
      <c r="F3" s="2"/>
    </row>
    <row r="4" customFormat="false" ht="15" hidden="false" customHeight="false" outlineLevel="0" collapsed="false">
      <c r="A4" s="3" t="s">
        <v>8</v>
      </c>
      <c r="B4" s="4" t="n">
        <v>41152820.5128611</v>
      </c>
      <c r="C4" s="4" t="n">
        <f aca="false">(B4+B3)/2</f>
        <v>21708999.2638064</v>
      </c>
      <c r="D4" s="5" t="n">
        <v>0.0085</v>
      </c>
      <c r="E4" s="4" t="n">
        <f aca="false">C4*D4</f>
        <v>184526.493742354</v>
      </c>
    </row>
    <row r="5" customFormat="false" ht="15" hidden="false" customHeight="false" outlineLevel="0" collapsed="false">
      <c r="A5" s="3" t="s">
        <v>9</v>
      </c>
      <c r="B5" s="4" t="n">
        <v>7978817.32941737</v>
      </c>
      <c r="C5" s="4" t="n">
        <f aca="false">(B5+B4)/2</f>
        <v>24565818.9211392</v>
      </c>
      <c r="D5" s="5" t="n">
        <v>0.014</v>
      </c>
      <c r="E5" s="4" t="n">
        <f aca="false">C5*D5</f>
        <v>343921.46489595</v>
      </c>
    </row>
    <row r="6" customFormat="false" ht="15" hidden="false" customHeight="false" outlineLevel="0" collapsed="false">
      <c r="A6" s="3" t="s">
        <v>10</v>
      </c>
      <c r="B6" s="4" t="n">
        <v>16705871.6824657</v>
      </c>
      <c r="C6" s="4" t="n">
        <f aca="false">(B6+B5)/2</f>
        <v>12342344.5059415</v>
      </c>
      <c r="D6" s="5" t="n">
        <v>0.014</v>
      </c>
      <c r="E6" s="4" t="n">
        <f aca="false">C6*D6</f>
        <v>172792.823083182</v>
      </c>
    </row>
    <row r="7" customFormat="false" ht="15" hidden="false" customHeight="false" outlineLevel="0" collapsed="false">
      <c r="A7" s="3" t="s">
        <v>11</v>
      </c>
      <c r="B7" s="4" t="n">
        <v>31434693.5826352</v>
      </c>
      <c r="C7" s="4" t="n">
        <f aca="false">(B7+B6)/2</f>
        <v>24070282.6325505</v>
      </c>
      <c r="D7" s="5" t="n">
        <v>0.014</v>
      </c>
      <c r="E7" s="4" t="n">
        <f aca="false">C7*D7</f>
        <v>336983.956855706</v>
      </c>
    </row>
    <row r="8" customFormat="false" ht="15" hidden="false" customHeight="false" outlineLevel="0" collapsed="false">
      <c r="A8" s="3" t="s">
        <v>12</v>
      </c>
      <c r="B8" s="4" t="n">
        <v>40135609.5121598</v>
      </c>
      <c r="C8" s="4" t="n">
        <f aca="false">(B8+B7)/2</f>
        <v>35785151.5473975</v>
      </c>
      <c r="D8" s="5" t="n">
        <v>0.0195</v>
      </c>
      <c r="E8" s="4" t="n">
        <f aca="false">C8*D8</f>
        <v>697810.455174252</v>
      </c>
    </row>
    <row r="9" customFormat="false" ht="15" hidden="false" customHeight="false" outlineLevel="0" collapsed="false">
      <c r="A9" s="3" t="s">
        <v>13</v>
      </c>
      <c r="B9" s="4" t="n">
        <v>50828719.7369274</v>
      </c>
      <c r="C9" s="4" t="n">
        <f aca="false">(B9+B8)/2</f>
        <v>45482164.6245436</v>
      </c>
      <c r="D9" s="5" t="n">
        <v>0.0195</v>
      </c>
      <c r="E9" s="4" t="n">
        <f aca="false">C9*D9</f>
        <v>886902.210178601</v>
      </c>
    </row>
    <row r="10" customFormat="false" ht="15" hidden="false" customHeight="false" outlineLevel="0" collapsed="false">
      <c r="A10" s="3" t="s">
        <v>14</v>
      </c>
      <c r="B10" s="4" t="n">
        <v>60680169.2173416</v>
      </c>
      <c r="C10" s="4" t="n">
        <f aca="false">(B10+B9)/2</f>
        <v>55754444.4771345</v>
      </c>
      <c r="D10" s="5" t="n">
        <v>0.0195</v>
      </c>
      <c r="E10" s="4" t="n">
        <f aca="false">C10*D10</f>
        <v>1087211.66730412</v>
      </c>
    </row>
    <row r="11" customFormat="false" ht="15" hidden="false" customHeight="false" outlineLevel="0" collapsed="false">
      <c r="A11" s="3" t="s">
        <v>15</v>
      </c>
      <c r="B11" s="4" t="n">
        <v>52127311.5559654</v>
      </c>
      <c r="C11" s="4" t="n">
        <f aca="false">(B11+B10)/2</f>
        <v>56403740.3866535</v>
      </c>
      <c r="D11" s="5" t="n">
        <v>0.0255</v>
      </c>
      <c r="E11" s="4" t="n">
        <f aca="false">C11*D11</f>
        <v>1438295.37985966</v>
      </c>
    </row>
    <row r="12" customFormat="false" ht="15" hidden="false" customHeight="false" outlineLevel="0" collapsed="false">
      <c r="A12" s="3" t="s">
        <v>16</v>
      </c>
      <c r="B12" s="4" t="n">
        <v>19753871.9116492</v>
      </c>
      <c r="C12" s="4" t="n">
        <f aca="false">(B12+B11)/2</f>
        <v>35940591.7338073</v>
      </c>
      <c r="D12" s="5" t="n">
        <v>0.0255</v>
      </c>
      <c r="E12" s="4" t="n">
        <f aca="false">C12*D12</f>
        <v>916485.089212087</v>
      </c>
    </row>
    <row r="13" customFormat="false" ht="15" hidden="false" customHeight="false" outlineLevel="0" collapsed="false">
      <c r="A13" s="3" t="s">
        <v>17</v>
      </c>
      <c r="B13" s="4" t="n">
        <v>33015570.067213</v>
      </c>
      <c r="C13" s="4" t="n">
        <f aca="false">(B13+B12)/2</f>
        <v>26384720.9894311</v>
      </c>
      <c r="D13" s="5" t="n">
        <v>0.0255</v>
      </c>
      <c r="E13" s="4" t="n">
        <f aca="false">C13*D13</f>
        <v>672810.385230493</v>
      </c>
    </row>
    <row r="14" customFormat="false" ht="15" hidden="false" customHeight="false" outlineLevel="0" collapsed="false">
      <c r="A14" s="3" t="s">
        <v>18</v>
      </c>
      <c r="B14" s="4" t="n">
        <v>18257914.9821936</v>
      </c>
      <c r="C14" s="4" t="n">
        <f aca="false">(B14+B13)/2</f>
        <v>25636742.5247033</v>
      </c>
      <c r="D14" s="5" t="n">
        <v>0.031</v>
      </c>
      <c r="E14" s="4" t="n">
        <f aca="false">C14*D14</f>
        <v>794739.018265802</v>
      </c>
    </row>
    <row r="15" customFormat="false" ht="15" hidden="false" customHeight="false" outlineLevel="0" collapsed="false">
      <c r="A15" s="3" t="s">
        <v>19</v>
      </c>
      <c r="B15" s="4" t="n">
        <v>28599454.6080687</v>
      </c>
      <c r="C15" s="4" t="n">
        <f aca="false">(B15+B14)/2</f>
        <v>23428684.7951312</v>
      </c>
      <c r="D15" s="5" t="n">
        <v>0.031</v>
      </c>
      <c r="E15" s="4" t="n">
        <f aca="false">C15*D15</f>
        <v>726289.228649066</v>
      </c>
    </row>
    <row r="16" customFormat="false" ht="15" hidden="false" customHeight="false" outlineLevel="0" collapsed="false">
      <c r="A16" s="3" t="s">
        <v>20</v>
      </c>
      <c r="B16" s="4" t="n">
        <v>39990113.1918807</v>
      </c>
      <c r="C16" s="4" t="n">
        <f aca="false">(B16+B15)/2</f>
        <v>34294783.8999747</v>
      </c>
      <c r="D16" s="5" t="n">
        <v>0.031</v>
      </c>
      <c r="E16" s="4" t="n">
        <f aca="false">C16*D16</f>
        <v>1063138.30089922</v>
      </c>
      <c r="F16" s="6"/>
    </row>
    <row r="17" customFormat="false" ht="15" hidden="false" customHeight="false" outlineLevel="0" collapsed="false">
      <c r="A17" s="3" t="s">
        <v>21</v>
      </c>
      <c r="B17" s="7" t="n">
        <f aca="false">AVERAGE(B4:B16)</f>
        <v>33896995.2223676</v>
      </c>
      <c r="C17" s="7"/>
      <c r="D17" s="7"/>
      <c r="E17" s="7" t="n">
        <f aca="false">AVERAGE(E4:E16)</f>
        <v>717069.728719269</v>
      </c>
      <c r="F17" s="8" t="n">
        <f aca="false">E17/B17</f>
        <v>0.0211543744221345</v>
      </c>
    </row>
    <row r="20" customFormat="false" ht="15" hidden="false" customHeight="false" outlineLevel="0" collapsed="false">
      <c r="A20" s="3" t="s">
        <v>22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22:42:59Z</dcterms:created>
  <dc:creator>RJBULLAR</dc:creator>
  <dc:description/>
  <dc:language>en-US</dc:language>
  <cp:lastModifiedBy>RJBULLAR</cp:lastModifiedBy>
  <cp:lastPrinted>2011-11-21T16:29:47Z</cp:lastPrinted>
  <dcterms:modified xsi:type="dcterms:W3CDTF">2011-11-21T1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2914890</vt:r8>
  </property>
  <property fmtid="{D5CDD505-2E9C-101B-9397-08002B2CF9AE}" pid="3" name="_AuthorEmail">
    <vt:lpwstr>WGBUCK@southernco.com</vt:lpwstr>
  </property>
  <property fmtid="{D5CDD505-2E9C-101B-9397-08002B2CF9AE}" pid="4" name="_AuthorEmailDisplayName">
    <vt:lpwstr>Buck, William G., III</vt:lpwstr>
  </property>
  <property fmtid="{D5CDD505-2E9C-101B-9397-08002B2CF9AE}" pid="5" name="_EmailSubject">
    <vt:lpwstr>Christa - Staff POD 67</vt:lpwstr>
  </property>
  <property fmtid="{D5CDD505-2E9C-101B-9397-08002B2CF9AE}" pid="6" name="_NewReviewCycle">
    <vt:lpwstr/>
  </property>
</Properties>
</file>