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IS" sheetId="1" state="visible" r:id="rId2"/>
    <sheet name="Gulf CF" sheetId="2" state="visible" r:id="rId3"/>
    <sheet name="Gulf BS" sheetId="3" state="visible" r:id="rId4"/>
    <sheet name="Gulf CAP" sheetId="4" state="visible" r:id="rId5"/>
    <sheet name="Gulf SE" sheetId="5" state="visible" r:id="rId6"/>
    <sheet name="Gulf CI" sheetId="6" state="visible" r:id="rId7"/>
    <sheet name="Gulf SD" sheetId="7" state="visible" r:id="rId8"/>
  </sheets>
  <definedNames>
    <definedName function="false" hidden="false" localSheetId="2" name="_xlnm.Print_Area" vbProcedure="false">'Gulf BS'!$A$1:$F$106</definedName>
    <definedName function="false" hidden="false" localSheetId="3" name="_xlnm.Print_Area" vbProcedure="false">'Gulf CAP'!$A$1:$M$53</definedName>
    <definedName function="false" hidden="false" localSheetId="1" name="_xlnm.Print_Area" vbProcedure="false">'Gulf CF'!$A$1:$H$65</definedName>
    <definedName function="false" hidden="false" localSheetId="5" name="_xlnm.Print_Area" vbProcedure="false">'Gulf CI'!$A$1:$F$52</definedName>
    <definedName function="false" hidden="false" localSheetId="0" name="_xlnm.Print_Area" vbProcedure="false">'Gulf IS'!$A$1:$H$53</definedName>
    <definedName function="false" hidden="false" localSheetId="6" name="_xlnm.Print_Area" vbProcedure="false">'Gulf SD'!$A$1:$L$106</definedName>
    <definedName function="false" hidden="false" localSheetId="4" name="_xlnm.Print_Area" vbProcedure="false">'Gulf S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5">
  <si>
    <t xml:space="preserve">STATEMENTS OF INCOME</t>
  </si>
  <si>
    <t xml:space="preserve">For the Years Ended December 31, 2010, 2009, and 2008</t>
  </si>
  <si>
    <t xml:space="preserve">Gulf Power Company 2010 Annual Report</t>
  </si>
  <si>
    <t xml:space="preserve">(in thousands)</t>
  </si>
  <si>
    <t xml:space="preserve">Operating Revenues:</t>
  </si>
  <si>
    <t xml:space="preserve">Retail revenues</t>
  </si>
  <si>
    <t xml:space="preserve">Wholesale revenues, non-affiliates</t>
  </si>
  <si>
    <t xml:space="preserve">Wholesale revenues, affiliat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, non-affiliates</t>
  </si>
  <si>
    <t xml:space="preserve">Purchased power, affiliates</t>
  </si>
  <si>
    <t xml:space="preserve">Other operations and maintenance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Net Income</t>
  </si>
  <si>
    <t xml:space="preserve">Dividends on Preference Stock</t>
  </si>
  <si>
    <t xml:space="preserve">Net Income After Dividends on Preference Stock</t>
  </si>
  <si>
    <t xml:space="preserve">The accompanying notes are an integral part of these financial statements.</t>
  </si>
  <si>
    <t xml:space="preserve">STATEMENTS OF CASH FLOWS</t>
  </si>
  <si>
    <t xml:space="preserve">Operating Activities:</t>
  </si>
  <si>
    <t xml:space="preserve">Net income</t>
  </si>
  <si>
    <t xml:space="preserve">Adjustments to reconcile net income</t>
  </si>
  <si>
    <t xml:space="preserve"> to net cash provided from operating activities --</t>
  </si>
  <si>
    <t xml:space="preserve">Depreciation and amortization, total</t>
  </si>
  <si>
    <t xml:space="preserve">Deferred income taxes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Prepayments</t>
  </si>
  <si>
    <t xml:space="preserve">-Fossil fuel stock</t>
  </si>
  <si>
    <t xml:space="preserve">-Materials and supplies</t>
  </si>
  <si>
    <t xml:space="preserve">-Prepaid income taxes</t>
  </si>
  <si>
    <t xml:space="preserve">-Property damage cost recovery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Cost of removal net of salvage</t>
  </si>
  <si>
    <t xml:space="preserve">Construction payables</t>
  </si>
  <si>
    <t xml:space="preserve">Payments pursuant to long-term service agreement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(decrease) in notes payable, net</t>
  </si>
  <si>
    <t xml:space="preserve">Proceeds --</t>
  </si>
  <si>
    <t xml:space="preserve">Common stock issued to parent</t>
  </si>
  <si>
    <t xml:space="preserve">Capital contributions from parent company</t>
  </si>
  <si>
    <t xml:space="preserve">Pollution control revenue bonds</t>
  </si>
  <si>
    <t xml:space="preserve">Senior notes</t>
  </si>
  <si>
    <t xml:space="preserve">Other long-term debt issuances</t>
  </si>
  <si>
    <t xml:space="preserve">Redemptions --</t>
  </si>
  <si>
    <t xml:space="preserve">Payment of preference stock dividends</t>
  </si>
  <si>
    <t xml:space="preserve">Payment of common stock dividend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Supplemental Cash Flow Information:</t>
  </si>
  <si>
    <t xml:space="preserve">Cash paid during the period for --</t>
  </si>
  <si>
    <t xml:space="preserve">Interest (net of $2,875, $9,489 and $3,973 capitalized, respectively)</t>
  </si>
  <si>
    <t xml:space="preserve">Income taxes (net of refunds)</t>
  </si>
  <si>
    <t xml:space="preserve">Noncash decrease in notes payable related to energy services</t>
  </si>
  <si>
    <t xml:space="preserve">Noncash transactions - accrued property additions at year-end</t>
  </si>
  <si>
    <t xml:space="preserve">BALANCE SHEETS</t>
  </si>
  <si>
    <t xml:space="preserve">At December 31, 2010 and 2009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ffiliated companies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Other regulatory assets, current</t>
  </si>
  <si>
    <t xml:space="preserve">Prepaid expenses</t>
  </si>
  <si>
    <t xml:space="preserve">Other current assets</t>
  </si>
  <si>
    <t xml:space="preserve">Total current assets</t>
  </si>
  <si>
    <t xml:space="preserve">Property, Plant, and Equipment:</t>
  </si>
  <si>
    <t xml:space="preserve">In service </t>
  </si>
  <si>
    <t xml:space="preserve">Less accumulated provision for depreciation</t>
  </si>
  <si>
    <t xml:space="preserve">Plant in service, net of depreciation</t>
  </si>
  <si>
    <t xml:space="preserve">Construction work in progress</t>
  </si>
  <si>
    <t xml:space="preserve">Total property, plant, and equipment</t>
  </si>
  <si>
    <t xml:space="preserve">Other Property and Investments</t>
  </si>
  <si>
    <t xml:space="preserve">Deferred Charges and Other Assets:</t>
  </si>
  <si>
    <t xml:space="preserve">Deferred charges related to income taxes</t>
  </si>
  <si>
    <t xml:space="preserve">Prepaid pension cost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's Equity</t>
  </si>
  <si>
    <t xml:space="preserve">Current Liabilities:</t>
  </si>
  <si>
    <t xml:space="preserve">Securities due within one year</t>
  </si>
  <si>
    <t xml:space="preserve">Notes payable</t>
  </si>
  <si>
    <t xml:space="preserve">Accounts payable --</t>
  </si>
  <si>
    <t xml:space="preserve">Affiliated</t>
  </si>
  <si>
    <t xml:space="preserve">Other</t>
  </si>
  <si>
    <t xml:space="preserve">Customer deposits</t>
  </si>
  <si>
    <t xml:space="preserve">Accrued taxes --</t>
  </si>
  <si>
    <t xml:space="preserve">Accrued income taxes</t>
  </si>
  <si>
    <t xml:space="preserve">Other accrued taxes</t>
  </si>
  <si>
    <t xml:space="preserve">Accrued interest</t>
  </si>
  <si>
    <t xml:space="preserve">Accrued compensation</t>
  </si>
  <si>
    <t xml:space="preserve">Other regulatory liabilities, current</t>
  </si>
  <si>
    <t xml:space="preserve">Liabilities from risk management activities</t>
  </si>
  <si>
    <t xml:space="preserve">Other current liabilities</t>
  </si>
  <si>
    <t xml:space="preserve">Total current liabilities</t>
  </si>
  <si>
    <r>
      <rPr>
        <b val="true"/>
        <sz val="11"/>
        <color rgb="FF000000"/>
        <rFont val="Times New Roman"/>
        <family val="1"/>
      </rPr>
      <t xml:space="preserve">Long-Term Debt </t>
    </r>
    <r>
      <rPr>
        <sz val="8"/>
        <color rgb="FF000000"/>
        <rFont val="Times New Roman"/>
        <family val="1"/>
      </rPr>
      <t xml:space="preserve">(See accompanying statements)</t>
    </r>
  </si>
  <si>
    <t xml:space="preserve">Deferred Credits and Other Liabilities:</t>
  </si>
  <si>
    <t xml:space="preserve">Accumulated deferred income taxes</t>
  </si>
  <si>
    <t xml:space="preserve">Accumulated deferred investment tax credits</t>
  </si>
  <si>
    <t xml:space="preserve">Employee benefi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r>
      <rPr>
        <b val="true"/>
        <sz val="11"/>
        <color rgb="FF000000"/>
        <rFont val="Times New Roman"/>
        <family val="1"/>
      </rPr>
      <t xml:space="preserve">Preference Stock </t>
    </r>
    <r>
      <rPr>
        <sz val="8"/>
        <color rgb="FF000000"/>
        <rFont val="Times New Roman"/>
        <family val="1"/>
      </rPr>
      <t xml:space="preserve">(See accompanying statements)</t>
    </r>
  </si>
  <si>
    <r>
      <rPr>
        <b val="true"/>
        <sz val="11"/>
        <color rgb="FF000000"/>
        <rFont val="Times New Roman"/>
        <family val="1"/>
      </rPr>
      <t xml:space="preserve">Common Stockholder's Equity </t>
    </r>
    <r>
      <rPr>
        <sz val="8"/>
        <color rgb="FF000000"/>
        <rFont val="Times New Roman"/>
        <family val="1"/>
      </rPr>
      <t xml:space="preserve">(See accompanying statements)</t>
    </r>
  </si>
  <si>
    <t xml:space="preserve">Total Liabilities and Stockholder's Equity</t>
  </si>
  <si>
    <r>
      <rPr>
        <b val="true"/>
        <sz val="11"/>
        <color rgb="FF000000"/>
        <rFont val="Times New Roman"/>
        <family val="1"/>
      </rPr>
      <t xml:space="preserve">Commitments and Contingent Matters </t>
    </r>
    <r>
      <rPr>
        <sz val="8"/>
        <color rgb="FF000000"/>
        <rFont val="Times New Roman"/>
        <family val="1"/>
      </rPr>
      <t xml:space="preserve">(See notes)</t>
    </r>
  </si>
  <si>
    <t xml:space="preserve">STATEMENTS OF CAPITALIZATION</t>
  </si>
  <si>
    <t xml:space="preserve">      (percent of total)</t>
  </si>
  <si>
    <t xml:space="preserve">Long Term Debt:</t>
  </si>
  <si>
    <t xml:space="preserve">Long-term notes payable --</t>
  </si>
  <si>
    <t xml:space="preserve">4.35% due 2013</t>
  </si>
  <si>
    <t xml:space="preserve">4.90% due 2014</t>
  </si>
  <si>
    <t xml:space="preserve">4.75% to 5.90% due 2016-2044</t>
  </si>
  <si>
    <t xml:space="preserve">Variable rates (0.35% at 1/1/10) due 2010</t>
  </si>
  <si>
    <t xml:space="preserve">Variable rates (0.71% at 1/1/11) due 2011</t>
  </si>
  <si>
    <t xml:space="preserve">Total long-term notes payable</t>
  </si>
  <si>
    <t xml:space="preserve">Other long-term debt --</t>
  </si>
  <si>
    <t xml:space="preserve">Pollution control revenue bonds --</t>
  </si>
  <si>
    <t xml:space="preserve">1.50% to 6.00% due 2022-2049</t>
  </si>
  <si>
    <t xml:space="preserve">Variable rates (0.39% to 0.47% at 1/1/11) due 2022-2039</t>
  </si>
  <si>
    <t xml:space="preserve">Total other long-term debt</t>
  </si>
  <si>
    <t xml:space="preserve">Unamortized debt discount</t>
  </si>
  <si>
    <t xml:space="preserve">Total long-term debt (annual interest</t>
  </si>
  <si>
    <t xml:space="preserve">requirement -- $51.9 million)</t>
  </si>
  <si>
    <t xml:space="preserve">Less amount due within one year</t>
  </si>
  <si>
    <t xml:space="preserve">Long-term debt excluding amount due within one year</t>
  </si>
  <si>
    <t xml:space="preserve">Preferred and Preference Stock:</t>
  </si>
  <si>
    <t xml:space="preserve">Authorized  - 20,000,000 shares--preferred stock</t>
  </si>
  <si>
    <t xml:space="preserve">  - 10,000,000 shares--preference stock</t>
  </si>
  <si>
    <t xml:space="preserve">Outstanding - $100 par or stated value -- 6% preference stock</t>
  </si>
  <si>
    <t xml:space="preserve">                  -- 6.45% preference stock</t>
  </si>
  <si>
    <t xml:space="preserve">  - 1,000,000 shares (non-cumulative)</t>
  </si>
  <si>
    <t xml:space="preserve">Total preference stock</t>
  </si>
  <si>
    <t xml:space="preserve">(annual dividend requirement -- $6.2 million)</t>
  </si>
  <si>
    <t xml:space="preserve">Common Stockholder's Equity:</t>
  </si>
  <si>
    <t xml:space="preserve">Common stock, without par value --</t>
  </si>
  <si>
    <t xml:space="preserve">Authorized  - 20,000,000 shares</t>
  </si>
  <si>
    <t xml:space="preserve">Outstanding - 2010: 3,642,717 shares</t>
  </si>
  <si>
    <t xml:space="preserve">Outstanding - 2009: 3,142,717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tockholder's equity</t>
  </si>
  <si>
    <t xml:space="preserve">Total Capitalization</t>
  </si>
  <si>
    <t xml:space="preserve">STATEMENTS OF COMMON STOCKHOLDER'S EQUITY</t>
  </si>
  <si>
    <t xml:space="preserve">Number of</t>
  </si>
  <si>
    <t xml:space="preserve">Accumulated</t>
  </si>
  <si>
    <t xml:space="preserve">Common</t>
  </si>
  <si>
    <t xml:space="preserve">Shares</t>
  </si>
  <si>
    <t xml:space="preserve">Paid-In</t>
  </si>
  <si>
    <t xml:space="preserve">Retained</t>
  </si>
  <si>
    <t xml:space="preserve">Comprehensive</t>
  </si>
  <si>
    <t xml:space="preserve">Issued</t>
  </si>
  <si>
    <t xml:space="preserve">Stock</t>
  </si>
  <si>
    <t xml:space="preserve">Capital</t>
  </si>
  <si>
    <t xml:space="preserve">Earnings</t>
  </si>
  <si>
    <t xml:space="preserve">Income (Loss)</t>
  </si>
  <si>
    <t xml:space="preserve">Total</t>
  </si>
  <si>
    <t xml:space="preserve">Balance at December 31, 2007</t>
  </si>
  <si>
    <t xml:space="preserve">Net income after dividends on 
   preference stock</t>
  </si>
  <si>
    <t xml:space="preserve">Other comprehensive income (loss)</t>
  </si>
  <si>
    <t xml:space="preserve">Cash dividends on common stock</t>
  </si>
  <si>
    <t xml:space="preserve">Change in benefit plan measurement date</t>
  </si>
  <si>
    <t xml:space="preserve">Balance at December 31, 2008</t>
  </si>
  <si>
    <t xml:space="preserve">Issuance of common stock</t>
  </si>
  <si>
    <t xml:space="preserve">Balance at December 31, 2009</t>
  </si>
  <si>
    <t xml:space="preserve">Balance at December 31, 2010</t>
  </si>
  <si>
    <t xml:space="preserve">STATEMENTS OF COMPREHENSIVE INCOME</t>
  </si>
  <si>
    <t xml:space="preserve">Net income after dividends on preference stock</t>
  </si>
  <si>
    <t xml:space="preserve">Other comprehensive income (loss):</t>
  </si>
  <si>
    <t xml:space="preserve">Qualifying hedges:</t>
  </si>
  <si>
    <t xml:space="preserve">Changes in fair value, net of tax of $(542), $1,132, and $(1,077), respectively</t>
  </si>
  <si>
    <t xml:space="preserve">Reclassification adjustment for amounts included in net income, 
   net of tax of $376, $419, and $366, respectively</t>
  </si>
  <si>
    <t xml:space="preserve">Total other comprehensive income (loss)</t>
  </si>
  <si>
    <t xml:space="preserve">Comprehensive Income</t>
  </si>
  <si>
    <t xml:space="preserve">SELECTED FINANCIAL AND OPERATING DATA 2006-2010</t>
  </si>
  <si>
    <r>
      <rPr>
        <b val="true"/>
        <sz val="11"/>
        <color rgb="FF000000"/>
        <rFont val="Times New Roman"/>
        <family val="1"/>
      </rPr>
      <t xml:space="preserve">Operating Revenue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t xml:space="preserve">Net Income after Dividends</t>
  </si>
  <si>
    <r>
      <rPr>
        <b val="true"/>
        <sz val="11"/>
        <color rgb="FF000000"/>
        <rFont val="Times New Roman"/>
        <family val="1"/>
      </rPr>
      <t xml:space="preserve">on Preference Stock </t>
    </r>
    <r>
      <rPr>
        <b val="true"/>
        <sz val="8"/>
        <color rgb="FF000000"/>
        <rFont val="Times New Roman"/>
        <family val="1"/>
      </rPr>
      <t xml:space="preserve">(in thousands)</t>
    </r>
  </si>
  <si>
    <t xml:space="preserve">Cash Dividends</t>
  </si>
  <si>
    <r>
      <rPr>
        <b val="true"/>
        <sz val="11"/>
        <color rgb="FF000000"/>
        <rFont val="Times New Roman"/>
        <family val="1"/>
      </rPr>
      <t xml:space="preserve">on Common Stock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Return on Average Common Equity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Total Asset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Gross Property Additions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</si>
  <si>
    <r>
      <rPr>
        <b val="true"/>
        <sz val="11"/>
        <color rgb="FF000000"/>
        <rFont val="Times New Roman"/>
        <family val="1"/>
      </rPr>
      <t xml:space="preserve">Capitalization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Common stock equity</t>
  </si>
  <si>
    <t xml:space="preserve">Preference stock</t>
  </si>
  <si>
    <t xml:space="preserve">Long-term debt</t>
  </si>
  <si>
    <r>
      <rPr>
        <sz val="11"/>
        <color rgb="FF000000"/>
        <rFont val="Times New Roman"/>
        <family val="1"/>
      </rPr>
      <t xml:space="preserve">Total </t>
    </r>
    <r>
      <rPr>
        <sz val="8"/>
        <color rgb="FF000000"/>
        <rFont val="Times New Roman"/>
        <family val="1"/>
      </rPr>
      <t xml:space="preserve">(excluding amounts due within one year)</t>
    </r>
  </si>
  <si>
    <r>
      <rPr>
        <b val="true"/>
        <sz val="11"/>
        <color rgb="FF000000"/>
        <rFont val="Times New Roman"/>
        <family val="1"/>
      </rPr>
      <t xml:space="preserve">Capitalization Ratios </t>
    </r>
    <r>
      <rPr>
        <b val="true"/>
        <sz val="8"/>
        <color rgb="FF000000"/>
        <rFont val="Times New Roman"/>
        <family val="1"/>
      </rPr>
      <t xml:space="preserve">(percent)</t>
    </r>
    <r>
      <rPr>
        <b val="true"/>
        <sz val="11"/>
        <color rgb="FF000000"/>
        <rFont val="Times New Roman"/>
        <family val="1"/>
      </rPr>
      <t xml:space="preserve">:</t>
    </r>
  </si>
  <si>
    <r>
      <rPr>
        <b val="true"/>
        <sz val="11"/>
        <color rgb="FF000000"/>
        <rFont val="Times New Roman"/>
        <family val="1"/>
      </rPr>
      <t xml:space="preserve">Customers</t>
    </r>
    <r>
      <rPr>
        <sz val="11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year-end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Residential</t>
  </si>
  <si>
    <t xml:space="preserve">Commercial</t>
  </si>
  <si>
    <t xml:space="preserve">Industrial</t>
  </si>
  <si>
    <r>
      <rPr>
        <b val="true"/>
        <sz val="11"/>
        <color rgb="FF000000"/>
        <rFont val="Times New Roman"/>
        <family val="1"/>
      </rPr>
      <t xml:space="preserve">Employees </t>
    </r>
    <r>
      <rPr>
        <b val="true"/>
        <sz val="8"/>
        <color rgb="FF000000"/>
        <rFont val="Times New Roman"/>
        <family val="1"/>
      </rPr>
      <t xml:space="preserve">(year-end)</t>
    </r>
  </si>
  <si>
    <t xml:space="preserve">SELECTED FINANCIAL AND OPERATING DATA 2006-2010 (continued)</t>
  </si>
  <si>
    <r>
      <rPr>
        <b val="true"/>
        <sz val="11"/>
        <color rgb="FF000000"/>
        <rFont val="Times New Roman"/>
        <family val="1"/>
      </rPr>
      <t xml:space="preserve">Operating Revenues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Total retail</t>
  </si>
  <si>
    <t xml:space="preserve">Wholesale - non-affiliates</t>
  </si>
  <si>
    <t xml:space="preserve">Wholesale - affiliates</t>
  </si>
  <si>
    <t xml:space="preserve">Total revenues from sales of electricity</t>
  </si>
  <si>
    <r>
      <rPr>
        <b val="true"/>
        <sz val="11"/>
        <color rgb="FF000000"/>
        <rFont val="Times New Roman"/>
        <family val="1"/>
      </rPr>
      <t xml:space="preserve">Kilowatt-Hour Sales </t>
    </r>
    <r>
      <rPr>
        <b val="true"/>
        <sz val="8"/>
        <color rgb="FF000000"/>
        <rFont val="Times New Roman"/>
        <family val="1"/>
      </rPr>
      <t xml:space="preserve">(in thousands)</t>
    </r>
    <r>
      <rPr>
        <b val="true"/>
        <sz val="11"/>
        <color rgb="FF000000"/>
        <rFont val="Times New Roman"/>
        <family val="1"/>
      </rPr>
      <t xml:space="preserve">:</t>
    </r>
  </si>
  <si>
    <r>
      <rPr>
        <b val="true"/>
        <sz val="11"/>
        <color rgb="FF000000"/>
        <rFont val="Times New Roman"/>
        <family val="1"/>
      </rPr>
      <t xml:space="preserve">Average Revenue Per Kilowatt-Hour </t>
    </r>
    <r>
      <rPr>
        <b val="true"/>
        <sz val="8"/>
        <color rgb="FF000000"/>
        <rFont val="Times New Roman"/>
        <family val="1"/>
      </rPr>
      <t xml:space="preserve">(cent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Wholesale</t>
  </si>
  <si>
    <t xml:space="preserve">Total sales</t>
  </si>
  <si>
    <t xml:space="preserve">Residential Average Annual</t>
  </si>
  <si>
    <t xml:space="preserve">Kilowatt-Hour Use Per Customer</t>
  </si>
  <si>
    <t xml:space="preserve">Revenue Per Customer</t>
  </si>
  <si>
    <t xml:space="preserve">Plant Nameplate Capacity </t>
  </si>
  <si>
    <r>
      <rPr>
        <b val="true"/>
        <sz val="11"/>
        <color rgb="FF000000"/>
        <rFont val="Times New Roman"/>
        <family val="1"/>
      </rPr>
      <t xml:space="preserve">Ratings </t>
    </r>
    <r>
      <rPr>
        <b val="true"/>
        <sz val="8"/>
        <color rgb="FF000000"/>
        <rFont val="Times New Roman"/>
        <family val="1"/>
      </rPr>
      <t xml:space="preserve">(year-end) (megawatts)</t>
    </r>
  </si>
  <si>
    <r>
      <rPr>
        <b val="true"/>
        <sz val="11"/>
        <color rgb="FF000000"/>
        <rFont val="Times New Roman"/>
        <family val="1"/>
      </rPr>
      <t xml:space="preserve">Maximum Peak-Hour Demand </t>
    </r>
    <r>
      <rPr>
        <b val="true"/>
        <sz val="8"/>
        <color rgb="FF000000"/>
        <rFont val="Times New Roman"/>
        <family val="1"/>
      </rPr>
      <t xml:space="preserve">(megawatts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Winter</t>
  </si>
  <si>
    <t xml:space="preserve">Summer</t>
  </si>
  <si>
    <r>
      <rPr>
        <b val="true"/>
        <sz val="11"/>
        <color rgb="FF000000"/>
        <rFont val="Times New Roman"/>
        <family val="1"/>
      </rPr>
      <t xml:space="preserve">Annual Load Factor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Plant Availability Fossil-Steam </t>
    </r>
    <r>
      <rPr>
        <b val="true"/>
        <sz val="8"/>
        <color rgb="FF000000"/>
        <rFont val="Times New Roman"/>
        <family val="1"/>
      </rPr>
      <t xml:space="preserve">(percent)</t>
    </r>
  </si>
  <si>
    <r>
      <rPr>
        <b val="true"/>
        <sz val="11"/>
        <color rgb="FF000000"/>
        <rFont val="Times New Roman"/>
        <family val="1"/>
      </rPr>
      <t xml:space="preserve">Source of Energy Supply</t>
    </r>
    <r>
      <rPr>
        <b val="true"/>
        <sz val="9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(percent)</t>
    </r>
    <r>
      <rPr>
        <b val="true"/>
        <sz val="11"/>
        <color rgb="FF000000"/>
        <rFont val="Times New Roman"/>
        <family val="1"/>
      </rPr>
      <t xml:space="preserve">:</t>
    </r>
  </si>
  <si>
    <t xml:space="preserve">Coal</t>
  </si>
  <si>
    <t xml:space="preserve">Gas</t>
  </si>
  <si>
    <t xml:space="preserve">Purchased power - </t>
  </si>
  <si>
    <t xml:space="preserve">From non-affiliates</t>
  </si>
  <si>
    <t xml:space="preserve">From affiliat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;[RED]\(#,##0.00\)"/>
    <numFmt numFmtId="166" formatCode="0_);\(0\)"/>
    <numFmt numFmtId="167" formatCode="\$#,##0_);&quot;($&quot;#,##0\)"/>
    <numFmt numFmtId="168" formatCode="_(* #,##0.00_);_(* \(#,##0.00\);_(* \-??_);_(@_)"/>
    <numFmt numFmtId="169" formatCode="_(* #,##0_);_(* \(#,##0\);_(* \-_);_(@_)"/>
    <numFmt numFmtId="170" formatCode="\$???,??0_);&quot;($&quot;???,??0\);\$???,???\-_)"/>
    <numFmt numFmtId="171" formatCode="\$#,##0_);&quot;($&quot;#,##0\);_(\-_)"/>
    <numFmt numFmtId="172" formatCode="&quot;II-&quot;0"/>
    <numFmt numFmtId="173" formatCode="\$?,???,???_);&quot;($&quot;?,???,??0\);\$???,???\-_)"/>
    <numFmt numFmtId="174" formatCode="@"/>
    <numFmt numFmtId="175" formatCode="\$?,???,??0_);&quot;($&quot;?,???,??0\);\$???,??0_)"/>
    <numFmt numFmtId="176" formatCode="_(\$* #,##0_);_(\$* \(#,##0\);_(\$* \-_);_(@_)"/>
    <numFmt numFmtId="177" formatCode="_(* #,##0_);_(* \(#,##0\);_(* \-??_);_(@_)"/>
    <numFmt numFmtId="178" formatCode="_(\$* #,##0.00_);_(\$* \(#,##0.00\);_(\$* \-??_);_(@_)"/>
    <numFmt numFmtId="179" formatCode="\$* #,##0_);\$* \(#,##0\);\$* \-_);@_)"/>
    <numFmt numFmtId="180" formatCode="[$-409]#,##0_);\(#,##0\)"/>
    <numFmt numFmtId="181" formatCode="0.00"/>
    <numFmt numFmtId="182" formatCode="???,??0_);&quot;($&quot;???,??0\);\$??,???\-_)"/>
    <numFmt numFmtId="183" formatCode="0.0\%"/>
    <numFmt numFmtId="184" formatCode="0%"/>
    <numFmt numFmtId="185" formatCode="0.0%"/>
    <numFmt numFmtId="186" formatCode="0.0_%"/>
    <numFmt numFmtId="187" formatCode="\$?,??0_);&quot;$(&quot;?,??0\);\$?,???\-_)"/>
    <numFmt numFmtId="188" formatCode="0.00%"/>
    <numFmt numFmtId="189" formatCode="_(* #,##0.0_);_(* \(#,##0.0\);_(* \-??_);_(@_)"/>
    <numFmt numFmtId="190" formatCode="_(* #,##0.0_);_(* \(#,##0.0\);_(* \-?_);_(@_)"/>
    <numFmt numFmtId="191" formatCode="_(* #,##0.0_);_(* \(#,##0.0\);_(* \-_);_(@_)"/>
    <numFmt numFmtId="192" formatCode="\$#,##0.000_);&quot;($&quot;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9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9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24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24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77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6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7" fillId="2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80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89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OUTPUT AMOUNTS" xfId="59"/>
    <cellStyle name="OUTPUT COLUMN HEADINGS" xfId="60"/>
    <cellStyle name="OUTPUT LINE ITEMS" xfId="61"/>
    <cellStyle name="OUTPUT REPORT HEADING" xfId="62"/>
    <cellStyle name="OUTPUT REPORT TITLE" xfId="63"/>
    <cellStyle name="Title" xfId="64"/>
    <cellStyle name="Total" xfId="65"/>
    <cellStyle name="Warning Text" xfId="66"/>
  </cellStyles>
  <dxfs count="3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.7"/>
    <col collapsed="false" customWidth="true" hidden="false" outlineLevel="0" max="3" min="3" style="2" width="11.7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6" customFormat="true" ht="14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s="10" customFormat="true" ht="14.25" hidden="false" customHeight="true" outlineLevel="0" collapsed="false">
      <c r="A2" s="7" t="s">
        <v>1</v>
      </c>
      <c r="B2" s="8"/>
      <c r="C2" s="9"/>
      <c r="D2" s="8"/>
      <c r="E2" s="8"/>
      <c r="F2" s="8"/>
      <c r="G2" s="8"/>
      <c r="H2" s="8"/>
    </row>
    <row r="3" s="10" customFormat="true" ht="14.25" hidden="false" customHeight="true" outlineLevel="0" collapsed="false">
      <c r="A3" s="7" t="s">
        <v>2</v>
      </c>
      <c r="C3" s="11"/>
    </row>
    <row r="4" s="6" customFormat="true" ht="14.25" hidden="false" customHeight="true" outlineLevel="0" collapsed="false">
      <c r="A4" s="7"/>
      <c r="C4" s="12"/>
    </row>
    <row r="5" s="6" customFormat="true" ht="14.25" hidden="false" customHeight="true" outlineLevel="0" collapsed="false">
      <c r="A5" s="13"/>
      <c r="B5" s="13"/>
      <c r="C5" s="14" t="n">
        <v>2010</v>
      </c>
      <c r="D5" s="15"/>
      <c r="E5" s="15" t="n">
        <v>2009</v>
      </c>
      <c r="F5" s="15"/>
      <c r="G5" s="15" t="n">
        <v>2008</v>
      </c>
      <c r="H5" s="13"/>
    </row>
    <row r="6" s="6" customFormat="true" ht="14.25" hidden="false" customHeight="true" outlineLevel="0" collapsed="false">
      <c r="C6" s="12"/>
      <c r="E6" s="16" t="s">
        <v>3</v>
      </c>
    </row>
    <row r="7" s="6" customFormat="true" ht="14.25" hidden="false" customHeight="true" outlineLevel="0" collapsed="false">
      <c r="A7" s="12" t="s">
        <v>4</v>
      </c>
      <c r="C7" s="17"/>
      <c r="E7" s="18"/>
      <c r="G7" s="18"/>
    </row>
    <row r="8" s="6" customFormat="true" ht="14.25" hidden="false" customHeight="true" outlineLevel="0" collapsed="false">
      <c r="A8" s="6" t="s">
        <v>5</v>
      </c>
      <c r="C8" s="17" t="n">
        <v>1308726</v>
      </c>
      <c r="D8" s="19"/>
      <c r="E8" s="18" t="n">
        <v>1106568</v>
      </c>
      <c r="F8" s="19"/>
      <c r="G8" s="18" t="n">
        <v>1120766</v>
      </c>
    </row>
    <row r="9" s="6" customFormat="true" ht="14.25" hidden="false" customHeight="true" outlineLevel="0" collapsed="false">
      <c r="A9" s="6" t="s">
        <v>6</v>
      </c>
      <c r="B9" s="20"/>
      <c r="C9" s="21" t="n">
        <v>109172</v>
      </c>
      <c r="D9" s="22"/>
      <c r="E9" s="22" t="n">
        <v>94105</v>
      </c>
      <c r="F9" s="22"/>
      <c r="G9" s="22" t="n">
        <v>97065</v>
      </c>
      <c r="H9" s="20"/>
    </row>
    <row r="10" s="6" customFormat="true" ht="14.25" hidden="false" customHeight="true" outlineLevel="0" collapsed="false">
      <c r="A10" s="6" t="s">
        <v>7</v>
      </c>
      <c r="B10" s="20"/>
      <c r="C10" s="21" t="n">
        <v>110051</v>
      </c>
      <c r="D10" s="22"/>
      <c r="E10" s="22" t="n">
        <v>32095</v>
      </c>
      <c r="F10" s="22"/>
      <c r="G10" s="22" t="n">
        <v>106989</v>
      </c>
      <c r="H10" s="20"/>
    </row>
    <row r="11" s="6" customFormat="true" ht="14.25" hidden="false" customHeight="true" outlineLevel="0" collapsed="false">
      <c r="A11" s="23" t="s">
        <v>8</v>
      </c>
      <c r="B11" s="23"/>
      <c r="C11" s="21" t="n">
        <v>62260</v>
      </c>
      <c r="D11" s="24"/>
      <c r="E11" s="22" t="n">
        <v>69461</v>
      </c>
      <c r="F11" s="24"/>
      <c r="G11" s="22" t="n">
        <v>62383</v>
      </c>
      <c r="H11" s="23"/>
    </row>
    <row r="12" s="6" customFormat="true" ht="14.25" hidden="false" customHeight="true" outlineLevel="0" collapsed="false">
      <c r="A12" s="25" t="s">
        <v>9</v>
      </c>
      <c r="B12" s="26"/>
      <c r="C12" s="27" t="n">
        <v>1590209</v>
      </c>
      <c r="D12" s="28"/>
      <c r="E12" s="28" t="n">
        <v>1302229</v>
      </c>
      <c r="F12" s="28"/>
      <c r="G12" s="28" t="n">
        <v>1387203</v>
      </c>
      <c r="H12" s="26"/>
    </row>
    <row r="13" s="6" customFormat="true" ht="14.25" hidden="false" customHeight="true" outlineLevel="0" collapsed="false">
      <c r="A13" s="3" t="s">
        <v>10</v>
      </c>
      <c r="C13" s="21"/>
      <c r="D13" s="22"/>
      <c r="E13" s="22"/>
      <c r="F13" s="22"/>
      <c r="G13" s="22"/>
    </row>
    <row r="14" s="6" customFormat="true" ht="14.25" hidden="false" customHeight="true" outlineLevel="0" collapsed="false">
      <c r="A14" s="6" t="s">
        <v>11</v>
      </c>
      <c r="C14" s="21" t="n">
        <v>742322</v>
      </c>
      <c r="D14" s="22"/>
      <c r="E14" s="22" t="n">
        <v>573407</v>
      </c>
      <c r="F14" s="22"/>
      <c r="G14" s="22" t="n">
        <v>635634</v>
      </c>
    </row>
    <row r="15" s="6" customFormat="true" ht="14.25" hidden="false" customHeight="true" outlineLevel="0" collapsed="false">
      <c r="A15" s="6" t="s">
        <v>12</v>
      </c>
      <c r="C15" s="21" t="n">
        <v>41278</v>
      </c>
      <c r="D15" s="22"/>
      <c r="E15" s="22" t="n">
        <v>23706</v>
      </c>
      <c r="F15" s="22"/>
      <c r="G15" s="22" t="n">
        <v>29590</v>
      </c>
    </row>
    <row r="16" s="6" customFormat="true" ht="14.25" hidden="false" customHeight="true" outlineLevel="0" collapsed="false">
      <c r="A16" s="6" t="s">
        <v>13</v>
      </c>
      <c r="C16" s="21" t="n">
        <v>55948</v>
      </c>
      <c r="D16" s="22"/>
      <c r="E16" s="22" t="n">
        <v>68276</v>
      </c>
      <c r="F16" s="22"/>
      <c r="G16" s="22" t="n">
        <v>79750</v>
      </c>
    </row>
    <row r="17" s="6" customFormat="true" ht="14.25" hidden="false" customHeight="true" outlineLevel="0" collapsed="false">
      <c r="A17" s="6" t="s">
        <v>14</v>
      </c>
      <c r="C17" s="21" t="n">
        <v>280585</v>
      </c>
      <c r="D17" s="22"/>
      <c r="E17" s="22" t="n">
        <v>260274</v>
      </c>
      <c r="F17" s="22"/>
      <c r="G17" s="22" t="n">
        <v>277478</v>
      </c>
    </row>
    <row r="18" s="6" customFormat="true" ht="14.25" hidden="false" customHeight="true" outlineLevel="0" collapsed="false">
      <c r="A18" s="6" t="s">
        <v>15</v>
      </c>
      <c r="C18" s="21" t="n">
        <v>121498</v>
      </c>
      <c r="D18" s="22"/>
      <c r="E18" s="22" t="n">
        <v>93398</v>
      </c>
      <c r="F18" s="22"/>
      <c r="G18" s="22" t="n">
        <v>84815</v>
      </c>
    </row>
    <row r="19" s="6" customFormat="true" ht="14.25" hidden="false" customHeight="true" outlineLevel="0" collapsed="false">
      <c r="A19" s="6" t="s">
        <v>16</v>
      </c>
      <c r="C19" s="21" t="n">
        <v>101778</v>
      </c>
      <c r="D19" s="22"/>
      <c r="E19" s="22" t="n">
        <v>94506</v>
      </c>
      <c r="F19" s="22"/>
      <c r="G19" s="22" t="n">
        <v>87247</v>
      </c>
    </row>
    <row r="20" s="6" customFormat="true" ht="14.25" hidden="false" customHeight="true" outlineLevel="0" collapsed="false">
      <c r="A20" s="26" t="s">
        <v>17</v>
      </c>
      <c r="B20" s="26"/>
      <c r="C20" s="27" t="n">
        <v>1343409</v>
      </c>
      <c r="D20" s="28"/>
      <c r="E20" s="28" t="n">
        <v>1113567</v>
      </c>
      <c r="F20" s="28"/>
      <c r="G20" s="28" t="n">
        <v>1194514</v>
      </c>
      <c r="H20" s="26"/>
    </row>
    <row r="21" s="6" customFormat="true" ht="14.25" hidden="false" customHeight="true" outlineLevel="0" collapsed="false">
      <c r="A21" s="29" t="s">
        <v>18</v>
      </c>
      <c r="B21" s="30"/>
      <c r="C21" s="31" t="n">
        <v>246800</v>
      </c>
      <c r="D21" s="32"/>
      <c r="E21" s="32" t="n">
        <v>188662</v>
      </c>
      <c r="F21" s="32"/>
      <c r="G21" s="32" t="n">
        <v>192689</v>
      </c>
      <c r="H21" s="30"/>
    </row>
    <row r="22" s="6" customFormat="true" ht="14.25" hidden="false" customHeight="true" outlineLevel="0" collapsed="false">
      <c r="A22" s="33" t="s">
        <v>19</v>
      </c>
      <c r="B22" s="20"/>
      <c r="C22" s="21"/>
      <c r="D22" s="22"/>
      <c r="E22" s="22"/>
      <c r="F22" s="22"/>
      <c r="G22" s="22"/>
      <c r="H22" s="20"/>
    </row>
    <row r="23" s="6" customFormat="true" ht="14.25" hidden="false" customHeight="true" outlineLevel="0" collapsed="false">
      <c r="A23" s="34" t="s">
        <v>20</v>
      </c>
      <c r="B23" s="20"/>
      <c r="C23" s="21" t="n">
        <v>7213</v>
      </c>
      <c r="D23" s="22"/>
      <c r="E23" s="22" t="n">
        <v>23809</v>
      </c>
      <c r="F23" s="22"/>
      <c r="G23" s="22" t="n">
        <v>9969</v>
      </c>
    </row>
    <row r="24" s="6" customFormat="true" ht="14.25" hidden="false" customHeight="true" outlineLevel="0" collapsed="false">
      <c r="A24" s="34" t="s">
        <v>21</v>
      </c>
      <c r="C24" s="21" t="n">
        <v>123</v>
      </c>
      <c r="D24" s="22"/>
      <c r="E24" s="22" t="n">
        <v>423</v>
      </c>
      <c r="F24" s="22"/>
      <c r="G24" s="22" t="n">
        <v>3155</v>
      </c>
    </row>
    <row r="25" s="6" customFormat="true" ht="14.25" hidden="false" customHeight="true" outlineLevel="0" collapsed="false">
      <c r="A25" s="34" t="s">
        <v>22</v>
      </c>
      <c r="C25" s="21" t="n">
        <v>-51897</v>
      </c>
      <c r="D25" s="22"/>
      <c r="E25" s="22" t="n">
        <v>-38358</v>
      </c>
      <c r="F25" s="22"/>
      <c r="G25" s="22" t="n">
        <v>-43098</v>
      </c>
    </row>
    <row r="26" s="6" customFormat="true" ht="14.25" hidden="false" customHeight="true" outlineLevel="0" collapsed="false">
      <c r="A26" s="34" t="s">
        <v>23</v>
      </c>
      <c r="C26" s="21" t="n">
        <v>-3011</v>
      </c>
      <c r="D26" s="22"/>
      <c r="E26" s="22" t="n">
        <v>-4075</v>
      </c>
      <c r="F26" s="22"/>
      <c r="G26" s="22" t="n">
        <v>-4064</v>
      </c>
    </row>
    <row r="27" s="6" customFormat="true" ht="14.25" hidden="false" customHeight="true" outlineLevel="0" collapsed="false">
      <c r="A27" s="25" t="s">
        <v>24</v>
      </c>
      <c r="B27" s="26"/>
      <c r="C27" s="27" t="n">
        <v>-47572</v>
      </c>
      <c r="D27" s="28"/>
      <c r="E27" s="28" t="n">
        <v>-18201</v>
      </c>
      <c r="F27" s="28"/>
      <c r="G27" s="28" t="n">
        <v>-34038</v>
      </c>
      <c r="H27" s="26"/>
    </row>
    <row r="28" s="6" customFormat="true" ht="14.25" hidden="false" customHeight="true" outlineLevel="0" collapsed="false">
      <c r="A28" s="3" t="s">
        <v>25</v>
      </c>
      <c r="C28" s="21" t="n">
        <v>199228</v>
      </c>
      <c r="D28" s="22"/>
      <c r="E28" s="22" t="n">
        <v>170461</v>
      </c>
      <c r="F28" s="22"/>
      <c r="G28" s="22" t="n">
        <v>158651</v>
      </c>
    </row>
    <row r="29" s="6" customFormat="true" ht="14.25" hidden="false" customHeight="true" outlineLevel="0" collapsed="false">
      <c r="A29" s="35" t="s">
        <v>26</v>
      </c>
      <c r="B29" s="23"/>
      <c r="C29" s="36" t="n">
        <v>71514</v>
      </c>
      <c r="D29" s="24"/>
      <c r="E29" s="24" t="n">
        <v>53025</v>
      </c>
      <c r="F29" s="24"/>
      <c r="G29" s="24" t="n">
        <v>54103</v>
      </c>
      <c r="H29" s="23"/>
    </row>
    <row r="30" s="6" customFormat="true" ht="14.25" hidden="false" customHeight="true" outlineLevel="0" collapsed="false">
      <c r="A30" s="3" t="s">
        <v>27</v>
      </c>
      <c r="C30" s="37" t="n">
        <v>127714</v>
      </c>
      <c r="D30" s="38"/>
      <c r="E30" s="38" t="n">
        <v>117436</v>
      </c>
      <c r="F30" s="38"/>
      <c r="G30" s="38" t="n">
        <v>104548</v>
      </c>
    </row>
    <row r="31" s="6" customFormat="true" ht="14.25" hidden="false" customHeight="true" outlineLevel="0" collapsed="false">
      <c r="A31" s="3" t="s">
        <v>28</v>
      </c>
      <c r="C31" s="21" t="n">
        <v>6203</v>
      </c>
      <c r="D31" s="22"/>
      <c r="E31" s="22" t="n">
        <v>6203</v>
      </c>
      <c r="F31" s="22"/>
      <c r="G31" s="22" t="n">
        <v>6203</v>
      </c>
    </row>
    <row r="32" s="6" customFormat="true" ht="14.25" hidden="false" customHeight="true" outlineLevel="0" collapsed="false">
      <c r="A32" s="39" t="s">
        <v>29</v>
      </c>
      <c r="B32" s="40"/>
      <c r="C32" s="41" t="n">
        <v>121511</v>
      </c>
      <c r="D32" s="42"/>
      <c r="E32" s="43" t="n">
        <v>111233</v>
      </c>
      <c r="F32" s="42"/>
      <c r="G32" s="43" t="n">
        <v>98345</v>
      </c>
      <c r="H32" s="40"/>
    </row>
    <row r="33" s="6" customFormat="true" ht="14.25" hidden="false" customHeight="true" outlineLevel="0" collapsed="false">
      <c r="A33" s="44" t="s">
        <v>30</v>
      </c>
      <c r="C33" s="45"/>
      <c r="D33" s="20"/>
      <c r="E33" s="45"/>
      <c r="F33" s="20"/>
      <c r="G33" s="45"/>
    </row>
    <row r="34" s="6" customFormat="true" ht="14.25" hidden="false" customHeight="true" outlineLevel="0" collapsed="false">
      <c r="A34" s="44"/>
      <c r="C34" s="45"/>
      <c r="D34" s="20"/>
      <c r="E34" s="45"/>
      <c r="F34" s="20"/>
      <c r="G34" s="45"/>
    </row>
    <row r="35" s="6" customFormat="true" ht="14.25" hidden="false" customHeight="true" outlineLevel="0" collapsed="false">
      <c r="A35" s="44"/>
      <c r="C35" s="45"/>
      <c r="D35" s="20"/>
      <c r="E35" s="45"/>
      <c r="F35" s="20"/>
      <c r="G35" s="45"/>
    </row>
    <row r="36" s="6" customFormat="true" ht="14.25" hidden="false" customHeight="true" outlineLevel="0" collapsed="false">
      <c r="A36" s="44"/>
      <c r="C36" s="45"/>
      <c r="D36" s="20"/>
      <c r="E36" s="45"/>
      <c r="F36" s="20"/>
      <c r="G36" s="45"/>
    </row>
    <row r="37" s="6" customFormat="true" ht="14.25" hidden="false" customHeight="true" outlineLevel="0" collapsed="false">
      <c r="A37" s="44"/>
      <c r="C37" s="45"/>
      <c r="D37" s="20"/>
      <c r="E37" s="45"/>
      <c r="F37" s="20"/>
      <c r="G37" s="45"/>
    </row>
    <row r="38" s="6" customFormat="true" ht="14.25" hidden="false" customHeight="true" outlineLevel="0" collapsed="false">
      <c r="A38" s="44"/>
      <c r="C38" s="45"/>
      <c r="D38" s="20"/>
      <c r="E38" s="45"/>
      <c r="F38" s="20"/>
      <c r="G38" s="45"/>
    </row>
    <row r="39" s="6" customFormat="true" ht="14.25" hidden="false" customHeight="true" outlineLevel="0" collapsed="false">
      <c r="A39" s="44"/>
      <c r="C39" s="45"/>
      <c r="D39" s="20"/>
      <c r="E39" s="45"/>
      <c r="F39" s="20"/>
      <c r="G39" s="45"/>
    </row>
    <row r="40" s="6" customFormat="true" ht="14.25" hidden="false" customHeight="true" outlineLevel="0" collapsed="false">
      <c r="A40" s="44"/>
      <c r="C40" s="45"/>
      <c r="D40" s="20"/>
      <c r="E40" s="45"/>
      <c r="F40" s="20"/>
      <c r="G40" s="45"/>
    </row>
    <row r="41" s="6" customFormat="true" ht="14.25" hidden="false" customHeight="true" outlineLevel="0" collapsed="false">
      <c r="A41" s="44"/>
      <c r="C41" s="45"/>
      <c r="D41" s="20"/>
      <c r="E41" s="45"/>
      <c r="F41" s="20"/>
      <c r="G41" s="45"/>
    </row>
    <row r="42" s="6" customFormat="true" ht="14.25" hidden="false" customHeight="true" outlineLevel="0" collapsed="false">
      <c r="A42" s="44"/>
      <c r="C42" s="45"/>
      <c r="D42" s="20"/>
      <c r="E42" s="45"/>
      <c r="F42" s="20"/>
      <c r="G42" s="45"/>
    </row>
    <row r="43" s="6" customFormat="true" ht="14.25" hidden="false" customHeight="true" outlineLevel="0" collapsed="false">
      <c r="A43" s="44"/>
      <c r="C43" s="45"/>
      <c r="D43" s="20"/>
      <c r="E43" s="45"/>
      <c r="F43" s="20"/>
      <c r="G43" s="45"/>
    </row>
    <row r="44" s="6" customFormat="true" ht="14.25" hidden="false" customHeight="true" outlineLevel="0" collapsed="false">
      <c r="A44" s="44"/>
      <c r="C44" s="45"/>
      <c r="D44" s="20"/>
      <c r="E44" s="45"/>
      <c r="F44" s="20"/>
      <c r="G44" s="45"/>
    </row>
    <row r="45" s="6" customFormat="true" ht="14.25" hidden="false" customHeight="true" outlineLevel="0" collapsed="false">
      <c r="A45" s="44"/>
      <c r="C45" s="45"/>
      <c r="D45" s="20"/>
      <c r="E45" s="45"/>
      <c r="F45" s="20"/>
      <c r="G45" s="45"/>
    </row>
    <row r="46" s="6" customFormat="true" ht="14.25" hidden="false" customHeight="true" outlineLevel="0" collapsed="false">
      <c r="A46" s="44"/>
      <c r="C46" s="45"/>
      <c r="D46" s="20"/>
      <c r="E46" s="45"/>
      <c r="F46" s="20"/>
      <c r="G46" s="45"/>
    </row>
    <row r="47" s="6" customFormat="true" ht="14.25" hidden="false" customHeight="true" outlineLevel="0" collapsed="false">
      <c r="A47" s="44"/>
      <c r="C47" s="45"/>
      <c r="D47" s="20"/>
      <c r="E47" s="45"/>
      <c r="F47" s="20"/>
      <c r="G47" s="45"/>
    </row>
    <row r="48" s="6" customFormat="true" ht="14.25" hidden="false" customHeight="true" outlineLevel="0" collapsed="false">
      <c r="A48" s="44"/>
    </row>
    <row r="49" s="6" customFormat="true" ht="14.25" hidden="false" customHeight="true" outlineLevel="0" collapsed="false">
      <c r="A49" s="44"/>
    </row>
    <row r="50" s="6" customFormat="true" ht="14.25" hidden="false" customHeight="true" outlineLevel="0" collapsed="false">
      <c r="A50" s="44"/>
    </row>
    <row r="51" s="6" customFormat="true" ht="14.25" hidden="false" customHeight="true" outlineLevel="0" collapsed="false">
      <c r="A51" s="44"/>
    </row>
    <row r="52" s="6" customFormat="true" ht="14.25" hidden="false" customHeight="true" outlineLevel="0" collapsed="false">
      <c r="A52" s="44"/>
    </row>
    <row r="53" s="6" customFormat="true" ht="14.25" hidden="false" customHeight="true" outlineLevel="0" collapsed="false">
      <c r="A53" s="46" t="n">
        <v>268</v>
      </c>
      <c r="B53" s="46"/>
      <c r="C53" s="46"/>
      <c r="D53" s="46"/>
      <c r="E53" s="46"/>
      <c r="F53" s="46"/>
      <c r="G53" s="46"/>
      <c r="H53" s="46"/>
    </row>
  </sheetData>
  <mergeCells count="1">
    <mergeCell ref="A53:H53"/>
  </mergeCells>
  <conditionalFormatting sqref="G12 E12 C12 G27 E27 C27">
    <cfRule type="cellIs" priority="2" operator="notEqual" aboveAverage="0" equalAverage="0" bottom="0" percent="0" rank="0" text="" dxfId="0">
      <formula>SUM(G8:G11)</formula>
    </cfRule>
  </conditionalFormatting>
  <conditionalFormatting sqref="C20 E20 G20">
    <cfRule type="cellIs" priority="3" operator="notEqual" aboveAverage="0" equalAverage="0" bottom="0" percent="0" rank="0" text="" dxfId="1">
      <formula>SUM(C14:C19)</formula>
    </cfRule>
  </conditionalFormatting>
  <conditionalFormatting sqref="G21 E21 C21">
    <cfRule type="cellIs" priority="4" operator="notEqual" aboveAverage="0" equalAverage="0" bottom="0" percent="0" rank="0" text="" dxfId="2">
      <formula>G12-G20</formula>
    </cfRule>
  </conditionalFormatting>
  <conditionalFormatting sqref="G28 E28 C28">
    <cfRule type="cellIs" priority="5" operator="notEqual" aboveAverage="0" equalAverage="0" bottom="0" percent="0" rank="0" text="" dxfId="3">
      <formula>SUM(G21:G26)</formula>
    </cfRule>
  </conditionalFormatting>
  <conditionalFormatting sqref="C30 E30 G30 G32 E32 C32">
    <cfRule type="cellIs" priority="6" operator="notEqual" aboveAverage="0" equalAverage="0" bottom="0" percent="0" rank="0" text="" dxfId="4">
      <formula>C28-C29</formula>
    </cfRule>
  </conditionalFormatting>
  <conditionalFormatting sqref="A7:A11">
    <cfRule type="expression" priority="7" aboveAverage="0" equalAverage="0" bottom="0" percent="0" rank="0" text="" dxfId="5">
      <formula>VLOOKUP($A$1,#NAME?,2,FALSE())="Southern"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.7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3" t="s">
        <v>31</v>
      </c>
      <c r="B1" s="47"/>
      <c r="C1" s="47"/>
      <c r="D1" s="47"/>
      <c r="E1" s="47"/>
      <c r="H1" s="47"/>
    </row>
    <row r="2" s="6" customFormat="true" ht="14.25" hidden="false" customHeight="true" outlineLevel="0" collapsed="false">
      <c r="A2" s="7" t="s">
        <v>1</v>
      </c>
      <c r="B2" s="4"/>
      <c r="C2" s="4"/>
      <c r="D2" s="4"/>
      <c r="E2" s="4"/>
      <c r="H2" s="4"/>
    </row>
    <row r="3" s="6" customFormat="true" ht="14.25" hidden="false" customHeight="true" outlineLevel="0" collapsed="false">
      <c r="A3" s="7" t="s">
        <v>2</v>
      </c>
      <c r="B3" s="4"/>
      <c r="C3" s="4"/>
      <c r="D3" s="4"/>
      <c r="E3" s="4"/>
      <c r="H3" s="4"/>
    </row>
    <row r="4" s="6" customFormat="true" ht="14.25" hidden="false" customHeight="true" outlineLevel="0" collapsed="false">
      <c r="A4" s="48"/>
      <c r="B4" s="49"/>
      <c r="C4" s="50"/>
      <c r="D4" s="49"/>
      <c r="E4" s="50"/>
      <c r="F4" s="49"/>
      <c r="G4" s="50"/>
      <c r="H4" s="49"/>
    </row>
    <row r="5" s="6" customFormat="true" ht="14.25" hidden="false" customHeight="true" outlineLevel="0" collapsed="false">
      <c r="A5" s="23"/>
      <c r="B5" s="23"/>
      <c r="C5" s="51" t="n">
        <v>2010</v>
      </c>
      <c r="D5" s="52"/>
      <c r="E5" s="52" t="n">
        <v>2009</v>
      </c>
      <c r="F5" s="52"/>
      <c r="G5" s="52" t="n">
        <v>2008</v>
      </c>
      <c r="H5" s="23"/>
    </row>
    <row r="6" s="6" customFormat="true" ht="9.75" hidden="false" customHeight="true" outlineLevel="0" collapsed="false">
      <c r="E6" s="16" t="s">
        <v>3</v>
      </c>
    </row>
    <row r="7" s="6" customFormat="true" ht="13.7" hidden="false" customHeight="true" outlineLevel="0" collapsed="false">
      <c r="A7" s="3" t="s">
        <v>32</v>
      </c>
      <c r="C7" s="1"/>
      <c r="D7" s="1"/>
      <c r="E7" s="1"/>
    </row>
    <row r="8" s="6" customFormat="true" ht="13.7" hidden="false" customHeight="true" outlineLevel="0" collapsed="false">
      <c r="A8" s="53" t="s">
        <v>33</v>
      </c>
      <c r="C8" s="54" t="n">
        <v>127714</v>
      </c>
      <c r="D8" s="1"/>
      <c r="E8" s="55" t="n">
        <v>117436</v>
      </c>
      <c r="G8" s="55" t="n">
        <v>104548</v>
      </c>
    </row>
    <row r="9" s="6" customFormat="true" ht="13.7" hidden="false" customHeight="true" outlineLevel="0" collapsed="false">
      <c r="A9" s="53" t="s">
        <v>34</v>
      </c>
      <c r="C9" s="56"/>
      <c r="D9" s="57"/>
      <c r="E9" s="57"/>
      <c r="G9" s="57"/>
    </row>
    <row r="10" s="6" customFormat="true" ht="13.7" hidden="false" customHeight="true" outlineLevel="0" collapsed="false">
      <c r="A10" s="58" t="s">
        <v>35</v>
      </c>
      <c r="C10" s="56"/>
      <c r="D10" s="57"/>
      <c r="E10" s="57"/>
      <c r="G10" s="57"/>
    </row>
    <row r="11" s="6" customFormat="true" ht="13.7" hidden="false" customHeight="true" outlineLevel="0" collapsed="false">
      <c r="A11" s="59" t="s">
        <v>36</v>
      </c>
      <c r="C11" s="56" t="n">
        <v>127897</v>
      </c>
      <c r="D11" s="57"/>
      <c r="E11" s="57" t="n">
        <v>99564</v>
      </c>
      <c r="F11" s="60"/>
      <c r="G11" s="57" t="n">
        <v>93607</v>
      </c>
    </row>
    <row r="12" s="6" customFormat="true" ht="13.7" hidden="false" customHeight="true" outlineLevel="0" collapsed="false">
      <c r="A12" s="59" t="s">
        <v>37</v>
      </c>
      <c r="C12" s="56" t="n">
        <v>82681</v>
      </c>
      <c r="D12" s="57"/>
      <c r="E12" s="57" t="n">
        <v>-16545</v>
      </c>
      <c r="F12" s="60"/>
      <c r="G12" s="57" t="n">
        <v>23949</v>
      </c>
    </row>
    <row r="13" s="6" customFormat="true" ht="13.7" hidden="false" customHeight="true" outlineLevel="0" collapsed="false">
      <c r="A13" s="59" t="s">
        <v>20</v>
      </c>
      <c r="C13" s="56" t="n">
        <v>-7213</v>
      </c>
      <c r="D13" s="57"/>
      <c r="E13" s="57" t="n">
        <v>-23809</v>
      </c>
      <c r="F13" s="60"/>
      <c r="G13" s="57" t="n">
        <v>-9969</v>
      </c>
    </row>
    <row r="14" s="6" customFormat="true" ht="13.7" hidden="false" customHeight="true" outlineLevel="0" collapsed="false">
      <c r="A14" s="59" t="s">
        <v>38</v>
      </c>
      <c r="C14" s="56" t="n">
        <v>-23964</v>
      </c>
      <c r="D14" s="57"/>
      <c r="E14" s="57" t="n">
        <v>1769</v>
      </c>
      <c r="F14" s="60"/>
      <c r="G14" s="57" t="n">
        <v>1585</v>
      </c>
    </row>
    <row r="15" s="6" customFormat="true" ht="13.7" hidden="false" customHeight="true" outlineLevel="0" collapsed="false">
      <c r="A15" s="59" t="s">
        <v>39</v>
      </c>
      <c r="C15" s="56" t="n">
        <v>1101</v>
      </c>
      <c r="D15" s="57"/>
      <c r="E15" s="57" t="n">
        <v>933</v>
      </c>
      <c r="F15" s="60"/>
      <c r="G15" s="57" t="n">
        <v>765</v>
      </c>
    </row>
    <row r="16" s="6" customFormat="true" ht="13.7" hidden="false" customHeight="true" outlineLevel="0" collapsed="false">
      <c r="A16" s="59" t="s">
        <v>40</v>
      </c>
      <c r="C16" s="56" t="n">
        <v>1530</v>
      </c>
      <c r="D16" s="57"/>
      <c r="E16" s="57" t="n">
        <v>0</v>
      </c>
      <c r="F16" s="60"/>
      <c r="G16" s="57" t="n">
        <v>-5220</v>
      </c>
    </row>
    <row r="17" s="6" customFormat="true" ht="13.7" hidden="false" customHeight="true" outlineLevel="0" collapsed="false">
      <c r="A17" s="59" t="s">
        <v>41</v>
      </c>
      <c r="C17" s="56" t="n">
        <v>-4126</v>
      </c>
      <c r="D17" s="57"/>
      <c r="E17" s="57" t="n">
        <v>-5173</v>
      </c>
      <c r="F17" s="60"/>
      <c r="G17" s="57" t="n">
        <v>-4934</v>
      </c>
    </row>
    <row r="18" s="6" customFormat="true" ht="13.7" hidden="false" customHeight="true" outlineLevel="0" collapsed="false">
      <c r="A18" s="59" t="s">
        <v>42</v>
      </c>
      <c r="C18" s="56"/>
      <c r="D18" s="57"/>
      <c r="E18" s="57"/>
      <c r="F18" s="60"/>
      <c r="G18" s="57"/>
    </row>
    <row r="19" s="6" customFormat="true" ht="13.7" hidden="false" customHeight="true" outlineLevel="0" collapsed="false">
      <c r="A19" s="61" t="s">
        <v>43</v>
      </c>
      <c r="C19" s="56" t="n">
        <v>-36687</v>
      </c>
      <c r="D19" s="57"/>
      <c r="E19" s="57" t="n">
        <v>83245</v>
      </c>
      <c r="F19" s="60"/>
      <c r="G19" s="57" t="n">
        <v>-49886</v>
      </c>
    </row>
    <row r="20" s="6" customFormat="true" ht="13.7" hidden="false" customHeight="true" outlineLevel="0" collapsed="false">
      <c r="A20" s="61" t="s">
        <v>44</v>
      </c>
      <c r="C20" s="56" t="n">
        <v>-10796</v>
      </c>
      <c r="D20" s="57"/>
      <c r="E20" s="57" t="n">
        <v>-192</v>
      </c>
      <c r="F20" s="60"/>
      <c r="G20" s="57" t="n">
        <v>-310</v>
      </c>
    </row>
    <row r="21" s="6" customFormat="true" ht="13.7" hidden="false" customHeight="true" outlineLevel="0" collapsed="false">
      <c r="A21" s="61" t="s">
        <v>45</v>
      </c>
      <c r="C21" s="56" t="n">
        <v>15766</v>
      </c>
      <c r="D21" s="57"/>
      <c r="E21" s="57" t="n">
        <v>-75145</v>
      </c>
      <c r="F21" s="60"/>
      <c r="G21" s="57" t="n">
        <v>-36765</v>
      </c>
    </row>
    <row r="22" s="6" customFormat="true" ht="13.7" hidden="false" customHeight="true" outlineLevel="0" collapsed="false">
      <c r="A22" s="61" t="s">
        <v>46</v>
      </c>
      <c r="B22" s="62"/>
      <c r="C22" s="56" t="n">
        <v>-6251</v>
      </c>
      <c r="D22" s="57"/>
      <c r="E22" s="57" t="n">
        <v>-1642</v>
      </c>
      <c r="F22" s="60"/>
      <c r="G22" s="57" t="n">
        <v>8927</v>
      </c>
      <c r="H22" s="62"/>
    </row>
    <row r="23" s="6" customFormat="true" ht="13.7" hidden="false" customHeight="true" outlineLevel="0" collapsed="false">
      <c r="A23" s="61" t="s">
        <v>47</v>
      </c>
      <c r="B23" s="62"/>
      <c r="C23" s="56" t="n">
        <v>-29630</v>
      </c>
      <c r="D23" s="57"/>
      <c r="E23" s="57" t="n">
        <v>-6355</v>
      </c>
      <c r="F23" s="60"/>
      <c r="G23" s="57" t="n">
        <v>-416</v>
      </c>
      <c r="H23" s="62"/>
    </row>
    <row r="24" s="6" customFormat="true" ht="13.7" hidden="false" customHeight="true" outlineLevel="0" collapsed="false">
      <c r="A24" s="61" t="s">
        <v>48</v>
      </c>
      <c r="B24" s="62"/>
      <c r="C24" s="56" t="n">
        <v>0</v>
      </c>
      <c r="D24" s="57"/>
      <c r="E24" s="57" t="n">
        <v>10746</v>
      </c>
      <c r="F24" s="60"/>
      <c r="G24" s="57" t="n">
        <v>26143</v>
      </c>
      <c r="H24" s="62"/>
    </row>
    <row r="25" s="6" customFormat="true" ht="13.7" hidden="false" customHeight="true" outlineLevel="0" collapsed="false">
      <c r="A25" s="61" t="s">
        <v>49</v>
      </c>
      <c r="B25" s="62"/>
      <c r="C25" s="56" t="n">
        <v>55</v>
      </c>
      <c r="D25" s="57"/>
      <c r="E25" s="57" t="n">
        <v>-12</v>
      </c>
      <c r="F25" s="60"/>
      <c r="G25" s="57" t="n">
        <v>3</v>
      </c>
      <c r="H25" s="62"/>
    </row>
    <row r="26" s="6" customFormat="true" ht="13.7" hidden="false" customHeight="true" outlineLevel="0" collapsed="false">
      <c r="A26" s="61" t="s">
        <v>50</v>
      </c>
      <c r="C26" s="56" t="n">
        <v>15683</v>
      </c>
      <c r="D26" s="57"/>
      <c r="E26" s="57" t="n">
        <v>7890</v>
      </c>
      <c r="F26" s="60"/>
      <c r="G26" s="57" t="n">
        <v>-4561</v>
      </c>
    </row>
    <row r="27" s="6" customFormat="true" ht="13.7" hidden="false" customHeight="true" outlineLevel="0" collapsed="false">
      <c r="A27" s="61" t="s">
        <v>51</v>
      </c>
      <c r="C27" s="56" t="n">
        <v>1427</v>
      </c>
      <c r="D27" s="57"/>
      <c r="E27" s="57" t="n">
        <v>-2404</v>
      </c>
      <c r="F27" s="60"/>
      <c r="G27" s="57" t="n">
        <v>-6511</v>
      </c>
    </row>
    <row r="28" s="6" customFormat="true" ht="13.7" hidden="false" customHeight="true" outlineLevel="0" collapsed="false">
      <c r="A28" s="61" t="s">
        <v>52</v>
      </c>
      <c r="C28" s="63" t="n">
        <v>5122</v>
      </c>
      <c r="D28" s="64"/>
      <c r="E28" s="60" t="n">
        <v>-6330</v>
      </c>
      <c r="F28" s="60"/>
      <c r="G28" s="60" t="n">
        <v>570</v>
      </c>
    </row>
    <row r="29" s="6" customFormat="true" ht="13.7" hidden="false" customHeight="true" outlineLevel="0" collapsed="false">
      <c r="A29" s="61" t="s">
        <v>53</v>
      </c>
      <c r="C29" s="56" t="n">
        <v>7471</v>
      </c>
      <c r="D29" s="57"/>
      <c r="E29" s="57" t="n">
        <v>10255</v>
      </c>
      <c r="F29" s="60"/>
      <c r="G29" s="57" t="n">
        <v>6417</v>
      </c>
    </row>
    <row r="30" s="6" customFormat="true" ht="13.7" hidden="false" customHeight="true" outlineLevel="0" collapsed="false">
      <c r="A30" s="65" t="s">
        <v>54</v>
      </c>
      <c r="B30" s="26"/>
      <c r="C30" s="66" t="n">
        <v>267780</v>
      </c>
      <c r="D30" s="67"/>
      <c r="E30" s="67" t="n">
        <v>194231</v>
      </c>
      <c r="F30" s="68"/>
      <c r="G30" s="67" t="n">
        <v>147942</v>
      </c>
      <c r="H30" s="26"/>
    </row>
    <row r="31" s="6" customFormat="true" ht="13.7" hidden="false" customHeight="true" outlineLevel="0" collapsed="false">
      <c r="A31" s="3" t="s">
        <v>55</v>
      </c>
      <c r="C31" s="56"/>
      <c r="D31" s="57"/>
      <c r="E31" s="57"/>
      <c r="F31" s="60"/>
      <c r="G31" s="57"/>
    </row>
    <row r="32" s="6" customFormat="true" ht="13.7" hidden="false" customHeight="true" outlineLevel="0" collapsed="false">
      <c r="A32" s="1" t="s">
        <v>56</v>
      </c>
      <c r="C32" s="56" t="n">
        <v>-285793</v>
      </c>
      <c r="D32" s="57"/>
      <c r="E32" s="57" t="n">
        <v>-421309</v>
      </c>
      <c r="F32" s="60"/>
      <c r="G32" s="57" t="n">
        <v>-377790</v>
      </c>
    </row>
    <row r="33" s="6" customFormat="true" ht="13.7" hidden="false" customHeight="true" outlineLevel="0" collapsed="false">
      <c r="A33" s="1" t="s">
        <v>57</v>
      </c>
      <c r="C33" s="56" t="n">
        <v>0</v>
      </c>
      <c r="D33" s="57"/>
      <c r="E33" s="57" t="n">
        <v>-49188</v>
      </c>
      <c r="F33" s="60"/>
      <c r="G33" s="57" t="n">
        <v>0</v>
      </c>
    </row>
    <row r="34" s="6" customFormat="true" ht="13.7" hidden="false" customHeight="true" outlineLevel="0" collapsed="false">
      <c r="A34" s="1" t="s">
        <v>58</v>
      </c>
      <c r="C34" s="56" t="n">
        <v>6347</v>
      </c>
      <c r="D34" s="57"/>
      <c r="E34" s="57" t="n">
        <v>42841</v>
      </c>
      <c r="F34" s="60"/>
      <c r="G34" s="57" t="n">
        <v>0</v>
      </c>
    </row>
    <row r="35" s="6" customFormat="true" ht="13.7" hidden="false" customHeight="true" outlineLevel="0" collapsed="false">
      <c r="A35" s="1" t="s">
        <v>59</v>
      </c>
      <c r="C35" s="56" t="n">
        <v>-1145</v>
      </c>
      <c r="D35" s="57"/>
      <c r="E35" s="57" t="n">
        <v>-9751</v>
      </c>
      <c r="F35" s="60"/>
      <c r="G35" s="57" t="n">
        <v>-8713</v>
      </c>
    </row>
    <row r="36" s="6" customFormat="true" ht="13.7" hidden="false" customHeight="true" outlineLevel="0" collapsed="false">
      <c r="A36" s="1" t="s">
        <v>60</v>
      </c>
      <c r="C36" s="56" t="n">
        <v>-21581</v>
      </c>
      <c r="D36" s="57"/>
      <c r="E36" s="57" t="n">
        <v>-23603</v>
      </c>
      <c r="F36" s="60"/>
      <c r="G36" s="57" t="n">
        <v>37244</v>
      </c>
    </row>
    <row r="37" s="6" customFormat="true" ht="13.7" hidden="false" customHeight="true" outlineLevel="0" collapsed="false">
      <c r="A37" s="69" t="s">
        <v>61</v>
      </c>
      <c r="C37" s="56" t="n">
        <v>-6011</v>
      </c>
      <c r="D37" s="57"/>
      <c r="E37" s="57" t="n">
        <v>-7421</v>
      </c>
      <c r="F37" s="60"/>
      <c r="G37" s="57" t="n">
        <v>-5468</v>
      </c>
    </row>
    <row r="38" s="6" customFormat="true" ht="13.7" hidden="false" customHeight="true" outlineLevel="0" collapsed="false">
      <c r="A38" s="1" t="s">
        <v>62</v>
      </c>
      <c r="C38" s="56" t="n">
        <v>-262</v>
      </c>
      <c r="D38" s="57"/>
      <c r="E38" s="57" t="n">
        <v>-5</v>
      </c>
      <c r="F38" s="60"/>
      <c r="G38" s="57" t="n">
        <v>6044</v>
      </c>
    </row>
    <row r="39" s="6" customFormat="true" ht="13.7" hidden="false" customHeight="true" outlineLevel="0" collapsed="false">
      <c r="A39" s="65" t="s">
        <v>63</v>
      </c>
      <c r="B39" s="26"/>
      <c r="C39" s="66" t="n">
        <v>-308445</v>
      </c>
      <c r="D39" s="67"/>
      <c r="E39" s="67" t="n">
        <v>-468436</v>
      </c>
      <c r="F39" s="68"/>
      <c r="G39" s="67" t="n">
        <v>-348683</v>
      </c>
      <c r="H39" s="26"/>
    </row>
    <row r="40" s="6" customFormat="true" ht="13.7" hidden="false" customHeight="true" outlineLevel="0" collapsed="false">
      <c r="A40" s="3" t="s">
        <v>64</v>
      </c>
      <c r="C40" s="56"/>
      <c r="D40" s="57"/>
      <c r="E40" s="57"/>
      <c r="F40" s="60"/>
      <c r="G40" s="57"/>
    </row>
    <row r="41" s="6" customFormat="true" ht="13.7" hidden="false" customHeight="true" outlineLevel="0" collapsed="false">
      <c r="A41" s="34" t="s">
        <v>65</v>
      </c>
      <c r="C41" s="63" t="n">
        <v>4451</v>
      </c>
      <c r="D41" s="60"/>
      <c r="E41" s="60" t="n">
        <v>-49599</v>
      </c>
      <c r="F41" s="60"/>
      <c r="G41" s="60" t="n">
        <v>107438</v>
      </c>
    </row>
    <row r="42" s="6" customFormat="true" ht="13.7" hidden="false" customHeight="true" outlineLevel="0" collapsed="false">
      <c r="A42" s="53" t="s">
        <v>66</v>
      </c>
      <c r="C42" s="56"/>
      <c r="D42" s="57"/>
      <c r="E42" s="57"/>
      <c r="F42" s="60"/>
      <c r="G42" s="57"/>
    </row>
    <row r="43" s="6" customFormat="true" ht="13.7" hidden="false" customHeight="true" outlineLevel="0" collapsed="false">
      <c r="A43" s="70" t="s">
        <v>67</v>
      </c>
      <c r="C43" s="56" t="n">
        <v>50000</v>
      </c>
      <c r="D43" s="57"/>
      <c r="E43" s="57" t="n">
        <v>135000</v>
      </c>
      <c r="F43" s="60"/>
      <c r="G43" s="57" t="n">
        <v>0</v>
      </c>
    </row>
    <row r="44" s="73" customFormat="true" ht="14.1" hidden="false" customHeight="true" outlineLevel="0" collapsed="false">
      <c r="A44" s="70" t="s">
        <v>68</v>
      </c>
      <c r="B44" s="71"/>
      <c r="C44" s="56" t="n">
        <v>2242</v>
      </c>
      <c r="D44" s="72"/>
      <c r="E44" s="57" t="n">
        <v>22032</v>
      </c>
      <c r="F44" s="6"/>
      <c r="G44" s="57" t="n">
        <v>75324</v>
      </c>
    </row>
    <row r="45" s="6" customFormat="true" ht="13.5" hidden="false" customHeight="true" outlineLevel="0" collapsed="false">
      <c r="A45" s="70" t="s">
        <v>69</v>
      </c>
      <c r="C45" s="56" t="n">
        <v>21000</v>
      </c>
      <c r="D45" s="57"/>
      <c r="E45" s="57" t="n">
        <v>130400</v>
      </c>
      <c r="F45" s="60"/>
      <c r="G45" s="57" t="n">
        <v>37000</v>
      </c>
    </row>
    <row r="46" s="6" customFormat="true" ht="13.7" hidden="false" customHeight="true" outlineLevel="0" collapsed="false">
      <c r="A46" s="70" t="s">
        <v>70</v>
      </c>
      <c r="C46" s="56" t="n">
        <v>300000</v>
      </c>
      <c r="D46" s="57"/>
      <c r="E46" s="57" t="n">
        <v>140000</v>
      </c>
      <c r="F46" s="60"/>
      <c r="G46" s="57" t="n">
        <v>0</v>
      </c>
    </row>
    <row r="47" s="6" customFormat="true" ht="13.7" hidden="false" customHeight="true" outlineLevel="0" collapsed="false">
      <c r="A47" s="70" t="s">
        <v>71</v>
      </c>
      <c r="C47" s="56" t="n">
        <v>0</v>
      </c>
      <c r="D47" s="57"/>
      <c r="E47" s="57" t="n">
        <v>0</v>
      </c>
      <c r="F47" s="60"/>
      <c r="G47" s="57" t="n">
        <v>110000</v>
      </c>
    </row>
    <row r="48" s="6" customFormat="true" ht="13.7" hidden="false" customHeight="true" outlineLevel="0" collapsed="false">
      <c r="A48" s="34" t="s">
        <v>72</v>
      </c>
      <c r="C48" s="63"/>
      <c r="D48" s="60"/>
      <c r="E48" s="63"/>
      <c r="F48" s="60"/>
      <c r="G48" s="63"/>
    </row>
    <row r="49" s="6" customFormat="true" ht="13.7" hidden="false" customHeight="true" outlineLevel="0" collapsed="false">
      <c r="A49" s="70" t="s">
        <v>69</v>
      </c>
      <c r="C49" s="63" t="n">
        <v>0</v>
      </c>
      <c r="D49" s="60"/>
      <c r="E49" s="60" t="n">
        <v>0</v>
      </c>
      <c r="F49" s="60"/>
      <c r="G49" s="60" t="n">
        <v>-37000</v>
      </c>
    </row>
    <row r="50" s="6" customFormat="true" ht="13.7" hidden="false" customHeight="true" outlineLevel="0" collapsed="false">
      <c r="A50" s="70" t="s">
        <v>70</v>
      </c>
      <c r="C50" s="56" t="n">
        <v>-215515</v>
      </c>
      <c r="D50" s="57"/>
      <c r="E50" s="57" t="n">
        <v>-1214</v>
      </c>
      <c r="F50" s="60"/>
      <c r="G50" s="57" t="n">
        <v>-1300</v>
      </c>
    </row>
    <row r="51" s="6" customFormat="true" ht="13.7" hidden="false" customHeight="true" outlineLevel="0" collapsed="false">
      <c r="A51" s="34" t="s">
        <v>73</v>
      </c>
      <c r="C51" s="63" t="n">
        <v>-6203</v>
      </c>
      <c r="D51" s="60"/>
      <c r="E51" s="60" t="n">
        <v>-6203</v>
      </c>
      <c r="F51" s="60"/>
      <c r="G51" s="60" t="n">
        <v>-6057</v>
      </c>
    </row>
    <row r="52" s="6" customFormat="true" ht="13.7" hidden="false" customHeight="true" outlineLevel="0" collapsed="false">
      <c r="A52" s="34" t="s">
        <v>74</v>
      </c>
      <c r="C52" s="63" t="n">
        <v>-104300</v>
      </c>
      <c r="D52" s="60"/>
      <c r="E52" s="60" t="n">
        <v>-89300</v>
      </c>
      <c r="F52" s="60"/>
      <c r="G52" s="60" t="n">
        <v>-81700</v>
      </c>
    </row>
    <row r="53" s="6" customFormat="true" ht="13.7" hidden="false" customHeight="true" outlineLevel="0" collapsed="false">
      <c r="A53" s="34" t="s">
        <v>75</v>
      </c>
      <c r="C53" s="63" t="n">
        <v>-3253</v>
      </c>
      <c r="D53" s="60"/>
      <c r="E53" s="60" t="n">
        <v>-1677</v>
      </c>
      <c r="F53" s="60"/>
      <c r="G53" s="60" t="n">
        <v>-4869</v>
      </c>
    </row>
    <row r="54" s="6" customFormat="true" ht="13.7" hidden="false" customHeight="true" outlineLevel="0" collapsed="false">
      <c r="A54" s="65" t="s">
        <v>76</v>
      </c>
      <c r="B54" s="26"/>
      <c r="C54" s="66" t="n">
        <v>48422</v>
      </c>
      <c r="D54" s="67"/>
      <c r="E54" s="67" t="n">
        <v>279439</v>
      </c>
      <c r="F54" s="68"/>
      <c r="G54" s="67" t="n">
        <v>198836</v>
      </c>
      <c r="H54" s="26"/>
    </row>
    <row r="55" s="6" customFormat="true" ht="13.7" hidden="false" customHeight="true" outlineLevel="0" collapsed="false">
      <c r="A55" s="3" t="s">
        <v>77</v>
      </c>
      <c r="C55" s="63" t="n">
        <v>7757</v>
      </c>
      <c r="D55" s="60"/>
      <c r="E55" s="60" t="n">
        <v>5234</v>
      </c>
      <c r="F55" s="60"/>
      <c r="G55" s="60" t="n">
        <v>-1905</v>
      </c>
    </row>
    <row r="56" s="6" customFormat="true" ht="13.7" hidden="false" customHeight="true" outlineLevel="0" collapsed="false">
      <c r="A56" s="3" t="s">
        <v>78</v>
      </c>
      <c r="C56" s="63" t="n">
        <v>8677</v>
      </c>
      <c r="D56" s="60"/>
      <c r="E56" s="60" t="n">
        <v>3443</v>
      </c>
      <c r="F56" s="60"/>
      <c r="G56" s="60" t="n">
        <v>5348</v>
      </c>
    </row>
    <row r="57" s="6" customFormat="true" ht="13.7" hidden="false" customHeight="true" outlineLevel="0" collapsed="false">
      <c r="A57" s="39" t="s">
        <v>79</v>
      </c>
      <c r="B57" s="40"/>
      <c r="C57" s="74" t="n">
        <v>16434</v>
      </c>
      <c r="D57" s="75"/>
      <c r="E57" s="76" t="n">
        <v>8677</v>
      </c>
      <c r="F57" s="40"/>
      <c r="G57" s="76" t="n">
        <v>3443</v>
      </c>
      <c r="H57" s="40"/>
    </row>
    <row r="58" s="6" customFormat="true" ht="13.7" hidden="false" customHeight="true" outlineLevel="0" collapsed="false">
      <c r="A58" s="3" t="s">
        <v>80</v>
      </c>
      <c r="C58" s="54"/>
      <c r="D58" s="1"/>
      <c r="E58" s="55"/>
      <c r="G58" s="55"/>
    </row>
    <row r="59" s="6" customFormat="true" ht="13.7" hidden="false" customHeight="true" outlineLevel="0" collapsed="false">
      <c r="A59" s="34" t="s">
        <v>81</v>
      </c>
      <c r="C59" s="56"/>
      <c r="D59" s="57"/>
      <c r="E59" s="57"/>
      <c r="G59" s="57"/>
    </row>
    <row r="60" s="6" customFormat="true" ht="13.7" hidden="false" customHeight="true" outlineLevel="0" collapsed="false">
      <c r="A60" s="70" t="s">
        <v>82</v>
      </c>
      <c r="B60" s="20"/>
      <c r="C60" s="17" t="n">
        <v>42521</v>
      </c>
      <c r="D60" s="77"/>
      <c r="E60" s="18" t="n">
        <v>40336</v>
      </c>
      <c r="F60" s="20"/>
      <c r="G60" s="18" t="n">
        <v>39956</v>
      </c>
      <c r="H60" s="20"/>
    </row>
    <row r="61" s="6" customFormat="true" ht="13.7" hidden="false" customHeight="true" outlineLevel="0" collapsed="false">
      <c r="A61" s="70" t="s">
        <v>83</v>
      </c>
      <c r="B61" s="20"/>
      <c r="C61" s="78" t="n">
        <v>17224</v>
      </c>
      <c r="D61" s="79"/>
      <c r="E61" s="80" t="n">
        <v>73889</v>
      </c>
      <c r="F61" s="81"/>
      <c r="G61" s="80" t="n">
        <v>40176</v>
      </c>
      <c r="H61" s="20"/>
    </row>
    <row r="62" s="6" customFormat="true" ht="13.7" hidden="false" customHeight="true" outlineLevel="0" collapsed="false">
      <c r="A62" s="82" t="s">
        <v>84</v>
      </c>
      <c r="B62" s="20"/>
      <c r="C62" s="78" t="n">
        <v>0</v>
      </c>
      <c r="D62" s="79"/>
      <c r="E62" s="80" t="n">
        <v>-8309</v>
      </c>
      <c r="F62" s="81"/>
      <c r="G62" s="80" t="n">
        <v>0</v>
      </c>
      <c r="H62" s="20"/>
    </row>
    <row r="63" s="6" customFormat="true" ht="13.5" hidden="false" customHeight="true" outlineLevel="0" collapsed="false">
      <c r="A63" s="35" t="s">
        <v>85</v>
      </c>
      <c r="B63" s="23"/>
      <c r="C63" s="83" t="n">
        <v>14475</v>
      </c>
      <c r="D63" s="84"/>
      <c r="E63" s="85" t="n">
        <v>42050</v>
      </c>
      <c r="F63" s="86"/>
      <c r="G63" s="85" t="n">
        <v>61006</v>
      </c>
      <c r="H63" s="23"/>
    </row>
    <row r="64" s="6" customFormat="true" ht="15.75" hidden="false" customHeight="true" outlineLevel="0" collapsed="false">
      <c r="A64" s="44" t="s">
        <v>30</v>
      </c>
      <c r="C64" s="87"/>
      <c r="D64" s="60"/>
      <c r="E64" s="87"/>
      <c r="G64" s="87"/>
    </row>
    <row r="65" customFormat="false" ht="14.25" hidden="false" customHeight="true" outlineLevel="0" collapsed="false">
      <c r="A65" s="46" t="n">
        <v>269</v>
      </c>
      <c r="B65" s="46"/>
      <c r="C65" s="46"/>
      <c r="D65" s="46"/>
      <c r="E65" s="46"/>
      <c r="F65" s="46"/>
      <c r="G65" s="46"/>
      <c r="H65" s="46"/>
    </row>
    <row r="66" customFormat="false" ht="14.25" hidden="false" customHeight="true" outlineLevel="0" collapsed="false">
      <c r="C66" s="57"/>
      <c r="D66" s="57"/>
      <c r="E66" s="57"/>
    </row>
    <row r="67" customFormat="false" ht="14.25" hidden="false" customHeight="true" outlineLevel="0" collapsed="false">
      <c r="C67" s="57"/>
      <c r="D67" s="57"/>
      <c r="E67" s="57"/>
    </row>
    <row r="68" customFormat="false" ht="14.25" hidden="false" customHeight="true" outlineLevel="0" collapsed="false">
      <c r="C68" s="57"/>
      <c r="D68" s="57"/>
      <c r="E68" s="57"/>
    </row>
    <row r="69" customFormat="false" ht="14.25" hidden="false" customHeight="true" outlineLevel="0" collapsed="false">
      <c r="C69" s="57"/>
      <c r="D69" s="57"/>
      <c r="E69" s="57"/>
    </row>
  </sheetData>
  <mergeCells count="1">
    <mergeCell ref="A65:H65"/>
  </mergeCells>
  <conditionalFormatting sqref="C30 E30 G30">
    <cfRule type="cellIs" priority="2" operator="notEqual" aboveAverage="0" equalAverage="0" bottom="0" percent="0" rank="0" text="" dxfId="6">
      <formula>SUM(C8:C29)</formula>
    </cfRule>
  </conditionalFormatting>
  <conditionalFormatting sqref="G39 E39 C39">
    <cfRule type="cellIs" priority="3" operator="notEqual" aboveAverage="0" equalAverage="0" bottom="0" percent="0" rank="0" text="" dxfId="7">
      <formula>SUM(G32:G38)</formula>
    </cfRule>
  </conditionalFormatting>
  <conditionalFormatting sqref="C57 E57 G57">
    <cfRule type="cellIs" priority="4" operator="notEqual" aboveAverage="0" equalAverage="0" bottom="0" percent="0" rank="0" text="" dxfId="8">
      <formula>SUM(C55:C56)</formula>
    </cfRule>
  </conditionalFormatting>
  <conditionalFormatting sqref="G54 E54 C54">
    <cfRule type="cellIs" priority="5" operator="notEqual" aboveAverage="0" equalAverage="0" bottom="0" percent="0" rank="0" text="" dxfId="9">
      <formula>SUM(G41:G53)</formula>
    </cfRule>
  </conditionalFormatting>
  <conditionalFormatting sqref="C55 G55 E55">
    <cfRule type="cellIs" priority="6" operator="notEqual" aboveAverage="0" equalAverage="0" bottom="0" percent="0" rank="0" text="" dxfId="10">
      <formula>C30+C39+C54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70.99"/>
    <col collapsed="false" customWidth="true" hidden="false" outlineLevel="0" max="2" min="2" style="6" width="1.7"/>
    <col collapsed="false" customWidth="true" hidden="false" outlineLevel="0" max="3" min="3" style="63" width="13.7"/>
    <col collapsed="false" customWidth="true" hidden="false" outlineLevel="0" max="4" min="4" style="6" width="1.7"/>
    <col collapsed="false" customWidth="true" hidden="false" outlineLevel="0" max="5" min="5" style="60" width="13.7"/>
    <col collapsed="false" customWidth="true" hidden="false" outlineLevel="0" max="6" min="6" style="6" width="1.7"/>
    <col collapsed="false" customWidth="false" hidden="false" outlineLevel="0" max="257" min="7" style="6" width="9.14"/>
  </cols>
  <sheetData>
    <row r="1" customFormat="false" ht="14.25" hidden="false" customHeight="true" outlineLevel="0" collapsed="false">
      <c r="A1" s="3" t="s">
        <v>86</v>
      </c>
      <c r="B1" s="4"/>
      <c r="C1" s="88"/>
      <c r="D1" s="4"/>
      <c r="E1" s="89"/>
    </row>
    <row r="2" s="10" customFormat="true" ht="14.25" hidden="false" customHeight="true" outlineLevel="0" collapsed="false">
      <c r="A2" s="7" t="s">
        <v>87</v>
      </c>
      <c r="B2" s="8"/>
      <c r="C2" s="9"/>
      <c r="D2" s="8"/>
      <c r="E2" s="8"/>
      <c r="F2" s="8"/>
    </row>
    <row r="3" s="10" customFormat="true" ht="14.25" hidden="false" customHeight="true" outlineLevel="0" collapsed="false">
      <c r="A3" s="7" t="s">
        <v>2</v>
      </c>
      <c r="C3" s="11"/>
    </row>
    <row r="4" customFormat="false" ht="14.25" hidden="false" customHeight="true" outlineLevel="0" collapsed="false">
      <c r="A4" s="49"/>
      <c r="B4" s="49"/>
      <c r="C4" s="90"/>
      <c r="D4" s="49"/>
      <c r="E4" s="91"/>
      <c r="F4" s="49"/>
    </row>
    <row r="5" customFormat="false" ht="14.25" hidden="false" customHeight="true" outlineLevel="0" collapsed="false">
      <c r="A5" s="92" t="s">
        <v>88</v>
      </c>
      <c r="B5" s="23"/>
      <c r="C5" s="93" t="n">
        <v>2010</v>
      </c>
      <c r="D5" s="94"/>
      <c r="E5" s="52" t="n">
        <v>2009</v>
      </c>
      <c r="F5" s="95"/>
    </row>
    <row r="6" customFormat="false" ht="14.25" hidden="false" customHeight="true" outlineLevel="0" collapsed="false">
      <c r="A6" s="20"/>
      <c r="B6" s="20"/>
      <c r="C6" s="96" t="s">
        <v>3</v>
      </c>
      <c r="D6" s="96"/>
      <c r="E6" s="96"/>
    </row>
    <row r="7" customFormat="false" ht="14.25" hidden="false" customHeight="true" outlineLevel="0" collapsed="false">
      <c r="A7" s="12" t="s">
        <v>89</v>
      </c>
    </row>
    <row r="8" customFormat="false" ht="14.25" hidden="false" customHeight="true" outlineLevel="0" collapsed="false">
      <c r="A8" s="6" t="s">
        <v>90</v>
      </c>
      <c r="C8" s="97" t="n">
        <v>16434</v>
      </c>
      <c r="E8" s="98" t="n">
        <v>8677</v>
      </c>
    </row>
    <row r="9" customFormat="false" ht="14.25" hidden="false" customHeight="true" outlineLevel="0" collapsed="false">
      <c r="A9" s="6" t="s">
        <v>91</v>
      </c>
      <c r="C9" s="21" t="n">
        <v>0</v>
      </c>
      <c r="D9" s="60"/>
      <c r="E9" s="22" t="n">
        <v>6347</v>
      </c>
    </row>
    <row r="10" customFormat="false" ht="14.25" hidden="false" customHeight="true" outlineLevel="0" collapsed="false">
      <c r="A10" s="34" t="s">
        <v>92</v>
      </c>
      <c r="C10" s="99"/>
      <c r="E10" s="79"/>
    </row>
    <row r="11" customFormat="false" ht="14.25" hidden="false" customHeight="true" outlineLevel="0" collapsed="false">
      <c r="A11" s="100" t="s">
        <v>93</v>
      </c>
      <c r="C11" s="21" t="n">
        <v>74377</v>
      </c>
      <c r="D11" s="60"/>
      <c r="E11" s="22" t="n">
        <v>64257</v>
      </c>
    </row>
    <row r="12" customFormat="false" ht="14.25" hidden="false" customHeight="true" outlineLevel="0" collapsed="false">
      <c r="A12" s="100" t="s">
        <v>94</v>
      </c>
      <c r="C12" s="21" t="n">
        <v>64697</v>
      </c>
      <c r="D12" s="60"/>
      <c r="E12" s="22" t="n">
        <v>60414</v>
      </c>
    </row>
    <row r="13" customFormat="false" ht="14.25" hidden="false" customHeight="true" outlineLevel="0" collapsed="false">
      <c r="A13" s="100" t="s">
        <v>95</v>
      </c>
      <c r="C13" s="21" t="n">
        <v>19690</v>
      </c>
      <c r="D13" s="60"/>
      <c r="E13" s="22" t="n">
        <v>4285</v>
      </c>
    </row>
    <row r="14" customFormat="false" ht="14.25" hidden="false" customHeight="true" outlineLevel="0" collapsed="false">
      <c r="A14" s="100" t="s">
        <v>96</v>
      </c>
      <c r="C14" s="21" t="n">
        <v>9867</v>
      </c>
      <c r="D14" s="60"/>
      <c r="E14" s="22" t="n">
        <v>4107</v>
      </c>
    </row>
    <row r="15" customFormat="false" ht="14.25" hidden="false" customHeight="true" outlineLevel="0" collapsed="false">
      <c r="A15" s="100" t="s">
        <v>97</v>
      </c>
      <c r="C15" s="21" t="n">
        <v>7859</v>
      </c>
      <c r="D15" s="60"/>
      <c r="E15" s="22" t="n">
        <v>7503</v>
      </c>
    </row>
    <row r="16" customFormat="false" ht="14.25" hidden="false" customHeight="true" outlineLevel="0" collapsed="false">
      <c r="A16" s="100" t="s">
        <v>98</v>
      </c>
      <c r="C16" s="21" t="n">
        <v>-2014</v>
      </c>
      <c r="D16" s="60"/>
      <c r="E16" s="22" t="n">
        <v>-1913</v>
      </c>
    </row>
    <row r="17" customFormat="false" ht="14.25" hidden="false" customHeight="true" outlineLevel="0" collapsed="false">
      <c r="A17" s="6" t="s">
        <v>99</v>
      </c>
      <c r="C17" s="21" t="n">
        <v>167155</v>
      </c>
      <c r="D17" s="60"/>
      <c r="E17" s="22" t="n">
        <v>183619</v>
      </c>
    </row>
    <row r="18" customFormat="false" ht="14.25" hidden="false" customHeight="true" outlineLevel="0" collapsed="false">
      <c r="A18" s="6" t="s">
        <v>100</v>
      </c>
      <c r="C18" s="21" t="n">
        <v>44729</v>
      </c>
      <c r="D18" s="60"/>
      <c r="E18" s="22" t="n">
        <v>38478</v>
      </c>
    </row>
    <row r="19" customFormat="false" ht="14.25" hidden="false" customHeight="true" outlineLevel="0" collapsed="false">
      <c r="A19" s="34" t="s">
        <v>101</v>
      </c>
      <c r="C19" s="21" t="n">
        <v>20278</v>
      </c>
      <c r="D19" s="60"/>
      <c r="E19" s="22" t="n">
        <v>19172</v>
      </c>
    </row>
    <row r="20" customFormat="false" ht="14.25" hidden="false" customHeight="true" outlineLevel="0" collapsed="false">
      <c r="A20" s="34" t="s">
        <v>102</v>
      </c>
      <c r="C20" s="21" t="n">
        <v>58412</v>
      </c>
      <c r="D20" s="60"/>
      <c r="E20" s="22" t="n">
        <v>44760</v>
      </c>
    </row>
    <row r="21" customFormat="false" ht="14.25" hidden="false" customHeight="true" outlineLevel="0" collapsed="false">
      <c r="A21" s="6" t="s">
        <v>103</v>
      </c>
      <c r="C21" s="21" t="n">
        <v>3585</v>
      </c>
      <c r="D21" s="60"/>
      <c r="E21" s="24" t="n">
        <v>3634</v>
      </c>
      <c r="F21" s="101"/>
    </row>
    <row r="22" customFormat="false" ht="14.25" hidden="false" customHeight="true" outlineLevel="0" collapsed="false">
      <c r="A22" s="26" t="s">
        <v>104</v>
      </c>
      <c r="B22" s="26"/>
      <c r="C22" s="27" t="n">
        <v>485069</v>
      </c>
      <c r="D22" s="68"/>
      <c r="E22" s="28" t="n">
        <v>443340</v>
      </c>
      <c r="F22" s="26"/>
    </row>
    <row r="23" customFormat="false" ht="14.25" hidden="false" customHeight="true" outlineLevel="0" collapsed="false">
      <c r="A23" s="12" t="s">
        <v>105</v>
      </c>
      <c r="C23" s="21"/>
      <c r="D23" s="60"/>
      <c r="E23" s="22"/>
    </row>
    <row r="24" customFormat="false" ht="14.25" hidden="false" customHeight="true" outlineLevel="0" collapsed="false">
      <c r="A24" s="6" t="s">
        <v>106</v>
      </c>
      <c r="C24" s="21" t="n">
        <v>3634255</v>
      </c>
      <c r="D24" s="60"/>
      <c r="E24" s="22" t="n">
        <v>3430503</v>
      </c>
      <c r="F24" s="20"/>
    </row>
    <row r="25" customFormat="false" ht="14.25" hidden="false" customHeight="true" outlineLevel="0" collapsed="false">
      <c r="A25" s="23" t="s">
        <v>107</v>
      </c>
      <c r="B25" s="23"/>
      <c r="C25" s="36" t="n">
        <v>1069006</v>
      </c>
      <c r="D25" s="101"/>
      <c r="E25" s="24" t="n">
        <v>1009807</v>
      </c>
      <c r="F25" s="23"/>
    </row>
    <row r="26" customFormat="false" ht="14.25" hidden="false" customHeight="true" outlineLevel="0" collapsed="false">
      <c r="A26" s="6" t="s">
        <v>108</v>
      </c>
      <c r="C26" s="21" t="n">
        <v>2565249</v>
      </c>
      <c r="D26" s="60"/>
      <c r="E26" s="22" t="n">
        <v>2420696</v>
      </c>
      <c r="F26" s="20"/>
    </row>
    <row r="27" customFormat="false" ht="14.25" hidden="false" customHeight="true" outlineLevel="0" collapsed="false">
      <c r="A27" s="34" t="s">
        <v>109</v>
      </c>
      <c r="C27" s="21" t="n">
        <v>209808</v>
      </c>
      <c r="D27" s="60"/>
      <c r="E27" s="22" t="n">
        <v>159499</v>
      </c>
      <c r="F27" s="23"/>
    </row>
    <row r="28" customFormat="false" ht="14.25" hidden="false" customHeight="true" outlineLevel="0" collapsed="false">
      <c r="A28" s="26" t="s">
        <v>110</v>
      </c>
      <c r="B28" s="26"/>
      <c r="C28" s="27" t="n">
        <v>2775057</v>
      </c>
      <c r="D28" s="68"/>
      <c r="E28" s="28" t="n">
        <v>2580195</v>
      </c>
      <c r="F28" s="26"/>
    </row>
    <row r="29" customFormat="false" ht="14.25" hidden="false" customHeight="true" outlineLevel="0" collapsed="false">
      <c r="A29" s="102" t="s">
        <v>111</v>
      </c>
      <c r="B29" s="26"/>
      <c r="C29" s="27" t="n">
        <v>16352</v>
      </c>
      <c r="D29" s="68"/>
      <c r="E29" s="28" t="n">
        <v>15923</v>
      </c>
      <c r="F29" s="26"/>
    </row>
    <row r="30" customFormat="false" ht="14.25" hidden="false" customHeight="true" outlineLevel="0" collapsed="false">
      <c r="A30" s="12" t="s">
        <v>112</v>
      </c>
      <c r="C30" s="21"/>
      <c r="D30" s="60"/>
      <c r="E30" s="22"/>
    </row>
    <row r="31" customFormat="false" ht="14.25" hidden="false" customHeight="true" outlineLevel="0" collapsed="false">
      <c r="A31" s="34" t="s">
        <v>113</v>
      </c>
      <c r="C31" s="21" t="n">
        <v>46357</v>
      </c>
      <c r="D31" s="60"/>
      <c r="E31" s="22" t="n">
        <v>39018</v>
      </c>
    </row>
    <row r="32" customFormat="false" ht="14.25" hidden="false" customHeight="true" outlineLevel="0" collapsed="false">
      <c r="A32" s="34" t="s">
        <v>114</v>
      </c>
      <c r="C32" s="21" t="n">
        <v>7291</v>
      </c>
      <c r="D32" s="60"/>
      <c r="E32" s="22" t="n">
        <v>0</v>
      </c>
    </row>
    <row r="33" customFormat="false" ht="14.25" hidden="false" customHeight="true" outlineLevel="0" collapsed="false">
      <c r="A33" s="34" t="s">
        <v>115</v>
      </c>
      <c r="C33" s="21" t="n">
        <v>219877</v>
      </c>
      <c r="D33" s="64"/>
      <c r="E33" s="22" t="n">
        <v>190971</v>
      </c>
    </row>
    <row r="34" customFormat="false" ht="14.25" hidden="false" customHeight="true" outlineLevel="0" collapsed="false">
      <c r="A34" s="6" t="s">
        <v>116</v>
      </c>
      <c r="C34" s="21" t="n">
        <v>34936</v>
      </c>
      <c r="D34" s="60"/>
      <c r="E34" s="22" t="n">
        <v>24160</v>
      </c>
      <c r="F34" s="101"/>
    </row>
    <row r="35" customFormat="false" ht="14.25" hidden="false" customHeight="true" outlineLevel="0" collapsed="false">
      <c r="A35" s="26" t="s">
        <v>117</v>
      </c>
      <c r="B35" s="26"/>
      <c r="C35" s="27" t="n">
        <v>308461</v>
      </c>
      <c r="D35" s="68"/>
      <c r="E35" s="28" t="n">
        <v>254149</v>
      </c>
      <c r="F35" s="103"/>
    </row>
    <row r="36" customFormat="false" ht="14.25" hidden="false" customHeight="true" outlineLevel="0" collapsed="false">
      <c r="A36" s="104" t="s">
        <v>118</v>
      </c>
      <c r="B36" s="40"/>
      <c r="C36" s="105" t="n">
        <v>3584939</v>
      </c>
      <c r="D36" s="40"/>
      <c r="E36" s="106" t="n">
        <v>3293607</v>
      </c>
      <c r="F36" s="40"/>
    </row>
    <row r="37" customFormat="false" ht="14.25" hidden="false" customHeight="true" outlineLevel="0" collapsed="false">
      <c r="A37" s="44" t="s">
        <v>30</v>
      </c>
      <c r="C37" s="107"/>
      <c r="E37" s="107"/>
    </row>
    <row r="38" customFormat="false" ht="14.25" hidden="false" customHeight="true" outlineLevel="0" collapsed="false">
      <c r="C38" s="108"/>
    </row>
    <row r="39" customFormat="false" ht="14.25" hidden="false" customHeight="true" outlineLevel="0" collapsed="false">
      <c r="C39" s="108"/>
    </row>
    <row r="40" customFormat="false" ht="14.25" hidden="false" customHeight="true" outlineLevel="0" collapsed="false">
      <c r="C40" s="108"/>
    </row>
    <row r="41" customFormat="false" ht="14.25" hidden="false" customHeight="true" outlineLevel="0" collapsed="false">
      <c r="C41" s="108"/>
    </row>
    <row r="42" customFormat="false" ht="14.25" hidden="false" customHeight="true" outlineLevel="0" collapsed="false">
      <c r="C42" s="108"/>
    </row>
    <row r="43" customFormat="false" ht="14.25" hidden="false" customHeight="true" outlineLevel="0" collapsed="false">
      <c r="C43" s="108"/>
    </row>
    <row r="44" customFormat="false" ht="14.25" hidden="false" customHeight="true" outlineLevel="0" collapsed="false">
      <c r="C44" s="108"/>
    </row>
    <row r="45" customFormat="false" ht="14.25" hidden="false" customHeight="true" outlineLevel="0" collapsed="false">
      <c r="C45" s="108"/>
    </row>
    <row r="46" customFormat="false" ht="14.25" hidden="false" customHeight="true" outlineLevel="0" collapsed="false">
      <c r="C46" s="108"/>
    </row>
    <row r="47" customFormat="false" ht="14.25" hidden="false" customHeight="true" outlineLevel="0" collapsed="false">
      <c r="C47" s="108"/>
    </row>
    <row r="48" customFormat="false" ht="14.25" hidden="false" customHeight="true" outlineLevel="0" collapsed="false">
      <c r="C48" s="108"/>
    </row>
    <row r="49" customFormat="false" ht="14.25" hidden="false" customHeight="true" outlineLevel="0" collapsed="false">
      <c r="C49" s="108"/>
    </row>
    <row r="50" customFormat="false" ht="14.25" hidden="false" customHeight="true" outlineLevel="0" collapsed="false">
      <c r="C50" s="108"/>
    </row>
    <row r="51" customFormat="false" ht="14.25" hidden="false" customHeight="true" outlineLevel="0" collapsed="false">
      <c r="C51" s="108"/>
    </row>
    <row r="52" customFormat="false" ht="14.25" hidden="false" customHeight="true" outlineLevel="0" collapsed="false">
      <c r="C52" s="108"/>
    </row>
    <row r="53" customFormat="false" ht="14.25" hidden="false" customHeight="true" outlineLevel="0" collapsed="false">
      <c r="A53" s="46" t="n">
        <v>270</v>
      </c>
      <c r="B53" s="46"/>
      <c r="C53" s="46"/>
      <c r="D53" s="46"/>
      <c r="E53" s="46"/>
      <c r="F53" s="46"/>
    </row>
    <row r="54" s="10" customFormat="true" ht="14.25" hidden="false" customHeight="true" outlineLevel="0" collapsed="false">
      <c r="A54" s="3" t="s">
        <v>86</v>
      </c>
      <c r="B54" s="4"/>
      <c r="C54" s="107"/>
      <c r="D54" s="4"/>
      <c r="E54" s="89"/>
      <c r="F54" s="8"/>
    </row>
    <row r="55" s="10" customFormat="true" ht="14.25" hidden="false" customHeight="true" outlineLevel="0" collapsed="false">
      <c r="A55" s="7" t="s">
        <v>87</v>
      </c>
      <c r="B55" s="8"/>
      <c r="C55" s="9"/>
      <c r="D55" s="8"/>
      <c r="E55" s="8"/>
    </row>
    <row r="56" customFormat="false" ht="14.25" hidden="false" customHeight="true" outlineLevel="0" collapsed="false">
      <c r="A56" s="7" t="s">
        <v>2</v>
      </c>
      <c r="B56" s="10"/>
      <c r="C56" s="11"/>
      <c r="D56" s="10"/>
      <c r="E56" s="10"/>
      <c r="F56" s="20"/>
    </row>
    <row r="57" customFormat="false" ht="14.25" hidden="false" customHeight="true" outlineLevel="0" collapsed="false">
      <c r="A57" s="48"/>
      <c r="B57" s="109"/>
      <c r="C57" s="110"/>
      <c r="D57" s="109"/>
      <c r="E57" s="91"/>
      <c r="F57" s="49"/>
    </row>
    <row r="58" customFormat="false" ht="14.25" hidden="false" customHeight="true" outlineLevel="0" collapsed="false">
      <c r="A58" s="111" t="s">
        <v>119</v>
      </c>
      <c r="B58" s="95"/>
      <c r="C58" s="93" t="n">
        <v>2010</v>
      </c>
      <c r="D58" s="94"/>
      <c r="E58" s="52" t="n">
        <v>2009</v>
      </c>
      <c r="F58" s="13"/>
    </row>
    <row r="59" customFormat="false" ht="14.25" hidden="false" customHeight="true" outlineLevel="0" collapsed="false">
      <c r="A59" s="112"/>
      <c r="B59" s="4"/>
      <c r="C59" s="96" t="s">
        <v>3</v>
      </c>
      <c r="D59" s="96"/>
      <c r="E59" s="96"/>
    </row>
    <row r="60" customFormat="false" ht="14.25" hidden="false" customHeight="true" outlineLevel="0" collapsed="false">
      <c r="A60" s="3" t="s">
        <v>120</v>
      </c>
      <c r="C60" s="108"/>
      <c r="D60" s="60"/>
    </row>
    <row r="61" customFormat="false" ht="14.25" hidden="false" customHeight="true" outlineLevel="0" collapsed="false">
      <c r="A61" s="6" t="s">
        <v>121</v>
      </c>
      <c r="C61" s="113" t="n">
        <v>110000</v>
      </c>
      <c r="D61" s="60"/>
      <c r="E61" s="114" t="n">
        <v>140000</v>
      </c>
    </row>
    <row r="62" customFormat="false" ht="14.25" hidden="false" customHeight="true" outlineLevel="0" collapsed="false">
      <c r="A62" s="6" t="s">
        <v>122</v>
      </c>
      <c r="C62" s="63" t="n">
        <v>93183</v>
      </c>
      <c r="D62" s="60"/>
      <c r="E62" s="60" t="n">
        <v>90331</v>
      </c>
    </row>
    <row r="63" customFormat="false" ht="14.25" hidden="false" customHeight="true" outlineLevel="0" collapsed="false">
      <c r="A63" s="6" t="s">
        <v>123</v>
      </c>
      <c r="D63" s="60"/>
    </row>
    <row r="64" customFormat="false" ht="14.25" hidden="false" customHeight="true" outlineLevel="0" collapsed="false">
      <c r="A64" s="100" t="s">
        <v>124</v>
      </c>
      <c r="C64" s="63" t="n">
        <v>46342</v>
      </c>
      <c r="D64" s="60"/>
      <c r="E64" s="60" t="n">
        <v>47421</v>
      </c>
    </row>
    <row r="65" customFormat="false" ht="14.25" hidden="false" customHeight="true" outlineLevel="0" collapsed="false">
      <c r="A65" s="100" t="s">
        <v>125</v>
      </c>
      <c r="C65" s="63" t="n">
        <v>68840</v>
      </c>
      <c r="D65" s="60"/>
      <c r="E65" s="60" t="n">
        <v>80184</v>
      </c>
    </row>
    <row r="66" customFormat="false" ht="14.25" hidden="false" customHeight="true" outlineLevel="0" collapsed="false">
      <c r="A66" s="6" t="s">
        <v>126</v>
      </c>
      <c r="C66" s="63" t="n">
        <v>35600</v>
      </c>
      <c r="D66" s="60"/>
      <c r="E66" s="60" t="n">
        <v>32361</v>
      </c>
    </row>
    <row r="67" customFormat="false" ht="14.25" hidden="false" customHeight="true" outlineLevel="0" collapsed="false">
      <c r="A67" s="34" t="s">
        <v>127</v>
      </c>
      <c r="D67" s="60"/>
    </row>
    <row r="68" customFormat="false" ht="14.25" hidden="false" customHeight="true" outlineLevel="0" collapsed="false">
      <c r="A68" s="100" t="s">
        <v>128</v>
      </c>
      <c r="C68" s="63" t="n">
        <v>3835</v>
      </c>
      <c r="D68" s="60"/>
      <c r="E68" s="22" t="n">
        <v>1955</v>
      </c>
    </row>
    <row r="69" customFormat="false" ht="14.25" hidden="false" customHeight="true" outlineLevel="0" collapsed="false">
      <c r="A69" s="100" t="s">
        <v>129</v>
      </c>
      <c r="C69" s="63" t="n">
        <v>7944</v>
      </c>
      <c r="D69" s="60"/>
      <c r="E69" s="60" t="n">
        <v>7297</v>
      </c>
    </row>
    <row r="70" customFormat="false" ht="14.25" hidden="false" customHeight="true" outlineLevel="0" collapsed="false">
      <c r="A70" s="6" t="s">
        <v>130</v>
      </c>
      <c r="C70" s="63" t="n">
        <v>13393</v>
      </c>
      <c r="D70" s="60"/>
      <c r="E70" s="60" t="n">
        <v>10222</v>
      </c>
    </row>
    <row r="71" customFormat="false" ht="14.25" hidden="false" customHeight="true" outlineLevel="0" collapsed="false">
      <c r="A71" s="6" t="s">
        <v>131</v>
      </c>
      <c r="C71" s="63" t="n">
        <v>14459</v>
      </c>
      <c r="D71" s="60"/>
      <c r="E71" s="60" t="n">
        <v>9337</v>
      </c>
    </row>
    <row r="72" customFormat="false" ht="14.25" hidden="false" customHeight="true" outlineLevel="0" collapsed="false">
      <c r="A72" s="6" t="s">
        <v>132</v>
      </c>
      <c r="C72" s="63" t="n">
        <v>27060</v>
      </c>
      <c r="D72" s="60"/>
      <c r="E72" s="60" t="n">
        <v>22416</v>
      </c>
    </row>
    <row r="73" customFormat="false" ht="14.25" hidden="false" customHeight="true" outlineLevel="0" collapsed="false">
      <c r="A73" s="6" t="s">
        <v>133</v>
      </c>
      <c r="C73" s="63" t="n">
        <v>9415</v>
      </c>
      <c r="D73" s="60"/>
      <c r="E73" s="60" t="n">
        <v>9442</v>
      </c>
    </row>
    <row r="74" customFormat="false" ht="14.25" hidden="false" customHeight="true" outlineLevel="0" collapsed="false">
      <c r="A74" s="6" t="s">
        <v>134</v>
      </c>
      <c r="C74" s="63" t="n">
        <v>19766</v>
      </c>
      <c r="D74" s="60"/>
      <c r="E74" s="60" t="n">
        <v>20092</v>
      </c>
      <c r="F74" s="23"/>
    </row>
    <row r="75" customFormat="false" ht="14.25" hidden="false" customHeight="true" outlineLevel="0" collapsed="false">
      <c r="A75" s="26" t="s">
        <v>135</v>
      </c>
      <c r="B75" s="26"/>
      <c r="C75" s="115" t="n">
        <v>449837</v>
      </c>
      <c r="D75" s="68"/>
      <c r="E75" s="68" t="n">
        <v>471058</v>
      </c>
      <c r="F75" s="26"/>
    </row>
    <row r="76" customFormat="false" ht="14.25" hidden="false" customHeight="true" outlineLevel="0" collapsed="false">
      <c r="A76" s="102" t="s">
        <v>136</v>
      </c>
      <c r="B76" s="26"/>
      <c r="C76" s="115" t="n">
        <v>1114398</v>
      </c>
      <c r="D76" s="68"/>
      <c r="E76" s="68" t="n">
        <v>978914</v>
      </c>
      <c r="F76" s="26"/>
    </row>
    <row r="77" customFormat="false" ht="14.25" hidden="false" customHeight="true" outlineLevel="0" collapsed="false">
      <c r="A77" s="12" t="s">
        <v>137</v>
      </c>
      <c r="D77" s="60"/>
    </row>
    <row r="78" customFormat="false" ht="14.25" hidden="false" customHeight="true" outlineLevel="0" collapsed="false">
      <c r="A78" s="34" t="s">
        <v>138</v>
      </c>
      <c r="C78" s="63" t="n">
        <v>382876</v>
      </c>
      <c r="D78" s="60"/>
      <c r="E78" s="60" t="n">
        <v>297405</v>
      </c>
    </row>
    <row r="79" customFormat="false" ht="14.25" hidden="false" customHeight="true" outlineLevel="0" collapsed="false">
      <c r="A79" s="34" t="s">
        <v>139</v>
      </c>
      <c r="C79" s="63" t="n">
        <v>8109</v>
      </c>
      <c r="D79" s="60"/>
      <c r="E79" s="60" t="n">
        <v>9652</v>
      </c>
    </row>
    <row r="80" customFormat="false" ht="14.25" hidden="false" customHeight="true" outlineLevel="0" collapsed="false">
      <c r="A80" s="34" t="s">
        <v>140</v>
      </c>
      <c r="C80" s="63" t="n">
        <v>76654</v>
      </c>
      <c r="D80" s="60"/>
      <c r="E80" s="60" t="n">
        <v>109271</v>
      </c>
    </row>
    <row r="81" customFormat="false" ht="14.25" hidden="false" customHeight="true" outlineLevel="0" collapsed="false">
      <c r="A81" s="34" t="s">
        <v>141</v>
      </c>
      <c r="C81" s="63" t="n">
        <v>204408</v>
      </c>
      <c r="D81" s="60"/>
      <c r="E81" s="60" t="n">
        <v>191248</v>
      </c>
    </row>
    <row r="82" customFormat="false" ht="14.25" hidden="false" customHeight="true" outlineLevel="0" collapsed="false">
      <c r="A82" s="82" t="s">
        <v>142</v>
      </c>
      <c r="C82" s="63" t="n">
        <v>42915</v>
      </c>
      <c r="D82" s="60"/>
      <c r="E82" s="60" t="n">
        <v>41399</v>
      </c>
    </row>
    <row r="83" customFormat="false" ht="14.25" hidden="false" customHeight="true" outlineLevel="0" collapsed="false">
      <c r="A83" s="6" t="s">
        <v>143</v>
      </c>
      <c r="C83" s="63" t="n">
        <v>132708</v>
      </c>
      <c r="D83" s="60"/>
      <c r="E83" s="60" t="n">
        <v>92370</v>
      </c>
      <c r="F83" s="101"/>
    </row>
    <row r="84" customFormat="false" ht="14.25" hidden="false" customHeight="true" outlineLevel="0" collapsed="false">
      <c r="A84" s="26" t="s">
        <v>144</v>
      </c>
      <c r="B84" s="26"/>
      <c r="C84" s="115" t="n">
        <v>847670</v>
      </c>
      <c r="D84" s="68"/>
      <c r="E84" s="68" t="n">
        <v>741345</v>
      </c>
      <c r="F84" s="26"/>
    </row>
    <row r="85" customFormat="false" ht="14.25" hidden="false" customHeight="true" outlineLevel="0" collapsed="false">
      <c r="A85" s="111" t="s">
        <v>145</v>
      </c>
      <c r="B85" s="26"/>
      <c r="C85" s="115" t="n">
        <v>2411905</v>
      </c>
      <c r="D85" s="68"/>
      <c r="E85" s="68" t="n">
        <v>2191317</v>
      </c>
      <c r="F85" s="68"/>
    </row>
    <row r="86" customFormat="false" ht="14.25" hidden="false" customHeight="true" outlineLevel="0" collapsed="false">
      <c r="A86" s="102" t="s">
        <v>146</v>
      </c>
      <c r="B86" s="26"/>
      <c r="C86" s="115" t="n">
        <v>97998</v>
      </c>
      <c r="D86" s="68"/>
      <c r="E86" s="68" t="n">
        <v>97998</v>
      </c>
      <c r="F86" s="26"/>
    </row>
    <row r="87" customFormat="false" ht="14.25" hidden="false" customHeight="true" outlineLevel="0" collapsed="false">
      <c r="A87" s="102" t="s">
        <v>147</v>
      </c>
      <c r="B87" s="26"/>
      <c r="C87" s="115" t="n">
        <v>1075036</v>
      </c>
      <c r="D87" s="68"/>
      <c r="E87" s="68" t="n">
        <v>1004292</v>
      </c>
      <c r="F87" s="26"/>
    </row>
    <row r="88" customFormat="false" ht="14.25" hidden="false" customHeight="true" outlineLevel="0" collapsed="false">
      <c r="A88" s="116" t="s">
        <v>148</v>
      </c>
      <c r="B88" s="117"/>
      <c r="C88" s="118" t="n">
        <v>3584939</v>
      </c>
      <c r="D88" s="75"/>
      <c r="E88" s="119" t="n">
        <v>3293607</v>
      </c>
      <c r="F88" s="40"/>
    </row>
    <row r="89" customFormat="false" ht="14.25" hidden="false" customHeight="true" outlineLevel="0" collapsed="false">
      <c r="A89" s="120" t="s">
        <v>149</v>
      </c>
      <c r="B89" s="121"/>
      <c r="C89" s="122"/>
      <c r="D89" s="123"/>
      <c r="E89" s="124"/>
      <c r="F89" s="121"/>
    </row>
    <row r="90" customFormat="false" ht="14.25" hidden="false" customHeight="true" outlineLevel="0" collapsed="false">
      <c r="A90" s="44" t="s">
        <v>30</v>
      </c>
      <c r="C90" s="108"/>
    </row>
    <row r="91" customFormat="false" ht="14.25" hidden="false" customHeight="true" outlineLevel="0" collapsed="false">
      <c r="A91" s="12"/>
      <c r="C91" s="108"/>
    </row>
    <row r="92" customFormat="false" ht="14.25" hidden="false" customHeight="true" outlineLevel="0" collapsed="false">
      <c r="A92" s="12"/>
      <c r="C92" s="108"/>
    </row>
    <row r="93" customFormat="false" ht="14.25" hidden="false" customHeight="true" outlineLevel="0" collapsed="false">
      <c r="A93" s="12"/>
      <c r="C93" s="108"/>
    </row>
    <row r="94" customFormat="false" ht="14.25" hidden="false" customHeight="true" outlineLevel="0" collapsed="false">
      <c r="A94" s="12"/>
      <c r="C94" s="108"/>
    </row>
    <row r="95" customFormat="false" ht="14.25" hidden="false" customHeight="true" outlineLevel="0" collapsed="false">
      <c r="A95" s="12"/>
      <c r="C95" s="108"/>
    </row>
    <row r="96" customFormat="false" ht="14.25" hidden="false" customHeight="true" outlineLevel="0" collapsed="false">
      <c r="A96" s="12"/>
      <c r="C96" s="108"/>
    </row>
    <row r="97" customFormat="false" ht="14.25" hidden="false" customHeight="true" outlineLevel="0" collapsed="false">
      <c r="A97" s="12"/>
      <c r="C97" s="108"/>
    </row>
    <row r="98" customFormat="false" ht="14.25" hidden="false" customHeight="true" outlineLevel="0" collapsed="false">
      <c r="A98" s="12"/>
      <c r="C98" s="108"/>
    </row>
    <row r="99" customFormat="false" ht="14.25" hidden="false" customHeight="true" outlineLevel="0" collapsed="false">
      <c r="A99" s="12"/>
      <c r="C99" s="108"/>
    </row>
    <row r="100" customFormat="false" ht="14.25" hidden="false" customHeight="true" outlineLevel="0" collapsed="false">
      <c r="A100" s="12"/>
      <c r="C100" s="108"/>
    </row>
    <row r="101" customFormat="false" ht="14.25" hidden="false" customHeight="true" outlineLevel="0" collapsed="false">
      <c r="A101" s="12"/>
      <c r="C101" s="125"/>
      <c r="E101" s="126"/>
    </row>
    <row r="102" customFormat="false" ht="14.25" hidden="false" customHeight="true" outlineLevel="0" collapsed="false">
      <c r="A102" s="12"/>
      <c r="C102" s="125"/>
      <c r="E102" s="126"/>
    </row>
    <row r="103" customFormat="false" ht="14.25" hidden="false" customHeight="true" outlineLevel="0" collapsed="false">
      <c r="A103" s="12"/>
      <c r="C103" s="125"/>
      <c r="E103" s="126"/>
    </row>
    <row r="104" customFormat="false" ht="14.25" hidden="false" customHeight="true" outlineLevel="0" collapsed="false">
      <c r="A104" s="12"/>
      <c r="C104" s="125"/>
      <c r="E104" s="126"/>
    </row>
    <row r="105" customFormat="false" ht="14.25" hidden="false" customHeight="true" outlineLevel="0" collapsed="false">
      <c r="A105" s="12"/>
      <c r="C105" s="125"/>
      <c r="E105" s="126"/>
    </row>
    <row r="106" customFormat="false" ht="14.25" hidden="false" customHeight="true" outlineLevel="0" collapsed="false">
      <c r="A106" s="46" t="n">
        <v>271</v>
      </c>
      <c r="B106" s="46"/>
      <c r="C106" s="46"/>
      <c r="D106" s="46"/>
      <c r="E106" s="46"/>
      <c r="F106" s="46"/>
    </row>
    <row r="107" customFormat="false" ht="14.25" hidden="false" customHeight="true" outlineLevel="0" collapsed="false">
      <c r="B107" s="127"/>
      <c r="C107" s="127"/>
      <c r="D107" s="127"/>
      <c r="E107" s="127"/>
    </row>
  </sheetData>
  <mergeCells count="4">
    <mergeCell ref="C6:E6"/>
    <mergeCell ref="A53:F53"/>
    <mergeCell ref="C59:E59"/>
    <mergeCell ref="A106:F106"/>
  </mergeCells>
  <conditionalFormatting sqref="C22 E22 C75 E75">
    <cfRule type="cellIs" priority="2" operator="notEqual" aboveAverage="0" equalAverage="0" bottom="0" percent="0" rank="0" text="" dxfId="11">
      <formula>SUM(C8:C21)</formula>
    </cfRule>
  </conditionalFormatting>
  <conditionalFormatting sqref="E26 C26">
    <cfRule type="cellIs" priority="3" operator="notEqual" aboveAverage="0" equalAverage="0" bottom="0" percent="0" rank="0" text="" dxfId="12">
      <formula>E24-E25</formula>
    </cfRule>
  </conditionalFormatting>
  <conditionalFormatting sqref="C28 E28">
    <cfRule type="cellIs" priority="4" operator="notEqual" aboveAverage="0" equalAverage="0" bottom="0" percent="0" rank="0" text="" dxfId="13">
      <formula>SUM(C26:C27)</formula>
    </cfRule>
  </conditionalFormatting>
  <conditionalFormatting sqref="C88 E88">
    <cfRule type="cellIs" priority="5" operator="notEqual" aboveAverage="0" equalAverage="0" bottom="0" percent="0" rank="0" text="" dxfId="14">
      <formula>SUM(C85:C87)</formula>
    </cfRule>
  </conditionalFormatting>
  <conditionalFormatting sqref="E84 C84">
    <cfRule type="cellIs" priority="6" operator="notEqual" aboveAverage="0" equalAverage="0" bottom="0" percent="0" rank="0" text="" dxfId="15">
      <formula>SUM(E78:E83)</formula>
    </cfRule>
  </conditionalFormatting>
  <conditionalFormatting sqref="C85 E85">
    <cfRule type="cellIs" priority="7" operator="notEqual" aboveAverage="0" equalAverage="0" bottom="0" percent="0" rank="0" text="" dxfId="16">
      <formula>C75+C76+C84</formula>
    </cfRule>
  </conditionalFormatting>
  <conditionalFormatting sqref="C35 E35">
    <cfRule type="cellIs" priority="8" operator="notEqual" aboveAverage="0" equalAverage="0" bottom="0" percent="0" rank="0" text="" dxfId="17">
      <formula>SUM(C31:C34)</formula>
    </cfRule>
  </conditionalFormatting>
  <conditionalFormatting sqref="C36 E36">
    <cfRule type="cellIs" priority="9" operator="notEqual" aboveAverage="0" equalAverage="0" bottom="0" percent="0" rank="0" text="" dxfId="18">
      <formula>C22+C28+C29+C35</formula>
    </cfRule>
    <cfRule type="cellIs" priority="10" operator="notEqual" aboveAverage="0" equalAverage="0" bottom="0" percent="0" rank="0" text="" dxfId="19">
      <formula>C88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6.7"/>
    <col collapsed="false" customWidth="true" hidden="false" outlineLevel="0" max="3" min="3" style="6" width="8.7"/>
    <col collapsed="false" customWidth="true" hidden="false" outlineLevel="0" max="4" min="4" style="6" width="23.99"/>
    <col collapsed="false" customWidth="true" hidden="false" outlineLevel="0" max="5" min="5" style="6" width="1.41"/>
    <col collapsed="false" customWidth="true" hidden="false" outlineLevel="0" max="6" min="6" style="12" width="12.7"/>
    <col collapsed="false" customWidth="true" hidden="false" outlineLevel="0" max="7" min="7" style="6" width="1.41"/>
    <col collapsed="false" customWidth="true" hidden="false" outlineLevel="0" max="8" min="8" style="6" width="12.7"/>
    <col collapsed="false" customWidth="true" hidden="false" outlineLevel="0" max="9" min="9" style="6" width="1.41"/>
    <col collapsed="false" customWidth="true" hidden="false" outlineLevel="0" max="10" min="10" style="12" width="8.7"/>
    <col collapsed="false" customWidth="true" hidden="false" outlineLevel="0" max="11" min="11" style="6" width="1.41"/>
    <col collapsed="false" customWidth="true" hidden="false" outlineLevel="0" max="12" min="12" style="6" width="8.7"/>
    <col collapsed="false" customWidth="true" hidden="false" outlineLevel="0" max="13" min="13" style="6" width="1.28"/>
    <col collapsed="false" customWidth="false" hidden="false" outlineLevel="0" max="257" min="14" style="6" width="9.14"/>
  </cols>
  <sheetData>
    <row r="1" customFormat="false" ht="14.25" hidden="false" customHeight="true" outlineLevel="0" collapsed="false">
      <c r="A1" s="3" t="s">
        <v>150</v>
      </c>
    </row>
    <row r="2" s="10" customFormat="true" ht="14.25" hidden="false" customHeight="true" outlineLevel="0" collapsed="false">
      <c r="A2" s="7" t="s">
        <v>87</v>
      </c>
      <c r="B2" s="8"/>
      <c r="C2" s="9"/>
      <c r="D2" s="8"/>
      <c r="E2" s="8"/>
      <c r="F2" s="8"/>
      <c r="G2" s="8"/>
      <c r="M2" s="8"/>
    </row>
    <row r="3" s="10" customFormat="true" ht="14.25" hidden="false" customHeight="true" outlineLevel="0" collapsed="false">
      <c r="A3" s="7" t="s">
        <v>2</v>
      </c>
      <c r="C3" s="11"/>
    </row>
    <row r="4" customFormat="false" ht="14.25" hidden="false" customHeight="true" outlineLevel="0" collapsed="false">
      <c r="A4" s="49"/>
      <c r="B4" s="49"/>
      <c r="C4" s="49"/>
      <c r="D4" s="49"/>
      <c r="E4" s="49"/>
      <c r="F4" s="50"/>
      <c r="G4" s="49"/>
      <c r="H4" s="49"/>
      <c r="I4" s="49"/>
      <c r="J4" s="50"/>
      <c r="K4" s="49"/>
      <c r="L4" s="49"/>
      <c r="M4" s="49"/>
    </row>
    <row r="5" customFormat="false" ht="14.25" hidden="false" customHeight="true" outlineLevel="0" collapsed="false">
      <c r="A5" s="23"/>
      <c r="B5" s="23"/>
      <c r="C5" s="23"/>
      <c r="D5" s="23"/>
      <c r="E5" s="23"/>
      <c r="F5" s="93" t="n">
        <v>2010</v>
      </c>
      <c r="G5" s="94"/>
      <c r="H5" s="94" t="n">
        <v>2009</v>
      </c>
      <c r="I5" s="94"/>
      <c r="J5" s="93" t="n">
        <v>2010</v>
      </c>
      <c r="K5" s="94"/>
      <c r="L5" s="94" t="n">
        <v>2009</v>
      </c>
      <c r="M5" s="23"/>
    </row>
    <row r="6" customFormat="false" ht="14.25" hidden="false" customHeight="true" outlineLevel="0" collapsed="false">
      <c r="G6" s="128" t="s">
        <v>3</v>
      </c>
      <c r="J6" s="129" t="s">
        <v>151</v>
      </c>
      <c r="K6" s="129"/>
      <c r="L6" s="129"/>
    </row>
    <row r="7" customFormat="false" ht="14.25" hidden="false" customHeight="true" outlineLevel="0" collapsed="false">
      <c r="A7" s="12" t="s">
        <v>152</v>
      </c>
    </row>
    <row r="8" customFormat="false" ht="14.25" hidden="false" customHeight="true" outlineLevel="0" collapsed="false">
      <c r="A8" s="6" t="s">
        <v>153</v>
      </c>
      <c r="F8" s="21"/>
      <c r="G8" s="22"/>
      <c r="H8" s="22"/>
    </row>
    <row r="9" customFormat="false" ht="14.25" hidden="false" customHeight="true" outlineLevel="0" collapsed="false">
      <c r="A9" s="100"/>
      <c r="B9" s="6" t="s">
        <v>154</v>
      </c>
      <c r="F9" s="130" t="n">
        <v>60000</v>
      </c>
      <c r="G9" s="22"/>
      <c r="H9" s="131" t="n">
        <v>60000</v>
      </c>
      <c r="J9" s="132"/>
      <c r="K9" s="133"/>
      <c r="L9" s="133"/>
    </row>
    <row r="10" customFormat="false" ht="14.25" hidden="false" customHeight="true" outlineLevel="0" collapsed="false">
      <c r="A10" s="100"/>
      <c r="B10" s="6" t="s">
        <v>155</v>
      </c>
      <c r="F10" s="21" t="n">
        <v>75000</v>
      </c>
      <c r="G10" s="22"/>
      <c r="H10" s="22" t="n">
        <v>75000</v>
      </c>
      <c r="J10" s="132"/>
      <c r="K10" s="133"/>
      <c r="L10" s="133"/>
    </row>
    <row r="11" customFormat="false" ht="14.25" hidden="false" customHeight="true" outlineLevel="0" collapsed="false">
      <c r="A11" s="100"/>
      <c r="B11" s="6" t="s">
        <v>156</v>
      </c>
      <c r="F11" s="21" t="n">
        <v>676971</v>
      </c>
      <c r="G11" s="22"/>
      <c r="H11" s="22" t="n">
        <v>452486</v>
      </c>
      <c r="J11" s="132"/>
      <c r="K11" s="133"/>
      <c r="L11" s="133"/>
    </row>
    <row r="12" customFormat="false" ht="14.25" hidden="false" customHeight="true" outlineLevel="0" collapsed="false">
      <c r="A12" s="100"/>
      <c r="B12" s="100" t="s">
        <v>157</v>
      </c>
      <c r="F12" s="21" t="n">
        <v>0</v>
      </c>
      <c r="G12" s="22"/>
      <c r="H12" s="22" t="n">
        <v>140000</v>
      </c>
      <c r="J12" s="132"/>
      <c r="K12" s="133"/>
      <c r="L12" s="133"/>
    </row>
    <row r="13" customFormat="false" ht="14.25" hidden="false" customHeight="true" outlineLevel="0" collapsed="false">
      <c r="A13" s="100"/>
      <c r="B13" s="100" t="s">
        <v>158</v>
      </c>
      <c r="F13" s="21" t="n">
        <v>110000</v>
      </c>
      <c r="G13" s="22"/>
      <c r="H13" s="22" t="n">
        <v>110000</v>
      </c>
      <c r="J13" s="132"/>
      <c r="K13" s="133"/>
      <c r="L13" s="133"/>
    </row>
    <row r="14" customFormat="false" ht="14.25" hidden="false" customHeight="true" outlineLevel="0" collapsed="false">
      <c r="A14" s="26" t="s">
        <v>159</v>
      </c>
      <c r="B14" s="26"/>
      <c r="C14" s="26"/>
      <c r="D14" s="26"/>
      <c r="E14" s="26"/>
      <c r="F14" s="27" t="n">
        <v>921971</v>
      </c>
      <c r="G14" s="28"/>
      <c r="H14" s="28" t="n">
        <v>837486</v>
      </c>
      <c r="I14" s="26"/>
      <c r="J14" s="102"/>
      <c r="K14" s="26"/>
      <c r="L14" s="26"/>
      <c r="M14" s="26"/>
    </row>
    <row r="15" customFormat="false" ht="14.25" hidden="false" customHeight="true" outlineLevel="0" collapsed="false">
      <c r="A15" s="6" t="s">
        <v>160</v>
      </c>
      <c r="F15" s="21"/>
      <c r="G15" s="22"/>
      <c r="H15" s="22"/>
    </row>
    <row r="16" customFormat="false" ht="14.25" hidden="false" customHeight="true" outlineLevel="0" collapsed="false">
      <c r="B16" s="6" t="s">
        <v>161</v>
      </c>
      <c r="F16" s="21"/>
      <c r="G16" s="22"/>
      <c r="H16" s="22"/>
    </row>
    <row r="17" customFormat="false" ht="14.25" hidden="false" customHeight="true" outlineLevel="0" collapsed="false">
      <c r="B17" s="100" t="s">
        <v>162</v>
      </c>
      <c r="F17" s="21" t="n">
        <v>239625</v>
      </c>
      <c r="G17" s="22"/>
      <c r="H17" s="22" t="n">
        <v>218625</v>
      </c>
    </row>
    <row r="18" customFormat="false" ht="14.25" hidden="false" customHeight="true" outlineLevel="0" collapsed="false">
      <c r="B18" s="100" t="s">
        <v>163</v>
      </c>
      <c r="F18" s="21" t="n">
        <v>69330</v>
      </c>
      <c r="G18" s="22"/>
      <c r="H18" s="22" t="n">
        <v>69330</v>
      </c>
    </row>
    <row r="19" customFormat="false" ht="14.25" hidden="false" customHeight="true" outlineLevel="0" collapsed="false">
      <c r="A19" s="26" t="s">
        <v>164</v>
      </c>
      <c r="B19" s="26"/>
      <c r="C19" s="26"/>
      <c r="D19" s="26"/>
      <c r="E19" s="26"/>
      <c r="F19" s="27" t="n">
        <v>308955</v>
      </c>
      <c r="G19" s="28"/>
      <c r="H19" s="28" t="n">
        <v>287955</v>
      </c>
      <c r="I19" s="26"/>
      <c r="J19" s="102"/>
      <c r="K19" s="26"/>
      <c r="L19" s="26"/>
      <c r="M19" s="26"/>
    </row>
    <row r="20" customFormat="false" ht="14.25" hidden="false" customHeight="true" outlineLevel="0" collapsed="false">
      <c r="A20" s="26" t="s">
        <v>165</v>
      </c>
      <c r="B20" s="26"/>
      <c r="C20" s="26"/>
      <c r="D20" s="26"/>
      <c r="E20" s="26"/>
      <c r="F20" s="27" t="n">
        <v>-6528</v>
      </c>
      <c r="G20" s="28"/>
      <c r="H20" s="28" t="n">
        <v>-6527</v>
      </c>
      <c r="I20" s="26"/>
      <c r="J20" s="102"/>
      <c r="K20" s="26"/>
      <c r="L20" s="26"/>
      <c r="M20" s="26"/>
    </row>
    <row r="21" customFormat="false" ht="14.25" hidden="false" customHeight="true" outlineLevel="0" collapsed="false">
      <c r="A21" s="6" t="s">
        <v>166</v>
      </c>
      <c r="F21" s="21"/>
      <c r="G21" s="22"/>
      <c r="H21" s="22"/>
      <c r="J21" s="134"/>
      <c r="K21" s="20"/>
      <c r="L21" s="20"/>
    </row>
    <row r="22" customFormat="false" ht="14.25" hidden="false" customHeight="true" outlineLevel="0" collapsed="false">
      <c r="A22" s="100" t="s">
        <v>167</v>
      </c>
      <c r="F22" s="21" t="n">
        <v>1224398</v>
      </c>
      <c r="G22" s="22"/>
      <c r="H22" s="135" t="n">
        <v>1118914</v>
      </c>
    </row>
    <row r="23" customFormat="false" ht="14.25" hidden="false" customHeight="true" outlineLevel="0" collapsed="false">
      <c r="A23" s="6" t="s">
        <v>168</v>
      </c>
      <c r="F23" s="21" t="n">
        <v>110000</v>
      </c>
      <c r="G23" s="22"/>
      <c r="H23" s="22" t="n">
        <v>140000</v>
      </c>
    </row>
    <row r="24" customFormat="false" ht="14.25" hidden="false" customHeight="true" outlineLevel="0" collapsed="false">
      <c r="A24" s="26" t="s">
        <v>169</v>
      </c>
      <c r="B24" s="26"/>
      <c r="C24" s="26"/>
      <c r="D24" s="26"/>
      <c r="E24" s="26"/>
      <c r="F24" s="27" t="n">
        <v>1114398</v>
      </c>
      <c r="G24" s="28"/>
      <c r="H24" s="28" t="n">
        <v>978914</v>
      </c>
      <c r="I24" s="26"/>
      <c r="J24" s="136" t="n">
        <v>48.7</v>
      </c>
      <c r="K24" s="137"/>
      <c r="L24" s="138" t="n">
        <v>47</v>
      </c>
      <c r="M24" s="26"/>
    </row>
    <row r="25" customFormat="false" ht="14.25" hidden="false" customHeight="true" outlineLevel="0" collapsed="false">
      <c r="A25" s="12" t="s">
        <v>170</v>
      </c>
      <c r="F25" s="99"/>
      <c r="G25" s="79"/>
      <c r="H25" s="79"/>
    </row>
    <row r="26" customFormat="false" ht="14.25" hidden="false" customHeight="true" outlineLevel="0" collapsed="false">
      <c r="A26" s="70" t="s">
        <v>171</v>
      </c>
      <c r="B26" s="20"/>
      <c r="C26" s="20"/>
      <c r="F26" s="21"/>
      <c r="G26" s="79"/>
      <c r="H26" s="80"/>
      <c r="I26" s="20"/>
      <c r="J26" s="134"/>
      <c r="K26" s="20"/>
      <c r="L26" s="20"/>
      <c r="M26" s="20"/>
    </row>
    <row r="27" customFormat="false" ht="14.25" hidden="false" customHeight="true" outlineLevel="0" collapsed="false">
      <c r="A27" s="139" t="s">
        <v>172</v>
      </c>
      <c r="B27" s="20"/>
      <c r="C27" s="20"/>
      <c r="F27" s="21"/>
      <c r="G27" s="79"/>
      <c r="H27" s="80"/>
      <c r="I27" s="20"/>
      <c r="J27" s="134"/>
      <c r="K27" s="20"/>
      <c r="L27" s="20"/>
      <c r="M27" s="20"/>
    </row>
    <row r="28" customFormat="false" ht="14.25" hidden="false" customHeight="true" outlineLevel="0" collapsed="false">
      <c r="A28" s="70" t="s">
        <v>173</v>
      </c>
      <c r="B28" s="20"/>
      <c r="C28" s="20"/>
      <c r="F28" s="140" t="n">
        <v>53886</v>
      </c>
      <c r="G28" s="79"/>
      <c r="H28" s="80" t="n">
        <v>53886</v>
      </c>
      <c r="J28" s="134"/>
      <c r="K28" s="20"/>
      <c r="L28" s="20"/>
    </row>
    <row r="29" customFormat="false" ht="14.25" hidden="false" customHeight="true" outlineLevel="0" collapsed="false">
      <c r="A29" s="141" t="s">
        <v>174</v>
      </c>
      <c r="B29" s="20"/>
      <c r="C29" s="20"/>
      <c r="F29" s="140" t="n">
        <v>44112</v>
      </c>
      <c r="G29" s="79"/>
      <c r="H29" s="80" t="n">
        <v>44112</v>
      </c>
      <c r="J29" s="134"/>
      <c r="K29" s="20"/>
      <c r="L29" s="20"/>
    </row>
    <row r="30" customFormat="false" ht="14.25" hidden="false" customHeight="true" outlineLevel="0" collapsed="false">
      <c r="A30" s="139" t="s">
        <v>175</v>
      </c>
      <c r="B30" s="20"/>
      <c r="C30" s="20"/>
      <c r="F30" s="21"/>
      <c r="G30" s="79"/>
      <c r="H30" s="80"/>
      <c r="J30" s="134"/>
      <c r="K30" s="20"/>
      <c r="L30" s="20"/>
    </row>
    <row r="31" customFormat="false" ht="14.25" hidden="false" customHeight="true" outlineLevel="0" collapsed="false">
      <c r="A31" s="30" t="s">
        <v>176</v>
      </c>
      <c r="B31" s="30"/>
      <c r="C31" s="30"/>
      <c r="D31" s="30"/>
      <c r="E31" s="30"/>
      <c r="F31" s="31"/>
      <c r="G31" s="32"/>
      <c r="H31" s="32"/>
      <c r="I31" s="30"/>
      <c r="J31" s="142"/>
      <c r="K31" s="30"/>
      <c r="L31" s="30"/>
      <c r="M31" s="30"/>
    </row>
    <row r="32" customFormat="false" ht="14.25" hidden="false" customHeight="true" outlineLevel="0" collapsed="false">
      <c r="A32" s="143" t="s">
        <v>177</v>
      </c>
      <c r="B32" s="23"/>
      <c r="C32" s="23"/>
      <c r="D32" s="23"/>
      <c r="E32" s="23"/>
      <c r="F32" s="36" t="n">
        <v>97998</v>
      </c>
      <c r="G32" s="24"/>
      <c r="H32" s="24" t="n">
        <v>97998</v>
      </c>
      <c r="I32" s="23"/>
      <c r="J32" s="144" t="n">
        <v>4.3</v>
      </c>
      <c r="K32" s="23"/>
      <c r="L32" s="145" t="n">
        <v>4.7</v>
      </c>
      <c r="M32" s="23"/>
    </row>
    <row r="33" customFormat="false" ht="14.25" hidden="false" customHeight="true" outlineLevel="0" collapsed="false">
      <c r="A33" s="12" t="s">
        <v>178</v>
      </c>
      <c r="F33" s="21"/>
      <c r="G33" s="22"/>
      <c r="H33" s="22"/>
    </row>
    <row r="34" customFormat="false" ht="14.25" hidden="false" customHeight="true" outlineLevel="0" collapsed="false">
      <c r="A34" s="6" t="s">
        <v>179</v>
      </c>
      <c r="F34" s="21"/>
      <c r="G34" s="22"/>
      <c r="H34" s="22"/>
    </row>
    <row r="35" customFormat="false" ht="14.25" hidden="false" customHeight="true" outlineLevel="0" collapsed="false">
      <c r="A35" s="146" t="s">
        <v>180</v>
      </c>
      <c r="F35" s="21"/>
      <c r="G35" s="22"/>
      <c r="H35" s="22"/>
    </row>
    <row r="36" s="147" customFormat="true" ht="14.25" hidden="false" customHeight="true" outlineLevel="0" collapsed="false">
      <c r="A36" s="146" t="s">
        <v>181</v>
      </c>
    </row>
    <row r="37" customFormat="false" ht="14.25" hidden="false" customHeight="true" outlineLevel="0" collapsed="false">
      <c r="A37" s="146" t="s">
        <v>182</v>
      </c>
      <c r="C37" s="148"/>
      <c r="F37" s="21" t="n">
        <v>303060</v>
      </c>
      <c r="G37" s="22"/>
      <c r="H37" s="22" t="n">
        <v>253060</v>
      </c>
    </row>
    <row r="38" customFormat="false" ht="14.25" hidden="false" customHeight="true" outlineLevel="0" collapsed="false">
      <c r="A38" s="34" t="s">
        <v>183</v>
      </c>
      <c r="F38" s="21" t="n">
        <v>538375</v>
      </c>
      <c r="G38" s="22"/>
      <c r="H38" s="22" t="n">
        <v>534577</v>
      </c>
    </row>
    <row r="39" customFormat="false" ht="14.25" hidden="false" customHeight="true" outlineLevel="0" collapsed="false">
      <c r="A39" s="6" t="s">
        <v>184</v>
      </c>
      <c r="F39" s="21" t="n">
        <v>236328</v>
      </c>
      <c r="G39" s="22"/>
      <c r="H39" s="22" t="n">
        <v>219117</v>
      </c>
    </row>
    <row r="40" customFormat="false" ht="14.25" hidden="false" customHeight="true" outlineLevel="0" collapsed="false">
      <c r="A40" s="34" t="s">
        <v>185</v>
      </c>
      <c r="F40" s="36" t="n">
        <v>-2727</v>
      </c>
      <c r="G40" s="24"/>
      <c r="H40" s="24" t="n">
        <v>-2462</v>
      </c>
      <c r="J40" s="92"/>
      <c r="K40" s="23"/>
      <c r="L40" s="23"/>
    </row>
    <row r="41" customFormat="false" ht="14.25" hidden="false" customHeight="true" outlineLevel="0" collapsed="false">
      <c r="A41" s="26" t="s">
        <v>186</v>
      </c>
      <c r="B41" s="26"/>
      <c r="C41" s="26"/>
      <c r="D41" s="26"/>
      <c r="E41" s="26"/>
      <c r="F41" s="27" t="n">
        <v>1075036</v>
      </c>
      <c r="G41" s="22"/>
      <c r="H41" s="28" t="n">
        <v>1004292</v>
      </c>
      <c r="I41" s="26"/>
      <c r="J41" s="144" t="n">
        <v>47</v>
      </c>
      <c r="K41" s="23"/>
      <c r="L41" s="145" t="n">
        <v>48.3</v>
      </c>
      <c r="M41" s="26"/>
    </row>
    <row r="42" customFormat="false" ht="14.25" hidden="false" customHeight="true" outlineLevel="0" collapsed="false">
      <c r="A42" s="104" t="s">
        <v>187</v>
      </c>
      <c r="B42" s="40"/>
      <c r="C42" s="40"/>
      <c r="D42" s="40"/>
      <c r="E42" s="40"/>
      <c r="F42" s="149" t="n">
        <v>2287432</v>
      </c>
      <c r="G42" s="42"/>
      <c r="H42" s="150" t="n">
        <v>2081204</v>
      </c>
      <c r="I42" s="40"/>
      <c r="J42" s="151" t="n">
        <v>100</v>
      </c>
      <c r="K42" s="152"/>
      <c r="L42" s="153" t="n">
        <v>100</v>
      </c>
      <c r="M42" s="40"/>
    </row>
    <row r="43" customFormat="false" ht="14.25" hidden="false" customHeight="true" outlineLevel="0" collapsed="false">
      <c r="A43" s="44" t="s">
        <v>30</v>
      </c>
    </row>
    <row r="44" customFormat="false" ht="14.25" hidden="false" customHeight="true" outlineLevel="0" collapsed="false">
      <c r="A44" s="44"/>
    </row>
    <row r="45" customFormat="false" ht="14.25" hidden="false" customHeight="true" outlineLevel="0" collapsed="false">
      <c r="A45" s="44"/>
    </row>
    <row r="46" customFormat="false" ht="14.25" hidden="false" customHeight="true" outlineLevel="0" collapsed="false">
      <c r="A46" s="44"/>
    </row>
    <row r="47" customFormat="false" ht="14.25" hidden="false" customHeight="true" outlineLevel="0" collapsed="false">
      <c r="A47" s="44"/>
    </row>
    <row r="48" customFormat="false" ht="14.25" hidden="false" customHeight="true" outlineLevel="0" collapsed="false">
      <c r="A48" s="44"/>
    </row>
    <row r="49" customFormat="false" ht="14.25" hidden="false" customHeight="true" outlineLevel="0" collapsed="false">
      <c r="A49" s="44"/>
    </row>
    <row r="50" customFormat="false" ht="14.25" hidden="false" customHeight="true" outlineLevel="0" collapsed="false">
      <c r="A50" s="44"/>
    </row>
    <row r="51" customFormat="false" ht="14.25" hidden="false" customHeight="true" outlineLevel="0" collapsed="false">
      <c r="A51" s="44"/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6" t="n">
        <v>27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</sheetData>
  <mergeCells count="2">
    <mergeCell ref="J6:L6"/>
    <mergeCell ref="A53:M53"/>
  </mergeCells>
  <conditionalFormatting sqref="F32 H32">
    <cfRule type="cellIs" priority="2" operator="notEqual" aboveAverage="0" equalAverage="0" bottom="0" percent="0" rank="0" text="" dxfId="20">
      <formula>SUM(F26:F30)</formula>
    </cfRule>
  </conditionalFormatting>
  <conditionalFormatting sqref="H19">
    <cfRule type="cellIs" priority="3" operator="notEqual" aboveAverage="0" equalAverage="0" bottom="0" percent="0" rank="0" text="" dxfId="21">
      <formula>SUM($H17:$H18)</formula>
    </cfRule>
  </conditionalFormatting>
  <conditionalFormatting sqref="F19">
    <cfRule type="cellIs" priority="4" operator="notEqual" aboveAverage="0" equalAverage="0" bottom="0" percent="0" rank="0" text="" dxfId="22">
      <formula>SUM($F17:$F18)</formula>
    </cfRule>
  </conditionalFormatting>
  <conditionalFormatting sqref="H14">
    <cfRule type="cellIs" priority="5" operator="notEqual" aboveAverage="0" equalAverage="0" bottom="0" percent="0" rank="0" text="" dxfId="23">
      <formula>SUM($H8:$H13)</formula>
    </cfRule>
  </conditionalFormatting>
  <conditionalFormatting sqref="F41 H41">
    <cfRule type="cellIs" priority="6" operator="notEqual" aboveAverage="0" equalAverage="0" bottom="0" percent="0" rank="0" text="" dxfId="24">
      <formula>SUM(F37:F40)</formula>
    </cfRule>
  </conditionalFormatting>
  <conditionalFormatting sqref="F14">
    <cfRule type="cellIs" priority="7" operator="notEqual" aboveAverage="0" equalAverage="0" bottom="0" percent="0" rank="0" text="" dxfId="25">
      <formula>SUM($F8:$F13)</formula>
    </cfRule>
  </conditionalFormatting>
  <conditionalFormatting sqref="H42 F42">
    <cfRule type="cellIs" priority="8" operator="notEqual" aboveAverage="0" equalAverage="0" bottom="0" percent="0" rank="0" text="" dxfId="26">
      <formula>H5+#REF!+#REF!+H31+H41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38.56"/>
    <col collapsed="false" customWidth="true" hidden="false" outlineLevel="0" max="2" min="2" style="154" width="11.28"/>
    <col collapsed="false" customWidth="true" hidden="false" outlineLevel="0" max="3" min="3" style="154" width="11.99"/>
    <col collapsed="false" customWidth="true" hidden="false" outlineLevel="0" max="4" min="4" style="154" width="12.14"/>
    <col collapsed="false" customWidth="true" hidden="false" outlineLevel="0" max="5" min="5" style="154" width="11.99"/>
    <col collapsed="false" customWidth="true" hidden="false" outlineLevel="0" max="6" min="6" style="154" width="13.14"/>
    <col collapsed="false" customWidth="true" hidden="false" outlineLevel="0" max="7" min="7" style="154" width="12.7"/>
    <col collapsed="false" customWidth="false" hidden="false" outlineLevel="0" max="257" min="8" style="154" width="9.14"/>
  </cols>
  <sheetData>
    <row r="1" s="155" customFormat="true" ht="14.25" hidden="false" customHeight="true" outlineLevel="0" collapsed="false">
      <c r="A1" s="3" t="s">
        <v>188</v>
      </c>
      <c r="B1" s="3"/>
      <c r="C1" s="6"/>
      <c r="D1" s="6"/>
      <c r="E1" s="6"/>
      <c r="F1" s="6"/>
      <c r="G1" s="6"/>
    </row>
    <row r="2" s="10" customFormat="true" ht="14.25" hidden="false" customHeight="true" outlineLevel="0" collapsed="false">
      <c r="A2" s="7" t="s">
        <v>1</v>
      </c>
      <c r="B2" s="7"/>
      <c r="C2" s="8"/>
      <c r="D2" s="9"/>
      <c r="E2" s="8"/>
      <c r="F2" s="8"/>
      <c r="G2" s="8"/>
    </row>
    <row r="3" s="10" customFormat="true" ht="14.25" hidden="false" customHeight="true" outlineLevel="0" collapsed="false">
      <c r="A3" s="7" t="s">
        <v>2</v>
      </c>
      <c r="B3" s="7"/>
      <c r="D3" s="11"/>
    </row>
    <row r="4" s="155" customFormat="true" ht="9" hidden="false" customHeight="true" outlineLevel="0" collapsed="false">
      <c r="A4" s="49"/>
      <c r="B4" s="49"/>
      <c r="C4" s="49"/>
      <c r="D4" s="49"/>
      <c r="E4" s="49"/>
      <c r="F4" s="49"/>
      <c r="G4" s="49"/>
    </row>
    <row r="5" s="155" customFormat="true" ht="13.5" hidden="false" customHeight="true" outlineLevel="0" collapsed="false">
      <c r="A5" s="20"/>
      <c r="B5" s="5" t="s">
        <v>189</v>
      </c>
      <c r="C5" s="20"/>
      <c r="D5" s="20"/>
      <c r="E5" s="20"/>
      <c r="F5" s="156" t="s">
        <v>190</v>
      </c>
      <c r="G5" s="20"/>
    </row>
    <row r="6" s="155" customFormat="true" ht="13.5" hidden="false" customHeight="true" outlineLevel="0" collapsed="false">
      <c r="A6" s="6"/>
      <c r="B6" s="5" t="s">
        <v>191</v>
      </c>
      <c r="C6" s="157"/>
      <c r="D6" s="157"/>
      <c r="E6" s="158"/>
      <c r="F6" s="158" t="s">
        <v>125</v>
      </c>
      <c r="G6" s="159"/>
    </row>
    <row r="7" s="155" customFormat="true" ht="13.5" hidden="false" customHeight="true" outlineLevel="0" collapsed="false">
      <c r="A7" s="6"/>
      <c r="B7" s="5" t="s">
        <v>192</v>
      </c>
      <c r="C7" s="158" t="s">
        <v>191</v>
      </c>
      <c r="D7" s="158" t="s">
        <v>193</v>
      </c>
      <c r="E7" s="158" t="s">
        <v>194</v>
      </c>
      <c r="F7" s="158" t="s">
        <v>195</v>
      </c>
      <c r="G7" s="158"/>
    </row>
    <row r="8" s="155" customFormat="true" ht="13.5" hidden="false" customHeight="true" outlineLevel="0" collapsed="false">
      <c r="A8" s="23"/>
      <c r="B8" s="160" t="s">
        <v>196</v>
      </c>
      <c r="C8" s="161" t="s">
        <v>197</v>
      </c>
      <c r="D8" s="161" t="s">
        <v>198</v>
      </c>
      <c r="E8" s="161" t="s">
        <v>199</v>
      </c>
      <c r="F8" s="161" t="s">
        <v>200</v>
      </c>
      <c r="G8" s="161" t="s">
        <v>201</v>
      </c>
    </row>
    <row r="9" s="155" customFormat="true" ht="14.25" hidden="false" customHeight="true" outlineLevel="0" collapsed="false">
      <c r="A9" s="6"/>
      <c r="B9" s="162" t="s">
        <v>3</v>
      </c>
      <c r="C9" s="162"/>
      <c r="D9" s="162"/>
      <c r="E9" s="162"/>
      <c r="F9" s="162"/>
      <c r="G9" s="162"/>
    </row>
    <row r="10" s="155" customFormat="true" ht="9" hidden="false" customHeight="true" outlineLevel="0" collapsed="false">
      <c r="A10" s="6"/>
      <c r="B10" s="6"/>
      <c r="C10" s="6"/>
      <c r="D10" s="6"/>
      <c r="E10" s="6"/>
      <c r="F10" s="6"/>
      <c r="G10" s="6"/>
    </row>
    <row r="11" s="155" customFormat="true" ht="14.25" hidden="false" customHeight="true" outlineLevel="0" collapsed="false">
      <c r="A11" s="12" t="s">
        <v>202</v>
      </c>
      <c r="B11" s="60" t="n">
        <v>1793</v>
      </c>
      <c r="C11" s="19" t="n">
        <v>118060</v>
      </c>
      <c r="D11" s="19" t="n">
        <v>435008</v>
      </c>
      <c r="E11" s="19" t="n">
        <v>181986</v>
      </c>
      <c r="F11" s="163" t="n">
        <v>-3799</v>
      </c>
      <c r="G11" s="19" t="n">
        <v>731255</v>
      </c>
    </row>
    <row r="12" s="155" customFormat="true" ht="29.25" hidden="false" customHeight="true" outlineLevel="0" collapsed="false">
      <c r="A12" s="164" t="s">
        <v>203</v>
      </c>
      <c r="B12" s="60" t="n">
        <v>0</v>
      </c>
      <c r="C12" s="60" t="n">
        <v>0</v>
      </c>
      <c r="D12" s="60" t="n">
        <v>0</v>
      </c>
      <c r="E12" s="60" t="n">
        <v>98345</v>
      </c>
      <c r="F12" s="60" t="n">
        <v>0</v>
      </c>
      <c r="G12" s="60" t="n">
        <v>98345</v>
      </c>
    </row>
    <row r="13" s="155" customFormat="true" ht="14.25" hidden="false" customHeight="true" outlineLevel="0" collapsed="false">
      <c r="A13" s="20" t="s">
        <v>68</v>
      </c>
      <c r="B13" s="64" t="n">
        <v>0</v>
      </c>
      <c r="C13" s="64" t="n">
        <v>0</v>
      </c>
      <c r="D13" s="64" t="n">
        <v>76539</v>
      </c>
      <c r="E13" s="64" t="n">
        <v>0</v>
      </c>
      <c r="F13" s="64" t="n">
        <v>0</v>
      </c>
      <c r="G13" s="64" t="n">
        <v>76539</v>
      </c>
    </row>
    <row r="14" s="155" customFormat="true" ht="14.25" hidden="false" customHeight="true" outlineLevel="0" collapsed="false">
      <c r="A14" s="82" t="s">
        <v>20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-1133</v>
      </c>
      <c r="G14" s="64" t="n">
        <v>-1133</v>
      </c>
    </row>
    <row r="15" s="155" customFormat="true" ht="14.25" hidden="false" customHeight="true" outlineLevel="0" collapsed="false">
      <c r="A15" s="20" t="s">
        <v>205</v>
      </c>
      <c r="B15" s="64" t="n">
        <v>0</v>
      </c>
      <c r="C15" s="64" t="n">
        <v>0</v>
      </c>
      <c r="D15" s="64" t="n">
        <v>0</v>
      </c>
      <c r="E15" s="64" t="n">
        <v>-81700</v>
      </c>
      <c r="F15" s="64" t="n">
        <v>0</v>
      </c>
      <c r="G15" s="64" t="n">
        <v>-81700</v>
      </c>
    </row>
    <row r="16" s="155" customFormat="true" ht="14.25" hidden="false" customHeight="true" outlineLevel="0" collapsed="false">
      <c r="A16" s="23" t="s">
        <v>206</v>
      </c>
      <c r="B16" s="101" t="n">
        <v>0</v>
      </c>
      <c r="C16" s="101" t="n">
        <v>0</v>
      </c>
      <c r="D16" s="101" t="n">
        <v>0</v>
      </c>
      <c r="E16" s="101" t="n">
        <v>-1214</v>
      </c>
      <c r="F16" s="101" t="n">
        <v>0</v>
      </c>
      <c r="G16" s="101" t="n">
        <v>-1214</v>
      </c>
    </row>
    <row r="17" s="155" customFormat="true" ht="14.25" hidden="false" customHeight="true" outlineLevel="0" collapsed="false">
      <c r="A17" s="12" t="s">
        <v>207</v>
      </c>
      <c r="B17" s="60" t="n">
        <v>1793</v>
      </c>
      <c r="C17" s="60" t="n">
        <v>118060</v>
      </c>
      <c r="D17" s="22" t="n">
        <v>511547</v>
      </c>
      <c r="E17" s="165" t="n">
        <v>197417</v>
      </c>
      <c r="F17" s="64" t="n">
        <v>-4932</v>
      </c>
      <c r="G17" s="60" t="n">
        <v>822092</v>
      </c>
    </row>
    <row r="18" s="155" customFormat="true" ht="28.5" hidden="false" customHeight="true" outlineLevel="0" collapsed="false">
      <c r="A18" s="164" t="s">
        <v>203</v>
      </c>
      <c r="B18" s="60" t="n">
        <v>0</v>
      </c>
      <c r="C18" s="60" t="n">
        <v>0</v>
      </c>
      <c r="D18" s="60" t="n">
        <v>0</v>
      </c>
      <c r="E18" s="60" t="n">
        <v>111233</v>
      </c>
      <c r="F18" s="60" t="n">
        <v>0</v>
      </c>
      <c r="G18" s="60" t="n">
        <v>111233</v>
      </c>
    </row>
    <row r="19" s="155" customFormat="true" ht="14.25" hidden="false" customHeight="true" outlineLevel="0" collapsed="false">
      <c r="A19" s="20" t="s">
        <v>208</v>
      </c>
      <c r="B19" s="64" t="n">
        <v>1350</v>
      </c>
      <c r="C19" s="64" t="n">
        <v>135000</v>
      </c>
      <c r="D19" s="64" t="n">
        <v>0</v>
      </c>
      <c r="E19" s="64" t="n">
        <v>0</v>
      </c>
      <c r="F19" s="64" t="n">
        <v>0</v>
      </c>
      <c r="G19" s="60" t="n">
        <v>135000</v>
      </c>
    </row>
    <row r="20" s="155" customFormat="true" ht="14.25" hidden="false" customHeight="true" outlineLevel="0" collapsed="false">
      <c r="A20" s="20" t="s">
        <v>68</v>
      </c>
      <c r="B20" s="64" t="n">
        <v>0</v>
      </c>
      <c r="C20" s="64" t="n">
        <v>0</v>
      </c>
      <c r="D20" s="64" t="n">
        <v>23030</v>
      </c>
      <c r="E20" s="64" t="n">
        <v>0</v>
      </c>
      <c r="F20" s="64" t="n">
        <v>0</v>
      </c>
      <c r="G20" s="64" t="n">
        <v>23030</v>
      </c>
    </row>
    <row r="21" s="155" customFormat="true" ht="14.25" hidden="false" customHeight="true" outlineLevel="0" collapsed="false">
      <c r="A21" s="82" t="s">
        <v>204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2470</v>
      </c>
      <c r="G21" s="64" t="n">
        <v>2470</v>
      </c>
    </row>
    <row r="22" s="155" customFormat="true" ht="14.25" hidden="false" customHeight="true" outlineLevel="0" collapsed="false">
      <c r="A22" s="20" t="s">
        <v>205</v>
      </c>
      <c r="B22" s="64" t="n">
        <v>0</v>
      </c>
      <c r="C22" s="64" t="n">
        <v>0</v>
      </c>
      <c r="D22" s="64" t="n">
        <v>0</v>
      </c>
      <c r="E22" s="64" t="n">
        <v>-89300</v>
      </c>
      <c r="F22" s="64" t="n">
        <v>0</v>
      </c>
      <c r="G22" s="60" t="n">
        <v>-89300</v>
      </c>
    </row>
    <row r="23" s="155" customFormat="true" ht="14.25" hidden="false" customHeight="true" outlineLevel="0" collapsed="false">
      <c r="A23" s="23" t="s">
        <v>206</v>
      </c>
      <c r="B23" s="101" t="n">
        <v>0</v>
      </c>
      <c r="C23" s="101" t="n">
        <v>0</v>
      </c>
      <c r="D23" s="101" t="n">
        <v>0</v>
      </c>
      <c r="E23" s="101" t="n">
        <v>-233</v>
      </c>
      <c r="F23" s="101" t="n">
        <v>0</v>
      </c>
      <c r="G23" s="101" t="n">
        <v>-233</v>
      </c>
    </row>
    <row r="24" s="155" customFormat="true" ht="14.25" hidden="false" customHeight="true" outlineLevel="0" collapsed="false">
      <c r="A24" s="12" t="s">
        <v>209</v>
      </c>
      <c r="B24" s="63" t="n">
        <v>3143</v>
      </c>
      <c r="C24" s="63" t="n">
        <v>253060</v>
      </c>
      <c r="D24" s="21" t="n">
        <v>534577</v>
      </c>
      <c r="E24" s="166" t="n">
        <v>219117</v>
      </c>
      <c r="F24" s="78" t="n">
        <v>-2462</v>
      </c>
      <c r="G24" s="63" t="n">
        <v>1004292</v>
      </c>
    </row>
    <row r="25" s="155" customFormat="true" ht="29.25" hidden="false" customHeight="true" outlineLevel="0" collapsed="false">
      <c r="A25" s="164" t="s">
        <v>203</v>
      </c>
      <c r="B25" s="37" t="n">
        <v>0</v>
      </c>
      <c r="C25" s="37" t="n">
        <v>0</v>
      </c>
      <c r="D25" s="37" t="n">
        <v>0</v>
      </c>
      <c r="E25" s="37" t="n">
        <v>121511</v>
      </c>
      <c r="F25" s="37" t="n">
        <v>0</v>
      </c>
      <c r="G25" s="37" t="n">
        <v>121511</v>
      </c>
    </row>
    <row r="26" s="155" customFormat="true" ht="14.25" hidden="false" customHeight="true" outlineLevel="0" collapsed="false">
      <c r="A26" s="20" t="s">
        <v>208</v>
      </c>
      <c r="B26" s="78" t="n">
        <v>500</v>
      </c>
      <c r="C26" s="78" t="n">
        <v>50000</v>
      </c>
      <c r="D26" s="78" t="n">
        <v>0</v>
      </c>
      <c r="E26" s="78" t="n">
        <v>0</v>
      </c>
      <c r="F26" s="78" t="n">
        <v>0</v>
      </c>
      <c r="G26" s="63" t="n">
        <v>50000</v>
      </c>
    </row>
    <row r="27" s="155" customFormat="true" ht="14.25" hidden="false" customHeight="true" outlineLevel="0" collapsed="false">
      <c r="A27" s="20" t="s">
        <v>68</v>
      </c>
      <c r="B27" s="78" t="n">
        <v>0</v>
      </c>
      <c r="C27" s="78" t="n">
        <v>0</v>
      </c>
      <c r="D27" s="78" t="n">
        <v>3798</v>
      </c>
      <c r="E27" s="78" t="n">
        <v>0</v>
      </c>
      <c r="F27" s="78" t="n">
        <v>0</v>
      </c>
      <c r="G27" s="78" t="n">
        <v>3798</v>
      </c>
    </row>
    <row r="28" s="155" customFormat="true" ht="14.25" hidden="false" customHeight="true" outlineLevel="0" collapsed="false">
      <c r="A28" s="82" t="s">
        <v>204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-265</v>
      </c>
      <c r="G28" s="78" t="n">
        <v>-265</v>
      </c>
    </row>
    <row r="29" s="155" customFormat="true" ht="14.25" hidden="false" customHeight="true" outlineLevel="0" collapsed="false">
      <c r="A29" s="20" t="s">
        <v>205</v>
      </c>
      <c r="B29" s="78" t="n">
        <v>0</v>
      </c>
      <c r="C29" s="78" t="n">
        <v>0</v>
      </c>
      <c r="D29" s="78" t="n">
        <v>0</v>
      </c>
      <c r="E29" s="78" t="n">
        <v>-104300</v>
      </c>
      <c r="F29" s="78" t="n">
        <v>0</v>
      </c>
      <c r="G29" s="63" t="n">
        <v>-104300</v>
      </c>
    </row>
    <row r="30" customFormat="false" ht="14.25" hidden="false" customHeight="true" outlineLevel="0" collapsed="false">
      <c r="A30" s="104" t="s">
        <v>210</v>
      </c>
      <c r="B30" s="167" t="n">
        <v>3643</v>
      </c>
      <c r="C30" s="168" t="n">
        <v>303060</v>
      </c>
      <c r="D30" s="168" t="n">
        <v>538375</v>
      </c>
      <c r="E30" s="168" t="n">
        <v>236328</v>
      </c>
      <c r="F30" s="168" t="n">
        <v>-2727</v>
      </c>
      <c r="G30" s="169" t="n">
        <v>1075036</v>
      </c>
    </row>
    <row r="31" customFormat="false" ht="14.25" hidden="false" customHeight="true" outlineLevel="0" collapsed="false">
      <c r="A31" s="44" t="s">
        <v>30</v>
      </c>
      <c r="B31" s="44"/>
    </row>
    <row r="32" customFormat="false" ht="6.75" hidden="false" customHeight="true" outlineLevel="0" collapsed="false"/>
    <row r="53" customFormat="false" ht="14.25" hidden="false" customHeight="true" outlineLevel="0" collapsed="false">
      <c r="A53" s="44"/>
      <c r="B53" s="44"/>
      <c r="E53" s="1"/>
      <c r="F53" s="1"/>
      <c r="G53" s="1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</row>
    <row r="54" customFormat="false" ht="14.25" hidden="false" customHeight="true" outlineLevel="0" collapsed="false">
      <c r="A54" s="46" t="n">
        <v>273</v>
      </c>
      <c r="B54" s="46"/>
      <c r="C54" s="46"/>
      <c r="D54" s="46"/>
      <c r="E54" s="46"/>
      <c r="F54" s="46"/>
      <c r="G54" s="46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</row>
  </sheetData>
  <mergeCells count="2">
    <mergeCell ref="B9:G9"/>
    <mergeCell ref="A54:G54"/>
  </mergeCells>
  <conditionalFormatting sqref="B24:F24">
    <cfRule type="cellIs" priority="2" operator="notEqual" aboveAverage="0" equalAverage="0" bottom="0" percent="0" rank="0" text="" dxfId="27">
      <formula>SUM(B17:B23)</formula>
    </cfRule>
  </conditionalFormatting>
  <conditionalFormatting sqref="G11">
    <cfRule type="cellIs" priority="3" operator="notEqual" aboveAverage="0" equalAverage="0" bottom="0" percent="0" rank="0" text="" dxfId="28">
      <formula>SUM(C11:F11)</formula>
    </cfRule>
  </conditionalFormatting>
  <conditionalFormatting sqref="G24">
    <cfRule type="cellIs" priority="4" operator="notEqual" aboveAverage="0" equalAverage="0" bottom="0" percent="0" rank="0" text="" dxfId="29">
      <formula>SUM(G17:G23)</formula>
    </cfRule>
    <cfRule type="cellIs" priority="5" operator="notEqual" aboveAverage="0" equalAverage="0" bottom="0" percent="0" rank="0" text="" dxfId="30">
      <formula>SUM(C24:F24)</formula>
    </cfRule>
  </conditionalFormatting>
  <conditionalFormatting sqref="B17:F17 B30:F30">
    <cfRule type="cellIs" priority="6" operator="notEqual" aboveAverage="0" equalAverage="0" bottom="0" percent="0" rank="0" text="" dxfId="31">
      <formula>SUM(B11:B16)</formula>
    </cfRule>
  </conditionalFormatting>
  <conditionalFormatting sqref="G17 G30">
    <cfRule type="cellIs" priority="7" operator="notEqual" aboveAverage="0" equalAverage="0" bottom="0" percent="0" rank="0" text="" dxfId="32">
      <formula>SUM(G11:G16)</formula>
    </cfRule>
    <cfRule type="cellIs" priority="8" operator="notEqual" aboveAverage="0" equalAverage="0" bottom="0" percent="0" rank="0" text="" dxfId="33">
      <formula>SUM(C17:F17)</formula>
    </cfRule>
  </conditionalFormatting>
  <printOptions headings="false" gridLines="false" gridLinesSet="true" horizontalCentered="false" verticalCentered="false"/>
  <pageMargins left="0.240277777777778" right="0.229861111111111" top="0.520138888888889" bottom="0.3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37.7"/>
    <col collapsed="false" customWidth="true" hidden="false" outlineLevel="0" max="2" min="2" style="154" width="10.71"/>
    <col collapsed="false" customWidth="true" hidden="false" outlineLevel="0" max="3" min="3" style="154" width="16.28"/>
    <col collapsed="false" customWidth="true" hidden="false" outlineLevel="0" max="6" min="4" style="154" width="12.7"/>
    <col collapsed="false" customWidth="false" hidden="false" outlineLevel="0" max="257" min="7" style="154" width="9.14"/>
  </cols>
  <sheetData>
    <row r="1" customFormat="false" ht="14.25" hidden="false" customHeight="true" outlineLevel="0" collapsed="false">
      <c r="A1" s="3" t="s">
        <v>211</v>
      </c>
    </row>
    <row r="2" customFormat="false" ht="14.25" hidden="false" customHeight="true" outlineLevel="0" collapsed="false">
      <c r="A2" s="7" t="s">
        <v>1</v>
      </c>
      <c r="B2" s="8"/>
      <c r="C2" s="9"/>
      <c r="D2" s="8"/>
      <c r="E2" s="8"/>
      <c r="F2" s="8"/>
    </row>
    <row r="3" customFormat="false" ht="14.25" hidden="false" customHeight="true" outlineLevel="0" collapsed="false">
      <c r="A3" s="7" t="s">
        <v>2</v>
      </c>
      <c r="B3" s="10"/>
      <c r="C3" s="11"/>
      <c r="D3" s="10"/>
      <c r="E3" s="10"/>
      <c r="F3" s="10"/>
    </row>
    <row r="4" customFormat="false" ht="11.25" hidden="false" customHeight="true" outlineLevel="0" collapsed="false">
      <c r="A4" s="171"/>
    </row>
    <row r="5" customFormat="false" ht="14.25" hidden="false" customHeight="true" outlineLevel="0" collapsed="false">
      <c r="A5" s="172"/>
      <c r="B5" s="172"/>
      <c r="C5" s="172"/>
      <c r="D5" s="173" t="n">
        <v>2010</v>
      </c>
      <c r="E5" s="174" t="n">
        <v>2009</v>
      </c>
      <c r="F5" s="174" t="n">
        <v>2008</v>
      </c>
    </row>
    <row r="6" customFormat="false" ht="14.25" hidden="false" customHeight="true" outlineLevel="0" collapsed="false">
      <c r="A6" s="1"/>
      <c r="B6" s="1"/>
      <c r="C6" s="1"/>
      <c r="D6" s="1"/>
      <c r="E6" s="175" t="s">
        <v>3</v>
      </c>
      <c r="F6" s="16"/>
    </row>
    <row r="7" customFormat="false" ht="14.25" hidden="false" customHeight="true" outlineLevel="0" collapsed="false">
      <c r="A7" s="176" t="s">
        <v>212</v>
      </c>
      <c r="B7" s="177"/>
      <c r="C7" s="177"/>
      <c r="D7" s="178" t="n">
        <v>121511</v>
      </c>
      <c r="E7" s="179" t="n">
        <v>111233</v>
      </c>
      <c r="F7" s="179" t="n">
        <v>98345</v>
      </c>
    </row>
    <row r="8" customFormat="false" ht="14.25" hidden="false" customHeight="true" outlineLevel="0" collapsed="false">
      <c r="A8" s="180" t="s">
        <v>213</v>
      </c>
      <c r="B8" s="181"/>
      <c r="C8" s="181"/>
      <c r="D8" s="182"/>
      <c r="E8" s="181"/>
      <c r="F8" s="183"/>
    </row>
    <row r="9" customFormat="false" ht="15" hidden="false" customHeight="true" outlineLevel="0" collapsed="false">
      <c r="A9" s="184" t="s">
        <v>214</v>
      </c>
      <c r="B9" s="184"/>
      <c r="C9" s="184"/>
      <c r="D9" s="182"/>
      <c r="E9" s="183"/>
      <c r="F9" s="185"/>
    </row>
    <row r="10" customFormat="false" ht="14.25" hidden="false" customHeight="true" outlineLevel="0" collapsed="false">
      <c r="A10" s="186" t="s">
        <v>215</v>
      </c>
      <c r="B10" s="186"/>
      <c r="C10" s="186"/>
      <c r="D10" s="187" t="n">
        <v>-863</v>
      </c>
      <c r="E10" s="188" t="n">
        <v>1803</v>
      </c>
      <c r="F10" s="188" t="n">
        <v>-1716</v>
      </c>
    </row>
    <row r="11" customFormat="false" ht="28.5" hidden="false" customHeight="true" outlineLevel="0" collapsed="false">
      <c r="A11" s="186" t="s">
        <v>216</v>
      </c>
      <c r="B11" s="186"/>
      <c r="C11" s="186"/>
      <c r="D11" s="187" t="n">
        <v>598</v>
      </c>
      <c r="E11" s="188" t="n">
        <v>667</v>
      </c>
      <c r="F11" s="188" t="n">
        <v>583</v>
      </c>
    </row>
    <row r="12" customFormat="false" ht="14.25" hidden="false" customHeight="true" outlineLevel="0" collapsed="false">
      <c r="A12" s="189" t="s">
        <v>217</v>
      </c>
      <c r="B12" s="65"/>
      <c r="C12" s="65"/>
      <c r="D12" s="190" t="n">
        <v>-265</v>
      </c>
      <c r="E12" s="191" t="n">
        <v>2470</v>
      </c>
      <c r="F12" s="191" t="n">
        <v>-1133</v>
      </c>
    </row>
    <row r="13" customFormat="false" ht="14.25" hidden="false" customHeight="true" outlineLevel="0" collapsed="false">
      <c r="A13" s="104" t="s">
        <v>218</v>
      </c>
      <c r="B13" s="192"/>
      <c r="C13" s="192"/>
      <c r="D13" s="193" t="n">
        <v>121246</v>
      </c>
      <c r="E13" s="194" t="n">
        <v>113703</v>
      </c>
      <c r="F13" s="194" t="n">
        <v>97212</v>
      </c>
    </row>
    <row r="14" customFormat="false" ht="14.25" hidden="false" customHeight="true" outlineLevel="0" collapsed="false">
      <c r="A14" s="44" t="s">
        <v>30</v>
      </c>
      <c r="D14" s="1"/>
      <c r="E14" s="1"/>
      <c r="F14" s="1"/>
    </row>
    <row r="15" customFormat="false" ht="6" hidden="false" customHeight="true" outlineLevel="0" collapsed="false">
      <c r="A15" s="44"/>
      <c r="D15" s="1"/>
      <c r="E15" s="1"/>
      <c r="F15" s="1"/>
    </row>
    <row r="16" customFormat="false" ht="14.25" hidden="false" customHeight="true" outlineLevel="0" collapsed="false">
      <c r="A16" s="44"/>
      <c r="D16" s="1"/>
      <c r="E16" s="1"/>
      <c r="F16" s="1"/>
    </row>
    <row r="17" customFormat="false" ht="14.25" hidden="false" customHeight="true" outlineLevel="0" collapsed="false">
      <c r="A17" s="44"/>
      <c r="D17" s="1"/>
      <c r="E17" s="1"/>
      <c r="F17" s="1"/>
    </row>
    <row r="36" customFormat="false" ht="14.25" hidden="false" customHeight="true" outlineLevel="0" collapsed="false">
      <c r="A36" s="44"/>
      <c r="D36" s="1"/>
      <c r="E36" s="1"/>
      <c r="F36" s="1"/>
    </row>
    <row r="37" customFormat="false" ht="14.25" hidden="false" customHeight="true" outlineLevel="0" collapsed="false">
      <c r="A37" s="44"/>
      <c r="D37" s="1"/>
      <c r="E37" s="1"/>
      <c r="F37" s="1"/>
    </row>
    <row r="38" customFormat="false" ht="14.25" hidden="false" customHeight="true" outlineLevel="0" collapsed="false">
      <c r="A38" s="44"/>
      <c r="D38" s="1"/>
      <c r="E38" s="1"/>
      <c r="F38" s="1"/>
    </row>
    <row r="39" customFormat="false" ht="14.25" hidden="false" customHeight="true" outlineLevel="0" collapsed="false">
      <c r="A39" s="44"/>
      <c r="D39" s="1"/>
      <c r="E39" s="1"/>
      <c r="F39" s="1"/>
    </row>
    <row r="40" customFormat="false" ht="14.25" hidden="false" customHeight="true" outlineLevel="0" collapsed="false">
      <c r="A40" s="44"/>
      <c r="D40" s="1"/>
      <c r="E40" s="1"/>
      <c r="F40" s="1"/>
    </row>
    <row r="41" customFormat="false" ht="14.25" hidden="false" customHeight="true" outlineLevel="0" collapsed="false">
      <c r="A41" s="44"/>
      <c r="D41" s="1"/>
      <c r="E41" s="1"/>
      <c r="F41" s="1"/>
    </row>
    <row r="42" customFormat="false" ht="14.25" hidden="false" customHeight="true" outlineLevel="0" collapsed="false">
      <c r="A42" s="44"/>
      <c r="D42" s="1"/>
      <c r="E42" s="1"/>
      <c r="F42" s="1"/>
    </row>
    <row r="43" customFormat="false" ht="14.25" hidden="false" customHeight="true" outlineLevel="0" collapsed="false">
      <c r="A43" s="44"/>
      <c r="D43" s="1"/>
      <c r="E43" s="1"/>
      <c r="F43" s="1"/>
    </row>
    <row r="44" customFormat="false" ht="14.25" hidden="false" customHeight="true" outlineLevel="0" collapsed="false">
      <c r="A44" s="44"/>
      <c r="D44" s="1"/>
      <c r="E44" s="1"/>
      <c r="F44" s="1"/>
    </row>
    <row r="45" customFormat="false" ht="14.25" hidden="false" customHeight="true" outlineLevel="0" collapsed="false">
      <c r="A45" s="44"/>
      <c r="D45" s="1"/>
      <c r="E45" s="1"/>
      <c r="F45" s="1"/>
    </row>
    <row r="46" customFormat="false" ht="14.25" hidden="false" customHeight="true" outlineLevel="0" collapsed="false">
      <c r="A46" s="44"/>
      <c r="D46" s="1"/>
      <c r="E46" s="1"/>
      <c r="F46" s="1"/>
    </row>
    <row r="47" customFormat="false" ht="14.25" hidden="false" customHeight="true" outlineLevel="0" collapsed="false">
      <c r="A47" s="44"/>
      <c r="D47" s="1"/>
      <c r="E47" s="1"/>
      <c r="F47" s="1"/>
    </row>
    <row r="48" customFormat="false" ht="14.25" hidden="false" customHeight="true" outlineLevel="0" collapsed="false">
      <c r="A48" s="44"/>
      <c r="D48" s="1"/>
      <c r="E48" s="1"/>
      <c r="F48" s="1"/>
    </row>
    <row r="49" customFormat="false" ht="14.25" hidden="false" customHeight="true" outlineLevel="0" collapsed="false">
      <c r="A49" s="44"/>
      <c r="D49" s="1"/>
      <c r="E49" s="1"/>
      <c r="F49" s="1"/>
    </row>
    <row r="50" customFormat="false" ht="14.25" hidden="false" customHeight="true" outlineLevel="0" collapsed="false">
      <c r="A50" s="44"/>
      <c r="D50" s="1"/>
      <c r="E50" s="1"/>
      <c r="F50" s="1"/>
    </row>
    <row r="51" customFormat="false" ht="14.25" hidden="false" customHeight="true" outlineLevel="0" collapsed="false">
      <c r="A51" s="44"/>
      <c r="D51" s="1"/>
      <c r="E51" s="1"/>
      <c r="F51" s="1"/>
    </row>
    <row r="52" customFormat="false" ht="14.25" hidden="false" customHeight="true" outlineLevel="0" collapsed="false">
      <c r="A52" s="46" t="n">
        <v>274</v>
      </c>
      <c r="B52" s="46"/>
      <c r="C52" s="46"/>
      <c r="D52" s="46"/>
      <c r="E52" s="46"/>
      <c r="F52" s="46"/>
    </row>
    <row r="53" customFormat="false" ht="14.25" hidden="false" customHeight="true" outlineLevel="0" collapsed="false">
      <c r="A53" s="127"/>
      <c r="B53" s="195"/>
      <c r="C53" s="195"/>
      <c r="D53" s="195"/>
      <c r="E53" s="195"/>
      <c r="F53" s="195"/>
    </row>
  </sheetData>
  <mergeCells count="3">
    <mergeCell ref="A10:C10"/>
    <mergeCell ref="A11:C11"/>
    <mergeCell ref="A52:F52"/>
  </mergeCells>
  <conditionalFormatting sqref="D12:F12">
    <cfRule type="cellIs" priority="2" operator="notEqual" aboveAverage="0" equalAverage="0" bottom="0" percent="0" rank="0" text="" dxfId="34">
      <formula>SUM(D10:D11)</formula>
    </cfRule>
  </conditionalFormatting>
  <conditionalFormatting sqref="D13:F13">
    <cfRule type="cellIs" priority="3" operator="notEqual" aboveAverage="0" equalAverage="0" bottom="0" percent="0" rank="0" text="" dxfId="35">
      <formula>+D12+D7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0.7"/>
    <col collapsed="false" customWidth="true" hidden="false" outlineLevel="0" max="2" min="2" style="6" width="0.41"/>
    <col collapsed="false" customWidth="true" hidden="false" outlineLevel="0" max="3" min="3" style="12" width="13.28"/>
    <col collapsed="false" customWidth="true" hidden="false" outlineLevel="0" max="4" min="4" style="6" width="0.41"/>
    <col collapsed="false" customWidth="true" hidden="false" outlineLevel="0" max="5" min="5" style="6" width="11.28"/>
    <col collapsed="false" customWidth="true" hidden="false" outlineLevel="0" max="6" min="6" style="6" width="0.41"/>
    <col collapsed="false" customWidth="true" hidden="false" outlineLevel="0" max="7" min="7" style="6" width="11.28"/>
    <col collapsed="false" customWidth="true" hidden="false" outlineLevel="0" max="8" min="8" style="6" width="0.41"/>
    <col collapsed="false" customWidth="true" hidden="false" outlineLevel="0" max="9" min="9" style="6" width="11.28"/>
    <col collapsed="false" customWidth="true" hidden="false" outlineLevel="0" max="10" min="10" style="6" width="0.41"/>
    <col collapsed="false" customWidth="true" hidden="false" outlineLevel="0" max="11" min="11" style="6" width="11.28"/>
    <col collapsed="false" customWidth="true" hidden="false" outlineLevel="0" max="12" min="12" style="6" width="0.41"/>
    <col collapsed="false" customWidth="false" hidden="false" outlineLevel="0" max="257" min="13" style="6" width="9.14"/>
  </cols>
  <sheetData>
    <row r="1" s="155" customFormat="true" ht="14.25" hidden="false" customHeight="true" outlineLevel="0" collapsed="false">
      <c r="A1" s="3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14.25" hidden="false" customHeight="true" outlineLevel="0" collapsed="false">
      <c r="A2" s="7" t="s">
        <v>2</v>
      </c>
      <c r="B2" s="8"/>
      <c r="C2" s="9"/>
      <c r="D2" s="8"/>
      <c r="E2" s="8"/>
      <c r="F2" s="8"/>
      <c r="G2" s="8"/>
      <c r="H2" s="8"/>
      <c r="I2" s="8"/>
      <c r="J2" s="8"/>
      <c r="K2" s="8"/>
      <c r="L2" s="8"/>
    </row>
    <row r="3" s="10" customFormat="true" ht="14.25" hidden="false" customHeight="true" outlineLevel="0" collapsed="false">
      <c r="A3" s="7"/>
      <c r="C3" s="11"/>
    </row>
    <row r="4" customFormat="false" ht="14.25" hidden="false" customHeight="true" outlineLevel="0" collapsed="false">
      <c r="A4" s="7"/>
    </row>
    <row r="5" customFormat="false" ht="14.25" hidden="false" customHeight="true" outlineLevel="0" collapsed="false">
      <c r="A5" s="13"/>
      <c r="B5" s="13"/>
      <c r="C5" s="196" t="n">
        <v>2010</v>
      </c>
      <c r="D5" s="13"/>
      <c r="E5" s="174" t="n">
        <v>2009</v>
      </c>
      <c r="F5" s="13"/>
      <c r="G5" s="174" t="n">
        <v>2008</v>
      </c>
      <c r="H5" s="13"/>
      <c r="I5" s="174" t="n">
        <v>2007</v>
      </c>
      <c r="J5" s="174"/>
      <c r="K5" s="174" t="n">
        <v>2006</v>
      </c>
      <c r="L5" s="13"/>
    </row>
    <row r="6" customFormat="false" ht="14.25" hidden="false" customHeight="true" outlineLevel="0" collapsed="false">
      <c r="A6" s="12" t="s">
        <v>220</v>
      </c>
      <c r="C6" s="17" t="n">
        <v>1590209</v>
      </c>
      <c r="D6" s="6" t="n">
        <v>0</v>
      </c>
      <c r="E6" s="18" t="n">
        <v>1302229</v>
      </c>
      <c r="F6" s="6" t="n">
        <v>0</v>
      </c>
      <c r="G6" s="18" t="n">
        <v>1387203</v>
      </c>
      <c r="H6" s="6" t="n">
        <v>0</v>
      </c>
      <c r="I6" s="18" t="n">
        <v>1259808</v>
      </c>
      <c r="J6" s="6" t="n">
        <v>0</v>
      </c>
      <c r="K6" s="18" t="n">
        <v>1203914</v>
      </c>
    </row>
    <row r="7" s="20" customFormat="true" ht="14.25" hidden="false" customHeight="true" outlineLevel="0" collapsed="false">
      <c r="A7" s="134" t="s">
        <v>221</v>
      </c>
    </row>
    <row r="8" s="20" customFormat="true" ht="14.25" hidden="false" customHeight="true" outlineLevel="0" collapsed="false">
      <c r="A8" s="197" t="s">
        <v>222</v>
      </c>
      <c r="C8" s="17" t="n">
        <v>121511</v>
      </c>
      <c r="D8" s="20" t="n">
        <v>0</v>
      </c>
      <c r="E8" s="18" t="n">
        <v>111233</v>
      </c>
      <c r="F8" s="20" t="n">
        <v>0</v>
      </c>
      <c r="G8" s="18" t="n">
        <v>98345</v>
      </c>
      <c r="H8" s="20" t="n">
        <v>0</v>
      </c>
      <c r="I8" s="18" t="n">
        <v>84118</v>
      </c>
      <c r="J8" s="20" t="n">
        <v>0</v>
      </c>
      <c r="K8" s="18" t="n">
        <v>75989</v>
      </c>
    </row>
    <row r="9" s="20" customFormat="true" ht="14.25" hidden="false" customHeight="true" outlineLevel="0" collapsed="false">
      <c r="A9" s="134" t="s">
        <v>223</v>
      </c>
      <c r="C9" s="198"/>
    </row>
    <row r="10" s="20" customFormat="true" ht="14.25" hidden="false" customHeight="true" outlineLevel="0" collapsed="false">
      <c r="A10" s="197" t="s">
        <v>224</v>
      </c>
      <c r="C10" s="17" t="n">
        <v>104300</v>
      </c>
      <c r="D10" s="20" t="n">
        <v>0</v>
      </c>
      <c r="E10" s="18" t="n">
        <v>89300</v>
      </c>
      <c r="F10" s="20" t="n">
        <v>0</v>
      </c>
      <c r="G10" s="18" t="n">
        <v>81700</v>
      </c>
      <c r="H10" s="20" t="n">
        <v>0</v>
      </c>
      <c r="I10" s="18" t="n">
        <v>74100</v>
      </c>
      <c r="J10" s="20" t="n">
        <v>0</v>
      </c>
      <c r="K10" s="18" t="n">
        <v>70300</v>
      </c>
    </row>
    <row r="11" s="20" customFormat="true" ht="14.25" hidden="false" customHeight="true" outlineLevel="0" collapsed="false">
      <c r="A11" s="134" t="s">
        <v>225</v>
      </c>
      <c r="C11" s="199" t="n">
        <v>11.69</v>
      </c>
      <c r="D11" s="20" t="n">
        <v>0</v>
      </c>
      <c r="E11" s="200" t="n">
        <v>12.18</v>
      </c>
      <c r="F11" s="20" t="n">
        <v>0</v>
      </c>
      <c r="G11" s="200" t="n">
        <v>12.66</v>
      </c>
      <c r="H11" s="20" t="n">
        <v>0</v>
      </c>
      <c r="I11" s="200" t="n">
        <v>12.32</v>
      </c>
      <c r="J11" s="20" t="n">
        <v>0</v>
      </c>
      <c r="K11" s="200" t="n">
        <v>12.29</v>
      </c>
    </row>
    <row r="12" s="20" customFormat="true" ht="14.25" hidden="false" customHeight="true" outlineLevel="0" collapsed="false">
      <c r="A12" s="33" t="s">
        <v>226</v>
      </c>
      <c r="C12" s="17" t="n">
        <v>3584939</v>
      </c>
      <c r="D12" s="20" t="n">
        <v>0</v>
      </c>
      <c r="E12" s="18" t="n">
        <v>3293607</v>
      </c>
      <c r="F12" s="20" t="n">
        <v>0</v>
      </c>
      <c r="G12" s="18" t="n">
        <v>2879025</v>
      </c>
      <c r="H12" s="20" t="n">
        <v>0</v>
      </c>
      <c r="I12" s="18" t="n">
        <v>2498987</v>
      </c>
      <c r="J12" s="20" t="n">
        <v>0</v>
      </c>
      <c r="K12" s="18" t="n">
        <v>2340489</v>
      </c>
    </row>
    <row r="13" s="20" customFormat="true" ht="14.25" hidden="false" customHeight="true" outlineLevel="0" collapsed="false">
      <c r="A13" s="111" t="s">
        <v>227</v>
      </c>
      <c r="B13" s="23"/>
      <c r="C13" s="201" t="n">
        <v>285379</v>
      </c>
      <c r="D13" s="23" t="n">
        <v>0</v>
      </c>
      <c r="E13" s="202" t="n">
        <v>450421</v>
      </c>
      <c r="F13" s="23" t="n">
        <v>0</v>
      </c>
      <c r="G13" s="202" t="n">
        <v>390744</v>
      </c>
      <c r="H13" s="23" t="n">
        <v>0</v>
      </c>
      <c r="I13" s="202" t="n">
        <v>239337</v>
      </c>
      <c r="J13" s="23" t="n">
        <v>0</v>
      </c>
      <c r="K13" s="202" t="n">
        <v>147086</v>
      </c>
      <c r="L13" s="23"/>
    </row>
    <row r="14" s="20" customFormat="true" ht="14.25" hidden="false" customHeight="true" outlineLevel="0" collapsed="false">
      <c r="A14" s="134" t="s">
        <v>228</v>
      </c>
      <c r="C14" s="78"/>
      <c r="E14" s="64"/>
      <c r="G14" s="203"/>
      <c r="I14" s="64"/>
      <c r="K14" s="64"/>
    </row>
    <row r="15" s="20" customFormat="true" ht="14.25" hidden="false" customHeight="true" outlineLevel="0" collapsed="false">
      <c r="A15" s="204" t="s">
        <v>229</v>
      </c>
      <c r="C15" s="205" t="n">
        <v>1075036</v>
      </c>
      <c r="D15" s="20" t="n">
        <v>0</v>
      </c>
      <c r="E15" s="18" t="n">
        <v>1004292</v>
      </c>
      <c r="F15" s="20" t="n">
        <v>0</v>
      </c>
      <c r="G15" s="18" t="n">
        <v>822092</v>
      </c>
      <c r="H15" s="20" t="n">
        <v>0</v>
      </c>
      <c r="I15" s="18" t="n">
        <v>731255</v>
      </c>
      <c r="J15" s="20" t="n">
        <v>0</v>
      </c>
      <c r="K15" s="18" t="n">
        <v>634023</v>
      </c>
    </row>
    <row r="16" s="20" customFormat="true" ht="14.25" hidden="false" customHeight="true" outlineLevel="0" collapsed="false">
      <c r="A16" s="206" t="s">
        <v>230</v>
      </c>
      <c r="C16" s="78" t="n">
        <v>97998</v>
      </c>
      <c r="D16" s="79" t="n">
        <v>0</v>
      </c>
      <c r="E16" s="80" t="n">
        <v>97998</v>
      </c>
      <c r="F16" s="80" t="n">
        <v>0</v>
      </c>
      <c r="G16" s="80" t="n">
        <v>97998</v>
      </c>
      <c r="H16" s="80" t="n">
        <v>0</v>
      </c>
      <c r="I16" s="80" t="n">
        <v>97998</v>
      </c>
      <c r="J16" s="80" t="n">
        <v>0</v>
      </c>
      <c r="K16" s="80" t="n">
        <v>53887</v>
      </c>
    </row>
    <row r="17" s="20" customFormat="true" ht="14.25" hidden="false" customHeight="true" outlineLevel="0" collapsed="false">
      <c r="A17" s="207" t="s">
        <v>231</v>
      </c>
      <c r="B17" s="23"/>
      <c r="C17" s="63" t="n">
        <v>1114398</v>
      </c>
      <c r="D17" s="84" t="n">
        <v>0</v>
      </c>
      <c r="E17" s="80" t="n">
        <v>978914</v>
      </c>
      <c r="F17" s="85" t="n">
        <v>0</v>
      </c>
      <c r="G17" s="80" t="n">
        <v>849265</v>
      </c>
      <c r="H17" s="85" t="n">
        <v>0</v>
      </c>
      <c r="I17" s="80" t="n">
        <v>740050</v>
      </c>
      <c r="J17" s="85" t="n">
        <v>0</v>
      </c>
      <c r="K17" s="80" t="n">
        <v>696098</v>
      </c>
      <c r="L17" s="23"/>
    </row>
    <row r="18" s="20" customFormat="true" ht="14.25" hidden="false" customHeight="true" outlineLevel="0" collapsed="false">
      <c r="A18" s="40" t="s">
        <v>232</v>
      </c>
      <c r="B18" s="40"/>
      <c r="C18" s="193" t="n">
        <v>2287432</v>
      </c>
      <c r="D18" s="40"/>
      <c r="E18" s="194" t="n">
        <v>2081204</v>
      </c>
      <c r="F18" s="40"/>
      <c r="G18" s="194" t="n">
        <v>1769355</v>
      </c>
      <c r="H18" s="194"/>
      <c r="I18" s="194" t="n">
        <v>1569303</v>
      </c>
      <c r="J18" s="194"/>
      <c r="K18" s="194" t="n">
        <v>1384008</v>
      </c>
      <c r="L18" s="40"/>
    </row>
    <row r="19" s="20" customFormat="true" ht="14.25" hidden="false" customHeight="true" outlineLevel="0" collapsed="false">
      <c r="A19" s="134" t="s">
        <v>233</v>
      </c>
      <c r="C19" s="78"/>
      <c r="E19" s="64"/>
      <c r="G19" s="64"/>
      <c r="I19" s="64"/>
      <c r="K19" s="64"/>
    </row>
    <row r="20" s="20" customFormat="true" ht="14.25" hidden="false" customHeight="true" outlineLevel="0" collapsed="false">
      <c r="A20" s="204" t="s">
        <v>229</v>
      </c>
      <c r="C20" s="208" t="n">
        <v>47</v>
      </c>
      <c r="D20" s="209"/>
      <c r="E20" s="210" t="n">
        <v>48.3</v>
      </c>
      <c r="F20" s="209"/>
      <c r="G20" s="210" t="n">
        <v>46.5</v>
      </c>
      <c r="H20" s="209"/>
      <c r="I20" s="210" t="n">
        <v>46.6</v>
      </c>
      <c r="J20" s="209"/>
      <c r="K20" s="210" t="n">
        <v>45.8</v>
      </c>
    </row>
    <row r="21" s="20" customFormat="true" ht="14.25" hidden="false" customHeight="true" outlineLevel="0" collapsed="false">
      <c r="A21" s="206" t="s">
        <v>230</v>
      </c>
      <c r="C21" s="208" t="n">
        <v>4.3</v>
      </c>
      <c r="D21" s="209"/>
      <c r="E21" s="210" t="n">
        <v>4.7</v>
      </c>
      <c r="F21" s="209"/>
      <c r="G21" s="210" t="n">
        <v>5.5</v>
      </c>
      <c r="H21" s="209"/>
      <c r="I21" s="210" t="n">
        <v>6.2</v>
      </c>
      <c r="J21" s="209"/>
      <c r="K21" s="210" t="n">
        <v>3.9</v>
      </c>
    </row>
    <row r="22" s="20" customFormat="true" ht="14.25" hidden="false" customHeight="true" outlineLevel="0" collapsed="false">
      <c r="A22" s="207" t="s">
        <v>231</v>
      </c>
      <c r="B22" s="23"/>
      <c r="C22" s="211" t="n">
        <v>48.7</v>
      </c>
      <c r="D22" s="212"/>
      <c r="E22" s="213" t="n">
        <v>47</v>
      </c>
      <c r="F22" s="212"/>
      <c r="G22" s="213" t="n">
        <v>48</v>
      </c>
      <c r="H22" s="213"/>
      <c r="I22" s="213" t="n">
        <v>47.2</v>
      </c>
      <c r="J22" s="213"/>
      <c r="K22" s="213" t="n">
        <v>50.3</v>
      </c>
      <c r="L22" s="23"/>
    </row>
    <row r="23" s="20" customFormat="true" ht="14.25" hidden="false" customHeight="true" outlineLevel="0" collapsed="false">
      <c r="A23" s="40" t="s">
        <v>232</v>
      </c>
      <c r="B23" s="40"/>
      <c r="C23" s="214" t="n">
        <v>100</v>
      </c>
      <c r="D23" s="215"/>
      <c r="E23" s="216" t="n">
        <v>100</v>
      </c>
      <c r="F23" s="215"/>
      <c r="G23" s="216" t="n">
        <v>100</v>
      </c>
      <c r="H23" s="216"/>
      <c r="I23" s="216" t="n">
        <v>100</v>
      </c>
      <c r="J23" s="216"/>
      <c r="K23" s="216" t="n">
        <v>100</v>
      </c>
      <c r="L23" s="40"/>
    </row>
    <row r="24" s="20" customFormat="true" ht="14.25" hidden="false" customHeight="true" outlineLevel="0" collapsed="false">
      <c r="A24" s="217" t="s">
        <v>234</v>
      </c>
      <c r="C24" s="78"/>
      <c r="E24" s="64"/>
      <c r="G24" s="64"/>
      <c r="I24" s="64"/>
      <c r="K24" s="64"/>
    </row>
    <row r="25" s="20" customFormat="true" ht="14.25" hidden="false" customHeight="true" outlineLevel="0" collapsed="false">
      <c r="A25" s="206" t="s">
        <v>235</v>
      </c>
      <c r="C25" s="78" t="n">
        <v>376561</v>
      </c>
      <c r="D25" s="20" t="n">
        <v>0</v>
      </c>
      <c r="E25" s="64" t="n">
        <v>374091</v>
      </c>
      <c r="F25" s="20" t="n">
        <v>0</v>
      </c>
      <c r="G25" s="64" t="n">
        <v>373595</v>
      </c>
      <c r="H25" s="20" t="n">
        <v>0</v>
      </c>
      <c r="I25" s="64" t="n">
        <v>373036</v>
      </c>
      <c r="J25" s="20" t="n">
        <v>0</v>
      </c>
      <c r="K25" s="64" t="n">
        <v>364647</v>
      </c>
    </row>
    <row r="26" s="20" customFormat="true" ht="14.25" hidden="false" customHeight="true" outlineLevel="0" collapsed="false">
      <c r="A26" s="206" t="s">
        <v>236</v>
      </c>
      <c r="C26" s="78" t="n">
        <v>53263</v>
      </c>
      <c r="D26" s="20" t="n">
        <v>0</v>
      </c>
      <c r="E26" s="64" t="n">
        <v>53272</v>
      </c>
      <c r="F26" s="20" t="n">
        <v>0</v>
      </c>
      <c r="G26" s="64" t="n">
        <v>53548</v>
      </c>
      <c r="H26" s="20" t="n">
        <v>0</v>
      </c>
      <c r="I26" s="64" t="n">
        <v>53838</v>
      </c>
      <c r="J26" s="20" t="n">
        <v>0</v>
      </c>
      <c r="K26" s="64" t="n">
        <v>53466</v>
      </c>
    </row>
    <row r="27" s="20" customFormat="true" ht="14.25" hidden="false" customHeight="true" outlineLevel="0" collapsed="false">
      <c r="A27" s="206" t="s">
        <v>237</v>
      </c>
      <c r="C27" s="78" t="n">
        <v>272</v>
      </c>
      <c r="D27" s="20" t="n">
        <v>0</v>
      </c>
      <c r="E27" s="64" t="n">
        <v>279</v>
      </c>
      <c r="F27" s="20" t="n">
        <v>0</v>
      </c>
      <c r="G27" s="64" t="n">
        <v>287</v>
      </c>
      <c r="H27" s="20" t="n">
        <v>0</v>
      </c>
      <c r="I27" s="64" t="n">
        <v>298</v>
      </c>
      <c r="J27" s="20" t="n">
        <v>0</v>
      </c>
      <c r="K27" s="64" t="n">
        <v>295</v>
      </c>
    </row>
    <row r="28" s="20" customFormat="true" ht="14.25" hidden="false" customHeight="true" outlineLevel="0" collapsed="false">
      <c r="A28" s="206" t="s">
        <v>125</v>
      </c>
      <c r="C28" s="78" t="n">
        <v>562</v>
      </c>
      <c r="D28" s="20" t="n">
        <v>0</v>
      </c>
      <c r="E28" s="64" t="n">
        <v>512</v>
      </c>
      <c r="F28" s="20" t="n">
        <v>0</v>
      </c>
      <c r="G28" s="64" t="n">
        <v>499</v>
      </c>
      <c r="H28" s="64" t="n">
        <v>0</v>
      </c>
      <c r="I28" s="64" t="n">
        <v>491</v>
      </c>
      <c r="J28" s="64" t="n">
        <v>0</v>
      </c>
      <c r="K28" s="64" t="n">
        <v>484</v>
      </c>
    </row>
    <row r="29" s="20" customFormat="true" ht="14.25" hidden="false" customHeight="true" outlineLevel="0" collapsed="false">
      <c r="A29" s="218" t="s">
        <v>201</v>
      </c>
      <c r="B29" s="40"/>
      <c r="C29" s="167" t="n">
        <v>430658</v>
      </c>
      <c r="D29" s="40"/>
      <c r="E29" s="75" t="n">
        <v>428154</v>
      </c>
      <c r="F29" s="40"/>
      <c r="G29" s="75" t="n">
        <v>427929</v>
      </c>
      <c r="H29" s="75"/>
      <c r="I29" s="75" t="n">
        <v>427663</v>
      </c>
      <c r="J29" s="75"/>
      <c r="K29" s="75" t="n">
        <v>418892</v>
      </c>
      <c r="L29" s="40"/>
    </row>
    <row r="30" s="20" customFormat="true" ht="14.25" hidden="false" customHeight="true" outlineLevel="0" collapsed="false">
      <c r="A30" s="219" t="s">
        <v>238</v>
      </c>
      <c r="B30" s="121"/>
      <c r="C30" s="220" t="n">
        <v>1330</v>
      </c>
      <c r="D30" s="121" t="n">
        <v>0</v>
      </c>
      <c r="E30" s="123" t="n">
        <v>1365</v>
      </c>
      <c r="F30" s="121" t="n">
        <v>0</v>
      </c>
      <c r="G30" s="123" t="n">
        <v>1342</v>
      </c>
      <c r="H30" s="121" t="n">
        <v>0</v>
      </c>
      <c r="I30" s="123" t="n">
        <v>1324</v>
      </c>
      <c r="J30" s="121" t="n">
        <v>0</v>
      </c>
      <c r="K30" s="123" t="n">
        <v>1321</v>
      </c>
      <c r="L30" s="121"/>
    </row>
    <row r="31" s="20" customFormat="true" ht="14.25" hidden="false" customHeight="true" outlineLevel="0" collapsed="false">
      <c r="A31" s="206"/>
      <c r="C31" s="78"/>
      <c r="E31" s="64"/>
      <c r="G31" s="64"/>
      <c r="I31" s="64"/>
      <c r="K31" s="64"/>
    </row>
    <row r="32" s="20" customFormat="true" ht="14.25" hidden="false" customHeight="true" outlineLevel="0" collapsed="false">
      <c r="A32" s="204"/>
      <c r="C32" s="78"/>
      <c r="E32" s="64"/>
      <c r="G32" s="64"/>
      <c r="I32" s="64"/>
      <c r="K32" s="64"/>
    </row>
    <row r="33" s="20" customFormat="true" ht="14.25" hidden="false" customHeight="true" outlineLevel="0" collapsed="false">
      <c r="A33" s="204"/>
      <c r="C33" s="78"/>
      <c r="E33" s="64"/>
      <c r="G33" s="64"/>
      <c r="I33" s="64"/>
      <c r="K33" s="64"/>
    </row>
    <row r="34" s="20" customFormat="true" ht="14.25" hidden="false" customHeight="true" outlineLevel="0" collapsed="false">
      <c r="A34" s="204"/>
      <c r="C34" s="78"/>
      <c r="E34" s="64"/>
      <c r="G34" s="64"/>
      <c r="I34" s="64"/>
      <c r="K34" s="64"/>
    </row>
    <row r="35" s="20" customFormat="true" ht="14.25" hidden="false" customHeight="true" outlineLevel="0" collapsed="false">
      <c r="A35" s="204"/>
      <c r="C35" s="78"/>
      <c r="E35" s="64"/>
      <c r="G35" s="64"/>
      <c r="I35" s="64"/>
      <c r="K35" s="64"/>
    </row>
    <row r="36" s="20" customFormat="true" ht="14.25" hidden="false" customHeight="true" outlineLevel="0" collapsed="false">
      <c r="A36" s="204"/>
      <c r="C36" s="78"/>
      <c r="E36" s="64"/>
      <c r="G36" s="64"/>
      <c r="I36" s="64"/>
      <c r="K36" s="64"/>
    </row>
    <row r="37" s="20" customFormat="true" ht="14.25" hidden="false" customHeight="true" outlineLevel="0" collapsed="false">
      <c r="A37" s="204"/>
      <c r="C37" s="78"/>
      <c r="E37" s="64"/>
      <c r="G37" s="64"/>
      <c r="I37" s="64"/>
      <c r="K37" s="64"/>
    </row>
    <row r="38" s="20" customFormat="true" ht="14.25" hidden="false" customHeight="true" outlineLevel="0" collapsed="false">
      <c r="A38" s="204"/>
      <c r="C38" s="78"/>
      <c r="E38" s="64"/>
      <c r="G38" s="64"/>
      <c r="I38" s="64"/>
      <c r="K38" s="64"/>
    </row>
    <row r="39" s="20" customFormat="true" ht="14.25" hidden="false" customHeight="true" outlineLevel="0" collapsed="false">
      <c r="A39" s="204"/>
      <c r="C39" s="78"/>
      <c r="E39" s="64"/>
      <c r="G39" s="64"/>
      <c r="I39" s="64"/>
      <c r="K39" s="64"/>
    </row>
    <row r="40" s="20" customFormat="true" ht="14.25" hidden="false" customHeight="true" outlineLevel="0" collapsed="false">
      <c r="A40" s="204"/>
      <c r="C40" s="78"/>
      <c r="E40" s="64"/>
      <c r="G40" s="64"/>
      <c r="I40" s="64"/>
      <c r="K40" s="64"/>
    </row>
    <row r="41" s="20" customFormat="true" ht="14.25" hidden="false" customHeight="true" outlineLevel="0" collapsed="false">
      <c r="A41" s="204"/>
      <c r="C41" s="78"/>
      <c r="E41" s="64"/>
      <c r="G41" s="64"/>
      <c r="I41" s="64"/>
      <c r="K41" s="64"/>
    </row>
    <row r="42" s="20" customFormat="true" ht="14.25" hidden="false" customHeight="true" outlineLevel="0" collapsed="false">
      <c r="A42" s="204"/>
      <c r="C42" s="78"/>
      <c r="E42" s="64"/>
      <c r="G42" s="64"/>
      <c r="I42" s="64"/>
      <c r="K42" s="64"/>
    </row>
    <row r="43" s="20" customFormat="true" ht="14.25" hidden="false" customHeight="true" outlineLevel="0" collapsed="false">
      <c r="A43" s="204"/>
      <c r="C43" s="78"/>
      <c r="E43" s="64"/>
      <c r="G43" s="64"/>
      <c r="I43" s="64"/>
      <c r="K43" s="64"/>
    </row>
    <row r="44" s="20" customFormat="true" ht="14.25" hidden="false" customHeight="true" outlineLevel="0" collapsed="false">
      <c r="A44" s="204"/>
      <c r="C44" s="78"/>
      <c r="E44" s="64"/>
      <c r="G44" s="64"/>
      <c r="I44" s="64"/>
      <c r="K44" s="64"/>
    </row>
    <row r="45" s="20" customFormat="true" ht="14.25" hidden="false" customHeight="true" outlineLevel="0" collapsed="false">
      <c r="A45" s="204"/>
      <c r="C45" s="78"/>
      <c r="E45" s="64"/>
      <c r="G45" s="64"/>
      <c r="I45" s="64"/>
      <c r="K45" s="64"/>
    </row>
    <row r="46" s="20" customFormat="true" ht="14.25" hidden="false" customHeight="true" outlineLevel="0" collapsed="false">
      <c r="A46" s="204"/>
      <c r="C46" s="78"/>
      <c r="E46" s="64"/>
      <c r="G46" s="64"/>
      <c r="I46" s="64"/>
      <c r="K46" s="64"/>
    </row>
    <row r="47" s="20" customFormat="true" ht="14.25" hidden="false" customHeight="true" outlineLevel="0" collapsed="false">
      <c r="A47" s="206"/>
      <c r="C47" s="78"/>
      <c r="E47" s="64"/>
      <c r="G47" s="64"/>
      <c r="I47" s="64"/>
      <c r="K47" s="64"/>
    </row>
    <row r="48" s="20" customFormat="true" ht="14.25" hidden="false" customHeight="true" outlineLevel="0" collapsed="false">
      <c r="A48" s="206"/>
      <c r="C48" s="78"/>
      <c r="E48" s="64"/>
      <c r="G48" s="64"/>
      <c r="I48" s="64"/>
      <c r="K48" s="64"/>
    </row>
    <row r="49" s="20" customFormat="true" ht="14.25" hidden="false" customHeight="true" outlineLevel="0" collapsed="false">
      <c r="A49" s="206"/>
      <c r="C49" s="78"/>
      <c r="E49" s="64"/>
      <c r="G49" s="64"/>
      <c r="I49" s="64"/>
      <c r="K49" s="64"/>
    </row>
    <row r="50" s="20" customFormat="true" ht="14.25" hidden="false" customHeight="true" outlineLevel="0" collapsed="false">
      <c r="A50" s="206"/>
      <c r="C50" s="78"/>
      <c r="E50" s="64"/>
      <c r="G50" s="64"/>
      <c r="I50" s="64"/>
      <c r="K50" s="64"/>
    </row>
    <row r="51" s="20" customFormat="true" ht="14.25" hidden="false" customHeight="true" outlineLevel="0" collapsed="false">
      <c r="A51" s="206"/>
      <c r="C51" s="78"/>
      <c r="E51" s="64"/>
      <c r="G51" s="64"/>
      <c r="I51" s="64"/>
      <c r="K51" s="64"/>
    </row>
    <row r="52" s="20" customFormat="true" ht="14.25" hidden="false" customHeight="true" outlineLevel="0" collapsed="false">
      <c r="A52" s="206"/>
      <c r="C52" s="78"/>
      <c r="E52" s="64"/>
      <c r="G52" s="64"/>
      <c r="I52" s="64"/>
      <c r="K52" s="64"/>
    </row>
    <row r="53" customFormat="false" ht="14.25" hidden="false" customHeight="true" outlineLevel="0" collapsed="false">
      <c r="A53" s="46" t="n">
        <v>30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55" customFormat="true" ht="14.25" hidden="false" customHeight="true" outlineLevel="0" collapsed="false">
      <c r="A54" s="3" t="s">
        <v>23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s="10" customFormat="true" ht="14.25" hidden="false" customHeight="true" outlineLevel="0" collapsed="false">
      <c r="A55" s="7" t="s">
        <v>2</v>
      </c>
      <c r="B55" s="8"/>
      <c r="C55" s="9"/>
      <c r="D55" s="8"/>
      <c r="E55" s="8"/>
      <c r="F55" s="8"/>
      <c r="G55" s="8"/>
      <c r="H55" s="8"/>
      <c r="I55" s="8"/>
      <c r="J55" s="8"/>
      <c r="K55" s="8"/>
      <c r="L55" s="8"/>
    </row>
    <row r="56" s="10" customFormat="true" ht="14.25" hidden="false" customHeight="true" outlineLevel="0" collapsed="false">
      <c r="A56" s="7"/>
      <c r="C56" s="11"/>
    </row>
    <row r="57" customFormat="false" ht="14.25" hidden="false" customHeight="true" outlineLevel="0" collapsed="false">
      <c r="A57" s="7"/>
    </row>
    <row r="58" customFormat="false" ht="14.25" hidden="false" customHeight="true" outlineLevel="0" collapsed="false">
      <c r="A58" s="13"/>
      <c r="B58" s="13"/>
      <c r="C58" s="196" t="n">
        <v>2010</v>
      </c>
      <c r="D58" s="13"/>
      <c r="E58" s="174" t="n">
        <v>2009</v>
      </c>
      <c r="F58" s="13"/>
      <c r="G58" s="174" t="n">
        <v>2008</v>
      </c>
      <c r="H58" s="13"/>
      <c r="I58" s="174" t="n">
        <v>2007</v>
      </c>
      <c r="J58" s="174"/>
      <c r="K58" s="174" t="n">
        <v>2006</v>
      </c>
      <c r="L58" s="13"/>
    </row>
    <row r="59" customFormat="false" ht="14.25" hidden="false" customHeight="true" outlineLevel="0" collapsed="false">
      <c r="A59" s="12" t="s">
        <v>240</v>
      </c>
      <c r="C59" s="63"/>
      <c r="E59" s="60"/>
      <c r="G59" s="60"/>
      <c r="I59" s="60"/>
      <c r="K59" s="60"/>
    </row>
    <row r="60" customFormat="false" ht="14.25" hidden="false" customHeight="true" outlineLevel="0" collapsed="false">
      <c r="A60" s="6" t="s">
        <v>235</v>
      </c>
      <c r="C60" s="17" t="n">
        <v>707196</v>
      </c>
      <c r="D60" s="6" t="n">
        <v>0</v>
      </c>
      <c r="E60" s="18" t="n">
        <v>588073</v>
      </c>
      <c r="F60" s="6" t="n">
        <v>0</v>
      </c>
      <c r="G60" s="221" t="n">
        <v>581723</v>
      </c>
      <c r="H60" s="6" t="n">
        <v>0</v>
      </c>
      <c r="I60" s="221" t="n">
        <v>537668</v>
      </c>
      <c r="J60" s="6" t="n">
        <v>0</v>
      </c>
      <c r="K60" s="221" t="n">
        <v>510995</v>
      </c>
    </row>
    <row r="61" customFormat="false" ht="14.25" hidden="false" customHeight="true" outlineLevel="0" collapsed="false">
      <c r="A61" s="6" t="s">
        <v>236</v>
      </c>
      <c r="C61" s="63" t="n">
        <v>439468</v>
      </c>
      <c r="D61" s="6" t="n">
        <v>0</v>
      </c>
      <c r="E61" s="60" t="n">
        <v>376125</v>
      </c>
      <c r="F61" s="6" t="n">
        <v>0</v>
      </c>
      <c r="G61" s="60" t="n">
        <v>369625</v>
      </c>
      <c r="H61" s="6" t="n">
        <v>0</v>
      </c>
      <c r="I61" s="60" t="n">
        <v>329651</v>
      </c>
      <c r="J61" s="6" t="n">
        <v>0</v>
      </c>
      <c r="K61" s="60" t="n">
        <v>305049</v>
      </c>
    </row>
    <row r="62" customFormat="false" ht="14.25" hidden="false" customHeight="true" outlineLevel="0" collapsed="false">
      <c r="A62" s="6" t="s">
        <v>237</v>
      </c>
      <c r="C62" s="63" t="n">
        <v>157591</v>
      </c>
      <c r="D62" s="6" t="n">
        <v>0</v>
      </c>
      <c r="E62" s="60" t="n">
        <v>138164</v>
      </c>
      <c r="F62" s="6" t="n">
        <v>0</v>
      </c>
      <c r="G62" s="60" t="n">
        <v>165564</v>
      </c>
      <c r="H62" s="6" t="n">
        <v>0</v>
      </c>
      <c r="I62" s="60" t="n">
        <v>135179</v>
      </c>
      <c r="J62" s="6" t="n">
        <v>0</v>
      </c>
      <c r="K62" s="60" t="n">
        <v>132339</v>
      </c>
    </row>
    <row r="63" customFormat="false" ht="14.25" hidden="false" customHeight="true" outlineLevel="0" collapsed="false">
      <c r="A63" s="23" t="s">
        <v>125</v>
      </c>
      <c r="B63" s="23"/>
      <c r="C63" s="83" t="n">
        <v>4471</v>
      </c>
      <c r="D63" s="23" t="n">
        <v>0</v>
      </c>
      <c r="E63" s="101" t="n">
        <v>4206</v>
      </c>
      <c r="F63" s="23" t="n">
        <v>0</v>
      </c>
      <c r="G63" s="101" t="n">
        <v>3854</v>
      </c>
      <c r="H63" s="23" t="n">
        <v>0</v>
      </c>
      <c r="I63" s="101" t="n">
        <v>3831</v>
      </c>
      <c r="J63" s="23" t="n">
        <v>0</v>
      </c>
      <c r="K63" s="101" t="n">
        <v>3655</v>
      </c>
      <c r="L63" s="23"/>
    </row>
    <row r="64" customFormat="false" ht="14.25" hidden="false" customHeight="true" outlineLevel="0" collapsed="false">
      <c r="A64" s="6" t="s">
        <v>241</v>
      </c>
      <c r="C64" s="63" t="n">
        <v>1308726</v>
      </c>
      <c r="D64" s="6" t="n">
        <v>0</v>
      </c>
      <c r="E64" s="80" t="n">
        <v>1106568</v>
      </c>
      <c r="F64" s="222" t="n">
        <v>0</v>
      </c>
      <c r="G64" s="80" t="n">
        <v>1120766</v>
      </c>
      <c r="H64" s="80" t="n">
        <v>0</v>
      </c>
      <c r="I64" s="80" t="n">
        <v>1006329</v>
      </c>
      <c r="J64" s="80" t="n">
        <v>0</v>
      </c>
      <c r="K64" s="80" t="n">
        <v>952038</v>
      </c>
    </row>
    <row r="65" customFormat="false" ht="14.25" hidden="false" customHeight="true" outlineLevel="0" collapsed="false">
      <c r="A65" s="34" t="s">
        <v>242</v>
      </c>
      <c r="C65" s="63" t="n">
        <v>109172</v>
      </c>
      <c r="D65" s="6" t="n">
        <v>0</v>
      </c>
      <c r="E65" s="60" t="n">
        <v>94105</v>
      </c>
      <c r="F65" s="6" t="n">
        <v>0</v>
      </c>
      <c r="G65" s="60" t="n">
        <v>97065</v>
      </c>
      <c r="H65" s="6" t="n">
        <v>0</v>
      </c>
      <c r="I65" s="60" t="n">
        <v>83514</v>
      </c>
      <c r="J65" s="6" t="n">
        <v>0</v>
      </c>
      <c r="K65" s="60" t="n">
        <v>87142</v>
      </c>
    </row>
    <row r="66" customFormat="false" ht="14.25" hidden="false" customHeight="true" outlineLevel="0" collapsed="false">
      <c r="A66" s="35" t="s">
        <v>243</v>
      </c>
      <c r="B66" s="23"/>
      <c r="C66" s="83" t="n">
        <v>110051</v>
      </c>
      <c r="D66" s="23" t="n">
        <v>0</v>
      </c>
      <c r="E66" s="101" t="n">
        <v>32095</v>
      </c>
      <c r="F66" s="23" t="n">
        <v>0</v>
      </c>
      <c r="G66" s="101" t="n">
        <v>106989</v>
      </c>
      <c r="H66" s="23" t="n">
        <v>0</v>
      </c>
      <c r="I66" s="101" t="n">
        <v>113178</v>
      </c>
      <c r="J66" s="23" t="n">
        <v>0</v>
      </c>
      <c r="K66" s="101" t="n">
        <v>118097</v>
      </c>
      <c r="L66" s="23"/>
    </row>
    <row r="67" customFormat="false" ht="14.25" hidden="false" customHeight="true" outlineLevel="0" collapsed="false">
      <c r="A67" s="20" t="s">
        <v>244</v>
      </c>
      <c r="B67" s="20"/>
      <c r="C67" s="78" t="n">
        <v>1527949</v>
      </c>
      <c r="D67" s="20" t="n">
        <v>0</v>
      </c>
      <c r="E67" s="64" t="n">
        <v>1232768</v>
      </c>
      <c r="F67" s="20" t="n">
        <v>0</v>
      </c>
      <c r="G67" s="64" t="n">
        <v>1324820</v>
      </c>
      <c r="H67" s="64" t="n">
        <v>0</v>
      </c>
      <c r="I67" s="64" t="n">
        <v>1203021</v>
      </c>
      <c r="J67" s="64" t="n">
        <v>0</v>
      </c>
      <c r="K67" s="64" t="n">
        <v>1157277</v>
      </c>
      <c r="L67" s="20"/>
    </row>
    <row r="68" customFormat="false" ht="14.25" hidden="false" customHeight="true" outlineLevel="0" collapsed="false">
      <c r="A68" s="6" t="s">
        <v>8</v>
      </c>
      <c r="C68" s="63" t="n">
        <v>62260</v>
      </c>
      <c r="E68" s="80" t="n">
        <v>69461</v>
      </c>
      <c r="F68" s="222"/>
      <c r="G68" s="80" t="n">
        <v>62383</v>
      </c>
      <c r="H68" s="222"/>
      <c r="I68" s="80" t="n">
        <v>56787</v>
      </c>
      <c r="J68" s="222"/>
      <c r="K68" s="80" t="n">
        <v>46637</v>
      </c>
    </row>
    <row r="69" customFormat="false" ht="14.25" hidden="false" customHeight="true" outlineLevel="0" collapsed="false">
      <c r="A69" s="40" t="s">
        <v>201</v>
      </c>
      <c r="B69" s="40"/>
      <c r="C69" s="193" t="n">
        <v>1590209</v>
      </c>
      <c r="D69" s="40" t="n">
        <v>0</v>
      </c>
      <c r="E69" s="194" t="n">
        <v>1302229</v>
      </c>
      <c r="F69" s="40" t="n">
        <v>0</v>
      </c>
      <c r="G69" s="194" t="n">
        <v>1387203</v>
      </c>
      <c r="H69" s="75" t="n">
        <v>0</v>
      </c>
      <c r="I69" s="194" t="n">
        <v>1259808</v>
      </c>
      <c r="J69" s="75" t="n">
        <v>0</v>
      </c>
      <c r="K69" s="194" t="n">
        <v>1203914</v>
      </c>
      <c r="L69" s="40"/>
    </row>
    <row r="70" customFormat="false" ht="14.25" hidden="false" customHeight="true" outlineLevel="0" collapsed="false">
      <c r="A70" s="12" t="s">
        <v>245</v>
      </c>
      <c r="C70" s="63"/>
      <c r="E70" s="60"/>
      <c r="G70" s="60"/>
      <c r="I70" s="60"/>
      <c r="K70" s="60"/>
    </row>
    <row r="71" customFormat="false" ht="14.25" hidden="false" customHeight="true" outlineLevel="0" collapsed="false">
      <c r="A71" s="6" t="s">
        <v>235</v>
      </c>
      <c r="C71" s="63" t="n">
        <v>5651274</v>
      </c>
      <c r="D71" s="6" t="n">
        <v>0</v>
      </c>
      <c r="E71" s="60" t="n">
        <v>5254491</v>
      </c>
      <c r="F71" s="6" t="n">
        <v>0</v>
      </c>
      <c r="G71" s="60" t="n">
        <v>5348642</v>
      </c>
      <c r="H71" s="6" t="n">
        <v>0</v>
      </c>
      <c r="I71" s="60" t="n">
        <v>5477111</v>
      </c>
      <c r="J71" s="6" t="n">
        <v>0</v>
      </c>
      <c r="K71" s="60" t="n">
        <v>5425491</v>
      </c>
    </row>
    <row r="72" customFormat="false" ht="14.25" hidden="false" customHeight="true" outlineLevel="0" collapsed="false">
      <c r="A72" s="6" t="s">
        <v>236</v>
      </c>
      <c r="C72" s="63" t="n">
        <v>3996502</v>
      </c>
      <c r="D72" s="6" t="n">
        <v>0</v>
      </c>
      <c r="E72" s="60" t="n">
        <v>3896105</v>
      </c>
      <c r="F72" s="6" t="n">
        <v>0</v>
      </c>
      <c r="G72" s="60" t="n">
        <v>3960923</v>
      </c>
      <c r="H72" s="6" t="n">
        <v>0</v>
      </c>
      <c r="I72" s="60" t="n">
        <v>3970892</v>
      </c>
      <c r="J72" s="6" t="n">
        <v>0</v>
      </c>
      <c r="K72" s="60" t="n">
        <v>3843064</v>
      </c>
    </row>
    <row r="73" customFormat="false" ht="14.25" hidden="false" customHeight="true" outlineLevel="0" collapsed="false">
      <c r="A73" s="6" t="s">
        <v>237</v>
      </c>
      <c r="C73" s="63" t="n">
        <v>1685817</v>
      </c>
      <c r="D73" s="6" t="n">
        <v>0</v>
      </c>
      <c r="E73" s="60" t="n">
        <v>1727106</v>
      </c>
      <c r="F73" s="6" t="n">
        <v>0</v>
      </c>
      <c r="G73" s="60" t="n">
        <v>2210597</v>
      </c>
      <c r="H73" s="6" t="n">
        <v>0</v>
      </c>
      <c r="I73" s="60" t="n">
        <v>2048389</v>
      </c>
      <c r="J73" s="6" t="n">
        <v>0</v>
      </c>
      <c r="K73" s="60" t="n">
        <v>2136439</v>
      </c>
    </row>
    <row r="74" customFormat="false" ht="14.25" hidden="false" customHeight="true" outlineLevel="0" collapsed="false">
      <c r="A74" s="23" t="s">
        <v>125</v>
      </c>
      <c r="B74" s="23"/>
      <c r="C74" s="83" t="n">
        <v>25602</v>
      </c>
      <c r="D74" s="23" t="n">
        <v>0</v>
      </c>
      <c r="E74" s="101" t="n">
        <v>25121</v>
      </c>
      <c r="F74" s="23" t="n">
        <v>0</v>
      </c>
      <c r="G74" s="101" t="n">
        <v>23237</v>
      </c>
      <c r="H74" s="23" t="n">
        <v>0</v>
      </c>
      <c r="I74" s="101" t="n">
        <v>24496</v>
      </c>
      <c r="J74" s="23" t="n">
        <v>0</v>
      </c>
      <c r="K74" s="101" t="n">
        <v>23886</v>
      </c>
      <c r="L74" s="23"/>
    </row>
    <row r="75" customFormat="false" ht="14.25" hidden="false" customHeight="true" outlineLevel="0" collapsed="false">
      <c r="A75" s="6" t="s">
        <v>241</v>
      </c>
      <c r="C75" s="63" t="n">
        <v>11359195</v>
      </c>
      <c r="E75" s="60" t="n">
        <v>10902823</v>
      </c>
      <c r="F75" s="6" t="n">
        <v>0</v>
      </c>
      <c r="G75" s="60" t="n">
        <v>11543399</v>
      </c>
      <c r="H75" s="6" t="n">
        <v>0</v>
      </c>
      <c r="I75" s="60" t="n">
        <v>11520888</v>
      </c>
      <c r="J75" s="6" t="n">
        <v>0</v>
      </c>
      <c r="K75" s="60" t="n">
        <v>11428880</v>
      </c>
    </row>
    <row r="76" customFormat="false" ht="14.25" hidden="false" customHeight="true" outlineLevel="0" collapsed="false">
      <c r="A76" s="34" t="s">
        <v>242</v>
      </c>
      <c r="C76" s="63" t="n">
        <v>1675079</v>
      </c>
      <c r="E76" s="60" t="n">
        <v>1813592</v>
      </c>
      <c r="G76" s="60" t="n">
        <v>1816839</v>
      </c>
      <c r="I76" s="60" t="n">
        <v>2227026</v>
      </c>
      <c r="K76" s="60" t="n">
        <v>2079165</v>
      </c>
    </row>
    <row r="77" customFormat="false" ht="14.25" hidden="false" customHeight="true" outlineLevel="0" collapsed="false">
      <c r="A77" s="35" t="s">
        <v>243</v>
      </c>
      <c r="B77" s="23"/>
      <c r="C77" s="83" t="n">
        <v>2436883</v>
      </c>
      <c r="D77" s="23" t="n">
        <v>0</v>
      </c>
      <c r="E77" s="101" t="n">
        <v>870470</v>
      </c>
      <c r="F77" s="23" t="n">
        <v>0</v>
      </c>
      <c r="G77" s="101" t="n">
        <v>1871158</v>
      </c>
      <c r="H77" s="23" t="n">
        <v>0</v>
      </c>
      <c r="I77" s="101" t="n">
        <v>2884440</v>
      </c>
      <c r="J77" s="23" t="n">
        <v>0</v>
      </c>
      <c r="K77" s="101" t="n">
        <v>2937735</v>
      </c>
      <c r="L77" s="23"/>
    </row>
    <row r="78" customFormat="false" ht="14.25" hidden="false" customHeight="true" outlineLevel="0" collapsed="false">
      <c r="A78" s="40" t="s">
        <v>201</v>
      </c>
      <c r="B78" s="40"/>
      <c r="C78" s="167" t="n">
        <v>15471157</v>
      </c>
      <c r="D78" s="40" t="n">
        <v>0</v>
      </c>
      <c r="E78" s="75" t="n">
        <v>13586885</v>
      </c>
      <c r="F78" s="40" t="n">
        <v>0</v>
      </c>
      <c r="G78" s="75" t="n">
        <v>15231396</v>
      </c>
      <c r="H78" s="40" t="n">
        <v>0</v>
      </c>
      <c r="I78" s="75" t="n">
        <v>16632354</v>
      </c>
      <c r="J78" s="40" t="n">
        <v>0</v>
      </c>
      <c r="K78" s="75" t="n">
        <v>16445780</v>
      </c>
      <c r="L78" s="40"/>
    </row>
    <row r="79" customFormat="false" ht="14.25" hidden="false" customHeight="true" outlineLevel="0" collapsed="false">
      <c r="A79" s="12" t="s">
        <v>246</v>
      </c>
      <c r="C79" s="63"/>
      <c r="E79" s="60"/>
      <c r="G79" s="60"/>
      <c r="I79" s="60"/>
      <c r="K79" s="60"/>
    </row>
    <row r="80" customFormat="false" ht="14.25" hidden="false" customHeight="true" outlineLevel="0" collapsed="false">
      <c r="A80" s="6" t="s">
        <v>235</v>
      </c>
      <c r="C80" s="99" t="n">
        <v>12.51</v>
      </c>
      <c r="E80" s="79" t="n">
        <v>11.19</v>
      </c>
      <c r="G80" s="79" t="n">
        <v>10.88</v>
      </c>
      <c r="I80" s="79" t="n">
        <v>9.82</v>
      </c>
      <c r="K80" s="79" t="n">
        <v>9.42</v>
      </c>
    </row>
    <row r="81" customFormat="false" ht="14.25" hidden="false" customHeight="true" outlineLevel="0" collapsed="false">
      <c r="A81" s="6" t="s">
        <v>236</v>
      </c>
      <c r="C81" s="99" t="n">
        <v>11</v>
      </c>
      <c r="E81" s="79" t="n">
        <v>9.65</v>
      </c>
      <c r="G81" s="79" t="n">
        <v>9.33</v>
      </c>
      <c r="I81" s="79" t="n">
        <v>8.3</v>
      </c>
      <c r="K81" s="79" t="n">
        <v>7.94</v>
      </c>
    </row>
    <row r="82" customFormat="false" ht="14.25" hidden="false" customHeight="true" outlineLevel="0" collapsed="false">
      <c r="A82" s="6" t="s">
        <v>237</v>
      </c>
      <c r="C82" s="99" t="n">
        <v>9.35</v>
      </c>
      <c r="E82" s="79" t="n">
        <v>8</v>
      </c>
      <c r="G82" s="79" t="n">
        <v>7.49</v>
      </c>
      <c r="I82" s="79" t="n">
        <v>6.6</v>
      </c>
      <c r="K82" s="79" t="n">
        <v>6.19</v>
      </c>
    </row>
    <row r="83" customFormat="false" ht="14.25" hidden="false" customHeight="true" outlineLevel="0" collapsed="false">
      <c r="A83" s="6" t="s">
        <v>241</v>
      </c>
      <c r="C83" s="99" t="n">
        <v>11.52</v>
      </c>
      <c r="E83" s="79" t="n">
        <v>10.15</v>
      </c>
      <c r="G83" s="79" t="n">
        <v>9.71</v>
      </c>
      <c r="I83" s="79" t="n">
        <v>8.73</v>
      </c>
      <c r="K83" s="79" t="n">
        <v>8.33</v>
      </c>
    </row>
    <row r="84" customFormat="false" ht="14.25" hidden="false" customHeight="true" outlineLevel="0" collapsed="false">
      <c r="A84" s="6" t="s">
        <v>247</v>
      </c>
      <c r="C84" s="99" t="n">
        <v>5.33</v>
      </c>
      <c r="E84" s="79" t="n">
        <v>4.7</v>
      </c>
      <c r="G84" s="79" t="n">
        <v>5.53</v>
      </c>
      <c r="I84" s="79" t="n">
        <v>3.85</v>
      </c>
      <c r="K84" s="79" t="n">
        <v>4.09</v>
      </c>
    </row>
    <row r="85" customFormat="false" ht="14.25" hidden="false" customHeight="true" outlineLevel="0" collapsed="false">
      <c r="A85" s="6" t="s">
        <v>248</v>
      </c>
      <c r="C85" s="99" t="n">
        <v>9.88</v>
      </c>
      <c r="E85" s="79" t="n">
        <v>9.07</v>
      </c>
      <c r="G85" s="79" t="n">
        <v>8.7</v>
      </c>
      <c r="I85" s="79" t="n">
        <v>7.23</v>
      </c>
      <c r="K85" s="79" t="n">
        <v>7.04</v>
      </c>
    </row>
    <row r="86" customFormat="false" ht="14.25" hidden="false" customHeight="true" outlineLevel="0" collapsed="false">
      <c r="A86" s="12" t="s">
        <v>249</v>
      </c>
      <c r="C86" s="6"/>
    </row>
    <row r="87" customFormat="false" ht="14.25" hidden="false" customHeight="true" outlineLevel="0" collapsed="false">
      <c r="A87" s="223" t="s">
        <v>250</v>
      </c>
      <c r="C87" s="63" t="n">
        <v>15036</v>
      </c>
      <c r="E87" s="60" t="n">
        <v>14049</v>
      </c>
      <c r="G87" s="60" t="n">
        <v>14274</v>
      </c>
      <c r="I87" s="60" t="n">
        <v>14755</v>
      </c>
      <c r="K87" s="60" t="n">
        <v>15032</v>
      </c>
    </row>
    <row r="88" customFormat="false" ht="14.25" hidden="false" customHeight="true" outlineLevel="0" collapsed="false">
      <c r="A88" s="12" t="s">
        <v>249</v>
      </c>
      <c r="C88" s="6"/>
    </row>
    <row r="89" customFormat="false" ht="14.25" hidden="false" customHeight="true" outlineLevel="0" collapsed="false">
      <c r="A89" s="223" t="s">
        <v>251</v>
      </c>
      <c r="C89" s="17" t="n">
        <v>1882</v>
      </c>
      <c r="D89" s="19"/>
      <c r="E89" s="18" t="n">
        <v>1572</v>
      </c>
      <c r="F89" s="19"/>
      <c r="G89" s="18" t="n">
        <v>1552</v>
      </c>
      <c r="H89" s="19"/>
      <c r="I89" s="18" t="n">
        <v>1448</v>
      </c>
      <c r="J89" s="19"/>
      <c r="K89" s="18" t="n">
        <v>1416</v>
      </c>
    </row>
    <row r="90" customFormat="false" ht="14.25" hidden="false" customHeight="true" outlineLevel="0" collapsed="false">
      <c r="A90" s="12" t="s">
        <v>252</v>
      </c>
      <c r="C90" s="63"/>
      <c r="E90" s="60"/>
      <c r="G90" s="60"/>
      <c r="I90" s="60"/>
      <c r="K90" s="60"/>
    </row>
    <row r="91" customFormat="false" ht="14.25" hidden="false" customHeight="true" outlineLevel="0" collapsed="false">
      <c r="A91" s="223" t="s">
        <v>253</v>
      </c>
      <c r="C91" s="63" t="n">
        <v>2663</v>
      </c>
      <c r="E91" s="60" t="n">
        <v>2659</v>
      </c>
      <c r="G91" s="60" t="n">
        <v>2659</v>
      </c>
      <c r="I91" s="60" t="n">
        <v>2659</v>
      </c>
      <c r="K91" s="60" t="n">
        <v>2659</v>
      </c>
    </row>
    <row r="92" customFormat="false" ht="14.25" hidden="false" customHeight="true" outlineLevel="0" collapsed="false">
      <c r="A92" s="12" t="s">
        <v>254</v>
      </c>
    </row>
    <row r="93" customFormat="false" ht="14.25" hidden="false" customHeight="true" outlineLevel="0" collapsed="false">
      <c r="A93" s="34" t="s">
        <v>255</v>
      </c>
      <c r="C93" s="63" t="n">
        <v>2544</v>
      </c>
      <c r="E93" s="60" t="n">
        <v>2310</v>
      </c>
      <c r="G93" s="60" t="n">
        <v>2360</v>
      </c>
      <c r="I93" s="60" t="n">
        <v>2215</v>
      </c>
      <c r="K93" s="60" t="n">
        <v>2195</v>
      </c>
    </row>
    <row r="94" customFormat="false" ht="14.25" hidden="false" customHeight="true" outlineLevel="0" collapsed="false">
      <c r="A94" s="34" t="s">
        <v>256</v>
      </c>
      <c r="C94" s="63" t="n">
        <v>2519</v>
      </c>
      <c r="E94" s="60" t="n">
        <v>2538</v>
      </c>
      <c r="G94" s="60" t="n">
        <v>2533</v>
      </c>
      <c r="I94" s="60" t="n">
        <v>2626</v>
      </c>
      <c r="K94" s="60" t="n">
        <v>2479</v>
      </c>
    </row>
    <row r="95" s="12" customFormat="true" ht="14.25" hidden="false" customHeight="true" outlineLevel="0" collapsed="false">
      <c r="A95" s="12" t="s">
        <v>257</v>
      </c>
      <c r="C95" s="208" t="n">
        <v>56.1</v>
      </c>
      <c r="E95" s="210" t="n">
        <v>53.8</v>
      </c>
      <c r="G95" s="210" t="n">
        <v>56.7</v>
      </c>
      <c r="I95" s="210" t="n">
        <v>55</v>
      </c>
      <c r="J95" s="224"/>
      <c r="K95" s="210" t="n">
        <v>57.9</v>
      </c>
    </row>
    <row r="96" customFormat="false" ht="14.25" hidden="false" customHeight="true" outlineLevel="0" collapsed="false">
      <c r="A96" s="92" t="s">
        <v>258</v>
      </c>
      <c r="B96" s="23"/>
      <c r="C96" s="211" t="n">
        <v>94.7</v>
      </c>
      <c r="D96" s="23"/>
      <c r="E96" s="213" t="n">
        <v>89.7</v>
      </c>
      <c r="F96" s="23"/>
      <c r="G96" s="213" t="n">
        <v>88.6</v>
      </c>
      <c r="H96" s="23"/>
      <c r="I96" s="213" t="n">
        <v>93.4</v>
      </c>
      <c r="J96" s="212"/>
      <c r="K96" s="213" t="n">
        <v>91.3</v>
      </c>
      <c r="L96" s="23"/>
    </row>
    <row r="97" customFormat="false" ht="14.25" hidden="false" customHeight="true" outlineLevel="0" collapsed="false">
      <c r="A97" s="12" t="s">
        <v>259</v>
      </c>
    </row>
    <row r="98" customFormat="false" ht="14.25" hidden="false" customHeight="true" outlineLevel="0" collapsed="false">
      <c r="A98" s="6" t="s">
        <v>260</v>
      </c>
      <c r="C98" s="208" t="n">
        <v>64.6</v>
      </c>
      <c r="D98" s="6" t="n">
        <v>0</v>
      </c>
      <c r="E98" s="210" t="n">
        <v>61.7</v>
      </c>
      <c r="F98" s="6" t="e">
        <f aca="false"/>
        <v>#DIV/0!</v>
      </c>
      <c r="G98" s="210" t="n">
        <v>77.3</v>
      </c>
      <c r="H98" s="210" t="e">
        <f aca="false"/>
        <v>#DIV/0!</v>
      </c>
      <c r="I98" s="210" t="n">
        <v>81.8</v>
      </c>
      <c r="J98" s="210" t="e">
        <f aca="false"/>
        <v>#DIV/0!</v>
      </c>
      <c r="K98" s="210" t="n">
        <v>82.5</v>
      </c>
    </row>
    <row r="99" customFormat="false" ht="14.25" hidden="false" customHeight="true" outlineLevel="0" collapsed="false">
      <c r="A99" s="34" t="s">
        <v>261</v>
      </c>
      <c r="C99" s="225" t="n">
        <v>17.8</v>
      </c>
      <c r="D99" s="6" t="n">
        <v>0</v>
      </c>
      <c r="E99" s="210" t="n">
        <v>28</v>
      </c>
      <c r="F99" s="210" t="e">
        <f aca="false"/>
        <v>#DIV/0!</v>
      </c>
      <c r="G99" s="210" t="n">
        <v>15.3</v>
      </c>
      <c r="H99" s="210" t="e">
        <f aca="false"/>
        <v>#DIV/0!</v>
      </c>
      <c r="I99" s="210" t="n">
        <v>13.6</v>
      </c>
      <c r="J99" s="226" t="e">
        <f aca="false"/>
        <v>#DIV/0!</v>
      </c>
      <c r="K99" s="210" t="n">
        <v>12.4</v>
      </c>
    </row>
    <row r="100" customFormat="false" ht="14.25" hidden="false" customHeight="true" outlineLevel="0" collapsed="false">
      <c r="A100" s="6" t="s">
        <v>262</v>
      </c>
      <c r="C100" s="227"/>
      <c r="E100" s="210"/>
      <c r="F100" s="210"/>
      <c r="G100" s="210"/>
      <c r="H100" s="210"/>
      <c r="I100" s="210"/>
      <c r="J100" s="226"/>
      <c r="K100" s="210"/>
    </row>
    <row r="101" customFormat="false" ht="14.25" hidden="false" customHeight="true" outlineLevel="0" collapsed="false">
      <c r="A101" s="100" t="s">
        <v>263</v>
      </c>
      <c r="C101" s="208" t="n">
        <v>13.2</v>
      </c>
      <c r="D101" s="99" t="n">
        <v>0</v>
      </c>
      <c r="E101" s="210" t="n">
        <v>2.2</v>
      </c>
      <c r="F101" s="99" t="e">
        <f aca="false"/>
        <v>#DIV/0!</v>
      </c>
      <c r="G101" s="210" t="n">
        <v>2.6</v>
      </c>
      <c r="H101" s="210" t="e">
        <f aca="false"/>
        <v>#DIV/0!</v>
      </c>
      <c r="I101" s="210" t="n">
        <v>1.6</v>
      </c>
      <c r="J101" s="210" t="e">
        <f aca="false"/>
        <v>#DIV/0!</v>
      </c>
      <c r="K101" s="210" t="n">
        <v>1.9</v>
      </c>
    </row>
    <row r="102" customFormat="false" ht="14.25" hidden="false" customHeight="true" outlineLevel="0" collapsed="false">
      <c r="A102" s="100" t="s">
        <v>264</v>
      </c>
      <c r="C102" s="208" t="n">
        <v>4.4</v>
      </c>
      <c r="D102" s="99" t="n">
        <v>0</v>
      </c>
      <c r="E102" s="210" t="n">
        <v>8.1</v>
      </c>
      <c r="F102" s="99" t="e">
        <f aca="false"/>
        <v>#DIV/0!</v>
      </c>
      <c r="G102" s="210" t="n">
        <v>4.8</v>
      </c>
      <c r="H102" s="210" t="e">
        <f aca="false"/>
        <v>#DIV/0!</v>
      </c>
      <c r="I102" s="210" t="n">
        <v>3</v>
      </c>
      <c r="J102" s="210" t="e">
        <f aca="false"/>
        <v>#DIV/0!</v>
      </c>
      <c r="K102" s="210" t="n">
        <v>3.2</v>
      </c>
    </row>
    <row r="103" customFormat="false" ht="14.25" hidden="false" customHeight="true" outlineLevel="0" collapsed="false">
      <c r="A103" s="40" t="s">
        <v>201</v>
      </c>
      <c r="B103" s="40"/>
      <c r="C103" s="228" t="n">
        <v>100</v>
      </c>
      <c r="D103" s="40"/>
      <c r="E103" s="216" t="n">
        <v>100</v>
      </c>
      <c r="F103" s="215"/>
      <c r="G103" s="216" t="n">
        <v>100</v>
      </c>
      <c r="H103" s="215"/>
      <c r="I103" s="216" t="n">
        <v>100</v>
      </c>
      <c r="J103" s="215"/>
      <c r="K103" s="216" t="n">
        <v>100</v>
      </c>
      <c r="L103" s="40"/>
    </row>
    <row r="104" customFormat="false" ht="14.25" hidden="false" customHeight="true" outlineLevel="0" collapsed="false">
      <c r="A104" s="4"/>
      <c r="B104" s="4"/>
      <c r="C104" s="229"/>
      <c r="D104" s="4"/>
      <c r="E104" s="230"/>
      <c r="F104" s="4"/>
      <c r="G104" s="230"/>
      <c r="H104" s="4"/>
      <c r="I104" s="230"/>
      <c r="J104" s="4"/>
      <c r="K104" s="230"/>
      <c r="L104" s="4"/>
    </row>
    <row r="105" customFormat="false" ht="14.25" hidden="false" customHeight="true" outlineLevel="0" collapsed="false">
      <c r="A105" s="4"/>
      <c r="B105" s="4"/>
      <c r="C105" s="229"/>
      <c r="D105" s="4"/>
      <c r="E105" s="230"/>
      <c r="F105" s="4"/>
      <c r="G105" s="230"/>
      <c r="H105" s="4"/>
      <c r="I105" s="230"/>
      <c r="J105" s="4"/>
      <c r="K105" s="230"/>
      <c r="L105" s="4"/>
    </row>
    <row r="106" customFormat="false" ht="14.25" hidden="false" customHeight="true" outlineLevel="0" collapsed="false">
      <c r="A106" s="46" t="n">
        <v>309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</sheetData>
  <mergeCells count="2">
    <mergeCell ref="A53:L53"/>
    <mergeCell ref="A106:L106"/>
  </mergeCells>
  <conditionalFormatting sqref="A6:A11">
    <cfRule type="expression" priority="2" aboveAverage="0" equalAverage="0" bottom="0" percent="0" rank="0" text="" dxfId="36">
      <formula>VLOOKUP($A$1,#NAME?,2,FALSE())="Southern"</formula>
    </cfRule>
  </conditionalFormatting>
  <conditionalFormatting sqref="C103 E103 G103 I103 K103">
    <cfRule type="cellIs" priority="3" operator="notEqual" aboveAverage="0" equalAverage="0" bottom="0" percent="0" rank="0" text="" dxfId="37">
      <formula>100</formula>
    </cfRule>
  </conditionalFormatting>
  <printOptions headings="false" gridLines="false" gridLinesSet="true" horizontalCentered="tru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38:15Z</dcterms:created>
  <dc:creator>ymcruz</dc:creator>
  <dc:description/>
  <dc:language>en-US</dc:language>
  <cp:lastModifiedBy>ymcruz</cp:lastModifiedBy>
  <dcterms:modified xsi:type="dcterms:W3CDTF">2011-02-17T1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733547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