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09" sheetId="1" state="visible" r:id="rId2"/>
    <sheet name="Summary" sheetId="2" state="visible" r:id="rId3"/>
    <sheet name="FINPLAN" sheetId="3" state="hidden" r:id="rId4"/>
    <sheet name="Variance Explanation " sheetId="4" state="visible" r:id="rId5"/>
  </sheets>
  <externalReferences>
    <externalReference r:id="rId6"/>
  </externalReferences>
  <definedNames>
    <definedName function="false" hidden="false" localSheetId="0" name="_xlnm.Print_Area" vbProcedure="false">'Dec 2009'!$A$1:$O$310</definedName>
    <definedName function="false" hidden="false" localSheetId="1" name="_xlnm.Print_Area" vbProcedure="false">Summary!$A$1:$O$32</definedName>
    <definedName function="false" hidden="false" localSheetId="3" name="_xlnm.Print_Area" vbProcedure="false">'Variance Explanation '!$A$1:$I$50</definedName>
    <definedName function="false" hidden="false" localSheetId="0" name="Z_0220C67E_FC37_4E9A_BC2A_54B66B91FFD0__wvu_PrintArea" vbProcedure="false">'Dec 2009'!$A$1:$Q$311</definedName>
    <definedName function="false" hidden="false" localSheetId="0" name="Z_0220C67E_FC37_4E9A_BC2A_54B66B91FFD0__wvu_PrintTitles" vbProcedure="false">'Dec 2009'!$A:$E,'Dec 2009'!$9:$10</definedName>
    <definedName function="false" hidden="false" localSheetId="0" name="Z_1918FD19_D563_492A_A422_C43A2AE59CE9__wvu_PrintArea" vbProcedure="false">'Dec 2009'!$A$1:$Q$311</definedName>
    <definedName function="false" hidden="false" localSheetId="0" name="Z_1918FD19_D563_492A_A422_C43A2AE59CE9__wvu_PrintTitles" vbProcedure="false">'Dec 2009'!$A:$E,'Dec 2009'!$9:$10</definedName>
    <definedName function="false" hidden="false" localSheetId="0" name="Z_1CC1BE47_97AD_4C94_A56A_E5A314EE4D22__wvu_PrintArea" vbProcedure="false">'Dec 2009'!$A$1:$O$310</definedName>
    <definedName function="false" hidden="false" localSheetId="0" name="Z_1CC1BE47_97AD_4C94_A56A_E5A314EE4D22__wvu_PrintTitles" vbProcedure="false">'Dec 2009'!$A:$E,'Dec 2009'!$9:$10</definedName>
    <definedName function="false" hidden="false" localSheetId="0" name="Z_6575E90C_39D7_44BD_8D0E_A8B01A379FDC__wvu_PrintArea" vbProcedure="false">'Dec 2009'!$A$1:$Q$311</definedName>
    <definedName function="false" hidden="false" localSheetId="0" name="Z_6575E90C_39D7_44BD_8D0E_A8B01A379FDC__wvu_PrintTitles" vbProcedure="false">'Dec 2009'!$A:$E,'Dec 2009'!$9:$10</definedName>
    <definedName function="false" hidden="false" localSheetId="0" name="Z_7C30430A_4E43_442E_BD5F_912B55C729D9__wvu_PrintArea" vbProcedure="false">'Dec 2009'!$A$1:$O$310</definedName>
    <definedName function="false" hidden="false" localSheetId="0" name="Z_7C30430A_4E43_442E_BD5F_912B55C729D9__wvu_PrintTitles" vbProcedure="false">'Dec 2009'!$A:$E,'Dec 2009'!$9:$10</definedName>
    <definedName function="false" hidden="false" localSheetId="0" name="Z_9F24E935_4A72_405F_A6DA_C47F28FE050D__wvu_PrintArea" vbProcedure="false">'Dec 2009'!$A$1:$O$310</definedName>
    <definedName function="false" hidden="false" localSheetId="0" name="Z_9F24E935_4A72_405F_A6DA_C47F28FE050D__wvu_PrintTitles" vbProcedure="false">'Dec 2009'!$A:$E,'Dec 2009'!$9:$10</definedName>
    <definedName function="false" hidden="false" localSheetId="0" name="Z_A1A787C8_7178_4753_AF47_6B3D281CFCBF__wvu_PrintArea" vbProcedure="false">'Dec 2009'!$A$1:$O$310</definedName>
    <definedName function="false" hidden="false" localSheetId="0" name="Z_A1A787C8_7178_4753_AF47_6B3D281CFCBF__wvu_PrintTitles" vbProcedure="false">'Dec 2009'!$A:$E,'Dec 2009'!$9:$10</definedName>
    <definedName function="false" hidden="false" localSheetId="0" name="Z_B3056066_D091_4A91_9620_5C102D7DF9DA__wvu_PrintArea" vbProcedure="false">'Dec 2009'!$A$1:$O$310</definedName>
    <definedName function="false" hidden="false" localSheetId="0" name="Z_F6D3E169_DA5E_450F_A222_054849AE0F92__wvu_PrintArea" vbProcedure="false">'Dec 2009'!$A$1:$Q$311</definedName>
    <definedName function="false" hidden="false" localSheetId="0" name="Z_F6D3E169_DA5E_450F_A222_054849AE0F92__wvu_PrintTitles" vbProcedure="false">'Dec 2009'!$A:$E,'Dec 2009'!$9:$10</definedName>
    <definedName function="false" hidden="false" localSheetId="1" name="Z_0220C67E_FC37_4E9A_BC2A_54B66B91FFD0__wvu_Cols" vbProcedure="false">Summary!$N:$O</definedName>
    <definedName function="false" hidden="false" localSheetId="1" name="Z_0220C67E_FC37_4E9A_BC2A_54B66B91FFD0__wvu_PrintArea" vbProcedure="false">Summary!$A$1:$L$31</definedName>
    <definedName function="false" hidden="false" localSheetId="1" name="Z_1918FD19_D563_492A_A422_C43A2AE59CE9__wvu_Cols" vbProcedure="false">Summary!$N:$O</definedName>
    <definedName function="false" hidden="false" localSheetId="1" name="Z_1918FD19_D563_492A_A422_C43A2AE59CE9__wvu_PrintArea" vbProcedure="false">Summary!$A$1:$L$31</definedName>
    <definedName function="false" hidden="false" localSheetId="1" name="Z_1CC1BE47_97AD_4C94_A56A_E5A314EE4D22__wvu_Cols" vbProcedure="false">Summary!$N:$O</definedName>
    <definedName function="false" hidden="false" localSheetId="1" name="Z_1CC1BE47_97AD_4C94_A56A_E5A314EE4D22__wvu_PrintArea" vbProcedure="false">Summary!$A$1:$L$31</definedName>
    <definedName function="false" hidden="false" localSheetId="1" name="Z_3E0FDA10_84FE_4C9E_A29C_41B8EDD4C68F__wvu_Rows" vbProcedure="false">Summary!$45:$49</definedName>
    <definedName function="false" hidden="false" localSheetId="1" name="Z_452236CB_1EB6_4BE7_B25A_4DA28E8B12BA__wvu_Cols" vbProcedure="false">Summary!$N:$O</definedName>
    <definedName function="false" hidden="false" localSheetId="1" name="Z_452236CB_1EB6_4BE7_B25A_4DA28E8B12BA__wvu_PrintArea" vbProcedure="false">Summary!$A$1:$L$31</definedName>
    <definedName function="false" hidden="false" localSheetId="1" name="Z_6575E90C_39D7_44BD_8D0E_A8B01A379FDC__wvu_Cols" vbProcedure="false">Summary!$N:$O</definedName>
    <definedName function="false" hidden="false" localSheetId="1" name="Z_6575E90C_39D7_44BD_8D0E_A8B01A379FDC__wvu_PrintArea" vbProcedure="false">Summary!$A$1:$L$31</definedName>
    <definedName function="false" hidden="false" localSheetId="1" name="Z_7C30430A_4E43_442E_BD5F_912B55C729D9__wvu_Cols" vbProcedure="false">Summary!$N:$O</definedName>
    <definedName function="false" hidden="false" localSheetId="1" name="Z_7C30430A_4E43_442E_BD5F_912B55C729D9__wvu_PrintArea" vbProcedure="false">Summary!$A$1:$L$31</definedName>
    <definedName function="false" hidden="false" localSheetId="1" name="Z_9F24E935_4A72_405F_A6DA_C47F28FE050D__wvu_Cols" vbProcedure="false">Summary!$N:$O</definedName>
    <definedName function="false" hidden="false" localSheetId="1" name="Z_9F24E935_4A72_405F_A6DA_C47F28FE050D__wvu_PrintArea" vbProcedure="false">Summary!$A$1:$L$31</definedName>
    <definedName function="false" hidden="false" localSheetId="1" name="Z_A1A787C8_7178_4753_AF47_6B3D281CFCBF__wvu_Cols" vbProcedure="false">Summary!$N:$O</definedName>
    <definedName function="false" hidden="false" localSheetId="1" name="Z_A1A787C8_7178_4753_AF47_6B3D281CFCBF__wvu_PrintArea" vbProcedure="false">Summary!$A$1:$L$31</definedName>
    <definedName function="false" hidden="false" localSheetId="1" name="Z_B3056066_D091_4A91_9620_5C102D7DF9DA__wvu_PrintArea" vbProcedure="false">Summary!$A$1:$O$32</definedName>
    <definedName function="false" hidden="false" localSheetId="1" name="Z_F6D3E169_DA5E_450F_A222_054849AE0F92__wvu_Cols" vbProcedure="false">Summary!$N:$O</definedName>
    <definedName function="false" hidden="false" localSheetId="1" name="Z_F6D3E169_DA5E_450F_A222_054849AE0F92__wvu_PrintArea" vbProcedure="false">Summary!$A$1:$L$31</definedName>
    <definedName function="false" hidden="false" localSheetId="3" name="Z_0220C67E_FC37_4E9A_BC2A_54B66B91FFD0__wvu_Cols" vbProcedure="false">'Variance Explanation '!$E:$E</definedName>
    <definedName function="false" hidden="false" localSheetId="3" name="Z_0220C67E_FC37_4E9A_BC2A_54B66B91FFD0__wvu_PrintArea" vbProcedure="false">'Variance Explanation '!$A$1:$H$44</definedName>
    <definedName function="false" hidden="false" localSheetId="3" name="Z_1918FD19_D563_492A_A422_C43A2AE59CE9__wvu_PrintArea" vbProcedure="false">'Variance Explanation '!$A$1:$H$44</definedName>
    <definedName function="false" hidden="false" localSheetId="3" name="Z_1CC1BE47_97AD_4C94_A56A_E5A314EE4D22__wvu_Cols" vbProcedure="false">'Variance Explanation '!$E:$E</definedName>
    <definedName function="false" hidden="false" localSheetId="3" name="Z_1CC1BE47_97AD_4C94_A56A_E5A314EE4D22__wvu_PrintArea" vbProcedure="false">'Variance Explanation '!$A$1:$H$44</definedName>
    <definedName function="false" hidden="false" localSheetId="3" name="Z_452236CB_1EB6_4BE7_B25A_4DA28E8B12BA__wvu_Cols" vbProcedure="false">'Variance Explanation '!$E:$E</definedName>
    <definedName function="false" hidden="false" localSheetId="3" name="Z_452236CB_1EB6_4BE7_B25A_4DA28E8B12BA__wvu_PrintArea" vbProcedure="false">'Variance Explanation '!$A$1:$H$44</definedName>
    <definedName function="false" hidden="false" localSheetId="3" name="Z_6575E90C_39D7_44BD_8D0E_A8B01A379FDC__wvu_Cols" vbProcedure="false">'Variance Explanation '!$E:$E</definedName>
    <definedName function="false" hidden="false" localSheetId="3" name="Z_6575E90C_39D7_44BD_8D0E_A8B01A379FDC__wvu_PrintArea" vbProcedure="false">'Variance Explanation '!$A$1:$H$44</definedName>
    <definedName function="false" hidden="false" localSheetId="3" name="Z_7C30430A_4E43_442E_BD5F_912B55C729D9__wvu_PrintArea" vbProcedure="false">'Variance Explanation '!$A$1:$H$44</definedName>
    <definedName function="false" hidden="false" localSheetId="3" name="Z_9F24E935_4A72_405F_A6DA_C47F28FE050D__wvu_PrintArea" vbProcedure="false">'Variance Explanation '!$A$1:$H$44</definedName>
    <definedName function="false" hidden="false" localSheetId="3" name="Z_A1A787C8_7178_4753_AF47_6B3D281CFCBF__wvu_Cols" vbProcedure="false">'Variance Explanation '!$E:$E</definedName>
    <definedName function="false" hidden="false" localSheetId="3" name="Z_A1A787C8_7178_4753_AF47_6B3D281CFCBF__wvu_PrintArea" vbProcedure="false">'Variance Explanation '!$A$1:$H$44</definedName>
    <definedName function="false" hidden="false" localSheetId="3" name="Z_B3056066_D091_4A91_9620_5C102D7DF9DA__wvu_PrintArea" vbProcedure="false">'Variance Explanation '!$A$1:$I$50</definedName>
    <definedName function="false" hidden="false" localSheetId="3" name="Z_F6D3E169_DA5E_450F_A222_054849AE0F92__wvu_Cols" vbProcedure="false">'Variance Explanation '!$E:$E</definedName>
    <definedName function="false" hidden="false" localSheetId="3" name="Z_F6D3E169_DA5E_450F_A222_054849AE0F92__wvu_PrintArea" vbProcedure="false">'Variance Explanation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0"/>
          </rPr>
          <t xml:space="preserve">CTEHRANI:
Add EMS with "D" dis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6</xdr:col>
                <xdr:colOff>50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694">
  <si>
    <t xml:space="preserve">Place an X in the box when your data is verified:</t>
  </si>
  <si>
    <t xml:space="preserve">Vicki Mack</t>
  </si>
  <si>
    <t xml:space="preserve">Allison Bryant</t>
  </si>
  <si>
    <t xml:space="preserve">Sarah Seckinger</t>
  </si>
  <si>
    <t xml:space="preserve">Hal Banks</t>
  </si>
  <si>
    <t xml:space="preserve">Carol Stevens</t>
  </si>
  <si>
    <t xml:space="preserve">Paul Pratofiorito</t>
  </si>
  <si>
    <t xml:space="preserve">Debbie Deatherage</t>
  </si>
  <si>
    <t xml:space="preserve">Allison Beaty</t>
  </si>
  <si>
    <t xml:space="preserve">Barbara Gambill</t>
  </si>
  <si>
    <t xml:space="preserve">Business</t>
  </si>
  <si>
    <t xml:space="preserve">YTD</t>
  </si>
  <si>
    <t xml:space="preserve">Year-End</t>
  </si>
  <si>
    <t xml:space="preserve">Original</t>
  </si>
  <si>
    <t xml:space="preserve">Unit</t>
  </si>
  <si>
    <t xml:space="preserve">PE</t>
  </si>
  <si>
    <t xml:space="preserve">Walker Description</t>
  </si>
  <si>
    <t xml:space="preserve">Coor.</t>
  </si>
  <si>
    <t xml:space="preserve">Actual</t>
  </si>
  <si>
    <t xml:space="preserve">Budget</t>
  </si>
  <si>
    <t xml:space="preserve">Variance $</t>
  </si>
  <si>
    <t xml:space="preserve">Variance %</t>
  </si>
  <si>
    <t xml:space="preserve">*</t>
  </si>
  <si>
    <t xml:space="preserve">Explanation</t>
  </si>
  <si>
    <t xml:space="preserve">Projected</t>
  </si>
  <si>
    <t xml:space="preserve">Variance</t>
  </si>
  <si>
    <t xml:space="preserve">**</t>
  </si>
  <si>
    <t xml:space="preserve">POWER GENERATION</t>
  </si>
  <si>
    <t xml:space="preserve">ENVIRONMENTAL</t>
  </si>
  <si>
    <t xml:space="preserve">1001  </t>
  </si>
  <si>
    <t xml:space="preserve">ECRC-CRIST-4-5 OPACITY REPLACEMENT</t>
  </si>
  <si>
    <t xml:space="preserve">VICKI</t>
  </si>
  <si>
    <t xml:space="preserve">1031  </t>
  </si>
  <si>
    <t xml:space="preserve">ECRC AIR CRIST UNIT 7 SCR CATALYST REPLACEMENT</t>
  </si>
  <si>
    <t xml:space="preserve">1033  </t>
  </si>
  <si>
    <t xml:space="preserve">ENVIR-WASTE-CRIST FLY ASH LANDFILL STORAGE CELL CAPPING</t>
  </si>
  <si>
    <t xml:space="preserve">1078  </t>
  </si>
  <si>
    <t xml:space="preserve">ENVIR-WATER-COMMON INTAKE SCREEN &amp; CIRC WATER PUMP PIPING</t>
  </si>
  <si>
    <t xml:space="preserve">1175  </t>
  </si>
  <si>
    <t xml:space="preserve">ECRC AIR CRIST 4 PRECIPITATOR INTERNALS (PLATE WIRE SUPPORT)</t>
  </si>
  <si>
    <t xml:space="preserve">1222  </t>
  </si>
  <si>
    <t xml:space="preserve">ECRC-AIR-CRIST SCRUBBER</t>
  </si>
  <si>
    <t xml:space="preserve">1279  </t>
  </si>
  <si>
    <t xml:space="preserve">ECRC-AIR-CRIST 6 SCR</t>
  </si>
  <si>
    <t xml:space="preserve">1280  </t>
  </si>
  <si>
    <t xml:space="preserve">ECRC-WATER-CRIST COMMON SURFACE WATER SAMPLING BOAT</t>
  </si>
  <si>
    <t xml:space="preserve">1283  </t>
  </si>
  <si>
    <t xml:space="preserve">ECRC-AIR-CRIST 4-7 CEMS SYSTEM FOR SCRUBBERS</t>
  </si>
  <si>
    <t xml:space="preserve">1298  </t>
  </si>
  <si>
    <t xml:space="preserve">ECRC - CRIST WATER CONSERVATION PROGRAM</t>
  </si>
  <si>
    <t xml:space="preserve">1299  </t>
  </si>
  <si>
    <t xml:space="preserve">ECRC CRIST 4-7 ASH POND CHEMISTRY CONTROL SYSTEM</t>
  </si>
  <si>
    <t xml:space="preserve">1362  </t>
  </si>
  <si>
    <t xml:space="preserve">ECRC - AIR - SCHOLZ MERCURY MONITORING</t>
  </si>
  <si>
    <t xml:space="preserve">1365  </t>
  </si>
  <si>
    <t xml:space="preserve">ENVIR-SCHOLZ-WATER POTABLE WATER SYSTEM</t>
  </si>
  <si>
    <t xml:space="preserve">1366  </t>
  </si>
  <si>
    <t xml:space="preserve">ENVIR-SCHOLZ-WATER-DISCHARGE PLATFORM</t>
  </si>
  <si>
    <t xml:space="preserve">1404  </t>
  </si>
  <si>
    <t xml:space="preserve">ECRC-SMITH-WATER-SPCC UPGRADE</t>
  </si>
  <si>
    <t xml:space="preserve">1444  </t>
  </si>
  <si>
    <t xml:space="preserve">ECRC-AIR-SMITH 1 &amp; 2 CEMS FLOW SYSTEM REPLACEMENT</t>
  </si>
  <si>
    <t xml:space="preserve">1468  </t>
  </si>
  <si>
    <t xml:space="preserve">ECRC-AIR-SMITH 1 SNCR</t>
  </si>
  <si>
    <t xml:space="preserve">1469  </t>
  </si>
  <si>
    <t xml:space="preserve">ECRC-AIR-SMITH 2 SNCR</t>
  </si>
  <si>
    <t xml:space="preserve">1512  </t>
  </si>
  <si>
    <t xml:space="preserve">ECRC -AIR-DANIEL 1 ECO MERCURY MONITOR 2120</t>
  </si>
  <si>
    <t xml:space="preserve">1513  </t>
  </si>
  <si>
    <t xml:space="preserve">ECRC AIR DANIEL 2 ECO MERCURY MONITOR 2121</t>
  </si>
  <si>
    <t xml:space="preserve">1555  </t>
  </si>
  <si>
    <t xml:space="preserve">ECRC - WASTE - DANIEL ASH STORAGE</t>
  </si>
  <si>
    <t xml:space="preserve">1613  </t>
  </si>
  <si>
    <t xml:space="preserve">ENVIR-WASTE-SMITH 1&amp;2-CAP ASH LANDFILL CELLS</t>
  </si>
  <si>
    <t xml:space="preserve">1640  </t>
  </si>
  <si>
    <t xml:space="preserve">ENVIROMENTAL AIR SMITH 3 CEMS REPLACEMENT</t>
  </si>
  <si>
    <t xml:space="preserve">1647  </t>
  </si>
  <si>
    <t xml:space="preserve">ECRC-AIR-SMITH MERCURY MONITORING</t>
  </si>
  <si>
    <t xml:space="preserve">1677  </t>
  </si>
  <si>
    <t xml:space="preserve">ENVIR-WATER-SMITH COMMON FISH EXCLUSION DEVICE</t>
  </si>
  <si>
    <t xml:space="preserve">1727  </t>
  </si>
  <si>
    <t xml:space="preserve">ENVIR-AIR-SCHERER SELECTIVE CATALYTIC REDUCT (SCR)</t>
  </si>
  <si>
    <t xml:space="preserve">1728  </t>
  </si>
  <si>
    <t xml:space="preserve">ENVIR-AIR-SCHERER SCRUBBER</t>
  </si>
  <si>
    <t xml:space="preserve">1729  </t>
  </si>
  <si>
    <t xml:space="preserve">ENVIR-AIR-SCHERER BAGHOUSE</t>
  </si>
  <si>
    <t xml:space="preserve">1749  </t>
  </si>
  <si>
    <t xml:space="preserve">ENVIRON SCHERER HG CONTROL MONITORS</t>
  </si>
  <si>
    <t xml:space="preserve">1778  </t>
  </si>
  <si>
    <t xml:space="preserve">ENVIR - SCHERER - ENVIRONMENTAL SITE PLAN</t>
  </si>
  <si>
    <t xml:space="preserve">1791  </t>
  </si>
  <si>
    <t xml:space="preserve">ENVIR-SCHERER 3 RADIANT REHEAT SURFACE BOILER MODIFICATIONS</t>
  </si>
  <si>
    <t xml:space="preserve">1824  </t>
  </si>
  <si>
    <t xml:space="preserve">ECRC-AIR-DANIEL 1 LO NOX BURNERS</t>
  </si>
  <si>
    <t xml:space="preserve">1826  </t>
  </si>
  <si>
    <t xml:space="preserve">ECRC-AIR-DANIEL 2 LO NOX BURNERS</t>
  </si>
  <si>
    <t xml:space="preserve">1847  </t>
  </si>
  <si>
    <t xml:space="preserve">ECRC DANIEL SCRUBBER LAND</t>
  </si>
  <si>
    <t xml:space="preserve">TOTAL ENVIRONMENTAL</t>
  </si>
  <si>
    <t xml:space="preserve">FOSSIL</t>
  </si>
  <si>
    <t xml:space="preserve">1004  </t>
  </si>
  <si>
    <t xml:space="preserve">CRIST 6 INTERMEDIATE &amp; HOT AIR HEATER BASKETS</t>
  </si>
  <si>
    <t xml:space="preserve">1024  </t>
  </si>
  <si>
    <t xml:space="preserve">CRIST 7 - 7A 4160 VAC VOLT BREAKERS 1</t>
  </si>
  <si>
    <t xml:space="preserve">1026  </t>
  </si>
  <si>
    <t xml:space="preserve">CRIST 6 PRIMARY/SECONDARY ASH COLLECTOR REPLACEMENT</t>
  </si>
  <si>
    <t xml:space="preserve">1028  </t>
  </si>
  <si>
    <t xml:space="preserve">CRIST 7 PRIMARY/SECONDARY ASH COLLECTOR REPLACEMENT</t>
  </si>
  <si>
    <t xml:space="preserve">1065  </t>
  </si>
  <si>
    <t xml:space="preserve">CRIST 7 CONDENSER CLEANING SYSTEM</t>
  </si>
  <si>
    <t xml:space="preserve">1081  </t>
  </si>
  <si>
    <t xml:space="preserve">CRIST HURRICANE SHELTERS</t>
  </si>
  <si>
    <t xml:space="preserve">1090  </t>
  </si>
  <si>
    <t xml:space="preserve">CRIST 7 AIRHEATER SOOT BLOWERS</t>
  </si>
  <si>
    <t xml:space="preserve">1091  </t>
  </si>
  <si>
    <t xml:space="preserve">CRIST 7 COLD AIR HEATER AND HOT INTERMEDIATE BASKETS</t>
  </si>
  <si>
    <t xml:space="preserve">1094  </t>
  </si>
  <si>
    <t xml:space="preserve">CRIST FUEL HANDLING CRANE</t>
  </si>
  <si>
    <t xml:space="preserve">1097  </t>
  </si>
  <si>
    <t xml:space="preserve">CRIST 6 - DIVISION WALL HEADER</t>
  </si>
  <si>
    <t xml:space="preserve">1100  </t>
  </si>
  <si>
    <t xml:space="preserve">CRIST-MINOR MISC ITEMS</t>
  </si>
  <si>
    <t xml:space="preserve">1104  </t>
  </si>
  <si>
    <t xml:space="preserve">CRIST 7 SUPERHEAT SPRAY NOZZLE HEADER</t>
  </si>
  <si>
    <t xml:space="preserve">1105  </t>
  </si>
  <si>
    <t xml:space="preserve">CRIST-#9 CONVEYOR STRUCTURAL METAL</t>
  </si>
  <si>
    <t xml:space="preserve">1122  </t>
  </si>
  <si>
    <t xml:space="preserve">CRIST BARGE HAUL SYSTEM</t>
  </si>
  <si>
    <t xml:space="preserve">1123  </t>
  </si>
  <si>
    <t xml:space="preserve">CRIST #7 CONDENSER EXPANSION JOINTS</t>
  </si>
  <si>
    <t xml:space="preserve">1125  </t>
  </si>
  <si>
    <t xml:space="preserve">CRIST #7C CONDENSATE PUMP MOTOR</t>
  </si>
  <si>
    <t xml:space="preserve">1128  </t>
  </si>
  <si>
    <t xml:space="preserve">CRIST INTAKE SCREENS</t>
  </si>
  <si>
    <t xml:space="preserve">1131  </t>
  </si>
  <si>
    <t xml:space="preserve">CRIST #7 CIRCULATION WATER ISOLATION VALUES &amp; EXPAN JOINTS</t>
  </si>
  <si>
    <t xml:space="preserve">1148  </t>
  </si>
  <si>
    <t xml:space="preserve">CRIST - MISC ITEMS</t>
  </si>
  <si>
    <t xml:space="preserve">1203  </t>
  </si>
  <si>
    <t xml:space="preserve">CRIST UNIT 7 ASH SYSTEM 600 VAC M</t>
  </si>
  <si>
    <t xml:space="preserve">1294  </t>
  </si>
  <si>
    <t xml:space="preserve">CRIST COMMON PURCHASE OF D-10 TRACK DOZIER</t>
  </si>
  <si>
    <t xml:space="preserve">1300  </t>
  </si>
  <si>
    <t xml:space="preserve">Scholz-Misc. Steam Plant Additions &amp; Imp.</t>
  </si>
  <si>
    <t xml:space="preserve">1400  </t>
  </si>
  <si>
    <t xml:space="preserve">Smith - Misc. Steam Plant Additions &amp; Imp.</t>
  </si>
  <si>
    <t xml:space="preserve">1403  </t>
  </si>
  <si>
    <t xml:space="preserve">SMITH 3A &amp; 3B GAS TURBINES AIR FILTRATION SYSTEM</t>
  </si>
  <si>
    <t xml:space="preserve">1405</t>
  </si>
  <si>
    <t xml:space="preserve">SMITH UNIT 1-NON ECRC COST OF REMOVAL ON SNCR UNIT 1 PROJECT</t>
  </si>
  <si>
    <t xml:space="preserve">1413  </t>
  </si>
  <si>
    <t xml:space="preserve">SMITH UNIT 1 &amp; 2 EXPANSION JOINT REPLACEMENTS</t>
  </si>
  <si>
    <t xml:space="preserve">1438  </t>
  </si>
  <si>
    <t xml:space="preserve">SMITH COMBINED CYCLE LTSA</t>
  </si>
  <si>
    <t xml:space="preserve">1452  </t>
  </si>
  <si>
    <t xml:space="preserve">SMITH UNIT 2-REPLACE HOT REHEAT PIPING</t>
  </si>
  <si>
    <t xml:space="preserve">1494  </t>
  </si>
  <si>
    <t xml:space="preserve">SMITH-AIR COMPRESSOR REPLACEMENT</t>
  </si>
  <si>
    <t xml:space="preserve">1500  </t>
  </si>
  <si>
    <t xml:space="preserve">Daniel-Misc. Steam Plant Additions &amp; Imp.</t>
  </si>
  <si>
    <t xml:space="preserve">1600  </t>
  </si>
  <si>
    <t xml:space="preserve">SMITH 3 MISC REPLACEMENTS</t>
  </si>
  <si>
    <t xml:space="preserve">1617  </t>
  </si>
  <si>
    <t xml:space="preserve">SMITH 3 CC STATION BATTERIES</t>
  </si>
  <si>
    <t xml:space="preserve">1649  </t>
  </si>
  <si>
    <t xml:space="preserve">SMITH 1&amp;2 NO 2 &amp; S BELT REPLACEMENTS</t>
  </si>
  <si>
    <t xml:space="preserve">1653  </t>
  </si>
  <si>
    <t xml:space="preserve">SMITH 1&amp;2 - PURCHASE NEW COAL TRACTOR</t>
  </si>
  <si>
    <t xml:space="preserve">1655  </t>
  </si>
  <si>
    <t xml:space="preserve">SMITH NEW #6 WELL</t>
  </si>
  <si>
    <t xml:space="preserve">1679  </t>
  </si>
  <si>
    <t xml:space="preserve">SMITH - U3 CORROSION PROJECT</t>
  </si>
  <si>
    <t xml:space="preserve">1688  </t>
  </si>
  <si>
    <t xml:space="preserve">SMITH - STACK BREACH WORK AND JOINT REPAIRS</t>
  </si>
  <si>
    <t xml:space="preserve">1700  </t>
  </si>
  <si>
    <t xml:space="preserve">Scherer-Misc. Additions &amp; Improvements</t>
  </si>
  <si>
    <t xml:space="preserve">SCHERE 3 SUPERHEATER OUTLET</t>
  </si>
  <si>
    <t xml:space="preserve">1707  </t>
  </si>
  <si>
    <t xml:space="preserve">SCHERER 3&amp;4 RELOCATION OF FIRE HOUSE TRESTLE</t>
  </si>
  <si>
    <t xml:space="preserve">1709  </t>
  </si>
  <si>
    <t xml:space="preserve">SCHERER 3 HP TURBINE ROTOR</t>
  </si>
  <si>
    <t xml:space="preserve">1710  </t>
  </si>
  <si>
    <t xml:space="preserve">SCHERER COMMON PURCHASE WATER WAGON</t>
  </si>
  <si>
    <t xml:space="preserve">1720  </t>
  </si>
  <si>
    <t xml:space="preserve">SCHERER -RUBBER TIRE DOZIER FOR FOSSIL FUEL</t>
  </si>
  <si>
    <t xml:space="preserve">1721  </t>
  </si>
  <si>
    <t xml:space="preserve">SCHERER -TRACKED DOZER</t>
  </si>
  <si>
    <t xml:space="preserve">1736  </t>
  </si>
  <si>
    <t xml:space="preserve">SCHERER 3 IGNITOR GAS PIPING</t>
  </si>
  <si>
    <t xml:space="preserve">1737  </t>
  </si>
  <si>
    <t xml:space="preserve">SCHERER 3 REPLACE SERVICE WATER PIPING</t>
  </si>
  <si>
    <t xml:space="preserve">1743  </t>
  </si>
  <si>
    <t xml:space="preserve">SCHERER COMMON SERVICE WATER PIPING</t>
  </si>
  <si>
    <t xml:space="preserve">1747  </t>
  </si>
  <si>
    <t xml:space="preserve">SCHERER 3 BOILER WATER CIRC PUMP</t>
  </si>
  <si>
    <t xml:space="preserve">1750</t>
  </si>
  <si>
    <t xml:space="preserve">SCHERER - MISC ADDITIONS AND IMPROVMENTS</t>
  </si>
  <si>
    <t xml:space="preserve">1752  </t>
  </si>
  <si>
    <t xml:space="preserve">SCHERER - REPLACE COAL SAMPLING SYSTEM 3-4</t>
  </si>
  <si>
    <t xml:space="preserve">1754  </t>
  </si>
  <si>
    <t xml:space="preserve">SCHERER SCRAPER PAN - COMMON</t>
  </si>
  <si>
    <t xml:space="preserve">1755  </t>
  </si>
  <si>
    <t xml:space="preserve">SCHERER TRESTLE DUST SUPPRESSION COMMON</t>
  </si>
  <si>
    <t xml:space="preserve">1756  </t>
  </si>
  <si>
    <t xml:space="preserve">SCHERER WEIGH BIN/CONVEYOR FOR MATERIAL TEST COMMON</t>
  </si>
  <si>
    <t xml:space="preserve">1763  </t>
  </si>
  <si>
    <t xml:space="preserve">SCHERER 3 CYCLE ISOLATION VALVE</t>
  </si>
  <si>
    <t xml:space="preserve">1771  </t>
  </si>
  <si>
    <t xml:space="preserve">SCHERER 3 REPLACE BFP VALVES</t>
  </si>
  <si>
    <t xml:space="preserve">1773</t>
  </si>
  <si>
    <t xml:space="preserve">SCHERER COMMON REPLACE COAL PILE RUN-OFF POND PIPING</t>
  </si>
  <si>
    <t xml:space="preserve">1781  </t>
  </si>
  <si>
    <t xml:space="preserve">SCHERER - REPLACEMENT OF SIMULATOR SOFTWARE</t>
  </si>
  <si>
    <t xml:space="preserve">1783  </t>
  </si>
  <si>
    <t xml:space="preserve">SCHERER 3 REPLACE ER &amp; EL CONVEYOR CHUTES 358701</t>
  </si>
  <si>
    <t xml:space="preserve">1784  </t>
  </si>
  <si>
    <t xml:space="preserve">SCHERER 3 TRAVELING WATER SCREEN ON COOLING TOWER 369703</t>
  </si>
  <si>
    <t xml:space="preserve">1786  </t>
  </si>
  <si>
    <t xml:space="preserve">SCHERER 3 REPLACE COAL TRANSPORT LINES 369703</t>
  </si>
  <si>
    <t xml:space="preserve">1787  </t>
  </si>
  <si>
    <t xml:space="preserve">SCHERER 3 REPLACE FLAME SCANNERS 369703</t>
  </si>
  <si>
    <t xml:space="preserve">1794  </t>
  </si>
  <si>
    <t xml:space="preserve">SCHERER 3 &amp; 4 REPLACE 3D FIXED TRIPPER CHUTES</t>
  </si>
  <si>
    <t xml:space="preserve">1799  </t>
  </si>
  <si>
    <t xml:space="preserve">SCHERER - INSTALL SECURITY SYSTEM</t>
  </si>
  <si>
    <t xml:space="preserve">1811</t>
  </si>
  <si>
    <t xml:space="preserve">DANIEL 1 EXPANSION JOINTS</t>
  </si>
  <si>
    <t xml:space="preserve">1812  </t>
  </si>
  <si>
    <t xml:space="preserve">DANIEL 2 ECONOMIZER C02539</t>
  </si>
  <si>
    <t xml:space="preserve">1814  </t>
  </si>
  <si>
    <t xml:space="preserve">DANIEL 2 EXPANSION JOINTS C00435 &amp; C00437</t>
  </si>
  <si>
    <t xml:space="preserve">1833  </t>
  </si>
  <si>
    <t xml:space="preserve">DANIEL U2 ROTATING TURBINE BLADE REPLACEMENT</t>
  </si>
  <si>
    <t xml:space="preserve">1837  </t>
  </si>
  <si>
    <t xml:space="preserve">DANIEL 1 BOTTOM ASH TRANS PIECE C03289</t>
  </si>
  <si>
    <t xml:space="preserve">1839  </t>
  </si>
  <si>
    <t xml:space="preserve">DANIEL 1 ECONOMIZER C02538</t>
  </si>
  <si>
    <t xml:space="preserve">1842  </t>
  </si>
  <si>
    <t xml:space="preserve">DANIEL 1 GSU TRANSFORMER</t>
  </si>
  <si>
    <t xml:space="preserve">1846  </t>
  </si>
  <si>
    <t xml:space="preserve">DANIEL 2 BOILER FEED PUMP 2B C04157</t>
  </si>
  <si>
    <t xml:space="preserve">1854  </t>
  </si>
  <si>
    <t xml:space="preserve">DANIEL 1 PRECIPITATOR CONTROL ROOM HVAC</t>
  </si>
  <si>
    <t xml:space="preserve">1855  </t>
  </si>
  <si>
    <t xml:space="preserve">DANIEL 2 PRECIPITATOR CONTROL ROOM HVAC</t>
  </si>
  <si>
    <t xml:space="preserve">1866  </t>
  </si>
  <si>
    <t xml:space="preserve">DANIEL 1 &amp; 2 ID FAN DRIVES</t>
  </si>
  <si>
    <t xml:space="preserve">1900  </t>
  </si>
  <si>
    <t xml:space="preserve">CRIST -REPLACE EXISTING PIPE &amp; SUPPORT STRUCTURE ON 4&amp;5 COOL</t>
  </si>
  <si>
    <t xml:space="preserve">1901  </t>
  </si>
  <si>
    <t xml:space="preserve">CRIST - REPLACE EXISTING SUPPORT STRUCTURE ON 4 &amp; 5 DUCT.</t>
  </si>
  <si>
    <t xml:space="preserve">1903  </t>
  </si>
  <si>
    <t xml:space="preserve">CRIST AIR DRYER AND COMPRESSOR REPLACEMENT</t>
  </si>
  <si>
    <t xml:space="preserve">TOTAL FOSSIL</t>
  </si>
  <si>
    <t xml:space="preserve">RENEWABLES</t>
  </si>
  <si>
    <t xml:space="preserve">PERDIDO LANDFILL GAS TO ENERGY</t>
  </si>
  <si>
    <t xml:space="preserve">TOTAL RENEWABLES</t>
  </si>
  <si>
    <t xml:space="preserve">TOTAL POWER GENERATION</t>
  </si>
  <si>
    <t xml:space="preserve">POWER DELIVERY</t>
  </si>
  <si>
    <t xml:space="preserve">NEW BUSINESS TRANSMISSION </t>
  </si>
  <si>
    <t xml:space="preserve">2603  </t>
  </si>
  <si>
    <t xml:space="preserve">2603 BUILD SHAKY JOE SWAMP TRANSMISSION SUBSTATION</t>
  </si>
  <si>
    <t xml:space="preserve">PAUL</t>
  </si>
  <si>
    <t xml:space="preserve">TOTAL NEW BUSINESS TRANSMISSION </t>
  </si>
  <si>
    <t xml:space="preserve">NEW BUSINESS DISTRIBUTION</t>
  </si>
  <si>
    <t xml:space="preserve">2553  </t>
  </si>
  <si>
    <t xml:space="preserve">New Business Street Lights</t>
  </si>
  <si>
    <t xml:space="preserve">HAL</t>
  </si>
  <si>
    <t xml:space="preserve">2556  </t>
  </si>
  <si>
    <t xml:space="preserve">Private Street &amp; Yard Lights</t>
  </si>
  <si>
    <t xml:space="preserve">2558  </t>
  </si>
  <si>
    <t xml:space="preserve">Advanced Energy Management (AEM)</t>
  </si>
  <si>
    <t xml:space="preserve">2550  </t>
  </si>
  <si>
    <t xml:space="preserve">Customer's Meters</t>
  </si>
  <si>
    <t xml:space="preserve">2551  </t>
  </si>
  <si>
    <t xml:space="preserve">Line Transformers</t>
  </si>
  <si>
    <t xml:space="preserve">2552  </t>
  </si>
  <si>
    <t xml:space="preserve">New Business Distribution</t>
  </si>
  <si>
    <t xml:space="preserve">2554  </t>
  </si>
  <si>
    <t xml:space="preserve">NEW BUSINESS - UNDERGROUND</t>
  </si>
  <si>
    <t xml:space="preserve">2555  </t>
  </si>
  <si>
    <t xml:space="preserve">ADVANCED METERING INFRASTRUCTURE</t>
  </si>
  <si>
    <t xml:space="preserve">2559  </t>
  </si>
  <si>
    <t xml:space="preserve">METER TREATERS</t>
  </si>
  <si>
    <t xml:space="preserve">TOTAL NEW BUSINESS DISTRIBUTION</t>
  </si>
  <si>
    <t xml:space="preserve">OTHER TRANSMISSION</t>
  </si>
  <si>
    <t xml:space="preserve">2801  </t>
  </si>
  <si>
    <t xml:space="preserve">TRANS SUB INFRASTRUCTURE PROJECTS</t>
  </si>
  <si>
    <t xml:space="preserve">SARAH</t>
  </si>
  <si>
    <t xml:space="preserve">2802  </t>
  </si>
  <si>
    <t xml:space="preserve">TRANS LINE INFRASTRUCTURE PROJECT</t>
  </si>
  <si>
    <t xml:space="preserve">2803  </t>
  </si>
  <si>
    <t xml:space="preserve">Panama City District Trans Line Add. &amp; Imp</t>
  </si>
  <si>
    <t xml:space="preserve">2808  </t>
  </si>
  <si>
    <t xml:space="preserve">SHOAL RIVER-SANTA ROSA 230KV NEW TL</t>
  </si>
  <si>
    <t xml:space="preserve">2809  </t>
  </si>
  <si>
    <t xml:space="preserve">SINAI CEMETARY SUBSTATION UPGRADE</t>
  </si>
  <si>
    <t xml:space="preserve">2810  </t>
  </si>
  <si>
    <t xml:space="preserve">HIGHLAND  CTY-MILLERS FERRY 115KV LINE REPL</t>
  </si>
  <si>
    <t xml:space="preserve">2812  </t>
  </si>
  <si>
    <t xml:space="preserve">SHOAL RVR 115KV LINE</t>
  </si>
  <si>
    <t xml:space="preserve">2814  </t>
  </si>
  <si>
    <t xml:space="preserve">LAGUNA-SANTA ROSA 230KV CONVERSION</t>
  </si>
  <si>
    <t xml:space="preserve">2820  </t>
  </si>
  <si>
    <t xml:space="preserve">DEVILLIERS-GOULDING 115KV LINE RECONDUCTOR</t>
  </si>
  <si>
    <t xml:space="preserve">2821  </t>
  </si>
  <si>
    <t xml:space="preserve">MILLER BAYOU 230/115 KV PWR SUPPLY</t>
  </si>
  <si>
    <t xml:space="preserve">2822  </t>
  </si>
  <si>
    <t xml:space="preserve">TRANS LINE SWITCH REPLACEMENT PROJECT 2006-2008</t>
  </si>
  <si>
    <t xml:space="preserve">2825  </t>
  </si>
  <si>
    <t xml:space="preserve">SINAI CEMETERY 230 KV REACTOR</t>
  </si>
  <si>
    <t xml:space="preserve">2827  </t>
  </si>
  <si>
    <t xml:space="preserve">LAGUNA 230 KV SUB 50MVA REACTOR</t>
  </si>
  <si>
    <t xml:space="preserve">2833  </t>
  </si>
  <si>
    <t xml:space="preserve">LULLWATER LONG BEACH 115 KV RECONDUCTOR</t>
  </si>
  <si>
    <t xml:space="preserve">WRIGHT RELAY MODERNIZATION 2015</t>
  </si>
  <si>
    <t xml:space="preserve">2838  </t>
  </si>
  <si>
    <t xml:space="preserve">WEWA PROTECTION AND CONTROL REPLACEMENT</t>
  </si>
  <si>
    <t xml:space="preserve">2839  </t>
  </si>
  <si>
    <t xml:space="preserve">BELLEVIEW 230 &amp; 115KV PROT &amp; CONTROL SYS REPL</t>
  </si>
  <si>
    <t xml:space="preserve">2846  </t>
  </si>
  <si>
    <t xml:space="preserve">TRANSMISSION ROW CLEARING</t>
  </si>
  <si>
    <t xml:space="preserve">2852  </t>
  </si>
  <si>
    <t xml:space="preserve">BRENTWOOD 230/115KV AUTOBANK</t>
  </si>
  <si>
    <t xml:space="preserve">2854  </t>
  </si>
  <si>
    <t xml:space="preserve">TRANS PILOT PROTECTIVE RELAY</t>
  </si>
  <si>
    <t xml:space="preserve">2865  </t>
  </si>
  <si>
    <t xml:space="preserve">BRENTWOOD-PINE FOREST 115KV RECONDUCTOR</t>
  </si>
  <si>
    <t xml:space="preserve">2874  </t>
  </si>
  <si>
    <t xml:space="preserve">SMITH-LAGUNA 230KV CONVERSION</t>
  </si>
  <si>
    <t xml:space="preserve">2876  </t>
  </si>
  <si>
    <t xml:space="preserve">BRENTWOOD- BAYOU CHICO 115KV RECONDUCTOR</t>
  </si>
  <si>
    <t xml:space="preserve">2896  </t>
  </si>
  <si>
    <t xml:space="preserve">SHOAL RVR 230/115KV RELAY S HOUSE REPL</t>
  </si>
  <si>
    <t xml:space="preserve">TOTAL OTHER TRANSMISSION</t>
  </si>
  <si>
    <t xml:space="preserve">OTHER DISTRIBUTION</t>
  </si>
  <si>
    <t xml:space="preserve">3401  </t>
  </si>
  <si>
    <t xml:space="preserve">DIST SUB INFRASTRUCTURE PROJECTS</t>
  </si>
  <si>
    <t xml:space="preserve">3402  </t>
  </si>
  <si>
    <t xml:space="preserve">Misc. Distribution Improvements &amp; Repl.</t>
  </si>
  <si>
    <t xml:space="preserve">3403  </t>
  </si>
  <si>
    <t xml:space="preserve">Dist. Additions &amp; Retir. Due to Hwy. Comm.</t>
  </si>
  <si>
    <t xml:space="preserve">3404  </t>
  </si>
  <si>
    <t xml:space="preserve">Distribution Line Minor Projects</t>
  </si>
  <si>
    <t xml:space="preserve">3405  </t>
  </si>
  <si>
    <t xml:space="preserve">Underground System Additions &amp; Improve.</t>
  </si>
  <si>
    <t xml:space="preserve">3406  </t>
  </si>
  <si>
    <t xml:space="preserve">DISTRIBUTION UNDERGROUND CONVERSIONS</t>
  </si>
  <si>
    <t xml:space="preserve">3407  </t>
  </si>
  <si>
    <t xml:space="preserve">MISC CAPITAL ACCRUALS</t>
  </si>
  <si>
    <t xml:space="preserve">CORDOVA 115/12 KV SUB BANK #2 ADDITION</t>
  </si>
  <si>
    <t xml:space="preserve">3453  </t>
  </si>
  <si>
    <t xml:space="preserve">DIST 12KV BREAKER REPLACEMENT PROGRAM 2006-2007</t>
  </si>
  <si>
    <t xml:space="preserve">3458  </t>
  </si>
  <si>
    <t xml:space="preserve">REGULATOR REPLACEMENTS</t>
  </si>
  <si>
    <t xml:space="preserve">3461  </t>
  </si>
  <si>
    <t xml:space="preserve">NAVARRE 115/12KV BANK #2 2007-2008</t>
  </si>
  <si>
    <t xml:space="preserve">3462  </t>
  </si>
  <si>
    <t xml:space="preserve">GRACEVILLE 30 MVAR CAPACITY BANK 2008-2009</t>
  </si>
  <si>
    <t xml:space="preserve">3467  </t>
  </si>
  <si>
    <t xml:space="preserve">CRYSTAL BEACH NEW 12KV BAY</t>
  </si>
  <si>
    <t xml:space="preserve">3468  </t>
  </si>
  <si>
    <t xml:space="preserve">CROOKED CREEK NEW 12KV BAY</t>
  </si>
  <si>
    <t xml:space="preserve">3469  </t>
  </si>
  <si>
    <t xml:space="preserve">LULLWATER 115 KVCAPBANK</t>
  </si>
  <si>
    <t xml:space="preserve">3475  </t>
  </si>
  <si>
    <t xml:space="preserve">MOBILE TRANSFORMER</t>
  </si>
  <si>
    <t xml:space="preserve">3476  </t>
  </si>
  <si>
    <t xml:space="preserve">BEACH HAVEN RELAY MODERNIZATION 2008</t>
  </si>
  <si>
    <t xml:space="preserve">3477  </t>
  </si>
  <si>
    <t xml:space="preserve">VALPARAISO RELAY MODERNIZATION 2008</t>
  </si>
  <si>
    <t xml:space="preserve">3478  </t>
  </si>
  <si>
    <t xml:space="preserve">MONSANTO PROT &amp; CONTROL SYS. REPL</t>
  </si>
  <si>
    <t xml:space="preserve">3481  </t>
  </si>
  <si>
    <t xml:space="preserve">GREENWOOD PROT &amp; CONTROL SYS REPL</t>
  </si>
  <si>
    <t xml:space="preserve">3500  </t>
  </si>
  <si>
    <t xml:space="preserve">ASSET MANAGEMENT IMPROVEMENT PROGRAMS</t>
  </si>
  <si>
    <t xml:space="preserve">3501  </t>
  </si>
  <si>
    <t xml:space="preserve">Misc Distribution Line Specific Feeder Improvs</t>
  </si>
  <si>
    <t xml:space="preserve">3502  </t>
  </si>
  <si>
    <t xml:space="preserve">SHOAL RIVER OCB 9812</t>
  </si>
  <si>
    <t xml:space="preserve">3505  </t>
  </si>
  <si>
    <t xml:space="preserve">CANTONMENT SUB - OCB 6992 RECONDUCTOR</t>
  </si>
  <si>
    <t xml:space="preserve">3507  </t>
  </si>
  <si>
    <t xml:space="preserve">NAVY FEDERAL-NATURE WALK</t>
  </si>
  <si>
    <t xml:space="preserve">3509  </t>
  </si>
  <si>
    <t xml:space="preserve">PACE SUB - OCB 7022 PHASE ADDITION</t>
  </si>
  <si>
    <t xml:space="preserve">3510  </t>
  </si>
  <si>
    <t xml:space="preserve">PACE SUB - OCB 7292 RECONDUCTOR</t>
  </si>
  <si>
    <t xml:space="preserve">3512  </t>
  </si>
  <si>
    <t xml:space="preserve">BLACKWATER SUB - OCB 5612 RECONDUCTOR</t>
  </si>
  <si>
    <t xml:space="preserve">3515  </t>
  </si>
  <si>
    <t xml:space="preserve">PACE SUB-7292 PHASE ADDITION PACE LN</t>
  </si>
  <si>
    <t xml:space="preserve">3516  </t>
  </si>
  <si>
    <t xml:space="preserve">PACE SUB-7292 RECONDUCTOR ANDREA LN</t>
  </si>
  <si>
    <t xml:space="preserve">3517  </t>
  </si>
  <si>
    <t xml:space="preserve">CRYSTAL BEACH SUB - CONSTRUCT NEW 795 FEEDER</t>
  </si>
  <si>
    <t xml:space="preserve">3518  </t>
  </si>
  <si>
    <t xml:space="preserve">JAY ROAD 7252 RECONDUCTOR</t>
  </si>
  <si>
    <t xml:space="preserve">3519  </t>
  </si>
  <si>
    <t xml:space="preserve">CROOKED CREEK - CONSTRUCT NEW 795 FEEDER</t>
  </si>
  <si>
    <t xml:space="preserve">3601  </t>
  </si>
  <si>
    <t xml:space="preserve">FAIRFIELD 7762 FEEDER EXTENSION (GSI RECYCLING)</t>
  </si>
  <si>
    <t xml:space="preserve">3609  </t>
  </si>
  <si>
    <t xml:space="preserve">REDWOOD SUB OCB 8702 RECONDUCTOR &amp; WATSON BAYOU</t>
  </si>
  <si>
    <t xml:space="preserve">3630  </t>
  </si>
  <si>
    <t xml:space="preserve">BEACH HAVEN SUB OCB 6052 FDR IMPROVMENT</t>
  </si>
  <si>
    <t xml:space="preserve">3632  </t>
  </si>
  <si>
    <t xml:space="preserve">LULLWATER SUBSTATION FEEDER UPGRADE</t>
  </si>
  <si>
    <t xml:space="preserve">3633  </t>
  </si>
  <si>
    <t xml:space="preserve">WEST PERDIDO KEY CROSSING ENHANCEMENTS</t>
  </si>
  <si>
    <t xml:space="preserve">3638  </t>
  </si>
  <si>
    <t xml:space="preserve">GLENDALE RD - OCB 7902 RECONDUCTOR</t>
  </si>
  <si>
    <t xml:space="preserve">3639  </t>
  </si>
  <si>
    <t xml:space="preserve">PANAMA CITY AIRPORT SUBSTATION FEEDER</t>
  </si>
  <si>
    <t xml:space="preserve">3640  </t>
  </si>
  <si>
    <t xml:space="preserve">SPANISH MILL SUBSTATION-ECUA FEEDERS</t>
  </si>
  <si>
    <t xml:space="preserve">3651  </t>
  </si>
  <si>
    <t xml:space="preserve">STORM SUPPORT - UNDERGROUND</t>
  </si>
  <si>
    <t xml:space="preserve">3652  </t>
  </si>
  <si>
    <t xml:space="preserve">STORM HARDENING - OVERHEAD</t>
  </si>
  <si>
    <t xml:space="preserve">3653  </t>
  </si>
  <si>
    <t xml:space="preserve">STORM HARDENING - JOINT USE</t>
  </si>
  <si>
    <t xml:space="preserve">3693  </t>
  </si>
  <si>
    <t xml:space="preserve">DEVILLIERS SUB OCB 7414 REPLACE 20 PROTECTORS</t>
  </si>
  <si>
    <t xml:space="preserve">TOTAL OTHER DISTRIBUTION</t>
  </si>
  <si>
    <t xml:space="preserve">JOINT SUB. &amp; DIST. LINE</t>
  </si>
  <si>
    <t xml:space="preserve">3700  </t>
  </si>
  <si>
    <t xml:space="preserve">System Reactive Corrective Capacity</t>
  </si>
  <si>
    <t xml:space="preserve">3702  </t>
  </si>
  <si>
    <t xml:space="preserve">CIRCUIT SWITCHER IMPR - TS (2004-2008)</t>
  </si>
  <si>
    <t xml:space="preserve">3713  </t>
  </si>
  <si>
    <t xml:space="preserve">DUKE FIELD 115/12 KV NEW SUB AND FEEDER</t>
  </si>
  <si>
    <t xml:space="preserve">3726  </t>
  </si>
  <si>
    <t xml:space="preserve">LULLWATER SUB NEW TERMINAL (NEW)</t>
  </si>
  <si>
    <t xml:space="preserve">3727  </t>
  </si>
  <si>
    <t xml:space="preserve">HINSON'S CROSSROADS BANK ADDITION (NEW)</t>
  </si>
  <si>
    <t xml:space="preserve">3728  </t>
  </si>
  <si>
    <t xml:space="preserve">BLACKWATER SUBSTATION FEEDER #3 ADDITION</t>
  </si>
  <si>
    <t xml:space="preserve">3731  </t>
  </si>
  <si>
    <t xml:space="preserve">LULLWATER SUB BANK ADDITION (NEW)</t>
  </si>
  <si>
    <t xml:space="preserve">3742  </t>
  </si>
  <si>
    <t xml:space="preserve">EMS TRANS SYSTEM ADD AND IMPROVMENTS</t>
  </si>
  <si>
    <t xml:space="preserve">3745  </t>
  </si>
  <si>
    <t xml:space="preserve">JAY ROAD BANK UPGRADE</t>
  </si>
  <si>
    <t xml:space="preserve">3747  </t>
  </si>
  <si>
    <t xml:space="preserve">PANAMA CITY AIRPORT SUB</t>
  </si>
  <si>
    <t xml:space="preserve">3751  </t>
  </si>
  <si>
    <t xml:space="preserve">SANTA ROSA MIRAMAR 115KV LINE #2</t>
  </si>
  <si>
    <t xml:space="preserve">3752  </t>
  </si>
  <si>
    <t xml:space="preserve">FAIRFIELD RING BUS</t>
  </si>
  <si>
    <t xml:space="preserve">3753  </t>
  </si>
  <si>
    <t xml:space="preserve">HOLIDAY NEW SUB 2009</t>
  </si>
  <si>
    <t xml:space="preserve">3754  </t>
  </si>
  <si>
    <t xml:space="preserve">ECUA 230/12 KV NEW SUB NEW FDR</t>
  </si>
  <si>
    <t xml:space="preserve">TOTAL JOINT SUB. &amp; DIST. LINE</t>
  </si>
  <si>
    <t xml:space="preserve">TOTAL POWER DELIVERY</t>
  </si>
  <si>
    <t xml:space="preserve">GENERAL PLANT</t>
  </si>
  <si>
    <t xml:space="preserve">FLEET</t>
  </si>
  <si>
    <t xml:space="preserve">4304  </t>
  </si>
  <si>
    <t xml:space="preserve">Automobiles, Auto Trucks &amp; Equip.</t>
  </si>
  <si>
    <t xml:space="preserve">ALLISON Bryant</t>
  </si>
  <si>
    <t xml:space="preserve">`</t>
  </si>
  <si>
    <t xml:space="preserve">TOTAL FLEET</t>
  </si>
  <si>
    <t xml:space="preserve">TELECOMMUNICATIONS</t>
  </si>
  <si>
    <t xml:space="preserve">4305  </t>
  </si>
  <si>
    <t xml:space="preserve">WIRELESS SYSTEMS</t>
  </si>
  <si>
    <t xml:space="preserve">DEBBIE</t>
  </si>
  <si>
    <t xml:space="preserve">4310  </t>
  </si>
  <si>
    <t xml:space="preserve">VOICE &amp; DATA CONVERGED NETWORK</t>
  </si>
  <si>
    <t xml:space="preserve">4311  </t>
  </si>
  <si>
    <t xml:space="preserve">TRANSPORT NETWORK ADD/IMPROVE</t>
  </si>
  <si>
    <t xml:space="preserve">4384  </t>
  </si>
  <si>
    <t xml:space="preserve">Data Networks Additions</t>
  </si>
  <si>
    <t xml:space="preserve">4385  </t>
  </si>
  <si>
    <t xml:space="preserve">FIELD COMPUTERS</t>
  </si>
  <si>
    <t xml:space="preserve">4386  </t>
  </si>
  <si>
    <t xml:space="preserve">IT COSTS FOR PACE BLVD MOVE</t>
  </si>
  <si>
    <t xml:space="preserve">TOTAL TELECOMMUNICATIONS</t>
  </si>
  <si>
    <t xml:space="preserve">CORPORATE SERVICES</t>
  </si>
  <si>
    <t xml:space="preserve">4300  </t>
  </si>
  <si>
    <t xml:space="preserve">Office Furniture &amp; Mechanical Equip.</t>
  </si>
  <si>
    <t xml:space="preserve">BARBARA</t>
  </si>
  <si>
    <t xml:space="preserve">4302  </t>
  </si>
  <si>
    <t xml:space="preserve">Misc. Buildings, Land, and Equip.</t>
  </si>
  <si>
    <t xml:space="preserve">4303  </t>
  </si>
  <si>
    <t xml:space="preserve">Security</t>
  </si>
  <si>
    <t xml:space="preserve">LYNN</t>
  </si>
  <si>
    <t xml:space="preserve">4306  </t>
  </si>
  <si>
    <t xml:space="preserve">AV Equip/Print Services</t>
  </si>
  <si>
    <t xml:space="preserve">SUSAN</t>
  </si>
  <si>
    <t xml:space="preserve">4328  </t>
  </si>
  <si>
    <t xml:space="preserve">PINE FOREST TELECOM FACILITY</t>
  </si>
  <si>
    <t xml:space="preserve">4347  </t>
  </si>
  <si>
    <t xml:space="preserve">PINE FOREST ADMIN WHS &amp; LS ROOF</t>
  </si>
  <si>
    <t xml:space="preserve">GULF POWER OPERATIONS CENTER</t>
  </si>
  <si>
    <t xml:space="preserve">4381  </t>
  </si>
  <si>
    <t xml:space="preserve">DISTRIBUTION OPERATIONS CENTER</t>
  </si>
  <si>
    <t xml:space="preserve">4345  </t>
  </si>
  <si>
    <t xml:space="preserve">MILTON LINE SV &amp; WHSE ROOF</t>
  </si>
  <si>
    <t xml:space="preserve">TOTAL CORPORATE SERVICES</t>
  </si>
  <si>
    <t xml:space="preserve">OTHER</t>
  </si>
  <si>
    <t xml:space="preserve">4301  </t>
  </si>
  <si>
    <t xml:space="preserve">Tools, Implements and Test Equip. 5 Yr (Depreciate)</t>
  </si>
  <si>
    <t xml:space="preserve">4308  </t>
  </si>
  <si>
    <t xml:space="preserve">POWER DELIVERY TECHNOLOGY IMPROVEMENTS</t>
  </si>
  <si>
    <t xml:space="preserve">4344  </t>
  </si>
  <si>
    <t xml:space="preserve">T&amp;D WAREHOUSE EQUIPMENT REPLACEMENT</t>
  </si>
  <si>
    <t xml:space="preserve">ALLISON</t>
  </si>
  <si>
    <t xml:space="preserve">4376  </t>
  </si>
  <si>
    <t xml:space="preserve">GLSCAPE AND MRO</t>
  </si>
  <si>
    <t xml:space="preserve">CAROL</t>
  </si>
  <si>
    <t xml:space="preserve">4378  </t>
  </si>
  <si>
    <t xml:space="preserve">PQWER CONTROL CENTER</t>
  </si>
  <si>
    <t xml:space="preserve">4379  </t>
  </si>
  <si>
    <t xml:space="preserve">ECCR-PURCHASE THERMAL IMAGE TOOLS</t>
  </si>
  <si>
    <t xml:space="preserve">4380  </t>
  </si>
  <si>
    <t xml:space="preserve">ECCR-PURCHASE DISPLAY CASE</t>
  </si>
  <si>
    <t xml:space="preserve">4400  </t>
  </si>
  <si>
    <t xml:space="preserve">TRANSMISSION TOOLS &amp; TEST EQUIPMENT</t>
  </si>
  <si>
    <t xml:space="preserve">4785  </t>
  </si>
  <si>
    <t xml:space="preserve">ACCRUED PAYROLL</t>
  </si>
  <si>
    <t xml:space="preserve">4790  </t>
  </si>
  <si>
    <t xml:space="preserve">UNASS OVERHEADS</t>
  </si>
  <si>
    <t xml:space="preserve">TOTAL OTHER</t>
  </si>
  <si>
    <t xml:space="preserve">TOTAL GENERAL PLANT</t>
  </si>
  <si>
    <t xml:space="preserve">NON-UTILITY</t>
  </si>
  <si>
    <t xml:space="preserve">4999  </t>
  </si>
  <si>
    <t xml:space="preserve">NEW PRODUCTS AND SERVICES</t>
  </si>
  <si>
    <t xml:space="preserve">TOTAL NON-UTILITY</t>
  </si>
  <si>
    <t xml:space="preserve">TOTAL CAPITAL</t>
  </si>
  <si>
    <r>
      <rPr>
        <sz val="10"/>
        <rFont val="Arial"/>
        <family val="2"/>
      </rPr>
      <t xml:space="preserve">* YTD VARIANCE EXPLANATION NEEDED EACH QUARTER IF YTD VARIANCE EXCEEDS 
10% OR $250,000, WHICHEVER IS LESS.
 (LESS THAN $10,000 DOES NOT REQUIRE AN EXPLANATION) 
</t>
    </r>
    <r>
      <rPr>
        <sz val="10"/>
        <color rgb="FFFF0000"/>
        <rFont val="Arial"/>
        <family val="2"/>
      </rPr>
      <t xml:space="preserve">FOR NON-QUARTER MONTHS, EXPLAIN VARIANCES OVER $250,000 ONLY.</t>
    </r>
  </si>
  <si>
    <t xml:space="preserve">Gulf Power Company</t>
  </si>
  <si>
    <t xml:space="preserve">December 2009</t>
  </si>
  <si>
    <t xml:space="preserve">Year-to-Date Capital Expenditures</t>
  </si>
  <si>
    <t xml:space="preserve">Thousands of Dollars</t>
  </si>
  <si>
    <t xml:space="preserve">Year-to-Date</t>
  </si>
  <si>
    <t xml:space="preserve">Re-Estimated</t>
  </si>
  <si>
    <t xml:space="preserve">Estimated </t>
  </si>
  <si>
    <t xml:space="preserve">Business Unit</t>
  </si>
  <si>
    <t xml:space="preserve">$</t>
  </si>
  <si>
    <t xml:space="preserve">%</t>
  </si>
  <si>
    <t xml:space="preserve">Expenditures</t>
  </si>
  <si>
    <t xml:space="preserve">Power Generation:</t>
  </si>
  <si>
    <t xml:space="preserve">New Generation Projects</t>
  </si>
  <si>
    <t xml:space="preserve">Environmental</t>
  </si>
  <si>
    <t xml:space="preserve">Production Modifications</t>
  </si>
  <si>
    <t xml:space="preserve">Fossil Steam &amp; CT</t>
  </si>
  <si>
    <t xml:space="preserve">Renewables</t>
  </si>
  <si>
    <t xml:space="preserve">Hydro</t>
  </si>
  <si>
    <t xml:space="preserve">Nuclear</t>
  </si>
  <si>
    <t xml:space="preserve">Nuclear Fuel</t>
  </si>
  <si>
    <t xml:space="preserve">Total Power Generation</t>
  </si>
  <si>
    <t xml:space="preserve">Power Delivery:</t>
  </si>
  <si>
    <t xml:space="preserve">Transmission</t>
  </si>
  <si>
    <t xml:space="preserve">Distribution</t>
  </si>
  <si>
    <t xml:space="preserve">Joint Sub. &amp; Dist. Lines</t>
  </si>
  <si>
    <t xml:space="preserve">Total Power Delivery</t>
  </si>
  <si>
    <t xml:space="preserve">General Plant:</t>
  </si>
  <si>
    <t xml:space="preserve">Fleet</t>
  </si>
  <si>
    <t xml:space="preserve">Telecommunications</t>
  </si>
  <si>
    <t xml:space="preserve">Corporate Services</t>
  </si>
  <si>
    <t xml:space="preserve">Other</t>
  </si>
  <si>
    <t xml:space="preserve">Total General</t>
  </si>
  <si>
    <t xml:space="preserve">Total Capital</t>
  </si>
  <si>
    <t xml:space="preserve">        June Year-to-date</t>
  </si>
  <si>
    <t xml:space="preserve">Original </t>
  </si>
  <si>
    <t xml:space="preserve">Year-end</t>
  </si>
  <si>
    <t xml:space="preserve">Fossil Steam, CT &amp; Other</t>
  </si>
  <si>
    <t xml:space="preserve">   Lighting &amp; AEM</t>
  </si>
  <si>
    <t xml:space="preserve">   AMI</t>
  </si>
  <si>
    <t xml:space="preserve">   Transformers</t>
  </si>
  <si>
    <t xml:space="preserve">   NB - UG</t>
  </si>
  <si>
    <t xml:space="preserve">   NB - Other</t>
  </si>
  <si>
    <t xml:space="preserve">NB (OH) &amp; Meters </t>
  </si>
  <si>
    <t xml:space="preserve">Other Distribution</t>
  </si>
  <si>
    <t xml:space="preserve">Total General &amp; Other</t>
  </si>
  <si>
    <t xml:space="preserve">Other Environmental:</t>
  </si>
  <si>
    <t xml:space="preserve">  Crist Scrubber</t>
  </si>
  <si>
    <t xml:space="preserve">  Crist 6 SCR</t>
  </si>
  <si>
    <t xml:space="preserve">  Crist Water Conservation</t>
  </si>
  <si>
    <t xml:space="preserve">  Scherer SCR</t>
  </si>
  <si>
    <t xml:space="preserve">  Scherer Scrubber</t>
  </si>
  <si>
    <t xml:space="preserve">  Scherer Baghouse</t>
  </si>
  <si>
    <t xml:space="preserve">  Scherer Other Envion.</t>
  </si>
  <si>
    <t xml:space="preserve">  Other</t>
  </si>
  <si>
    <t xml:space="preserve">Total Other Environmental</t>
  </si>
  <si>
    <t xml:space="preserve">Fossil Steam, CT &amp; Other:</t>
  </si>
  <si>
    <t xml:space="preserve">  Scherer Misc Additions</t>
  </si>
  <si>
    <t xml:space="preserve">  Smith LTSA</t>
  </si>
  <si>
    <t xml:space="preserve">  Perdido Landfill </t>
  </si>
  <si>
    <t xml:space="preserve">  Other </t>
  </si>
  <si>
    <t xml:space="preserve">Total Fossile Steam, CT &amp; Other</t>
  </si>
  <si>
    <t xml:space="preserve">June Year-to-Date</t>
  </si>
  <si>
    <t xml:space="preserve">Transmission:</t>
  </si>
  <si>
    <t xml:space="preserve">  Trans. Sub Infrastructure</t>
  </si>
  <si>
    <t xml:space="preserve">  Shoal River 115KV</t>
  </si>
  <si>
    <t xml:space="preserve">  Devillers-Goulding 115KV</t>
  </si>
  <si>
    <t xml:space="preserve">  Lullwater LB 115KV Rec.</t>
  </si>
  <si>
    <t xml:space="preserve">  Transm ROW Clearing</t>
  </si>
  <si>
    <t xml:space="preserve">  Brentwood-Bayou Chico 115KV</t>
  </si>
  <si>
    <t xml:space="preserve">Total Transmission</t>
  </si>
  <si>
    <t xml:space="preserve">New Business Distribution:</t>
  </si>
  <si>
    <t xml:space="preserve">Total NB Distribution</t>
  </si>
  <si>
    <t xml:space="preserve">Distribution (Non-NB):</t>
  </si>
  <si>
    <t xml:space="preserve">  Misc Distribution Improvement</t>
  </si>
  <si>
    <t xml:space="preserve">  Distribution Line Minor Proj.</t>
  </si>
  <si>
    <t xml:space="preserve">  Underground System Adds.</t>
  </si>
  <si>
    <t xml:space="preserve">  Lullwater 115KV Capbank</t>
  </si>
  <si>
    <t xml:space="preserve">  West Perdido Key Enh.</t>
  </si>
  <si>
    <t xml:space="preserve">  Storm Support - UG</t>
  </si>
  <si>
    <t xml:space="preserve">  Storm Hardening</t>
  </si>
  <si>
    <t xml:space="preserve">  Devillers Sub</t>
  </si>
  <si>
    <t xml:space="preserve">Total  Distribution (Non-NB)</t>
  </si>
  <si>
    <t xml:space="preserve">Capital Expenditures  -- Gulf Power Company</t>
  </si>
  <si>
    <t xml:space="preserve">(Thousands of Dollars)</t>
  </si>
  <si>
    <t xml:space="preserve">Non-SWE</t>
  </si>
  <si>
    <t xml:space="preserve">SWE Retail     SWE Wholesale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rrent Year</t>
  </si>
  <si>
    <t xml:space="preserve">1) Generation</t>
  </si>
  <si>
    <t xml:space="preserve">  New Regulated  F/H Generation</t>
  </si>
  <si>
    <t xml:space="preserve">  New Unregulated F/H Generation (SWE Wholesale)</t>
  </si>
  <si>
    <t xml:space="preserve">  New Unregulated F/H Generation (SWE Retail)</t>
  </si>
  <si>
    <t xml:space="preserve">        Total New Generation</t>
  </si>
  <si>
    <t xml:space="preserve">  Regulated F/H Generation: Retrofits</t>
  </si>
  <si>
    <t xml:space="preserve">  Nuclear Generation: Retrofits</t>
  </si>
  <si>
    <t xml:space="preserve">        Total Generation: Retrofits</t>
  </si>
  <si>
    <t xml:space="preserve">  Regulated Generation: Environmental</t>
  </si>
  <si>
    <t xml:space="preserve">Total  Generation</t>
  </si>
  <si>
    <t xml:space="preserve">2) Nuclear Fuel</t>
  </si>
  <si>
    <t xml:space="preserve">  Farley</t>
  </si>
  <si>
    <t xml:space="preserve">  Hatch</t>
  </si>
  <si>
    <t xml:space="preserve">  Vogle</t>
  </si>
  <si>
    <t xml:space="preserve">Total Nuclear Fuel</t>
  </si>
  <si>
    <t xml:space="preserve">3) Transmission</t>
  </si>
  <si>
    <t xml:space="preserve">  New Generation Connections</t>
  </si>
  <si>
    <t xml:space="preserve">4) Distribution</t>
  </si>
  <si>
    <t xml:space="preserve">  New Business</t>
  </si>
  <si>
    <t xml:space="preserve">Total  Distribution</t>
  </si>
  <si>
    <t xml:space="preserve">5) General Plant &amp; Miscellaneous</t>
  </si>
  <si>
    <t xml:space="preserve">  Buildings</t>
  </si>
  <si>
    <t xml:space="preserve">  Fleet</t>
  </si>
  <si>
    <t xml:space="preserve">  Telecommunications</t>
  </si>
  <si>
    <t xml:space="preserve">Total General Plant &amp; Miscellaneous</t>
  </si>
  <si>
    <t xml:space="preserve">Unallocated Changes to Capital  **</t>
  </si>
  <si>
    <t xml:space="preserve">Latest Projection (Sum Above)</t>
  </si>
  <si>
    <t xml:space="preserve">      Official Budget</t>
  </si>
  <si>
    <t xml:space="preserve">Difference</t>
  </si>
  <si>
    <t xml:space="preserve">Total from Capital Expenditures Report</t>
  </si>
  <si>
    <t xml:space="preserve">YTD / Proforma Capital Variance Explanation</t>
  </si>
  <si>
    <t xml:space="preserve">YTD Variance Amount</t>
  </si>
  <si>
    <t xml:space="preserve">Variance Explanation</t>
  </si>
  <si>
    <t xml:space="preserve">Estimated
Year-End
Variance</t>
  </si>
  <si>
    <t xml:space="preserve">Power Generation (Environmental)</t>
  </si>
  <si>
    <t xml:space="preserve">ECRC-AIR-CRIST 6 SCR - $7M design costs moved to 2010</t>
  </si>
  <si>
    <t xml:space="preserve">ENVIR-SCHERER 3 RADIANT REHEAT SURFACE BOILER MODIFICATIONS - dollars budgeted in SCR project</t>
  </si>
  <si>
    <t xml:space="preserve">ECRC - CRIST WATER CONSERVATION -  Timing Issue.</t>
  </si>
  <si>
    <t xml:space="preserve">ECRC-AIR-DANIEL 1 LO NOX BURNERS - SCS Engineering higher than expected.</t>
  </si>
  <si>
    <t xml:space="preserve">ENVIR-SCHERER-Over due to common facilities projects  (common building relocations &amp; additions) budgetd in other PE's</t>
  </si>
  <si>
    <t xml:space="preserve">ECRC-AIR-CRIST SCRUBBER - The 2009 expend. will be over budget by $13M due primarily to additional LP Turbine costs. </t>
  </si>
  <si>
    <t xml:space="preserve">This overage will be offset primarily by the Smith LTSA project being delayed until 2010.</t>
  </si>
  <si>
    <t xml:space="preserve">Power Generation (Fossil Steam &amp; CT &amp; Renewables)</t>
  </si>
  <si>
    <t xml:space="preserve">SMITH COMBINED CYCLE LTSA - project pushed to 2010</t>
  </si>
  <si>
    <t xml:space="preserve">SCHERER-MISC. ADDITIONS &amp; IMPR - Timing issue</t>
  </si>
  <si>
    <t xml:space="preserve">PERDIDO LANDFILL GAS TO ENERGY - Project delay. Waiting for final contracts to be approved.</t>
  </si>
  <si>
    <t xml:space="preserve">CRIST FUEL HANDLING CRANE - job under evaluation to be moved to 2010-2011.</t>
  </si>
  <si>
    <t xml:space="preserve">CRIST - MISC ITEMS - overage will be offset by  PE 1094's underage</t>
  </si>
  <si>
    <t xml:space="preserve">Power Delivery</t>
  </si>
  <si>
    <t xml:space="preserve">LINE TRANSFORMERS - Customer growth slowdown &amp; slight price reduction in transformers.</t>
  </si>
  <si>
    <t xml:space="preserve">SHOAL RVR 115KV LINE - Timing issue. Autoban delivery expected in December.</t>
  </si>
  <si>
    <t xml:space="preserve">MOBILE TRANSFORMER - Timing Issue and negotiated a discounted price.</t>
  </si>
  <si>
    <t xml:space="preserve">NEW BUSINESS DISTRIBUTION - Under budget due to customer growth levels</t>
  </si>
  <si>
    <t xml:space="preserve">DEVILLIERS-GOULDING 115KV LINE-Project running under budget due to effiecient use of available resources &amp; rush estimate overstated.</t>
  </si>
  <si>
    <t xml:space="preserve">NEW BUSINESS - UNDERGROUND - Under budget due to customer growth levels</t>
  </si>
  <si>
    <t xml:space="preserve">MISC. DIST IMPROV &amp; REPL. - Additional Pole replacement being done.</t>
  </si>
  <si>
    <t xml:space="preserve">BRENTWOOD-BAYOU CHICO RECON - Underages in other trans projects- now possible for this project to complete in 2009</t>
  </si>
  <si>
    <t xml:space="preserve">TRANS LINE INFRASTRUCTURE- immediate work in advance on Smith-Sinai and Moliono-Pine Forest per Trans Planning</t>
  </si>
  <si>
    <t xml:space="preserve">General Plant and Other</t>
  </si>
  <si>
    <t xml:space="preserve">Automobiles, Auto Trucks &amp; Equ - Some purchases will be moved to 2010.</t>
  </si>
  <si>
    <t xml:space="preserve">VOICE &amp; DATA CONVERGED NETWORK - Converged Network Delay</t>
  </si>
  <si>
    <t xml:space="preserve">DISTRIBUTION OPERATIONS CENTER - Timing issue.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#,##0_);[RED]\(#,##0\)"/>
    <numFmt numFmtId="167" formatCode="0.00_);[RED]\(0.00\)"/>
    <numFmt numFmtId="168" formatCode="_(* #,##0_);_(* \(#,##0\);_(* \-??_);_(@_)"/>
    <numFmt numFmtId="169" formatCode="#,##0"/>
    <numFmt numFmtId="170" formatCode="0.00%"/>
    <numFmt numFmtId="171" formatCode="0%"/>
    <numFmt numFmtId="172" formatCode="@"/>
    <numFmt numFmtId="173" formatCode="0.00"/>
    <numFmt numFmtId="174" formatCode="\$#,##0_);[RED]&quot;($&quot;#,##0\)"/>
    <numFmt numFmtId="175" formatCode="_(\$* #,##0.00_);_(\$* \(#,##0.00\);_(\$* \-??_);_(@_)"/>
    <numFmt numFmtId="176" formatCode="[$-409]#,##0_);\(#,##0\)"/>
    <numFmt numFmtId="177" formatCode="_(\$* #,##0_);_(\$* \(#,##0\);_(\$* \-??_);_(@_)"/>
    <numFmt numFmtId="178" formatCode="_(* #,##0.0_);_(* \(#,##0.0\);_(* \-?_);_(@_)"/>
    <numFmt numFmtId="179" formatCode="_(* #,##0_);_(* \(#,##0\);_(* \-?_);_(@_)"/>
    <numFmt numFmtId="180" formatCode="0.0_);\(0.0\)"/>
    <numFmt numFmtId="181" formatCode="\$#,##0.00_);[RED]&quot;($&quot;#,##0.00\)"/>
    <numFmt numFmtId="182" formatCode="_(* #,##0_);_(* \(#,##0\);_(* \-_);_(@_)"/>
    <numFmt numFmtId="183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333300"/>
      <name val="Arial"/>
      <family val="2"/>
    </font>
    <font>
      <sz val="10"/>
      <name val="Arial MT"/>
      <family val="0"/>
    </font>
    <font>
      <sz val="10"/>
      <color rgb="FF008080"/>
      <name val="Verdana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7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7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2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2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2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2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2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6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107 Capital Expenditures Report" xfId="57"/>
    <cellStyle name="Normal_2008 Capital Expenditures Budget Comparison 01_23_08 to 11_12_07" xfId="58"/>
    <cellStyle name="Normal_April 2009" xfId="59"/>
    <cellStyle name="Normal_Dec 2008" xfId="60"/>
    <cellStyle name="Normal_FEB 2008" xfId="61"/>
    <cellStyle name="Normal_June 2008" xfId="62"/>
    <cellStyle name="Normal_March 2008" xfId="63"/>
    <cellStyle name="Normal_May 2008" xfId="64"/>
    <cellStyle name="Note 1" xfId="65"/>
    <cellStyle name="Output" xfId="66"/>
    <cellStyle name="Title" xfId="67"/>
    <cellStyle name="Total" xfId="68"/>
    <cellStyle name="Warning Text" xfId="69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Budget%20Presentations/2010%20Budget/June%2030%2009%20meeting/05-09%20Capital%20Expenditure%20Report%20(with%20explanation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 2009"/>
      <sheetName val="Summary"/>
      <sheetName val="FINPLAN"/>
      <sheetName val="Variance Explanation "/>
    </sheetNames>
    <sheetDataSet>
      <sheetData sheetId="0">
        <row r="39">
          <cell r="F39">
            <v>9216503</v>
          </cell>
          <cell r="G39">
            <v>8136763</v>
          </cell>
        </row>
        <row r="39">
          <cell r="N39">
            <v>-4280613</v>
          </cell>
        </row>
        <row r="70">
          <cell r="N70">
            <v>211141</v>
          </cell>
        </row>
        <row r="71">
          <cell r="F71">
            <v>0</v>
          </cell>
          <cell r="G71">
            <v>0</v>
          </cell>
        </row>
        <row r="71">
          <cell r="N71">
            <v>-24017096</v>
          </cell>
        </row>
        <row r="82">
          <cell r="F82">
            <v>-3133175</v>
          </cell>
          <cell r="G82">
            <v>88860</v>
          </cell>
        </row>
        <row r="123">
          <cell r="F123">
            <v>0</v>
          </cell>
          <cell r="G123">
            <v>899500</v>
          </cell>
        </row>
        <row r="123">
          <cell r="N123">
            <v>-2753464</v>
          </cell>
        </row>
      </sheetData>
      <sheetData sheetId="1"/>
      <sheetData sheetId="2"/>
      <sheetData sheetId="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120" activeCellId="0" sqref="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3.7"/>
    <col collapsed="false" customWidth="true" hidden="false" outlineLevel="0" max="6" min="6" style="2" width="22.56"/>
    <col collapsed="false" customWidth="true" hidden="false" outlineLevel="0" max="7" min="7" style="2" width="18.41"/>
    <col collapsed="false" customWidth="true" hidden="false" outlineLevel="0" max="8" min="8" style="2" width="17.56"/>
    <col collapsed="false" customWidth="true" hidden="false" outlineLevel="0" max="9" min="9" style="3" width="17.42"/>
    <col collapsed="false" customWidth="true" hidden="false" outlineLevel="0" max="10" min="10" style="1" width="2.99"/>
    <col collapsed="false" customWidth="true" hidden="false" outlineLevel="0" max="11" min="11" style="4" width="59.56"/>
    <col collapsed="false" customWidth="true" hidden="false" outlineLevel="0" max="12" min="12" style="5" width="17.56"/>
    <col collapsed="false" customWidth="true" hidden="false" outlineLevel="0" max="13" min="13" style="1" width="17.14"/>
    <col collapsed="false" customWidth="true" hidden="false" outlineLevel="0" max="14" min="14" style="2" width="19.41"/>
    <col collapsed="false" customWidth="true" hidden="false" outlineLevel="0" max="15" min="15" style="3" width="12.14"/>
    <col collapsed="false" customWidth="true" hidden="false" outlineLevel="0" max="16" min="16" style="1" width="3.99"/>
    <col collapsed="false" customWidth="true" hidden="false" outlineLevel="0" max="17" min="17" style="4" width="79.7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8"/>
      <c r="J1" s="6"/>
      <c r="K1" s="9"/>
    </row>
    <row r="2" customFormat="false" ht="12.75" hidden="false" customHeight="false" outlineLevel="0" collapsed="false">
      <c r="C2" s="10" t="s">
        <v>0</v>
      </c>
      <c r="D2" s="10"/>
      <c r="E2" s="10"/>
      <c r="F2" s="10"/>
      <c r="G2" s="10"/>
      <c r="H2" s="10"/>
      <c r="I2" s="10"/>
      <c r="K2" s="11"/>
      <c r="L2" s="12"/>
      <c r="M2" s="13"/>
      <c r="R2" s="14"/>
    </row>
    <row r="3" customFormat="false" ht="12.75" hidden="false" customHeight="false" outlineLevel="0" collapsed="false">
      <c r="C3" s="15"/>
      <c r="D3" s="16" t="s">
        <v>1</v>
      </c>
      <c r="E3" s="17"/>
      <c r="F3" s="16" t="s">
        <v>2</v>
      </c>
      <c r="G3" s="18"/>
      <c r="H3" s="17"/>
      <c r="I3" s="19" t="s">
        <v>3</v>
      </c>
      <c r="K3" s="11"/>
      <c r="L3" s="12"/>
      <c r="M3" s="13"/>
      <c r="R3" s="14"/>
    </row>
    <row r="4" customFormat="false" ht="12.75" hidden="false" customHeight="false" outlineLevel="0" collapsed="false">
      <c r="C4" s="15"/>
      <c r="D4" s="16" t="s">
        <v>4</v>
      </c>
      <c r="E4" s="17"/>
      <c r="F4" s="16" t="s">
        <v>5</v>
      </c>
      <c r="G4" s="18"/>
      <c r="H4" s="17"/>
      <c r="I4" s="19"/>
      <c r="K4" s="11"/>
      <c r="L4" s="12"/>
      <c r="M4" s="13"/>
      <c r="R4" s="14"/>
    </row>
    <row r="5" customFormat="false" ht="12.75" hidden="false" customHeight="false" outlineLevel="0" collapsed="false">
      <c r="C5" s="15"/>
      <c r="D5" s="16" t="s">
        <v>6</v>
      </c>
      <c r="E5" s="17"/>
      <c r="F5" s="16" t="s">
        <v>7</v>
      </c>
      <c r="G5" s="18"/>
      <c r="H5" s="17"/>
      <c r="I5" s="19"/>
      <c r="K5" s="9"/>
      <c r="L5" s="12"/>
      <c r="M5" s="13"/>
      <c r="R5" s="14"/>
    </row>
    <row r="6" customFormat="false" ht="13.5" hidden="false" customHeight="false" outlineLevel="0" collapsed="false">
      <c r="C6" s="20"/>
      <c r="D6" s="19" t="s">
        <v>8</v>
      </c>
      <c r="E6" s="21"/>
      <c r="F6" s="22" t="s">
        <v>9</v>
      </c>
      <c r="G6" s="23"/>
      <c r="H6" s="17"/>
      <c r="I6" s="24"/>
      <c r="K6" s="11"/>
      <c r="L6" s="12"/>
      <c r="M6" s="13"/>
      <c r="R6" s="14"/>
    </row>
    <row r="7" customFormat="false" ht="12.75" hidden="false" customHeight="false" outlineLevel="0" collapsed="false">
      <c r="C7" s="25"/>
      <c r="D7" s="26"/>
      <c r="E7" s="25"/>
      <c r="F7" s="26"/>
      <c r="H7" s="25"/>
      <c r="I7" s="26"/>
      <c r="K7" s="11"/>
      <c r="L7" s="12"/>
      <c r="M7" s="13"/>
      <c r="Q7" s="27"/>
      <c r="R7" s="14"/>
    </row>
    <row r="8" customFormat="false" ht="12.75" hidden="false" customHeight="false" outlineLevel="0" collapsed="false">
      <c r="B8" s="28"/>
      <c r="C8" s="29"/>
      <c r="E8" s="28"/>
      <c r="K8" s="11"/>
      <c r="L8" s="12"/>
      <c r="M8" s="13"/>
      <c r="R8" s="14"/>
    </row>
    <row r="9" s="31" customFormat="true" ht="12.75" hidden="false" customHeight="false" outlineLevel="0" collapsed="false">
      <c r="A9" s="30" t="s">
        <v>10</v>
      </c>
      <c r="C9" s="30"/>
      <c r="D9" s="30"/>
      <c r="E9" s="30"/>
      <c r="F9" s="32" t="s">
        <v>11</v>
      </c>
      <c r="G9" s="32" t="s">
        <v>11</v>
      </c>
      <c r="H9" s="32" t="s">
        <v>11</v>
      </c>
      <c r="I9" s="33" t="s">
        <v>11</v>
      </c>
      <c r="J9" s="30"/>
      <c r="K9" s="34" t="s">
        <v>11</v>
      </c>
      <c r="L9" s="35" t="s">
        <v>12</v>
      </c>
      <c r="M9" s="36" t="s">
        <v>13</v>
      </c>
      <c r="N9" s="32" t="s">
        <v>12</v>
      </c>
      <c r="O9" s="33" t="s">
        <v>12</v>
      </c>
      <c r="P9" s="30"/>
      <c r="Q9" s="34"/>
      <c r="R9" s="37"/>
      <c r="S9" s="30"/>
      <c r="T9" s="30"/>
      <c r="U9" s="30"/>
    </row>
    <row r="10" s="39" customFormat="true" ht="13.5" hidden="false" customHeight="false" outlineLevel="0" collapsed="false">
      <c r="A10" s="38" t="s">
        <v>14</v>
      </c>
      <c r="C10" s="38" t="s">
        <v>15</v>
      </c>
      <c r="D10" s="38" t="s">
        <v>16</v>
      </c>
      <c r="E10" s="38" t="s">
        <v>17</v>
      </c>
      <c r="F10" s="40" t="s">
        <v>18</v>
      </c>
      <c r="G10" s="40" t="s">
        <v>19</v>
      </c>
      <c r="H10" s="40" t="s">
        <v>20</v>
      </c>
      <c r="I10" s="41" t="s">
        <v>21</v>
      </c>
      <c r="J10" s="38" t="s">
        <v>22</v>
      </c>
      <c r="K10" s="42" t="s">
        <v>23</v>
      </c>
      <c r="L10" s="43" t="s">
        <v>24</v>
      </c>
      <c r="M10" s="44" t="s">
        <v>19</v>
      </c>
      <c r="N10" s="40" t="s">
        <v>25</v>
      </c>
      <c r="O10" s="41" t="s">
        <v>21</v>
      </c>
      <c r="P10" s="38" t="s">
        <v>26</v>
      </c>
      <c r="Q10" s="42"/>
      <c r="R10" s="45"/>
      <c r="S10" s="38"/>
      <c r="T10" s="38"/>
      <c r="U10" s="38"/>
    </row>
    <row r="11" customFormat="false" ht="12.75" hidden="false" customHeight="false" outlineLevel="0" collapsed="false">
      <c r="L11" s="12"/>
      <c r="M11" s="13"/>
      <c r="R11" s="14"/>
    </row>
    <row r="12" customFormat="false" ht="12.75" hidden="false" customHeight="false" outlineLevel="0" collapsed="false">
      <c r="A12" s="46" t="s">
        <v>27</v>
      </c>
      <c r="C12" s="28"/>
      <c r="D12" s="28"/>
      <c r="L12" s="12"/>
      <c r="M12" s="13"/>
      <c r="R12" s="14"/>
    </row>
    <row r="13" s="47" customFormat="true" ht="12.75" hidden="false" customHeight="false" outlineLevel="0" collapsed="false">
      <c r="B13" s="46" t="s">
        <v>28</v>
      </c>
      <c r="D13" s="28"/>
      <c r="F13" s="2"/>
      <c r="G13" s="2"/>
      <c r="H13" s="2"/>
      <c r="I13" s="3"/>
      <c r="K13" s="48"/>
      <c r="L13" s="12"/>
      <c r="M13" s="49"/>
      <c r="N13" s="50"/>
      <c r="O13" s="51"/>
      <c r="Q13" s="48"/>
      <c r="R13" s="52"/>
    </row>
    <row r="14" s="47" customFormat="true" ht="12.75" hidden="false" customHeight="false" outlineLevel="0" collapsed="false">
      <c r="B14" s="53"/>
      <c r="C14" s="54" t="s">
        <v>29</v>
      </c>
      <c r="D14" s="54" t="s">
        <v>30</v>
      </c>
      <c r="E14" s="54" t="s">
        <v>31</v>
      </c>
      <c r="F14" s="55" t="n">
        <v>75781.98</v>
      </c>
      <c r="G14" s="55" t="n">
        <v>65002</v>
      </c>
      <c r="H14" s="55" t="n">
        <v>10779.98</v>
      </c>
      <c r="I14" s="56" t="n">
        <v>0.165840743361743</v>
      </c>
      <c r="J14" s="54"/>
      <c r="K14" s="57"/>
      <c r="L14" s="58"/>
      <c r="M14" s="55" t="n">
        <v>65002</v>
      </c>
      <c r="N14" s="50" t="n">
        <f aca="false">L14-M14</f>
        <v>-65002</v>
      </c>
      <c r="O14" s="51" t="n">
        <f aca="false">IF(M14=0,IF(L14&gt;0,100,IF(L14=0,0,-100)),(N14/M14)*100)</f>
        <v>-100</v>
      </c>
      <c r="Q14" s="48"/>
    </row>
    <row r="15" s="47" customFormat="true" ht="12.75" hidden="false" customHeight="false" outlineLevel="0" collapsed="false">
      <c r="C15" s="54" t="s">
        <v>32</v>
      </c>
      <c r="D15" s="54" t="s">
        <v>33</v>
      </c>
      <c r="E15" s="54" t="s">
        <v>31</v>
      </c>
      <c r="F15" s="55" t="n">
        <v>601230.93</v>
      </c>
      <c r="G15" s="55" t="n">
        <v>720000</v>
      </c>
      <c r="H15" s="55" t="n">
        <v>-118769.07</v>
      </c>
      <c r="I15" s="56" t="n">
        <v>-0.164957041666667</v>
      </c>
      <c r="J15" s="54"/>
      <c r="K15" s="59"/>
      <c r="L15" s="58"/>
      <c r="M15" s="55" t="n">
        <v>720000</v>
      </c>
      <c r="N15" s="2" t="n">
        <f aca="false">L15-M15</f>
        <v>-720000</v>
      </c>
      <c r="O15" s="3" t="n">
        <f aca="false">IF(M15=0,IF(L15&gt;0,100,IF(L15=0,0,-100)),(N15/M15)*100)</f>
        <v>-100</v>
      </c>
      <c r="P15" s="28" t="str">
        <f aca="false">IF(OR(N15&gt;999999,N15&lt;-999999),"**","")</f>
        <v/>
      </c>
      <c r="Q15" s="48"/>
    </row>
    <row r="16" s="47" customFormat="true" ht="12.75" hidden="false" customHeight="false" outlineLevel="0" collapsed="false">
      <c r="C16" s="54" t="s">
        <v>34</v>
      </c>
      <c r="D16" s="54" t="s">
        <v>35</v>
      </c>
      <c r="E16" s="54" t="s">
        <v>31</v>
      </c>
      <c r="F16" s="55" t="n">
        <v>843284.43</v>
      </c>
      <c r="G16" s="55" t="n">
        <v>400000</v>
      </c>
      <c r="H16" s="55" t="n">
        <v>443284.43</v>
      </c>
      <c r="I16" s="56" t="n">
        <v>1.108211075</v>
      </c>
      <c r="J16" s="54"/>
      <c r="K16" s="57"/>
      <c r="L16" s="60"/>
      <c r="M16" s="55" t="n">
        <v>400000</v>
      </c>
      <c r="N16" s="2" t="n">
        <f aca="false">L16-M16</f>
        <v>-400000</v>
      </c>
      <c r="O16" s="3" t="n">
        <f aca="false">IF(M16=0,IF(L16&gt;0,100,IF(L16=0,0,-100)),(N16/M16)*100)</f>
        <v>-100</v>
      </c>
      <c r="P16" s="28" t="str">
        <f aca="false">IF(OR(N16&gt;999999,N16&lt;-999999),"**","")</f>
        <v/>
      </c>
      <c r="Q16" s="48"/>
    </row>
    <row r="17" s="47" customFormat="true" ht="12.75" hidden="false" customHeight="false" outlineLevel="0" collapsed="false">
      <c r="C17" s="54" t="s">
        <v>36</v>
      </c>
      <c r="D17" s="54" t="s">
        <v>37</v>
      </c>
      <c r="E17" s="54" t="s">
        <v>31</v>
      </c>
      <c r="F17" s="55" t="n">
        <v>149581.52</v>
      </c>
      <c r="G17" s="55" t="n">
        <v>0</v>
      </c>
      <c r="H17" s="55" t="n">
        <v>149581.52</v>
      </c>
      <c r="I17" s="56" t="n">
        <v>1</v>
      </c>
      <c r="J17" s="54"/>
      <c r="K17" s="61"/>
      <c r="L17" s="62"/>
      <c r="M17" s="54" t="n">
        <v>0</v>
      </c>
      <c r="N17" s="2" t="n">
        <f aca="false">L17-M17</f>
        <v>0</v>
      </c>
      <c r="O17" s="3" t="n">
        <f aca="false">IF(M17=0,IF(L17&gt;0,100,IF(L17=0,0,-100)),(N17/M17)*100)</f>
        <v>0</v>
      </c>
      <c r="P17" s="28"/>
      <c r="Q17" s="48"/>
    </row>
    <row r="18" s="47" customFormat="true" ht="12.75" hidden="false" customHeight="false" outlineLevel="0" collapsed="false">
      <c r="C18" s="54" t="s">
        <v>38</v>
      </c>
      <c r="D18" s="54" t="s">
        <v>39</v>
      </c>
      <c r="E18" s="54" t="s">
        <v>31</v>
      </c>
      <c r="F18" s="55" t="n">
        <v>0.02</v>
      </c>
      <c r="G18" s="55" t="n">
        <v>0</v>
      </c>
      <c r="H18" s="55" t="n">
        <v>0.02</v>
      </c>
      <c r="I18" s="56" t="n">
        <v>1</v>
      </c>
      <c r="J18" s="54"/>
      <c r="K18" s="63"/>
      <c r="L18" s="64"/>
      <c r="M18" s="54" t="n">
        <v>0</v>
      </c>
      <c r="N18" s="2" t="n">
        <f aca="false">L18-M18</f>
        <v>0</v>
      </c>
      <c r="O18" s="3" t="n">
        <f aca="false">IF(M18=0,IF(L18&gt;0,100,IF(L18=0,0,-100)),(N18/M18)*100)</f>
        <v>0</v>
      </c>
      <c r="P18" s="28"/>
      <c r="Q18" s="48"/>
    </row>
    <row r="19" s="47" customFormat="true" ht="12.75" hidden="false" customHeight="false" outlineLevel="0" collapsed="false">
      <c r="C19" s="54" t="s">
        <v>40</v>
      </c>
      <c r="D19" s="54" t="s">
        <v>41</v>
      </c>
      <c r="E19" s="54" t="s">
        <v>31</v>
      </c>
      <c r="F19" s="55" t="n">
        <v>262030562.62</v>
      </c>
      <c r="G19" s="55" t="n">
        <v>251584848</v>
      </c>
      <c r="H19" s="55" t="n">
        <v>10445714.62</v>
      </c>
      <c r="I19" s="56" t="n">
        <v>0.0415196491483462</v>
      </c>
      <c r="J19" s="54"/>
      <c r="K19" s="63"/>
      <c r="L19" s="64"/>
      <c r="M19" s="54" t="n">
        <v>251584848</v>
      </c>
      <c r="N19" s="2" t="n">
        <f aca="false">L19-M19</f>
        <v>-251584848</v>
      </c>
      <c r="O19" s="3" t="n">
        <f aca="false">IF(M19=0,IF(L19&gt;0,100,IF(L19=0,0,-100)),(N19/M19)*100)</f>
        <v>-100</v>
      </c>
      <c r="P19" s="28" t="str">
        <f aca="false">IF(OR(N19&gt;999999,N19&lt;-999999),"**","")</f>
        <v>**</v>
      </c>
      <c r="Q19" s="48"/>
    </row>
    <row r="20" s="47" customFormat="true" ht="12.75" hidden="false" customHeight="false" outlineLevel="0" collapsed="false">
      <c r="C20" s="54" t="s">
        <v>42</v>
      </c>
      <c r="D20" s="54" t="s">
        <v>43</v>
      </c>
      <c r="E20" s="54" t="s">
        <v>31</v>
      </c>
      <c r="F20" s="55" t="n">
        <v>7916867.52</v>
      </c>
      <c r="G20" s="55" t="n">
        <v>14214717</v>
      </c>
      <c r="H20" s="55" t="n">
        <v>-6297849.48</v>
      </c>
      <c r="I20" s="56" t="n">
        <v>-0.443051344602921</v>
      </c>
      <c r="J20" s="54"/>
      <c r="K20" s="59"/>
      <c r="L20" s="64"/>
      <c r="M20" s="55" t="n">
        <v>14214717</v>
      </c>
      <c r="N20" s="2" t="n">
        <f aca="false">L20-M20</f>
        <v>-14214717</v>
      </c>
      <c r="O20" s="3" t="n">
        <f aca="false">IF(M20=0,IF(L20&gt;0,100,IF(L20=0,0,-100)),(N20/M20)*100)</f>
        <v>-100</v>
      </c>
      <c r="P20" s="28" t="str">
        <f aca="false">IF(OR(N20&gt;999999,N20&lt;-999999),"**","")</f>
        <v>**</v>
      </c>
      <c r="Q20" s="48"/>
    </row>
    <row r="21" s="47" customFormat="true" ht="12.75" hidden="false" customHeight="false" outlineLevel="0" collapsed="false">
      <c r="C21" s="54" t="s">
        <v>44</v>
      </c>
      <c r="D21" s="54" t="s">
        <v>45</v>
      </c>
      <c r="E21" s="54" t="s">
        <v>31</v>
      </c>
      <c r="F21" s="55" t="n">
        <v>8367.26</v>
      </c>
      <c r="G21" s="55" t="n">
        <v>0</v>
      </c>
      <c r="H21" s="55" t="n">
        <v>8367.26</v>
      </c>
      <c r="I21" s="56" t="n">
        <v>1</v>
      </c>
      <c r="J21" s="54"/>
      <c r="K21" s="63"/>
      <c r="L21" s="65"/>
      <c r="M21" s="55" t="n">
        <v>0</v>
      </c>
      <c r="N21" s="2" t="n">
        <f aca="false">L21-M21</f>
        <v>0</v>
      </c>
      <c r="O21" s="3" t="n">
        <f aca="false">IF(M21=0,IF(L21&gt;0,100,IF(L21=0,0,-100)),(N21/M21)*100)</f>
        <v>0</v>
      </c>
      <c r="P21" s="28"/>
      <c r="Q21" s="48"/>
    </row>
    <row r="22" s="47" customFormat="true" ht="12.75" hidden="false" customHeight="false" outlineLevel="0" collapsed="false">
      <c r="C22" s="54" t="s">
        <v>46</v>
      </c>
      <c r="D22" s="54" t="s">
        <v>47</v>
      </c>
      <c r="E22" s="54" t="s">
        <v>31</v>
      </c>
      <c r="F22" s="55" t="n">
        <v>1174282.62</v>
      </c>
      <c r="G22" s="55" t="n">
        <v>374835</v>
      </c>
      <c r="H22" s="55" t="n">
        <v>799447.62</v>
      </c>
      <c r="I22" s="56" t="n">
        <v>2.13279875145064</v>
      </c>
      <c r="J22" s="54"/>
      <c r="K22" s="63"/>
      <c r="L22" s="65"/>
      <c r="M22" s="55" t="n">
        <v>374835</v>
      </c>
      <c r="N22" s="2" t="n">
        <f aca="false">L22-M22</f>
        <v>-374835</v>
      </c>
      <c r="O22" s="3" t="n">
        <f aca="false">IF(M22=0,IF(L22&gt;0,100,IF(L22=0,0,-100)),(N22/M22)*100)</f>
        <v>-100</v>
      </c>
      <c r="P22" s="28" t="str">
        <f aca="false">IF(OR(N22&gt;999999,N22&lt;-999999),"**","")</f>
        <v/>
      </c>
      <c r="Q22" s="48"/>
    </row>
    <row r="23" s="47" customFormat="true" ht="12.75" hidden="false" customHeight="false" outlineLevel="0" collapsed="false">
      <c r="C23" s="54" t="s">
        <v>48</v>
      </c>
      <c r="D23" s="54" t="s">
        <v>49</v>
      </c>
      <c r="E23" s="54" t="s">
        <v>31</v>
      </c>
      <c r="F23" s="55" t="n">
        <v>10537847.91</v>
      </c>
      <c r="G23" s="55" t="n">
        <v>10367755</v>
      </c>
      <c r="H23" s="55" t="n">
        <v>170092.91</v>
      </c>
      <c r="I23" s="56" t="n">
        <v>0.0164059538443955</v>
      </c>
      <c r="J23" s="54"/>
      <c r="K23" s="63"/>
      <c r="L23" s="66"/>
      <c r="M23" s="55" t="n">
        <v>10367755</v>
      </c>
      <c r="N23" s="2" t="n">
        <f aca="false">L23-M23</f>
        <v>-10367755</v>
      </c>
      <c r="O23" s="3" t="n">
        <f aca="false">IF(M23=0,IF(L23&gt;0,100,IF(L23=0,0,-100)),(N23/M23)*100)</f>
        <v>-100</v>
      </c>
      <c r="P23" s="28"/>
      <c r="Q23" s="48"/>
    </row>
    <row r="24" s="47" customFormat="true" ht="12.75" hidden="false" customHeight="false" outlineLevel="0" collapsed="false">
      <c r="C24" s="54" t="s">
        <v>50</v>
      </c>
      <c r="D24" s="54" t="s">
        <v>51</v>
      </c>
      <c r="E24" s="54" t="s">
        <v>31</v>
      </c>
      <c r="F24" s="55" t="n">
        <v>253.28</v>
      </c>
      <c r="G24" s="55" t="n">
        <v>0</v>
      </c>
      <c r="H24" s="55" t="n">
        <v>253.28</v>
      </c>
      <c r="I24" s="56" t="n">
        <v>1</v>
      </c>
      <c r="J24" s="54"/>
      <c r="K24" s="57"/>
      <c r="L24" s="65"/>
      <c r="M24" s="54" t="n">
        <v>0</v>
      </c>
      <c r="N24" s="2" t="n">
        <f aca="false">L24-M24</f>
        <v>0</v>
      </c>
      <c r="O24" s="3" t="n">
        <f aca="false">IF(M24=0,IF(L24&gt;0,100,IF(L24=0,0,-100)),(N24/M24)*100)</f>
        <v>0</v>
      </c>
      <c r="P24" s="28"/>
      <c r="Q24" s="48"/>
    </row>
    <row r="25" s="47" customFormat="true" ht="12.75" hidden="false" customHeight="false" outlineLevel="0" collapsed="false">
      <c r="C25" s="54" t="s">
        <v>52</v>
      </c>
      <c r="D25" s="54" t="s">
        <v>53</v>
      </c>
      <c r="E25" s="54" t="s">
        <v>31</v>
      </c>
      <c r="F25" s="55" t="n">
        <v>87889.05</v>
      </c>
      <c r="G25" s="55" t="n">
        <v>0</v>
      </c>
      <c r="H25" s="55" t="n">
        <v>87889.05</v>
      </c>
      <c r="I25" s="56" t="n">
        <v>1</v>
      </c>
      <c r="J25" s="54"/>
      <c r="K25" s="67"/>
      <c r="L25" s="60"/>
      <c r="M25" s="54" t="n">
        <v>0</v>
      </c>
      <c r="N25" s="2" t="n">
        <f aca="false">L25-M25</f>
        <v>0</v>
      </c>
      <c r="O25" s="3" t="n">
        <f aca="false">IF(M25=0,IF(L25&gt;0,100,IF(L25=0,0,-100)),(N25/M25)*100)</f>
        <v>0</v>
      </c>
      <c r="P25" s="28" t="str">
        <f aca="false">IF(OR(N25&gt;999999,N25&lt;-999999),"**","")</f>
        <v/>
      </c>
      <c r="Q25" s="48"/>
    </row>
    <row r="26" s="47" customFormat="true" ht="12.75" hidden="false" customHeight="false" outlineLevel="0" collapsed="false">
      <c r="C26" s="54" t="s">
        <v>54</v>
      </c>
      <c r="D26" s="54" t="s">
        <v>55</v>
      </c>
      <c r="E26" s="54" t="s">
        <v>31</v>
      </c>
      <c r="F26" s="55" t="n">
        <v>0</v>
      </c>
      <c r="G26" s="55" t="n">
        <v>40000</v>
      </c>
      <c r="H26" s="55" t="n">
        <v>-40000</v>
      </c>
      <c r="I26" s="56" t="n">
        <v>-1</v>
      </c>
      <c r="J26" s="54"/>
      <c r="K26" s="59"/>
      <c r="L26" s="60"/>
      <c r="M26" s="55" t="n">
        <v>40000</v>
      </c>
      <c r="N26" s="2" t="n">
        <f aca="false">L26-M26</f>
        <v>-40000</v>
      </c>
      <c r="O26" s="3" t="n">
        <f aca="false">IF(M26=0,IF(L26&gt;0,100,IF(L26=0,0,-100)),(N26/M26)*100)</f>
        <v>-100</v>
      </c>
      <c r="P26" s="28"/>
      <c r="Q26" s="48"/>
    </row>
    <row r="27" s="47" customFormat="true" ht="12.75" hidden="false" customHeight="false" outlineLevel="0" collapsed="false">
      <c r="C27" s="54" t="s">
        <v>56</v>
      </c>
      <c r="D27" s="54" t="s">
        <v>57</v>
      </c>
      <c r="E27" s="54" t="s">
        <v>31</v>
      </c>
      <c r="F27" s="55" t="n">
        <v>0</v>
      </c>
      <c r="G27" s="55" t="n">
        <v>80000</v>
      </c>
      <c r="H27" s="55" t="n">
        <v>-80000</v>
      </c>
      <c r="I27" s="56" t="n">
        <v>-1</v>
      </c>
      <c r="J27" s="54"/>
      <c r="K27" s="59"/>
      <c r="L27" s="60"/>
      <c r="M27" s="55" t="n">
        <v>80000</v>
      </c>
      <c r="N27" s="2" t="n">
        <f aca="false">L27-M27</f>
        <v>-80000</v>
      </c>
      <c r="O27" s="3" t="n">
        <f aca="false">IF(M27=0,IF(L27&gt;0,100,IF(L27=0,0,-100)),(N27/M27)*100)</f>
        <v>-100</v>
      </c>
      <c r="P27" s="28"/>
      <c r="Q27" s="48"/>
    </row>
    <row r="28" s="47" customFormat="true" ht="12.75" hidden="false" customHeight="false" outlineLevel="0" collapsed="false">
      <c r="C28" s="54" t="s">
        <v>58</v>
      </c>
      <c r="D28" s="54" t="s">
        <v>59</v>
      </c>
      <c r="E28" s="54" t="s">
        <v>31</v>
      </c>
      <c r="F28" s="55" t="n">
        <v>9843.21</v>
      </c>
      <c r="G28" s="55" t="n">
        <v>25000</v>
      </c>
      <c r="H28" s="55" t="n">
        <v>-15156.79</v>
      </c>
      <c r="I28" s="56" t="n">
        <v>-0.6062716</v>
      </c>
      <c r="J28" s="54"/>
      <c r="K28" s="67"/>
      <c r="L28" s="60"/>
      <c r="M28" s="55" t="n">
        <v>25000</v>
      </c>
      <c r="N28" s="2" t="n">
        <f aca="false">L28-M28</f>
        <v>-25000</v>
      </c>
      <c r="O28" s="3" t="n">
        <f aca="false">IF(M27=0,IF(L28&gt;0,100,IF(L28=0,0,-100)),(N28/M27)*100)</f>
        <v>-31.25</v>
      </c>
      <c r="P28" s="28" t="str">
        <f aca="false">IF(OR(N28&gt;999999,N28&lt;-999999),"**","")</f>
        <v/>
      </c>
      <c r="Q28" s="48"/>
    </row>
    <row r="29" s="47" customFormat="true" ht="12.75" hidden="false" customHeight="false" outlineLevel="0" collapsed="false">
      <c r="C29" s="54" t="s">
        <v>60</v>
      </c>
      <c r="D29" s="54" t="s">
        <v>61</v>
      </c>
      <c r="E29" s="54" t="s">
        <v>31</v>
      </c>
      <c r="F29" s="55" t="n">
        <v>543390.97</v>
      </c>
      <c r="G29" s="55" t="n">
        <v>0</v>
      </c>
      <c r="H29" s="55" t="n">
        <v>543390.97</v>
      </c>
      <c r="I29" s="56" t="n">
        <v>1</v>
      </c>
      <c r="J29" s="54"/>
      <c r="K29" s="68"/>
      <c r="L29" s="60"/>
      <c r="M29" s="55" t="n">
        <v>0</v>
      </c>
      <c r="N29" s="2" t="n">
        <f aca="false">L29-M29</f>
        <v>0</v>
      </c>
      <c r="O29" s="3" t="n">
        <f aca="false">IF(M29=0,IF(L29&gt;0,100,IF(L29=0,0,-100)),(N29/M29)*100)</f>
        <v>0</v>
      </c>
      <c r="P29" s="28" t="str">
        <f aca="false">IF(OR(N29&gt;999999,N29&lt;-999999),"**","")</f>
        <v/>
      </c>
      <c r="Q29" s="48"/>
    </row>
    <row r="30" s="47" customFormat="true" ht="12.75" hidden="false" customHeight="false" outlineLevel="0" collapsed="false">
      <c r="C30" s="54" t="s">
        <v>62</v>
      </c>
      <c r="D30" s="54" t="s">
        <v>63</v>
      </c>
      <c r="E30" s="54" t="s">
        <v>31</v>
      </c>
      <c r="F30" s="55" t="n">
        <v>758563.57</v>
      </c>
      <c r="G30" s="55" t="n">
        <v>1163051</v>
      </c>
      <c r="H30" s="55" t="n">
        <v>-404487.43</v>
      </c>
      <c r="I30" s="56" t="n">
        <v>-0.347781335470242</v>
      </c>
      <c r="J30" s="54"/>
      <c r="K30" s="67"/>
      <c r="L30" s="60"/>
      <c r="M30" s="55" t="n">
        <v>1163051</v>
      </c>
      <c r="N30" s="2" t="n">
        <f aca="false">L30-M30</f>
        <v>-1163051</v>
      </c>
      <c r="O30" s="3" t="n">
        <f aca="false">IF(M28=0,IF(L30&gt;0,100,IF(L30=0,0,-100)),(N30/M28)*100)</f>
        <v>-4652.204</v>
      </c>
      <c r="P30" s="28" t="str">
        <f aca="false">IF(OR(N30&gt;999999,N30&lt;-999999),"**","")</f>
        <v>**</v>
      </c>
      <c r="Q30" s="48"/>
    </row>
    <row r="31" s="47" customFormat="true" ht="12.75" hidden="false" customHeight="false" outlineLevel="0" collapsed="false">
      <c r="C31" s="54" t="s">
        <v>64</v>
      </c>
      <c r="D31" s="54" t="s">
        <v>65</v>
      </c>
      <c r="E31" s="54" t="s">
        <v>31</v>
      </c>
      <c r="F31" s="55" t="n">
        <v>651995.9</v>
      </c>
      <c r="G31" s="55" t="n">
        <v>371500</v>
      </c>
      <c r="H31" s="55" t="n">
        <v>280495.9</v>
      </c>
      <c r="I31" s="56" t="n">
        <v>0.755036069986541</v>
      </c>
      <c r="J31" s="54"/>
      <c r="K31" s="68"/>
      <c r="L31" s="60"/>
      <c r="M31" s="54" t="n">
        <v>371500</v>
      </c>
      <c r="N31" s="2" t="n">
        <f aca="false">L31-M31</f>
        <v>-371500</v>
      </c>
      <c r="O31" s="3" t="n">
        <f aca="false">IF(M30=0,IF(L31&gt;0,100,IF(L31=0,0,-100)),(N31/M30)*100)</f>
        <v>-31.9418494975715</v>
      </c>
      <c r="P31" s="28" t="str">
        <f aca="false">IF(OR(N31&gt;999999,N31&lt;-999999),"**","")</f>
        <v/>
      </c>
      <c r="Q31" s="48"/>
    </row>
    <row r="32" s="47" customFormat="true" ht="12.75" hidden="false" customHeight="false" outlineLevel="0" collapsed="false">
      <c r="C32" s="54" t="s">
        <v>66</v>
      </c>
      <c r="D32" s="54" t="s">
        <v>67</v>
      </c>
      <c r="E32" s="54" t="s">
        <v>31</v>
      </c>
      <c r="F32" s="55" t="n">
        <v>-7836.82</v>
      </c>
      <c r="G32" s="55" t="n">
        <v>0</v>
      </c>
      <c r="H32" s="55" t="n">
        <v>-7836.82</v>
      </c>
      <c r="I32" s="56" t="n">
        <v>1</v>
      </c>
      <c r="J32" s="54"/>
      <c r="K32" s="68"/>
      <c r="L32" s="69"/>
      <c r="M32" s="54" t="n">
        <v>0</v>
      </c>
      <c r="N32" s="2" t="n">
        <f aca="false">L32-M32</f>
        <v>0</v>
      </c>
      <c r="O32" s="3" t="n">
        <f aca="false">IF(M31=0,IF(L32&gt;0,100,IF(L32=0,0,-100)),(N32/M31)*100)</f>
        <v>0</v>
      </c>
      <c r="P32" s="28" t="str">
        <f aca="false">IF(OR(N32&gt;999999,N32&lt;-999999),"**","")</f>
        <v/>
      </c>
      <c r="Q32" s="48"/>
    </row>
    <row r="33" s="47" customFormat="true" ht="12.75" hidden="false" customHeight="false" outlineLevel="0" collapsed="false">
      <c r="C33" s="70" t="s">
        <v>68</v>
      </c>
      <c r="D33" s="70" t="s">
        <v>69</v>
      </c>
      <c r="E33" s="70" t="s">
        <v>31</v>
      </c>
      <c r="F33" s="71" t="n">
        <v>-3.08</v>
      </c>
      <c r="G33" s="71" t="n">
        <v>0</v>
      </c>
      <c r="H33" s="71" t="n">
        <v>-3.08</v>
      </c>
      <c r="I33" s="72" t="n">
        <v>1</v>
      </c>
      <c r="J33" s="70"/>
      <c r="K33" s="68"/>
      <c r="L33" s="73"/>
      <c r="M33" s="71" t="n">
        <v>0</v>
      </c>
      <c r="N33" s="2" t="n">
        <f aca="false">L33-M33</f>
        <v>0</v>
      </c>
      <c r="O33" s="3" t="n">
        <f aca="false">IF(M32=0,IF(L33&gt;0,100,IF(L33=0,0,-100)),(N33/M32)*100)</f>
        <v>0</v>
      </c>
      <c r="P33" s="28" t="str">
        <f aca="false">IF(OR(N33&gt;999999,N33&lt;-999999),"**","")</f>
        <v/>
      </c>
      <c r="Q33" s="48"/>
    </row>
    <row r="34" s="47" customFormat="true" ht="12" hidden="false" customHeight="true" outlineLevel="0" collapsed="false">
      <c r="C34" s="54" t="s">
        <v>70</v>
      </c>
      <c r="D34" s="54" t="s">
        <v>71</v>
      </c>
      <c r="E34" s="54" t="s">
        <v>31</v>
      </c>
      <c r="F34" s="55" t="n">
        <v>-2899.5</v>
      </c>
      <c r="G34" s="55" t="n">
        <v>0</v>
      </c>
      <c r="H34" s="55" t="n">
        <v>-2899.5</v>
      </c>
      <c r="I34" s="56" t="n">
        <v>1</v>
      </c>
      <c r="J34" s="54"/>
      <c r="K34" s="68"/>
      <c r="L34" s="73"/>
      <c r="M34" s="55" t="n">
        <v>0</v>
      </c>
      <c r="N34" s="2" t="n">
        <f aca="false">L34-M34</f>
        <v>0</v>
      </c>
      <c r="O34" s="3" t="n">
        <f aca="false">IF(M33=0,IF(L34&gt;0,100,IF(L34=0,0,-100)),(N34/M33)*100)</f>
        <v>0</v>
      </c>
      <c r="P34" s="28" t="str">
        <f aca="false">IF(OR(N34&gt;999999,N34&lt;-999999),"**","")</f>
        <v/>
      </c>
      <c r="Q34" s="48"/>
    </row>
    <row r="35" s="47" customFormat="true" ht="12.75" hidden="false" customHeight="false" outlineLevel="0" collapsed="false">
      <c r="C35" s="54" t="s">
        <v>72</v>
      </c>
      <c r="D35" s="54" t="s">
        <v>73</v>
      </c>
      <c r="E35" s="54" t="s">
        <v>31</v>
      </c>
      <c r="F35" s="55" t="n">
        <v>136986.59</v>
      </c>
      <c r="G35" s="55" t="n">
        <v>170003</v>
      </c>
      <c r="H35" s="55" t="n">
        <v>-33016.41</v>
      </c>
      <c r="I35" s="56" t="n">
        <v>-0.194210749222073</v>
      </c>
      <c r="J35" s="54"/>
      <c r="K35" s="67"/>
      <c r="L35" s="60"/>
      <c r="M35" s="55" t="n">
        <v>170003</v>
      </c>
      <c r="N35" s="2" t="n">
        <f aca="false">L35-M35</f>
        <v>-170003</v>
      </c>
      <c r="O35" s="3" t="n">
        <f aca="false">IF(M35=0,IF(L35&gt;0,100,IF(L35=0,0,-100)),(N35/M35)*100)</f>
        <v>-100</v>
      </c>
      <c r="P35" s="28" t="str">
        <f aca="false">IF(OR(N35&gt;999999,N35&lt;-999999),"**","")</f>
        <v/>
      </c>
      <c r="Q35" s="48"/>
    </row>
    <row r="36" s="47" customFormat="true" ht="12.75" hidden="false" customHeight="false" outlineLevel="0" collapsed="false">
      <c r="C36" s="54" t="s">
        <v>74</v>
      </c>
      <c r="D36" s="54" t="s">
        <v>75</v>
      </c>
      <c r="E36" s="54" t="s">
        <v>31</v>
      </c>
      <c r="F36" s="55" t="n">
        <v>621079.21</v>
      </c>
      <c r="G36" s="55" t="n">
        <v>350000</v>
      </c>
      <c r="H36" s="55" t="n">
        <v>271079.21</v>
      </c>
      <c r="I36" s="56" t="n">
        <v>0.774512028571428</v>
      </c>
      <c r="J36" s="54"/>
      <c r="K36" s="68"/>
      <c r="L36" s="60"/>
      <c r="M36" s="54" t="n">
        <v>350000</v>
      </c>
      <c r="N36" s="2" t="n">
        <f aca="false">L36-M36</f>
        <v>-350000</v>
      </c>
      <c r="O36" s="3" t="n">
        <f aca="false">IF(M36=0,IF(L36&gt;0,100,IF(L36=0,0,-100)),(N36/M36)*100)</f>
        <v>-100</v>
      </c>
      <c r="P36" s="28"/>
      <c r="Q36" s="48"/>
    </row>
    <row r="37" s="47" customFormat="true" ht="12" hidden="false" customHeight="true" outlineLevel="0" collapsed="false">
      <c r="C37" s="54" t="s">
        <v>76</v>
      </c>
      <c r="D37" s="54" t="s">
        <v>77</v>
      </c>
      <c r="E37" s="54" t="s">
        <v>31</v>
      </c>
      <c r="F37" s="55" t="n">
        <v>-531019.57</v>
      </c>
      <c r="G37" s="55" t="n">
        <v>0</v>
      </c>
      <c r="H37" s="55" t="n">
        <v>-531019.57</v>
      </c>
      <c r="I37" s="56" t="n">
        <v>1</v>
      </c>
      <c r="J37" s="54"/>
      <c r="K37" s="67"/>
      <c r="L37" s="60"/>
      <c r="M37" s="54" t="n">
        <v>0</v>
      </c>
      <c r="N37" s="2" t="n">
        <f aca="false">L37-M37</f>
        <v>0</v>
      </c>
      <c r="O37" s="3" t="n">
        <f aca="false">IF(M37=0,IF(L37&gt;0,100,IF(L37=0,0,-100)),(N37/M37)*100)</f>
        <v>0</v>
      </c>
      <c r="P37" s="28" t="str">
        <f aca="false">IF(OR(N37&gt;999999,N37&lt;-999999),"**","")</f>
        <v/>
      </c>
      <c r="Q37" s="74"/>
    </row>
    <row r="38" s="47" customFormat="true" ht="12.75" hidden="false" customHeight="false" outlineLevel="0" collapsed="false">
      <c r="C38" s="54" t="s">
        <v>78</v>
      </c>
      <c r="D38" s="54" t="s">
        <v>79</v>
      </c>
      <c r="E38" s="54" t="s">
        <v>31</v>
      </c>
      <c r="F38" s="55" t="n">
        <v>69229.3</v>
      </c>
      <c r="G38" s="55" t="n">
        <v>0</v>
      </c>
      <c r="H38" s="55" t="n">
        <v>69229.3</v>
      </c>
      <c r="I38" s="56" t="n">
        <v>1</v>
      </c>
      <c r="J38" s="54"/>
      <c r="K38" s="68"/>
      <c r="L38" s="60"/>
      <c r="M38" s="55" t="n">
        <v>0</v>
      </c>
      <c r="N38" s="2" t="n">
        <f aca="false">L38-M38</f>
        <v>0</v>
      </c>
      <c r="O38" s="3" t="n">
        <f aca="false">IF(M81=0,IF(L38&gt;0,100,IF(L38=0,0,-100)),(N38/M81)*100)</f>
        <v>0</v>
      </c>
      <c r="P38" s="28"/>
      <c r="Q38" s="48"/>
    </row>
    <row r="39" s="47" customFormat="true" ht="12.75" hidden="false" customHeight="false" outlineLevel="0" collapsed="false">
      <c r="C39" s="54" t="s">
        <v>80</v>
      </c>
      <c r="D39" s="54" t="s">
        <v>81</v>
      </c>
      <c r="E39" s="54" t="s">
        <v>31</v>
      </c>
      <c r="F39" s="55" t="n">
        <v>19236854.01</v>
      </c>
      <c r="G39" s="55" t="n">
        <v>19151701</v>
      </c>
      <c r="H39" s="55" t="n">
        <v>85153.0100000016</v>
      </c>
      <c r="I39" s="56" t="n">
        <v>0.00444623743864849</v>
      </c>
      <c r="J39" s="54"/>
      <c r="K39" s="75"/>
      <c r="L39" s="60"/>
      <c r="M39" s="55" t="n">
        <v>19151701</v>
      </c>
      <c r="N39" s="2" t="n">
        <f aca="false">L39-M39</f>
        <v>-19151701</v>
      </c>
      <c r="O39" s="3" t="n">
        <f aca="false">IF(M39=0,IF(L39&gt;0,100,IF(L39=0,0,-100)),(N39/M39)*100)</f>
        <v>-100</v>
      </c>
      <c r="P39" s="28" t="str">
        <f aca="false">IF(OR(N39&gt;999999,N39&lt;-999999),"**","")</f>
        <v>**</v>
      </c>
      <c r="Q39" s="48"/>
    </row>
    <row r="40" s="47" customFormat="true" ht="12.75" hidden="false" customHeight="false" outlineLevel="0" collapsed="false">
      <c r="C40" s="54" t="s">
        <v>82</v>
      </c>
      <c r="D40" s="54" t="s">
        <v>83</v>
      </c>
      <c r="E40" s="54" t="s">
        <v>31</v>
      </c>
      <c r="F40" s="55" t="n">
        <v>27352762.74</v>
      </c>
      <c r="G40" s="55" t="n">
        <v>29738146</v>
      </c>
      <c r="H40" s="55" t="n">
        <v>-2385383.26</v>
      </c>
      <c r="I40" s="56" t="n">
        <v>-0.0802129110537019</v>
      </c>
      <c r="J40" s="54"/>
      <c r="K40" s="75"/>
      <c r="L40" s="76"/>
      <c r="M40" s="55" t="n">
        <v>29738146</v>
      </c>
      <c r="N40" s="2" t="n">
        <f aca="false">L40-M40</f>
        <v>-29738146</v>
      </c>
      <c r="O40" s="3" t="n">
        <f aca="false">IF(M40=0,IF(L40&gt;0,100,IF(L40=0,0,-100)),(N40/M40)*100)</f>
        <v>-100</v>
      </c>
      <c r="P40" s="28" t="str">
        <f aca="false">IF(OR(N40&gt;999999,N40&lt;-999999),"**","")</f>
        <v>**</v>
      </c>
      <c r="Q40" s="48"/>
    </row>
    <row r="41" s="47" customFormat="true" ht="12.75" hidden="false" customHeight="false" outlineLevel="0" collapsed="false">
      <c r="C41" s="54" t="s">
        <v>84</v>
      </c>
      <c r="D41" s="54" t="s">
        <v>85</v>
      </c>
      <c r="E41" s="54" t="s">
        <v>31</v>
      </c>
      <c r="F41" s="55" t="n">
        <v>1787228.54</v>
      </c>
      <c r="G41" s="55" t="n">
        <v>1946943</v>
      </c>
      <c r="H41" s="55" t="n">
        <v>-159714.46</v>
      </c>
      <c r="I41" s="56" t="n">
        <v>-0.0820334544976406</v>
      </c>
      <c r="J41" s="54"/>
      <c r="K41" s="75"/>
      <c r="L41" s="76"/>
      <c r="M41" s="54" t="n">
        <v>1946943</v>
      </c>
      <c r="N41" s="2" t="n">
        <f aca="false">L41-M41</f>
        <v>-1946943</v>
      </c>
      <c r="O41" s="3" t="n">
        <f aca="false">IF(M41=0,IF(L41&gt;0,100,IF(L41=0,0,-100)),(N41/M41)*100)</f>
        <v>-100</v>
      </c>
      <c r="P41" s="28" t="str">
        <f aca="false">IF(OR(N41&gt;999999,N41&lt;-999999),"**","")</f>
        <v>**</v>
      </c>
      <c r="Q41" s="48"/>
    </row>
    <row r="42" s="47" customFormat="true" ht="12.75" hidden="false" customHeight="false" outlineLevel="0" collapsed="false">
      <c r="C42" s="54" t="s">
        <v>86</v>
      </c>
      <c r="D42" s="54" t="s">
        <v>87</v>
      </c>
      <c r="E42" s="54" t="s">
        <v>31</v>
      </c>
      <c r="F42" s="55" t="n">
        <v>1839.52</v>
      </c>
      <c r="G42" s="55" t="n">
        <v>0</v>
      </c>
      <c r="H42" s="55" t="n">
        <v>1839.52</v>
      </c>
      <c r="I42" s="56" t="n">
        <v>1</v>
      </c>
      <c r="J42" s="54"/>
      <c r="K42" s="77"/>
      <c r="L42" s="76"/>
      <c r="M42" s="55" t="n">
        <v>0</v>
      </c>
      <c r="N42" s="2" t="n">
        <f aca="false">L42-M42</f>
        <v>0</v>
      </c>
      <c r="O42" s="3" t="n">
        <f aca="false">IF(M82=0,IF(L42&gt;0,100,IF(L42=0,0,-100)),(N42/M82)*100)</f>
        <v>0</v>
      </c>
      <c r="P42" s="28" t="str">
        <f aca="false">IF(OR(N42&gt;999999,N42&lt;-999999),"**","")</f>
        <v/>
      </c>
      <c r="Q42" s="48"/>
    </row>
    <row r="43" s="47" customFormat="true" ht="12.75" hidden="false" customHeight="false" outlineLevel="0" collapsed="false">
      <c r="C43" s="54" t="s">
        <v>88</v>
      </c>
      <c r="D43" s="54" t="s">
        <v>89</v>
      </c>
      <c r="E43" s="54" t="s">
        <v>31</v>
      </c>
      <c r="F43" s="55" t="n">
        <v>3632069.56</v>
      </c>
      <c r="G43" s="55" t="n">
        <v>200000</v>
      </c>
      <c r="H43" s="55" t="n">
        <v>3432069.56</v>
      </c>
      <c r="I43" s="56" t="n">
        <v>17.1603478</v>
      </c>
      <c r="J43" s="54"/>
      <c r="K43" s="75"/>
      <c r="L43" s="78"/>
      <c r="M43" s="54" t="n">
        <v>200000</v>
      </c>
      <c r="N43" s="2" t="n">
        <f aca="false">L43-M43</f>
        <v>-200000</v>
      </c>
      <c r="O43" s="3" t="n">
        <f aca="false">IF(M43=0,IF(L43&gt;0,100,IF(L43=0,0,-100)),(N43/M43)*100)</f>
        <v>-100</v>
      </c>
      <c r="P43" s="28" t="str">
        <f aca="false">IF(OR(N43&gt;999999,N43&lt;-999999),"**","")</f>
        <v/>
      </c>
      <c r="Q43" s="48"/>
    </row>
    <row r="44" s="47" customFormat="true" ht="12.75" hidden="false" customHeight="false" outlineLevel="0" collapsed="false">
      <c r="C44" s="54" t="s">
        <v>90</v>
      </c>
      <c r="D44" s="54" t="s">
        <v>91</v>
      </c>
      <c r="E44" s="54" t="s">
        <v>31</v>
      </c>
      <c r="F44" s="55" t="n">
        <v>928595.72</v>
      </c>
      <c r="G44" s="55" t="n">
        <v>0</v>
      </c>
      <c r="H44" s="55" t="n">
        <v>928595.72</v>
      </c>
      <c r="I44" s="56" t="n">
        <v>1</v>
      </c>
      <c r="J44" s="54"/>
      <c r="K44" s="75"/>
      <c r="L44" s="78"/>
      <c r="M44" s="55" t="n">
        <v>0</v>
      </c>
      <c r="N44" s="2" t="n">
        <f aca="false">L44-M44</f>
        <v>0</v>
      </c>
      <c r="O44" s="3" t="n">
        <f aca="false">IF(M44=0,IF(L44&gt;0,100,IF(L44=0,0,-100)),(N44/M44)*100)</f>
        <v>0</v>
      </c>
      <c r="P44" s="28" t="str">
        <f aca="false">IF(OR(N44&gt;999999,N44&lt;-999999),"**","")</f>
        <v/>
      </c>
      <c r="Q44" s="79"/>
    </row>
    <row r="45" s="47" customFormat="true" ht="12.75" hidden="false" customHeight="false" outlineLevel="0" collapsed="false">
      <c r="C45" s="54" t="s">
        <v>92</v>
      </c>
      <c r="D45" s="54" t="s">
        <v>93</v>
      </c>
      <c r="E45" s="54" t="s">
        <v>31</v>
      </c>
      <c r="F45" s="55" t="n">
        <v>1341293.78</v>
      </c>
      <c r="G45" s="55" t="n">
        <v>1274267</v>
      </c>
      <c r="H45" s="55" t="n">
        <v>67026.78</v>
      </c>
      <c r="I45" s="56" t="n">
        <v>0.0526002635240495</v>
      </c>
      <c r="J45" s="54"/>
      <c r="K45" s="57"/>
      <c r="L45" s="73"/>
      <c r="M45" s="55" t="n">
        <v>1274267</v>
      </c>
      <c r="N45" s="2" t="n">
        <f aca="false">L45-M45</f>
        <v>-1274267</v>
      </c>
      <c r="O45" s="3" t="n">
        <f aca="false">IF(M45=0,IF(L45&gt;0,100,IF(L45=0,0,-100)),(N45/M45)*100)</f>
        <v>-100</v>
      </c>
      <c r="P45" s="28" t="str">
        <f aca="false">IF(OR(N45&gt;999999,N45&lt;-999999),"**","")</f>
        <v>**</v>
      </c>
      <c r="Q45" s="79"/>
    </row>
    <row r="46" s="47" customFormat="true" ht="12.75" hidden="false" customHeight="false" outlineLevel="0" collapsed="false">
      <c r="C46" s="54" t="s">
        <v>94</v>
      </c>
      <c r="D46" s="54" t="s">
        <v>95</v>
      </c>
      <c r="E46" s="54" t="s">
        <v>31</v>
      </c>
      <c r="F46" s="55" t="n">
        <v>404764.66</v>
      </c>
      <c r="G46" s="55" t="n">
        <v>161210</v>
      </c>
      <c r="H46" s="55" t="n">
        <v>243554.66</v>
      </c>
      <c r="I46" s="56" t="n">
        <v>1.51079126605049</v>
      </c>
      <c r="J46" s="54"/>
      <c r="K46" s="57"/>
      <c r="L46" s="73"/>
      <c r="M46" s="55" t="n">
        <v>161210</v>
      </c>
      <c r="N46" s="2" t="n">
        <f aca="false">L46-M46</f>
        <v>-161210</v>
      </c>
      <c r="O46" s="3" t="n">
        <f aca="false">IF(M46=0,IF(L46&gt;0,100,IF(L46=0,0,-100)),(N46/M46)*100)</f>
        <v>-100</v>
      </c>
      <c r="P46" s="28"/>
      <c r="Q46" s="79"/>
    </row>
    <row r="47" s="47" customFormat="true" ht="12.75" hidden="false" customHeight="false" outlineLevel="0" collapsed="false">
      <c r="C47" s="54" t="s">
        <v>96</v>
      </c>
      <c r="D47" s="54" t="s">
        <v>97</v>
      </c>
      <c r="E47" s="54" t="s">
        <v>31</v>
      </c>
      <c r="F47" s="55" t="n">
        <v>2928878.73</v>
      </c>
      <c r="G47" s="55" t="n">
        <v>3000000</v>
      </c>
      <c r="H47" s="55" t="n">
        <v>-71121.27</v>
      </c>
      <c r="I47" s="56" t="n">
        <v>-0.02370709</v>
      </c>
      <c r="J47" s="54"/>
      <c r="K47" s="57"/>
      <c r="L47" s="73"/>
      <c r="M47" s="55" t="n">
        <v>3000000</v>
      </c>
      <c r="N47" s="2" t="n">
        <f aca="false">L47-M47</f>
        <v>-3000000</v>
      </c>
      <c r="O47" s="3" t="n">
        <f aca="false">IF(M47=0,IF(L47&gt;0,100,IF(L47=0,0,-100)),(N47/M47)*100)</f>
        <v>-100</v>
      </c>
      <c r="P47" s="28" t="str">
        <f aca="false">IF(OR(N47&gt;999999,N47&lt;-999999),"**","")</f>
        <v>**</v>
      </c>
      <c r="Q47" s="48"/>
    </row>
    <row r="48" s="47" customFormat="true" ht="12.75" hidden="false" customHeight="false" outlineLevel="0" collapsed="false">
      <c r="F48" s="2"/>
      <c r="G48" s="2"/>
      <c r="H48" s="2"/>
      <c r="I48" s="3"/>
      <c r="K48" s="79"/>
      <c r="L48" s="80"/>
      <c r="M48" s="81"/>
      <c r="N48" s="2"/>
      <c r="O48" s="3"/>
      <c r="Q48" s="48"/>
    </row>
    <row r="49" s="53" customFormat="true" ht="12.75" hidden="false" customHeight="false" outlineLevel="0" collapsed="false">
      <c r="B49" s="53" t="s">
        <v>98</v>
      </c>
      <c r="F49" s="82" t="n">
        <f aca="false">SUM(F14:F48)</f>
        <v>343289566.18</v>
      </c>
      <c r="G49" s="82" t="n">
        <f aca="false">SUM(G14:G48)</f>
        <v>335398978</v>
      </c>
      <c r="H49" s="82" t="n">
        <f aca="false">SUM(H14:H48)</f>
        <v>7890588.18</v>
      </c>
      <c r="I49" s="83" t="n">
        <f aca="false">IF(G49=0,1,+H49/G49)</f>
        <v>0.0235259756217862</v>
      </c>
      <c r="K49" s="9"/>
      <c r="L49" s="82" t="n">
        <f aca="false">SUM(L14:L48)</f>
        <v>0</v>
      </c>
      <c r="M49" s="82" t="n">
        <f aca="false">SUM(M14:M48)</f>
        <v>335398978</v>
      </c>
      <c r="N49" s="82" t="n">
        <f aca="false">L49-M49</f>
        <v>-335398978</v>
      </c>
      <c r="O49" s="84" t="n">
        <f aca="false">(N49/M49)*100</f>
        <v>-100</v>
      </c>
      <c r="Q49" s="9"/>
    </row>
    <row r="50" s="53" customFormat="true" ht="12.75" hidden="false" customHeight="false" outlineLevel="0" collapsed="false">
      <c r="F50" s="82"/>
      <c r="G50" s="82"/>
      <c r="H50" s="82"/>
      <c r="I50" s="85"/>
      <c r="K50" s="9"/>
      <c r="L50" s="86"/>
      <c r="M50" s="87"/>
      <c r="N50" s="82"/>
      <c r="O50" s="85"/>
      <c r="Q50" s="9"/>
    </row>
    <row r="51" s="47" customFormat="true" ht="12.75" hidden="false" customHeight="false" outlineLevel="0" collapsed="false">
      <c r="B51" s="53" t="s">
        <v>99</v>
      </c>
      <c r="F51" s="2"/>
      <c r="G51" s="2"/>
      <c r="H51" s="2"/>
      <c r="I51" s="3"/>
      <c r="K51" s="48"/>
      <c r="L51" s="5"/>
      <c r="M51" s="81"/>
      <c r="N51" s="2"/>
      <c r="O51" s="3"/>
      <c r="Q51" s="48"/>
    </row>
    <row r="52" s="47" customFormat="true" ht="12.75" hidden="false" customHeight="false" outlineLevel="0" collapsed="false">
      <c r="C52" s="88" t="s">
        <v>100</v>
      </c>
      <c r="D52" s="89" t="s">
        <v>101</v>
      </c>
      <c r="E52" s="54" t="s">
        <v>31</v>
      </c>
      <c r="F52" s="90" t="n">
        <v>59111.35</v>
      </c>
      <c r="G52" s="90" t="n">
        <v>0</v>
      </c>
      <c r="H52" s="90" t="n">
        <v>59111.35</v>
      </c>
      <c r="I52" s="91" t="n">
        <v>1</v>
      </c>
      <c r="J52" s="54"/>
      <c r="K52" s="61"/>
      <c r="L52" s="62"/>
      <c r="M52" s="54" t="n">
        <v>0</v>
      </c>
      <c r="N52" s="2" t="n">
        <f aca="false">L52-M52</f>
        <v>0</v>
      </c>
      <c r="O52" s="3" t="n">
        <f aca="false">IF(M52=0,IF(L52&gt;0,100,IF(L52=0,0,-100)),(N52/M52)*100)</f>
        <v>0</v>
      </c>
      <c r="P52" s="28" t="str">
        <f aca="false">IF(OR(N52&gt;999999,N52&lt;-999999),"**","")</f>
        <v/>
      </c>
      <c r="Q52" s="92"/>
    </row>
    <row r="53" s="47" customFormat="true" ht="12.75" hidden="false" customHeight="false" outlineLevel="0" collapsed="false">
      <c r="C53" s="88" t="s">
        <v>102</v>
      </c>
      <c r="D53" s="89" t="s">
        <v>103</v>
      </c>
      <c r="E53" s="54" t="s">
        <v>31</v>
      </c>
      <c r="F53" s="90" t="n">
        <v>919913.23</v>
      </c>
      <c r="G53" s="90" t="n">
        <v>770000</v>
      </c>
      <c r="H53" s="90" t="n">
        <v>149913.23</v>
      </c>
      <c r="I53" s="91" t="n">
        <v>0.194692506493506</v>
      </c>
      <c r="J53" s="54"/>
      <c r="K53" s="93"/>
      <c r="L53" s="60"/>
      <c r="M53" s="55" t="n">
        <v>770000</v>
      </c>
      <c r="N53" s="2" t="n">
        <f aca="false">L53-M53</f>
        <v>-770000</v>
      </c>
      <c r="O53" s="3" t="n">
        <f aca="false">IF(M53=0,IF(L53&gt;0,100,IF(L53=0,0,-100)),(N53/M53)*100)</f>
        <v>-100</v>
      </c>
      <c r="P53" s="28"/>
      <c r="Q53" s="48"/>
    </row>
    <row r="54" s="47" customFormat="true" ht="12.75" hidden="false" customHeight="false" outlineLevel="0" collapsed="false">
      <c r="C54" s="88" t="s">
        <v>104</v>
      </c>
      <c r="D54" s="89" t="s">
        <v>105</v>
      </c>
      <c r="E54" s="54" t="s">
        <v>31</v>
      </c>
      <c r="F54" s="90" t="n">
        <v>83994.99</v>
      </c>
      <c r="G54" s="90" t="n">
        <v>0</v>
      </c>
      <c r="H54" s="90" t="n">
        <v>83994.99</v>
      </c>
      <c r="I54" s="91" t="n">
        <v>1</v>
      </c>
      <c r="J54" s="54"/>
      <c r="K54" s="61"/>
      <c r="L54" s="62"/>
      <c r="M54" s="54" t="n">
        <v>0</v>
      </c>
      <c r="N54" s="2" t="n">
        <f aca="false">L54-M54</f>
        <v>0</v>
      </c>
      <c r="O54" s="3" t="n">
        <f aca="false">IF(M54=0,IF(L54&gt;0,100,IF(L54=0,0,-100)),(N54/M54)*100)</f>
        <v>0</v>
      </c>
      <c r="P54" s="28"/>
      <c r="Q54" s="48"/>
    </row>
    <row r="55" s="47" customFormat="true" ht="12.75" hidden="false" customHeight="false" outlineLevel="0" collapsed="false">
      <c r="C55" s="88" t="s">
        <v>106</v>
      </c>
      <c r="D55" s="89" t="s">
        <v>107</v>
      </c>
      <c r="E55" s="54" t="s">
        <v>31</v>
      </c>
      <c r="F55" s="90" t="n">
        <v>998232.44</v>
      </c>
      <c r="G55" s="90" t="n">
        <v>999996</v>
      </c>
      <c r="H55" s="90" t="n">
        <v>-1763.56000000006</v>
      </c>
      <c r="I55" s="91" t="n">
        <v>-0.00176356705426827</v>
      </c>
      <c r="J55" s="54"/>
      <c r="K55" s="57"/>
      <c r="L55" s="60"/>
      <c r="M55" s="55" t="n">
        <v>999996</v>
      </c>
      <c r="N55" s="2" t="n">
        <f aca="false">L55-M55</f>
        <v>-999996</v>
      </c>
      <c r="O55" s="3" t="n">
        <f aca="false">IF(M55=0,IF(L55&gt;0,100,IF(L55=0,0,-100)),(N55/M55)*100)</f>
        <v>-100</v>
      </c>
      <c r="P55" s="28"/>
      <c r="Q55" s="48"/>
    </row>
    <row r="56" s="47" customFormat="true" ht="12.75" hidden="false" customHeight="false" outlineLevel="0" collapsed="false">
      <c r="C56" s="88" t="s">
        <v>108</v>
      </c>
      <c r="D56" s="89" t="s">
        <v>109</v>
      </c>
      <c r="E56" s="54" t="s">
        <v>31</v>
      </c>
      <c r="F56" s="90" t="n">
        <v>598361.05</v>
      </c>
      <c r="G56" s="90" t="n">
        <v>550000</v>
      </c>
      <c r="H56" s="90" t="n">
        <v>48361.05</v>
      </c>
      <c r="I56" s="91" t="n">
        <v>0.0879291818181819</v>
      </c>
      <c r="J56" s="54"/>
      <c r="K56" s="93"/>
      <c r="L56" s="65"/>
      <c r="M56" s="55" t="n">
        <v>550000</v>
      </c>
      <c r="N56" s="2" t="n">
        <f aca="false">L56-M56</f>
        <v>-550000</v>
      </c>
      <c r="O56" s="3" t="n">
        <f aca="false">IF(M56=0,IF(L56&gt;0,100,IF(L56=0,0,-100)),(N56/M56)*100)</f>
        <v>-100</v>
      </c>
      <c r="P56" s="28"/>
      <c r="Q56" s="48"/>
    </row>
    <row r="57" s="47" customFormat="true" ht="12.75" hidden="false" customHeight="false" outlineLevel="0" collapsed="false">
      <c r="C57" s="88" t="s">
        <v>110</v>
      </c>
      <c r="D57" s="89" t="s">
        <v>111</v>
      </c>
      <c r="E57" s="54" t="s">
        <v>31</v>
      </c>
      <c r="F57" s="90" t="n">
        <v>1677.77</v>
      </c>
      <c r="G57" s="90" t="n">
        <v>0</v>
      </c>
      <c r="H57" s="90" t="n">
        <v>1677.77</v>
      </c>
      <c r="I57" s="91" t="n">
        <v>1</v>
      </c>
      <c r="J57" s="54"/>
      <c r="K57" s="61"/>
      <c r="L57" s="62"/>
      <c r="M57" s="54" t="n">
        <v>0</v>
      </c>
      <c r="N57" s="2" t="n">
        <f aca="false">L57-M57</f>
        <v>0</v>
      </c>
      <c r="O57" s="3" t="n">
        <f aca="false">IF(M57=0,IF(L57&gt;0,100,IF(L57=0,0,-100)),(N57/M57)*100)</f>
        <v>0</v>
      </c>
      <c r="P57" s="28"/>
      <c r="Q57" s="48"/>
    </row>
    <row r="58" s="47" customFormat="true" ht="12.75" hidden="false" customHeight="false" outlineLevel="0" collapsed="false">
      <c r="C58" s="88" t="s">
        <v>112</v>
      </c>
      <c r="D58" s="89" t="s">
        <v>113</v>
      </c>
      <c r="E58" s="54" t="s">
        <v>31</v>
      </c>
      <c r="F58" s="90" t="n">
        <v>143623.72</v>
      </c>
      <c r="G58" s="90" t="n">
        <v>250010</v>
      </c>
      <c r="H58" s="90" t="n">
        <v>-106386.28</v>
      </c>
      <c r="I58" s="91" t="n">
        <v>-0.425528098876045</v>
      </c>
      <c r="J58" s="54"/>
      <c r="K58" s="57"/>
      <c r="L58" s="65"/>
      <c r="M58" s="55" t="n">
        <v>250010</v>
      </c>
      <c r="N58" s="2" t="n">
        <f aca="false">L58-M58</f>
        <v>-250010</v>
      </c>
      <c r="O58" s="3" t="n">
        <f aca="false">IF(M58=0,IF(L58&gt;0,100,IF(L58=0,0,-100)),(N58/M58)*100)</f>
        <v>-100</v>
      </c>
      <c r="P58" s="28"/>
      <c r="Q58" s="48"/>
    </row>
    <row r="59" s="47" customFormat="true" ht="12.75" hidden="false" customHeight="false" outlineLevel="0" collapsed="false">
      <c r="C59" s="88" t="s">
        <v>114</v>
      </c>
      <c r="D59" s="89" t="s">
        <v>115</v>
      </c>
      <c r="E59" s="54" t="s">
        <v>31</v>
      </c>
      <c r="F59" s="90" t="n">
        <v>1160512.84</v>
      </c>
      <c r="G59" s="90" t="n">
        <v>1000000</v>
      </c>
      <c r="H59" s="90" t="n">
        <v>160512.84</v>
      </c>
      <c r="I59" s="91" t="n">
        <v>0.16051284</v>
      </c>
      <c r="J59" s="54"/>
      <c r="K59" s="57"/>
      <c r="L59" s="65"/>
      <c r="M59" s="55" t="n">
        <v>1000000</v>
      </c>
      <c r="N59" s="2" t="n">
        <f aca="false">L59-M59</f>
        <v>-1000000</v>
      </c>
      <c r="O59" s="3" t="n">
        <f aca="false">IF(M59=0,IF(L59&gt;0,100,IF(L59=0,0,-100)),(N59/M59)*100)</f>
        <v>-100</v>
      </c>
      <c r="P59" s="28"/>
      <c r="Q59" s="48"/>
    </row>
    <row r="60" s="47" customFormat="true" ht="12.75" hidden="false" customHeight="false" outlineLevel="0" collapsed="false">
      <c r="C60" s="88" t="s">
        <v>116</v>
      </c>
      <c r="D60" s="89" t="s">
        <v>117</v>
      </c>
      <c r="E60" s="54" t="s">
        <v>31</v>
      </c>
      <c r="F60" s="90" t="n">
        <v>214019.54</v>
      </c>
      <c r="G60" s="90" t="n">
        <v>3400000</v>
      </c>
      <c r="H60" s="90" t="n">
        <v>-3185980.46</v>
      </c>
      <c r="I60" s="91" t="n">
        <v>-0.937053076470588</v>
      </c>
      <c r="J60" s="54"/>
      <c r="K60" s="94"/>
      <c r="L60" s="65"/>
      <c r="M60" s="55" t="n">
        <v>3400000</v>
      </c>
      <c r="N60" s="2" t="n">
        <f aca="false">L60-M60</f>
        <v>-3400000</v>
      </c>
      <c r="O60" s="3" t="n">
        <f aca="false">IF(M60=0,IF(L60&gt;0,100,IF(L60=0,0,-100)),(N60/M60)*100)</f>
        <v>-100</v>
      </c>
      <c r="P60" s="28"/>
      <c r="Q60" s="48"/>
    </row>
    <row r="61" s="47" customFormat="true" ht="12.75" hidden="false" customHeight="false" outlineLevel="0" collapsed="false">
      <c r="C61" s="88" t="s">
        <v>118</v>
      </c>
      <c r="D61" s="89" t="s">
        <v>119</v>
      </c>
      <c r="E61" s="54" t="s">
        <v>31</v>
      </c>
      <c r="F61" s="90" t="n">
        <v>937209.51</v>
      </c>
      <c r="G61" s="90" t="n">
        <v>1500000</v>
      </c>
      <c r="H61" s="90" t="n">
        <v>-562790.49</v>
      </c>
      <c r="I61" s="91" t="n">
        <v>-0.37519366</v>
      </c>
      <c r="J61" s="54"/>
      <c r="K61" s="59"/>
      <c r="L61" s="65"/>
      <c r="M61" s="55" t="n">
        <v>1500000</v>
      </c>
      <c r="N61" s="2" t="n">
        <f aca="false">L61-M61</f>
        <v>-1500000</v>
      </c>
      <c r="O61" s="3" t="n">
        <f aca="false">IF(M61=0,IF(L61&gt;0,100,IF(L61=0,0,-100)),(N61/M61)*100)</f>
        <v>-100</v>
      </c>
      <c r="P61" s="28"/>
      <c r="Q61" s="48"/>
    </row>
    <row r="62" s="47" customFormat="true" ht="12.75" hidden="false" customHeight="false" outlineLevel="0" collapsed="false">
      <c r="C62" s="88" t="s">
        <v>120</v>
      </c>
      <c r="D62" s="89" t="s">
        <v>121</v>
      </c>
      <c r="E62" s="54" t="s">
        <v>31</v>
      </c>
      <c r="F62" s="90" t="n">
        <v>467790.25</v>
      </c>
      <c r="G62" s="90" t="n">
        <v>399990</v>
      </c>
      <c r="H62" s="90" t="n">
        <v>67800.25</v>
      </c>
      <c r="I62" s="91" t="n">
        <v>0.169504862621566</v>
      </c>
      <c r="J62" s="54"/>
      <c r="K62" s="94"/>
      <c r="L62" s="95"/>
      <c r="M62" s="55" t="n">
        <v>399990</v>
      </c>
      <c r="N62" s="2" t="n">
        <f aca="false">L62-M62</f>
        <v>-399990</v>
      </c>
      <c r="O62" s="3" t="n">
        <f aca="false">IF(M62=0,IF(L62&gt;0,100,IF(L62=0,0,-100)),(N62/M62)*100)</f>
        <v>-100</v>
      </c>
      <c r="P62" s="28"/>
      <c r="Q62" s="48"/>
    </row>
    <row r="63" s="47" customFormat="true" ht="12.75" hidden="false" customHeight="false" outlineLevel="0" collapsed="false">
      <c r="C63" s="88" t="s">
        <v>122</v>
      </c>
      <c r="D63" s="89" t="s">
        <v>123</v>
      </c>
      <c r="E63" s="54" t="s">
        <v>31</v>
      </c>
      <c r="F63" s="90" t="n">
        <v>341492.83</v>
      </c>
      <c r="G63" s="90" t="n">
        <v>400000</v>
      </c>
      <c r="H63" s="90" t="n">
        <v>-58507.17</v>
      </c>
      <c r="I63" s="91" t="n">
        <v>-0.146267925</v>
      </c>
      <c r="J63" s="54"/>
      <c r="K63" s="57"/>
      <c r="L63" s="65"/>
      <c r="M63" s="55" t="n">
        <v>400000</v>
      </c>
      <c r="N63" s="2" t="n">
        <f aca="false">L63-M63</f>
        <v>-400000</v>
      </c>
      <c r="O63" s="3" t="n">
        <f aca="false">IF(M63=0,IF(L63&gt;0,100,IF(L63=0,0,-100)),(N63/M63)*100)</f>
        <v>-100</v>
      </c>
      <c r="P63" s="28"/>
      <c r="Q63" s="48"/>
    </row>
    <row r="64" s="47" customFormat="true" ht="12.75" hidden="false" customHeight="false" outlineLevel="0" collapsed="false">
      <c r="C64" s="88" t="s">
        <v>124</v>
      </c>
      <c r="D64" s="89" t="s">
        <v>125</v>
      </c>
      <c r="E64" s="54" t="s">
        <v>31</v>
      </c>
      <c r="F64" s="90" t="n">
        <v>442724.67</v>
      </c>
      <c r="G64" s="90" t="n">
        <v>500000</v>
      </c>
      <c r="H64" s="90" t="n">
        <v>-57275.33</v>
      </c>
      <c r="I64" s="91" t="n">
        <v>-0.11455066</v>
      </c>
      <c r="J64" s="54"/>
      <c r="K64" s="93"/>
      <c r="L64" s="65"/>
      <c r="M64" s="55" t="n">
        <v>500000</v>
      </c>
      <c r="N64" s="2" t="n">
        <f aca="false">L64-M64</f>
        <v>-500000</v>
      </c>
      <c r="O64" s="3" t="n">
        <f aca="false">IF(M64=0,IF(L64&gt;0,100,IF(L64=0,0,-100)),(N64/M64)*100)</f>
        <v>-100</v>
      </c>
      <c r="P64" s="28"/>
      <c r="Q64" s="48"/>
    </row>
    <row r="65" s="47" customFormat="true" ht="12.75" hidden="false" customHeight="false" outlineLevel="0" collapsed="false">
      <c r="C65" s="88" t="s">
        <v>126</v>
      </c>
      <c r="D65" s="89" t="s">
        <v>127</v>
      </c>
      <c r="E65" s="54" t="s">
        <v>31</v>
      </c>
      <c r="F65" s="90" t="n">
        <v>348699.11</v>
      </c>
      <c r="G65" s="90" t="n">
        <v>0</v>
      </c>
      <c r="H65" s="90" t="n">
        <v>348699.11</v>
      </c>
      <c r="I65" s="91" t="n">
        <v>1</v>
      </c>
      <c r="J65" s="54"/>
      <c r="K65" s="93"/>
      <c r="L65" s="65"/>
      <c r="M65" s="55" t="n">
        <v>0</v>
      </c>
      <c r="N65" s="2" t="n">
        <f aca="false">L65-M65</f>
        <v>0</v>
      </c>
      <c r="O65" s="3" t="n">
        <f aca="false">IF(M65=0,IF(L65&gt;0,100,IF(L65=0,0,-100)),(N65/M65)*100)</f>
        <v>0</v>
      </c>
      <c r="P65" s="28"/>
      <c r="Q65" s="48"/>
    </row>
    <row r="66" s="47" customFormat="true" ht="12.75" hidden="false" customHeight="false" outlineLevel="0" collapsed="false">
      <c r="C66" s="88" t="s">
        <v>128</v>
      </c>
      <c r="D66" s="89" t="s">
        <v>129</v>
      </c>
      <c r="E66" s="54" t="s">
        <v>31</v>
      </c>
      <c r="F66" s="90" t="n">
        <v>50540.48</v>
      </c>
      <c r="G66" s="90" t="n">
        <v>0</v>
      </c>
      <c r="H66" s="90" t="n">
        <v>50540.48</v>
      </c>
      <c r="I66" s="91" t="n">
        <v>1</v>
      </c>
      <c r="J66" s="54"/>
      <c r="K66" s="93"/>
      <c r="L66" s="65"/>
      <c r="M66" s="55" t="n">
        <v>0</v>
      </c>
      <c r="N66" s="2" t="n">
        <f aca="false">L66-M66</f>
        <v>0</v>
      </c>
      <c r="O66" s="3" t="n">
        <f aca="false">IF(M66=0,IF(L66&gt;0,100,IF(L66=0,0,-100)),(N66/M66)*100)</f>
        <v>0</v>
      </c>
      <c r="P66" s="28"/>
      <c r="Q66" s="48"/>
    </row>
    <row r="67" s="47" customFormat="true" ht="12.75" hidden="false" customHeight="false" outlineLevel="0" collapsed="false">
      <c r="C67" s="88" t="s">
        <v>130</v>
      </c>
      <c r="D67" s="89" t="s">
        <v>131</v>
      </c>
      <c r="E67" s="54" t="s">
        <v>31</v>
      </c>
      <c r="F67" s="90" t="n">
        <v>86115.35</v>
      </c>
      <c r="G67" s="90" t="n">
        <v>0</v>
      </c>
      <c r="H67" s="90" t="n">
        <v>86115.35</v>
      </c>
      <c r="I67" s="91" t="n">
        <v>1</v>
      </c>
      <c r="J67" s="54"/>
      <c r="K67" s="93"/>
      <c r="L67" s="65"/>
      <c r="M67" s="55" t="n">
        <v>0</v>
      </c>
      <c r="N67" s="2" t="n">
        <f aca="false">L67-M67</f>
        <v>0</v>
      </c>
      <c r="O67" s="3" t="n">
        <f aca="false">IF(M67=0,IF(L67&gt;0,100,IF(L67=0,0,-100)),(N67/M67)*100)</f>
        <v>0</v>
      </c>
      <c r="P67" s="28"/>
      <c r="Q67" s="48"/>
    </row>
    <row r="68" s="47" customFormat="true" ht="12.75" hidden="false" customHeight="false" outlineLevel="0" collapsed="false">
      <c r="C68" s="88" t="s">
        <v>132</v>
      </c>
      <c r="D68" s="89" t="s">
        <v>133</v>
      </c>
      <c r="E68" s="54" t="s">
        <v>31</v>
      </c>
      <c r="F68" s="90" t="n">
        <v>514023.73</v>
      </c>
      <c r="G68" s="90" t="n">
        <v>0</v>
      </c>
      <c r="H68" s="90" t="n">
        <v>514023.73</v>
      </c>
      <c r="I68" s="91" t="n">
        <v>1</v>
      </c>
      <c r="J68" s="54"/>
      <c r="K68" s="93"/>
      <c r="L68" s="65"/>
      <c r="M68" s="55"/>
      <c r="N68" s="2" t="n">
        <f aca="false">L68-M68</f>
        <v>0</v>
      </c>
      <c r="O68" s="3" t="n">
        <f aca="false">IF(M68=0,IF(L68&gt;0,100,IF(L68=0,0,-100)),(N68/M68)*100)</f>
        <v>0</v>
      </c>
      <c r="P68" s="28"/>
      <c r="Q68" s="48"/>
    </row>
    <row r="69" s="47" customFormat="true" ht="12.75" hidden="false" customHeight="false" outlineLevel="0" collapsed="false">
      <c r="C69" s="88" t="s">
        <v>134</v>
      </c>
      <c r="D69" s="89" t="s">
        <v>135</v>
      </c>
      <c r="E69" s="54" t="s">
        <v>31</v>
      </c>
      <c r="F69" s="90" t="n">
        <v>365753.56</v>
      </c>
      <c r="G69" s="90" t="n">
        <v>0</v>
      </c>
      <c r="H69" s="90" t="n">
        <v>365753.56</v>
      </c>
      <c r="I69" s="91" t="n">
        <v>1</v>
      </c>
      <c r="J69" s="54"/>
      <c r="K69" s="93"/>
      <c r="L69" s="65"/>
      <c r="M69" s="55" t="n">
        <v>0</v>
      </c>
      <c r="N69" s="2" t="n">
        <f aca="false">L69-M69</f>
        <v>0</v>
      </c>
      <c r="O69" s="3" t="n">
        <f aca="false">IF(M69=0,IF(L69&gt;0,100,IF(L69=0,0,-100)),(N69/M69)*100)</f>
        <v>0</v>
      </c>
      <c r="P69" s="28"/>
      <c r="Q69" s="48"/>
    </row>
    <row r="70" s="47" customFormat="true" ht="12.75" hidden="false" customHeight="false" outlineLevel="0" collapsed="false">
      <c r="C70" s="88" t="s">
        <v>136</v>
      </c>
      <c r="D70" s="89" t="s">
        <v>137</v>
      </c>
      <c r="E70" s="54" t="s">
        <v>31</v>
      </c>
      <c r="F70" s="90" t="n">
        <v>3733408.91</v>
      </c>
      <c r="G70" s="90" t="n">
        <v>900002</v>
      </c>
      <c r="H70" s="90" t="n">
        <v>2833406.91</v>
      </c>
      <c r="I70" s="91" t="n">
        <v>3.1482229039491</v>
      </c>
      <c r="J70" s="54"/>
      <c r="K70" s="93"/>
      <c r="L70" s="65"/>
      <c r="M70" s="55" t="n">
        <v>900002</v>
      </c>
      <c r="N70" s="2" t="n">
        <f aca="false">L70-M70</f>
        <v>-900002</v>
      </c>
      <c r="O70" s="3" t="n">
        <f aca="false">IF(M70=0,IF(L70&gt;0,100,IF(L70=0,0,-100)),(N70/M70)*100)</f>
        <v>-100</v>
      </c>
      <c r="P70" s="28" t="str">
        <f aca="false">IF(OR(N70&gt;999999,N70&lt;-999999),"**","")</f>
        <v/>
      </c>
      <c r="Q70" s="48"/>
    </row>
    <row r="71" s="47" customFormat="true" ht="12.75" hidden="false" customHeight="false" outlineLevel="0" collapsed="false">
      <c r="C71" s="88" t="s">
        <v>138</v>
      </c>
      <c r="D71" s="89" t="s">
        <v>139</v>
      </c>
      <c r="E71" s="54" t="s">
        <v>31</v>
      </c>
      <c r="F71" s="90" t="n">
        <v>28166.75</v>
      </c>
      <c r="G71" s="90" t="n">
        <v>75000</v>
      </c>
      <c r="H71" s="90" t="n">
        <v>-46833.25</v>
      </c>
      <c r="I71" s="91" t="n">
        <v>-0.624443333333333</v>
      </c>
      <c r="J71" s="54"/>
      <c r="K71" s="57"/>
      <c r="L71" s="60"/>
      <c r="M71" s="55" t="n">
        <v>75000</v>
      </c>
      <c r="N71" s="2" t="n">
        <f aca="false">L71-M71</f>
        <v>-75000</v>
      </c>
      <c r="O71" s="3" t="n">
        <f aca="false">IF(M71=0,IF(L71&gt;0,100,IF(L71=0,0,-100)),(N71/M71)*100)</f>
        <v>-100</v>
      </c>
      <c r="P71" s="28" t="str">
        <f aca="false">IF(OR(N71&gt;999999,N71&lt;-999999),"**","")</f>
        <v/>
      </c>
      <c r="Q71" s="48"/>
    </row>
    <row r="72" s="47" customFormat="true" ht="12.75" hidden="false" customHeight="false" outlineLevel="0" collapsed="false">
      <c r="C72" s="88" t="s">
        <v>140</v>
      </c>
      <c r="D72" s="89" t="s">
        <v>141</v>
      </c>
      <c r="E72" s="54" t="s">
        <v>31</v>
      </c>
      <c r="F72" s="90" t="n">
        <v>-113908.28</v>
      </c>
      <c r="G72" s="90" t="n">
        <v>0</v>
      </c>
      <c r="H72" s="90" t="n">
        <v>-113908.28</v>
      </c>
      <c r="I72" s="91" t="n">
        <v>1</v>
      </c>
      <c r="J72" s="54"/>
      <c r="K72" s="61"/>
      <c r="L72" s="62"/>
      <c r="M72" s="54" t="n">
        <v>0</v>
      </c>
      <c r="N72" s="2" t="n">
        <f aca="false">L72-M72</f>
        <v>0</v>
      </c>
      <c r="O72" s="3" t="n">
        <f aca="false">IF(M72=0,IF(L72&gt;0,100,IF(L72=0,0,-100)),(N72/M72)*100)</f>
        <v>0</v>
      </c>
      <c r="P72" s="28"/>
      <c r="Q72" s="48"/>
    </row>
    <row r="73" s="47" customFormat="true" ht="12.75" hidden="false" customHeight="false" outlineLevel="0" collapsed="false">
      <c r="C73" s="88" t="s">
        <v>142</v>
      </c>
      <c r="D73" s="89" t="s">
        <v>143</v>
      </c>
      <c r="E73" s="54" t="s">
        <v>31</v>
      </c>
      <c r="F73" s="90" t="n">
        <v>79599.93</v>
      </c>
      <c r="G73" s="90" t="n">
        <v>120000</v>
      </c>
      <c r="H73" s="90" t="n">
        <v>-40400.07</v>
      </c>
      <c r="I73" s="91" t="n">
        <v>-0.33666725</v>
      </c>
      <c r="J73" s="54"/>
      <c r="K73" s="68"/>
      <c r="L73" s="60"/>
      <c r="M73" s="55" t="n">
        <v>120000</v>
      </c>
      <c r="N73" s="2" t="n">
        <f aca="false">L73-M73</f>
        <v>-120000</v>
      </c>
      <c r="O73" s="3" t="n">
        <f aca="false">IF(M73=0,IF(L73&gt;0,100,IF(L73=0,0,-100)),(N73/M73)*100)</f>
        <v>-100</v>
      </c>
      <c r="P73" s="28"/>
      <c r="Q73" s="48"/>
    </row>
    <row r="74" s="47" customFormat="true" ht="12.75" hidden="false" customHeight="false" outlineLevel="0" collapsed="false">
      <c r="C74" s="88" t="s">
        <v>144</v>
      </c>
      <c r="D74" s="89" t="s">
        <v>145</v>
      </c>
      <c r="E74" s="54" t="s">
        <v>31</v>
      </c>
      <c r="F74" s="90" t="n">
        <v>527126.67</v>
      </c>
      <c r="G74" s="90" t="n">
        <v>400000</v>
      </c>
      <c r="H74" s="90" t="n">
        <v>127126.67</v>
      </c>
      <c r="I74" s="91" t="n">
        <v>0.317816675</v>
      </c>
      <c r="J74" s="54"/>
      <c r="K74" s="57"/>
      <c r="L74" s="60"/>
      <c r="M74" s="55" t="n">
        <v>400000</v>
      </c>
      <c r="N74" s="2" t="n">
        <f aca="false">L74-M74</f>
        <v>-400000</v>
      </c>
      <c r="O74" s="3" t="n">
        <f aca="false">IF(M74=0,IF(L74&gt;0,100,IF(L74=0,0,-100)),(N74/M74)*100)</f>
        <v>-100</v>
      </c>
      <c r="P74" s="28" t="str">
        <f aca="false">IF(OR(N74&gt;999999,N74&lt;-999999),"**","")</f>
        <v/>
      </c>
      <c r="Q74" s="48"/>
    </row>
    <row r="75" s="47" customFormat="true" ht="12.75" hidden="false" customHeight="false" outlineLevel="0" collapsed="false">
      <c r="C75" s="88" t="s">
        <v>146</v>
      </c>
      <c r="D75" s="89" t="s">
        <v>147</v>
      </c>
      <c r="E75" s="54" t="s">
        <v>31</v>
      </c>
      <c r="F75" s="90" t="n">
        <v>2280076.94</v>
      </c>
      <c r="G75" s="90" t="n">
        <v>4000000</v>
      </c>
      <c r="H75" s="90" t="n">
        <v>-1719923.06</v>
      </c>
      <c r="I75" s="91" t="n">
        <v>-0.429980765</v>
      </c>
      <c r="J75" s="54"/>
      <c r="K75" s="67"/>
      <c r="L75" s="60"/>
      <c r="M75" s="55" t="n">
        <v>4000000</v>
      </c>
      <c r="N75" s="2" t="n">
        <f aca="false">L75-M75</f>
        <v>-4000000</v>
      </c>
      <c r="O75" s="3" t="n">
        <f aca="false">IF(M75=0,IF(L75&gt;0,100,IF(L75=0,0,-100)),(N75/M75)*100)</f>
        <v>-100</v>
      </c>
      <c r="P75" s="28" t="str">
        <f aca="false">IF(OR(N75&gt;999999,N75&lt;-999999),"**","")</f>
        <v>**</v>
      </c>
      <c r="Q75" s="48"/>
    </row>
    <row r="76" s="47" customFormat="true" ht="12.75" hidden="false" customHeight="false" outlineLevel="0" collapsed="false">
      <c r="C76" s="88" t="s">
        <v>148</v>
      </c>
      <c r="D76" s="89" t="s">
        <v>149</v>
      </c>
      <c r="E76" s="54" t="s">
        <v>31</v>
      </c>
      <c r="F76" s="90" t="n">
        <v>-1177.27</v>
      </c>
      <c r="G76" s="90" t="n">
        <v>0</v>
      </c>
      <c r="H76" s="90" t="n">
        <v>-1177.27</v>
      </c>
      <c r="I76" s="91" t="n">
        <v>1</v>
      </c>
      <c r="J76" s="54"/>
      <c r="K76" s="67"/>
      <c r="L76" s="60"/>
      <c r="M76" s="55"/>
      <c r="N76" s="2" t="n">
        <f aca="false">L76-M76</f>
        <v>0</v>
      </c>
      <c r="O76" s="3" t="n">
        <f aca="false">IF(M76=0,IF(L76&gt;0,100,IF(L76=0,0,-100)),(N76/M76)*100)</f>
        <v>0</v>
      </c>
      <c r="P76" s="28"/>
      <c r="Q76" s="48"/>
    </row>
    <row r="77" s="47" customFormat="true" ht="12.75" hidden="false" customHeight="false" outlineLevel="0" collapsed="false">
      <c r="C77" s="88" t="s">
        <v>150</v>
      </c>
      <c r="D77" s="89" t="s">
        <v>151</v>
      </c>
      <c r="E77" s="54" t="s">
        <v>31</v>
      </c>
      <c r="F77" s="90" t="n">
        <v>314339.75</v>
      </c>
      <c r="G77" s="90" t="n">
        <v>0</v>
      </c>
      <c r="H77" s="90" t="n">
        <v>314339.75</v>
      </c>
      <c r="I77" s="91" t="n">
        <v>1</v>
      </c>
      <c r="J77" s="54"/>
      <c r="K77" s="59"/>
      <c r="L77" s="60"/>
      <c r="M77" s="54" t="n">
        <v>0</v>
      </c>
      <c r="N77" s="2" t="n">
        <f aca="false">L77-M77</f>
        <v>0</v>
      </c>
      <c r="O77" s="3" t="n">
        <f aca="false">IF(M77=0,IF(L77&gt;0,100,IF(L77=0,0,-100)),(N77/M77)*100)</f>
        <v>0</v>
      </c>
      <c r="P77" s="28"/>
      <c r="Q77" s="48"/>
    </row>
    <row r="78" s="47" customFormat="true" ht="12.75" hidden="false" customHeight="false" outlineLevel="0" collapsed="false">
      <c r="C78" s="88" t="s">
        <v>152</v>
      </c>
      <c r="D78" s="89" t="s">
        <v>153</v>
      </c>
      <c r="E78" s="54" t="s">
        <v>31</v>
      </c>
      <c r="F78" s="90" t="n">
        <v>19828.52</v>
      </c>
      <c r="G78" s="90" t="n">
        <v>24017096</v>
      </c>
      <c r="H78" s="90" t="n">
        <v>-23997267.48</v>
      </c>
      <c r="I78" s="91" t="n">
        <v>-0.999174399769231</v>
      </c>
      <c r="J78" s="54"/>
      <c r="K78" s="68"/>
      <c r="L78" s="60"/>
      <c r="M78" s="55" t="n">
        <v>24017096</v>
      </c>
      <c r="N78" s="2" t="n">
        <f aca="false">L78-M78</f>
        <v>-24017096</v>
      </c>
      <c r="O78" s="3" t="n">
        <f aca="false">IF(M78=0,IF(L78&gt;0,100,IF(L78=0,0,-100)),(N78/M78)*100)</f>
        <v>-100</v>
      </c>
      <c r="P78" s="28" t="str">
        <f aca="false">IF(OR(N78&gt;999999,N78&lt;-999999),"**","")</f>
        <v>**</v>
      </c>
      <c r="Q78" s="48"/>
    </row>
    <row r="79" s="47" customFormat="true" ht="12.75" hidden="false" customHeight="false" outlineLevel="0" collapsed="false">
      <c r="C79" s="88" t="s">
        <v>154</v>
      </c>
      <c r="D79" s="89" t="s">
        <v>155</v>
      </c>
      <c r="E79" s="54" t="s">
        <v>31</v>
      </c>
      <c r="F79" s="90" t="n">
        <v>15210.18</v>
      </c>
      <c r="G79" s="90" t="n">
        <v>0</v>
      </c>
      <c r="H79" s="90" t="n">
        <v>15210.18</v>
      </c>
      <c r="I79" s="91" t="n">
        <v>1</v>
      </c>
      <c r="J79" s="54"/>
      <c r="K79" s="67"/>
      <c r="L79" s="60"/>
      <c r="M79" s="54" t="n">
        <v>0</v>
      </c>
      <c r="N79" s="2" t="n">
        <f aca="false">L79-M79</f>
        <v>0</v>
      </c>
      <c r="O79" s="3" t="n">
        <f aca="false">IF(M79=0,IF(L79&gt;0,100,IF(L79=0,0,-100)),(N79/M79)*100)</f>
        <v>0</v>
      </c>
      <c r="P79" s="28"/>
      <c r="Q79" s="48"/>
    </row>
    <row r="80" s="47" customFormat="true" ht="12.75" hidden="false" customHeight="true" outlineLevel="0" collapsed="false">
      <c r="C80" s="88" t="s">
        <v>156</v>
      </c>
      <c r="D80" s="89" t="s">
        <v>157</v>
      </c>
      <c r="E80" s="54" t="s">
        <v>31</v>
      </c>
      <c r="F80" s="90" t="n">
        <v>4362.33</v>
      </c>
      <c r="G80" s="90" t="n">
        <v>0</v>
      </c>
      <c r="H80" s="90" t="n">
        <v>4362.33</v>
      </c>
      <c r="I80" s="91" t="n">
        <v>1</v>
      </c>
      <c r="J80" s="54"/>
      <c r="K80" s="68"/>
      <c r="L80" s="60"/>
      <c r="M80" s="54" t="n">
        <v>0</v>
      </c>
      <c r="N80" s="2" t="n">
        <f aca="false">L80-M80</f>
        <v>0</v>
      </c>
      <c r="O80" s="3" t="n">
        <f aca="false">IF(M80=0,IF(L80&gt;0,100,IF(L80=0,0,-100)),(N80/M80)*100)</f>
        <v>0</v>
      </c>
      <c r="P80" s="28" t="str">
        <f aca="false">IF(OR(N80&gt;999999,N80&lt;-999999),"**","")</f>
        <v/>
      </c>
      <c r="Q80" s="48"/>
    </row>
    <row r="81" s="47" customFormat="true" ht="12.75" hidden="false" customHeight="false" outlineLevel="0" collapsed="false">
      <c r="C81" s="88" t="s">
        <v>158</v>
      </c>
      <c r="D81" s="89" t="s">
        <v>159</v>
      </c>
      <c r="E81" s="54" t="s">
        <v>31</v>
      </c>
      <c r="F81" s="90" t="n">
        <v>324246.76</v>
      </c>
      <c r="G81" s="90" t="n">
        <v>276351</v>
      </c>
      <c r="H81" s="90" t="n">
        <v>47895.76</v>
      </c>
      <c r="I81" s="91" t="n">
        <v>0.173314950913874</v>
      </c>
      <c r="J81" s="54"/>
      <c r="K81" s="68"/>
      <c r="L81" s="73"/>
      <c r="M81" s="55" t="n">
        <v>276351</v>
      </c>
      <c r="N81" s="2" t="n">
        <f aca="false">L81-M81</f>
        <v>-276351</v>
      </c>
      <c r="O81" s="3" t="n">
        <f aca="false">IF(M81=0,IF(L81&gt;0,100,IF(L81=0,0,-100)),(N81/M81)*100)</f>
        <v>-100</v>
      </c>
      <c r="P81" s="28" t="str">
        <f aca="false">IF(OR(N81&gt;999999,N81&lt;-999999),"**","")</f>
        <v/>
      </c>
      <c r="Q81" s="48"/>
    </row>
    <row r="82" s="47" customFormat="true" ht="12.75" hidden="false" customHeight="false" outlineLevel="0" collapsed="false">
      <c r="C82" s="88" t="s">
        <v>160</v>
      </c>
      <c r="D82" s="89" t="s">
        <v>161</v>
      </c>
      <c r="E82" s="54" t="s">
        <v>31</v>
      </c>
      <c r="F82" s="90" t="n">
        <v>1936632.45</v>
      </c>
      <c r="G82" s="90" t="n">
        <v>1200000</v>
      </c>
      <c r="H82" s="90" t="n">
        <v>736632.45</v>
      </c>
      <c r="I82" s="91" t="n">
        <v>0.613860375</v>
      </c>
      <c r="J82" s="54"/>
      <c r="K82" s="67"/>
      <c r="L82" s="60"/>
      <c r="M82" s="55" t="n">
        <v>1200000</v>
      </c>
      <c r="N82" s="2" t="n">
        <f aca="false">L82-M82</f>
        <v>-1200000</v>
      </c>
      <c r="O82" s="3" t="n">
        <f aca="false">IF(M82=0,IF(L82&gt;0,100,IF(L82=0,0,-100)),(N82/M82)*100)</f>
        <v>-100</v>
      </c>
      <c r="P82" s="28" t="str">
        <f aca="false">IF(OR(N82&gt;999999,N82&lt;-999999),"**","")</f>
        <v>**</v>
      </c>
      <c r="Q82" s="48"/>
    </row>
    <row r="83" s="47" customFormat="true" ht="12.75" hidden="false" customHeight="false" outlineLevel="0" collapsed="false">
      <c r="C83" s="88" t="s">
        <v>162</v>
      </c>
      <c r="D83" s="89" t="s">
        <v>163</v>
      </c>
      <c r="E83" s="54" t="s">
        <v>31</v>
      </c>
      <c r="F83" s="90" t="n">
        <v>0</v>
      </c>
      <c r="G83" s="90" t="n">
        <v>35000</v>
      </c>
      <c r="H83" s="90" t="n">
        <v>-35000</v>
      </c>
      <c r="I83" s="91" t="n">
        <v>-1</v>
      </c>
      <c r="J83" s="54"/>
      <c r="K83" s="67"/>
      <c r="L83" s="60"/>
      <c r="M83" s="55" t="n">
        <v>35000</v>
      </c>
      <c r="N83" s="2" t="n">
        <f aca="false">L83-M83</f>
        <v>-35000</v>
      </c>
      <c r="O83" s="3" t="n">
        <f aca="false">IF(M83=0,IF(L83&gt;0,100,IF(L83=0,0,-100)),(N83/M83)*100)</f>
        <v>-100</v>
      </c>
      <c r="P83" s="28" t="str">
        <f aca="false">IF(OR(N83&gt;999999,N83&lt;-999999),"**","")</f>
        <v/>
      </c>
      <c r="Q83" s="48"/>
    </row>
    <row r="84" s="47" customFormat="true" ht="12.75" hidden="false" customHeight="false" outlineLevel="0" collapsed="false">
      <c r="C84" s="88" t="s">
        <v>164</v>
      </c>
      <c r="D84" s="89" t="s">
        <v>165</v>
      </c>
      <c r="E84" s="54" t="s">
        <v>31</v>
      </c>
      <c r="F84" s="90" t="n">
        <v>16907.83</v>
      </c>
      <c r="G84" s="90" t="n">
        <v>55000</v>
      </c>
      <c r="H84" s="90" t="n">
        <v>-38092.17</v>
      </c>
      <c r="I84" s="91" t="n">
        <v>-0.692584909090909</v>
      </c>
      <c r="J84" s="54"/>
      <c r="K84" s="67"/>
      <c r="L84" s="60"/>
      <c r="M84" s="55" t="n">
        <v>55000</v>
      </c>
      <c r="N84" s="2" t="n">
        <f aca="false">L84-M84</f>
        <v>-55000</v>
      </c>
      <c r="O84" s="3" t="n">
        <f aca="false">IF(M84=0,IF(L84&gt;0,100,IF(L84=0,0,-100)),(N84/M84)*100)</f>
        <v>-100</v>
      </c>
      <c r="P84" s="28" t="str">
        <f aca="false">IF(OR(N84&gt;999999,N84&lt;-999999),"**","")</f>
        <v/>
      </c>
      <c r="Q84" s="48"/>
    </row>
    <row r="85" s="47" customFormat="true" ht="12.75" hidden="false" customHeight="false" outlineLevel="0" collapsed="false">
      <c r="C85" s="88" t="s">
        <v>166</v>
      </c>
      <c r="D85" s="89" t="s">
        <v>167</v>
      </c>
      <c r="E85" s="70" t="s">
        <v>31</v>
      </c>
      <c r="F85" s="90" t="n">
        <v>-107860.75</v>
      </c>
      <c r="G85" s="90" t="n">
        <v>0</v>
      </c>
      <c r="H85" s="90" t="n">
        <v>-107860.75</v>
      </c>
      <c r="I85" s="91" t="n">
        <v>1</v>
      </c>
      <c r="J85" s="70"/>
      <c r="K85" s="68"/>
      <c r="L85" s="60"/>
      <c r="M85" s="70" t="n">
        <v>0</v>
      </c>
      <c r="N85" s="2" t="n">
        <f aca="false">L85-M85</f>
        <v>0</v>
      </c>
      <c r="O85" s="3" t="n">
        <f aca="false">IF(M85=0,IF(L85&gt;0,100,IF(L85=0,0,-100)),(N85/M85)*100)</f>
        <v>0</v>
      </c>
      <c r="P85" s="28"/>
      <c r="Q85" s="48"/>
    </row>
    <row r="86" s="47" customFormat="true" ht="12.75" hidden="false" customHeight="false" outlineLevel="0" collapsed="false">
      <c r="C86" s="88" t="s">
        <v>168</v>
      </c>
      <c r="D86" s="89" t="s">
        <v>169</v>
      </c>
      <c r="E86" s="54" t="s">
        <v>31</v>
      </c>
      <c r="F86" s="90" t="n">
        <v>16780.29</v>
      </c>
      <c r="G86" s="90" t="n">
        <v>0</v>
      </c>
      <c r="H86" s="90" t="n">
        <v>16780.29</v>
      </c>
      <c r="I86" s="91" t="n">
        <v>1</v>
      </c>
      <c r="J86" s="54"/>
      <c r="K86" s="68"/>
      <c r="L86" s="60"/>
      <c r="M86" s="54" t="n">
        <v>0</v>
      </c>
      <c r="N86" s="2" t="n">
        <f aca="false">L86-M86</f>
        <v>0</v>
      </c>
      <c r="O86" s="3" t="n">
        <f aca="false">IF(M86=0,IF(L86&gt;0,100,IF(L86=0,0,-100)),(N86/M86)*100)</f>
        <v>0</v>
      </c>
      <c r="P86" s="28" t="str">
        <f aca="false">IF(OR(N86&gt;999999,N86&lt;-999999),"**","")</f>
        <v/>
      </c>
      <c r="Q86" s="48"/>
    </row>
    <row r="87" s="47" customFormat="true" ht="12.75" hidden="false" customHeight="false" outlineLevel="0" collapsed="false">
      <c r="C87" s="88" t="s">
        <v>170</v>
      </c>
      <c r="D87" s="89" t="s">
        <v>171</v>
      </c>
      <c r="E87" s="54" t="s">
        <v>31</v>
      </c>
      <c r="F87" s="90" t="n">
        <v>1432.57</v>
      </c>
      <c r="G87" s="90" t="n">
        <v>385000</v>
      </c>
      <c r="H87" s="90" t="n">
        <v>-383567.43</v>
      </c>
      <c r="I87" s="91" t="n">
        <v>-0.996279038961039</v>
      </c>
      <c r="J87" s="54"/>
      <c r="K87" s="67"/>
      <c r="L87" s="60"/>
      <c r="M87" s="55" t="n">
        <v>385000</v>
      </c>
      <c r="N87" s="2" t="n">
        <f aca="false">L87-M87</f>
        <v>-385000</v>
      </c>
      <c r="O87" s="3" t="n">
        <f aca="false">IF(M87=0,IF(L87&gt;0,100,IF(L87=0,0,-100)),(N87/M87)*100)</f>
        <v>-100</v>
      </c>
      <c r="P87" s="28"/>
      <c r="Q87" s="48"/>
    </row>
    <row r="88" s="47" customFormat="true" ht="12.75" hidden="false" customHeight="false" outlineLevel="0" collapsed="false">
      <c r="C88" s="88" t="s">
        <v>172</v>
      </c>
      <c r="D88" s="89" t="s">
        <v>173</v>
      </c>
      <c r="E88" s="54" t="s">
        <v>31</v>
      </c>
      <c r="F88" s="90" t="n">
        <v>18729.57</v>
      </c>
      <c r="G88" s="90" t="n">
        <v>0</v>
      </c>
      <c r="H88" s="90" t="n">
        <v>18729.57</v>
      </c>
      <c r="I88" s="91" t="n">
        <v>1</v>
      </c>
      <c r="J88" s="54"/>
      <c r="K88" s="68"/>
      <c r="L88" s="78"/>
      <c r="M88" s="54" t="n">
        <v>0</v>
      </c>
      <c r="N88" s="2" t="n">
        <f aca="false">L88-M88</f>
        <v>0</v>
      </c>
      <c r="O88" s="3" t="n">
        <f aca="false">IF(M88=0,IF(L88&gt;0,100,IF(L88=0,0,-100)),(N88/M88)*100)</f>
        <v>0</v>
      </c>
      <c r="P88" s="28"/>
      <c r="Q88" s="48"/>
    </row>
    <row r="89" s="47" customFormat="true" ht="12.75" hidden="false" customHeight="false" outlineLevel="0" collapsed="false">
      <c r="C89" s="88" t="s">
        <v>174</v>
      </c>
      <c r="D89" s="89" t="s">
        <v>175</v>
      </c>
      <c r="E89" s="54" t="s">
        <v>31</v>
      </c>
      <c r="F89" s="90" t="n">
        <v>-5684954.26</v>
      </c>
      <c r="G89" s="90" t="n">
        <v>213265</v>
      </c>
      <c r="H89" s="90" t="n">
        <v>-5898219.26</v>
      </c>
      <c r="I89" s="91" t="n">
        <v>-27.6567615876961</v>
      </c>
      <c r="J89" s="54"/>
      <c r="K89" s="57"/>
      <c r="L89" s="64"/>
      <c r="M89" s="55" t="n">
        <v>213265</v>
      </c>
      <c r="N89" s="2" t="n">
        <f aca="false">L89-M89</f>
        <v>-213265</v>
      </c>
      <c r="O89" s="3" t="n">
        <f aca="false">IF(M89=0,IF(L89&gt;0,100,IF(L89=0,0,-100)),(N89/M89)*100)</f>
        <v>-100</v>
      </c>
      <c r="P89" s="28" t="str">
        <f aca="false">IF(OR(N89&gt;999999,N89&lt;-999999),"**","")</f>
        <v/>
      </c>
      <c r="Q89" s="48"/>
    </row>
    <row r="90" s="47" customFormat="true" ht="12.75" hidden="false" customHeight="false" outlineLevel="0" collapsed="false">
      <c r="C90" s="96" t="n">
        <v>1705</v>
      </c>
      <c r="D90" s="54" t="s">
        <v>176</v>
      </c>
      <c r="E90" s="54" t="s">
        <v>31</v>
      </c>
      <c r="F90" s="55" t="n">
        <v>0</v>
      </c>
      <c r="G90" s="55" t="n">
        <v>6147</v>
      </c>
      <c r="H90" s="55" t="n">
        <v>-6147</v>
      </c>
      <c r="I90" s="56" t="n">
        <v>-1</v>
      </c>
      <c r="J90" s="54"/>
      <c r="K90" s="68"/>
      <c r="L90" s="97"/>
      <c r="M90" s="55" t="n">
        <v>0</v>
      </c>
      <c r="N90" s="2" t="n">
        <f aca="false">L90-M90</f>
        <v>0</v>
      </c>
      <c r="O90" s="3" t="n">
        <f aca="false">IF(M90=0,IF(L90&gt;0,100,IF(L90=0,0,-100)),(N90/M90)*100)</f>
        <v>0</v>
      </c>
      <c r="P90" s="28"/>
      <c r="Q90" s="48"/>
    </row>
    <row r="91" s="47" customFormat="true" ht="12.75" hidden="false" customHeight="false" outlineLevel="0" collapsed="false">
      <c r="C91" s="88" t="s">
        <v>177</v>
      </c>
      <c r="D91" s="89" t="s">
        <v>178</v>
      </c>
      <c r="E91" s="54" t="s">
        <v>31</v>
      </c>
      <c r="F91" s="90" t="n">
        <v>27091.96</v>
      </c>
      <c r="G91" s="90" t="n">
        <v>0</v>
      </c>
      <c r="H91" s="90" t="n">
        <v>27091.96</v>
      </c>
      <c r="I91" s="91" t="n">
        <v>1</v>
      </c>
      <c r="J91" s="54"/>
      <c r="K91" s="68"/>
      <c r="L91" s="97"/>
      <c r="M91" s="55" t="n">
        <v>6147</v>
      </c>
      <c r="N91" s="2" t="n">
        <f aca="false">L91-M91</f>
        <v>-6147</v>
      </c>
      <c r="O91" s="3" t="n">
        <f aca="false">IF(M91=0,IF(L91&gt;0,100,IF(L91=0,0,-100)),(N91/M91)*100)</f>
        <v>-100</v>
      </c>
      <c r="P91" s="28" t="str">
        <f aca="false">IF(OR(N91&gt;999999,N91&lt;-999999),"**","")</f>
        <v/>
      </c>
      <c r="Q91" s="48"/>
    </row>
    <row r="92" s="47" customFormat="true" ht="12.75" hidden="false" customHeight="false" outlineLevel="0" collapsed="false">
      <c r="C92" s="88" t="s">
        <v>179</v>
      </c>
      <c r="D92" s="89" t="s">
        <v>180</v>
      </c>
      <c r="E92" s="54" t="s">
        <v>31</v>
      </c>
      <c r="F92" s="90" t="n">
        <v>261946.28</v>
      </c>
      <c r="G92" s="90" t="n">
        <v>500007</v>
      </c>
      <c r="H92" s="90" t="n">
        <v>-238060.72</v>
      </c>
      <c r="I92" s="91" t="n">
        <v>-0.476114774393159</v>
      </c>
      <c r="J92" s="54"/>
      <c r="K92" s="68"/>
      <c r="L92" s="97"/>
      <c r="M92" s="54" t="n">
        <v>0</v>
      </c>
      <c r="N92" s="2" t="n">
        <f aca="false">L92-M92</f>
        <v>0</v>
      </c>
      <c r="O92" s="3" t="n">
        <f aca="false">IF(M92=0,IF(L92&gt;0,100,IF(L92=0,0,-100)),(N92/M92)*100)</f>
        <v>0</v>
      </c>
      <c r="P92" s="28" t="str">
        <f aca="false">IF(OR(N92&gt;999999,N92&lt;-999999),"**","")</f>
        <v/>
      </c>
      <c r="Q92" s="48"/>
    </row>
    <row r="93" s="47" customFormat="true" ht="12.75" hidden="false" customHeight="false" outlineLevel="0" collapsed="false">
      <c r="C93" s="88" t="s">
        <v>181</v>
      </c>
      <c r="D93" s="89" t="s">
        <v>182</v>
      </c>
      <c r="E93" s="54" t="s">
        <v>31</v>
      </c>
      <c r="F93" s="90" t="n">
        <v>0</v>
      </c>
      <c r="G93" s="90" t="n">
        <v>56877</v>
      </c>
      <c r="H93" s="90" t="n">
        <v>-56877</v>
      </c>
      <c r="I93" s="91" t="n">
        <v>-1</v>
      </c>
      <c r="J93" s="54"/>
      <c r="K93" s="68"/>
      <c r="L93" s="97"/>
      <c r="M93" s="55" t="n">
        <v>500007</v>
      </c>
      <c r="N93" s="2" t="n">
        <f aca="false">L93-M93</f>
        <v>-500007</v>
      </c>
      <c r="O93" s="3" t="n">
        <f aca="false">IF(M93=0,IF(L93&gt;0,100,IF(L93=0,0,-100)),(N93/M93)*100)</f>
        <v>-100</v>
      </c>
      <c r="P93" s="28" t="str">
        <f aca="false">IF(OR(N93&gt;999999,N93&lt;-999999),"**","")</f>
        <v/>
      </c>
      <c r="Q93" s="48"/>
    </row>
    <row r="94" s="47" customFormat="true" ht="12.75" hidden="false" customHeight="false" outlineLevel="0" collapsed="false">
      <c r="C94" s="88" t="s">
        <v>183</v>
      </c>
      <c r="D94" s="89" t="s">
        <v>184</v>
      </c>
      <c r="E94" s="54" t="s">
        <v>31</v>
      </c>
      <c r="F94" s="90" t="n">
        <v>0</v>
      </c>
      <c r="G94" s="90" t="n">
        <v>92500</v>
      </c>
      <c r="H94" s="90" t="n">
        <v>-92500</v>
      </c>
      <c r="I94" s="91" t="n">
        <v>-1</v>
      </c>
      <c r="J94" s="54"/>
      <c r="K94" s="68"/>
      <c r="L94" s="97"/>
      <c r="M94" s="55" t="n">
        <v>56877</v>
      </c>
      <c r="N94" s="2" t="n">
        <f aca="false">L94-M94</f>
        <v>-56877</v>
      </c>
      <c r="O94" s="3" t="n">
        <f aca="false">IF(M94=0,IF(L94&gt;0,100,IF(L94=0,0,-100)),(N94/M94)*100)</f>
        <v>-100</v>
      </c>
      <c r="P94" s="28" t="str">
        <f aca="false">IF(OR(N94&gt;999999,N94&lt;-999999),"**","")</f>
        <v/>
      </c>
      <c r="Q94" s="48"/>
    </row>
    <row r="95" s="47" customFormat="true" ht="12.75" hidden="false" customHeight="false" outlineLevel="0" collapsed="false">
      <c r="C95" s="88" t="s">
        <v>185</v>
      </c>
      <c r="D95" s="89" t="s">
        <v>186</v>
      </c>
      <c r="E95" s="54" t="s">
        <v>31</v>
      </c>
      <c r="F95" s="90" t="n">
        <v>106109.6</v>
      </c>
      <c r="G95" s="90" t="n">
        <v>0</v>
      </c>
      <c r="H95" s="90" t="n">
        <v>106109.6</v>
      </c>
      <c r="I95" s="91" t="n">
        <v>1</v>
      </c>
      <c r="J95" s="54"/>
      <c r="K95" s="68"/>
      <c r="L95" s="97"/>
      <c r="M95" s="55" t="n">
        <v>92500</v>
      </c>
      <c r="N95" s="2" t="n">
        <f aca="false">L95-M95</f>
        <v>-92500</v>
      </c>
      <c r="O95" s="3" t="n">
        <f aca="false">IF(M95=0,IF(L95&gt;0,100,IF(L95=0,0,-100)),(N95/M95)*100)</f>
        <v>-100</v>
      </c>
      <c r="P95" s="28" t="str">
        <f aca="false">IF(OR(N95&gt;999999,N95&lt;-999999),"**","")</f>
        <v/>
      </c>
      <c r="Q95" s="48"/>
    </row>
    <row r="96" s="47" customFormat="true" ht="12.75" hidden="false" customHeight="false" outlineLevel="0" collapsed="false">
      <c r="C96" s="88" t="s">
        <v>187</v>
      </c>
      <c r="D96" s="89" t="s">
        <v>188</v>
      </c>
      <c r="E96" s="54" t="s">
        <v>31</v>
      </c>
      <c r="F96" s="90" t="n">
        <v>0</v>
      </c>
      <c r="G96" s="90" t="n">
        <v>13627</v>
      </c>
      <c r="H96" s="90" t="n">
        <v>-13627</v>
      </c>
      <c r="I96" s="91" t="n">
        <v>-1</v>
      </c>
      <c r="J96" s="54"/>
      <c r="K96" s="68"/>
      <c r="L96" s="97"/>
      <c r="M96" s="54" t="n">
        <v>0</v>
      </c>
      <c r="N96" s="2" t="n">
        <f aca="false">L96-M96</f>
        <v>0</v>
      </c>
      <c r="O96" s="3" t="n">
        <f aca="false">IF(M96=0,IF(L96&gt;0,100,IF(L96=0,0,-100)),(N96/M96)*100)</f>
        <v>0</v>
      </c>
      <c r="P96" s="28"/>
      <c r="Q96" s="48"/>
    </row>
    <row r="97" s="47" customFormat="true" ht="12.75" hidden="false" customHeight="false" outlineLevel="0" collapsed="false">
      <c r="C97" s="88" t="s">
        <v>189</v>
      </c>
      <c r="D97" s="89" t="s">
        <v>190</v>
      </c>
      <c r="E97" s="54" t="s">
        <v>31</v>
      </c>
      <c r="F97" s="90" t="n">
        <v>32229.73</v>
      </c>
      <c r="G97" s="90" t="n">
        <v>0</v>
      </c>
      <c r="H97" s="90" t="n">
        <v>32229.73</v>
      </c>
      <c r="I97" s="91" t="n">
        <v>1</v>
      </c>
      <c r="J97" s="54"/>
      <c r="K97" s="68"/>
      <c r="L97" s="97"/>
      <c r="M97" s="55" t="n">
        <v>13627</v>
      </c>
      <c r="N97" s="2" t="n">
        <f aca="false">L97-M97</f>
        <v>-13627</v>
      </c>
      <c r="O97" s="3" t="n">
        <f aca="false">IF(M97=0,IF(L97&gt;0,100,IF(L97=0,0,-100)),(N97/M97)*100)</f>
        <v>-100</v>
      </c>
      <c r="P97" s="28" t="str">
        <f aca="false">IF(OR(N97&gt;999999,N97&lt;-999999),"**","")</f>
        <v/>
      </c>
      <c r="Q97" s="48"/>
    </row>
    <row r="98" s="47" customFormat="true" ht="12.75" hidden="false" customHeight="false" outlineLevel="0" collapsed="false">
      <c r="C98" s="88" t="s">
        <v>191</v>
      </c>
      <c r="D98" s="89" t="s">
        <v>192</v>
      </c>
      <c r="E98" s="54" t="s">
        <v>31</v>
      </c>
      <c r="F98" s="90" t="n">
        <v>31141.24</v>
      </c>
      <c r="G98" s="90" t="n">
        <v>0</v>
      </c>
      <c r="H98" s="90" t="n">
        <v>31141.24</v>
      </c>
      <c r="I98" s="91" t="n">
        <v>1</v>
      </c>
      <c r="J98" s="54"/>
      <c r="K98" s="68"/>
      <c r="L98" s="97"/>
      <c r="M98" s="54" t="n">
        <v>0</v>
      </c>
      <c r="N98" s="2" t="n">
        <f aca="false">L98-M98</f>
        <v>0</v>
      </c>
      <c r="O98" s="3" t="n">
        <f aca="false">IF(M98=0,IF(L98&gt;0,100,IF(L98=0,0,-100)),(N98/M98)*100)</f>
        <v>0</v>
      </c>
      <c r="P98" s="28" t="str">
        <f aca="false">IF(OR(N98&gt;999999,N98&lt;-999999),"**","")</f>
        <v/>
      </c>
      <c r="Q98" s="48"/>
    </row>
    <row r="99" s="47" customFormat="true" ht="12.75" hidden="false" customHeight="false" outlineLevel="0" collapsed="false">
      <c r="C99" s="88" t="s">
        <v>193</v>
      </c>
      <c r="D99" s="89" t="s">
        <v>194</v>
      </c>
      <c r="E99" s="54" t="s">
        <v>31</v>
      </c>
      <c r="F99" s="90" t="n">
        <v>215.23</v>
      </c>
      <c r="G99" s="90" t="n">
        <v>0</v>
      </c>
      <c r="H99" s="90" t="n">
        <v>215.23</v>
      </c>
      <c r="I99" s="91" t="n">
        <v>1</v>
      </c>
      <c r="J99" s="54"/>
      <c r="K99" s="98"/>
      <c r="L99" s="97"/>
      <c r="M99" s="54" t="n">
        <v>0</v>
      </c>
      <c r="N99" s="2" t="n">
        <f aca="false">L99-M99</f>
        <v>0</v>
      </c>
      <c r="O99" s="3" t="n">
        <f aca="false">IF(M99=0,IF(L99&gt;0,100,IF(L99=0,0,-100)),(N99/M99)*100)</f>
        <v>0</v>
      </c>
      <c r="P99" s="28" t="str">
        <f aca="false">IF(OR(N99&gt;999999,N99&lt;-999999),"**","")</f>
        <v/>
      </c>
      <c r="Q99" s="48"/>
    </row>
    <row r="100" s="47" customFormat="true" ht="12.75" hidden="false" customHeight="false" outlineLevel="0" collapsed="false">
      <c r="C100" s="88" t="s">
        <v>195</v>
      </c>
      <c r="D100" s="89" t="s">
        <v>196</v>
      </c>
      <c r="E100" s="54" t="s">
        <v>31</v>
      </c>
      <c r="F100" s="90" t="n">
        <v>14604.17</v>
      </c>
      <c r="G100" s="90" t="n">
        <v>0</v>
      </c>
      <c r="H100" s="90" t="n">
        <v>14604.17</v>
      </c>
      <c r="I100" s="91" t="n">
        <v>1</v>
      </c>
      <c r="J100" s="54"/>
      <c r="K100" s="98"/>
      <c r="L100" s="97"/>
      <c r="M100" s="54" t="n">
        <v>0</v>
      </c>
      <c r="N100" s="2" t="n">
        <f aca="false">L100-M100</f>
        <v>0</v>
      </c>
      <c r="O100" s="3" t="n">
        <f aca="false">IF(M100=0,IF(L100&gt;0,100,IF(L100=0,0,-100)),(N100/M100)*100)</f>
        <v>0</v>
      </c>
      <c r="P100" s="28"/>
      <c r="Q100" s="48"/>
    </row>
    <row r="101" s="47" customFormat="true" ht="12.75" hidden="false" customHeight="false" outlineLevel="0" collapsed="false">
      <c r="C101" s="88" t="s">
        <v>197</v>
      </c>
      <c r="D101" s="89" t="s">
        <v>198</v>
      </c>
      <c r="E101" s="54" t="s">
        <v>31</v>
      </c>
      <c r="F101" s="90" t="n">
        <v>0</v>
      </c>
      <c r="G101" s="90" t="n">
        <v>58750</v>
      </c>
      <c r="H101" s="90" t="n">
        <v>-58750</v>
      </c>
      <c r="I101" s="91" t="n">
        <v>-1</v>
      </c>
      <c r="J101" s="54"/>
      <c r="K101" s="68"/>
      <c r="L101" s="97"/>
      <c r="M101" s="54" t="n">
        <v>0</v>
      </c>
      <c r="N101" s="2" t="n">
        <f aca="false">L101-M101</f>
        <v>0</v>
      </c>
      <c r="O101" s="3" t="n">
        <f aca="false">IF(M101=0,IF(L101&gt;0,100,IF(L101=0,0,-100)),(N101/M101)*100)</f>
        <v>0</v>
      </c>
      <c r="P101" s="28" t="str">
        <f aca="false">IF(OR(N101&gt;999999,N101&lt;-999999),"**","")</f>
        <v/>
      </c>
      <c r="Q101" s="48"/>
    </row>
    <row r="102" s="47" customFormat="true" ht="12.75" hidden="false" customHeight="false" outlineLevel="0" collapsed="false">
      <c r="C102" s="88" t="s">
        <v>199</v>
      </c>
      <c r="D102" s="89" t="s">
        <v>200</v>
      </c>
      <c r="E102" s="54" t="s">
        <v>31</v>
      </c>
      <c r="F102" s="90" t="n">
        <v>62973.85</v>
      </c>
      <c r="G102" s="90" t="n">
        <v>0</v>
      </c>
      <c r="H102" s="90" t="n">
        <v>62973.85</v>
      </c>
      <c r="I102" s="91" t="n">
        <v>1</v>
      </c>
      <c r="J102" s="54"/>
      <c r="K102" s="68"/>
      <c r="L102" s="97"/>
      <c r="M102" s="55" t="n">
        <v>58750</v>
      </c>
      <c r="N102" s="2" t="n">
        <f aca="false">L102-M102</f>
        <v>-58750</v>
      </c>
      <c r="O102" s="3" t="n">
        <f aca="false">IF(M102=0,IF(L102&gt;0,100,IF(L102=0,0,-100)),(N102/M102)*100)</f>
        <v>-100</v>
      </c>
      <c r="P102" s="28" t="str">
        <f aca="false">IF(OR(N102&gt;999999,N102&lt;-999999),"**","")</f>
        <v/>
      </c>
      <c r="Q102" s="48"/>
    </row>
    <row r="103" s="47" customFormat="true" ht="12.75" hidden="false" customHeight="false" outlineLevel="0" collapsed="false">
      <c r="C103" s="88" t="s">
        <v>201</v>
      </c>
      <c r="D103" s="89" t="s">
        <v>202</v>
      </c>
      <c r="E103" s="54" t="s">
        <v>31</v>
      </c>
      <c r="F103" s="90" t="n">
        <v>334.42</v>
      </c>
      <c r="G103" s="90" t="n">
        <v>0</v>
      </c>
      <c r="H103" s="90" t="n">
        <v>334.42</v>
      </c>
      <c r="I103" s="91" t="n">
        <v>1</v>
      </c>
      <c r="J103" s="54"/>
      <c r="K103" s="68"/>
      <c r="L103" s="97"/>
      <c r="M103" s="55"/>
      <c r="N103" s="2" t="n">
        <f aca="false">L103-M103</f>
        <v>0</v>
      </c>
      <c r="O103" s="3" t="n">
        <f aca="false">IF(M103=0,IF(L103&gt;0,100,IF(L103=0,0,-100)),(N103/M103)*100)</f>
        <v>0</v>
      </c>
      <c r="P103" s="28"/>
      <c r="Q103" s="48"/>
    </row>
    <row r="104" s="47" customFormat="true" ht="12.75" hidden="false" customHeight="false" outlineLevel="0" collapsed="false">
      <c r="C104" s="88" t="s">
        <v>203</v>
      </c>
      <c r="D104" s="89" t="s">
        <v>204</v>
      </c>
      <c r="E104" s="54" t="s">
        <v>31</v>
      </c>
      <c r="F104" s="90" t="n">
        <v>0</v>
      </c>
      <c r="G104" s="90" t="n">
        <v>61567</v>
      </c>
      <c r="H104" s="90" t="n">
        <v>-61567</v>
      </c>
      <c r="I104" s="91" t="n">
        <v>-1</v>
      </c>
      <c r="J104" s="54"/>
      <c r="K104" s="68"/>
      <c r="L104" s="97"/>
      <c r="M104" s="54" t="n">
        <v>0</v>
      </c>
      <c r="N104" s="2" t="n">
        <f aca="false">L104-M104</f>
        <v>0</v>
      </c>
      <c r="O104" s="3" t="n">
        <f aca="false">IF(M104=0,IF(L104&gt;0,100,IF(L104=0,0,-100)),(N104/M104)*100)</f>
        <v>0</v>
      </c>
      <c r="P104" s="28" t="str">
        <f aca="false">IF(OR(N104&gt;999999,N104&lt;-999999),"**","")</f>
        <v/>
      </c>
      <c r="Q104" s="48"/>
    </row>
    <row r="105" s="47" customFormat="true" ht="12.75" hidden="false" customHeight="false" outlineLevel="0" collapsed="false">
      <c r="C105" s="88" t="s">
        <v>205</v>
      </c>
      <c r="D105" s="89" t="s">
        <v>206</v>
      </c>
      <c r="E105" s="54" t="s">
        <v>31</v>
      </c>
      <c r="F105" s="90" t="n">
        <v>13.87</v>
      </c>
      <c r="G105" s="90" t="n">
        <v>0</v>
      </c>
      <c r="H105" s="90" t="n">
        <v>13.87</v>
      </c>
      <c r="I105" s="91" t="n">
        <v>1</v>
      </c>
      <c r="J105" s="54"/>
      <c r="K105" s="68"/>
      <c r="L105" s="97"/>
      <c r="M105" s="55" t="n">
        <v>61567</v>
      </c>
      <c r="N105" s="2" t="n">
        <f aca="false">L105-M105</f>
        <v>-61567</v>
      </c>
      <c r="O105" s="3" t="n">
        <f aca="false">IF(M105=0,IF(L105&gt;0,100,IF(L105=0,0,-100)),(N105/M105)*100)</f>
        <v>-100</v>
      </c>
      <c r="P105" s="28" t="str">
        <f aca="false">IF(OR(N105&gt;999999,N105&lt;-999999),"**","")</f>
        <v/>
      </c>
      <c r="Q105" s="79"/>
    </row>
    <row r="106" s="47" customFormat="true" ht="12.75" hidden="false" customHeight="false" outlineLevel="0" collapsed="false">
      <c r="C106" s="88" t="s">
        <v>207</v>
      </c>
      <c r="D106" s="89" t="s">
        <v>208</v>
      </c>
      <c r="E106" s="54" t="s">
        <v>31</v>
      </c>
      <c r="F106" s="90" t="n">
        <v>4577.82</v>
      </c>
      <c r="G106" s="90" t="n">
        <v>0</v>
      </c>
      <c r="H106" s="90" t="n">
        <v>4577.82</v>
      </c>
      <c r="I106" s="91" t="n">
        <v>1</v>
      </c>
      <c r="J106" s="54"/>
      <c r="K106" s="68"/>
      <c r="L106" s="97"/>
      <c r="M106" s="54" t="n">
        <v>0</v>
      </c>
      <c r="N106" s="2" t="n">
        <f aca="false">L106-M106</f>
        <v>0</v>
      </c>
      <c r="O106" s="3" t="n">
        <f aca="false">IF(M106=0,IF(L106&gt;0,100,IF(L106=0,0,-100)),(N106/M106)*100)</f>
        <v>0</v>
      </c>
      <c r="P106" s="28" t="str">
        <f aca="false">IF(OR(N106&gt;999999,N106&lt;-999999),"**","")</f>
        <v/>
      </c>
      <c r="Q106" s="48"/>
    </row>
    <row r="107" s="47" customFormat="true" ht="12.75" hidden="false" customHeight="false" outlineLevel="0" collapsed="false">
      <c r="C107" s="88" t="s">
        <v>209</v>
      </c>
      <c r="D107" s="89" t="s">
        <v>210</v>
      </c>
      <c r="E107" s="54" t="s">
        <v>31</v>
      </c>
      <c r="F107" s="90" t="n">
        <v>2738.53</v>
      </c>
      <c r="G107" s="90" t="n">
        <v>0</v>
      </c>
      <c r="H107" s="90" t="n">
        <v>2738.53</v>
      </c>
      <c r="I107" s="91" t="n">
        <v>1</v>
      </c>
      <c r="J107" s="54"/>
      <c r="K107" s="68"/>
      <c r="L107" s="97"/>
      <c r="M107" s="54" t="n">
        <v>0</v>
      </c>
      <c r="N107" s="2" t="n">
        <f aca="false">L107-M107</f>
        <v>0</v>
      </c>
      <c r="O107" s="3" t="n">
        <f aca="false">IF(M107=0,IF(L107&gt;0,100,IF(L107=0,0,-100)),(N107/M107)*100)</f>
        <v>0</v>
      </c>
      <c r="P107" s="28"/>
      <c r="Q107" s="48"/>
    </row>
    <row r="108" s="47" customFormat="true" ht="12.75" hidden="false" customHeight="false" outlineLevel="0" collapsed="false">
      <c r="C108" s="88" t="s">
        <v>211</v>
      </c>
      <c r="D108" s="89" t="s">
        <v>212</v>
      </c>
      <c r="E108" s="54" t="s">
        <v>31</v>
      </c>
      <c r="F108" s="90" t="n">
        <v>23.53</v>
      </c>
      <c r="G108" s="90" t="n">
        <v>0</v>
      </c>
      <c r="H108" s="90" t="n">
        <v>23.53</v>
      </c>
      <c r="I108" s="91" t="n">
        <v>1</v>
      </c>
      <c r="J108" s="54"/>
      <c r="K108" s="68"/>
      <c r="L108" s="97"/>
      <c r="M108" s="54" t="n">
        <v>0</v>
      </c>
      <c r="N108" s="2" t="n">
        <f aca="false">L108-M108</f>
        <v>0</v>
      </c>
      <c r="O108" s="3" t="n">
        <f aca="false">IF(M108=0,IF(L108&gt;0,100,IF(L108=0,0,-100)),(N108/M108)*100)</f>
        <v>0</v>
      </c>
      <c r="P108" s="28"/>
      <c r="Q108" s="48"/>
    </row>
    <row r="109" s="47" customFormat="true" ht="12.75" hidden="false" customHeight="false" outlineLevel="0" collapsed="false">
      <c r="C109" s="88" t="s">
        <v>213</v>
      </c>
      <c r="D109" s="89" t="s">
        <v>214</v>
      </c>
      <c r="E109" s="54" t="s">
        <v>31</v>
      </c>
      <c r="F109" s="90" t="n">
        <v>-3777.34</v>
      </c>
      <c r="G109" s="90" t="n">
        <v>0</v>
      </c>
      <c r="H109" s="90" t="n">
        <v>-3777.34</v>
      </c>
      <c r="I109" s="91" t="n">
        <v>1</v>
      </c>
      <c r="J109" s="54"/>
      <c r="K109" s="68"/>
      <c r="L109" s="97"/>
      <c r="M109" s="54" t="n">
        <v>0</v>
      </c>
      <c r="N109" s="2" t="n">
        <f aca="false">L109-M109</f>
        <v>0</v>
      </c>
      <c r="O109" s="3" t="n">
        <f aca="false">IF(M109=0,IF(L109&gt;0,100,IF(L109=0,0,-100)),(N109/M109)*100)</f>
        <v>0</v>
      </c>
      <c r="P109" s="28" t="str">
        <f aca="false">IF(OR(N109&gt;999999,N109&lt;-999999),"**","")</f>
        <v/>
      </c>
      <c r="Q109" s="48"/>
    </row>
    <row r="110" s="47" customFormat="true" ht="12.75" hidden="false" customHeight="false" outlineLevel="0" collapsed="false">
      <c r="C110" s="88" t="s">
        <v>215</v>
      </c>
      <c r="D110" s="89" t="s">
        <v>216</v>
      </c>
      <c r="E110" s="54" t="s">
        <v>31</v>
      </c>
      <c r="F110" s="90" t="n">
        <v>2177.76</v>
      </c>
      <c r="G110" s="90" t="n">
        <v>0</v>
      </c>
      <c r="H110" s="90" t="n">
        <v>2177.76</v>
      </c>
      <c r="I110" s="91" t="n">
        <v>1</v>
      </c>
      <c r="J110" s="54"/>
      <c r="K110" s="68"/>
      <c r="L110" s="97"/>
      <c r="M110" s="54" t="n">
        <v>0</v>
      </c>
      <c r="N110" s="2" t="n">
        <f aca="false">L110-M110</f>
        <v>0</v>
      </c>
      <c r="O110" s="3" t="n">
        <f aca="false">IF(M110=0,IF(L110&gt;0,100,IF(L110=0,0,-100)),(N110/M110)*100)</f>
        <v>0</v>
      </c>
      <c r="Q110" s="48"/>
    </row>
    <row r="111" s="47" customFormat="true" ht="12.75" hidden="false" customHeight="false" outlineLevel="0" collapsed="false">
      <c r="C111" s="88" t="s">
        <v>217</v>
      </c>
      <c r="D111" s="89" t="s">
        <v>218</v>
      </c>
      <c r="E111" s="54" t="s">
        <v>31</v>
      </c>
      <c r="F111" s="90" t="n">
        <v>-57.38</v>
      </c>
      <c r="G111" s="90" t="n">
        <v>0</v>
      </c>
      <c r="H111" s="90" t="n">
        <v>-57.38</v>
      </c>
      <c r="I111" s="91" t="n">
        <v>1</v>
      </c>
      <c r="J111" s="54"/>
      <c r="K111" s="68"/>
      <c r="L111" s="97"/>
      <c r="M111" s="54" t="n">
        <v>0</v>
      </c>
      <c r="N111" s="2" t="n">
        <f aca="false">L111-M111</f>
        <v>0</v>
      </c>
      <c r="O111" s="3" t="n">
        <f aca="false">IF(M111=0,IF(L111&gt;0,100,IF(L111=0,0,-100)),(N111/M111)*100)</f>
        <v>0</v>
      </c>
      <c r="Q111" s="48"/>
    </row>
    <row r="112" s="47" customFormat="true" ht="12.75" hidden="false" customHeight="false" outlineLevel="0" collapsed="false">
      <c r="C112" s="88" t="s">
        <v>219</v>
      </c>
      <c r="D112" s="89" t="s">
        <v>220</v>
      </c>
      <c r="E112" s="54" t="s">
        <v>31</v>
      </c>
      <c r="F112" s="90" t="n">
        <v>27197.4</v>
      </c>
      <c r="G112" s="90" t="n">
        <v>0</v>
      </c>
      <c r="H112" s="90" t="n">
        <v>27197.4</v>
      </c>
      <c r="I112" s="91" t="n">
        <v>1</v>
      </c>
      <c r="J112" s="54"/>
      <c r="K112" s="68"/>
      <c r="L112" s="97"/>
      <c r="M112" s="54" t="n">
        <v>0</v>
      </c>
      <c r="N112" s="2" t="n">
        <f aca="false">L112-M112</f>
        <v>0</v>
      </c>
      <c r="O112" s="3" t="n">
        <f aca="false">IF(M112=0,IF(L112&gt;0,100,IF(L112=0,0,-100)),(N112/M112)*100)</f>
        <v>0</v>
      </c>
      <c r="P112" s="28" t="str">
        <f aca="false">IF(OR(N112&gt;999999,N112&lt;-999999),"**","")</f>
        <v/>
      </c>
      <c r="Q112" s="99"/>
    </row>
    <row r="113" s="47" customFormat="true" ht="12.75" hidden="false" customHeight="false" outlineLevel="0" collapsed="false">
      <c r="C113" s="88" t="s">
        <v>221</v>
      </c>
      <c r="D113" s="89" t="s">
        <v>222</v>
      </c>
      <c r="E113" s="54" t="s">
        <v>31</v>
      </c>
      <c r="F113" s="90" t="n">
        <v>-67758.05</v>
      </c>
      <c r="G113" s="90" t="n">
        <v>0</v>
      </c>
      <c r="H113" s="90" t="n">
        <v>-67758.05</v>
      </c>
      <c r="I113" s="91" t="n">
        <v>1</v>
      </c>
      <c r="J113" s="54"/>
      <c r="K113" s="68"/>
      <c r="L113" s="97"/>
      <c r="M113" s="54" t="n">
        <v>0</v>
      </c>
      <c r="N113" s="2" t="n">
        <f aca="false">L113-M113</f>
        <v>0</v>
      </c>
      <c r="O113" s="3" t="n">
        <f aca="false">IF(M113=0,IF(L113&gt;0,100,IF(L113=0,0,-100)),(N113/M113)*100)</f>
        <v>0</v>
      </c>
      <c r="P113" s="28" t="str">
        <f aca="false">IF(OR(N113&gt;999999,N113&lt;-999999),"**","")</f>
        <v/>
      </c>
      <c r="Q113" s="79"/>
    </row>
    <row r="114" s="47" customFormat="true" ht="12.75" hidden="false" customHeight="false" outlineLevel="0" collapsed="false">
      <c r="C114" s="88" t="s">
        <v>223</v>
      </c>
      <c r="D114" s="89" t="s">
        <v>224</v>
      </c>
      <c r="E114" s="54" t="s">
        <v>31</v>
      </c>
      <c r="F114" s="90" t="n">
        <v>5145.36</v>
      </c>
      <c r="G114" s="90" t="n">
        <v>0</v>
      </c>
      <c r="H114" s="90" t="n">
        <v>5145.36</v>
      </c>
      <c r="I114" s="91" t="n">
        <v>1</v>
      </c>
      <c r="J114" s="54"/>
      <c r="K114" s="68"/>
      <c r="L114" s="97"/>
      <c r="M114" s="54" t="n">
        <v>0</v>
      </c>
      <c r="N114" s="2" t="n">
        <f aca="false">L114-M114</f>
        <v>0</v>
      </c>
      <c r="O114" s="3" t="n">
        <f aca="false">IF(M114=0,IF(L114&gt;0,100,IF(L114=0,0,-100)),(N114/M114)*100)</f>
        <v>0</v>
      </c>
      <c r="P114" s="28"/>
      <c r="Q114" s="48"/>
    </row>
    <row r="115" s="47" customFormat="true" ht="12.75" hidden="false" customHeight="false" outlineLevel="0" collapsed="false">
      <c r="C115" s="88" t="s">
        <v>225</v>
      </c>
      <c r="D115" s="89" t="s">
        <v>226</v>
      </c>
      <c r="E115" s="54" t="s">
        <v>31</v>
      </c>
      <c r="F115" s="90" t="n">
        <v>0</v>
      </c>
      <c r="G115" s="90" t="n">
        <v>3390</v>
      </c>
      <c r="H115" s="90" t="n">
        <v>-3390</v>
      </c>
      <c r="I115" s="91" t="n">
        <v>-1</v>
      </c>
      <c r="J115" s="54"/>
      <c r="K115" s="68"/>
      <c r="L115" s="69"/>
      <c r="M115" s="54" t="n">
        <v>0</v>
      </c>
      <c r="N115" s="2" t="n">
        <f aca="false">L115-M115</f>
        <v>0</v>
      </c>
      <c r="O115" s="3" t="n">
        <f aca="false">IF(M115=0,IF(L115&gt;0,100,IF(L115=0,0,-100)),(N115/M115)*100)</f>
        <v>0</v>
      </c>
      <c r="P115" s="28"/>
      <c r="Q115" s="48"/>
    </row>
    <row r="116" s="47" customFormat="true" ht="12.75" hidden="false" customHeight="false" outlineLevel="0" collapsed="false">
      <c r="C116" s="88" t="s">
        <v>227</v>
      </c>
      <c r="D116" s="89" t="s">
        <v>228</v>
      </c>
      <c r="E116" s="54" t="s">
        <v>31</v>
      </c>
      <c r="F116" s="90" t="n">
        <v>92855.12</v>
      </c>
      <c r="G116" s="90" t="n">
        <v>0</v>
      </c>
      <c r="H116" s="90" t="n">
        <v>92855.12</v>
      </c>
      <c r="I116" s="91" t="n">
        <v>1</v>
      </c>
      <c r="J116" s="54"/>
      <c r="K116" s="68"/>
      <c r="L116" s="73"/>
      <c r="M116" s="54" t="n">
        <v>0</v>
      </c>
      <c r="N116" s="2" t="n">
        <f aca="false">L116-M116</f>
        <v>0</v>
      </c>
      <c r="O116" s="3" t="n">
        <f aca="false">IF(M116=0,IF(L116&gt;0,100,IF(L116=0,0,-100)),(N116/M116)*100)</f>
        <v>0</v>
      </c>
      <c r="P116" s="28" t="str">
        <f aca="false">IF(OR(N116&gt;999999,N116&lt;-999999),"**","")</f>
        <v/>
      </c>
      <c r="Q116" s="98"/>
    </row>
    <row r="117" s="47" customFormat="true" ht="12.75" hidden="false" customHeight="false" outlineLevel="0" collapsed="false">
      <c r="C117" s="88" t="s">
        <v>229</v>
      </c>
      <c r="D117" s="89" t="s">
        <v>230</v>
      </c>
      <c r="E117" s="54" t="s">
        <v>31</v>
      </c>
      <c r="F117" s="90" t="n">
        <v>1512.74</v>
      </c>
      <c r="G117" s="90" t="n">
        <v>0</v>
      </c>
      <c r="H117" s="90" t="n">
        <v>1512.74</v>
      </c>
      <c r="I117" s="91" t="n">
        <v>1</v>
      </c>
      <c r="J117" s="54"/>
      <c r="K117" s="68"/>
      <c r="L117" s="73"/>
      <c r="M117" s="55" t="n">
        <v>3390</v>
      </c>
      <c r="N117" s="2" t="n">
        <f aca="false">L117-M117</f>
        <v>-3390</v>
      </c>
      <c r="O117" s="3" t="n">
        <f aca="false">IF(M117=0,IF(L117&gt;0,100,IF(L117=0,0,-100)),(N117/M117)*100)</f>
        <v>-100</v>
      </c>
      <c r="P117" s="28" t="str">
        <f aca="false">IF(OR(N117&gt;999999,N117&lt;-999999),"**","")</f>
        <v/>
      </c>
      <c r="Q117" s="48"/>
    </row>
    <row r="118" s="47" customFormat="true" ht="12.75" hidden="false" customHeight="false" outlineLevel="0" collapsed="false">
      <c r="C118" s="88" t="s">
        <v>231</v>
      </c>
      <c r="D118" s="89" t="s">
        <v>232</v>
      </c>
      <c r="E118" s="54" t="s">
        <v>31</v>
      </c>
      <c r="F118" s="90" t="n">
        <v>376093.02</v>
      </c>
      <c r="G118" s="90" t="n">
        <v>0</v>
      </c>
      <c r="H118" s="90" t="n">
        <v>376093.02</v>
      </c>
      <c r="I118" s="91" t="n">
        <v>1</v>
      </c>
      <c r="J118" s="54"/>
      <c r="K118" s="68"/>
      <c r="L118" s="73"/>
      <c r="M118" s="54" t="n">
        <v>0</v>
      </c>
      <c r="N118" s="2" t="n">
        <f aca="false">L118-M118</f>
        <v>0</v>
      </c>
      <c r="O118" s="3" t="n">
        <f aca="false">IF(M118=0,IF(L118&gt;0,100,IF(L118=0,0,-100)),(N118/M118)*100)</f>
        <v>0</v>
      </c>
      <c r="P118" s="28" t="str">
        <f aca="false">IF(OR(N118&gt;999999,N118&lt;-999999),"**","")</f>
        <v/>
      </c>
      <c r="Q118" s="48"/>
    </row>
    <row r="119" s="47" customFormat="true" ht="12.75" hidden="false" customHeight="false" outlineLevel="0" collapsed="false">
      <c r="C119" s="88" t="s">
        <v>233</v>
      </c>
      <c r="D119" s="89" t="s">
        <v>234</v>
      </c>
      <c r="E119" s="54" t="s">
        <v>31</v>
      </c>
      <c r="F119" s="90" t="n">
        <v>0</v>
      </c>
      <c r="G119" s="90" t="n">
        <v>100000</v>
      </c>
      <c r="H119" s="90" t="n">
        <v>-100000</v>
      </c>
      <c r="I119" s="91" t="n">
        <v>-1</v>
      </c>
      <c r="J119" s="54"/>
      <c r="K119" s="68"/>
      <c r="L119" s="73"/>
      <c r="M119" s="54" t="n">
        <v>0</v>
      </c>
      <c r="N119" s="2" t="n">
        <f aca="false">L119-M119</f>
        <v>0</v>
      </c>
      <c r="O119" s="3" t="n">
        <f aca="false">IF(M119=0,IF(L119&gt;0,100,IF(L119=0,0,-100)),(N119/M119)*100)</f>
        <v>0</v>
      </c>
      <c r="P119" s="28" t="str">
        <f aca="false">IF(OR(N119&gt;999999,N119&lt;-999999),"**","")</f>
        <v/>
      </c>
      <c r="Q119" s="48"/>
    </row>
    <row r="120" s="47" customFormat="true" ht="12.75" hidden="false" customHeight="false" outlineLevel="0" collapsed="false">
      <c r="C120" s="88" t="s">
        <v>235</v>
      </c>
      <c r="D120" s="89" t="s">
        <v>236</v>
      </c>
      <c r="E120" s="54" t="s">
        <v>31</v>
      </c>
      <c r="F120" s="90" t="n">
        <v>2459.9</v>
      </c>
      <c r="G120" s="90" t="n">
        <v>0</v>
      </c>
      <c r="H120" s="90" t="n">
        <v>2459.9</v>
      </c>
      <c r="I120" s="91" t="n">
        <v>1</v>
      </c>
      <c r="J120" s="54"/>
      <c r="K120" s="68"/>
      <c r="L120" s="73"/>
      <c r="M120" s="54" t="n">
        <v>0</v>
      </c>
      <c r="N120" s="2" t="n">
        <f aca="false">L120-M120</f>
        <v>0</v>
      </c>
      <c r="O120" s="3" t="n">
        <f aca="false">IF(M120=0,IF(L120&gt;0,100,IF(L120=0,0,-100)),(N120/M120)*100)</f>
        <v>0</v>
      </c>
      <c r="P120" s="28" t="str">
        <f aca="false">IF(OR(N120&gt;999999,N120&lt;-999999),"**","")</f>
        <v/>
      </c>
      <c r="Q120" s="48"/>
    </row>
    <row r="121" s="47" customFormat="true" ht="12.75" hidden="false" customHeight="false" outlineLevel="0" collapsed="false">
      <c r="C121" s="88" t="s">
        <v>237</v>
      </c>
      <c r="D121" s="89" t="s">
        <v>238</v>
      </c>
      <c r="E121" s="54" t="s">
        <v>31</v>
      </c>
      <c r="F121" s="90" t="n">
        <v>9114.88</v>
      </c>
      <c r="G121" s="90" t="n">
        <v>4522</v>
      </c>
      <c r="H121" s="90" t="n">
        <v>4592.88</v>
      </c>
      <c r="I121" s="91" t="n">
        <v>1.01567448031844</v>
      </c>
      <c r="J121" s="54"/>
      <c r="K121" s="57"/>
      <c r="L121" s="73"/>
      <c r="M121" s="55" t="n">
        <v>100000</v>
      </c>
      <c r="N121" s="2" t="n">
        <f aca="false">L121-M121</f>
        <v>-100000</v>
      </c>
      <c r="O121" s="3" t="n">
        <f aca="false">IF(M121=0,IF(L121&gt;0,100,IF(L121=0,0,-100)),(N121/M121)*100)</f>
        <v>-100</v>
      </c>
      <c r="P121" s="28" t="str">
        <f aca="false">IF(OR(N121&gt;999999,N121&lt;-999999),"**","")</f>
        <v/>
      </c>
      <c r="Q121" s="48"/>
    </row>
    <row r="122" s="47" customFormat="true" ht="12.75" hidden="false" customHeight="false" outlineLevel="0" collapsed="false">
      <c r="C122" s="88" t="s">
        <v>239</v>
      </c>
      <c r="D122" s="89" t="s">
        <v>240</v>
      </c>
      <c r="E122" s="54" t="s">
        <v>31</v>
      </c>
      <c r="F122" s="90" t="n">
        <v>25748.59</v>
      </c>
      <c r="G122" s="90" t="n">
        <v>0</v>
      </c>
      <c r="H122" s="90" t="n">
        <v>25748.59</v>
      </c>
      <c r="I122" s="91" t="n">
        <v>1</v>
      </c>
      <c r="J122" s="54"/>
      <c r="K122" s="68"/>
      <c r="L122" s="73"/>
      <c r="M122" s="54" t="n">
        <v>0</v>
      </c>
      <c r="N122" s="2" t="n">
        <f aca="false">L122-M122</f>
        <v>0</v>
      </c>
      <c r="O122" s="3" t="n">
        <f aca="false">IF(M122=0,IF(L122&gt;0,100,IF(L122=0,0,-100)),(N122/M122)*100)</f>
        <v>0</v>
      </c>
      <c r="P122" s="28"/>
      <c r="Q122" s="48"/>
    </row>
    <row r="123" s="47" customFormat="true" ht="12.75" hidden="false" customHeight="false" outlineLevel="0" collapsed="false">
      <c r="C123" s="88" t="s">
        <v>241</v>
      </c>
      <c r="D123" s="89" t="s">
        <v>242</v>
      </c>
      <c r="E123" s="54" t="s">
        <v>31</v>
      </c>
      <c r="F123" s="90" t="n">
        <v>-3210.08</v>
      </c>
      <c r="G123" s="90" t="n">
        <v>0</v>
      </c>
      <c r="H123" s="90" t="n">
        <v>-3210.08</v>
      </c>
      <c r="I123" s="91" t="n">
        <v>1</v>
      </c>
      <c r="J123" s="54"/>
      <c r="K123" s="68"/>
      <c r="L123" s="73"/>
      <c r="M123" s="54" t="n">
        <v>0</v>
      </c>
      <c r="N123" s="2" t="n">
        <f aca="false">L123-M123</f>
        <v>0</v>
      </c>
      <c r="O123" s="3" t="n">
        <f aca="false">IF(M123=0,IF(L123&gt;0,100,IF(L123=0,0,-100)),(N123/M123)*100)</f>
        <v>0</v>
      </c>
      <c r="P123" s="28"/>
      <c r="Q123" s="48"/>
    </row>
    <row r="124" s="47" customFormat="true" ht="12.75" hidden="false" customHeight="false" outlineLevel="0" collapsed="false">
      <c r="C124" s="88" t="s">
        <v>243</v>
      </c>
      <c r="D124" s="89" t="s">
        <v>244</v>
      </c>
      <c r="E124" s="54" t="s">
        <v>31</v>
      </c>
      <c r="F124" s="90" t="n">
        <v>-3210.08</v>
      </c>
      <c r="G124" s="90" t="n">
        <v>0</v>
      </c>
      <c r="H124" s="90" t="n">
        <v>-3210.08</v>
      </c>
      <c r="I124" s="91" t="n">
        <v>1</v>
      </c>
      <c r="J124" s="54"/>
      <c r="K124" s="68"/>
      <c r="L124" s="73"/>
      <c r="M124" s="54" t="n">
        <v>0</v>
      </c>
      <c r="N124" s="2" t="n">
        <f aca="false">L124-M124</f>
        <v>0</v>
      </c>
      <c r="O124" s="3" t="n">
        <f aca="false">IF(M124=0,IF(L124&gt;0,100,IF(L124=0,0,-100)),(N124/M124)*100)</f>
        <v>0</v>
      </c>
      <c r="P124" s="28"/>
      <c r="Q124" s="48"/>
    </row>
    <row r="125" s="47" customFormat="true" ht="12.75" hidden="false" customHeight="false" outlineLevel="0" collapsed="false">
      <c r="C125" s="88" t="s">
        <v>245</v>
      </c>
      <c r="D125" s="89" t="s">
        <v>246</v>
      </c>
      <c r="E125" s="54" t="s">
        <v>31</v>
      </c>
      <c r="F125" s="90" t="n">
        <v>56.87</v>
      </c>
      <c r="G125" s="90" t="n">
        <v>0</v>
      </c>
      <c r="H125" s="90" t="n">
        <v>56.87</v>
      </c>
      <c r="I125" s="91" t="n">
        <v>1</v>
      </c>
      <c r="J125" s="54"/>
      <c r="K125" s="68"/>
      <c r="L125" s="73"/>
      <c r="M125" s="54" t="n">
        <v>0</v>
      </c>
      <c r="N125" s="2" t="n">
        <f aca="false">L125-M125</f>
        <v>0</v>
      </c>
      <c r="O125" s="3" t="n">
        <f aca="false">IF(M125=0,IF(L125&gt;0,100,IF(L125=0,0,-100)),(N125/M125)*100)</f>
        <v>0</v>
      </c>
      <c r="P125" s="28" t="str">
        <f aca="false">IF(OR(N125&gt;999999,N125&lt;-999999),"**","")</f>
        <v/>
      </c>
      <c r="Q125" s="48"/>
    </row>
    <row r="126" s="47" customFormat="true" ht="12.75" hidden="false" customHeight="false" outlineLevel="0" collapsed="false">
      <c r="C126" s="88" t="s">
        <v>247</v>
      </c>
      <c r="D126" s="89" t="s">
        <v>248</v>
      </c>
      <c r="E126" s="54" t="s">
        <v>31</v>
      </c>
      <c r="F126" s="90" t="n">
        <v>-2476.22</v>
      </c>
      <c r="G126" s="90" t="n">
        <v>0</v>
      </c>
      <c r="H126" s="90" t="n">
        <v>-2476.22</v>
      </c>
      <c r="I126" s="91" t="n">
        <v>1</v>
      </c>
      <c r="J126" s="54"/>
      <c r="K126" s="61"/>
      <c r="L126" s="62"/>
      <c r="M126" s="54" t="n">
        <v>0</v>
      </c>
      <c r="N126" s="2" t="n">
        <f aca="false">L126-M126</f>
        <v>0</v>
      </c>
      <c r="O126" s="3" t="n">
        <f aca="false">IF(M126=0,IF(L126&gt;0,100,IF(L126=0,0,-100)),(N126/M126)*100)</f>
        <v>0</v>
      </c>
      <c r="P126" s="28" t="str">
        <f aca="false">IF(OR(N126&gt;999999,N126&lt;-999999),"**","")</f>
        <v/>
      </c>
      <c r="Q126" s="48"/>
    </row>
    <row r="127" s="47" customFormat="true" ht="12.75" hidden="false" customHeight="false" outlineLevel="0" collapsed="false">
      <c r="C127" s="88" t="s">
        <v>249</v>
      </c>
      <c r="D127" s="89" t="s">
        <v>250</v>
      </c>
      <c r="E127" s="54" t="s">
        <v>31</v>
      </c>
      <c r="F127" s="90" t="n">
        <v>74227</v>
      </c>
      <c r="G127" s="90" t="n">
        <v>0</v>
      </c>
      <c r="H127" s="90" t="n">
        <v>74227</v>
      </c>
      <c r="I127" s="91" t="n">
        <v>1</v>
      </c>
      <c r="J127" s="54"/>
      <c r="K127" s="61"/>
      <c r="L127" s="62"/>
      <c r="M127" s="54" t="n">
        <v>0</v>
      </c>
      <c r="N127" s="2" t="n">
        <f aca="false">L127-M127</f>
        <v>0</v>
      </c>
      <c r="O127" s="3" t="n">
        <f aca="false">IF(M127=0,IF(L127&gt;0,100,IF(L127=0,0,-100)),(N127/M127)*100)</f>
        <v>0</v>
      </c>
      <c r="P127" s="28" t="str">
        <f aca="false">IF(OR(N127&gt;999999,N127&lt;-999999),"**","")</f>
        <v/>
      </c>
      <c r="Q127" s="48"/>
    </row>
    <row r="128" s="47" customFormat="true" ht="12.75" hidden="false" customHeight="false" outlineLevel="0" collapsed="false">
      <c r="C128" s="88" t="s">
        <v>251</v>
      </c>
      <c r="D128" s="89" t="s">
        <v>252</v>
      </c>
      <c r="E128" s="54" t="s">
        <v>31</v>
      </c>
      <c r="F128" s="90" t="n">
        <v>384241.71</v>
      </c>
      <c r="G128" s="90" t="n">
        <v>0</v>
      </c>
      <c r="H128" s="90" t="n">
        <v>384241.71</v>
      </c>
      <c r="I128" s="91" t="n">
        <v>1</v>
      </c>
      <c r="J128" s="54"/>
      <c r="K128" s="61"/>
      <c r="L128" s="62"/>
      <c r="M128" s="54" t="n">
        <v>0</v>
      </c>
      <c r="N128" s="2" t="n">
        <f aca="false">L128-M128</f>
        <v>0</v>
      </c>
      <c r="O128" s="3" t="n">
        <f aca="false">IF(M128=0,IF(L128&gt;0,100,IF(L128=0,0,-100)),(N128/M128)*100)</f>
        <v>0</v>
      </c>
      <c r="P128" s="28"/>
      <c r="Q128" s="48"/>
    </row>
    <row r="129" s="47" customFormat="true" ht="12.75" hidden="false" customHeight="false" outlineLevel="0" collapsed="false">
      <c r="F129" s="2"/>
      <c r="G129" s="2"/>
      <c r="H129" s="2"/>
      <c r="I129" s="2"/>
      <c r="K129" s="61"/>
      <c r="L129" s="62"/>
      <c r="M129" s="100"/>
      <c r="N129" s="2"/>
      <c r="O129" s="3"/>
      <c r="Q129" s="48"/>
    </row>
    <row r="130" s="53" customFormat="true" ht="12.75" hidden="false" customHeight="false" outlineLevel="0" collapsed="false">
      <c r="B130" s="53" t="s">
        <v>253</v>
      </c>
      <c r="F130" s="82" t="n">
        <f aca="false">SUM(F52:F129)</f>
        <v>12607086.74</v>
      </c>
      <c r="G130" s="82" t="n">
        <f aca="false">SUM(G52:G129)</f>
        <v>42344097</v>
      </c>
      <c r="H130" s="82" t="n">
        <f aca="false">F130-G130</f>
        <v>-29737010.26</v>
      </c>
      <c r="I130" s="101" t="n">
        <f aca="false">(H130/G130)*100</f>
        <v>-70.2270502072579</v>
      </c>
      <c r="K130" s="79"/>
      <c r="L130" s="82" t="n">
        <f aca="false">SUM(L52:L129)</f>
        <v>0</v>
      </c>
      <c r="M130" s="82" t="n">
        <f aca="false">SUM(M52:M129)</f>
        <v>42339575</v>
      </c>
      <c r="N130" s="82" t="n">
        <f aca="false">L130-M130</f>
        <v>-42339575</v>
      </c>
      <c r="O130" s="84" t="n">
        <f aca="false">(N130/M130)*100</f>
        <v>-100</v>
      </c>
      <c r="Q130" s="9"/>
    </row>
    <row r="131" s="53" customFormat="true" ht="12.75" hidden="false" customHeight="false" outlineLevel="0" collapsed="false">
      <c r="F131" s="82"/>
      <c r="G131" s="82"/>
      <c r="H131" s="82"/>
      <c r="I131" s="101"/>
      <c r="K131" s="79"/>
      <c r="L131" s="82"/>
      <c r="M131" s="82"/>
      <c r="N131" s="82"/>
      <c r="O131" s="84"/>
      <c r="Q131" s="9"/>
    </row>
    <row r="132" s="53" customFormat="true" ht="12.75" hidden="false" customHeight="false" outlineLevel="0" collapsed="false">
      <c r="B132" s="102" t="s">
        <v>254</v>
      </c>
      <c r="F132" s="82"/>
      <c r="G132" s="82"/>
      <c r="H132" s="82"/>
      <c r="I132" s="101"/>
      <c r="K132" s="79"/>
      <c r="L132" s="82"/>
      <c r="M132" s="82"/>
      <c r="N132" s="82"/>
      <c r="O132" s="84"/>
      <c r="Q132" s="9"/>
    </row>
    <row r="133" s="47" customFormat="true" ht="12.75" hidden="false" customHeight="false" outlineLevel="0" collapsed="false">
      <c r="C133" s="54" t="n">
        <v>90</v>
      </c>
      <c r="D133" s="54" t="s">
        <v>255</v>
      </c>
      <c r="E133" s="54" t="s">
        <v>31</v>
      </c>
      <c r="F133" s="103" t="n">
        <v>317193.78</v>
      </c>
      <c r="G133" s="55" t="n">
        <v>5712000</v>
      </c>
      <c r="H133" s="55" t="n">
        <v>-5394806.22</v>
      </c>
      <c r="I133" s="56" t="n">
        <v>-0.94446887605042</v>
      </c>
      <c r="J133" s="54"/>
      <c r="K133" s="104"/>
      <c r="L133" s="78"/>
      <c r="M133" s="2" t="n">
        <v>5712000</v>
      </c>
      <c r="N133" s="2" t="n">
        <f aca="false">L133-M133</f>
        <v>-5712000</v>
      </c>
      <c r="O133" s="105" t="n">
        <f aca="false">IF(M133=0,IF(L133&gt;0,100,IF(L133=0,0,-100)),(N133/M133)*100)</f>
        <v>-100</v>
      </c>
      <c r="Q133" s="48"/>
    </row>
    <row r="134" s="53" customFormat="true" ht="12.75" hidden="false" customHeight="false" outlineLevel="0" collapsed="false">
      <c r="F134" s="82"/>
      <c r="G134" s="82"/>
      <c r="H134" s="82"/>
      <c r="I134" s="101"/>
      <c r="K134" s="79"/>
      <c r="L134" s="82"/>
      <c r="M134" s="82"/>
      <c r="N134" s="82"/>
      <c r="O134" s="84"/>
      <c r="Q134" s="9"/>
    </row>
    <row r="135" s="53" customFormat="true" ht="12.75" hidden="false" customHeight="false" outlineLevel="0" collapsed="false">
      <c r="B135" s="53" t="s">
        <v>256</v>
      </c>
      <c r="F135" s="82" t="n">
        <f aca="false">SUM(F133:F134)</f>
        <v>317193.78</v>
      </c>
      <c r="G135" s="82" t="n">
        <f aca="false">SUM(G133:G134)</f>
        <v>5712000</v>
      </c>
      <c r="H135" s="82" t="n">
        <f aca="false">F135-G135</f>
        <v>-5394806.22</v>
      </c>
      <c r="I135" s="101" t="n">
        <f aca="false">(H135/G135)*100</f>
        <v>-94.446887605042</v>
      </c>
      <c r="K135" s="79"/>
      <c r="L135" s="82" t="n">
        <f aca="false">SUM(L133:L134)</f>
        <v>0</v>
      </c>
      <c r="M135" s="82" t="n">
        <f aca="false">SUM(M133:M134)</f>
        <v>5712000</v>
      </c>
      <c r="N135" s="82" t="n">
        <f aca="false">L135-M135</f>
        <v>-5712000</v>
      </c>
      <c r="O135" s="84" t="n">
        <f aca="false">(N135/M135)*100</f>
        <v>-100</v>
      </c>
      <c r="Q135" s="9"/>
    </row>
    <row r="136" s="53" customFormat="true" ht="12.75" hidden="false" customHeight="false" outlineLevel="0" collapsed="false">
      <c r="F136" s="82"/>
      <c r="G136" s="82"/>
      <c r="H136" s="82"/>
      <c r="I136" s="82"/>
      <c r="K136" s="9"/>
      <c r="M136" s="87"/>
      <c r="N136" s="82"/>
      <c r="O136" s="85"/>
      <c r="Q136" s="9"/>
    </row>
    <row r="137" s="53" customFormat="true" ht="12.75" hidden="false" customHeight="false" outlineLevel="0" collapsed="false">
      <c r="A137" s="53" t="s">
        <v>257</v>
      </c>
      <c r="F137" s="106" t="n">
        <f aca="false">F130+F49+F135</f>
        <v>356213846.7</v>
      </c>
      <c r="G137" s="106" t="n">
        <f aca="false">G130+G49+G135</f>
        <v>383455075</v>
      </c>
      <c r="H137" s="106" t="n">
        <f aca="false">F137-G137</f>
        <v>-27241228.3</v>
      </c>
      <c r="I137" s="107" t="n">
        <f aca="false">(H137/G137)*100</f>
        <v>-7.10415119685142</v>
      </c>
      <c r="K137" s="9"/>
      <c r="L137" s="106" t="n">
        <f aca="false">L130+L49+L135</f>
        <v>0</v>
      </c>
      <c r="M137" s="106" t="n">
        <f aca="false">M130+M49+M135</f>
        <v>383450553</v>
      </c>
      <c r="N137" s="106" t="n">
        <f aca="false">L137-M137</f>
        <v>-383450553</v>
      </c>
      <c r="O137" s="108" t="n">
        <f aca="false">(N137/M137)*100</f>
        <v>-100</v>
      </c>
      <c r="Q137" s="9"/>
    </row>
    <row r="138" s="53" customFormat="true" ht="12.75" hidden="false" customHeight="false" outlineLevel="0" collapsed="false">
      <c r="F138" s="82"/>
      <c r="G138" s="82"/>
      <c r="H138" s="82"/>
      <c r="I138" s="82"/>
      <c r="K138" s="9"/>
      <c r="L138" s="86"/>
      <c r="M138" s="87"/>
      <c r="N138" s="82"/>
      <c r="O138" s="85"/>
      <c r="Q138" s="9"/>
    </row>
    <row r="139" s="53" customFormat="true" ht="12.75" hidden="false" customHeight="false" outlineLevel="0" collapsed="false">
      <c r="A139" s="46" t="s">
        <v>258</v>
      </c>
      <c r="F139" s="82"/>
      <c r="G139" s="82"/>
      <c r="H139" s="82"/>
      <c r="I139" s="82"/>
      <c r="K139" s="9"/>
      <c r="L139" s="86"/>
      <c r="M139" s="87"/>
      <c r="N139" s="82"/>
      <c r="O139" s="85"/>
      <c r="Q139" s="9"/>
    </row>
    <row r="140" s="53" customFormat="true" ht="12.75" hidden="false" customHeight="false" outlineLevel="0" collapsed="false">
      <c r="A140" s="109"/>
      <c r="B140" s="110" t="s">
        <v>259</v>
      </c>
      <c r="C140" s="111"/>
      <c r="D140" s="112"/>
      <c r="E140" s="111"/>
      <c r="F140" s="113"/>
      <c r="G140" s="113"/>
      <c r="H140" s="113"/>
      <c r="I140" s="113"/>
      <c r="J140" s="66"/>
      <c r="K140" s="114"/>
      <c r="L140" s="115"/>
      <c r="M140" s="116"/>
      <c r="N140" s="66"/>
      <c r="O140" s="117"/>
      <c r="P140" s="118"/>
      <c r="Q140" s="109"/>
      <c r="R140" s="109"/>
      <c r="S140" s="109"/>
      <c r="T140" s="119"/>
    </row>
    <row r="141" s="47" customFormat="true" ht="12.75" hidden="false" customHeight="false" outlineLevel="0" collapsed="false">
      <c r="A141" s="109"/>
      <c r="B141" s="109"/>
      <c r="C141" s="70"/>
      <c r="D141" s="70"/>
      <c r="E141" s="70"/>
      <c r="F141" s="120"/>
      <c r="G141" s="120"/>
      <c r="H141" s="120"/>
      <c r="I141" s="120"/>
      <c r="J141" s="70"/>
      <c r="K141" s="100"/>
      <c r="L141" s="121"/>
      <c r="M141" s="122"/>
      <c r="N141" s="111"/>
      <c r="O141" s="117"/>
      <c r="P141" s="123"/>
      <c r="Q141" s="109"/>
      <c r="R141" s="109"/>
      <c r="S141" s="109"/>
      <c r="T141" s="119"/>
    </row>
    <row r="142" s="47" customFormat="true" ht="12.75" hidden="false" customHeight="false" outlineLevel="0" collapsed="false">
      <c r="A142" s="109"/>
      <c r="B142" s="109"/>
      <c r="C142" s="111" t="s">
        <v>260</v>
      </c>
      <c r="D142" s="112" t="s">
        <v>261</v>
      </c>
      <c r="E142" s="112" t="s">
        <v>262</v>
      </c>
      <c r="F142" s="113" t="n">
        <v>32575.58</v>
      </c>
      <c r="G142" s="113" t="n">
        <v>0</v>
      </c>
      <c r="H142" s="113" t="n">
        <v>32575.58</v>
      </c>
      <c r="I142" s="113" t="n">
        <v>1</v>
      </c>
      <c r="J142" s="66"/>
      <c r="K142" s="114"/>
      <c r="L142" s="124"/>
      <c r="M142" s="117" t="n">
        <v>0</v>
      </c>
      <c r="N142" s="111" t="n">
        <f aca="false">L142-M142</f>
        <v>0</v>
      </c>
      <c r="O142" s="117" t="n">
        <f aca="false">IF(M142=0,IF(L142&gt;0,100,IF(L142=0,0,-100)),(N142/M142)*100)</f>
        <v>0</v>
      </c>
      <c r="P142" s="118"/>
      <c r="Q142" s="109"/>
      <c r="R142" s="109"/>
      <c r="S142" s="109"/>
      <c r="T142" s="119"/>
    </row>
    <row r="143" s="47" customFormat="true" ht="12.75" hidden="false" customHeight="false" outlineLevel="0" collapsed="false">
      <c r="A143" s="110"/>
      <c r="B143" s="125" t="s">
        <v>263</v>
      </c>
      <c r="C143" s="126"/>
      <c r="D143" s="125"/>
      <c r="E143" s="126"/>
      <c r="F143" s="32" t="n">
        <f aca="false">SUM(F141:F142)</f>
        <v>32575.58</v>
      </c>
      <c r="G143" s="32" t="n">
        <v>0</v>
      </c>
      <c r="H143" s="32" t="n">
        <f aca="false">F143-G143</f>
        <v>32575.58</v>
      </c>
      <c r="I143" s="32" t="e">
        <f aca="false">(H143/G143)*100</f>
        <v>#DIV/0!</v>
      </c>
      <c r="J143" s="36"/>
      <c r="K143" s="127"/>
      <c r="L143" s="128" t="n">
        <f aca="false">SUM(L141:L142)</f>
        <v>0</v>
      </c>
      <c r="M143" s="66" t="n">
        <f aca="false">SUM(M141:M142)</f>
        <v>0</v>
      </c>
      <c r="N143" s="36" t="n">
        <f aca="false">L143-M143</f>
        <v>0</v>
      </c>
      <c r="O143" s="129" t="e">
        <f aca="false">(N143/M143)*100</f>
        <v>#DIV/0!</v>
      </c>
      <c r="P143" s="127"/>
      <c r="Q143" s="126"/>
      <c r="R143" s="126"/>
      <c r="S143" s="126"/>
      <c r="T143" s="126"/>
    </row>
    <row r="144" s="47" customFormat="true" ht="12.75" hidden="false" customHeight="false" outlineLevel="0" collapsed="false">
      <c r="A144" s="110"/>
      <c r="B144" s="110"/>
      <c r="C144" s="126"/>
      <c r="D144" s="125"/>
      <c r="E144" s="126"/>
      <c r="F144" s="32"/>
      <c r="G144" s="32"/>
      <c r="H144" s="32"/>
      <c r="I144" s="32"/>
      <c r="J144" s="36"/>
      <c r="K144" s="127"/>
      <c r="L144" s="35"/>
      <c r="M144" s="36"/>
      <c r="N144" s="36"/>
      <c r="O144" s="129"/>
      <c r="P144" s="127"/>
      <c r="Q144" s="126"/>
      <c r="R144" s="126"/>
      <c r="S144" s="126"/>
      <c r="T144" s="126"/>
    </row>
    <row r="145" s="47" customFormat="true" ht="12.75" hidden="false" customHeight="false" outlineLevel="0" collapsed="false">
      <c r="A145" s="110"/>
      <c r="B145" s="110" t="s">
        <v>264</v>
      </c>
      <c r="C145" s="126"/>
      <c r="D145" s="125"/>
      <c r="E145" s="126"/>
      <c r="F145" s="32"/>
      <c r="G145" s="32"/>
      <c r="H145" s="32"/>
      <c r="I145" s="32"/>
      <c r="J145" s="36"/>
      <c r="K145" s="127"/>
      <c r="L145" s="35"/>
      <c r="M145" s="36"/>
      <c r="N145" s="36"/>
      <c r="O145" s="129"/>
      <c r="P145" s="127"/>
      <c r="Q145" s="126"/>
      <c r="R145" s="126"/>
      <c r="S145" s="126"/>
      <c r="T145" s="126"/>
    </row>
    <row r="146" s="47" customFormat="true" ht="12.75" hidden="false" customHeight="false" outlineLevel="0" collapsed="false">
      <c r="C146" s="54" t="s">
        <v>265</v>
      </c>
      <c r="D146" s="54" t="s">
        <v>266</v>
      </c>
      <c r="E146" s="54" t="s">
        <v>267</v>
      </c>
      <c r="F146" s="55" t="n">
        <v>419087.09</v>
      </c>
      <c r="G146" s="55" t="n">
        <v>274372</v>
      </c>
      <c r="H146" s="55" t="n">
        <v>144715.09</v>
      </c>
      <c r="I146" s="56" t="n">
        <v>0.527441174755442</v>
      </c>
      <c r="J146" s="54"/>
      <c r="K146" s="130"/>
      <c r="L146" s="55"/>
      <c r="M146" s="55" t="n">
        <v>274372</v>
      </c>
      <c r="N146" s="2" t="n">
        <f aca="false">L146-M146</f>
        <v>-274372</v>
      </c>
      <c r="O146" s="3" t="n">
        <f aca="false">IF(M146=0,IF(L146&gt;0,100,IF(L146=0,0,-100)),(N146/M146)*100)</f>
        <v>-100</v>
      </c>
      <c r="P146" s="28" t="str">
        <f aca="false">IF(OR(N146&gt;999999,N146&lt;-999999),"**","")</f>
        <v/>
      </c>
      <c r="Q146" s="130"/>
    </row>
    <row r="147" s="47" customFormat="true" ht="12.75" hidden="false" customHeight="false" outlineLevel="0" collapsed="false">
      <c r="C147" s="54" t="s">
        <v>268</v>
      </c>
      <c r="D147" s="54" t="s">
        <v>269</v>
      </c>
      <c r="E147" s="54" t="s">
        <v>267</v>
      </c>
      <c r="F147" s="55" t="n">
        <v>1269676.81</v>
      </c>
      <c r="G147" s="55" t="n">
        <v>1805630</v>
      </c>
      <c r="H147" s="55" t="n">
        <v>-535953.19</v>
      </c>
      <c r="I147" s="56" t="n">
        <v>-0.296823374667014</v>
      </c>
      <c r="J147" s="54"/>
      <c r="K147" s="130"/>
      <c r="L147" s="55"/>
      <c r="M147" s="55" t="n">
        <v>1805630</v>
      </c>
      <c r="N147" s="2" t="n">
        <f aca="false">L147-M147</f>
        <v>-1805630</v>
      </c>
      <c r="O147" s="3" t="n">
        <f aca="false">IF(M147=0,IF(L147&gt;0,100,IF(L147=0,0,-100)),(N147/M147)*100)</f>
        <v>-100</v>
      </c>
      <c r="P147" s="28" t="str">
        <f aca="false">IF(OR(N147&gt;999999,N147&lt;-999999),"**","")</f>
        <v>**</v>
      </c>
      <c r="Q147" s="130"/>
    </row>
    <row r="148" s="47" customFormat="true" ht="12.75" hidden="false" customHeight="false" outlineLevel="0" collapsed="false">
      <c r="C148" s="54" t="s">
        <v>270</v>
      </c>
      <c r="D148" s="54" t="s">
        <v>271</v>
      </c>
      <c r="E148" s="54" t="s">
        <v>267</v>
      </c>
      <c r="F148" s="55" t="n">
        <v>1506196.3</v>
      </c>
      <c r="G148" s="55" t="n">
        <v>2314981</v>
      </c>
      <c r="H148" s="55" t="n">
        <v>-808784.7</v>
      </c>
      <c r="I148" s="56" t="n">
        <v>-0.349369908435534</v>
      </c>
      <c r="J148" s="54"/>
      <c r="K148" s="131"/>
      <c r="L148" s="55"/>
      <c r="M148" s="55" t="n">
        <v>2314981</v>
      </c>
      <c r="N148" s="2" t="n">
        <f aca="false">L148-M148</f>
        <v>-2314981</v>
      </c>
      <c r="O148" s="3" t="n">
        <f aca="false">IF(M148=0,IF(L148&gt;0,100,IF(L148=0,0,-100)),(N148/M148)*100)</f>
        <v>-100</v>
      </c>
      <c r="P148" s="28" t="str">
        <f aca="false">IF(OR(N148&gt;999999,N148&lt;-999999),"**","")</f>
        <v>**</v>
      </c>
      <c r="Q148" s="131"/>
    </row>
    <row r="149" s="132" customFormat="true" ht="12.75" hidden="false" customHeight="false" outlineLevel="0" collapsed="false">
      <c r="C149" s="133" t="s">
        <v>272</v>
      </c>
      <c r="D149" s="133" t="s">
        <v>273</v>
      </c>
      <c r="E149" s="133" t="s">
        <v>262</v>
      </c>
      <c r="F149" s="134" t="n">
        <v>367158.12</v>
      </c>
      <c r="G149" s="134" t="n">
        <v>800000</v>
      </c>
      <c r="H149" s="134" t="n">
        <v>-432841.88</v>
      </c>
      <c r="I149" s="135" t="n">
        <v>-0.54105235</v>
      </c>
      <c r="J149" s="133"/>
      <c r="K149" s="136"/>
      <c r="L149" s="137"/>
      <c r="M149" s="134" t="n">
        <v>800000</v>
      </c>
      <c r="N149" s="138" t="n">
        <f aca="false">L149-M149</f>
        <v>-800000</v>
      </c>
      <c r="O149" s="139" t="n">
        <f aca="false">IF(M149=0,IF(L149&gt;0,100,IF(L149=0,0,-100)),(N149/M149)*100)</f>
        <v>-100</v>
      </c>
      <c r="P149" s="140"/>
      <c r="Q149" s="136"/>
    </row>
    <row r="150" s="132" customFormat="true" ht="12.75" hidden="false" customHeight="false" outlineLevel="0" collapsed="false">
      <c r="C150" s="133" t="s">
        <v>274</v>
      </c>
      <c r="D150" s="133" t="s">
        <v>275</v>
      </c>
      <c r="E150" s="133" t="s">
        <v>262</v>
      </c>
      <c r="F150" s="134" t="n">
        <v>4794723.33</v>
      </c>
      <c r="G150" s="134" t="n">
        <v>8800000</v>
      </c>
      <c r="H150" s="134" t="n">
        <v>-4005276.67</v>
      </c>
      <c r="I150" s="135" t="n">
        <v>-0.455145076136364</v>
      </c>
      <c r="J150" s="133"/>
      <c r="K150" s="136"/>
      <c r="L150" s="137"/>
      <c r="M150" s="134" t="n">
        <v>8800000</v>
      </c>
      <c r="N150" s="138" t="n">
        <f aca="false">L150-M150</f>
        <v>-8800000</v>
      </c>
      <c r="O150" s="139" t="n">
        <f aca="false">IF(M150=0,IF(L150&gt;0,100,IF(L150=0,0,-100)),(N150/M150)*100)</f>
        <v>-100</v>
      </c>
      <c r="P150" s="140"/>
      <c r="Q150" s="136"/>
    </row>
    <row r="151" s="132" customFormat="true" ht="12.75" hidden="false" customHeight="false" outlineLevel="0" collapsed="false">
      <c r="C151" s="133" t="s">
        <v>276</v>
      </c>
      <c r="D151" s="133" t="s">
        <v>277</v>
      </c>
      <c r="E151" s="133" t="s">
        <v>262</v>
      </c>
      <c r="F151" s="134" t="n">
        <v>4298229.7</v>
      </c>
      <c r="G151" s="134" t="n">
        <v>6993000</v>
      </c>
      <c r="H151" s="134" t="n">
        <v>-2694770.3</v>
      </c>
      <c r="I151" s="135" t="n">
        <v>-0.385352538252538</v>
      </c>
      <c r="J151" s="133"/>
      <c r="K151" s="136"/>
      <c r="L151" s="137"/>
      <c r="M151" s="134" t="n">
        <v>6993000</v>
      </c>
      <c r="N151" s="138" t="n">
        <f aca="false">L151-M151</f>
        <v>-6993000</v>
      </c>
      <c r="O151" s="139" t="n">
        <f aca="false">IF(M151=0,IF(L151&gt;0,100,IF(L151=0,0,-100)),(N151/M151)*100)</f>
        <v>-100</v>
      </c>
      <c r="P151" s="140"/>
      <c r="Q151" s="136"/>
    </row>
    <row r="152" s="132" customFormat="true" ht="12.75" hidden="false" customHeight="false" outlineLevel="0" collapsed="false">
      <c r="C152" s="133" t="s">
        <v>278</v>
      </c>
      <c r="D152" s="133" t="s">
        <v>279</v>
      </c>
      <c r="E152" s="133" t="s">
        <v>262</v>
      </c>
      <c r="F152" s="134" t="n">
        <v>3837196.73</v>
      </c>
      <c r="G152" s="134" t="n">
        <v>6219000</v>
      </c>
      <c r="H152" s="134" t="n">
        <v>-2381803.27</v>
      </c>
      <c r="I152" s="135" t="n">
        <v>-0.382988144396205</v>
      </c>
      <c r="J152" s="133"/>
      <c r="K152" s="136"/>
      <c r="L152" s="137"/>
      <c r="M152" s="134" t="n">
        <v>6219000</v>
      </c>
      <c r="N152" s="138" t="n">
        <f aca="false">L152-M152</f>
        <v>-6219000</v>
      </c>
      <c r="O152" s="139" t="n">
        <f aca="false">IF(M152=0,IF(L152&gt;0,100,IF(L152=0,0,-100)),(N152/M152)*100)</f>
        <v>-100</v>
      </c>
      <c r="P152" s="140" t="str">
        <f aca="false">IF(OR(N152&gt;999999,N152&lt;-999999),"**","")</f>
        <v>**</v>
      </c>
      <c r="Q152" s="136"/>
    </row>
    <row r="153" s="132" customFormat="true" ht="12.75" hidden="false" customHeight="false" outlineLevel="0" collapsed="false">
      <c r="C153" s="133" t="s">
        <v>280</v>
      </c>
      <c r="D153" s="133" t="s">
        <v>281</v>
      </c>
      <c r="E153" s="133" t="s">
        <v>262</v>
      </c>
      <c r="F153" s="134" t="n">
        <v>2254999.76</v>
      </c>
      <c r="G153" s="134" t="n">
        <v>1120000</v>
      </c>
      <c r="H153" s="134" t="n">
        <v>1134999.76</v>
      </c>
      <c r="I153" s="135" t="n">
        <v>1.01339264285714</v>
      </c>
      <c r="J153" s="133"/>
      <c r="K153" s="136"/>
      <c r="L153" s="137"/>
      <c r="M153" s="134" t="n">
        <v>1120000</v>
      </c>
      <c r="N153" s="138" t="n">
        <f aca="false">L153-M153</f>
        <v>-1120000</v>
      </c>
      <c r="O153" s="139" t="n">
        <f aca="false">IF(M153=0,IF(L153&gt;0,100,IF(L153=0,0,-100)),(N153/M153)*100)</f>
        <v>-100</v>
      </c>
      <c r="P153" s="140" t="str">
        <f aca="false">IF(OR(N153&gt;999999,N153&lt;-999999),"**","")</f>
        <v>**</v>
      </c>
      <c r="Q153" s="136"/>
    </row>
    <row r="154" s="132" customFormat="true" ht="12.75" hidden="false" customHeight="false" outlineLevel="0" collapsed="false">
      <c r="C154" s="133" t="s">
        <v>282</v>
      </c>
      <c r="D154" s="133" t="s">
        <v>283</v>
      </c>
      <c r="E154" s="133" t="s">
        <v>262</v>
      </c>
      <c r="F154" s="134" t="n">
        <v>168315.29</v>
      </c>
      <c r="G154" s="134" t="n">
        <v>231000</v>
      </c>
      <c r="H154" s="134" t="n">
        <v>-62684.71</v>
      </c>
      <c r="I154" s="135" t="n">
        <v>-0.271362380952381</v>
      </c>
      <c r="J154" s="133"/>
      <c r="K154" s="136"/>
      <c r="L154" s="137"/>
      <c r="M154" s="134" t="n">
        <v>231000</v>
      </c>
      <c r="N154" s="138" t="n">
        <f aca="false">L154-M154</f>
        <v>-231000</v>
      </c>
      <c r="O154" s="139" t="n">
        <f aca="false">IF(M154=0,IF(L154&gt;0,100,IF(L154=0,0,-100)),(N154/M154)*100)</f>
        <v>-100</v>
      </c>
      <c r="P154" s="140" t="str">
        <f aca="false">IF(OR(N154&gt;999999,N154&lt;-999999),"**","")</f>
        <v/>
      </c>
      <c r="Q154" s="136"/>
    </row>
    <row r="155" s="47" customFormat="true" ht="12.75" hidden="false" customHeight="false" outlineLevel="0" collapsed="false">
      <c r="A155" s="141"/>
      <c r="B155" s="141"/>
      <c r="C155" s="141"/>
      <c r="D155" s="141"/>
      <c r="E155" s="141"/>
      <c r="F155" s="2"/>
      <c r="G155" s="2"/>
      <c r="H155" s="2"/>
      <c r="I155" s="2"/>
      <c r="J155" s="141"/>
      <c r="K155" s="48"/>
      <c r="L155" s="5"/>
      <c r="M155" s="70"/>
      <c r="N155" s="2"/>
      <c r="O155" s="3"/>
      <c r="Q155" s="48"/>
    </row>
    <row r="156" s="53" customFormat="true" ht="12.75" hidden="false" customHeight="false" outlineLevel="0" collapsed="false">
      <c r="A156" s="142"/>
      <c r="B156" s="142" t="s">
        <v>284</v>
      </c>
      <c r="C156" s="142"/>
      <c r="D156" s="142"/>
      <c r="E156" s="142"/>
      <c r="F156" s="82" t="n">
        <f aca="false">SUM(F146:F154)</f>
        <v>18915583.13</v>
      </c>
      <c r="G156" s="82" t="n">
        <f aca="false">SUM(G146:G155)</f>
        <v>28557983</v>
      </c>
      <c r="H156" s="82" t="n">
        <f aca="false">F156-G156</f>
        <v>-9642399.87</v>
      </c>
      <c r="I156" s="101" t="n">
        <f aca="false">(H156/G156)*100</f>
        <v>-33.7642888505116</v>
      </c>
      <c r="J156" s="142"/>
      <c r="K156" s="9"/>
      <c r="L156" s="82" t="n">
        <f aca="false">SUM(L146:L155)</f>
        <v>0</v>
      </c>
      <c r="M156" s="82" t="n">
        <f aca="false">SUM(M146:M155)</f>
        <v>28557983</v>
      </c>
      <c r="N156" s="82" t="n">
        <f aca="false">L156-M156</f>
        <v>-28557983</v>
      </c>
      <c r="O156" s="84" t="n">
        <f aca="false">SUM(O146:O155)</f>
        <v>-900</v>
      </c>
      <c r="Q156" s="9"/>
    </row>
    <row r="157" s="47" customFormat="true" ht="12.75" hidden="false" customHeight="false" outlineLevel="0" collapsed="false">
      <c r="A157" s="141"/>
      <c r="B157" s="142"/>
      <c r="C157" s="142"/>
      <c r="D157" s="142"/>
      <c r="E157" s="141"/>
      <c r="F157" s="2"/>
      <c r="G157" s="2"/>
      <c r="H157" s="2"/>
      <c r="I157" s="2"/>
      <c r="J157" s="141"/>
      <c r="K157" s="48"/>
      <c r="L157" s="5"/>
      <c r="M157" s="81"/>
      <c r="N157" s="2"/>
      <c r="O157" s="3"/>
      <c r="Q157" s="48"/>
    </row>
    <row r="158" s="47" customFormat="true" ht="12.75" hidden="false" customHeight="false" outlineLevel="0" collapsed="false">
      <c r="A158" s="28"/>
      <c r="B158" s="142" t="s">
        <v>285</v>
      </c>
      <c r="C158" s="141"/>
      <c r="D158" s="141"/>
      <c r="E158" s="141"/>
      <c r="F158" s="2"/>
      <c r="G158" s="2"/>
      <c r="H158" s="2"/>
      <c r="I158" s="2"/>
      <c r="J158" s="141"/>
      <c r="K158" s="48"/>
      <c r="L158" s="5"/>
      <c r="M158" s="81"/>
      <c r="N158" s="2"/>
      <c r="O158" s="3"/>
      <c r="Q158" s="48"/>
    </row>
    <row r="159" s="132" customFormat="true" ht="12.75" hidden="false" customHeight="false" outlineLevel="0" collapsed="false">
      <c r="C159" s="133" t="s">
        <v>286</v>
      </c>
      <c r="D159" s="133" t="s">
        <v>287</v>
      </c>
      <c r="E159" s="133" t="s">
        <v>288</v>
      </c>
      <c r="F159" s="134" t="n">
        <v>1171156.39</v>
      </c>
      <c r="G159" s="134" t="n">
        <v>650000</v>
      </c>
      <c r="H159" s="143" t="n">
        <v>521156.39</v>
      </c>
      <c r="I159" s="135" t="n">
        <v>0.801779061538461</v>
      </c>
      <c r="J159" s="133"/>
      <c r="K159" s="136"/>
      <c r="L159" s="137"/>
      <c r="M159" s="134" t="n">
        <v>650000</v>
      </c>
      <c r="N159" s="138" t="n">
        <f aca="false">L159-M159</f>
        <v>-650000</v>
      </c>
      <c r="O159" s="139" t="n">
        <f aca="false">IF(M159=0,IF(L159&gt;0,100,IF(L159=0,0,-100)),(N159/M159)*100)</f>
        <v>-100</v>
      </c>
      <c r="P159" s="140" t="str">
        <f aca="false">IF(OR(N159&gt;999999,N159&lt;-999999),"**","")</f>
        <v/>
      </c>
      <c r="Q159" s="136"/>
    </row>
    <row r="160" s="132" customFormat="true" ht="12.75" hidden="false" customHeight="false" outlineLevel="0" collapsed="false">
      <c r="C160" s="133" t="s">
        <v>289</v>
      </c>
      <c r="D160" s="133" t="s">
        <v>290</v>
      </c>
      <c r="E160" s="133" t="s">
        <v>288</v>
      </c>
      <c r="F160" s="134" t="n">
        <v>4117041.25</v>
      </c>
      <c r="G160" s="134" t="n">
        <v>3000000</v>
      </c>
      <c r="H160" s="143" t="n">
        <v>1117041.25</v>
      </c>
      <c r="I160" s="135" t="n">
        <v>0.372347083333333</v>
      </c>
      <c r="J160" s="133"/>
      <c r="K160" s="144"/>
      <c r="L160" s="137"/>
      <c r="M160" s="134" t="n">
        <v>3000000</v>
      </c>
      <c r="N160" s="138" t="n">
        <f aca="false">L160-M160</f>
        <v>-3000000</v>
      </c>
      <c r="O160" s="139" t="n">
        <f aca="false">IF(M160=0,IF(L160&gt;0,100,IF(L160=0,0,-100)),(N160/M160)*100)</f>
        <v>-100</v>
      </c>
      <c r="P160" s="140" t="str">
        <f aca="false">IF(OR(N160&gt;999999,N160&lt;-999999),"**","")</f>
        <v>**</v>
      </c>
      <c r="Q160" s="136"/>
    </row>
    <row r="161" s="132" customFormat="true" ht="12.75" hidden="false" customHeight="false" outlineLevel="0" collapsed="false">
      <c r="C161" s="133" t="s">
        <v>291</v>
      </c>
      <c r="D161" s="133" t="s">
        <v>292</v>
      </c>
      <c r="E161" s="133" t="s">
        <v>288</v>
      </c>
      <c r="F161" s="133" t="n">
        <v>-799.7</v>
      </c>
      <c r="G161" s="133" t="n">
        <v>0</v>
      </c>
      <c r="H161" s="143" t="n">
        <v>-799.7</v>
      </c>
      <c r="I161" s="135" t="n">
        <v>1</v>
      </c>
      <c r="J161" s="133"/>
      <c r="K161" s="145"/>
      <c r="L161" s="146"/>
      <c r="M161" s="133" t="n">
        <v>0</v>
      </c>
      <c r="N161" s="138" t="n">
        <f aca="false">L161-M161</f>
        <v>0</v>
      </c>
      <c r="O161" s="139" t="n">
        <f aca="false">IF(M161=0,IF(L161&gt;0,100,IF(L161=0,0,-100)),(N161/M161)*100)</f>
        <v>0</v>
      </c>
      <c r="P161" s="140"/>
      <c r="Q161" s="136"/>
    </row>
    <row r="162" s="132" customFormat="true" ht="12.75" hidden="false" customHeight="false" outlineLevel="0" collapsed="false">
      <c r="C162" s="133" t="s">
        <v>293</v>
      </c>
      <c r="D162" s="133" t="s">
        <v>294</v>
      </c>
      <c r="E162" s="133" t="s">
        <v>288</v>
      </c>
      <c r="F162" s="134" t="n">
        <v>696512.72</v>
      </c>
      <c r="G162" s="134" t="n">
        <v>925000</v>
      </c>
      <c r="H162" s="143" t="n">
        <v>-228487.28</v>
      </c>
      <c r="I162" s="135" t="n">
        <v>-0.247013275675676</v>
      </c>
      <c r="J162" s="133"/>
      <c r="K162" s="136"/>
      <c r="L162" s="146"/>
      <c r="M162" s="134" t="n">
        <v>925000</v>
      </c>
      <c r="N162" s="138" t="n">
        <f aca="false">L162-M162</f>
        <v>-925000</v>
      </c>
      <c r="O162" s="139" t="n">
        <f aca="false">IF(M162=0,IF(L162&gt;0,100,IF(L162=0,0,-100)),(N162/M162)*100)</f>
        <v>-100</v>
      </c>
      <c r="P162" s="140" t="str">
        <f aca="false">IF(OR(N162&gt;999999,N162&lt;-999999),"**","")</f>
        <v/>
      </c>
      <c r="Q162" s="136"/>
    </row>
    <row r="163" s="132" customFormat="true" ht="12.75" hidden="false" customHeight="false" outlineLevel="0" collapsed="false">
      <c r="C163" s="133" t="s">
        <v>295</v>
      </c>
      <c r="D163" s="133" t="s">
        <v>296</v>
      </c>
      <c r="E163" s="133" t="s">
        <v>288</v>
      </c>
      <c r="F163" s="134" t="n">
        <v>-5376.5</v>
      </c>
      <c r="G163" s="133" t="n">
        <v>3000000</v>
      </c>
      <c r="H163" s="143" t="n">
        <v>-3005376.5</v>
      </c>
      <c r="I163" s="135" t="n">
        <v>-1.00179216666667</v>
      </c>
      <c r="J163" s="133"/>
      <c r="K163" s="136"/>
      <c r="L163" s="146"/>
      <c r="M163" s="134" t="n">
        <v>3000000</v>
      </c>
      <c r="N163" s="138" t="n">
        <f aca="false">L163-M163</f>
        <v>-3000000</v>
      </c>
      <c r="O163" s="139" t="n">
        <f aca="false">IF(M163=0,IF(L163&gt;0,100,IF(L163=0,0,-100)),(N163/M163)*100)</f>
        <v>-100</v>
      </c>
      <c r="P163" s="140" t="str">
        <f aca="false">IF(OR(N163&gt;999999,N163&lt;-999999),"**","")</f>
        <v>**</v>
      </c>
      <c r="Q163" s="136"/>
    </row>
    <row r="164" s="132" customFormat="true" ht="12.75" hidden="false" customHeight="false" outlineLevel="0" collapsed="false">
      <c r="C164" s="133" t="s">
        <v>297</v>
      </c>
      <c r="D164" s="133" t="s">
        <v>298</v>
      </c>
      <c r="E164" s="133" t="s">
        <v>288</v>
      </c>
      <c r="F164" s="134" t="n">
        <v>255995.11</v>
      </c>
      <c r="G164" s="133" t="n">
        <v>0</v>
      </c>
      <c r="H164" s="143" t="n">
        <v>255995.11</v>
      </c>
      <c r="I164" s="135" t="n">
        <v>1</v>
      </c>
      <c r="J164" s="133"/>
      <c r="K164" s="144"/>
      <c r="L164" s="146"/>
      <c r="M164" s="133" t="n">
        <v>0</v>
      </c>
      <c r="N164" s="138" t="n">
        <f aca="false">L164-M164</f>
        <v>0</v>
      </c>
      <c r="O164" s="139" t="n">
        <f aca="false">IF(M164=0,IF(L164&gt;0,100,IF(L164=0,0,-100)),(N164/M164)*100)</f>
        <v>0</v>
      </c>
      <c r="P164" s="140" t="str">
        <f aca="false">IF(OR(N164&gt;999999,N164&lt;-999999),"**","")</f>
        <v/>
      </c>
      <c r="Q164" s="136"/>
    </row>
    <row r="165" s="132" customFormat="true" ht="12.75" hidden="false" customHeight="false" outlineLevel="0" collapsed="false">
      <c r="C165" s="133" t="s">
        <v>299</v>
      </c>
      <c r="D165" s="133" t="s">
        <v>300</v>
      </c>
      <c r="E165" s="133" t="s">
        <v>288</v>
      </c>
      <c r="F165" s="134" t="n">
        <v>843481.86</v>
      </c>
      <c r="G165" s="134" t="n">
        <v>1500000</v>
      </c>
      <c r="H165" s="143" t="n">
        <v>-656518.14</v>
      </c>
      <c r="I165" s="135" t="n">
        <v>-0.43767876</v>
      </c>
      <c r="J165" s="133"/>
      <c r="K165" s="136"/>
      <c r="L165" s="146"/>
      <c r="M165" s="134" t="n">
        <v>1500000</v>
      </c>
      <c r="N165" s="138" t="n">
        <f aca="false">L165-M165</f>
        <v>-1500000</v>
      </c>
      <c r="O165" s="139" t="n">
        <f aca="false">IF(M165=0,IF(L165&gt;0,100,IF(L165=0,0,-100)),(N165/M165)*100)</f>
        <v>-100</v>
      </c>
      <c r="P165" s="140" t="str">
        <f aca="false">IF(OR(N165&gt;999999,N165&lt;-999999),"**","")</f>
        <v>**</v>
      </c>
      <c r="Q165" s="136"/>
    </row>
    <row r="166" s="132" customFormat="true" ht="12.75" hidden="false" customHeight="false" outlineLevel="0" collapsed="false">
      <c r="C166" s="133" t="s">
        <v>301</v>
      </c>
      <c r="D166" s="133" t="s">
        <v>302</v>
      </c>
      <c r="E166" s="133" t="s">
        <v>288</v>
      </c>
      <c r="F166" s="134" t="n">
        <v>123021.9</v>
      </c>
      <c r="G166" s="134" t="n">
        <v>771138</v>
      </c>
      <c r="H166" s="143" t="n">
        <v>-648116.1</v>
      </c>
      <c r="I166" s="135" t="n">
        <v>-0.840467075931934</v>
      </c>
      <c r="J166" s="133"/>
      <c r="K166" s="136"/>
      <c r="L166" s="146"/>
      <c r="M166" s="134" t="n">
        <v>771138</v>
      </c>
      <c r="N166" s="138" t="n">
        <f aca="false">L166-M166</f>
        <v>-771138</v>
      </c>
      <c r="O166" s="139" t="n">
        <f aca="false">IF(M166=0,IF(L166&gt;0,100,IF(L166=0,0,-100)),(N166/M166)*100)</f>
        <v>-100</v>
      </c>
      <c r="P166" s="140" t="str">
        <f aca="false">IF(OR(N166&gt;999999,N166&lt;-999999),"**","")</f>
        <v/>
      </c>
      <c r="Q166" s="136"/>
    </row>
    <row r="167" s="132" customFormat="true" ht="12.75" hidden="false" customHeight="false" outlineLevel="0" collapsed="false">
      <c r="C167" s="133" t="s">
        <v>303</v>
      </c>
      <c r="D167" s="133" t="s">
        <v>304</v>
      </c>
      <c r="E167" s="133" t="s">
        <v>288</v>
      </c>
      <c r="F167" s="134" t="n">
        <v>2145605.53</v>
      </c>
      <c r="G167" s="134" t="n">
        <v>3900000</v>
      </c>
      <c r="H167" s="143" t="n">
        <v>-1754394.47</v>
      </c>
      <c r="I167" s="135" t="n">
        <v>-0.449844735897436</v>
      </c>
      <c r="J167" s="133"/>
      <c r="K167" s="136"/>
      <c r="L167" s="146"/>
      <c r="M167" s="134" t="n">
        <v>3900000</v>
      </c>
      <c r="N167" s="138" t="n">
        <f aca="false">L167-M167</f>
        <v>-3900000</v>
      </c>
      <c r="O167" s="139" t="n">
        <f aca="false">IF(M167=0,IF(L167&gt;0,100,IF(L167=0,0,-100)),(N167/M167)*100)</f>
        <v>-100</v>
      </c>
      <c r="P167" s="140"/>
      <c r="Q167" s="136"/>
    </row>
    <row r="168" s="132" customFormat="true" ht="12.75" hidden="false" customHeight="false" outlineLevel="0" collapsed="false">
      <c r="C168" s="133" t="s">
        <v>305</v>
      </c>
      <c r="D168" s="133" t="s">
        <v>306</v>
      </c>
      <c r="E168" s="133" t="s">
        <v>288</v>
      </c>
      <c r="F168" s="134" t="n">
        <v>49244.15</v>
      </c>
      <c r="G168" s="133" t="n">
        <v>0</v>
      </c>
      <c r="H168" s="143" t="n">
        <v>49244.15</v>
      </c>
      <c r="I168" s="135" t="n">
        <v>1</v>
      </c>
      <c r="J168" s="133"/>
      <c r="K168" s="136"/>
      <c r="L168" s="146"/>
      <c r="M168" s="133" t="n">
        <v>0</v>
      </c>
      <c r="N168" s="138" t="n">
        <f aca="false">L168-M168</f>
        <v>0</v>
      </c>
      <c r="O168" s="139" t="n">
        <f aca="false">IF(M168=0,IF(L168&gt;0,100,IF(L168=0,0,-100)),(N168/M168)*100)</f>
        <v>0</v>
      </c>
      <c r="P168" s="140"/>
      <c r="Q168" s="136"/>
    </row>
    <row r="169" s="132" customFormat="true" ht="12.75" hidden="false" customHeight="false" outlineLevel="0" collapsed="false">
      <c r="C169" s="133" t="s">
        <v>307</v>
      </c>
      <c r="D169" s="133" t="s">
        <v>308</v>
      </c>
      <c r="E169" s="133" t="s">
        <v>288</v>
      </c>
      <c r="F169" s="134" t="n">
        <v>27518.35</v>
      </c>
      <c r="G169" s="133" t="n">
        <v>0</v>
      </c>
      <c r="H169" s="143" t="n">
        <v>27518.35</v>
      </c>
      <c r="I169" s="135" t="n">
        <v>1</v>
      </c>
      <c r="J169" s="133"/>
      <c r="K169" s="136"/>
      <c r="L169" s="146"/>
      <c r="M169" s="133" t="n">
        <v>0</v>
      </c>
      <c r="N169" s="138" t="n">
        <f aca="false">L169-M169</f>
        <v>0</v>
      </c>
      <c r="O169" s="139" t="n">
        <f aca="false">IF(M169=0,IF(L169&gt;0,100,IF(L169=0,0,-100)),(N169/M169)*100)</f>
        <v>0</v>
      </c>
      <c r="P169" s="140" t="str">
        <f aca="false">IF(OR(N169&gt;999999,N169&lt;-999999),"**","")</f>
        <v/>
      </c>
      <c r="Q169" s="136"/>
    </row>
    <row r="170" s="132" customFormat="true" ht="12.75" hidden="false" customHeight="false" outlineLevel="0" collapsed="false">
      <c r="C170" s="133" t="s">
        <v>309</v>
      </c>
      <c r="D170" s="133" t="s">
        <v>310</v>
      </c>
      <c r="E170" s="133" t="s">
        <v>288</v>
      </c>
      <c r="F170" s="134" t="n">
        <v>46066.5</v>
      </c>
      <c r="G170" s="133" t="n">
        <v>0</v>
      </c>
      <c r="H170" s="143" t="n">
        <v>46066.5</v>
      </c>
      <c r="I170" s="135" t="n">
        <v>1</v>
      </c>
      <c r="J170" s="133"/>
      <c r="K170" s="136"/>
      <c r="L170" s="146"/>
      <c r="M170" s="133" t="n">
        <v>0</v>
      </c>
      <c r="N170" s="138" t="n">
        <f aca="false">L170-M170</f>
        <v>0</v>
      </c>
      <c r="O170" s="139" t="n">
        <f aca="false">IF(M170=0,IF(L170&gt;0,100,IF(L170=0,0,-100)),(N170/M170)*100)</f>
        <v>0</v>
      </c>
      <c r="P170" s="140"/>
      <c r="Q170" s="136"/>
    </row>
    <row r="171" s="132" customFormat="true" ht="12.75" hidden="false" customHeight="false" outlineLevel="0" collapsed="false">
      <c r="C171" s="133" t="s">
        <v>311</v>
      </c>
      <c r="D171" s="133" t="s">
        <v>312</v>
      </c>
      <c r="E171" s="133" t="s">
        <v>288</v>
      </c>
      <c r="F171" s="134" t="n">
        <v>3646853.6</v>
      </c>
      <c r="G171" s="134" t="n">
        <v>3250000</v>
      </c>
      <c r="H171" s="143" t="n">
        <v>396853.6</v>
      </c>
      <c r="I171" s="135" t="n">
        <v>0.1221088</v>
      </c>
      <c r="J171" s="133"/>
      <c r="K171" s="136"/>
      <c r="L171" s="146"/>
      <c r="M171" s="134" t="n">
        <v>3250000</v>
      </c>
      <c r="N171" s="138" t="n">
        <f aca="false">L171-M171</f>
        <v>-3250000</v>
      </c>
      <c r="O171" s="139" t="n">
        <f aca="false">IF(M171=0,IF(L171&gt;0,100,IF(L171=0,0,-100)),(N171/M171)*100)</f>
        <v>-100</v>
      </c>
      <c r="P171" s="140" t="str">
        <f aca="false">IF(OR(N171&gt;999999,N171&lt;-999999),"**","")</f>
        <v>**</v>
      </c>
      <c r="Q171" s="136"/>
    </row>
    <row r="172" s="132" customFormat="true" ht="12.75" hidden="false" customHeight="false" outlineLevel="0" collapsed="false">
      <c r="C172" s="133" t="s">
        <v>313</v>
      </c>
      <c r="D172" s="133" t="s">
        <v>314</v>
      </c>
      <c r="E172" s="133" t="s">
        <v>288</v>
      </c>
      <c r="F172" s="134" t="n">
        <v>1735849.39</v>
      </c>
      <c r="G172" s="134" t="n">
        <v>2900000</v>
      </c>
      <c r="H172" s="143" t="n">
        <v>-1164150.61</v>
      </c>
      <c r="I172" s="135" t="n">
        <v>-0.401431244827586</v>
      </c>
      <c r="J172" s="133"/>
      <c r="K172" s="147"/>
      <c r="L172" s="146"/>
      <c r="M172" s="134" t="n">
        <v>2900000</v>
      </c>
      <c r="N172" s="138" t="n">
        <f aca="false">L172-M172</f>
        <v>-2900000</v>
      </c>
      <c r="O172" s="139" t="n">
        <f aca="false">IF(M172=0,IF(L172&gt;0,100,IF(L172=0,0,-100)),(N172/M172)*100)</f>
        <v>-100</v>
      </c>
      <c r="P172" s="140"/>
      <c r="Q172" s="136"/>
    </row>
    <row r="173" s="132" customFormat="true" ht="12.75" hidden="false" customHeight="false" outlineLevel="0" collapsed="false">
      <c r="C173" s="148" t="n">
        <v>2837</v>
      </c>
      <c r="D173" s="133" t="s">
        <v>315</v>
      </c>
      <c r="E173" s="133" t="s">
        <v>288</v>
      </c>
      <c r="F173" s="134" t="n">
        <v>6996.81</v>
      </c>
      <c r="G173" s="134" t="n">
        <v>0</v>
      </c>
      <c r="H173" s="143" t="n">
        <v>6996.81</v>
      </c>
      <c r="I173" s="135" t="n">
        <v>1</v>
      </c>
      <c r="J173" s="133"/>
      <c r="K173" s="147"/>
      <c r="L173" s="146"/>
      <c r="M173" s="134"/>
      <c r="N173" s="138" t="n">
        <f aca="false">L173-M173</f>
        <v>0</v>
      </c>
      <c r="O173" s="139" t="n">
        <f aca="false">IF(M173=0,IF(L173&gt;0,100,IF(L173=0,0,-100)),(N173/M173)*100)</f>
        <v>0</v>
      </c>
      <c r="P173" s="140"/>
      <c r="Q173" s="136"/>
    </row>
    <row r="174" s="132" customFormat="true" ht="12.75" hidden="false" customHeight="false" outlineLevel="0" collapsed="false">
      <c r="C174" s="133" t="s">
        <v>316</v>
      </c>
      <c r="D174" s="133" t="s">
        <v>317</v>
      </c>
      <c r="E174" s="133" t="s">
        <v>288</v>
      </c>
      <c r="F174" s="134" t="n">
        <v>126206.6</v>
      </c>
      <c r="G174" s="133" t="n">
        <v>0</v>
      </c>
      <c r="H174" s="143" t="n">
        <v>126206.6</v>
      </c>
      <c r="I174" s="135" t="n">
        <v>1</v>
      </c>
      <c r="J174" s="133"/>
      <c r="K174" s="136"/>
      <c r="L174" s="146"/>
      <c r="M174" s="133" t="n">
        <v>0</v>
      </c>
      <c r="N174" s="138" t="n">
        <f aca="false">L174-M174</f>
        <v>0</v>
      </c>
      <c r="O174" s="139" t="n">
        <f aca="false">IF(M174=0,IF(L174&gt;0,100,IF(L174=0,0,-100)),(N174/M174)*100)</f>
        <v>0</v>
      </c>
      <c r="P174" s="140" t="str">
        <f aca="false">IF(OR(N174&gt;999999,N174&lt;-999999),"**","")</f>
        <v/>
      </c>
      <c r="Q174" s="136"/>
    </row>
    <row r="175" s="132" customFormat="true" ht="12.75" hidden="false" customHeight="false" outlineLevel="0" collapsed="false">
      <c r="C175" s="133" t="s">
        <v>318</v>
      </c>
      <c r="D175" s="133" t="s">
        <v>319</v>
      </c>
      <c r="E175" s="133" t="s">
        <v>288</v>
      </c>
      <c r="F175" s="133" t="n">
        <v>0</v>
      </c>
      <c r="G175" s="133" t="n">
        <v>140000</v>
      </c>
      <c r="H175" s="143" t="n">
        <v>-140000</v>
      </c>
      <c r="I175" s="135" t="n">
        <v>-1</v>
      </c>
      <c r="J175" s="133"/>
      <c r="K175" s="136"/>
      <c r="L175" s="146"/>
      <c r="M175" s="134" t="n">
        <v>140000</v>
      </c>
      <c r="N175" s="138" t="n">
        <f aca="false">L175-M175</f>
        <v>-140000</v>
      </c>
      <c r="O175" s="139" t="n">
        <f aca="false">IF(M175=0,IF(L175&gt;0,100,IF(L175=0,0,-100)),(N175/M175)*100)</f>
        <v>-100</v>
      </c>
      <c r="P175" s="140" t="str">
        <f aca="false">IF(OR(N175&gt;999999,N175&lt;-999999),"**","")</f>
        <v/>
      </c>
      <c r="Q175" s="136"/>
    </row>
    <row r="176" s="132" customFormat="true" ht="12.75" hidden="false" customHeight="false" outlineLevel="0" collapsed="false">
      <c r="C176" s="133" t="s">
        <v>320</v>
      </c>
      <c r="D176" s="133" t="s">
        <v>321</v>
      </c>
      <c r="E176" s="133" t="s">
        <v>288</v>
      </c>
      <c r="F176" s="133" t="n">
        <v>1374948.11</v>
      </c>
      <c r="G176" s="133" t="n">
        <v>0</v>
      </c>
      <c r="H176" s="143" t="n">
        <v>1374948.11</v>
      </c>
      <c r="I176" s="135" t="n">
        <v>1</v>
      </c>
      <c r="J176" s="133"/>
      <c r="K176" s="136"/>
      <c r="L176" s="146"/>
      <c r="M176" s="133" t="n">
        <v>0</v>
      </c>
      <c r="N176" s="138" t="n">
        <f aca="false">L176-M176</f>
        <v>0</v>
      </c>
      <c r="O176" s="139" t="n">
        <f aca="false">IF(M176=0,IF(L176&gt;0,100,IF(L176=0,0,-100)),(N176/M176)*100)</f>
        <v>0</v>
      </c>
      <c r="P176" s="140" t="str">
        <f aca="false">IF(OR(N176&gt;999999,N176&lt;-999999),"**","")</f>
        <v/>
      </c>
      <c r="Q176" s="136"/>
    </row>
    <row r="177" s="132" customFormat="true" ht="12.75" hidden="false" customHeight="false" outlineLevel="0" collapsed="false">
      <c r="C177" s="133" t="s">
        <v>322</v>
      </c>
      <c r="D177" s="133" t="s">
        <v>323</v>
      </c>
      <c r="E177" s="133" t="s">
        <v>288</v>
      </c>
      <c r="F177" s="134" t="n">
        <v>3586867.19</v>
      </c>
      <c r="G177" s="133" t="n">
        <v>100000</v>
      </c>
      <c r="H177" s="143" t="n">
        <v>3486867.19</v>
      </c>
      <c r="I177" s="135" t="n">
        <v>34.8686719</v>
      </c>
      <c r="J177" s="133"/>
      <c r="K177" s="136"/>
      <c r="L177" s="146"/>
      <c r="M177" s="134" t="n">
        <v>100000</v>
      </c>
      <c r="N177" s="138" t="n">
        <f aca="false">L177-M177</f>
        <v>-100000</v>
      </c>
      <c r="O177" s="139" t="n">
        <f aca="false">IF(M177=0,IF(L177&gt;0,100,IF(L177=0,0,-100)),(N177/M177)*100)</f>
        <v>-100</v>
      </c>
      <c r="P177" s="140" t="str">
        <f aca="false">IF(OR(N177&gt;999999,N177&lt;-999999),"**","")</f>
        <v/>
      </c>
      <c r="Q177" s="136"/>
    </row>
    <row r="178" s="132" customFormat="true" ht="12.75" hidden="false" customHeight="false" outlineLevel="0" collapsed="false">
      <c r="C178" s="133" t="s">
        <v>324</v>
      </c>
      <c r="D178" s="133" t="s">
        <v>325</v>
      </c>
      <c r="E178" s="133" t="s">
        <v>288</v>
      </c>
      <c r="F178" s="134" t="n">
        <v>149.1</v>
      </c>
      <c r="G178" s="133" t="n">
        <v>0</v>
      </c>
      <c r="H178" s="143" t="n">
        <v>149.1</v>
      </c>
      <c r="I178" s="135" t="n">
        <v>1</v>
      </c>
      <c r="J178" s="133"/>
      <c r="K178" s="136"/>
      <c r="L178" s="146"/>
      <c r="M178" s="134" t="n">
        <v>0</v>
      </c>
      <c r="N178" s="138" t="n">
        <f aca="false">L178-M178</f>
        <v>0</v>
      </c>
      <c r="O178" s="139" t="n">
        <f aca="false">IF(M178=0,IF(L178&gt;0,100,IF(L178=0,0,-100)),(N178/M178)*100)</f>
        <v>0</v>
      </c>
      <c r="P178" s="140"/>
      <c r="Q178" s="136"/>
    </row>
    <row r="179" s="132" customFormat="true" ht="12.75" hidden="false" customHeight="false" outlineLevel="0" collapsed="false">
      <c r="C179" s="133" t="s">
        <v>326</v>
      </c>
      <c r="D179" s="133" t="s">
        <v>327</v>
      </c>
      <c r="E179" s="133" t="s">
        <v>288</v>
      </c>
      <c r="F179" s="134" t="n">
        <v>805696.02</v>
      </c>
      <c r="G179" s="133" t="n">
        <v>0</v>
      </c>
      <c r="H179" s="143" t="n">
        <v>805696.02</v>
      </c>
      <c r="I179" s="135" t="n">
        <v>1</v>
      </c>
      <c r="J179" s="133"/>
      <c r="K179" s="136"/>
      <c r="L179" s="146"/>
      <c r="M179" s="134"/>
      <c r="N179" s="138" t="n">
        <f aca="false">L179-M179</f>
        <v>0</v>
      </c>
      <c r="O179" s="139" t="n">
        <f aca="false">IF(M179=0,IF(L179&gt;0,100,IF(L179=0,0,-100)),(N179/M179)*100)</f>
        <v>0</v>
      </c>
      <c r="P179" s="140"/>
      <c r="Q179" s="136"/>
    </row>
    <row r="180" s="132" customFormat="true" ht="12.75" hidden="false" customHeight="false" outlineLevel="0" collapsed="false">
      <c r="C180" s="133" t="s">
        <v>328</v>
      </c>
      <c r="D180" s="133" t="s">
        <v>329</v>
      </c>
      <c r="E180" s="133" t="s">
        <v>288</v>
      </c>
      <c r="F180" s="134" t="n">
        <v>508394.17</v>
      </c>
      <c r="G180" s="134" t="n">
        <v>1000000</v>
      </c>
      <c r="H180" s="143" t="n">
        <v>-491605.83</v>
      </c>
      <c r="I180" s="135" t="n">
        <v>-0.49160583</v>
      </c>
      <c r="J180" s="133"/>
      <c r="K180" s="136"/>
      <c r="L180" s="146"/>
      <c r="M180" s="134" t="n">
        <v>1000000</v>
      </c>
      <c r="N180" s="138" t="n">
        <f aca="false">L180-M180</f>
        <v>-1000000</v>
      </c>
      <c r="O180" s="139" t="n">
        <f aca="false">IF(M180=0,IF(L180&gt;0,100,IF(L180=0,0,-100)),(N180/M180)*100)</f>
        <v>-100</v>
      </c>
      <c r="P180" s="140"/>
      <c r="Q180" s="136"/>
    </row>
    <row r="181" s="132" customFormat="true" ht="12.75" hidden="false" customHeight="false" outlineLevel="0" collapsed="false">
      <c r="C181" s="133" t="s">
        <v>330</v>
      </c>
      <c r="D181" s="133" t="s">
        <v>331</v>
      </c>
      <c r="E181" s="133" t="s">
        <v>288</v>
      </c>
      <c r="F181" s="133" t="n">
        <v>1573803.5</v>
      </c>
      <c r="G181" s="133" t="n">
        <v>75000</v>
      </c>
      <c r="H181" s="143" t="n">
        <v>1498803.5</v>
      </c>
      <c r="I181" s="135" t="n">
        <v>19.9840466666667</v>
      </c>
      <c r="J181" s="133"/>
      <c r="K181" s="144"/>
      <c r="L181" s="146"/>
      <c r="M181" s="134" t="n">
        <v>75000</v>
      </c>
      <c r="N181" s="138" t="n">
        <f aca="false">L181-M181</f>
        <v>-75000</v>
      </c>
      <c r="O181" s="139" t="n">
        <f aca="false">IF(M181=0,IF(L181&gt;0,100,IF(L181=0,0,-100)),(N181/M181)*100)</f>
        <v>-100</v>
      </c>
      <c r="P181" s="140"/>
      <c r="Q181" s="136"/>
    </row>
    <row r="182" s="132" customFormat="true" ht="12.75" hidden="false" customHeight="false" outlineLevel="0" collapsed="false">
      <c r="C182" s="133" t="s">
        <v>332</v>
      </c>
      <c r="D182" s="133" t="s">
        <v>333</v>
      </c>
      <c r="E182" s="133" t="s">
        <v>288</v>
      </c>
      <c r="F182" s="134" t="n">
        <v>180092.41</v>
      </c>
      <c r="G182" s="133" t="n">
        <v>0</v>
      </c>
      <c r="H182" s="143" t="n">
        <v>180092.41</v>
      </c>
      <c r="I182" s="135" t="n">
        <v>1</v>
      </c>
      <c r="J182" s="133"/>
      <c r="K182" s="149"/>
      <c r="L182" s="146"/>
      <c r="M182" s="133" t="n">
        <v>0</v>
      </c>
      <c r="N182" s="138" t="n">
        <f aca="false">L182-M182</f>
        <v>0</v>
      </c>
      <c r="O182" s="139" t="n">
        <f aca="false">IF(M182=0,IF(L182&gt;0,100,IF(L182=0,0,-100)),(N182/M182)*100)</f>
        <v>0</v>
      </c>
      <c r="P182" s="140"/>
      <c r="Q182" s="136"/>
    </row>
    <row r="183" s="47" customFormat="true" ht="12.75" hidden="false" customHeight="false" outlineLevel="0" collapsed="false">
      <c r="F183" s="2"/>
      <c r="G183" s="2"/>
      <c r="H183" s="2"/>
      <c r="I183" s="2"/>
      <c r="K183" s="48"/>
      <c r="L183" s="5"/>
      <c r="M183" s="81"/>
      <c r="N183" s="2"/>
      <c r="O183" s="3"/>
      <c r="Q183" s="48"/>
    </row>
    <row r="184" s="53" customFormat="true" ht="12.75" hidden="false" customHeight="false" outlineLevel="0" collapsed="false">
      <c r="B184" s="53" t="s">
        <v>334</v>
      </c>
      <c r="F184" s="82" t="n">
        <f aca="false">SUM(F159:F183)</f>
        <v>23015324.46</v>
      </c>
      <c r="G184" s="82" t="n">
        <f aca="false">SUM(G159:G183)</f>
        <v>21211138</v>
      </c>
      <c r="H184" s="82" t="n">
        <f aca="false">F184-G184</f>
        <v>1804186.46</v>
      </c>
      <c r="I184" s="101" t="n">
        <f aca="false">(H184/G184)*100</f>
        <v>8.50584471233934</v>
      </c>
      <c r="K184" s="9"/>
      <c r="L184" s="82" t="n">
        <f aca="false">SUM(L159:L183)</f>
        <v>0</v>
      </c>
      <c r="M184" s="82" t="n">
        <f aca="false">SUM(M159:M183)</f>
        <v>21211138</v>
      </c>
      <c r="N184" s="82" t="n">
        <f aca="false">L184-M184</f>
        <v>-21211138</v>
      </c>
      <c r="O184" s="84" t="n">
        <f aca="false">(N184/M184)*100</f>
        <v>-100</v>
      </c>
      <c r="Q184" s="9"/>
    </row>
    <row r="185" s="47" customFormat="true" ht="12.75" hidden="false" customHeight="false" outlineLevel="0" collapsed="false">
      <c r="B185" s="53"/>
      <c r="F185" s="2"/>
      <c r="G185" s="2"/>
      <c r="H185" s="2"/>
      <c r="I185" s="2"/>
      <c r="K185" s="48"/>
      <c r="L185" s="5"/>
      <c r="M185" s="81"/>
      <c r="N185" s="2"/>
      <c r="O185" s="3"/>
      <c r="Q185" s="48"/>
    </row>
    <row r="186" s="47" customFormat="true" ht="12.75" hidden="false" customHeight="false" outlineLevel="0" collapsed="false">
      <c r="B186" s="53" t="s">
        <v>335</v>
      </c>
      <c r="F186" s="2"/>
      <c r="G186" s="2"/>
      <c r="H186" s="2"/>
      <c r="I186" s="2"/>
      <c r="K186" s="48"/>
      <c r="L186" s="5"/>
      <c r="M186" s="81"/>
      <c r="N186" s="2"/>
      <c r="O186" s="3"/>
      <c r="Q186" s="48"/>
    </row>
    <row r="187" s="132" customFormat="true" ht="12.75" hidden="false" customHeight="false" outlineLevel="0" collapsed="false">
      <c r="C187" s="133" t="s">
        <v>336</v>
      </c>
      <c r="D187" s="133" t="s">
        <v>337</v>
      </c>
      <c r="E187" s="133" t="s">
        <v>262</v>
      </c>
      <c r="F187" s="134" t="n">
        <v>1519229.03</v>
      </c>
      <c r="G187" s="134" t="n">
        <v>1000000</v>
      </c>
      <c r="H187" s="134" t="n">
        <v>519229.03</v>
      </c>
      <c r="I187" s="135" t="n">
        <v>0.51922903</v>
      </c>
      <c r="J187" s="133"/>
      <c r="K187" s="136"/>
      <c r="L187" s="146"/>
      <c r="M187" s="134" t="n">
        <v>1000000</v>
      </c>
      <c r="N187" s="138" t="n">
        <f aca="false">L187-M187</f>
        <v>-1000000</v>
      </c>
      <c r="O187" s="139" t="n">
        <f aca="false">IF(M187=0,IF(L187&gt;0,100,IF(L187=0,0,-100)),(N187/M187)*100)</f>
        <v>-100</v>
      </c>
      <c r="P187" s="140" t="str">
        <f aca="false">IF(OR(N187&gt;999999,N187&lt;-999999),"**","")</f>
        <v>**</v>
      </c>
      <c r="Q187" s="136"/>
    </row>
    <row r="188" s="132" customFormat="true" ht="12.75" hidden="false" customHeight="false" outlineLevel="0" collapsed="false">
      <c r="C188" s="133" t="s">
        <v>338</v>
      </c>
      <c r="D188" s="133" t="s">
        <v>339</v>
      </c>
      <c r="E188" s="133" t="s">
        <v>262</v>
      </c>
      <c r="F188" s="134" t="n">
        <v>5790909.68</v>
      </c>
      <c r="G188" s="134" t="n">
        <v>3400000</v>
      </c>
      <c r="H188" s="134" t="n">
        <v>2390909.68</v>
      </c>
      <c r="I188" s="135" t="n">
        <v>0.703208729411765</v>
      </c>
      <c r="J188" s="133"/>
      <c r="K188" s="150"/>
      <c r="L188" s="137"/>
      <c r="M188" s="134" t="n">
        <v>3400000</v>
      </c>
      <c r="N188" s="138" t="n">
        <f aca="false">L188-M188</f>
        <v>-3400000</v>
      </c>
      <c r="O188" s="139" t="n">
        <f aca="false">IF(M188=0,IF(L188&gt;0,100,IF(L188=0,0,-100)),(N188/M188)*100)</f>
        <v>-100</v>
      </c>
      <c r="P188" s="140" t="str">
        <f aca="false">IF(OR(N188&gt;999999,N188&lt;-999999),"**","")</f>
        <v>**</v>
      </c>
      <c r="Q188" s="136"/>
    </row>
    <row r="189" s="132" customFormat="true" ht="12.75" hidden="false" customHeight="false" outlineLevel="0" collapsed="false">
      <c r="C189" s="133" t="s">
        <v>340</v>
      </c>
      <c r="D189" s="133" t="s">
        <v>341</v>
      </c>
      <c r="E189" s="133" t="s">
        <v>262</v>
      </c>
      <c r="F189" s="134" t="n">
        <v>1205806.35</v>
      </c>
      <c r="G189" s="134" t="n">
        <v>933000</v>
      </c>
      <c r="H189" s="134" t="n">
        <v>272806.35</v>
      </c>
      <c r="I189" s="135" t="n">
        <v>0.292396945337621</v>
      </c>
      <c r="J189" s="133"/>
      <c r="K189" s="150"/>
      <c r="L189" s="137"/>
      <c r="M189" s="134" t="n">
        <v>933000</v>
      </c>
      <c r="N189" s="138" t="n">
        <f aca="false">L189-M189</f>
        <v>-933000</v>
      </c>
      <c r="O189" s="139" t="n">
        <f aca="false">IF(M189=0,IF(L189&gt;0,100,IF(L189=0,0,-100)),(N189/M189)*100)</f>
        <v>-100</v>
      </c>
      <c r="P189" s="140"/>
      <c r="Q189" s="136"/>
    </row>
    <row r="190" s="132" customFormat="true" ht="12.75" hidden="false" customHeight="false" outlineLevel="0" collapsed="false">
      <c r="C190" s="133" t="s">
        <v>342</v>
      </c>
      <c r="D190" s="133" t="s">
        <v>343</v>
      </c>
      <c r="E190" s="133" t="s">
        <v>262</v>
      </c>
      <c r="F190" s="134" t="n">
        <v>1178746.88</v>
      </c>
      <c r="G190" s="134" t="n">
        <v>500000</v>
      </c>
      <c r="H190" s="134" t="n">
        <v>678746.88</v>
      </c>
      <c r="I190" s="135" t="n">
        <v>1.35749376</v>
      </c>
      <c r="J190" s="133"/>
      <c r="K190" s="150"/>
      <c r="L190" s="137"/>
      <c r="M190" s="134" t="n">
        <v>500000</v>
      </c>
      <c r="N190" s="138" t="n">
        <f aca="false">L190-M190</f>
        <v>-500000</v>
      </c>
      <c r="O190" s="139" t="n">
        <f aca="false">IF(M190=0,IF(L190&gt;0,100,IF(L190=0,0,-100)),(N190/M190)*100)</f>
        <v>-100</v>
      </c>
      <c r="P190" s="140"/>
      <c r="Q190" s="136"/>
    </row>
    <row r="191" s="132" customFormat="true" ht="12.75" hidden="false" customHeight="false" outlineLevel="0" collapsed="false">
      <c r="C191" s="133" t="s">
        <v>344</v>
      </c>
      <c r="D191" s="133" t="s">
        <v>345</v>
      </c>
      <c r="E191" s="133" t="s">
        <v>262</v>
      </c>
      <c r="F191" s="134" t="n">
        <v>2688681.15</v>
      </c>
      <c r="G191" s="134" t="n">
        <v>2200000</v>
      </c>
      <c r="H191" s="134" t="n">
        <v>488681.15</v>
      </c>
      <c r="I191" s="135" t="n">
        <v>0.222127795454545</v>
      </c>
      <c r="J191" s="133"/>
      <c r="K191" s="136"/>
      <c r="L191" s="137"/>
      <c r="M191" s="134" t="n">
        <v>2200000</v>
      </c>
      <c r="N191" s="138" t="n">
        <f aca="false">L191-M191</f>
        <v>-2200000</v>
      </c>
      <c r="O191" s="139" t="n">
        <f aca="false">IF(M191=0,IF(L191&gt;0,100,IF(L191=0,0,-100)),(N191/M191)*100)</f>
        <v>-100</v>
      </c>
      <c r="P191" s="140" t="str">
        <f aca="false">IF(OR(N191&gt;999999,N191&lt;-999999),"**","")</f>
        <v>**</v>
      </c>
      <c r="Q191" s="136"/>
    </row>
    <row r="192" s="132" customFormat="true" ht="12.75" hidden="false" customHeight="false" outlineLevel="0" collapsed="false">
      <c r="C192" s="133" t="s">
        <v>346</v>
      </c>
      <c r="D192" s="133" t="s">
        <v>347</v>
      </c>
      <c r="E192" s="133" t="s">
        <v>262</v>
      </c>
      <c r="F192" s="134" t="n">
        <v>147795.55</v>
      </c>
      <c r="G192" s="134" t="n">
        <v>829000</v>
      </c>
      <c r="H192" s="134" t="n">
        <v>-681204.45</v>
      </c>
      <c r="I192" s="135" t="n">
        <v>-0.821718275030157</v>
      </c>
      <c r="J192" s="133"/>
      <c r="K192" s="136"/>
      <c r="L192" s="137"/>
      <c r="M192" s="134" t="n">
        <v>829000</v>
      </c>
      <c r="N192" s="138" t="n">
        <f aca="false">L192-M192</f>
        <v>-829000</v>
      </c>
      <c r="O192" s="139" t="n">
        <f aca="false">IF(M192=0,IF(L192&gt;0,100,IF(L192=0,0,-100)),(N192/M192)*100)</f>
        <v>-100</v>
      </c>
      <c r="P192" s="140" t="str">
        <f aca="false">IF(OR(N192&gt;999999,N192&lt;-999999),"**","")</f>
        <v/>
      </c>
      <c r="Q192" s="136"/>
    </row>
    <row r="193" s="132" customFormat="true" ht="12.75" hidden="false" customHeight="false" outlineLevel="0" collapsed="false">
      <c r="C193" s="133" t="s">
        <v>348</v>
      </c>
      <c r="D193" s="133" t="s">
        <v>349</v>
      </c>
      <c r="E193" s="133" t="s">
        <v>262</v>
      </c>
      <c r="F193" s="134" t="n">
        <v>-2151.66</v>
      </c>
      <c r="G193" s="133" t="n">
        <v>0</v>
      </c>
      <c r="H193" s="134" t="n">
        <v>-2151.66</v>
      </c>
      <c r="I193" s="135" t="n">
        <v>1</v>
      </c>
      <c r="J193" s="133"/>
      <c r="K193" s="136"/>
      <c r="L193" s="137"/>
      <c r="M193" s="133" t="n">
        <v>0</v>
      </c>
      <c r="N193" s="138" t="n">
        <f aca="false">L193-M193</f>
        <v>0</v>
      </c>
      <c r="O193" s="139" t="n">
        <f aca="false">IF(M193=0,IF(L193&gt;0,100,IF(L193=0,0,-100)),(N193/M193)*100)</f>
        <v>0</v>
      </c>
      <c r="P193" s="140" t="str">
        <f aca="false">IF(OR(N193&gt;999999,N193&lt;-999999),"**","")</f>
        <v/>
      </c>
      <c r="Q193" s="136"/>
    </row>
    <row r="194" s="132" customFormat="true" ht="12.75" hidden="false" customHeight="false" outlineLevel="0" collapsed="false">
      <c r="C194" s="148" t="n">
        <v>3408</v>
      </c>
      <c r="D194" s="133" t="s">
        <v>350</v>
      </c>
      <c r="E194" s="133" t="s">
        <v>262</v>
      </c>
      <c r="F194" s="134" t="n">
        <v>21556.94</v>
      </c>
      <c r="G194" s="133" t="n">
        <v>0</v>
      </c>
      <c r="H194" s="134" t="n">
        <v>21556.94</v>
      </c>
      <c r="I194" s="135" t="n">
        <v>1</v>
      </c>
      <c r="J194" s="133"/>
      <c r="K194" s="136"/>
      <c r="L194" s="137"/>
      <c r="M194" s="133" t="n">
        <v>0</v>
      </c>
      <c r="N194" s="138" t="n">
        <f aca="false">L194-M194</f>
        <v>0</v>
      </c>
      <c r="O194" s="139" t="n">
        <f aca="false">IF(M194=0,IF(L194&gt;0,100,IF(L194=0,0,-100)),(N194/M194)*100)</f>
        <v>0</v>
      </c>
      <c r="P194" s="140"/>
      <c r="Q194" s="136"/>
    </row>
    <row r="195" s="132" customFormat="true" ht="12.75" hidden="false" customHeight="false" outlineLevel="0" collapsed="false">
      <c r="C195" s="133" t="s">
        <v>351</v>
      </c>
      <c r="D195" s="133" t="s">
        <v>352</v>
      </c>
      <c r="E195" s="133" t="s">
        <v>288</v>
      </c>
      <c r="F195" s="133" t="n">
        <v>2897.06</v>
      </c>
      <c r="G195" s="133" t="n">
        <v>0</v>
      </c>
      <c r="H195" s="133" t="n">
        <v>2897.06</v>
      </c>
      <c r="I195" s="135" t="n">
        <v>1</v>
      </c>
      <c r="J195" s="133"/>
      <c r="K195" s="150"/>
      <c r="L195" s="137"/>
      <c r="M195" s="133" t="n">
        <v>0</v>
      </c>
      <c r="N195" s="138" t="n">
        <f aca="false">L195-M195</f>
        <v>0</v>
      </c>
      <c r="O195" s="139" t="n">
        <f aca="false">IF(M195=0,IF(L195&gt;0,100,IF(L195=0,0,-100)),(N195/M195)*100)</f>
        <v>0</v>
      </c>
      <c r="P195" s="140" t="str">
        <f aca="false">IF(OR(N195&gt;999999,N195&lt;-999999),"**","")</f>
        <v/>
      </c>
      <c r="Q195" s="136"/>
    </row>
    <row r="196" s="132" customFormat="true" ht="12.75" hidden="false" customHeight="false" outlineLevel="0" collapsed="false">
      <c r="C196" s="133" t="s">
        <v>353</v>
      </c>
      <c r="D196" s="133" t="s">
        <v>354</v>
      </c>
      <c r="E196" s="133" t="s">
        <v>288</v>
      </c>
      <c r="F196" s="133" t="n">
        <v>117.19</v>
      </c>
      <c r="G196" s="133" t="n">
        <v>0</v>
      </c>
      <c r="H196" s="133" t="n">
        <v>117.19</v>
      </c>
      <c r="I196" s="135" t="n">
        <v>1</v>
      </c>
      <c r="J196" s="133"/>
      <c r="K196" s="136"/>
      <c r="L196" s="137"/>
      <c r="M196" s="134" t="n">
        <v>0</v>
      </c>
      <c r="N196" s="138" t="n">
        <f aca="false">L196-M196</f>
        <v>0</v>
      </c>
      <c r="O196" s="139" t="n">
        <f aca="false">IF(M196=0,IF(L196&gt;0,100,IF(L196=0,0,-100)),(N196/M196)*100)</f>
        <v>0</v>
      </c>
      <c r="P196" s="140" t="str">
        <f aca="false">IF(OR(N196&gt;999999,N196&lt;-999999),"**","")</f>
        <v/>
      </c>
      <c r="Q196" s="136"/>
    </row>
    <row r="197" s="132" customFormat="true" ht="12.75" hidden="false" customHeight="false" outlineLevel="0" collapsed="false">
      <c r="C197" s="133" t="s">
        <v>355</v>
      </c>
      <c r="D197" s="133" t="s">
        <v>356</v>
      </c>
      <c r="E197" s="133" t="s">
        <v>288</v>
      </c>
      <c r="F197" s="134" t="n">
        <v>0</v>
      </c>
      <c r="G197" s="134" t="n">
        <v>110000</v>
      </c>
      <c r="H197" s="134" t="n">
        <v>-110000</v>
      </c>
      <c r="I197" s="135" t="n">
        <v>-1</v>
      </c>
      <c r="J197" s="133"/>
      <c r="K197" s="136"/>
      <c r="L197" s="151"/>
      <c r="M197" s="134" t="n">
        <v>110000</v>
      </c>
      <c r="N197" s="138" t="n">
        <f aca="false">L197-M197</f>
        <v>-110000</v>
      </c>
      <c r="O197" s="139" t="n">
        <f aca="false">IF(M197=0,IF(L197&gt;0,100,IF(L197=0,0,-100)),(N197/M197)*100)</f>
        <v>-100</v>
      </c>
      <c r="P197" s="140" t="str">
        <f aca="false">IF(OR(N197&gt;999999,N197&lt;-999999),"**","")</f>
        <v/>
      </c>
      <c r="Q197" s="136"/>
    </row>
    <row r="198" s="132" customFormat="true" ht="12.75" hidden="false" customHeight="false" outlineLevel="0" collapsed="false">
      <c r="C198" s="133" t="s">
        <v>357</v>
      </c>
      <c r="D198" s="133" t="s">
        <v>358</v>
      </c>
      <c r="E198" s="133" t="s">
        <v>288</v>
      </c>
      <c r="F198" s="134" t="n">
        <v>114744.73</v>
      </c>
      <c r="G198" s="134" t="n">
        <v>99000</v>
      </c>
      <c r="H198" s="134" t="n">
        <v>15744.73</v>
      </c>
      <c r="I198" s="135" t="n">
        <v>0.159037676767677</v>
      </c>
      <c r="J198" s="133"/>
      <c r="K198" s="136"/>
      <c r="L198" s="151"/>
      <c r="M198" s="134" t="n">
        <v>99000</v>
      </c>
      <c r="N198" s="138" t="n">
        <f aca="false">L198-M198</f>
        <v>-99000</v>
      </c>
      <c r="O198" s="139" t="n">
        <f aca="false">IF(M198=0,IF(L198&gt;0,100,IF(L198=0,0,-100)),(N198/M198)*100)</f>
        <v>-100</v>
      </c>
      <c r="P198" s="140" t="str">
        <f aca="false">IF(OR(N198&gt;999999,N198&lt;-999999),"**","")</f>
        <v/>
      </c>
      <c r="Q198" s="136"/>
    </row>
    <row r="199" s="132" customFormat="true" ht="12.75" hidden="false" customHeight="false" outlineLevel="0" collapsed="false">
      <c r="C199" s="133" t="s">
        <v>359</v>
      </c>
      <c r="D199" s="133" t="s">
        <v>360</v>
      </c>
      <c r="E199" s="133" t="s">
        <v>288</v>
      </c>
      <c r="F199" s="134" t="n">
        <v>158869.96</v>
      </c>
      <c r="G199" s="134" t="n">
        <v>150000</v>
      </c>
      <c r="H199" s="134" t="n">
        <v>8869.95999999999</v>
      </c>
      <c r="I199" s="135" t="n">
        <v>0.0591330666666666</v>
      </c>
      <c r="J199" s="133"/>
      <c r="K199" s="136"/>
      <c r="L199" s="151"/>
      <c r="M199" s="134" t="n">
        <v>150000</v>
      </c>
      <c r="N199" s="138" t="n">
        <f aca="false">L199-M199</f>
        <v>-150000</v>
      </c>
      <c r="O199" s="139" t="n">
        <f aca="false">IF(M199=0,IF(L199&gt;0,100,IF(L199=0,0,-100)),(N199/M199)*100)</f>
        <v>-100</v>
      </c>
      <c r="P199" s="140" t="str">
        <f aca="false">IF(OR(N199&gt;999999,N199&lt;-999999),"**","")</f>
        <v/>
      </c>
      <c r="Q199" s="136"/>
    </row>
    <row r="200" s="132" customFormat="true" ht="12.75" hidden="false" customHeight="false" outlineLevel="0" collapsed="false">
      <c r="C200" s="133" t="s">
        <v>361</v>
      </c>
      <c r="D200" s="133" t="s">
        <v>362</v>
      </c>
      <c r="E200" s="133" t="s">
        <v>288</v>
      </c>
      <c r="F200" s="134" t="n">
        <v>119978.84</v>
      </c>
      <c r="G200" s="133" t="n">
        <v>150000</v>
      </c>
      <c r="H200" s="134" t="n">
        <v>-30021.16</v>
      </c>
      <c r="I200" s="135" t="n">
        <v>-0.200141066666667</v>
      </c>
      <c r="J200" s="133"/>
      <c r="K200" s="136"/>
      <c r="L200" s="151"/>
      <c r="M200" s="133" t="n">
        <v>150000</v>
      </c>
      <c r="N200" s="138" t="n">
        <f aca="false">L200-M200</f>
        <v>-150000</v>
      </c>
      <c r="O200" s="139" t="n">
        <f aca="false">IF(M200=0,IF(L200&gt;0,100,IF(L200=0,0,-100)),(N200/M200)*100)</f>
        <v>-100</v>
      </c>
      <c r="P200" s="140" t="str">
        <f aca="false">IF(OR(N200&gt;999999,N200&lt;-999999),"**","")</f>
        <v/>
      </c>
      <c r="Q200" s="136"/>
    </row>
    <row r="201" s="132" customFormat="true" ht="12.75" hidden="false" customHeight="false" outlineLevel="0" collapsed="false">
      <c r="C201" s="133" t="s">
        <v>363</v>
      </c>
      <c r="D201" s="133" t="s">
        <v>364</v>
      </c>
      <c r="E201" s="133" t="s">
        <v>288</v>
      </c>
      <c r="F201" s="133" t="n">
        <v>875196.71</v>
      </c>
      <c r="G201" s="133" t="n">
        <v>0</v>
      </c>
      <c r="H201" s="133" t="n">
        <v>875196.71</v>
      </c>
      <c r="I201" s="135" t="n">
        <v>1</v>
      </c>
      <c r="J201" s="133"/>
      <c r="K201" s="136"/>
      <c r="L201" s="151"/>
      <c r="M201" s="134" t="n">
        <v>0</v>
      </c>
      <c r="N201" s="138" t="n">
        <f aca="false">L201-M201</f>
        <v>0</v>
      </c>
      <c r="O201" s="139" t="n">
        <f aca="false">IF(M201=0,IF(L201&gt;0,100,IF(L201=0,0,-100)),(N201/M201)*100)</f>
        <v>0</v>
      </c>
      <c r="P201" s="140" t="str">
        <f aca="false">IF(OR(N201&gt;999999,N201&lt;-999999),"**","")</f>
        <v/>
      </c>
      <c r="Q201" s="136"/>
    </row>
    <row r="202" s="132" customFormat="true" ht="12.75" hidden="false" customHeight="false" outlineLevel="0" collapsed="false">
      <c r="C202" s="133" t="s">
        <v>365</v>
      </c>
      <c r="D202" s="133" t="s">
        <v>366</v>
      </c>
      <c r="E202" s="133" t="s">
        <v>288</v>
      </c>
      <c r="F202" s="134" t="n">
        <v>1785710.06</v>
      </c>
      <c r="G202" s="133" t="n">
        <v>2500000</v>
      </c>
      <c r="H202" s="134" t="n">
        <v>-714289.94</v>
      </c>
      <c r="I202" s="135" t="n">
        <v>-0.285715976</v>
      </c>
      <c r="J202" s="133"/>
      <c r="K202" s="136"/>
      <c r="L202" s="151"/>
      <c r="M202" s="133" t="n">
        <v>2500000</v>
      </c>
      <c r="N202" s="138" t="n">
        <f aca="false">L202-M202</f>
        <v>-2500000</v>
      </c>
      <c r="O202" s="139" t="n">
        <f aca="false">IF(M202=0,IF(L202&gt;0,100,IF(L202=0,0,-100)),(N202/M202)*100)</f>
        <v>-100</v>
      </c>
      <c r="P202" s="140" t="str">
        <f aca="false">IF(OR(N202&gt;999999,N202&lt;-999999),"**","")</f>
        <v>**</v>
      </c>
      <c r="Q202" s="136"/>
    </row>
    <row r="203" s="132" customFormat="true" ht="12.75" hidden="false" customHeight="false" outlineLevel="0" collapsed="false">
      <c r="C203" s="133" t="s">
        <v>367</v>
      </c>
      <c r="D203" s="133" t="s">
        <v>368</v>
      </c>
      <c r="E203" s="133" t="s">
        <v>288</v>
      </c>
      <c r="F203" s="134" t="n">
        <v>69427.82</v>
      </c>
      <c r="G203" s="133" t="n">
        <v>0</v>
      </c>
      <c r="H203" s="134" t="n">
        <v>69427.82</v>
      </c>
      <c r="I203" s="135" t="n">
        <v>1</v>
      </c>
      <c r="J203" s="133"/>
      <c r="K203" s="136"/>
      <c r="L203" s="137"/>
      <c r="M203" s="133" t="n">
        <v>0</v>
      </c>
      <c r="N203" s="138" t="n">
        <f aca="false">L203-M203</f>
        <v>0</v>
      </c>
      <c r="O203" s="139" t="n">
        <f aca="false">IF(M203=0,IF(L203&gt;0,100,IF(L203=0,0,-100)),(N203/M203)*100)</f>
        <v>0</v>
      </c>
      <c r="P203" s="140" t="str">
        <f aca="false">IF(OR(N203&gt;999999,N203&lt;-999999),"**","")</f>
        <v/>
      </c>
      <c r="Q203" s="136"/>
    </row>
    <row r="204" s="132" customFormat="true" ht="12.75" hidden="false" customHeight="false" outlineLevel="0" collapsed="false">
      <c r="C204" s="133" t="s">
        <v>369</v>
      </c>
      <c r="D204" s="133" t="s">
        <v>370</v>
      </c>
      <c r="E204" s="133" t="s">
        <v>288</v>
      </c>
      <c r="F204" s="134" t="n">
        <v>80196.51</v>
      </c>
      <c r="G204" s="133" t="n">
        <v>0</v>
      </c>
      <c r="H204" s="134" t="n">
        <v>80196.51</v>
      </c>
      <c r="I204" s="135" t="n">
        <v>1</v>
      </c>
      <c r="J204" s="133"/>
      <c r="K204" s="136"/>
      <c r="L204" s="137"/>
      <c r="M204" s="133" t="n">
        <v>0</v>
      </c>
      <c r="N204" s="138" t="n">
        <f aca="false">L204-M204</f>
        <v>0</v>
      </c>
      <c r="O204" s="139" t="n">
        <f aca="false">IF(M204=0,IF(L204&gt;0,100,IF(L204=0,0,-100)),(N204/M204)*100)</f>
        <v>0</v>
      </c>
      <c r="P204" s="140" t="str">
        <f aca="false">IF(OR(N204&gt;999999,N204&lt;-999999),"**","")</f>
        <v/>
      </c>
      <c r="Q204" s="136"/>
    </row>
    <row r="205" s="132" customFormat="true" ht="12.75" hidden="false" customHeight="false" outlineLevel="0" collapsed="false">
      <c r="C205" s="133" t="s">
        <v>371</v>
      </c>
      <c r="D205" s="133" t="s">
        <v>372</v>
      </c>
      <c r="E205" s="133" t="s">
        <v>288</v>
      </c>
      <c r="F205" s="133" t="n">
        <v>4776.38</v>
      </c>
      <c r="G205" s="133" t="n">
        <v>0</v>
      </c>
      <c r="H205" s="133" t="n">
        <v>4776.38</v>
      </c>
      <c r="I205" s="135" t="n">
        <v>1</v>
      </c>
      <c r="J205" s="133"/>
      <c r="K205" s="136"/>
      <c r="L205" s="137"/>
      <c r="M205" s="134" t="n">
        <v>0</v>
      </c>
      <c r="N205" s="138" t="n">
        <f aca="false">L205-M205</f>
        <v>0</v>
      </c>
      <c r="O205" s="139" t="n">
        <f aca="false">IF(M205=0,IF(L205&gt;0,100,IF(L205=0,0,-100)),(N205/M205)*100)</f>
        <v>0</v>
      </c>
      <c r="P205" s="140" t="str">
        <f aca="false">IF(OR(N205&gt;999999,N205&lt;-999999),"**","")</f>
        <v/>
      </c>
      <c r="Q205" s="136"/>
    </row>
    <row r="206" s="132" customFormat="true" ht="12.75" hidden="false" customHeight="false" outlineLevel="0" collapsed="false">
      <c r="C206" s="133" t="s">
        <v>373</v>
      </c>
      <c r="D206" s="133" t="s">
        <v>374</v>
      </c>
      <c r="E206" s="133" t="s">
        <v>288</v>
      </c>
      <c r="F206" s="133" t="n">
        <v>76041.12</v>
      </c>
      <c r="G206" s="134" t="n">
        <v>105000</v>
      </c>
      <c r="H206" s="134" t="n">
        <v>-28958.88</v>
      </c>
      <c r="I206" s="135" t="n">
        <v>-0.275798857142857</v>
      </c>
      <c r="J206" s="133"/>
      <c r="K206" s="136"/>
      <c r="L206" s="137"/>
      <c r="M206" s="134" t="n">
        <v>105000</v>
      </c>
      <c r="N206" s="138" t="n">
        <f aca="false">L206-M206</f>
        <v>-105000</v>
      </c>
      <c r="O206" s="139" t="n">
        <f aca="false">IF(M206=0,IF(L206&gt;0,100,IF(L206=0,0,-100)),(N206/M206)*100)</f>
        <v>-100</v>
      </c>
      <c r="P206" s="140"/>
      <c r="Q206" s="136"/>
    </row>
    <row r="207" s="132" customFormat="true" ht="12.75" hidden="false" customHeight="false" outlineLevel="0" collapsed="false">
      <c r="C207" s="152" t="s">
        <v>375</v>
      </c>
      <c r="D207" s="152" t="s">
        <v>376</v>
      </c>
      <c r="E207" s="152" t="s">
        <v>262</v>
      </c>
      <c r="F207" s="153" t="n">
        <v>922020.13</v>
      </c>
      <c r="G207" s="153" t="n">
        <v>315000</v>
      </c>
      <c r="H207" s="153" t="n">
        <v>607020.13</v>
      </c>
      <c r="I207" s="154" t="n">
        <v>1.92704803174603</v>
      </c>
      <c r="J207" s="152"/>
      <c r="K207" s="136"/>
      <c r="L207" s="137"/>
      <c r="M207" s="152" t="n">
        <v>315000</v>
      </c>
      <c r="N207" s="138" t="n">
        <f aca="false">L207-M207</f>
        <v>-315000</v>
      </c>
      <c r="O207" s="139" t="n">
        <f aca="false">IF(M207=0,IF(L207&gt;0,100,IF(L207=0,0,-100)),(N207/M207)*100)</f>
        <v>-100</v>
      </c>
      <c r="P207" s="140"/>
      <c r="Q207" s="136"/>
    </row>
    <row r="208" s="155" customFormat="true" ht="12.75" hidden="false" customHeight="false" outlineLevel="0" collapsed="false">
      <c r="C208" s="156" t="s">
        <v>377</v>
      </c>
      <c r="D208" s="156" t="s">
        <v>378</v>
      </c>
      <c r="E208" s="156" t="s">
        <v>262</v>
      </c>
      <c r="F208" s="157" t="n">
        <v>360469.01</v>
      </c>
      <c r="G208" s="157" t="n">
        <v>0</v>
      </c>
      <c r="H208" s="157" t="n">
        <v>360469.01</v>
      </c>
      <c r="I208" s="158" t="n">
        <v>1</v>
      </c>
      <c r="J208" s="156"/>
      <c r="K208" s="159"/>
      <c r="L208" s="160"/>
      <c r="M208" s="156" t="n">
        <v>0</v>
      </c>
      <c r="N208" s="161" t="n">
        <f aca="false">L208-M208</f>
        <v>0</v>
      </c>
      <c r="O208" s="162" t="n">
        <f aca="false">IF(M208=0,IF(L208&gt;0,100,IF(L208=0,0,-100)),(N208/M208)*100)</f>
        <v>0</v>
      </c>
      <c r="P208" s="163"/>
      <c r="Q208" s="159"/>
    </row>
    <row r="209" s="132" customFormat="true" ht="12.75" hidden="false" customHeight="false" outlineLevel="0" collapsed="false">
      <c r="C209" s="133" t="s">
        <v>379</v>
      </c>
      <c r="D209" s="133" t="s">
        <v>380</v>
      </c>
      <c r="E209" s="133" t="s">
        <v>262</v>
      </c>
      <c r="F209" s="134" t="n">
        <v>325612.94</v>
      </c>
      <c r="G209" s="133" t="n">
        <v>26000</v>
      </c>
      <c r="H209" s="134" t="n">
        <v>299612.94</v>
      </c>
      <c r="I209" s="135" t="n">
        <v>11.5235746153846</v>
      </c>
      <c r="J209" s="133"/>
      <c r="K209" s="164"/>
      <c r="L209" s="137"/>
      <c r="M209" s="134" t="n">
        <v>26000</v>
      </c>
      <c r="N209" s="138" t="n">
        <f aca="false">L209-M209</f>
        <v>-26000</v>
      </c>
      <c r="O209" s="139" t="n">
        <f aca="false">IF(M209=0,IF(L209&gt;0,100,IF(L209=0,0,-100)),(N209/M209)*100)</f>
        <v>-100</v>
      </c>
      <c r="P209" s="140" t="str">
        <f aca="false">IF(OR(N209&gt;999999,N209&lt;-999999),"**","")</f>
        <v/>
      </c>
      <c r="Q209" s="136"/>
    </row>
    <row r="210" s="132" customFormat="true" ht="12.75" hidden="false" customHeight="false" outlineLevel="0" collapsed="false">
      <c r="C210" s="133" t="s">
        <v>381</v>
      </c>
      <c r="D210" s="133" t="s">
        <v>382</v>
      </c>
      <c r="E210" s="133" t="s">
        <v>262</v>
      </c>
      <c r="F210" s="134" t="n">
        <v>40499.98</v>
      </c>
      <c r="G210" s="134" t="n">
        <v>63000</v>
      </c>
      <c r="H210" s="134" t="n">
        <v>-22500.02</v>
      </c>
      <c r="I210" s="135" t="n">
        <v>-0.357143174603175</v>
      </c>
      <c r="J210" s="133"/>
      <c r="K210" s="136"/>
      <c r="L210" s="137"/>
      <c r="M210" s="134" t="n">
        <v>63000</v>
      </c>
      <c r="N210" s="138" t="n">
        <f aca="false">L210-M210</f>
        <v>-63000</v>
      </c>
      <c r="O210" s="139" t="n">
        <f aca="false">IF(M210=0,IF(L210&gt;0,100,IF(L210=0,0,-100)),(N210/M210)*100)</f>
        <v>-100</v>
      </c>
      <c r="P210" s="140" t="str">
        <f aca="false">IF(OR(N210&gt;999999,N210&lt;-999999),"**","")</f>
        <v/>
      </c>
      <c r="Q210" s="136"/>
    </row>
    <row r="211" s="132" customFormat="true" ht="12.75" hidden="false" customHeight="false" outlineLevel="0" collapsed="false">
      <c r="C211" s="133" t="s">
        <v>383</v>
      </c>
      <c r="D211" s="133" t="s">
        <v>384</v>
      </c>
      <c r="E211" s="133" t="s">
        <v>262</v>
      </c>
      <c r="F211" s="134" t="n">
        <v>98317.39</v>
      </c>
      <c r="G211" s="134" t="n">
        <v>176000</v>
      </c>
      <c r="H211" s="134" t="n">
        <v>-77682.61</v>
      </c>
      <c r="I211" s="135" t="n">
        <v>-0.441378465909091</v>
      </c>
      <c r="J211" s="133"/>
      <c r="K211" s="136"/>
      <c r="L211" s="137"/>
      <c r="M211" s="134" t="n">
        <v>176000</v>
      </c>
      <c r="N211" s="138" t="n">
        <f aca="false">L211-M211</f>
        <v>-176000</v>
      </c>
      <c r="O211" s="139" t="n">
        <f aca="false">IF(M211=0,IF(L211&gt;0,100,IF(L211=0,0,-100)),(N211/M211)*100)</f>
        <v>-100</v>
      </c>
      <c r="P211" s="140" t="str">
        <f aca="false">IF(OR(N211&gt;999999,N211&lt;-999999),"**","")</f>
        <v/>
      </c>
      <c r="Q211" s="136"/>
    </row>
    <row r="212" s="132" customFormat="true" ht="12.75" hidden="false" customHeight="false" outlineLevel="0" collapsed="false">
      <c r="C212" s="133" t="s">
        <v>385</v>
      </c>
      <c r="D212" s="133" t="s">
        <v>386</v>
      </c>
      <c r="E212" s="133" t="s">
        <v>262</v>
      </c>
      <c r="F212" s="134" t="n">
        <v>72915.55</v>
      </c>
      <c r="G212" s="133" t="n">
        <v>128000</v>
      </c>
      <c r="H212" s="134" t="n">
        <v>-55084.45</v>
      </c>
      <c r="I212" s="135" t="n">
        <v>-0.430347265625</v>
      </c>
      <c r="J212" s="133"/>
      <c r="K212" s="136"/>
      <c r="L212" s="137"/>
      <c r="M212" s="134" t="n">
        <v>128000</v>
      </c>
      <c r="N212" s="138" t="n">
        <f aca="false">L212-M212</f>
        <v>-128000</v>
      </c>
      <c r="O212" s="139" t="n">
        <f aca="false">IF(M212=0,IF(L212&gt;0,100,IF(L212=0,0,-100)),(N212/M212)*100)</f>
        <v>-100</v>
      </c>
      <c r="P212" s="140"/>
      <c r="Q212" s="136"/>
    </row>
    <row r="213" s="132" customFormat="true" ht="12.75" hidden="false" customHeight="false" outlineLevel="0" collapsed="false">
      <c r="C213" s="133" t="s">
        <v>387</v>
      </c>
      <c r="D213" s="133" t="s">
        <v>388</v>
      </c>
      <c r="E213" s="133" t="s">
        <v>262</v>
      </c>
      <c r="F213" s="133" t="n">
        <v>0</v>
      </c>
      <c r="G213" s="134" t="n">
        <v>45000</v>
      </c>
      <c r="H213" s="134" t="n">
        <v>-45000</v>
      </c>
      <c r="I213" s="135" t="n">
        <v>-1</v>
      </c>
      <c r="J213" s="133"/>
      <c r="K213" s="136"/>
      <c r="L213" s="137"/>
      <c r="M213" s="134" t="n">
        <v>45000</v>
      </c>
      <c r="N213" s="138" t="n">
        <f aca="false">L213-M213</f>
        <v>-45000</v>
      </c>
      <c r="O213" s="139" t="n">
        <f aca="false">IF(M213=0,IF(L213&gt;0,100,IF(L213=0,0,-100)),(N213/M213)*100)</f>
        <v>-100</v>
      </c>
      <c r="P213" s="140" t="str">
        <f aca="false">IF(OR(N213&gt;999999,N213&lt;-999999),"**","")</f>
        <v/>
      </c>
      <c r="Q213" s="136"/>
    </row>
    <row r="214" s="132" customFormat="true" ht="12.75" hidden="false" customHeight="false" outlineLevel="0" collapsed="false">
      <c r="C214" s="133" t="s">
        <v>389</v>
      </c>
      <c r="D214" s="133" t="s">
        <v>390</v>
      </c>
      <c r="E214" s="133" t="s">
        <v>262</v>
      </c>
      <c r="F214" s="134" t="n">
        <v>137795.55</v>
      </c>
      <c r="G214" s="134" t="n">
        <v>197000</v>
      </c>
      <c r="H214" s="134" t="n">
        <v>-59204.45</v>
      </c>
      <c r="I214" s="135" t="n">
        <v>-0.300530203045685</v>
      </c>
      <c r="J214" s="133"/>
      <c r="K214" s="136"/>
      <c r="L214" s="151"/>
      <c r="M214" s="134" t="n">
        <v>197000</v>
      </c>
      <c r="N214" s="138" t="n">
        <f aca="false">L214-M214</f>
        <v>-197000</v>
      </c>
      <c r="O214" s="139" t="n">
        <f aca="false">IF(M214=0,IF(L214&gt;0,100,IF(L214=0,0,-100)),(N214/M214)*100)</f>
        <v>-100</v>
      </c>
      <c r="P214" s="140"/>
      <c r="Q214" s="136"/>
    </row>
    <row r="215" s="132" customFormat="true" ht="12.75" hidden="false" customHeight="true" outlineLevel="0" collapsed="false">
      <c r="C215" s="133" t="s">
        <v>391</v>
      </c>
      <c r="D215" s="133" t="s">
        <v>392</v>
      </c>
      <c r="E215" s="133" t="s">
        <v>262</v>
      </c>
      <c r="F215" s="134" t="n">
        <v>44696.83</v>
      </c>
      <c r="G215" s="134" t="n">
        <v>104000</v>
      </c>
      <c r="H215" s="134" t="n">
        <v>-59303.17</v>
      </c>
      <c r="I215" s="135" t="n">
        <v>-0.570222788461538</v>
      </c>
      <c r="J215" s="133"/>
      <c r="K215" s="136"/>
      <c r="L215" s="151"/>
      <c r="M215" s="134" t="n">
        <v>104000</v>
      </c>
      <c r="N215" s="138" t="n">
        <f aca="false">L215-M215</f>
        <v>-104000</v>
      </c>
      <c r="O215" s="139" t="n">
        <f aca="false">IF(M215=0,IF(L215&gt;0,100,IF(L215=0,0,-100)),(N215/M215)*100)</f>
        <v>-100</v>
      </c>
      <c r="P215" s="140" t="str">
        <f aca="false">IF(OR(N215&gt;999999,N215&lt;-999999),"**","")</f>
        <v/>
      </c>
      <c r="Q215" s="136"/>
    </row>
    <row r="216" s="132" customFormat="true" ht="12.75" hidden="false" customHeight="false" outlineLevel="0" collapsed="false">
      <c r="C216" s="133" t="s">
        <v>393</v>
      </c>
      <c r="D216" s="133" t="s">
        <v>394</v>
      </c>
      <c r="E216" s="133" t="s">
        <v>262</v>
      </c>
      <c r="F216" s="134" t="n">
        <v>127326.45</v>
      </c>
      <c r="G216" s="134" t="n">
        <v>180000</v>
      </c>
      <c r="H216" s="134" t="n">
        <v>-52673.55</v>
      </c>
      <c r="I216" s="135" t="n">
        <v>-0.292630833333333</v>
      </c>
      <c r="J216" s="133"/>
      <c r="K216" s="136"/>
      <c r="L216" s="137"/>
      <c r="M216" s="134" t="n">
        <v>180000</v>
      </c>
      <c r="N216" s="138" t="n">
        <f aca="false">L216-M216</f>
        <v>-180000</v>
      </c>
      <c r="O216" s="139" t="n">
        <f aca="false">IF(M216=0,IF(L216&gt;0,100,IF(L216=0,0,-100)),(N216/M216)*100)</f>
        <v>-100</v>
      </c>
      <c r="P216" s="140" t="str">
        <f aca="false">IF(OR(N216&gt;999999,N216&lt;-999999),"**","")</f>
        <v/>
      </c>
      <c r="Q216" s="136"/>
    </row>
    <row r="217" s="132" customFormat="true" ht="12.75" hidden="false" customHeight="false" outlineLevel="0" collapsed="false">
      <c r="C217" s="133" t="s">
        <v>395</v>
      </c>
      <c r="D217" s="133" t="s">
        <v>396</v>
      </c>
      <c r="E217" s="133" t="s">
        <v>262</v>
      </c>
      <c r="F217" s="134" t="n">
        <v>343311.97</v>
      </c>
      <c r="G217" s="134" t="n">
        <v>590000</v>
      </c>
      <c r="H217" s="134" t="n">
        <v>-246688.03</v>
      </c>
      <c r="I217" s="135" t="n">
        <v>-0.418115305084746</v>
      </c>
      <c r="J217" s="133"/>
      <c r="K217" s="136"/>
      <c r="L217" s="137"/>
      <c r="M217" s="134" t="n">
        <v>590000</v>
      </c>
      <c r="N217" s="138" t="n">
        <f aca="false">L217-M217</f>
        <v>-590000</v>
      </c>
      <c r="O217" s="139" t="n">
        <f aca="false">IF(M217=0,IF(L217&gt;0,100,IF(L217=0,0,-100)),(N217/M217)*100)</f>
        <v>-100</v>
      </c>
      <c r="P217" s="140"/>
      <c r="Q217" s="136"/>
    </row>
    <row r="218" s="132" customFormat="true" ht="12.75" hidden="false" customHeight="false" outlineLevel="0" collapsed="false">
      <c r="C218" s="133" t="s">
        <v>397</v>
      </c>
      <c r="D218" s="133" t="s">
        <v>398</v>
      </c>
      <c r="E218" s="133" t="s">
        <v>262</v>
      </c>
      <c r="F218" s="134" t="n">
        <v>514344.36</v>
      </c>
      <c r="G218" s="134" t="n">
        <v>0</v>
      </c>
      <c r="H218" s="134" t="n">
        <v>514344.36</v>
      </c>
      <c r="I218" s="135" t="n">
        <v>1</v>
      </c>
      <c r="J218" s="133"/>
      <c r="K218" s="136"/>
      <c r="L218" s="137"/>
      <c r="M218" s="134"/>
      <c r="N218" s="138" t="n">
        <f aca="false">L218-M218</f>
        <v>0</v>
      </c>
      <c r="O218" s="139" t="n">
        <f aca="false">IF(M218=0,IF(L218&gt;0,100,IF(L218=0,0,-100)),(N218/M218)*100)</f>
        <v>0</v>
      </c>
      <c r="P218" s="140"/>
      <c r="Q218" s="136"/>
    </row>
    <row r="219" s="132" customFormat="true" ht="12.75" hidden="false" customHeight="false" outlineLevel="0" collapsed="false">
      <c r="C219" s="133" t="s">
        <v>399</v>
      </c>
      <c r="D219" s="133" t="s">
        <v>400</v>
      </c>
      <c r="E219" s="133" t="s">
        <v>262</v>
      </c>
      <c r="F219" s="134" t="n">
        <v>187745.78</v>
      </c>
      <c r="G219" s="134" t="n">
        <v>153000</v>
      </c>
      <c r="H219" s="134" t="n">
        <v>34745.78</v>
      </c>
      <c r="I219" s="135" t="n">
        <v>0.22709660130719</v>
      </c>
      <c r="J219" s="133"/>
      <c r="K219" s="136"/>
      <c r="L219" s="137"/>
      <c r="M219" s="134" t="n">
        <v>153000</v>
      </c>
      <c r="N219" s="138" t="n">
        <f aca="false">L219-M219</f>
        <v>-153000</v>
      </c>
      <c r="O219" s="139" t="n">
        <f aca="false">IF(M219=0,IF(L219&gt;0,100,IF(L219=0,0,-100)),(N219/M219)*100)</f>
        <v>-100</v>
      </c>
      <c r="P219" s="140"/>
      <c r="Q219" s="136"/>
    </row>
    <row r="220" s="132" customFormat="true" ht="12.75" hidden="false" customHeight="false" outlineLevel="0" collapsed="false">
      <c r="C220" s="133" t="s">
        <v>401</v>
      </c>
      <c r="D220" s="133" t="s">
        <v>402</v>
      </c>
      <c r="E220" s="133" t="s">
        <v>262</v>
      </c>
      <c r="F220" s="134" t="n">
        <v>159449.98</v>
      </c>
      <c r="G220" s="134" t="n">
        <v>99000</v>
      </c>
      <c r="H220" s="134" t="n">
        <v>60449.98</v>
      </c>
      <c r="I220" s="135" t="n">
        <v>0.610605858585859</v>
      </c>
      <c r="J220" s="133"/>
      <c r="K220" s="136"/>
      <c r="L220" s="137"/>
      <c r="M220" s="134" t="n">
        <v>99000</v>
      </c>
      <c r="N220" s="138" t="n">
        <f aca="false">L220-M220</f>
        <v>-99000</v>
      </c>
      <c r="O220" s="139" t="n">
        <f aca="false">IF(M220=0,IF(L220&gt;0,100,IF(L220=0,0,-100)),(N220/M220)*100)</f>
        <v>-100</v>
      </c>
      <c r="P220" s="140"/>
      <c r="Q220" s="136"/>
    </row>
    <row r="221" s="132" customFormat="true" ht="12.75" hidden="false" customHeight="false" outlineLevel="0" collapsed="false">
      <c r="C221" s="133" t="s">
        <v>403</v>
      </c>
      <c r="D221" s="133" t="s">
        <v>404</v>
      </c>
      <c r="E221" s="133" t="s">
        <v>262</v>
      </c>
      <c r="F221" s="133" t="n">
        <v>249135.02</v>
      </c>
      <c r="G221" s="133" t="n">
        <v>105000</v>
      </c>
      <c r="H221" s="133" t="n">
        <v>144135.02</v>
      </c>
      <c r="I221" s="135" t="n">
        <v>1.37271447619048</v>
      </c>
      <c r="J221" s="133"/>
      <c r="K221" s="136"/>
      <c r="L221" s="137"/>
      <c r="M221" s="134" t="n">
        <v>105000</v>
      </c>
      <c r="N221" s="138" t="n">
        <f aca="false">L221-M221</f>
        <v>-105000</v>
      </c>
      <c r="O221" s="139" t="n">
        <f aca="false">IF(M221=0,IF(L221&gt;0,100,IF(L221=0,0,-100)),(N221/M221)*100)</f>
        <v>-100</v>
      </c>
      <c r="P221" s="140"/>
      <c r="Q221" s="136"/>
    </row>
    <row r="222" s="132" customFormat="true" ht="12.75" hidden="false" customHeight="false" outlineLevel="0" collapsed="false">
      <c r="C222" s="133" t="s">
        <v>405</v>
      </c>
      <c r="D222" s="133" t="s">
        <v>406</v>
      </c>
      <c r="E222" s="133" t="s">
        <v>262</v>
      </c>
      <c r="F222" s="134" t="n">
        <v>888143.47</v>
      </c>
      <c r="G222" s="134" t="n">
        <v>0</v>
      </c>
      <c r="H222" s="134" t="n">
        <v>888143.47</v>
      </c>
      <c r="I222" s="135" t="n">
        <v>1</v>
      </c>
      <c r="J222" s="133"/>
      <c r="K222" s="136"/>
      <c r="L222" s="137"/>
      <c r="M222" s="134"/>
      <c r="N222" s="138" t="n">
        <f aca="false">L222-M222</f>
        <v>0</v>
      </c>
      <c r="O222" s="139" t="n">
        <f aca="false">IF(M222=0,IF(L222&gt;0,100,IF(L222=0,0,-100)),(N222/M222)*100)</f>
        <v>0</v>
      </c>
      <c r="P222" s="140"/>
      <c r="Q222" s="136"/>
    </row>
    <row r="223" s="132" customFormat="true" ht="12.75" hidden="false" customHeight="false" outlineLevel="0" collapsed="false">
      <c r="C223" s="133" t="s">
        <v>407</v>
      </c>
      <c r="D223" s="133" t="s">
        <v>408</v>
      </c>
      <c r="E223" s="133" t="s">
        <v>262</v>
      </c>
      <c r="F223" s="134" t="n">
        <v>315390.04</v>
      </c>
      <c r="G223" s="134" t="n">
        <v>456000</v>
      </c>
      <c r="H223" s="134" t="n">
        <v>-140609.96</v>
      </c>
      <c r="I223" s="135" t="n">
        <v>-0.308355175438597</v>
      </c>
      <c r="J223" s="133"/>
      <c r="K223" s="136"/>
      <c r="L223" s="137"/>
      <c r="M223" s="134" t="n">
        <v>456000</v>
      </c>
      <c r="N223" s="138" t="n">
        <f aca="false">L223-M223</f>
        <v>-456000</v>
      </c>
      <c r="O223" s="139" t="n">
        <f aca="false">IF(M223=0,IF(L223&gt;0,100,IF(L223=0,0,-100)),(N223/M223)*100)</f>
        <v>-100</v>
      </c>
      <c r="P223" s="140"/>
      <c r="Q223" s="136"/>
    </row>
    <row r="224" s="132" customFormat="true" ht="12.75" hidden="false" customHeight="false" outlineLevel="0" collapsed="false">
      <c r="C224" s="133" t="s">
        <v>409</v>
      </c>
      <c r="D224" s="133" t="s">
        <v>410</v>
      </c>
      <c r="E224" s="133" t="s">
        <v>262</v>
      </c>
      <c r="F224" s="133" t="n">
        <v>1850485.28</v>
      </c>
      <c r="G224" s="134" t="n">
        <v>746000</v>
      </c>
      <c r="H224" s="134" t="n">
        <v>1104485.28</v>
      </c>
      <c r="I224" s="135" t="n">
        <v>1.48054327077748</v>
      </c>
      <c r="J224" s="133"/>
      <c r="K224" s="136"/>
      <c r="L224" s="137"/>
      <c r="M224" s="134" t="n">
        <v>746000</v>
      </c>
      <c r="N224" s="138" t="n">
        <f aca="false">L224-M224</f>
        <v>-746000</v>
      </c>
      <c r="O224" s="139" t="n">
        <f aca="false">IF(M224=0,IF(L224&gt;0,100,IF(L224=0,0,-100)),(N224/M224)*100)</f>
        <v>-100</v>
      </c>
      <c r="P224" s="140"/>
      <c r="Q224" s="136"/>
    </row>
    <row r="225" s="132" customFormat="true" ht="12.75" hidden="false" customHeight="false" outlineLevel="0" collapsed="false">
      <c r="C225" s="133" t="s">
        <v>411</v>
      </c>
      <c r="D225" s="133" t="s">
        <v>412</v>
      </c>
      <c r="E225" s="133" t="s">
        <v>262</v>
      </c>
      <c r="F225" s="134" t="n">
        <v>123973.42</v>
      </c>
      <c r="G225" s="134" t="n">
        <v>155000</v>
      </c>
      <c r="H225" s="134" t="n">
        <v>-31026.58</v>
      </c>
      <c r="I225" s="135" t="n">
        <v>-0.200171483870968</v>
      </c>
      <c r="J225" s="133"/>
      <c r="K225" s="136"/>
      <c r="L225" s="137"/>
      <c r="M225" s="134" t="n">
        <v>155000</v>
      </c>
      <c r="N225" s="138" t="n">
        <f aca="false">L225-M225</f>
        <v>-155000</v>
      </c>
      <c r="O225" s="139" t="n">
        <f aca="false">IF(M225=0,IF(L225&gt;0,100,IF(L225=0,0,-100)),(N225/M225)*100)</f>
        <v>-100</v>
      </c>
      <c r="P225" s="140"/>
      <c r="Q225" s="136"/>
    </row>
    <row r="226" s="132" customFormat="true" ht="12.75" hidden="false" customHeight="false" outlineLevel="0" collapsed="false">
      <c r="C226" s="133" t="s">
        <v>413</v>
      </c>
      <c r="D226" s="133" t="s">
        <v>414</v>
      </c>
      <c r="E226" s="133" t="s">
        <v>262</v>
      </c>
      <c r="F226" s="134" t="n">
        <v>629785.03</v>
      </c>
      <c r="G226" s="133" t="n">
        <v>1200000</v>
      </c>
      <c r="H226" s="134" t="n">
        <v>-570214.97</v>
      </c>
      <c r="I226" s="135" t="n">
        <v>-0.475179141666667</v>
      </c>
      <c r="J226" s="133"/>
      <c r="K226" s="136"/>
      <c r="L226" s="137"/>
      <c r="M226" s="134" t="n">
        <v>1200000</v>
      </c>
      <c r="N226" s="138" t="n">
        <f aca="false">L226-M226</f>
        <v>-1200000</v>
      </c>
      <c r="O226" s="139" t="n">
        <f aca="false">IF(M226=0,IF(L226&gt;0,100,IF(L226=0,0,-100)),(N226/M226)*100)</f>
        <v>-100</v>
      </c>
      <c r="P226" s="140"/>
      <c r="Q226" s="136"/>
    </row>
    <row r="227" s="132" customFormat="true" ht="12.75" hidden="false" customHeight="false" outlineLevel="0" collapsed="false">
      <c r="C227" s="133" t="s">
        <v>415</v>
      </c>
      <c r="D227" s="133" t="s">
        <v>416</v>
      </c>
      <c r="E227" s="133" t="s">
        <v>262</v>
      </c>
      <c r="F227" s="134" t="n">
        <v>323977.64</v>
      </c>
      <c r="G227" s="133" t="n">
        <v>93000</v>
      </c>
      <c r="H227" s="134" t="n">
        <v>230977.64</v>
      </c>
      <c r="I227" s="135" t="n">
        <v>2.48363053763441</v>
      </c>
      <c r="J227" s="133"/>
      <c r="K227" s="136"/>
      <c r="L227" s="137"/>
      <c r="M227" s="134" t="n">
        <v>93000</v>
      </c>
      <c r="N227" s="138" t="n">
        <f aca="false">L227-M227</f>
        <v>-93000</v>
      </c>
      <c r="O227" s="139" t="n">
        <f aca="false">IF(M227=0,IF(L227&gt;0,100,IF(L227=0,0,-100)),(N227/M227)*100)</f>
        <v>-100</v>
      </c>
      <c r="P227" s="140"/>
      <c r="Q227" s="136"/>
    </row>
    <row r="228" s="132" customFormat="true" ht="12.75" hidden="false" customHeight="false" outlineLevel="0" collapsed="false">
      <c r="C228" s="133" t="s">
        <v>417</v>
      </c>
      <c r="D228" s="133" t="s">
        <v>418</v>
      </c>
      <c r="E228" s="133" t="s">
        <v>262</v>
      </c>
      <c r="F228" s="134" t="n">
        <v>363906.4</v>
      </c>
      <c r="G228" s="134" t="n">
        <v>900000</v>
      </c>
      <c r="H228" s="134" t="n">
        <v>-536093.6</v>
      </c>
      <c r="I228" s="135" t="n">
        <v>-0.595659555555556</v>
      </c>
      <c r="J228" s="133"/>
      <c r="K228" s="136"/>
      <c r="L228" s="137"/>
      <c r="M228" s="134" t="n">
        <v>900000</v>
      </c>
      <c r="N228" s="138" t="n">
        <f aca="false">L228-M228</f>
        <v>-900000</v>
      </c>
      <c r="O228" s="139" t="n">
        <f aca="false">IF(M228=0,IF(L228&gt;0,100,IF(L228=0,0,-100)),(N228/M228)*100)</f>
        <v>-100</v>
      </c>
      <c r="P228" s="140"/>
      <c r="Q228" s="136"/>
    </row>
    <row r="229" s="132" customFormat="true" ht="12.75" hidden="false" customHeight="false" outlineLevel="0" collapsed="false">
      <c r="C229" s="133" t="s">
        <v>419</v>
      </c>
      <c r="D229" s="133" t="s">
        <v>420</v>
      </c>
      <c r="E229" s="133" t="s">
        <v>262</v>
      </c>
      <c r="F229" s="134" t="n">
        <v>1233477.57</v>
      </c>
      <c r="G229" s="134" t="n">
        <v>772000</v>
      </c>
      <c r="H229" s="134" t="n">
        <v>461477.57</v>
      </c>
      <c r="I229" s="135" t="n">
        <v>0.597768873056995</v>
      </c>
      <c r="J229" s="133"/>
      <c r="K229" s="136"/>
      <c r="L229" s="137"/>
      <c r="M229" s="134" t="n">
        <v>772000</v>
      </c>
      <c r="N229" s="138" t="n">
        <f aca="false">L229-M229</f>
        <v>-772000</v>
      </c>
      <c r="O229" s="139" t="n">
        <f aca="false">IF(M229=0,IF(L229&gt;0,100,IF(L229=0,0,-100)),(N229/M229)*100)</f>
        <v>-100</v>
      </c>
      <c r="P229" s="140"/>
      <c r="Q229" s="136"/>
    </row>
    <row r="230" s="132" customFormat="true" ht="12.75" hidden="false" customHeight="false" outlineLevel="0" collapsed="false">
      <c r="C230" s="133" t="s">
        <v>421</v>
      </c>
      <c r="D230" s="133" t="s">
        <v>422</v>
      </c>
      <c r="E230" s="133" t="s">
        <v>262</v>
      </c>
      <c r="F230" s="134" t="n">
        <v>15080.89</v>
      </c>
      <c r="G230" s="134" t="n">
        <v>456000</v>
      </c>
      <c r="H230" s="134" t="n">
        <v>-440919.11</v>
      </c>
      <c r="I230" s="135" t="n">
        <v>-0.966927872807018</v>
      </c>
      <c r="J230" s="133"/>
      <c r="K230" s="136"/>
      <c r="L230" s="137"/>
      <c r="M230" s="134" t="n">
        <v>456000</v>
      </c>
      <c r="N230" s="138" t="n">
        <f aca="false">L230-M230</f>
        <v>-456000</v>
      </c>
      <c r="O230" s="139" t="n">
        <f aca="false">IF(M230=0,IF(L230&gt;0,100,IF(L230=0,0,-100)),(N230/M230)*100)</f>
        <v>-100</v>
      </c>
      <c r="P230" s="140" t="str">
        <f aca="false">IF(OR(N230&gt;999999,N230&lt;-999999),"**","")</f>
        <v/>
      </c>
      <c r="Q230" s="136"/>
    </row>
    <row r="231" s="132" customFormat="true" ht="12.75" hidden="false" customHeight="false" outlineLevel="0" collapsed="false">
      <c r="C231" s="132" t="s">
        <v>423</v>
      </c>
      <c r="D231" s="165" t="s">
        <v>424</v>
      </c>
      <c r="E231" s="140" t="s">
        <v>262</v>
      </c>
      <c r="F231" s="138" t="n">
        <v>213052.24</v>
      </c>
      <c r="G231" s="138" t="n">
        <v>0</v>
      </c>
      <c r="H231" s="138" t="n">
        <v>213052.24</v>
      </c>
      <c r="I231" s="166" t="n">
        <v>1</v>
      </c>
      <c r="K231" s="136"/>
      <c r="L231" s="167"/>
      <c r="M231" s="132" t="n">
        <v>0</v>
      </c>
      <c r="N231" s="138" t="n">
        <f aca="false">L231-M231</f>
        <v>0</v>
      </c>
      <c r="O231" s="139" t="n">
        <f aca="false">IF(M231=0,IF(L231&gt;0,100,IF(L231=0,0,-100)),(N231/M231)*100)</f>
        <v>0</v>
      </c>
      <c r="Q231" s="136"/>
    </row>
    <row r="232" s="47" customFormat="true" ht="12.75" hidden="false" customHeight="false" outlineLevel="0" collapsed="false">
      <c r="C232" s="132"/>
      <c r="D232" s="168"/>
      <c r="E232" s="132"/>
      <c r="F232" s="138"/>
      <c r="G232" s="138"/>
      <c r="H232" s="138"/>
      <c r="I232" s="138"/>
      <c r="J232" s="132"/>
      <c r="L232" s="5"/>
      <c r="M232" s="81"/>
      <c r="N232" s="2"/>
      <c r="O232" s="3"/>
      <c r="Q232" s="48"/>
    </row>
    <row r="233" s="47" customFormat="true" ht="12.75" hidden="false" customHeight="false" outlineLevel="0" collapsed="false">
      <c r="B233" s="53" t="s">
        <v>425</v>
      </c>
      <c r="F233" s="82" t="n">
        <f aca="false">SUM(F187:F232)</f>
        <v>25379443.22</v>
      </c>
      <c r="G233" s="82" t="n">
        <f aca="false">SUM(G187:G232)</f>
        <v>18935000</v>
      </c>
      <c r="H233" s="82" t="n">
        <f aca="false">F233-G233</f>
        <v>6444443.22</v>
      </c>
      <c r="I233" s="101" t="n">
        <f aca="false">(H233/G233)*100</f>
        <v>34.0345562186427</v>
      </c>
      <c r="K233" s="48"/>
      <c r="L233" s="82" t="n">
        <f aca="false">SUM(L187:L232)</f>
        <v>0</v>
      </c>
      <c r="M233" s="82" t="n">
        <f aca="false">SUM(M187:M232)</f>
        <v>18935000</v>
      </c>
      <c r="N233" s="82" t="n">
        <f aca="false">L233-M233</f>
        <v>-18935000</v>
      </c>
      <c r="O233" s="84" t="n">
        <f aca="false">(N233/M233)*100</f>
        <v>-100</v>
      </c>
      <c r="Q233" s="48"/>
    </row>
    <row r="234" s="47" customFormat="true" ht="12.75" hidden="false" customHeight="false" outlineLevel="0" collapsed="false">
      <c r="B234" s="53"/>
      <c r="F234" s="2"/>
      <c r="G234" s="2"/>
      <c r="H234" s="2"/>
      <c r="I234" s="2"/>
      <c r="K234" s="48"/>
      <c r="L234" s="5"/>
      <c r="M234" s="81"/>
      <c r="N234" s="2"/>
      <c r="O234" s="3"/>
      <c r="Q234" s="48"/>
    </row>
    <row r="235" s="47" customFormat="true" ht="12.75" hidden="false" customHeight="false" outlineLevel="0" collapsed="false">
      <c r="B235" s="53" t="s">
        <v>426</v>
      </c>
      <c r="F235" s="2"/>
      <c r="G235" s="2"/>
      <c r="H235" s="2"/>
      <c r="I235" s="2"/>
      <c r="K235" s="48"/>
      <c r="L235" s="5"/>
      <c r="M235" s="81"/>
      <c r="N235" s="2"/>
      <c r="O235" s="3"/>
      <c r="Q235" s="48"/>
    </row>
    <row r="236" s="132" customFormat="true" ht="12.75" hidden="false" customHeight="false" outlineLevel="0" collapsed="false">
      <c r="C236" s="133" t="s">
        <v>427</v>
      </c>
      <c r="D236" s="133" t="s">
        <v>428</v>
      </c>
      <c r="E236" s="133" t="s">
        <v>262</v>
      </c>
      <c r="F236" s="134" t="n">
        <v>581632.35</v>
      </c>
      <c r="G236" s="134" t="n">
        <v>290000</v>
      </c>
      <c r="H236" s="134" t="n">
        <v>291632.35</v>
      </c>
      <c r="I236" s="135" t="n">
        <v>1.00562879310345</v>
      </c>
      <c r="J236" s="133"/>
      <c r="K236" s="136"/>
      <c r="L236" s="137"/>
      <c r="M236" s="134" t="n">
        <v>290000</v>
      </c>
      <c r="N236" s="138" t="n">
        <f aca="false">L236-M236</f>
        <v>-290000</v>
      </c>
      <c r="O236" s="139" t="n">
        <f aca="false">IF(M236=0,IF(L236&gt;0,100,IF(L236=0,0,-100)),(N236/M236)*100)</f>
        <v>-100</v>
      </c>
      <c r="P236" s="169"/>
      <c r="Q236" s="169"/>
      <c r="R236" s="169"/>
      <c r="S236" s="165"/>
      <c r="T236" s="165" t="s">
        <v>22</v>
      </c>
    </row>
    <row r="237" s="132" customFormat="true" ht="12.75" hidden="false" customHeight="false" outlineLevel="0" collapsed="false">
      <c r="C237" s="133" t="s">
        <v>429</v>
      </c>
      <c r="D237" s="133" t="s">
        <v>430</v>
      </c>
      <c r="E237" s="133" t="s">
        <v>288</v>
      </c>
      <c r="F237" s="134" t="n">
        <v>8104.51</v>
      </c>
      <c r="G237" s="133" t="n">
        <v>0</v>
      </c>
      <c r="H237" s="134" t="n">
        <v>8104.51</v>
      </c>
      <c r="I237" s="135" t="n">
        <v>1</v>
      </c>
      <c r="J237" s="133"/>
      <c r="K237" s="136"/>
      <c r="L237" s="137"/>
      <c r="M237" s="133" t="n">
        <v>0</v>
      </c>
      <c r="N237" s="138" t="n">
        <f aca="false">L237-M237</f>
        <v>0</v>
      </c>
      <c r="O237" s="139" t="n">
        <f aca="false">IF(M237=0,IF(L237&gt;0,100,IF(L237=0,0,-100)),(N237/M237)*100)</f>
        <v>0</v>
      </c>
      <c r="P237" s="169"/>
      <c r="Q237" s="169"/>
      <c r="R237" s="169"/>
      <c r="S237" s="165"/>
      <c r="T237" s="165" t="s">
        <v>22</v>
      </c>
    </row>
    <row r="238" s="132" customFormat="true" ht="12.75" hidden="false" customHeight="false" outlineLevel="0" collapsed="false">
      <c r="C238" s="133" t="s">
        <v>431</v>
      </c>
      <c r="D238" s="133" t="s">
        <v>432</v>
      </c>
      <c r="E238" s="133" t="s">
        <v>288</v>
      </c>
      <c r="F238" s="134" t="n">
        <v>1475781.19</v>
      </c>
      <c r="G238" s="134" t="n">
        <v>2860000</v>
      </c>
      <c r="H238" s="134" t="n">
        <v>-1384218.81</v>
      </c>
      <c r="I238" s="135" t="n">
        <v>-0.483992590909091</v>
      </c>
      <c r="J238" s="133"/>
      <c r="K238" s="136"/>
      <c r="L238" s="146"/>
      <c r="M238" s="134" t="n">
        <v>2860000</v>
      </c>
      <c r="N238" s="138" t="n">
        <f aca="false">L238-M238</f>
        <v>-2860000</v>
      </c>
      <c r="O238" s="139" t="n">
        <f aca="false">IF(M238=0,IF(L238&gt;0,100,IF(L238=0,0,-100)),(N238/M238)*100)</f>
        <v>-100</v>
      </c>
      <c r="P238" s="169"/>
      <c r="Q238" s="165"/>
      <c r="R238" s="169"/>
      <c r="S238" s="165"/>
      <c r="T238" s="165"/>
    </row>
    <row r="239" s="132" customFormat="true" ht="12.75" hidden="false" customHeight="false" outlineLevel="0" collapsed="false">
      <c r="C239" s="133" t="s">
        <v>433</v>
      </c>
      <c r="D239" s="133" t="s">
        <v>434</v>
      </c>
      <c r="E239" s="133" t="s">
        <v>288</v>
      </c>
      <c r="F239" s="134" t="n">
        <v>430967.96</v>
      </c>
      <c r="G239" s="134" t="n">
        <v>350000</v>
      </c>
      <c r="H239" s="134" t="n">
        <v>80967.96</v>
      </c>
      <c r="I239" s="135" t="n">
        <v>0.231337028571429</v>
      </c>
      <c r="J239" s="133"/>
      <c r="K239" s="136"/>
      <c r="L239" s="146"/>
      <c r="M239" s="134" t="n">
        <v>350000</v>
      </c>
      <c r="N239" s="138" t="n">
        <f aca="false">L239-M239</f>
        <v>-350000</v>
      </c>
      <c r="O239" s="139" t="n">
        <f aca="false">IF(M239=0,IF(L239&gt;0,100,IF(L239=0,0,-100)),(N239/M239)*100)</f>
        <v>-100</v>
      </c>
      <c r="P239" s="169"/>
      <c r="Q239" s="165"/>
      <c r="R239" s="169"/>
      <c r="S239" s="165"/>
      <c r="T239" s="165"/>
    </row>
    <row r="240" s="132" customFormat="true" ht="12.75" hidden="false" customHeight="false" outlineLevel="0" collapsed="false">
      <c r="C240" s="133" t="s">
        <v>435</v>
      </c>
      <c r="D240" s="133" t="s">
        <v>436</v>
      </c>
      <c r="E240" s="133" t="s">
        <v>288</v>
      </c>
      <c r="F240" s="134" t="n">
        <v>86766.66</v>
      </c>
      <c r="G240" s="134" t="n">
        <v>50000</v>
      </c>
      <c r="H240" s="134" t="n">
        <v>36766.66</v>
      </c>
      <c r="I240" s="135" t="n">
        <v>0.7353332</v>
      </c>
      <c r="J240" s="133"/>
      <c r="K240" s="136"/>
      <c r="L240" s="146"/>
      <c r="M240" s="134" t="n">
        <v>0</v>
      </c>
      <c r="N240" s="138" t="n">
        <f aca="false">L240-M240</f>
        <v>0</v>
      </c>
      <c r="O240" s="139" t="n">
        <f aca="false">IF(M240=0,IF(L240&gt;0,100,IF(L240=0,0,-100)),(N240/M240)*100)</f>
        <v>0</v>
      </c>
      <c r="P240" s="169"/>
      <c r="Q240" s="165"/>
      <c r="R240" s="169"/>
      <c r="S240" s="165"/>
      <c r="T240" s="165"/>
    </row>
    <row r="241" s="132" customFormat="true" ht="12.75" hidden="false" customHeight="false" outlineLevel="0" collapsed="false">
      <c r="C241" s="133" t="s">
        <v>437</v>
      </c>
      <c r="D241" s="133" t="s">
        <v>438</v>
      </c>
      <c r="E241" s="133" t="s">
        <v>288</v>
      </c>
      <c r="F241" s="133" t="n">
        <v>5968.31</v>
      </c>
      <c r="G241" s="133" t="n">
        <v>0</v>
      </c>
      <c r="H241" s="133" t="n">
        <v>5968.31</v>
      </c>
      <c r="I241" s="135" t="n">
        <v>1</v>
      </c>
      <c r="J241" s="133"/>
      <c r="K241" s="136"/>
      <c r="L241" s="146"/>
      <c r="M241" s="134" t="n">
        <v>50000</v>
      </c>
      <c r="N241" s="138" t="n">
        <f aca="false">L241-M241</f>
        <v>-50000</v>
      </c>
      <c r="O241" s="139" t="n">
        <f aca="false">IF(M241=0,IF(L241&gt;0,100,IF(L241=0,0,-100)),(N241/M241)*100)</f>
        <v>-100</v>
      </c>
      <c r="P241" s="169"/>
      <c r="Q241" s="169"/>
      <c r="R241" s="169"/>
      <c r="S241" s="165"/>
      <c r="T241" s="165" t="s">
        <v>22</v>
      </c>
    </row>
    <row r="242" s="132" customFormat="true" ht="12.75" hidden="false" customHeight="false" outlineLevel="0" collapsed="false">
      <c r="C242" s="133" t="s">
        <v>439</v>
      </c>
      <c r="D242" s="133" t="s">
        <v>440</v>
      </c>
      <c r="E242" s="133" t="s">
        <v>288</v>
      </c>
      <c r="F242" s="133" t="n">
        <v>3309.33</v>
      </c>
      <c r="G242" s="133" t="n">
        <v>50000</v>
      </c>
      <c r="H242" s="133" t="n">
        <v>-46690.67</v>
      </c>
      <c r="I242" s="135" t="n">
        <v>-0.9338134</v>
      </c>
      <c r="J242" s="133"/>
      <c r="K242" s="136"/>
      <c r="L242" s="146"/>
      <c r="M242" s="134" t="n">
        <v>0</v>
      </c>
      <c r="N242" s="138" t="n">
        <f aca="false">L242-M242</f>
        <v>0</v>
      </c>
      <c r="O242" s="139" t="n">
        <f aca="false">IF(M242=0,IF(L242&gt;0,100,IF(L242=0,0,-100)),(N242/M242)*100)</f>
        <v>0</v>
      </c>
      <c r="P242" s="169"/>
      <c r="Q242" s="169"/>
      <c r="R242" s="169"/>
      <c r="S242" s="165"/>
      <c r="T242" s="165"/>
    </row>
    <row r="243" s="132" customFormat="true" ht="12.75" hidden="false" customHeight="false" outlineLevel="0" collapsed="false">
      <c r="C243" s="133" t="s">
        <v>441</v>
      </c>
      <c r="D243" s="133" t="s">
        <v>442</v>
      </c>
      <c r="E243" s="133" t="s">
        <v>288</v>
      </c>
      <c r="F243" s="133" t="n">
        <v>654140.79</v>
      </c>
      <c r="G243" s="133" t="n">
        <v>709000</v>
      </c>
      <c r="H243" s="133" t="n">
        <v>-54859.21</v>
      </c>
      <c r="I243" s="135" t="n">
        <v>-0.0773754724964738</v>
      </c>
      <c r="J243" s="133"/>
      <c r="K243" s="136"/>
      <c r="L243" s="146"/>
      <c r="M243" s="134" t="n">
        <v>50000</v>
      </c>
      <c r="N243" s="138" t="n">
        <f aca="false">L243-M243</f>
        <v>-50000</v>
      </c>
      <c r="O243" s="139" t="n">
        <f aca="false">IF(M243=0,IF(L243&gt;0,100,IF(L243=0,0,-100)),(N243/M243)*100)</f>
        <v>-100</v>
      </c>
      <c r="P243" s="169"/>
      <c r="Q243" s="169"/>
      <c r="R243" s="169"/>
      <c r="S243" s="165"/>
      <c r="T243" s="165"/>
    </row>
    <row r="244" s="132" customFormat="true" ht="12.75" hidden="false" customHeight="false" outlineLevel="0" collapsed="false">
      <c r="C244" s="133" t="s">
        <v>443</v>
      </c>
      <c r="D244" s="133" t="s">
        <v>444</v>
      </c>
      <c r="E244" s="133" t="s">
        <v>288</v>
      </c>
      <c r="F244" s="134" t="n">
        <v>32342.7</v>
      </c>
      <c r="G244" s="134" t="n">
        <v>0</v>
      </c>
      <c r="H244" s="134" t="n">
        <v>32342.7</v>
      </c>
      <c r="I244" s="135" t="n">
        <v>1</v>
      </c>
      <c r="J244" s="133"/>
      <c r="K244" s="136"/>
      <c r="L244" s="146"/>
      <c r="M244" s="134" t="n">
        <v>709000</v>
      </c>
      <c r="N244" s="138" t="n">
        <f aca="false">L244-M244</f>
        <v>-709000</v>
      </c>
      <c r="O244" s="139" t="n">
        <f aca="false">IF(M244=0,IF(L244&gt;0,100,IF(L244=0,0,-100)),(N244/M244)*100)</f>
        <v>-100</v>
      </c>
      <c r="P244" s="169"/>
      <c r="Q244" s="169"/>
      <c r="R244" s="169"/>
      <c r="S244" s="165"/>
      <c r="T244" s="165"/>
    </row>
    <row r="245" s="132" customFormat="true" ht="12.75" hidden="false" customHeight="false" outlineLevel="0" collapsed="false">
      <c r="C245" s="133" t="s">
        <v>445</v>
      </c>
      <c r="D245" s="133" t="s">
        <v>446</v>
      </c>
      <c r="E245" s="133" t="s">
        <v>288</v>
      </c>
      <c r="F245" s="134" t="n">
        <v>4343069.63</v>
      </c>
      <c r="G245" s="134" t="n">
        <v>3840000</v>
      </c>
      <c r="H245" s="134" t="n">
        <v>503069.63</v>
      </c>
      <c r="I245" s="135" t="n">
        <v>0.131007716145833</v>
      </c>
      <c r="J245" s="133"/>
      <c r="K245" s="136"/>
      <c r="L245" s="146"/>
      <c r="M245" s="134" t="n">
        <v>3840000</v>
      </c>
      <c r="N245" s="138" t="n">
        <f aca="false">L245-M245</f>
        <v>-3840000</v>
      </c>
      <c r="O245" s="139" t="n">
        <f aca="false">IF(M245=0,IF(L245&gt;0,100,IF(L245=0,0,-100)),(N245/M245)*100)</f>
        <v>-100</v>
      </c>
      <c r="P245" s="169"/>
      <c r="Q245" s="169"/>
      <c r="R245" s="169"/>
      <c r="S245" s="165"/>
      <c r="T245" s="165"/>
    </row>
    <row r="246" s="132" customFormat="true" ht="12.75" hidden="false" customHeight="false" outlineLevel="0" collapsed="false">
      <c r="C246" s="133" t="s">
        <v>447</v>
      </c>
      <c r="D246" s="133" t="s">
        <v>448</v>
      </c>
      <c r="E246" s="133" t="s">
        <v>288</v>
      </c>
      <c r="F246" s="134" t="n">
        <v>106481.26</v>
      </c>
      <c r="G246" s="133" t="n">
        <v>0</v>
      </c>
      <c r="H246" s="134" t="n">
        <v>106481.26</v>
      </c>
      <c r="I246" s="135" t="n">
        <v>1</v>
      </c>
      <c r="J246" s="133"/>
      <c r="K246" s="136"/>
      <c r="L246" s="146"/>
      <c r="M246" s="133" t="n">
        <v>0</v>
      </c>
      <c r="N246" s="138" t="n">
        <f aca="false">L246-M246</f>
        <v>0</v>
      </c>
      <c r="O246" s="139" t="n">
        <f aca="false">IF(M246=0,IF(L246&gt;0,100,IF(L246=0,0,-100)),(N246/M246)*100)</f>
        <v>0</v>
      </c>
      <c r="P246" s="169"/>
      <c r="Q246" s="169"/>
      <c r="R246" s="169"/>
      <c r="S246" s="165"/>
      <c r="T246" s="165"/>
    </row>
    <row r="247" s="132" customFormat="true" ht="12.75" hidden="false" customHeight="false" outlineLevel="0" collapsed="false">
      <c r="C247" s="133" t="s">
        <v>449</v>
      </c>
      <c r="D247" s="133" t="s">
        <v>450</v>
      </c>
      <c r="E247" s="133" t="s">
        <v>288</v>
      </c>
      <c r="F247" s="134" t="n">
        <v>562072.64</v>
      </c>
      <c r="G247" s="133" t="n">
        <v>0</v>
      </c>
      <c r="H247" s="134" t="n">
        <v>562072.64</v>
      </c>
      <c r="I247" s="135" t="n">
        <v>1</v>
      </c>
      <c r="J247" s="133"/>
      <c r="K247" s="136"/>
      <c r="L247" s="146"/>
      <c r="M247" s="133" t="n">
        <v>0</v>
      </c>
      <c r="N247" s="138" t="n">
        <f aca="false">L247-M247</f>
        <v>0</v>
      </c>
      <c r="O247" s="139" t="n">
        <f aca="false">IF(M247=0,IF(L247&gt;0,100,IF(L247=0,0,-100)),(N247/M247)*100)</f>
        <v>0</v>
      </c>
      <c r="P247" s="169"/>
      <c r="Q247" s="165"/>
      <c r="R247" s="169"/>
      <c r="S247" s="165"/>
      <c r="T247" s="165"/>
    </row>
    <row r="248" s="132" customFormat="true" ht="12.75" hidden="false" customHeight="false" outlineLevel="0" collapsed="false">
      <c r="C248" s="133" t="s">
        <v>451</v>
      </c>
      <c r="D248" s="133" t="s">
        <v>452</v>
      </c>
      <c r="E248" s="133" t="s">
        <v>288</v>
      </c>
      <c r="F248" s="133" t="n">
        <v>16461.76</v>
      </c>
      <c r="G248" s="134" t="n">
        <v>783723</v>
      </c>
      <c r="H248" s="134" t="n">
        <v>-767261.24</v>
      </c>
      <c r="I248" s="135" t="n">
        <v>-0.978995435887425</v>
      </c>
      <c r="J248" s="133"/>
      <c r="K248" s="164"/>
      <c r="L248" s="146"/>
      <c r="M248" s="134" t="n">
        <v>783723</v>
      </c>
      <c r="N248" s="138" t="n">
        <f aca="false">L248-M248</f>
        <v>-783723</v>
      </c>
      <c r="O248" s="139" t="n">
        <f aca="false">IF(M248=0,IF(L248&gt;0,100,IF(L248=0,0,-100)),(N248/M248)*100)</f>
        <v>-100</v>
      </c>
      <c r="P248" s="165"/>
      <c r="Q248" s="169"/>
      <c r="R248" s="169"/>
      <c r="S248" s="165"/>
      <c r="T248" s="165" t="s">
        <v>22</v>
      </c>
    </row>
    <row r="249" s="132" customFormat="true" ht="12.75" hidden="false" customHeight="false" outlineLevel="0" collapsed="false">
      <c r="C249" s="133" t="s">
        <v>453</v>
      </c>
      <c r="D249" s="133" t="s">
        <v>454</v>
      </c>
      <c r="E249" s="133" t="s">
        <v>288</v>
      </c>
      <c r="F249" s="134" t="n">
        <v>1805005.82</v>
      </c>
      <c r="G249" s="134" t="n">
        <v>3800000</v>
      </c>
      <c r="H249" s="134" t="n">
        <v>-1994994.18</v>
      </c>
      <c r="I249" s="135" t="n">
        <v>-0.524998468421053</v>
      </c>
      <c r="J249" s="133"/>
      <c r="K249" s="136"/>
      <c r="L249" s="146"/>
      <c r="M249" s="134" t="n">
        <v>3800000</v>
      </c>
      <c r="N249" s="138" t="n">
        <f aca="false">L249-M249</f>
        <v>-3800000</v>
      </c>
      <c r="O249" s="139" t="n">
        <f aca="false">IF(M249=0,IF(L249&gt;0,100,IF(L249=0,0,-100)),(N249/M249)*100)</f>
        <v>-100</v>
      </c>
      <c r="P249" s="169"/>
      <c r="Q249" s="169"/>
      <c r="R249" s="169"/>
      <c r="S249" s="165"/>
      <c r="T249" s="165" t="s">
        <v>22</v>
      </c>
    </row>
    <row r="250" s="47" customFormat="true" ht="12.75" hidden="false" customHeight="false" outlineLevel="0" collapsed="false">
      <c r="C250" s="11"/>
      <c r="D250" s="11"/>
      <c r="E250" s="11"/>
      <c r="F250" s="170"/>
      <c r="G250" s="170"/>
      <c r="H250" s="170"/>
      <c r="I250" s="170"/>
      <c r="J250" s="11"/>
      <c r="K250" s="48"/>
      <c r="L250" s="5"/>
      <c r="M250" s="81"/>
      <c r="N250" s="2"/>
      <c r="O250" s="3"/>
      <c r="Q250" s="48"/>
    </row>
    <row r="251" s="47" customFormat="true" ht="12.75" hidden="false" customHeight="false" outlineLevel="0" collapsed="false">
      <c r="B251" s="53" t="s">
        <v>455</v>
      </c>
      <c r="F251" s="82" t="n">
        <f aca="false">SUM(F236:F250)</f>
        <v>10112104.91</v>
      </c>
      <c r="G251" s="82" t="n">
        <f aca="false">SUM(G236:G250)</f>
        <v>12732723</v>
      </c>
      <c r="H251" s="82" t="n">
        <f aca="false">F251-G251</f>
        <v>-2620618.09</v>
      </c>
      <c r="I251" s="101" t="n">
        <f aca="false">(H251/G251)*100</f>
        <v>-20.581756863791</v>
      </c>
      <c r="K251" s="48"/>
      <c r="L251" s="82" t="n">
        <f aca="false">SUM(L236:L250)</f>
        <v>0</v>
      </c>
      <c r="M251" s="82" t="n">
        <f aca="false">SUM(M236:M250)</f>
        <v>12732723</v>
      </c>
      <c r="N251" s="82" t="n">
        <f aca="false">L251-M251</f>
        <v>-12732723</v>
      </c>
      <c r="O251" s="84" t="n">
        <f aca="false">(N251/M251)*100</f>
        <v>-100</v>
      </c>
      <c r="Q251" s="48"/>
    </row>
    <row r="252" s="47" customFormat="true" ht="12.75" hidden="false" customHeight="false" outlineLevel="0" collapsed="false">
      <c r="F252" s="82"/>
      <c r="G252" s="82"/>
      <c r="H252" s="82"/>
      <c r="I252" s="82"/>
      <c r="K252" s="48"/>
      <c r="L252" s="5"/>
      <c r="M252" s="81"/>
      <c r="N252" s="82"/>
      <c r="O252" s="85"/>
      <c r="Q252" s="48"/>
    </row>
    <row r="253" s="47" customFormat="true" ht="12.75" hidden="false" customHeight="false" outlineLevel="0" collapsed="false">
      <c r="A253" s="53" t="s">
        <v>456</v>
      </c>
      <c r="F253" s="106" t="n">
        <f aca="false">F251+F233+F184+F156+F143+1</f>
        <v>77455032.3</v>
      </c>
      <c r="G253" s="106" t="n">
        <f aca="false">G251+G233+G184+G156+G143</f>
        <v>81436844</v>
      </c>
      <c r="H253" s="106" t="n">
        <f aca="false">F253-G253</f>
        <v>-3981811.7</v>
      </c>
      <c r="I253" s="107" t="n">
        <f aca="false">(H253/G253)*100</f>
        <v>-4.88944745943249</v>
      </c>
      <c r="K253" s="48"/>
      <c r="L253" s="106" t="n">
        <f aca="false">L251+L233+L184+L156</f>
        <v>0</v>
      </c>
      <c r="M253" s="106" t="n">
        <f aca="false">M251+M233+M184+M156</f>
        <v>81436844</v>
      </c>
      <c r="N253" s="106" t="n">
        <f aca="false">L253-M253</f>
        <v>-81436844</v>
      </c>
      <c r="O253" s="108" t="n">
        <f aca="false">(N253/M253)*100</f>
        <v>-100</v>
      </c>
      <c r="Q253" s="48"/>
    </row>
    <row r="254" s="47" customFormat="true" ht="12.75" hidden="false" customHeight="false" outlineLevel="0" collapsed="false">
      <c r="F254" s="2"/>
      <c r="G254" s="2"/>
      <c r="H254" s="2"/>
      <c r="I254" s="2"/>
      <c r="K254" s="48"/>
      <c r="L254" s="5"/>
      <c r="M254" s="81"/>
      <c r="N254" s="2"/>
      <c r="O254" s="3"/>
      <c r="Q254" s="48"/>
    </row>
    <row r="255" s="47" customFormat="true" ht="12.75" hidden="false" customHeight="false" outlineLevel="0" collapsed="false">
      <c r="A255" s="53" t="s">
        <v>457</v>
      </c>
      <c r="F255" s="2"/>
      <c r="G255" s="2"/>
      <c r="H255" s="2"/>
      <c r="I255" s="2"/>
      <c r="K255" s="48"/>
      <c r="L255" s="5"/>
      <c r="M255" s="81"/>
      <c r="N255" s="2"/>
      <c r="O255" s="3"/>
      <c r="Q255" s="48"/>
    </row>
    <row r="256" s="47" customFormat="true" ht="12.75" hidden="false" customHeight="false" outlineLevel="0" collapsed="false">
      <c r="A256" s="28"/>
      <c r="B256" s="53" t="s">
        <v>458</v>
      </c>
      <c r="F256" s="2"/>
      <c r="G256" s="2"/>
      <c r="H256" s="2"/>
      <c r="I256" s="2"/>
      <c r="K256" s="48"/>
      <c r="L256" s="5"/>
      <c r="M256" s="81"/>
      <c r="N256" s="2"/>
      <c r="O256" s="3"/>
      <c r="Q256" s="48"/>
    </row>
    <row r="257" s="132" customFormat="true" ht="12.75" hidden="false" customHeight="false" outlineLevel="0" collapsed="false">
      <c r="C257" s="171" t="s">
        <v>459</v>
      </c>
      <c r="D257" s="171" t="s">
        <v>460</v>
      </c>
      <c r="E257" s="171" t="s">
        <v>461</v>
      </c>
      <c r="F257" s="171" t="n">
        <v>1592983.59</v>
      </c>
      <c r="G257" s="172" t="n">
        <v>2000000</v>
      </c>
      <c r="H257" s="172" t="n">
        <v>-407016.41</v>
      </c>
      <c r="I257" s="173" t="n">
        <v>-0.203508205</v>
      </c>
      <c r="J257" s="171"/>
      <c r="K257" s="150"/>
      <c r="L257" s="174"/>
      <c r="M257" s="134" t="n">
        <v>2000000</v>
      </c>
      <c r="N257" s="138" t="n">
        <f aca="false">L257-M257</f>
        <v>-2000000</v>
      </c>
      <c r="O257" s="139" t="n">
        <f aca="false">(N257/M257)*100</f>
        <v>-100</v>
      </c>
      <c r="Q257" s="150"/>
    </row>
    <row r="258" s="47" customFormat="true" ht="12.75" hidden="false" customHeight="false" outlineLevel="0" collapsed="false">
      <c r="B258" s="47" t="s">
        <v>462</v>
      </c>
      <c r="F258" s="2"/>
      <c r="G258" s="2"/>
      <c r="H258" s="2"/>
      <c r="I258" s="2"/>
      <c r="L258" s="5"/>
      <c r="M258" s="81"/>
      <c r="N258" s="2"/>
      <c r="O258" s="3"/>
      <c r="Q258" s="48"/>
    </row>
    <row r="259" s="47" customFormat="true" ht="12.75" hidden="false" customHeight="false" outlineLevel="0" collapsed="false">
      <c r="B259" s="53" t="s">
        <v>463</v>
      </c>
      <c r="F259" s="82" t="n">
        <f aca="false">F257</f>
        <v>1592983.59</v>
      </c>
      <c r="G259" s="82" t="n">
        <f aca="false">G257</f>
        <v>2000000</v>
      </c>
      <c r="H259" s="82" t="n">
        <f aca="false">F259-G259</f>
        <v>-407016.41</v>
      </c>
      <c r="I259" s="101" t="n">
        <f aca="false">(H259/G259)*100</f>
        <v>-20.3508205</v>
      </c>
      <c r="K259" s="48"/>
      <c r="L259" s="82" t="n">
        <f aca="false">L257</f>
        <v>0</v>
      </c>
      <c r="M259" s="82" t="n">
        <f aca="false">M257</f>
        <v>2000000</v>
      </c>
      <c r="N259" s="82" t="n">
        <f aca="false">L259-M259</f>
        <v>-2000000</v>
      </c>
      <c r="O259" s="84" t="n">
        <f aca="false">(N259/M259)*100</f>
        <v>-100</v>
      </c>
      <c r="Q259" s="48"/>
    </row>
    <row r="260" s="47" customFormat="true" ht="12.75" hidden="false" customHeight="false" outlineLevel="0" collapsed="false">
      <c r="B260" s="53"/>
      <c r="F260" s="2"/>
      <c r="G260" s="2"/>
      <c r="H260" s="2"/>
      <c r="I260" s="2"/>
      <c r="K260" s="48"/>
      <c r="L260" s="5"/>
      <c r="M260" s="81"/>
      <c r="N260" s="2"/>
      <c r="O260" s="3"/>
      <c r="Q260" s="48"/>
    </row>
    <row r="261" s="47" customFormat="true" ht="12.75" hidden="false" customHeight="false" outlineLevel="0" collapsed="false">
      <c r="B261" s="53" t="s">
        <v>464</v>
      </c>
      <c r="F261" s="2"/>
      <c r="G261" s="2"/>
      <c r="H261" s="2"/>
      <c r="I261" s="2"/>
      <c r="K261" s="48"/>
      <c r="L261" s="5"/>
      <c r="M261" s="81"/>
      <c r="N261" s="2"/>
      <c r="O261" s="3"/>
      <c r="Q261" s="48"/>
    </row>
    <row r="262" s="47" customFormat="true" ht="12.75" hidden="false" customHeight="false" outlineLevel="0" collapsed="false">
      <c r="C262" s="54" t="s">
        <v>465</v>
      </c>
      <c r="D262" s="54" t="s">
        <v>466</v>
      </c>
      <c r="E262" s="54" t="s">
        <v>467</v>
      </c>
      <c r="F262" s="55" t="n">
        <v>118708.1</v>
      </c>
      <c r="G262" s="55" t="n">
        <v>285000</v>
      </c>
      <c r="H262" s="55" t="n">
        <v>-166291.9</v>
      </c>
      <c r="I262" s="56" t="n">
        <v>-0.583480350877193</v>
      </c>
      <c r="J262" s="54"/>
      <c r="K262" s="175"/>
      <c r="L262" s="176"/>
      <c r="M262" s="55" t="n">
        <v>285000</v>
      </c>
      <c r="N262" s="2" t="n">
        <f aca="false">L262-M262</f>
        <v>-285000</v>
      </c>
      <c r="O262" s="3" t="n">
        <f aca="false">(N262/M262)*100</f>
        <v>-100</v>
      </c>
      <c r="Q262" s="48"/>
    </row>
    <row r="263" s="47" customFormat="true" ht="12.75" hidden="false" customHeight="false" outlineLevel="0" collapsed="false">
      <c r="C263" s="54" t="s">
        <v>468</v>
      </c>
      <c r="D263" s="54" t="s">
        <v>469</v>
      </c>
      <c r="E263" s="54" t="s">
        <v>467</v>
      </c>
      <c r="F263" s="55" t="n">
        <v>282524.61</v>
      </c>
      <c r="G263" s="55" t="n">
        <v>1126800</v>
      </c>
      <c r="H263" s="55" t="n">
        <v>-844275.39</v>
      </c>
      <c r="I263" s="56" t="n">
        <v>-0.749268184238552</v>
      </c>
      <c r="J263" s="54"/>
      <c r="K263" s="175"/>
      <c r="L263" s="176"/>
      <c r="M263" s="55" t="n">
        <v>1126800</v>
      </c>
      <c r="N263" s="2" t="n">
        <f aca="false">L263-M263</f>
        <v>-1126800</v>
      </c>
      <c r="O263" s="3" t="n">
        <f aca="false">(N263/M263)*100</f>
        <v>-100</v>
      </c>
      <c r="Q263" s="48"/>
    </row>
    <row r="264" s="47" customFormat="true" ht="12.75" hidden="false" customHeight="false" outlineLevel="0" collapsed="false">
      <c r="C264" s="54" t="s">
        <v>470</v>
      </c>
      <c r="D264" s="54" t="s">
        <v>471</v>
      </c>
      <c r="E264" s="54" t="s">
        <v>467</v>
      </c>
      <c r="F264" s="55" t="n">
        <v>1493634.24</v>
      </c>
      <c r="G264" s="55" t="n">
        <v>778000</v>
      </c>
      <c r="H264" s="55" t="n">
        <v>715634.24</v>
      </c>
      <c r="I264" s="56" t="n">
        <v>0.919838354755784</v>
      </c>
      <c r="J264" s="54"/>
      <c r="K264" s="177"/>
      <c r="L264" s="176"/>
      <c r="M264" s="55" t="n">
        <v>778000</v>
      </c>
      <c r="N264" s="2" t="n">
        <f aca="false">L264-M264</f>
        <v>-778000</v>
      </c>
      <c r="O264" s="3" t="n">
        <f aca="false">(N264/M264)*100</f>
        <v>-100</v>
      </c>
      <c r="Q264" s="178"/>
    </row>
    <row r="265" s="47" customFormat="true" ht="12.75" hidden="false" customHeight="false" outlineLevel="0" collapsed="false">
      <c r="C265" s="54" t="s">
        <v>472</v>
      </c>
      <c r="D265" s="54" t="s">
        <v>473</v>
      </c>
      <c r="E265" s="54" t="s">
        <v>467</v>
      </c>
      <c r="F265" s="55" t="n">
        <v>26300.36</v>
      </c>
      <c r="G265" s="54" t="n">
        <v>0</v>
      </c>
      <c r="H265" s="55" t="n">
        <v>26300.36</v>
      </c>
      <c r="I265" s="56" t="n">
        <v>1</v>
      </c>
      <c r="J265" s="54"/>
      <c r="K265" s="175"/>
      <c r="L265" s="176"/>
      <c r="M265" s="54" t="n">
        <v>0</v>
      </c>
      <c r="N265" s="2" t="n">
        <f aca="false">L265-M265</f>
        <v>0</v>
      </c>
      <c r="O265" s="3" t="e">
        <f aca="false">(N265/M265)*100</f>
        <v>#DIV/0!</v>
      </c>
      <c r="Q265" s="48"/>
    </row>
    <row r="266" s="47" customFormat="true" ht="12.75" hidden="false" customHeight="false" outlineLevel="0" collapsed="false">
      <c r="C266" s="54" t="s">
        <v>474</v>
      </c>
      <c r="D266" s="54" t="s">
        <v>475</v>
      </c>
      <c r="E266" s="54" t="s">
        <v>467</v>
      </c>
      <c r="F266" s="55" t="n">
        <v>209217.96</v>
      </c>
      <c r="G266" s="55" t="n">
        <v>100000</v>
      </c>
      <c r="H266" s="55" t="n">
        <v>109217.96</v>
      </c>
      <c r="I266" s="56" t="n">
        <v>1.0921796</v>
      </c>
      <c r="J266" s="54"/>
      <c r="K266" s="175"/>
      <c r="L266" s="176"/>
      <c r="M266" s="55" t="n">
        <v>100000</v>
      </c>
      <c r="N266" s="2" t="n">
        <f aca="false">L266-M266</f>
        <v>-100000</v>
      </c>
      <c r="O266" s="3" t="n">
        <f aca="false">(N266/M266)*100</f>
        <v>-100</v>
      </c>
      <c r="Q266" s="179"/>
    </row>
    <row r="267" s="47" customFormat="true" ht="12.75" hidden="false" customHeight="true" outlineLevel="0" collapsed="false">
      <c r="C267" s="54" t="s">
        <v>476</v>
      </c>
      <c r="D267" s="54" t="s">
        <v>477</v>
      </c>
      <c r="E267" s="54" t="s">
        <v>467</v>
      </c>
      <c r="F267" s="55" t="n">
        <v>125285.01</v>
      </c>
      <c r="G267" s="55" t="n">
        <v>175000</v>
      </c>
      <c r="H267" s="55" t="n">
        <v>-49714.99</v>
      </c>
      <c r="I267" s="56" t="n">
        <v>-0.284085657142857</v>
      </c>
      <c r="J267" s="54"/>
      <c r="K267" s="175"/>
      <c r="L267" s="176"/>
      <c r="M267" s="55" t="n">
        <v>175000</v>
      </c>
      <c r="N267" s="2" t="n">
        <f aca="false">L267-M267</f>
        <v>-175000</v>
      </c>
      <c r="O267" s="3" t="n">
        <f aca="false">(N267/M267)*100</f>
        <v>-100</v>
      </c>
      <c r="Q267" s="48"/>
    </row>
    <row r="268" s="47" customFormat="true" ht="12.75" hidden="false" customHeight="false" outlineLevel="0" collapsed="false">
      <c r="F268" s="2"/>
      <c r="G268" s="2"/>
      <c r="H268" s="2"/>
      <c r="I268" s="2"/>
      <c r="K268" s="48"/>
      <c r="L268" s="180"/>
      <c r="M268" s="81" t="n">
        <v>0</v>
      </c>
      <c r="N268" s="2" t="n">
        <f aca="false">L268-M268</f>
        <v>0</v>
      </c>
      <c r="O268" s="3" t="e">
        <f aca="false">(N268/M268)*100</f>
        <v>#DIV/0!</v>
      </c>
      <c r="Q268" s="48"/>
    </row>
    <row r="269" s="47" customFormat="true" ht="12.75" hidden="false" customHeight="false" outlineLevel="0" collapsed="false">
      <c r="B269" s="53" t="s">
        <v>478</v>
      </c>
      <c r="F269" s="82" t="n">
        <f aca="false">SUM(F262:F268)</f>
        <v>2255670.28</v>
      </c>
      <c r="G269" s="82" t="n">
        <f aca="false">SUM(G262:G268)</f>
        <v>2464800</v>
      </c>
      <c r="H269" s="82" t="n">
        <f aca="false">F269-G269</f>
        <v>-209129.72</v>
      </c>
      <c r="I269" s="101" t="n">
        <f aca="false">(H269/G269)*100</f>
        <v>-8.48465271015905</v>
      </c>
      <c r="K269" s="181"/>
      <c r="L269" s="82" t="n">
        <f aca="false">SUM(L262:L268)</f>
        <v>0</v>
      </c>
      <c r="M269" s="82" t="n">
        <f aca="false">SUM(M262:M268)</f>
        <v>2464800</v>
      </c>
      <c r="N269" s="82" t="n">
        <f aca="false">L269-M269</f>
        <v>-2464800</v>
      </c>
      <c r="O269" s="84" t="n">
        <f aca="false">(N269/M269)*100</f>
        <v>-100</v>
      </c>
      <c r="Q269" s="182"/>
    </row>
    <row r="270" s="47" customFormat="true" ht="12.75" hidden="false" customHeight="false" outlineLevel="0" collapsed="false">
      <c r="B270" s="53"/>
      <c r="F270" s="2"/>
      <c r="G270" s="2"/>
      <c r="H270" s="2"/>
      <c r="I270" s="2"/>
      <c r="K270" s="181"/>
      <c r="L270" s="5"/>
      <c r="M270" s="81"/>
      <c r="N270" s="2"/>
      <c r="O270" s="3"/>
      <c r="Q270" s="48"/>
    </row>
    <row r="271" s="47" customFormat="true" ht="12.75" hidden="false" customHeight="false" outlineLevel="0" collapsed="false">
      <c r="B271" s="53" t="s">
        <v>479</v>
      </c>
      <c r="F271" s="2"/>
      <c r="G271" s="2"/>
      <c r="H271" s="2"/>
      <c r="I271" s="2"/>
      <c r="K271" s="181"/>
      <c r="L271" s="5"/>
      <c r="M271" s="81"/>
      <c r="N271" s="2"/>
      <c r="O271" s="3"/>
      <c r="Q271" s="48"/>
    </row>
    <row r="272" s="47" customFormat="true" ht="12.75" hidden="false" customHeight="false" outlineLevel="0" collapsed="false">
      <c r="C272" s="54" t="s">
        <v>480</v>
      </c>
      <c r="D272" s="54" t="s">
        <v>481</v>
      </c>
      <c r="E272" s="54" t="s">
        <v>482</v>
      </c>
      <c r="F272" s="55" t="n">
        <v>124306.89</v>
      </c>
      <c r="G272" s="55" t="n">
        <v>100000</v>
      </c>
      <c r="H272" s="55" t="n">
        <v>24306.89</v>
      </c>
      <c r="I272" s="56" t="n">
        <v>0.2430689</v>
      </c>
      <c r="J272" s="54"/>
      <c r="K272" s="183"/>
      <c r="L272" s="184"/>
      <c r="M272" s="55" t="n">
        <v>100000</v>
      </c>
      <c r="N272" s="2" t="n">
        <f aca="false">L272-M272</f>
        <v>-100000</v>
      </c>
      <c r="O272" s="3" t="n">
        <f aca="false">(N272/M272)*100</f>
        <v>-100</v>
      </c>
      <c r="Q272" s="185"/>
    </row>
    <row r="273" s="47" customFormat="true" ht="12.75" hidden="false" customHeight="false" outlineLevel="0" collapsed="false">
      <c r="C273" s="54" t="s">
        <v>483</v>
      </c>
      <c r="D273" s="54" t="s">
        <v>484</v>
      </c>
      <c r="E273" s="54" t="s">
        <v>482</v>
      </c>
      <c r="F273" s="55" t="n">
        <v>338061.56</v>
      </c>
      <c r="G273" s="55" t="n">
        <v>389732</v>
      </c>
      <c r="H273" s="55" t="n">
        <v>-51670.44</v>
      </c>
      <c r="I273" s="56" t="n">
        <v>-0.132579413545719</v>
      </c>
      <c r="J273" s="54"/>
      <c r="K273" s="181"/>
      <c r="L273" s="184"/>
      <c r="M273" s="55" t="n">
        <v>389732</v>
      </c>
      <c r="N273" s="2" t="n">
        <f aca="false">L273-M273</f>
        <v>-389732</v>
      </c>
      <c r="O273" s="3" t="n">
        <f aca="false">(N273/M273)*100</f>
        <v>-100</v>
      </c>
      <c r="Q273" s="185"/>
    </row>
    <row r="274" s="47" customFormat="true" ht="12.75" hidden="false" customHeight="false" outlineLevel="0" collapsed="false">
      <c r="C274" s="54" t="s">
        <v>485</v>
      </c>
      <c r="D274" s="54" t="s">
        <v>486</v>
      </c>
      <c r="E274" s="54" t="s">
        <v>487</v>
      </c>
      <c r="F274" s="54" t="n">
        <v>212078.13</v>
      </c>
      <c r="G274" s="55" t="n">
        <v>40500</v>
      </c>
      <c r="H274" s="55" t="n">
        <v>171578.13</v>
      </c>
      <c r="I274" s="56" t="n">
        <v>4.23649703703704</v>
      </c>
      <c r="J274" s="54"/>
      <c r="K274" s="181"/>
      <c r="L274" s="186"/>
      <c r="M274" s="71" t="n">
        <v>40500</v>
      </c>
      <c r="N274" s="2" t="n">
        <f aca="false">L274-M274</f>
        <v>-40500</v>
      </c>
      <c r="O274" s="3" t="n">
        <f aca="false">IF(M274=0,IF(L274&gt;0,100,IF(L274=0,0,-100)),(N274/M274)*100)</f>
        <v>-100</v>
      </c>
      <c r="Q274" s="187"/>
    </row>
    <row r="275" s="47" customFormat="true" ht="12.75" hidden="false" customHeight="false" outlineLevel="0" collapsed="false">
      <c r="C275" s="54" t="s">
        <v>488</v>
      </c>
      <c r="D275" s="54" t="s">
        <v>489</v>
      </c>
      <c r="E275" s="54" t="s">
        <v>490</v>
      </c>
      <c r="F275" s="55" t="n">
        <v>179893.21</v>
      </c>
      <c r="G275" s="55" t="n">
        <v>63006</v>
      </c>
      <c r="H275" s="54" t="n">
        <v>116887.21</v>
      </c>
      <c r="I275" s="56" t="n">
        <v>1.85517585626766</v>
      </c>
      <c r="J275" s="54"/>
      <c r="K275" s="181"/>
      <c r="L275" s="186"/>
      <c r="M275" s="55" t="n">
        <v>63006</v>
      </c>
      <c r="N275" s="2" t="n">
        <f aca="false">L275-M275</f>
        <v>-63006</v>
      </c>
      <c r="O275" s="3" t="n">
        <f aca="false">IF(M275=0,IF(L275&gt;0,100,IF(L275=0,0,-100)),(N275/M275)*100)</f>
        <v>-100</v>
      </c>
      <c r="Q275" s="187"/>
    </row>
    <row r="276" s="47" customFormat="true" ht="12.75" hidden="false" customHeight="false" outlineLevel="0" collapsed="false">
      <c r="C276" s="54" t="s">
        <v>491</v>
      </c>
      <c r="D276" s="54" t="s">
        <v>492</v>
      </c>
      <c r="E276" s="54" t="s">
        <v>482</v>
      </c>
      <c r="F276" s="54" t="n">
        <v>898.58</v>
      </c>
      <c r="G276" s="54" t="n">
        <v>0</v>
      </c>
      <c r="H276" s="54" t="n">
        <v>898.58</v>
      </c>
      <c r="I276" s="56" t="n">
        <v>1</v>
      </c>
      <c r="J276" s="54"/>
      <c r="K276" s="185"/>
      <c r="L276" s="188"/>
      <c r="M276" s="54" t="n">
        <v>0</v>
      </c>
      <c r="N276" s="2" t="n">
        <f aca="false">L276-M276</f>
        <v>0</v>
      </c>
      <c r="O276" s="3" t="e">
        <f aca="false">(N276/M276)*100</f>
        <v>#DIV/0!</v>
      </c>
      <c r="Q276" s="189"/>
    </row>
    <row r="277" s="47" customFormat="true" ht="15.75" hidden="false" customHeight="true" outlineLevel="0" collapsed="false">
      <c r="C277" s="54" t="s">
        <v>493</v>
      </c>
      <c r="D277" s="54" t="s">
        <v>494</v>
      </c>
      <c r="E277" s="54" t="s">
        <v>482</v>
      </c>
      <c r="F277" s="55" t="n">
        <v>674626.88</v>
      </c>
      <c r="G277" s="55" t="n">
        <v>500000</v>
      </c>
      <c r="H277" s="55" t="n">
        <v>174626.88</v>
      </c>
      <c r="I277" s="56" t="n">
        <v>0.34925376</v>
      </c>
      <c r="J277" s="54"/>
      <c r="K277" s="181"/>
      <c r="L277" s="190"/>
      <c r="M277" s="55" t="n">
        <v>500000</v>
      </c>
      <c r="N277" s="2" t="n">
        <f aca="false">L277-M277</f>
        <v>-500000</v>
      </c>
      <c r="O277" s="3" t="n">
        <f aca="false">(N277/M277)*100</f>
        <v>-100</v>
      </c>
      <c r="Q277" s="191"/>
    </row>
    <row r="278" s="47" customFormat="true" ht="12.75" hidden="false" customHeight="false" outlineLevel="0" collapsed="false">
      <c r="C278" s="192" t="n">
        <v>4370</v>
      </c>
      <c r="D278" s="70" t="s">
        <v>495</v>
      </c>
      <c r="E278" s="70" t="s">
        <v>482</v>
      </c>
      <c r="F278" s="120"/>
      <c r="G278" s="120"/>
      <c r="H278" s="120"/>
      <c r="I278" s="72"/>
      <c r="J278" s="70"/>
      <c r="K278" s="185"/>
      <c r="L278" s="5"/>
      <c r="M278" s="70" t="n">
        <v>0</v>
      </c>
      <c r="N278" s="2" t="n">
        <f aca="false">L278-M278</f>
        <v>0</v>
      </c>
      <c r="O278" s="3" t="e">
        <f aca="false">(N278/M278)*100</f>
        <v>#DIV/0!</v>
      </c>
      <c r="Q278" s="130"/>
    </row>
    <row r="279" s="47" customFormat="true" ht="28.5" hidden="false" customHeight="true" outlineLevel="0" collapsed="false">
      <c r="C279" s="54" t="s">
        <v>496</v>
      </c>
      <c r="D279" s="54" t="s">
        <v>497</v>
      </c>
      <c r="E279" s="54" t="s">
        <v>482</v>
      </c>
      <c r="F279" s="55" t="n">
        <v>1478235.2</v>
      </c>
      <c r="G279" s="55" t="n">
        <v>1935000</v>
      </c>
      <c r="H279" s="55" t="n">
        <v>-456764.8</v>
      </c>
      <c r="I279" s="56" t="n">
        <v>-0.236054160206718</v>
      </c>
      <c r="J279" s="54"/>
      <c r="K279" s="181"/>
      <c r="L279" s="5"/>
      <c r="M279" s="71" t="n">
        <v>1935000</v>
      </c>
      <c r="N279" s="2" t="n">
        <f aca="false">L279-M279</f>
        <v>-1935000</v>
      </c>
      <c r="O279" s="3" t="n">
        <f aca="false">(N279/M279)*100</f>
        <v>-100</v>
      </c>
      <c r="Q279" s="191"/>
    </row>
    <row r="280" s="47" customFormat="true" ht="12.75" hidden="false" customHeight="false" outlineLevel="0" collapsed="false">
      <c r="C280" s="47" t="s">
        <v>498</v>
      </c>
      <c r="D280" s="47" t="s">
        <v>499</v>
      </c>
      <c r="E280" s="47" t="s">
        <v>482</v>
      </c>
      <c r="F280" s="2" t="n">
        <v>214157.34</v>
      </c>
      <c r="G280" s="2" t="n">
        <v>0</v>
      </c>
      <c r="H280" s="55" t="n">
        <v>214157.34</v>
      </c>
      <c r="I280" s="56" t="n">
        <v>1</v>
      </c>
      <c r="K280" s="48"/>
      <c r="L280" s="5"/>
      <c r="M280" s="81" t="n">
        <v>0</v>
      </c>
      <c r="N280" s="2" t="n">
        <f aca="false">L280-M280</f>
        <v>0</v>
      </c>
      <c r="O280" s="3" t="e">
        <f aca="false">(N280/M280)*100</f>
        <v>#DIV/0!</v>
      </c>
      <c r="Q280" s="187"/>
    </row>
    <row r="281" s="47" customFormat="true" ht="12.75" hidden="false" customHeight="false" outlineLevel="0" collapsed="false">
      <c r="B281" s="53" t="s">
        <v>500</v>
      </c>
      <c r="F281" s="82" t="n">
        <f aca="false">SUM(F272:F280)</f>
        <v>3222257.79</v>
      </c>
      <c r="G281" s="82" t="n">
        <f aca="false">SUM(G272:G280)</f>
        <v>3028238</v>
      </c>
      <c r="H281" s="82" t="n">
        <f aca="false">F281-G281</f>
        <v>194019.79</v>
      </c>
      <c r="I281" s="101" t="n">
        <f aca="false">(H281/G281)*100</f>
        <v>6.4070191973022</v>
      </c>
      <c r="K281" s="48"/>
      <c r="L281" s="82" t="n">
        <f aca="false">SUM(L272:L280)</f>
        <v>0</v>
      </c>
      <c r="M281" s="82" t="n">
        <f aca="false">SUM(M272:M280)</f>
        <v>3028238</v>
      </c>
      <c r="N281" s="82" t="n">
        <f aca="false">L281-M281</f>
        <v>-3028238</v>
      </c>
      <c r="O281" s="84" t="n">
        <f aca="false">(N281/M281)*100</f>
        <v>-100</v>
      </c>
      <c r="Q281" s="187"/>
    </row>
    <row r="282" s="47" customFormat="true" ht="12.75" hidden="false" customHeight="false" outlineLevel="0" collapsed="false">
      <c r="B282" s="53"/>
      <c r="F282" s="2"/>
      <c r="G282" s="2"/>
      <c r="H282" s="2"/>
      <c r="I282" s="2"/>
      <c r="K282" s="48"/>
      <c r="L282" s="5"/>
      <c r="M282" s="81"/>
      <c r="N282" s="2"/>
      <c r="O282" s="3"/>
      <c r="Q282" s="193"/>
    </row>
    <row r="283" s="47" customFormat="true" ht="12.75" hidden="false" customHeight="false" outlineLevel="0" collapsed="false">
      <c r="B283" s="53" t="s">
        <v>501</v>
      </c>
      <c r="F283" s="2"/>
      <c r="G283" s="2"/>
      <c r="H283" s="2"/>
      <c r="I283" s="2"/>
      <c r="K283" s="48"/>
      <c r="L283" s="5"/>
      <c r="M283" s="81"/>
      <c r="N283" s="2"/>
      <c r="O283" s="3"/>
      <c r="Q283" s="193"/>
    </row>
    <row r="284" s="47" customFormat="true" ht="12.75" hidden="false" customHeight="false" outlineLevel="0" collapsed="false">
      <c r="C284" s="54" t="s">
        <v>502</v>
      </c>
      <c r="D284" s="54" t="s">
        <v>503</v>
      </c>
      <c r="E284" s="54" t="s">
        <v>262</v>
      </c>
      <c r="F284" s="54" t="n">
        <v>631034.52</v>
      </c>
      <c r="G284" s="55" t="n">
        <v>250000</v>
      </c>
      <c r="H284" s="55" t="n">
        <v>381034.52</v>
      </c>
      <c r="I284" s="56" t="n">
        <v>1.52413808</v>
      </c>
      <c r="J284" s="54"/>
      <c r="K284" s="175"/>
      <c r="L284" s="194"/>
      <c r="M284" s="55" t="n">
        <v>250000</v>
      </c>
      <c r="N284" s="2" t="n">
        <f aca="false">L284-M284</f>
        <v>-250000</v>
      </c>
      <c r="O284" s="3" t="n">
        <f aca="false">IF(M284=0,IF(L284&gt;0,100,IF(L284=0,0,-100)),(N284/M284)*100)</f>
        <v>-100</v>
      </c>
      <c r="Q284" s="193"/>
    </row>
    <row r="285" s="47" customFormat="true" ht="12.75" hidden="false" customHeight="false" outlineLevel="0" collapsed="false">
      <c r="C285" s="54" t="s">
        <v>504</v>
      </c>
      <c r="D285" s="54" t="s">
        <v>505</v>
      </c>
      <c r="E285" s="54" t="s">
        <v>262</v>
      </c>
      <c r="F285" s="55" t="n">
        <v>369033.59</v>
      </c>
      <c r="G285" s="55" t="n">
        <v>115000</v>
      </c>
      <c r="H285" s="55" t="n">
        <v>254033.59</v>
      </c>
      <c r="I285" s="56" t="n">
        <v>2.20898773913044</v>
      </c>
      <c r="J285" s="54"/>
      <c r="K285" s="187"/>
      <c r="L285" s="195"/>
      <c r="M285" s="55" t="n">
        <v>115000</v>
      </c>
      <c r="N285" s="2" t="n">
        <f aca="false">L285-M285</f>
        <v>-115000</v>
      </c>
      <c r="O285" s="3" t="n">
        <f aca="false">IF(M285=0,IF(L285&gt;0,100,IF(L285=0,0,-100)),(N285/M285)*100)</f>
        <v>-100</v>
      </c>
      <c r="Q285" s="193"/>
    </row>
    <row r="286" s="132" customFormat="true" ht="12.75" hidden="false" customHeight="false" outlineLevel="0" collapsed="false">
      <c r="C286" s="133" t="s">
        <v>506</v>
      </c>
      <c r="D286" s="133" t="s">
        <v>507</v>
      </c>
      <c r="E286" s="133" t="s">
        <v>508</v>
      </c>
      <c r="F286" s="134" t="n">
        <v>118757.38</v>
      </c>
      <c r="G286" s="134" t="n">
        <v>150000</v>
      </c>
      <c r="H286" s="134" t="n">
        <v>-31242.62</v>
      </c>
      <c r="I286" s="135" t="n">
        <v>-0.208284133333333</v>
      </c>
      <c r="J286" s="133"/>
      <c r="K286" s="175"/>
      <c r="L286" s="137"/>
      <c r="M286" s="134" t="n">
        <v>150000</v>
      </c>
      <c r="N286" s="138" t="n">
        <f aca="false">L286-M286</f>
        <v>-150000</v>
      </c>
      <c r="O286" s="139" t="n">
        <f aca="false">IF(M286=0,IF(L286&gt;0,100,IF(L286=0,0,-100)),(N286/M286)*100)</f>
        <v>-100</v>
      </c>
      <c r="Q286" s="136"/>
    </row>
    <row r="287" s="132" customFormat="true" ht="12.75" hidden="false" customHeight="false" outlineLevel="0" collapsed="false">
      <c r="C287" s="133" t="s">
        <v>509</v>
      </c>
      <c r="D287" s="133" t="s">
        <v>510</v>
      </c>
      <c r="E287" s="133" t="s">
        <v>511</v>
      </c>
      <c r="F287" s="134" t="n">
        <v>3445520.46</v>
      </c>
      <c r="G287" s="134" t="n">
        <v>2888126</v>
      </c>
      <c r="H287" s="134" t="n">
        <v>557394.46</v>
      </c>
      <c r="I287" s="135" t="n">
        <v>0.192995201732888</v>
      </c>
      <c r="J287" s="133"/>
      <c r="K287" s="185"/>
      <c r="L287" s="195"/>
      <c r="M287" s="55" t="n">
        <v>2888126</v>
      </c>
      <c r="N287" s="55" t="n">
        <f aca="false">L287-M287</f>
        <v>-2888126</v>
      </c>
      <c r="O287" s="139" t="n">
        <f aca="false">IF(M287=0,IF(L287&gt;0,100,IF(L287=0,0,-100)),(N287/M287)*100)</f>
        <v>-100</v>
      </c>
      <c r="Q287" s="136"/>
    </row>
    <row r="288" s="132" customFormat="true" ht="12.75" hidden="false" customHeight="false" outlineLevel="0" collapsed="false">
      <c r="C288" s="133" t="s">
        <v>512</v>
      </c>
      <c r="D288" s="133" t="s">
        <v>513</v>
      </c>
      <c r="E288" s="133" t="s">
        <v>288</v>
      </c>
      <c r="F288" s="134" t="n">
        <v>1981676.17</v>
      </c>
      <c r="G288" s="134" t="n">
        <v>1730000</v>
      </c>
      <c r="H288" s="134" t="n">
        <v>251676.17</v>
      </c>
      <c r="I288" s="135" t="n">
        <v>0.145477554913295</v>
      </c>
      <c r="J288" s="133"/>
      <c r="K288" s="196"/>
      <c r="L288" s="137"/>
      <c r="M288" s="134" t="n">
        <v>1730000</v>
      </c>
      <c r="N288" s="138" t="n">
        <f aca="false">L288-M288</f>
        <v>-1730000</v>
      </c>
      <c r="O288" s="139" t="n">
        <f aca="false">IF(M288=0,IF(L288&gt;0,100,IF(L288=0,0,-100)),(N288/M288)*100)</f>
        <v>-100</v>
      </c>
      <c r="Q288" s="136"/>
    </row>
    <row r="289" s="132" customFormat="true" ht="12.75" hidden="false" customHeight="false" outlineLevel="0" collapsed="false">
      <c r="C289" s="133" t="s">
        <v>514</v>
      </c>
      <c r="D289" s="133" t="s">
        <v>515</v>
      </c>
      <c r="E289" s="133" t="s">
        <v>267</v>
      </c>
      <c r="F289" s="133" t="n">
        <v>45651.12</v>
      </c>
      <c r="G289" s="134" t="n">
        <v>50000</v>
      </c>
      <c r="H289" s="134" t="n">
        <v>-4348.88</v>
      </c>
      <c r="I289" s="135" t="n">
        <v>-0.0869775999999999</v>
      </c>
      <c r="J289" s="133"/>
      <c r="K289" s="197"/>
      <c r="L289" s="137"/>
      <c r="M289" s="134" t="n">
        <v>50000</v>
      </c>
      <c r="N289" s="138" t="n">
        <f aca="false">L289-M289</f>
        <v>-50000</v>
      </c>
      <c r="O289" s="139" t="n">
        <f aca="false">IF(M289=0,IF(L289&gt;0,100,IF(L289=0,0,-100)),(N289/M289)*100)</f>
        <v>-100</v>
      </c>
      <c r="Q289" s="136"/>
    </row>
    <row r="290" s="47" customFormat="true" ht="12.75" hidden="false" customHeight="false" outlineLevel="0" collapsed="false">
      <c r="C290" s="133" t="s">
        <v>516</v>
      </c>
      <c r="D290" s="133" t="s">
        <v>517</v>
      </c>
      <c r="E290" s="133" t="s">
        <v>267</v>
      </c>
      <c r="F290" s="134" t="n">
        <v>13814.37</v>
      </c>
      <c r="G290" s="134" t="n">
        <v>50000</v>
      </c>
      <c r="H290" s="134" t="n">
        <v>-36185.63</v>
      </c>
      <c r="I290" s="135" t="n">
        <v>-0.7237126</v>
      </c>
      <c r="J290" s="133"/>
      <c r="K290" s="198"/>
      <c r="L290" s="134"/>
      <c r="M290" s="134" t="n">
        <v>50000</v>
      </c>
      <c r="N290" s="138" t="n">
        <f aca="false">L290-M290</f>
        <v>-50000</v>
      </c>
      <c r="O290" s="139" t="n">
        <f aca="false">IF(M290=0,IF(L290&gt;0,100,IF(L290=0,0,-100)),(N290/M290)*100)</f>
        <v>-100</v>
      </c>
      <c r="Q290" s="198"/>
    </row>
    <row r="291" s="47" customFormat="true" ht="12.75" hidden="false" customHeight="false" outlineLevel="0" collapsed="false">
      <c r="C291" s="133" t="s">
        <v>518</v>
      </c>
      <c r="D291" s="133" t="s">
        <v>519</v>
      </c>
      <c r="E291" s="133" t="s">
        <v>288</v>
      </c>
      <c r="F291" s="133" t="n">
        <v>3489.18</v>
      </c>
      <c r="G291" s="133" t="n">
        <v>0</v>
      </c>
      <c r="H291" s="133" t="n">
        <v>3489.18</v>
      </c>
      <c r="I291" s="135" t="n">
        <v>1</v>
      </c>
      <c r="J291" s="133"/>
      <c r="K291" s="199"/>
      <c r="L291" s="146"/>
      <c r="M291" s="133" t="n">
        <v>0</v>
      </c>
      <c r="N291" s="138" t="n">
        <f aca="false">L291-M291</f>
        <v>0</v>
      </c>
      <c r="O291" s="139" t="n">
        <f aca="false">IF(M291=0,IF(L291&gt;0,100,IF(L291=0,0,-100)),(N291/M291)*100)</f>
        <v>0</v>
      </c>
      <c r="Q291" s="193"/>
    </row>
    <row r="292" s="47" customFormat="true" ht="12.75" hidden="false" customHeight="false" outlineLevel="0" collapsed="false">
      <c r="C292" s="54" t="s">
        <v>520</v>
      </c>
      <c r="D292" s="54" t="s">
        <v>521</v>
      </c>
      <c r="E292" s="54"/>
      <c r="F292" s="55" t="n">
        <v>-608080.64</v>
      </c>
      <c r="G292" s="54" t="n">
        <v>0</v>
      </c>
      <c r="H292" s="55" t="n">
        <v>-608080.64</v>
      </c>
      <c r="I292" s="56" t="n">
        <v>1</v>
      </c>
      <c r="J292" s="54"/>
      <c r="K292" s="200"/>
      <c r="L292" s="201"/>
      <c r="M292" s="54" t="n">
        <v>0</v>
      </c>
      <c r="N292" s="2" t="n">
        <f aca="false">L292-M292</f>
        <v>0</v>
      </c>
      <c r="O292" s="3" t="n">
        <f aca="false">IF(M292=0,IF(L292&gt;0,100,IF(L292=0,0,-100)),(N292/M292)*100)</f>
        <v>0</v>
      </c>
      <c r="Q292" s="48"/>
    </row>
    <row r="293" s="47" customFormat="true" ht="12.75" hidden="false" customHeight="false" outlineLevel="0" collapsed="false">
      <c r="C293" s="54" t="s">
        <v>522</v>
      </c>
      <c r="D293" s="54" t="s">
        <v>523</v>
      </c>
      <c r="E293" s="54"/>
      <c r="F293" s="54" t="n">
        <v>6500.04</v>
      </c>
      <c r="G293" s="54" t="n">
        <v>0</v>
      </c>
      <c r="H293" s="54" t="n">
        <v>6500.04</v>
      </c>
      <c r="I293" s="54" t="n">
        <v>1</v>
      </c>
      <c r="J293" s="54"/>
      <c r="K293" s="200"/>
      <c r="L293" s="200"/>
      <c r="M293" s="54" t="n">
        <v>0</v>
      </c>
      <c r="N293" s="2" t="n">
        <f aca="false">L293-M293</f>
        <v>0</v>
      </c>
      <c r="O293" s="3" t="n">
        <f aca="false">IF(M293=0,IF(L293&gt;0,100,IF(L293=0,0,-100)),(N293/M293)*100)</f>
        <v>0</v>
      </c>
      <c r="Q293" s="48"/>
    </row>
    <row r="294" s="47" customFormat="true" ht="12.75" hidden="false" customHeight="false" outlineLevel="0" collapsed="false">
      <c r="F294" s="2"/>
      <c r="G294" s="2"/>
      <c r="H294" s="2"/>
      <c r="I294" s="2"/>
      <c r="K294" s="48"/>
      <c r="L294" s="5"/>
      <c r="M294" s="81"/>
      <c r="N294" s="2"/>
      <c r="O294" s="3"/>
      <c r="Q294" s="48"/>
    </row>
    <row r="295" s="47" customFormat="true" ht="12.75" hidden="false" customHeight="false" outlineLevel="0" collapsed="false">
      <c r="A295" s="53"/>
      <c r="B295" s="53" t="s">
        <v>524</v>
      </c>
      <c r="F295" s="82" t="n">
        <f aca="false">SUM(F284:F294)</f>
        <v>6007396.19</v>
      </c>
      <c r="G295" s="82" t="n">
        <f aca="false">SUM(G284:G294)</f>
        <v>5233126</v>
      </c>
      <c r="H295" s="82" t="n">
        <f aca="false">F295-G295</f>
        <v>774270.19</v>
      </c>
      <c r="I295" s="101" t="n">
        <f aca="false">(H295/G295)*100</f>
        <v>14.7955579514042</v>
      </c>
      <c r="K295" s="48"/>
      <c r="L295" s="82" t="n">
        <f aca="false">SUM(L284:L294)</f>
        <v>0</v>
      </c>
      <c r="M295" s="82" t="n">
        <f aca="false">SUM(M284:M294)</f>
        <v>5233126</v>
      </c>
      <c r="N295" s="82" t="n">
        <f aca="false">L295-M295</f>
        <v>-5233126</v>
      </c>
      <c r="O295" s="84" t="n">
        <f aca="false">(N295/M295)*100</f>
        <v>-100</v>
      </c>
      <c r="Q295" s="48"/>
    </row>
    <row r="296" s="47" customFormat="true" ht="12.75" hidden="false" customHeight="false" outlineLevel="0" collapsed="false">
      <c r="A296" s="53"/>
      <c r="B296" s="53"/>
      <c r="F296" s="2"/>
      <c r="G296" s="2"/>
      <c r="H296" s="2"/>
      <c r="I296" s="2"/>
      <c r="K296" s="48"/>
      <c r="L296" s="5"/>
      <c r="M296" s="81"/>
      <c r="N296" s="2"/>
      <c r="O296" s="3"/>
      <c r="Q296" s="48"/>
    </row>
    <row r="297" s="47" customFormat="true" ht="12.75" hidden="false" customHeight="false" outlineLevel="0" collapsed="false">
      <c r="F297" s="2"/>
      <c r="G297" s="2"/>
      <c r="H297" s="2"/>
      <c r="I297" s="2"/>
      <c r="K297" s="48"/>
      <c r="L297" s="5"/>
      <c r="M297" s="81"/>
      <c r="N297" s="2"/>
      <c r="O297" s="3"/>
      <c r="Q297" s="48"/>
    </row>
    <row r="298" s="47" customFormat="true" ht="12.75" hidden="false" customHeight="false" outlineLevel="0" collapsed="false">
      <c r="A298" s="53" t="s">
        <v>525</v>
      </c>
      <c r="F298" s="106" t="n">
        <f aca="false">F295+F281+F269+F259</f>
        <v>13078307.85</v>
      </c>
      <c r="G298" s="106" t="n">
        <f aca="false">G295+G281+G269+G259</f>
        <v>12726164</v>
      </c>
      <c r="H298" s="106" t="n">
        <f aca="false">F298-G298</f>
        <v>352143.85</v>
      </c>
      <c r="I298" s="107" t="n">
        <f aca="false">(H298/G298)*100</f>
        <v>2.76708558839883</v>
      </c>
      <c r="K298" s="48"/>
      <c r="L298" s="106" t="n">
        <f aca="false">L281+L269+L259+L295</f>
        <v>0</v>
      </c>
      <c r="M298" s="106" t="n">
        <f aca="false">M281+M269+M259+M295</f>
        <v>12726164</v>
      </c>
      <c r="N298" s="106" t="n">
        <f aca="false">L298-M298</f>
        <v>-12726164</v>
      </c>
      <c r="O298" s="108" t="n">
        <f aca="false">(N298/M298)*100</f>
        <v>-100</v>
      </c>
      <c r="Q298" s="48"/>
    </row>
    <row r="299" s="47" customFormat="true" ht="12.75" hidden="false" customHeight="false" outlineLevel="0" collapsed="false">
      <c r="F299" s="2"/>
      <c r="G299" s="2"/>
      <c r="H299" s="2"/>
      <c r="I299" s="2"/>
      <c r="K299" s="48"/>
      <c r="L299" s="5"/>
      <c r="M299" s="81"/>
      <c r="N299" s="2"/>
      <c r="O299" s="3"/>
      <c r="Q299" s="48"/>
    </row>
    <row r="300" s="47" customFormat="true" ht="12.75" hidden="false" customHeight="false" outlineLevel="0" collapsed="false">
      <c r="A300" s="46" t="s">
        <v>526</v>
      </c>
      <c r="F300" s="2"/>
      <c r="G300" s="2"/>
      <c r="H300" s="2"/>
      <c r="I300" s="2"/>
      <c r="K300" s="48"/>
      <c r="L300" s="5"/>
      <c r="M300" s="81"/>
      <c r="N300" s="2"/>
      <c r="O300" s="3"/>
      <c r="Q300" s="48"/>
    </row>
    <row r="301" s="47" customFormat="true" ht="12.75" hidden="false" customHeight="false" outlineLevel="0" collapsed="false">
      <c r="C301" s="70" t="s">
        <v>527</v>
      </c>
      <c r="D301" s="70" t="s">
        <v>528</v>
      </c>
      <c r="E301" s="70" t="s">
        <v>267</v>
      </c>
      <c r="F301" s="120" t="n">
        <v>246295.28</v>
      </c>
      <c r="G301" s="120" t="n">
        <v>318144</v>
      </c>
      <c r="H301" s="120" t="n">
        <v>-71848.72</v>
      </c>
      <c r="I301" s="202" t="n">
        <v>-0.225837105210219</v>
      </c>
      <c r="J301" s="70"/>
      <c r="K301" s="131"/>
      <c r="L301" s="71"/>
      <c r="M301" s="71" t="n">
        <v>318144</v>
      </c>
      <c r="N301" s="2" t="n">
        <f aca="false">L301-M301</f>
        <v>-318144</v>
      </c>
      <c r="O301" s="3" t="n">
        <f aca="false">IF(M301=0,IF(L301&gt;0,100,IF(L301=0,0,-100)),(N301/M301)*100)</f>
        <v>-100</v>
      </c>
      <c r="Q301" s="131" t="n">
        <v>60</v>
      </c>
    </row>
    <row r="302" s="47" customFormat="true" ht="12.75" hidden="false" customHeight="false" outlineLevel="0" collapsed="false">
      <c r="F302" s="2"/>
      <c r="G302" s="2"/>
      <c r="H302" s="2"/>
      <c r="I302" s="2"/>
      <c r="K302" s="48"/>
      <c r="L302" s="5"/>
      <c r="M302" s="81"/>
      <c r="N302" s="2"/>
      <c r="O302" s="3"/>
      <c r="Q302" s="48"/>
    </row>
    <row r="303" s="47" customFormat="true" ht="12.75" hidden="false" customHeight="false" outlineLevel="0" collapsed="false">
      <c r="A303" s="53" t="s">
        <v>529</v>
      </c>
      <c r="F303" s="106" t="n">
        <f aca="false">F301</f>
        <v>246295.28</v>
      </c>
      <c r="G303" s="106" t="n">
        <f aca="false">G301</f>
        <v>318144</v>
      </c>
      <c r="H303" s="106" t="n">
        <f aca="false">F303-G303</f>
        <v>-71848.72</v>
      </c>
      <c r="I303" s="107" t="n">
        <f aca="false">(H303/G303)*100</f>
        <v>-22.5837105210219</v>
      </c>
      <c r="K303" s="48"/>
      <c r="L303" s="106" t="n">
        <f aca="false">L301</f>
        <v>0</v>
      </c>
      <c r="M303" s="106" t="n">
        <f aca="false">M301</f>
        <v>318144</v>
      </c>
      <c r="N303" s="106" t="n">
        <f aca="false">L303-M303</f>
        <v>-318144</v>
      </c>
      <c r="O303" s="108" t="n">
        <f aca="false">(N303/M303)*100</f>
        <v>-100</v>
      </c>
      <c r="Q303" s="48"/>
    </row>
    <row r="304" s="47" customFormat="true" ht="12.75" hidden="false" customHeight="false" outlineLevel="0" collapsed="false">
      <c r="F304" s="2"/>
      <c r="G304" s="2"/>
      <c r="H304" s="2"/>
      <c r="I304" s="2"/>
      <c r="K304" s="48"/>
      <c r="L304" s="5"/>
      <c r="M304" s="81"/>
      <c r="N304" s="2"/>
      <c r="O304" s="3"/>
      <c r="Q304" s="48"/>
    </row>
    <row r="305" s="47" customFormat="true" ht="12.75" hidden="false" customHeight="false" outlineLevel="0" collapsed="false">
      <c r="F305" s="2"/>
      <c r="G305" s="2"/>
      <c r="H305" s="2"/>
      <c r="I305" s="2"/>
      <c r="K305" s="48"/>
      <c r="L305" s="5"/>
      <c r="M305" s="81"/>
      <c r="N305" s="2"/>
      <c r="O305" s="3"/>
      <c r="Q305" s="48"/>
    </row>
    <row r="306" s="53" customFormat="true" ht="13.5" hidden="false" customHeight="false" outlineLevel="0" collapsed="false">
      <c r="A306" s="53" t="s">
        <v>530</v>
      </c>
      <c r="F306" s="203" t="n">
        <f aca="false">F303+F253+F137+F298</f>
        <v>446993482.13</v>
      </c>
      <c r="G306" s="203" t="n">
        <f aca="false">G303+G253+G137+G298</f>
        <v>477936227</v>
      </c>
      <c r="H306" s="203" t="n">
        <f aca="false">F306-G306</f>
        <v>-30942744.87</v>
      </c>
      <c r="I306" s="204" t="n">
        <f aca="false">(H306/G306)*100</f>
        <v>-6.47424135730979</v>
      </c>
      <c r="K306" s="9"/>
      <c r="L306" s="203" t="n">
        <f aca="false">L303+L253+L137+L298</f>
        <v>0</v>
      </c>
      <c r="M306" s="203" t="n">
        <f aca="false">M303+M253+M137+M298</f>
        <v>477931705</v>
      </c>
      <c r="N306" s="203" t="n">
        <f aca="false">L306-M306</f>
        <v>-477931705</v>
      </c>
      <c r="O306" s="205" t="n">
        <f aca="false">(N306/M306)*100</f>
        <v>-100</v>
      </c>
      <c r="Q306" s="9"/>
    </row>
    <row r="307" s="47" customFormat="true" ht="13.5" hidden="false" customHeight="false" outlineLevel="0" collapsed="false">
      <c r="F307" s="2"/>
      <c r="G307" s="2"/>
      <c r="H307" s="2"/>
      <c r="I307" s="3"/>
      <c r="K307" s="48"/>
      <c r="L307" s="5"/>
      <c r="N307" s="2"/>
      <c r="O307" s="3"/>
      <c r="Q307" s="48"/>
    </row>
    <row r="310" customFormat="false" ht="54" hidden="false" customHeight="true" outlineLevel="0" collapsed="false">
      <c r="B310" s="206" t="s">
        <v>531</v>
      </c>
      <c r="C310" s="206"/>
      <c r="D310" s="206"/>
      <c r="E310" s="206"/>
      <c r="F310" s="206"/>
    </row>
  </sheetData>
  <mergeCells count="2">
    <mergeCell ref="C2:I2"/>
    <mergeCell ref="B310:F310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39" man="true" max="16383" min="0"/>
    <brk id="185" man="true" max="16383" min="0"/>
    <brk id="23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9.41"/>
    <col collapsed="false" customWidth="true" hidden="false" outlineLevel="0" max="2" min="2" style="207" width="2.99"/>
    <col collapsed="false" customWidth="true" hidden="false" outlineLevel="0" max="3" min="3" style="207" width="2.84"/>
    <col collapsed="false" customWidth="true" hidden="false" outlineLevel="0" max="4" min="4" style="207" width="3.7"/>
    <col collapsed="false" customWidth="true" hidden="false" outlineLevel="0" max="5" min="5" style="207" width="18.85"/>
    <col collapsed="false" customWidth="true" hidden="false" outlineLevel="0" max="6" min="6" style="207" width="3.28"/>
    <col collapsed="false" customWidth="true" hidden="false" outlineLevel="0" max="7" min="7" style="207" width="13.7"/>
    <col collapsed="false" customWidth="true" hidden="false" outlineLevel="0" max="8" min="8" style="207" width="1.7"/>
    <col collapsed="false" customWidth="true" hidden="false" outlineLevel="0" max="9" min="9" style="207" width="12.28"/>
    <col collapsed="false" customWidth="true" hidden="false" outlineLevel="0" max="10" min="10" style="207" width="16.28"/>
    <col collapsed="false" customWidth="true" hidden="false" outlineLevel="0" max="11" min="11" style="207" width="13.85"/>
    <col collapsed="false" customWidth="true" hidden="false" outlineLevel="0" max="12" min="12" style="207" width="12.42"/>
    <col collapsed="false" customWidth="true" hidden="false" outlineLevel="0" max="13" min="13" style="207" width="4.99"/>
    <col collapsed="false" customWidth="true" hidden="false" outlineLevel="0" max="14" min="14" style="207" width="17.99"/>
    <col collapsed="false" customWidth="true" hidden="false" outlineLevel="0" max="15" min="15" style="208" width="18.85"/>
    <col collapsed="false" customWidth="true" hidden="false" outlineLevel="0" max="30" min="16" style="208" width="15.13"/>
    <col collapsed="false" customWidth="true" hidden="false" outlineLevel="0" max="31" min="31" style="209" width="8.99"/>
    <col collapsed="false" customWidth="true" hidden="false" outlineLevel="0" max="32" min="32" style="209" width="2.56"/>
    <col collapsed="false" customWidth="true" hidden="false" outlineLevel="0" max="33" min="33" style="209" width="8.99"/>
    <col collapsed="false" customWidth="true" hidden="false" outlineLevel="0" max="34" min="34" style="209" width="16.84"/>
    <col collapsed="false" customWidth="true" hidden="false" outlineLevel="0" max="35" min="35" style="209" width="7.7"/>
    <col collapsed="false" customWidth="true" hidden="false" outlineLevel="0" max="40" min="36" style="209" width="15.13"/>
    <col collapsed="false" customWidth="false" hidden="false" outlineLevel="0" max="41" min="41" style="209" width="9.14"/>
    <col collapsed="false" customWidth="true" hidden="false" outlineLevel="0" max="42" min="42" style="209" width="8.56"/>
    <col collapsed="false" customWidth="true" hidden="false" outlineLevel="0" max="43" min="43" style="207" width="11.7"/>
    <col collapsed="false" customWidth="false" hidden="false" outlineLevel="0" max="257" min="44" style="207" width="9.14"/>
  </cols>
  <sheetData>
    <row r="1" customFormat="false" ht="24.75" hidden="false" customHeight="true" outlineLevel="0" collapsed="false">
      <c r="A1" s="210" t="s">
        <v>53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3"/>
      <c r="AF1" s="213"/>
      <c r="AG1" s="213"/>
      <c r="AH1" s="213"/>
      <c r="AI1" s="213"/>
      <c r="AJ1" s="213"/>
      <c r="AK1" s="213"/>
      <c r="AL1" s="213"/>
      <c r="AM1" s="213"/>
      <c r="AN1" s="213"/>
    </row>
    <row r="2" customFormat="false" ht="24" hidden="false" customHeight="true" outlineLevel="0" collapsed="false">
      <c r="A2" s="214" t="s">
        <v>53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7"/>
      <c r="AF2" s="217"/>
      <c r="AG2" s="217"/>
      <c r="AH2" s="217"/>
      <c r="AI2" s="217"/>
      <c r="AJ2" s="217"/>
      <c r="AK2" s="217"/>
      <c r="AL2" s="217"/>
      <c r="AM2" s="217"/>
      <c r="AN2" s="217"/>
    </row>
    <row r="3" customFormat="false" ht="25.5" hidden="false" customHeight="false" outlineLevel="0" collapsed="false">
      <c r="A3" s="218" t="s">
        <v>53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9"/>
      <c r="N3" s="219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1"/>
      <c r="AF3" s="221"/>
      <c r="AG3" s="221"/>
      <c r="AH3" s="221"/>
      <c r="AI3" s="221"/>
      <c r="AJ3" s="221"/>
      <c r="AK3" s="221"/>
      <c r="AL3" s="221"/>
      <c r="AM3" s="221"/>
      <c r="AN3" s="221"/>
    </row>
    <row r="4" customFormat="false" ht="18" hidden="false" customHeight="false" outlineLevel="0" collapsed="false">
      <c r="A4" s="222" t="s">
        <v>535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3"/>
      <c r="N4" s="223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5"/>
      <c r="AF4" s="225"/>
      <c r="AG4" s="225"/>
      <c r="AH4" s="225"/>
      <c r="AI4" s="225"/>
      <c r="AJ4" s="225"/>
      <c r="AK4" s="225"/>
      <c r="AL4" s="225"/>
      <c r="AM4" s="225"/>
      <c r="AN4" s="225"/>
    </row>
    <row r="5" customFormat="false" ht="13.5" hidden="false" customHeight="true" outlineLevel="0" collapsed="false">
      <c r="K5" s="226"/>
    </row>
    <row r="6" customFormat="false" ht="15" hidden="false" customHeight="false" outlineLevel="0" collapsed="false">
      <c r="A6" s="227"/>
      <c r="B6" s="227"/>
      <c r="C6" s="227"/>
      <c r="D6" s="227"/>
      <c r="E6" s="228" t="s">
        <v>536</v>
      </c>
      <c r="F6" s="228"/>
      <c r="G6" s="228"/>
      <c r="H6" s="228"/>
      <c r="I6" s="228"/>
      <c r="J6" s="228"/>
      <c r="K6" s="229"/>
      <c r="L6" s="228"/>
      <c r="M6" s="230"/>
      <c r="N6" s="231" t="s">
        <v>537</v>
      </c>
      <c r="O6" s="231" t="s">
        <v>538</v>
      </c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</row>
    <row r="7" customFormat="false" ht="15" hidden="false" customHeight="false" outlineLevel="0" collapsed="false">
      <c r="A7" s="227"/>
      <c r="B7" s="227"/>
      <c r="C7" s="227"/>
      <c r="D7" s="227"/>
      <c r="E7" s="234"/>
      <c r="F7" s="235"/>
      <c r="G7" s="235"/>
      <c r="H7" s="235"/>
      <c r="I7" s="236" t="s">
        <v>25</v>
      </c>
      <c r="J7" s="236"/>
      <c r="K7" s="237"/>
      <c r="L7" s="238" t="s">
        <v>13</v>
      </c>
      <c r="M7" s="233"/>
      <c r="N7" s="239" t="n">
        <v>2009</v>
      </c>
      <c r="O7" s="239" t="s">
        <v>12</v>
      </c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</row>
    <row r="8" customFormat="false" ht="15.75" hidden="false" customHeight="false" outlineLevel="0" collapsed="false">
      <c r="A8" s="240" t="s">
        <v>539</v>
      </c>
      <c r="B8" s="227"/>
      <c r="C8" s="227"/>
      <c r="D8" s="227"/>
      <c r="E8" s="241" t="s">
        <v>18</v>
      </c>
      <c r="F8" s="242"/>
      <c r="G8" s="242" t="s">
        <v>19</v>
      </c>
      <c r="H8" s="242"/>
      <c r="I8" s="242" t="s">
        <v>540</v>
      </c>
      <c r="J8" s="243" t="s">
        <v>541</v>
      </c>
      <c r="K8" s="244"/>
      <c r="L8" s="245" t="s">
        <v>19</v>
      </c>
      <c r="M8" s="233"/>
      <c r="N8" s="246" t="s">
        <v>542</v>
      </c>
      <c r="O8" s="246" t="s">
        <v>25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</row>
    <row r="9" customFormat="false" ht="15.75" hidden="false" customHeight="false" outlineLevel="0" collapsed="false">
      <c r="A9" s="248" t="s">
        <v>543</v>
      </c>
      <c r="B9" s="227"/>
      <c r="C9" s="227"/>
      <c r="D9" s="227"/>
      <c r="E9" s="249"/>
      <c r="F9" s="250"/>
      <c r="G9" s="250"/>
      <c r="H9" s="250"/>
      <c r="I9" s="250"/>
      <c r="J9" s="251"/>
      <c r="K9" s="244"/>
      <c r="L9" s="252"/>
      <c r="M9" s="233"/>
      <c r="N9" s="252"/>
      <c r="O9" s="252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</row>
    <row r="10" customFormat="false" ht="15" hidden="false" customHeight="false" outlineLevel="0" collapsed="false">
      <c r="A10" s="253" t="s">
        <v>544</v>
      </c>
      <c r="B10" s="227"/>
      <c r="C10" s="227"/>
      <c r="D10" s="227"/>
      <c r="E10" s="254" t="n">
        <v>0</v>
      </c>
      <c r="F10" s="255"/>
      <c r="G10" s="256" t="n">
        <v>0</v>
      </c>
      <c r="H10" s="257"/>
      <c r="I10" s="256" t="n">
        <f aca="false">(E10-G10)</f>
        <v>0</v>
      </c>
      <c r="J10" s="258" t="n">
        <f aca="false">IF(G10=0,IF(D10&gt;0,100,IF(D10=0,0,-100)),(I10/G10)*100)</f>
        <v>0</v>
      </c>
      <c r="K10" s="244"/>
      <c r="L10" s="259" t="n">
        <v>0</v>
      </c>
      <c r="M10" s="233"/>
      <c r="N10" s="260" t="n">
        <v>0</v>
      </c>
      <c r="O10" s="260" t="n">
        <f aca="false">N10-L10</f>
        <v>0</v>
      </c>
      <c r="P10" s="261"/>
      <c r="Q10" s="261"/>
      <c r="R10" s="261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</row>
    <row r="11" customFormat="false" ht="15" hidden="false" customHeight="false" outlineLevel="0" collapsed="false">
      <c r="A11" s="253" t="s">
        <v>545</v>
      </c>
      <c r="B11" s="227"/>
      <c r="C11" s="227"/>
      <c r="D11" s="227"/>
      <c r="E11" s="263" t="n">
        <f aca="false">SUMIF('Dec 2009'!$B:$B,"TOTAL ENVIRONMENTAL",'Dec 2009'!F:F)/1000</f>
        <v>343289.56618</v>
      </c>
      <c r="F11" s="264"/>
      <c r="G11" s="264" t="n">
        <f aca="false">SUMIF('Dec 2009'!$B:$B,"TOTAL ENVIRONMENTAL",'Dec 2009'!G:G)/1000</f>
        <v>335398.978</v>
      </c>
      <c r="H11" s="265"/>
      <c r="I11" s="264" t="n">
        <f aca="false">(E11-G11)</f>
        <v>7890.58818000002</v>
      </c>
      <c r="J11" s="258" t="n">
        <f aca="false">IF(G11=0,IF(E11&gt;0,100,IF(D11=0,0,-100)),(I11/G11)*100)</f>
        <v>2.35259756217862</v>
      </c>
      <c r="K11" s="244"/>
      <c r="L11" s="266" t="n">
        <f aca="false">SUMIF('Dec 2009'!$B:$B,"TOTAL ENVIRONMENTAL",'Dec 2009'!M:M)/1000</f>
        <v>335398.978</v>
      </c>
      <c r="M11" s="233"/>
      <c r="N11" s="267" t="n">
        <f aca="false">SUMIF('Dec 2009'!$B:$B,"TOTAL ENVIRONMENTAL",'Dec 2009'!L:N)/1000</f>
        <v>0</v>
      </c>
      <c r="O11" s="267" t="n">
        <f aca="false">N11-L11</f>
        <v>-335398.978</v>
      </c>
      <c r="P11" s="36"/>
      <c r="Q11" s="36"/>
      <c r="R11" s="261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 t="n">
        <v>56980.612</v>
      </c>
      <c r="AF11" s="268"/>
      <c r="AG11" s="268" t="n">
        <v>68870.79</v>
      </c>
      <c r="AH11" s="268"/>
      <c r="AI11" s="268" t="n">
        <v>1000</v>
      </c>
      <c r="AJ11" s="268"/>
      <c r="AK11" s="268"/>
      <c r="AL11" s="268"/>
      <c r="AM11" s="268"/>
      <c r="AN11" s="268"/>
      <c r="AP11" s="209" t="n">
        <v>68439</v>
      </c>
      <c r="AQ11" s="269" t="n">
        <f aca="false">AP11-N11</f>
        <v>68439</v>
      </c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</row>
    <row r="12" customFormat="false" ht="15" hidden="false" customHeight="false" outlineLevel="0" collapsed="false">
      <c r="A12" s="253" t="s">
        <v>546</v>
      </c>
      <c r="B12" s="227"/>
      <c r="C12" s="227"/>
      <c r="D12" s="227"/>
      <c r="E12" s="263" t="n">
        <v>0</v>
      </c>
      <c r="F12" s="264"/>
      <c r="G12" s="264" t="n">
        <v>0</v>
      </c>
      <c r="H12" s="265"/>
      <c r="I12" s="264"/>
      <c r="J12" s="258"/>
      <c r="K12" s="244"/>
      <c r="L12" s="266"/>
      <c r="M12" s="233"/>
      <c r="N12" s="267" t="n">
        <v>0</v>
      </c>
      <c r="O12" s="267" t="n">
        <f aca="false">N12-L12</f>
        <v>0</v>
      </c>
      <c r="P12" s="261"/>
      <c r="Q12" s="261"/>
      <c r="R12" s="261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</row>
    <row r="13" customFormat="false" ht="15" hidden="false" customHeight="false" outlineLevel="0" collapsed="false">
      <c r="A13" s="253" t="s">
        <v>547</v>
      </c>
      <c r="B13" s="227"/>
      <c r="C13" s="227"/>
      <c r="D13" s="227"/>
      <c r="E13" s="263" t="n">
        <f aca="false">SUMIF('Dec 2009'!$B:$B,"TOTAL FOSSIL",'Dec 2009'!F:F)/1000</f>
        <v>12607.08674</v>
      </c>
      <c r="F13" s="264"/>
      <c r="G13" s="264" t="n">
        <f aca="false">SUMIF('Dec 2009'!$B:$B,"TOTAL FOSSIL",'Dec 2009'!G:G)/1000</f>
        <v>42344.097</v>
      </c>
      <c r="H13" s="265"/>
      <c r="I13" s="264" t="n">
        <f aca="false">(E13-G13)</f>
        <v>-29737.01026</v>
      </c>
      <c r="J13" s="258" t="n">
        <f aca="false">IF(G13=0,IF(E13&gt;0,100,IF(D13=0,0,-100)),(I13/G13)*100)</f>
        <v>-70.2270502072579</v>
      </c>
      <c r="K13" s="244"/>
      <c r="L13" s="266" t="n">
        <f aca="false">SUMIF('Dec 2009'!$B:$B,"TOTAL FOSSIL",'Dec 2009'!M:M)/1000</f>
        <v>42339.575</v>
      </c>
      <c r="M13" s="233"/>
      <c r="N13" s="267" t="n">
        <f aca="false">SUMIF('Dec 2009'!$B:$B,"TOTAL FOSSIL",'Dec 2009'!L:N)/1000</f>
        <v>0</v>
      </c>
      <c r="O13" s="267" t="n">
        <f aca="false">N13-L13</f>
        <v>-42339.575</v>
      </c>
      <c r="P13" s="36"/>
      <c r="Q13" s="36"/>
      <c r="R13" s="261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 t="n">
        <v>19651.941</v>
      </c>
      <c r="AF13" s="268"/>
      <c r="AG13" s="268" t="n">
        <v>23677.361</v>
      </c>
      <c r="AH13" s="268"/>
      <c r="AI13" s="268"/>
      <c r="AJ13" s="268"/>
      <c r="AK13" s="268"/>
      <c r="AL13" s="268"/>
      <c r="AM13" s="268"/>
      <c r="AN13" s="268"/>
      <c r="AP13" s="209" t="n">
        <v>24997</v>
      </c>
      <c r="AQ13" s="269" t="n">
        <f aca="false">AP13-N13</f>
        <v>24997</v>
      </c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</row>
    <row r="14" customFormat="false" ht="15" hidden="false" customHeight="false" outlineLevel="0" collapsed="false">
      <c r="A14" s="253" t="s">
        <v>548</v>
      </c>
      <c r="B14" s="227"/>
      <c r="C14" s="227"/>
      <c r="D14" s="227"/>
      <c r="E14" s="263" t="n">
        <f aca="false">SUMIF('Dec 2009'!$B:$B,"TOTAL RENEWABLES",'Dec 2009'!F:F)/1000</f>
        <v>317.19378</v>
      </c>
      <c r="F14" s="264"/>
      <c r="G14" s="264" t="n">
        <f aca="false">SUMIF('Dec 2009'!$B:$B,"TOTAL RENEWABLES",'Dec 2009'!G:G)/1000</f>
        <v>5712</v>
      </c>
      <c r="H14" s="265"/>
      <c r="I14" s="264" t="n">
        <f aca="false">(E14-G14)</f>
        <v>-5394.80622</v>
      </c>
      <c r="J14" s="258" t="n">
        <f aca="false">IF(G14=0,IF(E14&gt;0,100,IF(D14=0,0,-100)),(I14/G14)*100)</f>
        <v>-94.446887605042</v>
      </c>
      <c r="K14" s="244"/>
      <c r="L14" s="266" t="n">
        <f aca="false">SUMIF('Dec 2009'!$B:$B,"TOTAL RENEWABLES",'Dec 2009'!M:M)/1000</f>
        <v>5712</v>
      </c>
      <c r="M14" s="233"/>
      <c r="N14" s="267" t="n">
        <f aca="false">SUMIF('Dec 2009'!$B:$B,"TOTAL RENEWABLES",'Dec 2009'!L:N)/1000</f>
        <v>0</v>
      </c>
      <c r="O14" s="267" t="n">
        <f aca="false">N14-L14</f>
        <v>-5712</v>
      </c>
      <c r="P14" s="36"/>
      <c r="Q14" s="36"/>
      <c r="R14" s="261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Q14" s="269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</row>
    <row r="15" customFormat="false" ht="15" hidden="false" customHeight="false" outlineLevel="0" collapsed="false">
      <c r="A15" s="253" t="s">
        <v>549</v>
      </c>
      <c r="B15" s="227"/>
      <c r="C15" s="227"/>
      <c r="D15" s="227"/>
      <c r="E15" s="263" t="n">
        <v>0</v>
      </c>
      <c r="F15" s="264"/>
      <c r="G15" s="264" t="n">
        <v>0</v>
      </c>
      <c r="H15" s="261"/>
      <c r="I15" s="264" t="n">
        <f aca="false">(E15-G15)</f>
        <v>0</v>
      </c>
      <c r="J15" s="258" t="n">
        <f aca="false">IF(G15=0,IF(D15&gt;0,100,IF(D15=0,0,-100)),(I15/G15)*100)</f>
        <v>0</v>
      </c>
      <c r="K15" s="244"/>
      <c r="L15" s="266" t="n">
        <v>0</v>
      </c>
      <c r="M15" s="233"/>
      <c r="N15" s="267" t="n">
        <v>0</v>
      </c>
      <c r="O15" s="267" t="n">
        <f aca="false">N15-L15</f>
        <v>0</v>
      </c>
      <c r="P15" s="261"/>
      <c r="Q15" s="261"/>
      <c r="R15" s="261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</row>
    <row r="16" customFormat="false" ht="15" hidden="false" customHeight="false" outlineLevel="0" collapsed="false">
      <c r="A16" s="253" t="s">
        <v>550</v>
      </c>
      <c r="B16" s="227"/>
      <c r="C16" s="227"/>
      <c r="D16" s="227"/>
      <c r="E16" s="263" t="n">
        <v>0</v>
      </c>
      <c r="F16" s="264"/>
      <c r="G16" s="264" t="n">
        <v>0</v>
      </c>
      <c r="H16" s="261"/>
      <c r="I16" s="264" t="n">
        <f aca="false">(E16-G16)</f>
        <v>0</v>
      </c>
      <c r="J16" s="258" t="n">
        <f aca="false">IF(G16=0,IF(D16&gt;0,100,IF(D16=0,0,-100)),(I16/G16)*100)</f>
        <v>0</v>
      </c>
      <c r="K16" s="244"/>
      <c r="L16" s="266" t="n">
        <v>0</v>
      </c>
      <c r="M16" s="233"/>
      <c r="N16" s="267" t="n">
        <v>0</v>
      </c>
      <c r="O16" s="267" t="n">
        <f aca="false">N16-L16</f>
        <v>0</v>
      </c>
      <c r="P16" s="261"/>
      <c r="Q16" s="261"/>
      <c r="R16" s="261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</row>
    <row r="17" customFormat="false" ht="15.75" hidden="false" customHeight="false" outlineLevel="0" collapsed="false">
      <c r="A17" s="253" t="s">
        <v>551</v>
      </c>
      <c r="B17" s="227"/>
      <c r="C17" s="227"/>
      <c r="D17" s="227"/>
      <c r="E17" s="263" t="n">
        <v>0</v>
      </c>
      <c r="F17" s="264"/>
      <c r="G17" s="264" t="n">
        <v>0</v>
      </c>
      <c r="H17" s="261"/>
      <c r="I17" s="264" t="n">
        <f aca="false">(E17-G17)</f>
        <v>0</v>
      </c>
      <c r="J17" s="270" t="n">
        <f aca="false">IF(G17=0,IF(D17&gt;0,100,IF(D17=0,0,-100)),(I17/G17)*100)</f>
        <v>0</v>
      </c>
      <c r="K17" s="244"/>
      <c r="L17" s="271" t="n">
        <v>0</v>
      </c>
      <c r="M17" s="233"/>
      <c r="N17" s="272" t="n">
        <v>0</v>
      </c>
      <c r="O17" s="272" t="n">
        <f aca="false">N17-L17</f>
        <v>0</v>
      </c>
      <c r="P17" s="261"/>
      <c r="Q17" s="261"/>
      <c r="R17" s="261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</row>
    <row r="18" customFormat="false" ht="16.5" hidden="false" customHeight="false" outlineLevel="0" collapsed="false">
      <c r="A18" s="273" t="s">
        <v>552</v>
      </c>
      <c r="B18" s="274"/>
      <c r="C18" s="274"/>
      <c r="D18" s="274"/>
      <c r="E18" s="275" t="n">
        <f aca="false">SUM(E10:E17)</f>
        <v>356213.8467</v>
      </c>
      <c r="F18" s="276"/>
      <c r="G18" s="276" t="n">
        <f aca="false">SUM(G10:G17)</f>
        <v>383455.075</v>
      </c>
      <c r="H18" s="277"/>
      <c r="I18" s="276" t="n">
        <f aca="false">SUM(I10:I17)</f>
        <v>-27241.2283</v>
      </c>
      <c r="J18" s="278" t="n">
        <f aca="false">IF(G18=0,IF(D18&gt;0,100,IF(D18=0,0,-100)),(I18/G18)*100)</f>
        <v>-7.10415119685141</v>
      </c>
      <c r="K18" s="244"/>
      <c r="L18" s="279" t="n">
        <f aca="false">SUM(L10:L17)</f>
        <v>383450.553</v>
      </c>
      <c r="M18" s="233"/>
      <c r="N18" s="280" t="n">
        <f aca="false">SUM(N10:N17)</f>
        <v>0</v>
      </c>
      <c r="O18" s="280" t="n">
        <f aca="false">N18-L18</f>
        <v>-383450.553</v>
      </c>
      <c r="P18" s="261"/>
      <c r="Q18" s="261"/>
      <c r="R18" s="261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</row>
    <row r="19" customFormat="false" ht="15.75" hidden="false" customHeight="false" outlineLevel="0" collapsed="false">
      <c r="A19" s="248" t="s">
        <v>553</v>
      </c>
      <c r="B19" s="227"/>
      <c r="C19" s="227"/>
      <c r="D19" s="227"/>
      <c r="E19" s="263"/>
      <c r="F19" s="264"/>
      <c r="G19" s="264"/>
      <c r="H19" s="265"/>
      <c r="I19" s="264"/>
      <c r="J19" s="281"/>
      <c r="K19" s="244"/>
      <c r="L19" s="266"/>
      <c r="M19" s="233"/>
      <c r="N19" s="267"/>
      <c r="O19" s="267"/>
      <c r="P19" s="261"/>
      <c r="Q19" s="261"/>
      <c r="R19" s="261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</row>
    <row r="20" customFormat="false" ht="15" hidden="false" customHeight="false" outlineLevel="0" collapsed="false">
      <c r="A20" s="253" t="s">
        <v>554</v>
      </c>
      <c r="B20" s="227"/>
      <c r="C20" s="227"/>
      <c r="D20" s="227"/>
      <c r="E20" s="263" t="n">
        <f aca="false">(SUMIF('Dec 2009'!$B:$B,"TOTAL OTHER TRANSMISSION",'Dec 2009'!F:F)+SUMIF('Dec 2009'!$B:$B,"TOTAL NEW BUSINESS TRANSMISSION ",'Dec 2009'!F:F))/1000</f>
        <v>23047.90004</v>
      </c>
      <c r="F20" s="264"/>
      <c r="G20" s="264" t="n">
        <f aca="false">SUMIF('Dec 2009'!$B:$B,"TOTAL OTHER TRANSMISSION",'Dec 2009'!G:G)/1000</f>
        <v>21211.138</v>
      </c>
      <c r="H20" s="265"/>
      <c r="I20" s="264" t="n">
        <f aca="false">(E20-G20)</f>
        <v>1836.76204</v>
      </c>
      <c r="J20" s="258" t="n">
        <f aca="false">IF(G20=0,IF(E20&gt;0,100,IF(D20=0,0,-100)),(I20/G20)*100)</f>
        <v>8.65942242231417</v>
      </c>
      <c r="K20" s="244"/>
      <c r="L20" s="266" t="n">
        <f aca="false">SUMIF('Dec 2009'!$B:$B,"TOTAL OTHER TRANSMISSION",'Dec 2009'!M:M)/1000</f>
        <v>21211.138</v>
      </c>
      <c r="M20" s="233"/>
      <c r="N20" s="267" t="n">
        <f aca="false">SUMIF('Dec 2009'!$B:$B,"TOTAL OTHER TRANSMISSION",'Dec 2009'!L:N)/1000</f>
        <v>0</v>
      </c>
      <c r="O20" s="267" t="n">
        <f aca="false">N20-L20</f>
        <v>-21211.138</v>
      </c>
      <c r="P20" s="261"/>
      <c r="Q20" s="261"/>
      <c r="R20" s="261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 t="n">
        <v>8819.661</v>
      </c>
      <c r="AF20" s="268"/>
      <c r="AG20" s="268" t="n">
        <v>17494.01</v>
      </c>
      <c r="AH20" s="268"/>
      <c r="AI20" s="268"/>
      <c r="AJ20" s="268"/>
      <c r="AK20" s="268"/>
      <c r="AL20" s="268"/>
      <c r="AM20" s="268"/>
      <c r="AN20" s="268"/>
      <c r="AP20" s="209" t="n">
        <v>9834</v>
      </c>
      <c r="AQ20" s="269" t="n">
        <f aca="false">AP20-N20</f>
        <v>9834</v>
      </c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</row>
    <row r="21" customFormat="false" ht="15" hidden="false" customHeight="false" outlineLevel="0" collapsed="false">
      <c r="A21" s="253" t="s">
        <v>555</v>
      </c>
      <c r="B21" s="227"/>
      <c r="C21" s="227"/>
      <c r="D21" s="227"/>
      <c r="E21" s="263" t="n">
        <f aca="false">(SUMIF('Dec 2009'!$B:$B,"TOTAL OTHER DISTRIBUTION",'Dec 2009'!F:F)+SUMIF('Dec 2009'!$B:$B,"TOTAL NEW BUSINESS DISTRIBUTION",'Dec 2009'!F:F))/1000</f>
        <v>44295.02635</v>
      </c>
      <c r="F21" s="264"/>
      <c r="G21" s="264" t="n">
        <f aca="false">(SUMIF('Dec 2009'!$B:$B,"TOTAL OTHER DISTRIBUTION",'Dec 2009'!G:G)+SUMIF('Dec 2009'!$B:$B,"TOTAL NEW BUSINESS DISTRIBUTION",'Dec 2009'!G:G))/1000</f>
        <v>47492.983</v>
      </c>
      <c r="H21" s="265"/>
      <c r="I21" s="264" t="n">
        <f aca="false">(E21-G21)</f>
        <v>-3197.95665000001</v>
      </c>
      <c r="J21" s="258" t="n">
        <f aca="false">IF(G21=0,IF(E21&gt;0,100,IF(D21=0,0,-100)),(I21/G21)*100)</f>
        <v>-6.73353503611261</v>
      </c>
      <c r="K21" s="244"/>
      <c r="L21" s="266" t="n">
        <f aca="false">(SUMIF('Dec 2009'!$B:$B,"TOTAL OTHER DISTRIBUTION",'Dec 2009'!M:M)+SUMIF('Dec 2009'!$B:$B,"TOTAL NEW BUSINESS DISTRIBUTION",'Dec 2009'!M:M))/1000</f>
        <v>47492.983</v>
      </c>
      <c r="M21" s="233"/>
      <c r="N21" s="267" t="n">
        <f aca="false">(SUMIF('Dec 2009'!$B:$B,"TOTAL OTHER DISTRIBUTION",'Dec 2009'!L:N)+SUMIF('Dec 2009'!$B:$B,"TOTAL NEW BUSINESS DISTRIBUTION",'Dec 2009'!L:N))/1000</f>
        <v>0</v>
      </c>
      <c r="O21" s="267" t="n">
        <f aca="false">N21-L21</f>
        <v>-47492.983</v>
      </c>
      <c r="P21" s="261"/>
      <c r="Q21" s="261"/>
      <c r="R21" s="261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 t="n">
        <v>44661.999</v>
      </c>
      <c r="AF21" s="268"/>
      <c r="AG21" s="268" t="n">
        <v>31749.943</v>
      </c>
      <c r="AH21" s="268"/>
      <c r="AI21" s="268"/>
      <c r="AJ21" s="268"/>
      <c r="AK21" s="268"/>
      <c r="AL21" s="268"/>
      <c r="AM21" s="268"/>
      <c r="AN21" s="268"/>
      <c r="AP21" s="209" t="n">
        <v>56625</v>
      </c>
      <c r="AQ21" s="269" t="n">
        <f aca="false">AP21-N21</f>
        <v>56625</v>
      </c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</row>
    <row r="22" customFormat="false" ht="15.75" hidden="false" customHeight="false" outlineLevel="0" collapsed="false">
      <c r="A22" s="253" t="s">
        <v>556</v>
      </c>
      <c r="B22" s="227"/>
      <c r="C22" s="227"/>
      <c r="D22" s="227"/>
      <c r="E22" s="263" t="n">
        <f aca="false">SUMIF('Dec 2009'!$B:$B,"TOTAL JOINT SUB. &amp; DIST. LINE",'Dec 2009'!F:F)/1000</f>
        <v>10112.10491</v>
      </c>
      <c r="F22" s="264"/>
      <c r="G22" s="264" t="n">
        <f aca="false">SUMIF('Dec 2009'!$B:$B,"TOTAL JOINT SUB. &amp; DIST. LINE",'Dec 2009'!G:G)/1000</f>
        <v>12732.723</v>
      </c>
      <c r="H22" s="265"/>
      <c r="I22" s="264" t="n">
        <f aca="false">(E22-G22)</f>
        <v>-2620.61809</v>
      </c>
      <c r="J22" s="270" t="n">
        <f aca="false">IF(G22=0,IF(E22&gt;0,100,IF(D22=0,0,-100)),(I22/G22)*100)</f>
        <v>-20.581756863791</v>
      </c>
      <c r="K22" s="244"/>
      <c r="L22" s="266" t="n">
        <f aca="false">SUMIF('Dec 2009'!$B:$B,"TOTAL JOINT SUB. &amp; DIST. LINE",'Dec 2009'!M:M)/1000</f>
        <v>12732.723</v>
      </c>
      <c r="M22" s="233"/>
      <c r="N22" s="267" t="n">
        <f aca="false">SUMIF('Dec 2009'!$B:$B,"TOTAL JOINT SUB. &amp; DIST. LINE",'Dec 2009'!L:N)/1000</f>
        <v>0</v>
      </c>
      <c r="O22" s="267" t="n">
        <f aca="false">N22-L22</f>
        <v>-12732.723</v>
      </c>
      <c r="P22" s="261"/>
      <c r="Q22" s="261"/>
      <c r="R22" s="261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 t="n">
        <v>3213.913</v>
      </c>
      <c r="AF22" s="268"/>
      <c r="AG22" s="268" t="n">
        <v>4511</v>
      </c>
      <c r="AH22" s="268"/>
      <c r="AI22" s="268"/>
      <c r="AJ22" s="268"/>
      <c r="AK22" s="268"/>
      <c r="AL22" s="268"/>
      <c r="AM22" s="268"/>
      <c r="AN22" s="268"/>
      <c r="AP22" s="209" t="n">
        <v>3562</v>
      </c>
      <c r="AQ22" s="269" t="n">
        <f aca="false">AP22-N22</f>
        <v>3562</v>
      </c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</row>
    <row r="23" customFormat="false" ht="16.5" hidden="false" customHeight="false" outlineLevel="0" collapsed="false">
      <c r="A23" s="273" t="s">
        <v>557</v>
      </c>
      <c r="B23" s="274"/>
      <c r="C23" s="274"/>
      <c r="D23" s="274"/>
      <c r="E23" s="275" t="n">
        <f aca="false">SUM(E20:E22)</f>
        <v>77455.0313</v>
      </c>
      <c r="F23" s="276"/>
      <c r="G23" s="276" t="n">
        <f aca="false">SUM(G20:G22)</f>
        <v>81436.844</v>
      </c>
      <c r="H23" s="277"/>
      <c r="I23" s="276" t="n">
        <f aca="false">SUM(I20:I22)</f>
        <v>-3981.81270000001</v>
      </c>
      <c r="J23" s="278" t="n">
        <f aca="false">IF(G23=0,IF(E23&gt;0,100,IF(E23=0,0,-100)),(I23/G23)*100)</f>
        <v>-4.88944868737792</v>
      </c>
      <c r="K23" s="244"/>
      <c r="L23" s="279" t="n">
        <f aca="false">SUM(L20:L22)</f>
        <v>81436.844</v>
      </c>
      <c r="M23" s="233"/>
      <c r="N23" s="280" t="n">
        <f aca="false">SUM(N20:N22)</f>
        <v>0</v>
      </c>
      <c r="O23" s="280" t="n">
        <f aca="false">N23-L23</f>
        <v>-81436.844</v>
      </c>
      <c r="P23" s="261"/>
      <c r="Q23" s="261"/>
      <c r="R23" s="261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</row>
    <row r="24" customFormat="false" ht="15.75" hidden="false" customHeight="false" outlineLevel="0" collapsed="false">
      <c r="A24" s="248" t="s">
        <v>558</v>
      </c>
      <c r="B24" s="227"/>
      <c r="C24" s="227"/>
      <c r="D24" s="227"/>
      <c r="E24" s="263"/>
      <c r="F24" s="264"/>
      <c r="G24" s="264"/>
      <c r="H24" s="265"/>
      <c r="I24" s="264"/>
      <c r="J24" s="258"/>
      <c r="K24" s="244"/>
      <c r="L24" s="266"/>
      <c r="M24" s="233"/>
      <c r="N24" s="267"/>
      <c r="O24" s="267"/>
      <c r="P24" s="261"/>
      <c r="Q24" s="261"/>
      <c r="R24" s="261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</row>
    <row r="25" customFormat="false" ht="15" hidden="false" customHeight="false" outlineLevel="0" collapsed="false">
      <c r="A25" s="253" t="s">
        <v>559</v>
      </c>
      <c r="B25" s="227"/>
      <c r="C25" s="227"/>
      <c r="D25" s="227"/>
      <c r="E25" s="263" t="n">
        <f aca="false">SUMIF('Dec 2009'!$B:$B,"TOTAL FLEET",'Dec 2009'!F:F)/1000</f>
        <v>1592.98359</v>
      </c>
      <c r="F25" s="264"/>
      <c r="G25" s="264" t="n">
        <f aca="false">SUMIF('Dec 2009'!$B:$B,"TOTAL FLEET",'Dec 2009'!G:G)/1000</f>
        <v>2000</v>
      </c>
      <c r="H25" s="265"/>
      <c r="I25" s="264" t="n">
        <f aca="false">(E25-G25)</f>
        <v>-407.01641</v>
      </c>
      <c r="J25" s="258" t="n">
        <f aca="false">IF(G25=0,IF(E25&gt;0,100,IF(D25=0,0,-100)),(I25/G25)*100)</f>
        <v>-20.3508205</v>
      </c>
      <c r="K25" s="244"/>
      <c r="L25" s="266" t="n">
        <f aca="false">SUMIF('Dec 2009'!$B:$B,"TOTAL FLEET",'Dec 2009'!M:M)/1000</f>
        <v>2000</v>
      </c>
      <c r="M25" s="233"/>
      <c r="N25" s="267" t="n">
        <f aca="false">SUMIF('Dec 2009'!$B:$B,"TOTAL FLEET",'Dec 2009'!L:N)/1000</f>
        <v>0</v>
      </c>
      <c r="O25" s="267" t="n">
        <f aca="false">N25-L25</f>
        <v>-2000</v>
      </c>
      <c r="P25" s="261"/>
      <c r="Q25" s="261"/>
      <c r="R25" s="261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 t="n">
        <v>2856.497</v>
      </c>
      <c r="AF25" s="268"/>
      <c r="AG25" s="268" t="n">
        <v>2929</v>
      </c>
      <c r="AH25" s="268"/>
      <c r="AI25" s="268"/>
      <c r="AJ25" s="268"/>
      <c r="AK25" s="268"/>
      <c r="AL25" s="268"/>
      <c r="AM25" s="268"/>
      <c r="AN25" s="268"/>
      <c r="AP25" s="209" t="n">
        <v>3083</v>
      </c>
      <c r="AQ25" s="269" t="n">
        <f aca="false">AP25-N25</f>
        <v>3083</v>
      </c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</row>
    <row r="26" customFormat="false" ht="15" hidden="false" customHeight="false" outlineLevel="0" collapsed="false">
      <c r="A26" s="253" t="s">
        <v>560</v>
      </c>
      <c r="B26" s="227"/>
      <c r="C26" s="227"/>
      <c r="D26" s="227"/>
      <c r="E26" s="263" t="n">
        <f aca="false">SUMIF('Dec 2009'!$B:$B,"TOTAL TELECOMMUNICATIONS",'Dec 2009'!F:F)/1000</f>
        <v>2255.67028</v>
      </c>
      <c r="F26" s="64"/>
      <c r="G26" s="264" t="n">
        <f aca="false">SUMIF('Dec 2009'!$B:$B,"TOTAL TELECOMMUNICATIONS",'Dec 2009'!G:G)/1000</f>
        <v>2464.8</v>
      </c>
      <c r="H26" s="265"/>
      <c r="I26" s="264" t="n">
        <f aca="false">(E26-G26)</f>
        <v>-209.12972</v>
      </c>
      <c r="J26" s="258" t="n">
        <f aca="false">IF(G26=0,IF(E26&gt;0,100,IF(D26=0,0,-100)),(I26/G26)*100)</f>
        <v>-8.48465271015905</v>
      </c>
      <c r="K26" s="244"/>
      <c r="L26" s="266" t="n">
        <f aca="false">SUMIF('Dec 2009'!$B:$B,"TOTAL TELECOMMUNICATIONS",'Dec 2009'!M:M)/1000</f>
        <v>2464.8</v>
      </c>
      <c r="M26" s="233"/>
      <c r="N26" s="267" t="n">
        <f aca="false">SUMIF('Dec 2009'!$B:$B,"TOTAL TELECOMMUNICATIONS",'Dec 2009'!L:N)/1000</f>
        <v>0</v>
      </c>
      <c r="O26" s="267" t="n">
        <f aca="false">N26-L26</f>
        <v>-2464.8</v>
      </c>
      <c r="P26" s="261"/>
      <c r="Q26" s="261"/>
      <c r="R26" s="261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 t="n">
        <v>688.287</v>
      </c>
      <c r="AF26" s="268"/>
      <c r="AG26" s="268" t="n">
        <v>1714.189</v>
      </c>
      <c r="AH26" s="268"/>
      <c r="AI26" s="268"/>
      <c r="AJ26" s="268"/>
      <c r="AK26" s="268"/>
      <c r="AL26" s="268"/>
      <c r="AM26" s="268"/>
      <c r="AN26" s="268"/>
      <c r="AP26" s="36" t="n">
        <v>1794</v>
      </c>
      <c r="AQ26" s="269" t="n">
        <f aca="false">AP26-N26</f>
        <v>1794</v>
      </c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</row>
    <row r="27" customFormat="false" ht="15" hidden="false" customHeight="false" outlineLevel="0" collapsed="false">
      <c r="A27" s="253" t="s">
        <v>561</v>
      </c>
      <c r="B27" s="227"/>
      <c r="C27" s="227"/>
      <c r="D27" s="227"/>
      <c r="E27" s="263" t="n">
        <f aca="false">SUMIF('Dec 2009'!$B:$B,"TOTAL CORPORATE SERVICES",'Dec 2009'!F:F)/1000</f>
        <v>3222.25779</v>
      </c>
      <c r="F27" s="264"/>
      <c r="G27" s="264" t="n">
        <f aca="false">SUMIF('Dec 2009'!$B:$B,"TOTAL CORPORATE SERVICES",'Dec 2009'!G:G)/1000</f>
        <v>3028.238</v>
      </c>
      <c r="H27" s="265"/>
      <c r="I27" s="264" t="n">
        <f aca="false">(E27-G27)</f>
        <v>194.01979</v>
      </c>
      <c r="J27" s="258" t="n">
        <f aca="false">IF(G27=0,IF(E27&gt;0,100,IF(D27=0,0,-100)),(I27/G27)*100)</f>
        <v>6.4070191973022</v>
      </c>
      <c r="K27" s="244"/>
      <c r="L27" s="266" t="n">
        <f aca="false">SUMIF('Dec 2009'!$B:$B,"TOTAL CORPORATE SERVICES",'Dec 2009'!M:M)/1000</f>
        <v>3028.238</v>
      </c>
      <c r="M27" s="233"/>
      <c r="N27" s="267" t="n">
        <f aca="false">SUMIF('Dec 2009'!$B:$B,"TOTAL CORPORATE SERVICES",'Dec 2009'!L:N)/1000</f>
        <v>0</v>
      </c>
      <c r="O27" s="267" t="n">
        <f aca="false">N27-L27</f>
        <v>-3028.238</v>
      </c>
      <c r="P27" s="261"/>
      <c r="Q27" s="261"/>
      <c r="R27" s="261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 t="n">
        <v>911.3</v>
      </c>
      <c r="AF27" s="268"/>
      <c r="AG27" s="268" t="n">
        <v>1088.002</v>
      </c>
      <c r="AH27" s="268"/>
      <c r="AI27" s="268"/>
      <c r="AJ27" s="268"/>
      <c r="AK27" s="268"/>
      <c r="AL27" s="268"/>
      <c r="AM27" s="268"/>
      <c r="AN27" s="268"/>
      <c r="AP27" s="209" t="n">
        <v>1091</v>
      </c>
      <c r="AQ27" s="269" t="n">
        <f aca="false">AP27-N27</f>
        <v>1091</v>
      </c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</row>
    <row r="28" customFormat="false" ht="15.75" hidden="false" customHeight="false" outlineLevel="0" collapsed="false">
      <c r="A28" s="253" t="s">
        <v>562</v>
      </c>
      <c r="B28" s="227"/>
      <c r="C28" s="227"/>
      <c r="D28" s="227"/>
      <c r="E28" s="263" t="n">
        <f aca="false">SUMIF('Dec 2009'!$B:$B,"TOTAL OTHER",'Dec 2009'!F:F)/1000</f>
        <v>6007.39619</v>
      </c>
      <c r="F28" s="264"/>
      <c r="G28" s="264" t="n">
        <f aca="false">SUMIF('Dec 2009'!$B:$B,"TOTAL OTHER",'Dec 2009'!G:G)/1000</f>
        <v>5233.126</v>
      </c>
      <c r="H28" s="265"/>
      <c r="I28" s="264" t="n">
        <f aca="false">(E28-G28)</f>
        <v>774.270189999999</v>
      </c>
      <c r="J28" s="270" t="n">
        <f aca="false">IF(G28=0,IF(E28&gt;0,100,IF(D28=0,0,-100)),(I28/G28)*100)</f>
        <v>14.7955579514042</v>
      </c>
      <c r="K28" s="244"/>
      <c r="L28" s="271" t="n">
        <f aca="false">SUMIF('Dec 2009'!$B:$B,"TOTAL OTHER",'Dec 2009'!M:M)/1000</f>
        <v>5233.126</v>
      </c>
      <c r="M28" s="233"/>
      <c r="N28" s="272" t="n">
        <f aca="false">SUMIF('Dec 2009'!$B:$B,"TOTAL OTHER",'Dec 2009'!L:N)/1000</f>
        <v>0</v>
      </c>
      <c r="O28" s="272" t="n">
        <f aca="false">N28-L28</f>
        <v>-5233.126</v>
      </c>
      <c r="P28" s="261"/>
      <c r="Q28" s="261"/>
      <c r="R28" s="261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 t="n">
        <v>707.834</v>
      </c>
      <c r="AF28" s="268"/>
      <c r="AG28" s="268" t="n">
        <v>1037.325</v>
      </c>
      <c r="AH28" s="268"/>
      <c r="AI28" s="268"/>
      <c r="AJ28" s="268"/>
      <c r="AK28" s="268"/>
      <c r="AL28" s="268"/>
      <c r="AM28" s="268"/>
      <c r="AN28" s="268"/>
      <c r="AP28" s="282" t="n">
        <v>1357</v>
      </c>
      <c r="AQ28" s="269" t="n">
        <f aca="false">AP28-N28</f>
        <v>1357</v>
      </c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</row>
    <row r="29" customFormat="false" ht="16.5" hidden="false" customHeight="false" outlineLevel="0" collapsed="false">
      <c r="A29" s="273" t="s">
        <v>563</v>
      </c>
      <c r="B29" s="274"/>
      <c r="C29" s="274"/>
      <c r="D29" s="274"/>
      <c r="E29" s="275" t="n">
        <f aca="false">SUM(E25:E28)</f>
        <v>13078.30785</v>
      </c>
      <c r="F29" s="276"/>
      <c r="G29" s="276" t="n">
        <f aca="false">SUM(G25:G28)</f>
        <v>12726.164</v>
      </c>
      <c r="H29" s="277"/>
      <c r="I29" s="276" t="n">
        <f aca="false">SUM(I25:I28)</f>
        <v>352.143849999999</v>
      </c>
      <c r="J29" s="278" t="n">
        <f aca="false">IF(G29=0,IF(E29&gt;0,100,IF(E29=0,0,-100)),(I29/G29)*100)</f>
        <v>2.76708558839882</v>
      </c>
      <c r="K29" s="244"/>
      <c r="L29" s="279" t="n">
        <f aca="false">SUM(L25:L28)</f>
        <v>12726.164</v>
      </c>
      <c r="M29" s="233"/>
      <c r="N29" s="280" t="n">
        <f aca="false">SUM(N25:N28)</f>
        <v>0</v>
      </c>
      <c r="O29" s="280" t="n">
        <f aca="false">N29-L29</f>
        <v>-12726.164</v>
      </c>
      <c r="P29" s="261"/>
      <c r="Q29" s="261"/>
      <c r="R29" s="261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R29" s="233"/>
      <c r="AT29" s="233"/>
      <c r="AU29" s="233"/>
      <c r="AV29" s="233"/>
      <c r="AW29" s="233"/>
      <c r="AX29" s="233"/>
      <c r="AY29" s="233"/>
      <c r="AZ29" s="233"/>
      <c r="BA29" s="233"/>
    </row>
    <row r="30" customFormat="false" ht="16.5" hidden="false" customHeight="false" outlineLevel="0" collapsed="false">
      <c r="A30" s="273" t="s">
        <v>562</v>
      </c>
      <c r="B30" s="274"/>
      <c r="C30" s="274"/>
      <c r="D30" s="274"/>
      <c r="E30" s="283" t="n">
        <f aca="false">SUMIF('Dec 2009'!A:A,"TOTAL NON-UTILITY",'Dec 2009'!F:F)/1000</f>
        <v>246.29528</v>
      </c>
      <c r="F30" s="284"/>
      <c r="G30" s="284" t="n">
        <f aca="false">SUMIF('Dec 2009'!$A:$A,"TOTAL NON-UTILITY",'Dec 2009'!G:G)/1000</f>
        <v>318.144</v>
      </c>
      <c r="H30" s="277"/>
      <c r="I30" s="284" t="n">
        <f aca="false">(E30-G30)</f>
        <v>-71.84872</v>
      </c>
      <c r="J30" s="285" t="n">
        <f aca="false">IF(G30=0,IF(E30&gt;0,100,IF(D30=0,0,-100)),(I30/G30)*100)</f>
        <v>-22.5837105210219</v>
      </c>
      <c r="K30" s="244"/>
      <c r="L30" s="279" t="n">
        <f aca="false">SUMIF('Dec 2009'!$A:$A,"TOTAL NON-UTILITY",'Dec 2009'!M:M)/1000</f>
        <v>318.144</v>
      </c>
      <c r="M30" s="233"/>
      <c r="N30" s="280" t="n">
        <f aca="false">SUMIF('Dec 2009'!$A:$A,"TOTAL NON-UTILITY",'Dec 2009'!L:N)/1000</f>
        <v>0</v>
      </c>
      <c r="O30" s="280" t="n">
        <f aca="false">N30-L30</f>
        <v>-318.144</v>
      </c>
      <c r="P30" s="261"/>
      <c r="Q30" s="261"/>
      <c r="R30" s="261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 t="n">
        <v>342.796</v>
      </c>
      <c r="AF30" s="268"/>
      <c r="AG30" s="268" t="n">
        <v>526.006</v>
      </c>
      <c r="AH30" s="268"/>
      <c r="AI30" s="268"/>
      <c r="AJ30" s="268"/>
      <c r="AK30" s="268"/>
      <c r="AL30" s="268"/>
      <c r="AM30" s="268"/>
      <c r="AN30" s="268"/>
      <c r="AP30" s="209" t="n">
        <v>452.4</v>
      </c>
      <c r="AQ30" s="269" t="n">
        <f aca="false">AP30-N30</f>
        <v>452.4</v>
      </c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</row>
    <row r="31" customFormat="false" ht="16.5" hidden="false" customHeight="false" outlineLevel="0" collapsed="false">
      <c r="A31" s="273" t="s">
        <v>564</v>
      </c>
      <c r="B31" s="274"/>
      <c r="C31" s="274"/>
      <c r="D31" s="274"/>
      <c r="E31" s="286" t="n">
        <f aca="false">(E18+E23+E29+E30)</f>
        <v>446993.48113</v>
      </c>
      <c r="F31" s="287"/>
      <c r="G31" s="286" t="n">
        <f aca="false">(G18+G23+G29+G30)</f>
        <v>477936.227</v>
      </c>
      <c r="H31" s="288"/>
      <c r="I31" s="286" t="n">
        <f aca="false">(E31-G31)</f>
        <v>-30942.7458699999</v>
      </c>
      <c r="J31" s="278" t="n">
        <f aca="false">IF(G31=0,IF(E31&gt;0,100,IF(E31=0,0,-100)),(I31/G31)*100)</f>
        <v>-6.47424156654271</v>
      </c>
      <c r="K31" s="244"/>
      <c r="L31" s="289" t="n">
        <f aca="false">(L18+L23+L29+L30)</f>
        <v>477931.705</v>
      </c>
      <c r="M31" s="290"/>
      <c r="N31" s="291" t="n">
        <f aca="false">(N18+N23+N29+N30)</f>
        <v>0</v>
      </c>
      <c r="O31" s="291" t="n">
        <f aca="false">N31-L31</f>
        <v>-477931.705</v>
      </c>
      <c r="P31" s="261"/>
      <c r="Q31" s="261"/>
      <c r="R31" s="261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P31" s="292"/>
      <c r="AQ31" s="269" t="n">
        <f aca="false">SUM(AQ11:AQ30)</f>
        <v>171234.4</v>
      </c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</row>
    <row r="32" customFormat="false" ht="20.25" hidden="false" customHeight="false" outlineLevel="0" collapsed="false">
      <c r="E32" s="293" t="n">
        <f aca="false">ROUND(E31-'Dec 2009'!F306/1000,0)</f>
        <v>-0</v>
      </c>
      <c r="F32" s="293"/>
      <c r="G32" s="293" t="n">
        <f aca="false">ROUND(G31-'Dec 2009'!G306/1000,0)</f>
        <v>0</v>
      </c>
      <c r="H32" s="293"/>
      <c r="I32" s="294" t="n">
        <f aca="false">ROUND(I31-'Dec 2009'!H306/1000,0)</f>
        <v>-0</v>
      </c>
      <c r="J32" s="295"/>
      <c r="K32" s="233"/>
      <c r="L32" s="293" t="n">
        <f aca="false">ROUND(L31-'Dec 2009'!M306/1000,0)</f>
        <v>0</v>
      </c>
      <c r="M32" s="233"/>
      <c r="N32" s="293" t="n">
        <f aca="false">N31-'Dec 2009'!L308/1000</f>
        <v>0</v>
      </c>
      <c r="O32" s="293" t="n">
        <f aca="false">O31-'Dec 2009'!O308/1000</f>
        <v>-477931.705</v>
      </c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</row>
    <row r="33" customFormat="false" ht="12.75" hidden="false" customHeight="false" outlineLevel="0" collapsed="false">
      <c r="E33" s="290"/>
      <c r="G33" s="233"/>
      <c r="I33" s="233"/>
      <c r="J33" s="233"/>
      <c r="K33" s="233"/>
      <c r="L33" s="233"/>
      <c r="M33" s="233"/>
      <c r="N33" s="296"/>
      <c r="AQ33" s="297" t="n">
        <f aca="false">AQ31+N31</f>
        <v>171234.4</v>
      </c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</row>
    <row r="34" customFormat="false" ht="15" hidden="false" customHeight="false" outlineLevel="0" collapsed="false">
      <c r="C34" s="250"/>
      <c r="G34" s="233"/>
      <c r="H34" s="233"/>
      <c r="I34" s="233"/>
      <c r="J34" s="233"/>
      <c r="K34" s="233"/>
      <c r="L34" s="290"/>
      <c r="M34" s="233"/>
      <c r="O34" s="298"/>
      <c r="P34" s="298"/>
      <c r="Q34" s="298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</row>
    <row r="35" s="208" customFormat="true" ht="15.75" hidden="false" customHeight="false" outlineLevel="0" collapsed="false">
      <c r="C35" s="244"/>
      <c r="H35" s="209"/>
      <c r="I35" s="209"/>
      <c r="J35" s="209"/>
      <c r="K35" s="209"/>
      <c r="L35" s="209"/>
      <c r="M35" s="209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09"/>
      <c r="AP35" s="209"/>
      <c r="AQ35" s="292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</row>
    <row r="36" customFormat="false" ht="15.75" hidden="false" customHeight="false" outlineLevel="0" collapsed="false">
      <c r="A36" s="299"/>
      <c r="B36" s="299"/>
      <c r="C36" s="299"/>
      <c r="D36" s="299"/>
      <c r="E36" s="300"/>
      <c r="F36" s="301" t="s">
        <v>565</v>
      </c>
      <c r="G36" s="302"/>
      <c r="H36" s="302"/>
      <c r="I36" s="303"/>
      <c r="J36" s="304"/>
      <c r="K36" s="305" t="s">
        <v>538</v>
      </c>
      <c r="L36" s="290"/>
      <c r="M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</row>
    <row r="37" customFormat="false" ht="15.75" hidden="false" customHeight="false" outlineLevel="0" collapsed="false">
      <c r="A37" s="299"/>
      <c r="B37" s="299"/>
      <c r="C37" s="299"/>
      <c r="D37" s="299"/>
      <c r="E37" s="306"/>
      <c r="F37" s="307"/>
      <c r="G37" s="307"/>
      <c r="H37" s="307"/>
      <c r="I37" s="308"/>
      <c r="J37" s="309" t="s">
        <v>566</v>
      </c>
      <c r="K37" s="310" t="s">
        <v>567</v>
      </c>
      <c r="L37" s="233"/>
      <c r="M37" s="233"/>
      <c r="N37" s="296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</row>
    <row r="38" customFormat="false" ht="15.75" hidden="false" customHeight="false" outlineLevel="0" collapsed="false">
      <c r="A38" s="311"/>
      <c r="B38" s="299"/>
      <c r="C38" s="299"/>
      <c r="D38" s="299"/>
      <c r="E38" s="312" t="s">
        <v>18</v>
      </c>
      <c r="F38" s="313"/>
      <c r="G38" s="313" t="s">
        <v>19</v>
      </c>
      <c r="H38" s="313"/>
      <c r="I38" s="314" t="s">
        <v>25</v>
      </c>
      <c r="J38" s="315" t="s">
        <v>19</v>
      </c>
      <c r="K38" s="316" t="s">
        <v>25</v>
      </c>
      <c r="L38" s="290"/>
      <c r="M38" s="290"/>
      <c r="N38" s="290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</row>
    <row r="39" customFormat="false" ht="15.75" hidden="false" customHeight="false" outlineLevel="0" collapsed="false">
      <c r="A39" s="248" t="s">
        <v>543</v>
      </c>
      <c r="B39" s="248"/>
      <c r="C39" s="248"/>
      <c r="D39" s="248"/>
      <c r="E39" s="317"/>
      <c r="F39" s="318"/>
      <c r="G39" s="318"/>
      <c r="H39" s="318"/>
      <c r="I39" s="319"/>
      <c r="J39" s="320"/>
      <c r="K39" s="321"/>
      <c r="L39" s="322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</row>
    <row r="40" customFormat="false" ht="15.75" hidden="false" customHeight="false" outlineLevel="0" collapsed="false">
      <c r="A40" s="323" t="s">
        <v>545</v>
      </c>
      <c r="B40" s="248"/>
      <c r="C40" s="248"/>
      <c r="D40" s="248"/>
      <c r="E40" s="324" t="n">
        <f aca="false">E11</f>
        <v>343289.56618</v>
      </c>
      <c r="F40" s="325"/>
      <c r="G40" s="325" t="n">
        <f aca="false">G11</f>
        <v>335398.978</v>
      </c>
      <c r="H40" s="326"/>
      <c r="I40" s="327" t="n">
        <f aca="false">E40-G40</f>
        <v>7890.58818000002</v>
      </c>
      <c r="J40" s="328" t="n">
        <f aca="false">'Dec 2009'!M49/1000</f>
        <v>335398.978</v>
      </c>
      <c r="K40" s="329" t="n">
        <f aca="false">O11</f>
        <v>-335398.978</v>
      </c>
      <c r="L40" s="330"/>
      <c r="M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</row>
    <row r="41" customFormat="false" ht="16.5" hidden="false" customHeight="false" outlineLevel="0" collapsed="false">
      <c r="A41" s="323" t="s">
        <v>568</v>
      </c>
      <c r="B41" s="248"/>
      <c r="C41" s="248"/>
      <c r="D41" s="248"/>
      <c r="E41" s="331" t="n">
        <f aca="false">E14+E13</f>
        <v>12924.28052</v>
      </c>
      <c r="F41" s="332"/>
      <c r="G41" s="332" t="n">
        <f aca="false">G14+G13</f>
        <v>48056.097</v>
      </c>
      <c r="H41" s="326"/>
      <c r="I41" s="333" t="n">
        <f aca="false">E41-G41</f>
        <v>-35131.81648</v>
      </c>
      <c r="J41" s="334" t="n">
        <f aca="false">SUM('Dec 2009'!M130+'Dec 2009'!M135)/1000</f>
        <v>48051.575</v>
      </c>
      <c r="K41" s="335" t="n">
        <f aca="false">O13+O14</f>
        <v>-48051.575</v>
      </c>
      <c r="L41" s="336"/>
      <c r="M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</row>
    <row r="42" customFormat="false" ht="16.5" hidden="false" customHeight="false" outlineLevel="0" collapsed="false">
      <c r="A42" s="337" t="s">
        <v>552</v>
      </c>
      <c r="B42" s="337"/>
      <c r="C42" s="337"/>
      <c r="D42" s="337"/>
      <c r="E42" s="338" t="n">
        <f aca="false">E40+E41</f>
        <v>356213.8467</v>
      </c>
      <c r="F42" s="339"/>
      <c r="G42" s="339" t="n">
        <f aca="false">G40+G41</f>
        <v>383455.075</v>
      </c>
      <c r="H42" s="340"/>
      <c r="I42" s="341" t="n">
        <f aca="false">I40+I41</f>
        <v>-27241.2283</v>
      </c>
      <c r="J42" s="342" t="n">
        <f aca="false">SUM(J40:J41)</f>
        <v>383450.553</v>
      </c>
      <c r="K42" s="343" t="n">
        <f aca="false">K40+K41</f>
        <v>-383450.553</v>
      </c>
      <c r="L42" s="330"/>
      <c r="M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</row>
    <row r="43" customFormat="false" ht="15.75" hidden="false" customHeight="false" outlineLevel="0" collapsed="false">
      <c r="A43" s="248" t="s">
        <v>553</v>
      </c>
      <c r="B43" s="248"/>
      <c r="C43" s="248"/>
      <c r="D43" s="248"/>
      <c r="E43" s="344"/>
      <c r="F43" s="345"/>
      <c r="G43" s="345"/>
      <c r="H43" s="346"/>
      <c r="I43" s="347"/>
      <c r="J43" s="348"/>
      <c r="K43" s="349"/>
      <c r="L43" s="330"/>
      <c r="M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</row>
    <row r="44" customFormat="false" ht="15.75" hidden="false" customHeight="false" outlineLevel="0" collapsed="false">
      <c r="A44" s="323" t="s">
        <v>554</v>
      </c>
      <c r="B44" s="248"/>
      <c r="C44" s="248"/>
      <c r="D44" s="248"/>
      <c r="E44" s="324" t="n">
        <f aca="false">E20</f>
        <v>23047.90004</v>
      </c>
      <c r="F44" s="325"/>
      <c r="G44" s="325" t="n">
        <f aca="false">G20</f>
        <v>21211.138</v>
      </c>
      <c r="H44" s="326"/>
      <c r="I44" s="327" t="n">
        <f aca="false">E44-G44</f>
        <v>1836.76204</v>
      </c>
      <c r="J44" s="328" t="n">
        <f aca="false">'Dec 2009'!M184/1000</f>
        <v>21211.138</v>
      </c>
      <c r="K44" s="329" t="n">
        <f aca="false">O20</f>
        <v>-21211.138</v>
      </c>
      <c r="L44" s="330"/>
      <c r="M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</row>
    <row r="45" customFormat="false" ht="15" hidden="false" customHeight="false" outlineLevel="0" collapsed="false">
      <c r="A45" s="253" t="s">
        <v>569</v>
      </c>
      <c r="B45" s="227"/>
      <c r="C45" s="227"/>
      <c r="D45" s="227"/>
      <c r="E45" s="263" t="n">
        <f aca="false">('Dec 2009'!F146+'Dec 2009'!F147+'Dec 2009'!F148)/1000</f>
        <v>3194.9602</v>
      </c>
      <c r="F45" s="264"/>
      <c r="G45" s="264" t="n">
        <f aca="false">('Dec 2009'!G146+'Dec 2009'!G147+'Dec 2009'!G148)/1000</f>
        <v>4394.983</v>
      </c>
      <c r="H45" s="265"/>
      <c r="I45" s="350" t="n">
        <f aca="false">E45-G45</f>
        <v>-1200.0228</v>
      </c>
      <c r="J45" s="351" t="n">
        <f aca="false">SUM('Dec 2009'!M146+'Dec 2009'!M147+'Dec 2009'!M148)/1000</f>
        <v>4394.983</v>
      </c>
      <c r="K45" s="266" t="n">
        <f aca="false">('Dec 2009'!N146+'Dec 2009'!N147+'Dec 2009'!N148)/1000</f>
        <v>-4394.983</v>
      </c>
      <c r="L45" s="330"/>
      <c r="M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</row>
    <row r="46" customFormat="false" ht="15" hidden="false" customHeight="false" outlineLevel="0" collapsed="false">
      <c r="A46" s="253" t="s">
        <v>570</v>
      </c>
      <c r="B46" s="227"/>
      <c r="C46" s="227"/>
      <c r="D46" s="227"/>
      <c r="E46" s="263" t="n">
        <f aca="false">'Dec 2009'!F153/1000</f>
        <v>2254.99976</v>
      </c>
      <c r="F46" s="264"/>
      <c r="G46" s="264" t="n">
        <f aca="false">'Dec 2009'!G153/1000</f>
        <v>1120</v>
      </c>
      <c r="H46" s="265"/>
      <c r="I46" s="350" t="n">
        <f aca="false">E46-G46</f>
        <v>1134.99976</v>
      </c>
      <c r="J46" s="351" t="n">
        <f aca="false">'Dec 2009'!M153/1000</f>
        <v>1120</v>
      </c>
      <c r="K46" s="266" t="n">
        <f aca="false">'Dec 2009'!N153/1000</f>
        <v>-1120</v>
      </c>
      <c r="L46" s="330"/>
      <c r="M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</row>
    <row r="47" customFormat="false" ht="15" hidden="false" customHeight="false" outlineLevel="0" collapsed="false">
      <c r="A47" s="253" t="s">
        <v>571</v>
      </c>
      <c r="B47" s="227"/>
      <c r="C47" s="227"/>
      <c r="D47" s="227"/>
      <c r="E47" s="263" t="n">
        <f aca="false">'Dec 2009'!F150/1000</f>
        <v>4794.72333</v>
      </c>
      <c r="F47" s="264"/>
      <c r="G47" s="264" t="n">
        <f aca="false">'Dec 2009'!G150/1000</f>
        <v>8800</v>
      </c>
      <c r="H47" s="265"/>
      <c r="I47" s="350" t="n">
        <f aca="false">E47-G47</f>
        <v>-4005.27667</v>
      </c>
      <c r="J47" s="351" t="n">
        <f aca="false">'Dec 2009'!M150/1000</f>
        <v>8800</v>
      </c>
      <c r="K47" s="266" t="n">
        <f aca="false">'Dec 2009'!N150/1000</f>
        <v>-8800</v>
      </c>
      <c r="L47" s="330"/>
      <c r="M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</row>
    <row r="48" customFormat="false" ht="15" hidden="false" customHeight="false" outlineLevel="0" collapsed="false">
      <c r="A48" s="253" t="s">
        <v>572</v>
      </c>
      <c r="B48" s="227"/>
      <c r="C48" s="227"/>
      <c r="D48" s="227"/>
      <c r="E48" s="263" t="n">
        <f aca="false">'Dec 2009'!F152/1000</f>
        <v>3837.19673</v>
      </c>
      <c r="F48" s="264"/>
      <c r="G48" s="264" t="n">
        <f aca="false">'Dec 2009'!G152/1000</f>
        <v>6219</v>
      </c>
      <c r="H48" s="265"/>
      <c r="I48" s="350" t="n">
        <f aca="false">E48-G48</f>
        <v>-2381.80327</v>
      </c>
      <c r="J48" s="351" t="n">
        <f aca="false">'Dec 2009'!M152/1000</f>
        <v>6219</v>
      </c>
      <c r="K48" s="266" t="n">
        <f aca="false">'Dec 2009'!N152/1000</f>
        <v>-6219</v>
      </c>
      <c r="L48" s="330"/>
      <c r="M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</row>
    <row r="49" customFormat="false" ht="15" hidden="false" customHeight="false" outlineLevel="0" collapsed="false">
      <c r="A49" s="253" t="s">
        <v>573</v>
      </c>
      <c r="B49" s="227"/>
      <c r="C49" s="227"/>
      <c r="D49" s="227"/>
      <c r="E49" s="263" t="n">
        <f aca="false">E50-SUM(E45:E48)</f>
        <v>4833.70311</v>
      </c>
      <c r="F49" s="264"/>
      <c r="G49" s="264" t="n">
        <f aca="false">G50-SUM(G45:G48)</f>
        <v>8024</v>
      </c>
      <c r="H49" s="265"/>
      <c r="I49" s="350" t="n">
        <f aca="false">E49-G49</f>
        <v>-3190.29689</v>
      </c>
      <c r="J49" s="351" t="n">
        <f aca="false">J50-SUM(J45:J48)</f>
        <v>8024</v>
      </c>
      <c r="K49" s="266" t="n">
        <f aca="false">K50-SUM(K45:K48)</f>
        <v>-8024</v>
      </c>
      <c r="L49" s="330" t="s">
        <v>574</v>
      </c>
      <c r="M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</row>
    <row r="50" customFormat="false" ht="15.75" hidden="false" customHeight="false" outlineLevel="0" collapsed="false">
      <c r="A50" s="323" t="s">
        <v>277</v>
      </c>
      <c r="B50" s="248"/>
      <c r="C50" s="248"/>
      <c r="D50" s="248"/>
      <c r="E50" s="324" t="n">
        <f aca="false">'Dec 2009'!F156/1000</f>
        <v>18915.58313</v>
      </c>
      <c r="F50" s="325"/>
      <c r="G50" s="325" t="n">
        <f aca="false">'Dec 2009'!G156/1000</f>
        <v>28557.983</v>
      </c>
      <c r="H50" s="326"/>
      <c r="I50" s="327" t="n">
        <f aca="false">E50-G50</f>
        <v>-9642.39987</v>
      </c>
      <c r="J50" s="328" t="n">
        <f aca="false">'Dec 2009'!M156/1000</f>
        <v>28557.983</v>
      </c>
      <c r="K50" s="329" t="n">
        <f aca="false">'Dec 2009'!N156/1000</f>
        <v>-28557.983</v>
      </c>
      <c r="L50" s="330"/>
      <c r="M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</row>
    <row r="51" customFormat="false" ht="15.75" hidden="false" customHeight="false" outlineLevel="0" collapsed="false">
      <c r="A51" s="323" t="s">
        <v>575</v>
      </c>
      <c r="B51" s="248"/>
      <c r="C51" s="248"/>
      <c r="D51" s="248"/>
      <c r="E51" s="324" t="n">
        <f aca="false">E21-E50</f>
        <v>25379.44322</v>
      </c>
      <c r="F51" s="325"/>
      <c r="G51" s="325" t="n">
        <f aca="false">G21-G50</f>
        <v>18935</v>
      </c>
      <c r="H51" s="326"/>
      <c r="I51" s="327" t="n">
        <f aca="false">E51-G51</f>
        <v>6444.44321999999</v>
      </c>
      <c r="J51" s="328" t="n">
        <f aca="false">'Dec 2009'!M233/1000</f>
        <v>18935</v>
      </c>
      <c r="K51" s="329" t="n">
        <f aca="false">O21-K50</f>
        <v>-18935</v>
      </c>
      <c r="L51" s="330"/>
      <c r="M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</row>
    <row r="52" customFormat="false" ht="16.5" hidden="false" customHeight="false" outlineLevel="0" collapsed="false">
      <c r="A52" s="323" t="s">
        <v>556</v>
      </c>
      <c r="B52" s="248"/>
      <c r="C52" s="248"/>
      <c r="D52" s="248"/>
      <c r="E52" s="331" t="n">
        <f aca="false">E22</f>
        <v>10112.10491</v>
      </c>
      <c r="F52" s="332"/>
      <c r="G52" s="332" t="n">
        <f aca="false">G22</f>
        <v>12732.723</v>
      </c>
      <c r="H52" s="326"/>
      <c r="I52" s="333" t="n">
        <f aca="false">E52-G52</f>
        <v>-2620.61809</v>
      </c>
      <c r="J52" s="334" t="n">
        <f aca="false">'Dec 2009'!M251/1000</f>
        <v>12732.723</v>
      </c>
      <c r="K52" s="335" t="n">
        <f aca="false">O22</f>
        <v>-12732.723</v>
      </c>
      <c r="L52" s="330"/>
      <c r="M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</row>
    <row r="53" customFormat="false" ht="16.5" hidden="false" customHeight="false" outlineLevel="0" collapsed="false">
      <c r="A53" s="337" t="s">
        <v>557</v>
      </c>
      <c r="B53" s="337"/>
      <c r="C53" s="337"/>
      <c r="D53" s="337"/>
      <c r="E53" s="338" t="n">
        <f aca="false">E44+E50+E51+E52</f>
        <v>77455.0313</v>
      </c>
      <c r="F53" s="339"/>
      <c r="G53" s="339" t="n">
        <f aca="false">G44+G50+G51+G52</f>
        <v>81436.844</v>
      </c>
      <c r="H53" s="340"/>
      <c r="I53" s="341" t="n">
        <f aca="false">E53-G53</f>
        <v>-3981.81270000001</v>
      </c>
      <c r="J53" s="342" t="n">
        <f aca="false">J44+J50+J51+J52</f>
        <v>81436.844</v>
      </c>
      <c r="K53" s="343" t="n">
        <f aca="false">K44+K50+K51+K52</f>
        <v>-81436.844</v>
      </c>
      <c r="L53" s="330"/>
      <c r="M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</row>
    <row r="54" customFormat="false" ht="16.5" hidden="false" customHeight="false" outlineLevel="0" collapsed="false">
      <c r="A54" s="337" t="s">
        <v>576</v>
      </c>
      <c r="B54" s="337"/>
      <c r="C54" s="337"/>
      <c r="D54" s="337"/>
      <c r="E54" s="352" t="n">
        <f aca="false">E30+E29</f>
        <v>13324.60313</v>
      </c>
      <c r="F54" s="353"/>
      <c r="G54" s="353" t="n">
        <f aca="false">G30+G29</f>
        <v>13044.308</v>
      </c>
      <c r="H54" s="340"/>
      <c r="I54" s="354" t="n">
        <f aca="false">E54-G54</f>
        <v>280.295129999999</v>
      </c>
      <c r="J54" s="355" t="n">
        <f aca="false">SUM('Dec 2009'!M298+'Dec 2009'!M303)/1000</f>
        <v>13044.308</v>
      </c>
      <c r="K54" s="343" t="n">
        <f aca="false">O30+O29</f>
        <v>-13044.308</v>
      </c>
      <c r="L54" s="330"/>
      <c r="M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</row>
    <row r="55" customFormat="false" ht="16.5" hidden="false" customHeight="false" outlineLevel="0" collapsed="false">
      <c r="A55" s="337" t="s">
        <v>564</v>
      </c>
      <c r="B55" s="337"/>
      <c r="C55" s="337"/>
      <c r="D55" s="337"/>
      <c r="E55" s="356" t="n">
        <f aca="false">E42+E53+E54</f>
        <v>446993.48113</v>
      </c>
      <c r="F55" s="357"/>
      <c r="G55" s="357" t="n">
        <f aca="false">G42+G53+G54</f>
        <v>477936.227</v>
      </c>
      <c r="H55" s="358"/>
      <c r="I55" s="354" t="n">
        <f aca="false">E55-G55</f>
        <v>-30942.74587</v>
      </c>
      <c r="J55" s="343" t="n">
        <f aca="false">J42+J53+J54</f>
        <v>477931.705</v>
      </c>
      <c r="K55" s="343" t="n">
        <f aca="false">K42+K53+K54</f>
        <v>-477931.705</v>
      </c>
      <c r="L55" s="330"/>
      <c r="M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</row>
    <row r="56" customFormat="false" ht="12.75" hidden="false" customHeight="false" outlineLevel="0" collapsed="false">
      <c r="A56" s="322"/>
      <c r="B56" s="322"/>
      <c r="C56" s="322"/>
      <c r="D56" s="322"/>
      <c r="E56" s="330"/>
      <c r="F56" s="330"/>
      <c r="G56" s="330"/>
      <c r="H56" s="330"/>
      <c r="I56" s="330"/>
      <c r="J56" s="330"/>
      <c r="K56" s="330"/>
      <c r="L56" s="330"/>
      <c r="M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</row>
    <row r="57" customFormat="false" ht="13.5" hidden="false" customHeight="false" outlineLevel="0" collapsed="false">
      <c r="A57" s="322"/>
      <c r="B57" s="322"/>
      <c r="C57" s="322"/>
      <c r="D57" s="322"/>
      <c r="E57" s="330"/>
      <c r="F57" s="330"/>
      <c r="G57" s="330"/>
      <c r="H57" s="330"/>
      <c r="I57" s="330"/>
      <c r="J57" s="330"/>
      <c r="K57" s="330"/>
      <c r="L57" s="330"/>
      <c r="M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</row>
    <row r="58" customFormat="false" ht="15.75" hidden="false" customHeight="false" outlineLevel="0" collapsed="false">
      <c r="A58" s="359"/>
      <c r="B58" s="359"/>
      <c r="C58" s="359"/>
      <c r="D58" s="359"/>
      <c r="E58" s="360"/>
      <c r="F58" s="301" t="s">
        <v>565</v>
      </c>
      <c r="G58" s="302"/>
      <c r="H58" s="302"/>
      <c r="I58" s="303"/>
      <c r="J58" s="304"/>
      <c r="K58" s="305" t="s">
        <v>538</v>
      </c>
      <c r="L58" s="330"/>
      <c r="M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</row>
    <row r="59" customFormat="false" ht="15.75" hidden="false" customHeight="false" outlineLevel="0" collapsed="false">
      <c r="A59" s="359"/>
      <c r="B59" s="359"/>
      <c r="C59" s="359"/>
      <c r="D59" s="359"/>
      <c r="E59" s="306"/>
      <c r="F59" s="307"/>
      <c r="G59" s="307"/>
      <c r="H59" s="307"/>
      <c r="I59" s="308"/>
      <c r="J59" s="309" t="s">
        <v>566</v>
      </c>
      <c r="K59" s="310" t="s">
        <v>567</v>
      </c>
      <c r="L59" s="233"/>
      <c r="M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</row>
    <row r="60" customFormat="false" ht="15.75" hidden="false" customHeight="false" outlineLevel="0" collapsed="false">
      <c r="A60" s="361"/>
      <c r="B60" s="359"/>
      <c r="C60" s="359"/>
      <c r="D60" s="359"/>
      <c r="E60" s="312" t="s">
        <v>18</v>
      </c>
      <c r="F60" s="313"/>
      <c r="G60" s="313" t="s">
        <v>19</v>
      </c>
      <c r="H60" s="313"/>
      <c r="I60" s="314" t="s">
        <v>25</v>
      </c>
      <c r="J60" s="315" t="s">
        <v>19</v>
      </c>
      <c r="K60" s="316" t="s">
        <v>25</v>
      </c>
      <c r="L60" s="233"/>
      <c r="M60" s="233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</row>
    <row r="61" customFormat="false" ht="15.75" hidden="false" customHeight="false" outlineLevel="0" collapsed="false">
      <c r="A61" s="362" t="s">
        <v>577</v>
      </c>
      <c r="B61" s="359"/>
      <c r="C61" s="359"/>
      <c r="D61" s="359"/>
      <c r="E61" s="363"/>
      <c r="F61" s="364"/>
      <c r="G61" s="364"/>
      <c r="H61" s="364"/>
      <c r="I61" s="365"/>
      <c r="J61" s="366"/>
      <c r="K61" s="367"/>
      <c r="L61" s="233"/>
      <c r="M61" s="233"/>
      <c r="N61" s="233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</row>
    <row r="62" customFormat="false" ht="15.75" hidden="false" customHeight="false" outlineLevel="0" collapsed="false">
      <c r="A62" s="362" t="s">
        <v>578</v>
      </c>
      <c r="B62" s="359"/>
      <c r="C62" s="359"/>
      <c r="D62" s="359"/>
      <c r="E62" s="363" t="n">
        <f aca="false">'Dec 2009'!F19/1000</f>
        <v>262030.56262</v>
      </c>
      <c r="F62" s="364"/>
      <c r="G62" s="364" t="n">
        <f aca="false">'Dec 2009'!G19/1000</f>
        <v>251584.848</v>
      </c>
      <c r="H62" s="364"/>
      <c r="I62" s="327" t="n">
        <f aca="false">E62-G62</f>
        <v>10445.71462</v>
      </c>
      <c r="J62" s="368" t="n">
        <f aca="false">'Dec 2009'!M19/1000</f>
        <v>251584.848</v>
      </c>
      <c r="K62" s="367" t="n">
        <f aca="false">'Dec 2009'!N19/1000</f>
        <v>-251584.848</v>
      </c>
      <c r="L62" s="233"/>
      <c r="M62" s="233"/>
      <c r="N62" s="233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</row>
    <row r="63" customFormat="false" ht="15.75" hidden="false" customHeight="false" outlineLevel="0" collapsed="false">
      <c r="A63" s="362" t="s">
        <v>579</v>
      </c>
      <c r="B63" s="359"/>
      <c r="C63" s="359"/>
      <c r="D63" s="359"/>
      <c r="E63" s="369" t="n">
        <f aca="false">'Dec 2009'!F20/1000</f>
        <v>7916.86752</v>
      </c>
      <c r="F63" s="370"/>
      <c r="G63" s="370" t="n">
        <f aca="false">'Dec 2009'!G20/1000</f>
        <v>14214.717</v>
      </c>
      <c r="H63" s="371"/>
      <c r="I63" s="327" t="n">
        <f aca="false">E63-G63</f>
        <v>-6297.84948</v>
      </c>
      <c r="J63" s="368" t="n">
        <f aca="false">'Dec 2009'!M20/1000</f>
        <v>14214.717</v>
      </c>
      <c r="K63" s="372" t="n">
        <f aca="false">'Dec 2009'!N20/1000</f>
        <v>-14214.717</v>
      </c>
      <c r="L63" s="233"/>
      <c r="M63" s="233"/>
      <c r="N63" s="233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</row>
    <row r="64" customFormat="false" ht="15.75" hidden="false" customHeight="false" outlineLevel="0" collapsed="false">
      <c r="A64" s="362" t="s">
        <v>580</v>
      </c>
      <c r="B64" s="359"/>
      <c r="C64" s="359"/>
      <c r="D64" s="359"/>
      <c r="E64" s="324" t="n">
        <f aca="false">'Dec 2009'!F23/1000</f>
        <v>10537.84791</v>
      </c>
      <c r="F64" s="325"/>
      <c r="G64" s="325" t="n">
        <f aca="false">'Dec 2009'!G23/1000</f>
        <v>10367.755</v>
      </c>
      <c r="H64" s="373"/>
      <c r="I64" s="327" t="n">
        <f aca="false">E64-G64</f>
        <v>170.092910000001</v>
      </c>
      <c r="J64" s="368" t="n">
        <f aca="false">'Dec 2009'!M23/1000</f>
        <v>10367.755</v>
      </c>
      <c r="K64" s="372" t="n">
        <f aca="false">'Dec 2009'!N23/1000</f>
        <v>-10367.755</v>
      </c>
      <c r="L64" s="233"/>
      <c r="M64" s="233"/>
      <c r="N64" s="233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</row>
    <row r="65" customFormat="false" ht="15.75" hidden="false" customHeight="false" outlineLevel="0" collapsed="false">
      <c r="A65" s="362" t="s">
        <v>581</v>
      </c>
      <c r="B65" s="359"/>
      <c r="C65" s="359"/>
      <c r="D65" s="359"/>
      <c r="E65" s="324" t="n">
        <f aca="false">'Dec 2009'!F39/1000</f>
        <v>19236.85401</v>
      </c>
      <c r="F65" s="325"/>
      <c r="G65" s="325" t="n">
        <f aca="false">'Dec 2009'!G39/1000</f>
        <v>19151.701</v>
      </c>
      <c r="H65" s="373"/>
      <c r="I65" s="327" t="n">
        <f aca="false">E65-G65</f>
        <v>85.1530100000018</v>
      </c>
      <c r="J65" s="368" t="n">
        <f aca="false">'Dec 2009'!M39/1000</f>
        <v>19151.701</v>
      </c>
      <c r="K65" s="372" t="n">
        <f aca="false">'Dec 2009'!N39/1000</f>
        <v>-19151.701</v>
      </c>
      <c r="L65" s="233"/>
      <c r="M65" s="233"/>
      <c r="N65" s="233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</row>
    <row r="66" customFormat="false" ht="15.75" hidden="false" customHeight="false" outlineLevel="0" collapsed="false">
      <c r="A66" s="362" t="s">
        <v>582</v>
      </c>
      <c r="B66" s="359"/>
      <c r="C66" s="359"/>
      <c r="D66" s="359"/>
      <c r="E66" s="324" t="n">
        <f aca="false">'[1]May 2009'!F39/1000</f>
        <v>9216.503</v>
      </c>
      <c r="F66" s="325"/>
      <c r="G66" s="325" t="n">
        <f aca="false">'[1]May 2009'!G39/1000</f>
        <v>8136.763</v>
      </c>
      <c r="H66" s="373"/>
      <c r="I66" s="327" t="n">
        <f aca="false">E66-G66</f>
        <v>1079.74</v>
      </c>
      <c r="J66" s="368" t="n">
        <f aca="false">'Dec 2009'!M40/1000</f>
        <v>29738.146</v>
      </c>
      <c r="K66" s="372" t="n">
        <f aca="false">'[1]May 2009'!N39/1000</f>
        <v>-4280.613</v>
      </c>
      <c r="L66" s="233"/>
      <c r="M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</row>
    <row r="67" customFormat="false" ht="15.75" hidden="false" customHeight="false" outlineLevel="0" collapsed="false">
      <c r="A67" s="362" t="s">
        <v>583</v>
      </c>
      <c r="B67" s="359"/>
      <c r="C67" s="359"/>
      <c r="D67" s="359"/>
      <c r="E67" s="324" t="n">
        <f aca="false">'Dec 2009'!F41/1000</f>
        <v>1787.22854</v>
      </c>
      <c r="F67" s="325"/>
      <c r="G67" s="325" t="n">
        <f aca="false">'Dec 2009'!G41/1000</f>
        <v>1946.943</v>
      </c>
      <c r="H67" s="373"/>
      <c r="I67" s="327" t="n">
        <f aca="false">E67-G67</f>
        <v>-159.71446</v>
      </c>
      <c r="J67" s="368" t="n">
        <f aca="false">'Dec 2009'!M41/1000</f>
        <v>1946.943</v>
      </c>
      <c r="K67" s="372" t="n">
        <f aca="false">'Dec 2009'!N41/1000</f>
        <v>-1946.943</v>
      </c>
      <c r="L67" s="233"/>
      <c r="M67" s="233"/>
      <c r="N67" s="296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</row>
    <row r="68" customFormat="false" ht="15.75" hidden="false" customHeight="false" outlineLevel="0" collapsed="false">
      <c r="A68" s="362" t="s">
        <v>584</v>
      </c>
      <c r="B68" s="359"/>
      <c r="C68" s="359"/>
      <c r="D68" s="359"/>
      <c r="E68" s="324" t="n">
        <f aca="false">'Dec 2009'!F43/1000</f>
        <v>3632.06956</v>
      </c>
      <c r="F68" s="325"/>
      <c r="G68" s="325" t="n">
        <f aca="false">'Dec 2009'!G43/1000</f>
        <v>200</v>
      </c>
      <c r="H68" s="373"/>
      <c r="I68" s="327" t="n">
        <f aca="false">E68-G68</f>
        <v>3432.06956</v>
      </c>
      <c r="J68" s="368" t="n">
        <f aca="false">'Dec 2009'!M43/1000</f>
        <v>200</v>
      </c>
      <c r="K68" s="372" t="n">
        <f aca="false">'Dec 2009'!N43/1000</f>
        <v>-200</v>
      </c>
      <c r="L68" s="209"/>
      <c r="M68" s="233"/>
      <c r="N68" s="296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</row>
    <row r="69" customFormat="false" ht="16.5" hidden="false" customHeight="false" outlineLevel="0" collapsed="false">
      <c r="A69" s="362" t="s">
        <v>585</v>
      </c>
      <c r="B69" s="359"/>
      <c r="C69" s="359"/>
      <c r="D69" s="359"/>
      <c r="E69" s="331" t="n">
        <f aca="false">E40-SUM(E62:E68)</f>
        <v>28931.63302</v>
      </c>
      <c r="F69" s="332"/>
      <c r="G69" s="332" t="n">
        <f aca="false">G40-SUM(G62:G68)</f>
        <v>29796.251</v>
      </c>
      <c r="H69" s="373"/>
      <c r="I69" s="333" t="n">
        <f aca="false">E69-G69</f>
        <v>-864.617979999981</v>
      </c>
      <c r="J69" s="374" t="n">
        <f aca="false">J40-SUM(J62:J68)</f>
        <v>8194.86800000002</v>
      </c>
      <c r="K69" s="375" t="n">
        <f aca="false">K40-SUM(K62:K68)</f>
        <v>-33652.401</v>
      </c>
      <c r="L69" s="209"/>
      <c r="M69" s="233"/>
      <c r="N69" s="296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</row>
    <row r="70" customFormat="false" ht="16.5" hidden="false" customHeight="false" outlineLevel="0" collapsed="false">
      <c r="A70" s="376" t="s">
        <v>586</v>
      </c>
      <c r="B70" s="377"/>
      <c r="C70" s="377"/>
      <c r="D70" s="377"/>
      <c r="E70" s="352" t="n">
        <f aca="false">SUM(E62:E69)</f>
        <v>343289.56618</v>
      </c>
      <c r="F70" s="353"/>
      <c r="G70" s="353" t="n">
        <f aca="false">SUM(G62:G69)</f>
        <v>335398.978</v>
      </c>
      <c r="H70" s="340"/>
      <c r="I70" s="378" t="n">
        <f aca="false">SUM(I62:I69)</f>
        <v>7890.58818000004</v>
      </c>
      <c r="J70" s="342" t="n">
        <f aca="false">SUM(J62:J69)</f>
        <v>335398.978</v>
      </c>
      <c r="K70" s="379" t="n">
        <f aca="false">SUM(K62:K69)</f>
        <v>-335398.978</v>
      </c>
      <c r="L70" s="209"/>
      <c r="M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</row>
    <row r="71" customFormat="false" ht="15.75" hidden="false" customHeight="false" outlineLevel="0" collapsed="false">
      <c r="A71" s="359"/>
      <c r="B71" s="359"/>
      <c r="C71" s="359"/>
      <c r="D71" s="359"/>
      <c r="E71" s="324"/>
      <c r="F71" s="325"/>
      <c r="G71" s="325"/>
      <c r="H71" s="373"/>
      <c r="I71" s="327"/>
      <c r="J71" s="380"/>
      <c r="K71" s="381"/>
      <c r="L71" s="209"/>
      <c r="M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</row>
    <row r="72" customFormat="false" ht="16.5" hidden="false" customHeight="true" outlineLevel="0" collapsed="false">
      <c r="A72" s="362" t="s">
        <v>587</v>
      </c>
      <c r="B72" s="361"/>
      <c r="C72" s="361"/>
      <c r="D72" s="361"/>
      <c r="E72" s="382"/>
      <c r="F72" s="325"/>
      <c r="G72" s="325"/>
      <c r="H72" s="373"/>
      <c r="I72" s="327"/>
      <c r="J72" s="383"/>
      <c r="K72" s="372"/>
      <c r="L72" s="209"/>
      <c r="M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</row>
    <row r="73" customFormat="false" ht="16.5" hidden="false" customHeight="true" outlineLevel="0" collapsed="false">
      <c r="A73" s="362" t="s">
        <v>588</v>
      </c>
      <c r="B73" s="361"/>
      <c r="C73" s="361"/>
      <c r="D73" s="361"/>
      <c r="E73" s="369" t="n">
        <f aca="false">'[1]May 2009'!F82/1000</f>
        <v>-3133.175</v>
      </c>
      <c r="F73" s="325"/>
      <c r="G73" s="370" t="n">
        <f aca="false">'[1]May 2009'!G82/1000</f>
        <v>88.86</v>
      </c>
      <c r="H73" s="373"/>
      <c r="I73" s="327" t="n">
        <f aca="false">E73-G73</f>
        <v>-3222.035</v>
      </c>
      <c r="J73" s="383" t="n">
        <f aca="false">'Dec 2009'!M89/1000</f>
        <v>213.265</v>
      </c>
      <c r="K73" s="375" t="n">
        <f aca="false">'[1]May 2009'!N70/1000</f>
        <v>211.141</v>
      </c>
      <c r="L73" s="233"/>
      <c r="M73" s="233"/>
      <c r="N73" s="233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</row>
    <row r="74" customFormat="false" ht="16.5" hidden="false" customHeight="true" outlineLevel="0" collapsed="false">
      <c r="A74" s="362" t="s">
        <v>589</v>
      </c>
      <c r="B74" s="362"/>
      <c r="C74" s="362"/>
      <c r="D74" s="362"/>
      <c r="E74" s="324" t="n">
        <f aca="false">'[1]May 2009'!F71/1000</f>
        <v>0</v>
      </c>
      <c r="F74" s="370"/>
      <c r="G74" s="325" t="n">
        <f aca="false">'[1]May 2009'!G71/1000</f>
        <v>0</v>
      </c>
      <c r="H74" s="371"/>
      <c r="I74" s="327" t="n">
        <f aca="false">E74-G74</f>
        <v>0</v>
      </c>
      <c r="J74" s="383" t="n">
        <f aca="false">'Dec 2009'!M78/1000</f>
        <v>24017.096</v>
      </c>
      <c r="K74" s="375" t="n">
        <f aca="false">'[1]May 2009'!N71/1000</f>
        <v>-24017.096</v>
      </c>
      <c r="L74" s="233"/>
      <c r="M74" s="233"/>
      <c r="N74" s="233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</row>
    <row r="75" customFormat="false" ht="16.5" hidden="false" customHeight="true" outlineLevel="0" collapsed="false">
      <c r="A75" s="362" t="s">
        <v>590</v>
      </c>
      <c r="B75" s="362"/>
      <c r="C75" s="362"/>
      <c r="D75" s="362"/>
      <c r="E75" s="324" t="n">
        <f aca="false">'[1]May 2009'!F123/1000</f>
        <v>0</v>
      </c>
      <c r="F75" s="364"/>
      <c r="G75" s="325" t="n">
        <f aca="false">'[1]May 2009'!G123/1000</f>
        <v>899.5</v>
      </c>
      <c r="H75" s="364"/>
      <c r="I75" s="327" t="n">
        <f aca="false">E75-G75</f>
        <v>-899.5</v>
      </c>
      <c r="J75" s="383" t="n">
        <f aca="false">'Dec 2009'!M133/1000</f>
        <v>5712</v>
      </c>
      <c r="K75" s="375" t="n">
        <f aca="false">'[1]May 2009'!N123/1000</f>
        <v>-2753.464</v>
      </c>
      <c r="L75" s="233"/>
      <c r="M75" s="233"/>
      <c r="N75" s="233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</row>
    <row r="76" customFormat="false" ht="16.5" hidden="false" customHeight="true" outlineLevel="0" collapsed="false">
      <c r="A76" s="362" t="s">
        <v>591</v>
      </c>
      <c r="B76" s="362"/>
      <c r="C76" s="362"/>
      <c r="D76" s="362"/>
      <c r="E76" s="384" t="n">
        <f aca="false">E41-SUM(E73:E75)</f>
        <v>16057.45552</v>
      </c>
      <c r="F76" s="385"/>
      <c r="G76" s="386" t="n">
        <f aca="false">G41-SUM(G73:G75)</f>
        <v>47067.737</v>
      </c>
      <c r="H76" s="364"/>
      <c r="I76" s="333" t="n">
        <f aca="false">E76-G76</f>
        <v>-31010.28148</v>
      </c>
      <c r="J76" s="387" t="n">
        <f aca="false">J41-SUM(J73:J75)</f>
        <v>18109.214</v>
      </c>
      <c r="K76" s="388" t="n">
        <f aca="false">K41-SUM(K73:K75)</f>
        <v>-21492.156</v>
      </c>
      <c r="L76" s="233"/>
      <c r="M76" s="233"/>
      <c r="N76" s="233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</row>
    <row r="77" customFormat="false" ht="16.5" hidden="false" customHeight="true" outlineLevel="0" collapsed="false">
      <c r="A77" s="337" t="s">
        <v>592</v>
      </c>
      <c r="B77" s="389"/>
      <c r="C77" s="389"/>
      <c r="D77" s="389"/>
      <c r="E77" s="390" t="n">
        <f aca="false">SUM(E73:E76)</f>
        <v>12924.28052</v>
      </c>
      <c r="F77" s="391"/>
      <c r="G77" s="358" t="n">
        <f aca="false">SUM(G73:G76)</f>
        <v>48056.097</v>
      </c>
      <c r="H77" s="391"/>
      <c r="I77" s="392" t="n">
        <f aca="false">SUM(I73:I76)</f>
        <v>-35131.81648</v>
      </c>
      <c r="J77" s="393" t="n">
        <f aca="false">SUM(J73:J76)</f>
        <v>48051.575</v>
      </c>
      <c r="K77" s="394" t="n">
        <f aca="false">SUM(K73:K76)</f>
        <v>-48051.575</v>
      </c>
      <c r="L77" s="233"/>
      <c r="M77" s="233"/>
      <c r="N77" s="233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</row>
    <row r="78" customFormat="false" ht="16.5" hidden="false" customHeight="true" outlineLevel="0" collapsed="false">
      <c r="A78" s="361"/>
      <c r="B78" s="361"/>
      <c r="C78" s="361"/>
      <c r="D78" s="361"/>
      <c r="E78" s="244"/>
      <c r="F78" s="244"/>
      <c r="G78" s="244"/>
      <c r="H78" s="244"/>
      <c r="I78" s="244"/>
      <c r="J78" s="244"/>
      <c r="K78" s="244"/>
      <c r="L78" s="233"/>
      <c r="M78" s="233"/>
      <c r="N78" s="233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</row>
    <row r="79" customFormat="false" ht="16.5" hidden="false" customHeight="true" outlineLevel="0" collapsed="false">
      <c r="A79" s="359"/>
      <c r="B79" s="359"/>
      <c r="C79" s="359"/>
      <c r="D79" s="359"/>
      <c r="E79" s="395"/>
      <c r="F79" s="395"/>
      <c r="G79" s="395"/>
      <c r="H79" s="395"/>
      <c r="I79" s="395"/>
      <c r="J79" s="395"/>
      <c r="K79" s="395"/>
      <c r="L79" s="233"/>
      <c r="M79" s="233"/>
      <c r="N79" s="233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</row>
    <row r="80" customFormat="false" ht="16.5" hidden="false" customHeight="true" outlineLevel="0" collapsed="false">
      <c r="A80" s="362"/>
      <c r="B80" s="362"/>
      <c r="C80" s="362"/>
      <c r="D80" s="362"/>
      <c r="E80" s="396" t="s">
        <v>593</v>
      </c>
      <c r="F80" s="302"/>
      <c r="G80" s="302"/>
      <c r="H80" s="302"/>
      <c r="I80" s="303"/>
      <c r="J80" s="304"/>
      <c r="K80" s="305" t="s">
        <v>538</v>
      </c>
      <c r="L80" s="233"/>
      <c r="M80" s="233"/>
      <c r="N80" s="233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</row>
    <row r="81" customFormat="false" ht="16.5" hidden="false" customHeight="true" outlineLevel="0" collapsed="false">
      <c r="A81" s="362"/>
      <c r="B81" s="362"/>
      <c r="C81" s="362"/>
      <c r="D81" s="362"/>
      <c r="E81" s="306"/>
      <c r="F81" s="307"/>
      <c r="G81" s="307"/>
      <c r="H81" s="307"/>
      <c r="I81" s="308"/>
      <c r="J81" s="309" t="s">
        <v>566</v>
      </c>
      <c r="K81" s="310" t="s">
        <v>567</v>
      </c>
      <c r="L81" s="233"/>
      <c r="M81" s="233"/>
      <c r="N81" s="233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</row>
    <row r="82" customFormat="false" ht="16.5" hidden="false" customHeight="true" outlineLevel="0" collapsed="false">
      <c r="A82" s="362"/>
      <c r="B82" s="362"/>
      <c r="C82" s="362"/>
      <c r="D82" s="362"/>
      <c r="E82" s="312" t="s">
        <v>18</v>
      </c>
      <c r="F82" s="313"/>
      <c r="G82" s="313" t="s">
        <v>19</v>
      </c>
      <c r="H82" s="313"/>
      <c r="I82" s="314" t="s">
        <v>25</v>
      </c>
      <c r="J82" s="315" t="s">
        <v>19</v>
      </c>
      <c r="K82" s="316" t="s">
        <v>25</v>
      </c>
      <c r="L82" s="233"/>
      <c r="M82" s="233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</row>
    <row r="83" customFormat="false" ht="16.5" hidden="false" customHeight="true" outlineLevel="0" collapsed="false">
      <c r="A83" s="362" t="s">
        <v>594</v>
      </c>
      <c r="B83" s="362"/>
      <c r="C83" s="362"/>
      <c r="D83" s="362"/>
      <c r="E83" s="363"/>
      <c r="F83" s="364"/>
      <c r="G83" s="364"/>
      <c r="H83" s="364"/>
      <c r="I83" s="365"/>
      <c r="J83" s="364"/>
      <c r="K83" s="367"/>
      <c r="L83" s="233"/>
      <c r="M83" s="233"/>
      <c r="N83" s="233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</row>
    <row r="84" customFormat="false" ht="16.5" hidden="false" customHeight="true" outlineLevel="0" collapsed="false">
      <c r="A84" s="362" t="s">
        <v>595</v>
      </c>
      <c r="B84" s="362"/>
      <c r="C84" s="362"/>
      <c r="D84" s="362"/>
      <c r="E84" s="369" t="n">
        <f aca="false">('Dec 2009'!F159+'Dec 2009'!F160)/1000</f>
        <v>5288.19764</v>
      </c>
      <c r="F84" s="370"/>
      <c r="G84" s="370" t="n">
        <f aca="false">('Dec 2009'!G159+'Dec 2009'!G160)/1000</f>
        <v>3650</v>
      </c>
      <c r="H84" s="371"/>
      <c r="I84" s="327" t="n">
        <f aca="false">E84-G84</f>
        <v>1638.19764</v>
      </c>
      <c r="J84" s="383" t="n">
        <f aca="false">SUM('Dec 2009'!M159+'Dec 2009'!M160)/1000</f>
        <v>3650</v>
      </c>
      <c r="K84" s="372" t="n">
        <f aca="false">('Dec 2009'!N159+'Dec 2009'!N160)/1000</f>
        <v>-3650</v>
      </c>
      <c r="L84" s="233"/>
      <c r="M84" s="233"/>
      <c r="N84" s="233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</row>
    <row r="85" customFormat="false" ht="16.5" hidden="false" customHeight="true" outlineLevel="0" collapsed="false">
      <c r="A85" s="362" t="s">
        <v>596</v>
      </c>
      <c r="B85" s="362"/>
      <c r="C85" s="362"/>
      <c r="D85" s="362"/>
      <c r="E85" s="324" t="n">
        <f aca="false">'Dec 2009'!F165/1000</f>
        <v>843.48186</v>
      </c>
      <c r="F85" s="325"/>
      <c r="G85" s="325" t="n">
        <f aca="false">'Dec 2009'!G165/1000</f>
        <v>1500</v>
      </c>
      <c r="H85" s="373"/>
      <c r="I85" s="327" t="n">
        <f aca="false">E85-G85</f>
        <v>-656.51814</v>
      </c>
      <c r="J85" s="383" t="n">
        <f aca="false">'Dec 2009'!M165/1000</f>
        <v>1500</v>
      </c>
      <c r="K85" s="372" t="n">
        <f aca="false">'Dec 2009'!N165/1000</f>
        <v>-1500</v>
      </c>
      <c r="L85" s="233"/>
      <c r="M85" s="233"/>
      <c r="N85" s="233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</row>
    <row r="86" customFormat="false" ht="16.5" hidden="false" customHeight="true" outlineLevel="0" collapsed="false">
      <c r="A86" s="362" t="s">
        <v>597</v>
      </c>
      <c r="B86" s="362"/>
      <c r="C86" s="362"/>
      <c r="D86" s="362"/>
      <c r="E86" s="324" t="n">
        <f aca="false">'Dec 2009'!F167/1000</f>
        <v>2145.60553</v>
      </c>
      <c r="F86" s="325"/>
      <c r="G86" s="325" t="n">
        <f aca="false">'Dec 2009'!G167/1000</f>
        <v>3900</v>
      </c>
      <c r="H86" s="373"/>
      <c r="I86" s="327" t="n">
        <f aca="false">E86-G86</f>
        <v>-1754.39447</v>
      </c>
      <c r="J86" s="383" t="n">
        <f aca="false">'Dec 2009'!M167/1000</f>
        <v>3900</v>
      </c>
      <c r="K86" s="372" t="n">
        <f aca="false">'Dec 2009'!N167/1000</f>
        <v>-3900</v>
      </c>
      <c r="L86" s="233"/>
      <c r="M86" s="233"/>
      <c r="N86" s="233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</row>
    <row r="87" customFormat="false" ht="16.5" hidden="false" customHeight="true" outlineLevel="0" collapsed="false">
      <c r="A87" s="362" t="s">
        <v>598</v>
      </c>
      <c r="B87" s="362"/>
      <c r="C87" s="362"/>
      <c r="D87" s="362"/>
      <c r="E87" s="324" t="n">
        <f aca="false">'Dec 2009'!F172/1000</f>
        <v>1735.84939</v>
      </c>
      <c r="F87" s="325"/>
      <c r="G87" s="325" t="n">
        <f aca="false">'Dec 2009'!G172/1000</f>
        <v>2900</v>
      </c>
      <c r="H87" s="373"/>
      <c r="I87" s="327" t="n">
        <f aca="false">E87-G87</f>
        <v>-1164.15061</v>
      </c>
      <c r="J87" s="383" t="n">
        <f aca="false">'Dec 2009'!M172/1000</f>
        <v>2900</v>
      </c>
      <c r="K87" s="372" t="n">
        <f aca="false">'Dec 2009'!N172/1000</f>
        <v>-2900</v>
      </c>
      <c r="L87" s="233"/>
      <c r="M87" s="233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</row>
    <row r="88" customFormat="false" ht="16.5" hidden="false" customHeight="true" outlineLevel="0" collapsed="false">
      <c r="A88" s="362" t="s">
        <v>599</v>
      </c>
      <c r="B88" s="362"/>
      <c r="C88" s="362"/>
      <c r="D88" s="362"/>
      <c r="E88" s="324" t="n">
        <f aca="false">'Dec 2009'!F176/1000</f>
        <v>1374.94811</v>
      </c>
      <c r="F88" s="325"/>
      <c r="G88" s="325" t="n">
        <f aca="false">'Dec 2009'!G176/1000</f>
        <v>0</v>
      </c>
      <c r="H88" s="373"/>
      <c r="I88" s="327" t="n">
        <f aca="false">E88-G88</f>
        <v>1374.94811</v>
      </c>
      <c r="J88" s="383" t="n">
        <f aca="false">'Dec 2009'!M176/1000</f>
        <v>0</v>
      </c>
      <c r="K88" s="372" t="n">
        <f aca="false">'Dec 2009'!N176/1000</f>
        <v>0</v>
      </c>
      <c r="L88" s="233"/>
      <c r="M88" s="233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</row>
    <row r="89" customFormat="false" ht="16.5" hidden="false" customHeight="true" outlineLevel="0" collapsed="false">
      <c r="A89" s="362" t="s">
        <v>600</v>
      </c>
      <c r="B89" s="362"/>
      <c r="C89" s="362"/>
      <c r="D89" s="362"/>
      <c r="E89" s="324" t="n">
        <f aca="false">'Dec 2009'!F177/1000</f>
        <v>3586.86719</v>
      </c>
      <c r="F89" s="325"/>
      <c r="G89" s="325" t="n">
        <f aca="false">'Dec 2009'!G181/1000</f>
        <v>75</v>
      </c>
      <c r="H89" s="373"/>
      <c r="I89" s="327" t="n">
        <f aca="false">E89-G89</f>
        <v>3511.86719</v>
      </c>
      <c r="J89" s="383" t="n">
        <f aca="false">'Dec 2009'!M181/1000</f>
        <v>75</v>
      </c>
      <c r="K89" s="372" t="n">
        <f aca="false">'Dec 2009'!N181/1000</f>
        <v>-75</v>
      </c>
      <c r="L89" s="233"/>
      <c r="M89" s="233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</row>
    <row r="90" customFormat="false" ht="16.5" hidden="false" customHeight="true" outlineLevel="0" collapsed="false">
      <c r="A90" s="362" t="s">
        <v>591</v>
      </c>
      <c r="B90" s="362"/>
      <c r="C90" s="362"/>
      <c r="D90" s="362"/>
      <c r="E90" s="331" t="n">
        <f aca="false">E44-SUM(E84:E89)</f>
        <v>8072.95032</v>
      </c>
      <c r="F90" s="332"/>
      <c r="G90" s="332" t="n">
        <f aca="false">G44-SUM(G84:G89)</f>
        <v>9186.138</v>
      </c>
      <c r="H90" s="373"/>
      <c r="I90" s="333" t="n">
        <f aca="false">E90-G90</f>
        <v>-1113.18768</v>
      </c>
      <c r="J90" s="383" t="n">
        <f aca="false">J44-SUM(J84:J89)</f>
        <v>9186.138</v>
      </c>
      <c r="K90" s="397" t="n">
        <f aca="false">K44-SUM(K84:K89)</f>
        <v>-9186.138</v>
      </c>
      <c r="L90" s="233"/>
      <c r="M90" s="233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</row>
    <row r="91" customFormat="false" ht="16.5" hidden="false" customHeight="true" outlineLevel="0" collapsed="false">
      <c r="A91" s="337" t="s">
        <v>601</v>
      </c>
      <c r="B91" s="337"/>
      <c r="C91" s="337"/>
      <c r="D91" s="337"/>
      <c r="E91" s="352" t="n">
        <f aca="false">SUM(E84:E90)</f>
        <v>23047.90004</v>
      </c>
      <c r="F91" s="353"/>
      <c r="G91" s="353" t="n">
        <f aca="false">SUM(G84:G90)</f>
        <v>21211.138</v>
      </c>
      <c r="H91" s="398"/>
      <c r="I91" s="378" t="n">
        <f aca="false">SUM(I84:I90)</f>
        <v>1836.76204</v>
      </c>
      <c r="J91" s="393" t="n">
        <f aca="false">SUM(J84:J90)</f>
        <v>21211.138</v>
      </c>
      <c r="K91" s="379" t="n">
        <f aca="false">SUM(K84:K90)</f>
        <v>-21211.138</v>
      </c>
      <c r="L91" s="233"/>
      <c r="M91" s="233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</row>
    <row r="92" customFormat="false" ht="16.5" hidden="false" customHeight="true" outlineLevel="0" collapsed="false">
      <c r="A92" s="362"/>
      <c r="B92" s="362"/>
      <c r="C92" s="362"/>
      <c r="D92" s="364"/>
      <c r="E92" s="325"/>
      <c r="F92" s="325"/>
      <c r="G92" s="325"/>
      <c r="H92" s="373"/>
      <c r="I92" s="325"/>
      <c r="J92" s="383"/>
      <c r="K92" s="345"/>
      <c r="L92" s="233"/>
      <c r="M92" s="233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</row>
    <row r="93" customFormat="false" ht="16.5" hidden="false" customHeight="true" outlineLevel="0" collapsed="false">
      <c r="A93" s="362"/>
      <c r="B93" s="362"/>
      <c r="C93" s="364"/>
      <c r="D93" s="364"/>
      <c r="E93" s="325"/>
      <c r="F93" s="325"/>
      <c r="G93" s="325"/>
      <c r="H93" s="373"/>
      <c r="I93" s="325"/>
      <c r="J93" s="383"/>
      <c r="K93" s="325"/>
      <c r="L93" s="233"/>
      <c r="M93" s="233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</row>
    <row r="94" customFormat="false" ht="16.5" hidden="false" customHeight="true" outlineLevel="0" collapsed="false">
      <c r="A94" s="362"/>
      <c r="B94" s="362"/>
      <c r="C94" s="362"/>
      <c r="D94" s="364"/>
      <c r="E94" s="325"/>
      <c r="F94" s="325"/>
      <c r="G94" s="325"/>
      <c r="H94" s="373"/>
      <c r="I94" s="325"/>
      <c r="J94" s="383"/>
      <c r="K94" s="325"/>
      <c r="L94" s="233"/>
      <c r="M94" s="233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</row>
    <row r="95" customFormat="false" ht="16.5" hidden="false" customHeight="true" outlineLevel="0" collapsed="false">
      <c r="A95" s="362"/>
      <c r="B95" s="362"/>
      <c r="C95" s="362"/>
      <c r="D95" s="362"/>
      <c r="E95" s="396" t="s">
        <v>593</v>
      </c>
      <c r="F95" s="302"/>
      <c r="G95" s="302"/>
      <c r="H95" s="302"/>
      <c r="I95" s="303"/>
      <c r="J95" s="304"/>
      <c r="K95" s="305" t="s">
        <v>538</v>
      </c>
      <c r="L95" s="233"/>
      <c r="M95" s="233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</row>
    <row r="96" customFormat="false" ht="16.5" hidden="false" customHeight="true" outlineLevel="0" collapsed="false">
      <c r="A96" s="362"/>
      <c r="B96" s="362"/>
      <c r="C96" s="362"/>
      <c r="D96" s="362"/>
      <c r="E96" s="306"/>
      <c r="F96" s="307"/>
      <c r="G96" s="307"/>
      <c r="H96" s="307"/>
      <c r="I96" s="308"/>
      <c r="J96" s="309" t="s">
        <v>566</v>
      </c>
      <c r="K96" s="310" t="s">
        <v>567</v>
      </c>
      <c r="L96" s="233"/>
      <c r="M96" s="233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</row>
    <row r="97" customFormat="false" ht="16.5" hidden="false" customHeight="true" outlineLevel="0" collapsed="false">
      <c r="A97" s="362"/>
      <c r="B97" s="362"/>
      <c r="C97" s="362"/>
      <c r="D97" s="362"/>
      <c r="E97" s="312" t="s">
        <v>18</v>
      </c>
      <c r="F97" s="313"/>
      <c r="G97" s="313" t="s">
        <v>19</v>
      </c>
      <c r="H97" s="313"/>
      <c r="I97" s="314" t="s">
        <v>25</v>
      </c>
      <c r="J97" s="315" t="s">
        <v>19</v>
      </c>
      <c r="K97" s="316" t="s">
        <v>25</v>
      </c>
      <c r="L97" s="233"/>
      <c r="M97" s="233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</row>
    <row r="98" customFormat="false" ht="16.5" hidden="false" customHeight="true" outlineLevel="0" collapsed="false">
      <c r="A98" s="362" t="s">
        <v>602</v>
      </c>
      <c r="B98" s="362"/>
      <c r="C98" s="362"/>
      <c r="D98" s="362"/>
      <c r="E98" s="363"/>
      <c r="F98" s="364"/>
      <c r="G98" s="364"/>
      <c r="H98" s="364"/>
      <c r="I98" s="365"/>
      <c r="J98" s="364"/>
      <c r="K98" s="367"/>
      <c r="L98" s="233"/>
      <c r="M98" s="233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</row>
    <row r="99" customFormat="false" ht="16.5" hidden="false" customHeight="true" outlineLevel="0" collapsed="false">
      <c r="A99" s="323" t="s">
        <v>569</v>
      </c>
      <c r="B99" s="362"/>
      <c r="C99" s="362"/>
      <c r="D99" s="362"/>
      <c r="E99" s="369" t="n">
        <f aca="false">E45</f>
        <v>3194.9602</v>
      </c>
      <c r="F99" s="370"/>
      <c r="G99" s="370" t="n">
        <f aca="false">G45</f>
        <v>4394.983</v>
      </c>
      <c r="H99" s="371"/>
      <c r="I99" s="399" t="n">
        <f aca="false">I45</f>
        <v>-1200.0228</v>
      </c>
      <c r="J99" s="383" t="n">
        <f aca="false">J45</f>
        <v>4394.983</v>
      </c>
      <c r="K99" s="400" t="n">
        <f aca="false">K45</f>
        <v>-4394.983</v>
      </c>
      <c r="L99" s="233"/>
      <c r="M99" s="233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</row>
    <row r="100" customFormat="false" ht="16.5" hidden="false" customHeight="true" outlineLevel="0" collapsed="false">
      <c r="A100" s="323" t="s">
        <v>570</v>
      </c>
      <c r="B100" s="362"/>
      <c r="C100" s="362"/>
      <c r="D100" s="362"/>
      <c r="E100" s="369" t="n">
        <f aca="false">E46</f>
        <v>2254.99976</v>
      </c>
      <c r="F100" s="325"/>
      <c r="G100" s="370" t="n">
        <f aca="false">G46</f>
        <v>1120</v>
      </c>
      <c r="H100" s="373"/>
      <c r="I100" s="399" t="n">
        <f aca="false">I46</f>
        <v>1134.99976</v>
      </c>
      <c r="J100" s="383" t="n">
        <f aca="false">J46</f>
        <v>1120</v>
      </c>
      <c r="K100" s="400" t="n">
        <f aca="false">K46</f>
        <v>-1120</v>
      </c>
      <c r="L100" s="233"/>
      <c r="M100" s="233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</row>
    <row r="101" customFormat="false" ht="16.5" hidden="false" customHeight="true" outlineLevel="0" collapsed="false">
      <c r="A101" s="323" t="s">
        <v>571</v>
      </c>
      <c r="B101" s="362"/>
      <c r="C101" s="362"/>
      <c r="D101" s="362"/>
      <c r="E101" s="369" t="n">
        <f aca="false">E47</f>
        <v>4794.72333</v>
      </c>
      <c r="F101" s="325"/>
      <c r="G101" s="370" t="n">
        <f aca="false">G47</f>
        <v>8800</v>
      </c>
      <c r="H101" s="373"/>
      <c r="I101" s="399" t="n">
        <f aca="false">I47</f>
        <v>-4005.27667</v>
      </c>
      <c r="J101" s="383" t="n">
        <f aca="false">J47</f>
        <v>8800</v>
      </c>
      <c r="K101" s="400" t="n">
        <f aca="false">K47</f>
        <v>-8800</v>
      </c>
      <c r="L101" s="233"/>
      <c r="M101" s="233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</row>
    <row r="102" customFormat="false" ht="16.5" hidden="false" customHeight="true" outlineLevel="0" collapsed="false">
      <c r="A102" s="323" t="s">
        <v>572</v>
      </c>
      <c r="B102" s="362"/>
      <c r="C102" s="362"/>
      <c r="D102" s="362"/>
      <c r="E102" s="369" t="n">
        <f aca="false">E48</f>
        <v>3837.19673</v>
      </c>
      <c r="F102" s="325"/>
      <c r="G102" s="370" t="n">
        <f aca="false">G48</f>
        <v>6219</v>
      </c>
      <c r="H102" s="373"/>
      <c r="I102" s="399" t="n">
        <f aca="false">I48</f>
        <v>-2381.80327</v>
      </c>
      <c r="J102" s="383" t="n">
        <f aca="false">J48</f>
        <v>6219</v>
      </c>
      <c r="K102" s="400" t="n">
        <f aca="false">K48</f>
        <v>-6219</v>
      </c>
      <c r="L102" s="233"/>
      <c r="M102" s="233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</row>
    <row r="103" customFormat="false" ht="16.5" hidden="false" customHeight="true" outlineLevel="0" collapsed="false">
      <c r="A103" s="323" t="s">
        <v>573</v>
      </c>
      <c r="B103" s="362"/>
      <c r="C103" s="362"/>
      <c r="D103" s="362"/>
      <c r="E103" s="369" t="n">
        <f aca="false">E49</f>
        <v>4833.70311</v>
      </c>
      <c r="F103" s="325"/>
      <c r="G103" s="370" t="n">
        <f aca="false">G49</f>
        <v>8024</v>
      </c>
      <c r="H103" s="373"/>
      <c r="I103" s="399" t="n">
        <f aca="false">I49</f>
        <v>-3190.29689</v>
      </c>
      <c r="J103" s="383" t="n">
        <f aca="false">J49</f>
        <v>8024</v>
      </c>
      <c r="K103" s="400" t="n">
        <f aca="false">K49</f>
        <v>-8024</v>
      </c>
      <c r="L103" s="233"/>
      <c r="M103" s="233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</row>
    <row r="104" customFormat="false" ht="16.5" hidden="false" customHeight="true" outlineLevel="0" collapsed="false">
      <c r="A104" s="337" t="s">
        <v>603</v>
      </c>
      <c r="B104" s="337"/>
      <c r="C104" s="337"/>
      <c r="D104" s="337"/>
      <c r="E104" s="401" t="n">
        <f aca="false">SUM(E99:E103)</f>
        <v>18915.58313</v>
      </c>
      <c r="F104" s="402"/>
      <c r="G104" s="402" t="n">
        <f aca="false">SUM(G99:G103)</f>
        <v>28557.983</v>
      </c>
      <c r="H104" s="403"/>
      <c r="I104" s="404" t="n">
        <f aca="false">SUM(I99:I103)</f>
        <v>-9642.39987</v>
      </c>
      <c r="J104" s="405" t="n">
        <f aca="false">SUM(J99:J103)</f>
        <v>28557.983</v>
      </c>
      <c r="K104" s="406" t="n">
        <f aca="false">SUM(K99:K103)</f>
        <v>-28557.983</v>
      </c>
      <c r="L104" s="233"/>
      <c r="M104" s="233"/>
      <c r="N104" s="290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</row>
    <row r="105" customFormat="false" ht="16.5" hidden="false" customHeight="true" outlineLevel="0" collapsed="false">
      <c r="E105" s="407"/>
      <c r="F105" s="408"/>
      <c r="G105" s="408"/>
      <c r="H105" s="408"/>
      <c r="I105" s="409"/>
      <c r="J105" s="410"/>
      <c r="K105" s="410"/>
      <c r="L105" s="233"/>
      <c r="M105" s="233"/>
      <c r="N105" s="233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</row>
    <row r="106" customFormat="false" ht="16.5" hidden="false" customHeight="true" outlineLevel="0" collapsed="false">
      <c r="A106" s="411" t="s">
        <v>604</v>
      </c>
      <c r="E106" s="230"/>
      <c r="F106" s="233"/>
      <c r="G106" s="233"/>
      <c r="H106" s="209"/>
      <c r="I106" s="412"/>
      <c r="J106" s="233"/>
      <c r="K106" s="413"/>
      <c r="L106" s="233"/>
      <c r="M106" s="233"/>
      <c r="N106" s="233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</row>
    <row r="107" customFormat="false" ht="16.5" hidden="false" customHeight="true" outlineLevel="0" collapsed="false">
      <c r="A107" s="362" t="s">
        <v>605</v>
      </c>
      <c r="B107" s="362"/>
      <c r="C107" s="362"/>
      <c r="D107" s="362"/>
      <c r="E107" s="369" t="n">
        <f aca="false">('Dec 2009'!F187+'Dec 2009'!F188+'Dec 2009'!F189)/1000</f>
        <v>8515.94506</v>
      </c>
      <c r="F107" s="325"/>
      <c r="G107" s="370" t="n">
        <f aca="false">('Dec 2009'!G187+'Dec 2009'!G188+'Dec 2009'!G189)/1000</f>
        <v>5333</v>
      </c>
      <c r="H107" s="373"/>
      <c r="I107" s="327" t="n">
        <f aca="false">E107-G107</f>
        <v>3182.94506</v>
      </c>
      <c r="J107" s="383" t="n">
        <f aca="false">SUM('Dec 2009'!M187+'Dec 2009'!M188+'Dec 2009'!M189)/1000</f>
        <v>5333</v>
      </c>
      <c r="K107" s="375" t="n">
        <f aca="false">('Dec 2009'!N187+'Dec 2009'!N188+'Dec 2009'!N189)/1000</f>
        <v>-5333</v>
      </c>
      <c r="L107" s="233"/>
      <c r="M107" s="233"/>
      <c r="N107" s="233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</row>
    <row r="108" customFormat="false" ht="16.5" hidden="false" customHeight="true" outlineLevel="0" collapsed="false">
      <c r="A108" s="362" t="s">
        <v>606</v>
      </c>
      <c r="B108" s="362"/>
      <c r="C108" s="362"/>
      <c r="D108" s="362"/>
      <c r="E108" s="369" t="n">
        <f aca="false">'Dec 2009'!F190/1000</f>
        <v>1178.74688</v>
      </c>
      <c r="F108" s="325"/>
      <c r="G108" s="370" t="n">
        <f aca="false">'Dec 2009'!G190/1000</f>
        <v>500</v>
      </c>
      <c r="H108" s="373"/>
      <c r="I108" s="327" t="n">
        <f aca="false">E108-G108</f>
        <v>678.74688</v>
      </c>
      <c r="J108" s="383" t="n">
        <f aca="false">'Dec 2009'!M190/1000</f>
        <v>500</v>
      </c>
      <c r="K108" s="375" t="n">
        <f aca="false">'Dec 2009'!N190/1000</f>
        <v>-500</v>
      </c>
      <c r="L108" s="233"/>
      <c r="M108" s="233"/>
      <c r="N108" s="233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</row>
    <row r="109" customFormat="false" ht="16.5" hidden="false" customHeight="true" outlineLevel="0" collapsed="false">
      <c r="A109" s="362" t="s">
        <v>607</v>
      </c>
      <c r="B109" s="362"/>
      <c r="C109" s="362"/>
      <c r="D109" s="362"/>
      <c r="E109" s="369" t="n">
        <f aca="false">('Dec 2009'!F191+'Dec 2009'!F192)/1000</f>
        <v>2836.4767</v>
      </c>
      <c r="F109" s="325"/>
      <c r="G109" s="370" t="n">
        <f aca="false">('Dec 2009'!G191+'Dec 2009'!G192)/1000</f>
        <v>3029</v>
      </c>
      <c r="H109" s="373"/>
      <c r="I109" s="327" t="n">
        <f aca="false">E109-G109</f>
        <v>-192.5233</v>
      </c>
      <c r="J109" s="383" t="n">
        <f aca="false">SUM('Dec 2009'!M191+'Dec 2009'!M192)/1000</f>
        <v>3029</v>
      </c>
      <c r="K109" s="375" t="n">
        <f aca="false">('Dec 2009'!N191+'Dec 2009'!N192)/1000</f>
        <v>-3029</v>
      </c>
      <c r="L109" s="233"/>
      <c r="M109" s="233"/>
      <c r="N109" s="233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</row>
    <row r="110" customFormat="false" ht="16.5" hidden="false" customHeight="true" outlineLevel="0" collapsed="false">
      <c r="A110" s="362" t="s">
        <v>608</v>
      </c>
      <c r="B110" s="362"/>
      <c r="C110" s="362"/>
      <c r="D110" s="362"/>
      <c r="E110" s="324" t="n">
        <f aca="false">'Dec 2009'!F201/1000</f>
        <v>875.19671</v>
      </c>
      <c r="F110" s="370"/>
      <c r="G110" s="325" t="n">
        <f aca="false">'Dec 2009'!G201/1000</f>
        <v>0</v>
      </c>
      <c r="H110" s="371"/>
      <c r="I110" s="327" t="n">
        <f aca="false">E110-G110</f>
        <v>875.19671</v>
      </c>
      <c r="J110" s="383" t="n">
        <f aca="false">'Dec 2009'!M201/1000</f>
        <v>0</v>
      </c>
      <c r="K110" s="375" t="n">
        <f aca="false">'Dec 2009'!N201/1000</f>
        <v>0</v>
      </c>
      <c r="L110" s="233"/>
      <c r="M110" s="233"/>
      <c r="N110" s="233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</row>
    <row r="111" customFormat="false" ht="16.5" hidden="false" customHeight="true" outlineLevel="0" collapsed="false">
      <c r="A111" s="362" t="s">
        <v>609</v>
      </c>
      <c r="B111" s="362"/>
      <c r="C111" s="362"/>
      <c r="D111" s="362"/>
      <c r="E111" s="324" t="n">
        <f aca="false">'Dec 2009'!F224/1000</f>
        <v>1850.48528</v>
      </c>
      <c r="F111" s="364"/>
      <c r="G111" s="325" t="n">
        <f aca="false">'Dec 2009'!G224/1000</f>
        <v>746</v>
      </c>
      <c r="H111" s="364"/>
      <c r="I111" s="327" t="n">
        <f aca="false">E111-G111</f>
        <v>1104.48528</v>
      </c>
      <c r="J111" s="414" t="n">
        <f aca="false">'Dec 2009'!M224/1000</f>
        <v>746</v>
      </c>
      <c r="K111" s="375" t="n">
        <f aca="false">'Dec 2009'!N224/1000</f>
        <v>-746</v>
      </c>
      <c r="L111" s="233"/>
      <c r="M111" s="233"/>
      <c r="N111" s="233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</row>
    <row r="112" customFormat="false" ht="16.5" hidden="false" customHeight="true" outlineLevel="0" collapsed="false">
      <c r="A112" s="362" t="s">
        <v>610</v>
      </c>
      <c r="B112" s="362"/>
      <c r="C112" s="362"/>
      <c r="D112" s="362"/>
      <c r="E112" s="324" t="n">
        <f aca="false">'Dec 2009'!F228/1000</f>
        <v>363.9064</v>
      </c>
      <c r="F112" s="364"/>
      <c r="G112" s="325" t="n">
        <f aca="false">'Dec 2009'!G228/1000</f>
        <v>900</v>
      </c>
      <c r="H112" s="364"/>
      <c r="I112" s="327" t="n">
        <f aca="false">E112-G112</f>
        <v>-536.0936</v>
      </c>
      <c r="J112" s="414" t="n">
        <f aca="false">'Dec 2009'!M228/1000</f>
        <v>900</v>
      </c>
      <c r="K112" s="375" t="n">
        <f aca="false">'Dec 2009'!N228/1000</f>
        <v>-900</v>
      </c>
      <c r="L112" s="233"/>
      <c r="M112" s="233"/>
      <c r="N112" s="233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</row>
    <row r="113" customFormat="false" ht="16.5" hidden="false" customHeight="true" outlineLevel="0" collapsed="false">
      <c r="A113" s="362" t="s">
        <v>611</v>
      </c>
      <c r="B113" s="362"/>
      <c r="C113" s="362"/>
      <c r="D113" s="362"/>
      <c r="E113" s="324" t="n">
        <f aca="false">('Dec 2009'!F229+'Dec 2009'!F230)/1000</f>
        <v>1248.55846</v>
      </c>
      <c r="F113" s="364"/>
      <c r="G113" s="325" t="n">
        <f aca="false">('Dec 2009'!G229+'Dec 2009'!G230)/1000</f>
        <v>1228</v>
      </c>
      <c r="H113" s="364"/>
      <c r="I113" s="327" t="n">
        <f aca="false">E113-G113</f>
        <v>20.55846</v>
      </c>
      <c r="J113" s="414" t="n">
        <f aca="false">SUM('Dec 2009'!M229+'Dec 2009'!M230)/1000</f>
        <v>1228</v>
      </c>
      <c r="K113" s="375" t="n">
        <f aca="false">('Dec 2009'!N229+'Dec 2009'!N230)/1000</f>
        <v>-1228</v>
      </c>
      <c r="L113" s="233"/>
      <c r="M113" s="233"/>
      <c r="N113" s="233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</row>
    <row r="114" customFormat="false" ht="16.5" hidden="false" customHeight="true" outlineLevel="0" collapsed="false">
      <c r="A114" s="362" t="s">
        <v>612</v>
      </c>
      <c r="B114" s="362"/>
      <c r="C114" s="362"/>
      <c r="D114" s="362"/>
      <c r="E114" s="324" t="n">
        <f aca="false">'Dec 2009'!F231/1000</f>
        <v>213.05224</v>
      </c>
      <c r="F114" s="364"/>
      <c r="G114" s="325" t="n">
        <f aca="false">'Dec 2009'!G231/1000</f>
        <v>0</v>
      </c>
      <c r="H114" s="364"/>
      <c r="I114" s="327" t="n">
        <f aca="false">E114-G114</f>
        <v>213.05224</v>
      </c>
      <c r="J114" s="364" t="n">
        <f aca="false">'Dec 2009'!M231</f>
        <v>0</v>
      </c>
      <c r="K114" s="375" t="n">
        <f aca="false">'Dec 2009'!N231/1000</f>
        <v>0</v>
      </c>
      <c r="L114" s="233"/>
      <c r="M114" s="233"/>
      <c r="N114" s="233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</row>
    <row r="115" customFormat="false" ht="16.5" hidden="false" customHeight="true" outlineLevel="0" collapsed="false">
      <c r="A115" s="362" t="s">
        <v>591</v>
      </c>
      <c r="B115" s="362"/>
      <c r="C115" s="362"/>
      <c r="D115" s="362"/>
      <c r="E115" s="384" t="n">
        <f aca="false">E51-SUM(E107:E114)</f>
        <v>8297.07549</v>
      </c>
      <c r="F115" s="385"/>
      <c r="G115" s="386" t="n">
        <f aca="false">G51-SUM(G107:G114)</f>
        <v>7199</v>
      </c>
      <c r="H115" s="364"/>
      <c r="I115" s="333" t="n">
        <f aca="false">E115-G115</f>
        <v>1098.07549</v>
      </c>
      <c r="J115" s="387" t="n">
        <f aca="false">J51-SUM(J107:J114)</f>
        <v>7199</v>
      </c>
      <c r="K115" s="388" t="n">
        <f aca="false">K51-SUM(K107:K114)</f>
        <v>-7199</v>
      </c>
      <c r="L115" s="233"/>
      <c r="M115" s="233"/>
      <c r="N115" s="233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</row>
    <row r="116" customFormat="false" ht="16.5" hidden="false" customHeight="true" outlineLevel="0" collapsed="false">
      <c r="A116" s="337" t="s">
        <v>613</v>
      </c>
      <c r="B116" s="337"/>
      <c r="C116" s="337"/>
      <c r="D116" s="337"/>
      <c r="E116" s="390" t="n">
        <f aca="false">SUM(E107:E115)</f>
        <v>25379.44322</v>
      </c>
      <c r="F116" s="391"/>
      <c r="G116" s="358" t="n">
        <f aca="false">SUM(G107:G115)</f>
        <v>18935</v>
      </c>
      <c r="H116" s="391"/>
      <c r="I116" s="392" t="n">
        <f aca="false">SUM(I107:I115)</f>
        <v>6444.44322</v>
      </c>
      <c r="J116" s="394" t="n">
        <f aca="false">SUM(J107:J115)</f>
        <v>18935</v>
      </c>
      <c r="K116" s="394" t="n">
        <f aca="false">SUM(K107:K115)</f>
        <v>-18935</v>
      </c>
      <c r="L116" s="233"/>
      <c r="M116" s="233"/>
      <c r="N116" s="233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</row>
    <row r="117" customFormat="false" ht="16.5" hidden="false" customHeight="true" outlineLevel="0" collapsed="false">
      <c r="E117" s="233"/>
      <c r="F117" s="233"/>
      <c r="G117" s="233"/>
      <c r="H117" s="233"/>
      <c r="I117" s="233"/>
      <c r="J117" s="408"/>
      <c r="K117" s="233"/>
      <c r="L117" s="233"/>
      <c r="M117" s="233"/>
      <c r="N117" s="233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</row>
    <row r="118" customFormat="false" ht="16.5" hidden="false" customHeight="true" outlineLevel="0" collapsed="false"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</row>
    <row r="119" s="233" customFormat="true" ht="16.5" hidden="false" customHeight="true" outlineLevel="0" collapsed="false">
      <c r="A119" s="364"/>
      <c r="B119" s="364"/>
      <c r="C119" s="364"/>
      <c r="D119" s="364"/>
      <c r="E119" s="364"/>
      <c r="F119" s="415"/>
      <c r="G119" s="415"/>
      <c r="H119" s="415"/>
      <c r="I119" s="415"/>
      <c r="J119" s="364"/>
      <c r="K119" s="415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</row>
    <row r="120" s="233" customFormat="true" ht="16.5" hidden="false" customHeight="true" outlineLevel="0" collapsed="false">
      <c r="A120" s="364"/>
      <c r="B120" s="364"/>
      <c r="C120" s="364"/>
      <c r="D120" s="364"/>
      <c r="E120" s="364"/>
      <c r="F120" s="364"/>
      <c r="G120" s="364"/>
      <c r="H120" s="364"/>
      <c r="I120" s="416"/>
      <c r="J120" s="417"/>
      <c r="K120" s="418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</row>
    <row r="121" s="233" customFormat="true" ht="16.5" hidden="false" customHeight="true" outlineLevel="0" collapsed="false">
      <c r="A121" s="364"/>
      <c r="B121" s="364"/>
      <c r="C121" s="364"/>
      <c r="D121" s="364"/>
      <c r="E121" s="419"/>
      <c r="F121" s="419"/>
      <c r="G121" s="419"/>
      <c r="H121" s="419"/>
      <c r="I121" s="420"/>
      <c r="J121" s="364"/>
      <c r="K121" s="41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</row>
    <row r="122" s="233" customFormat="true" ht="16.5" hidden="false" customHeight="true" outlineLevel="0" collapsed="false">
      <c r="A122" s="364"/>
      <c r="B122" s="364"/>
      <c r="C122" s="364"/>
      <c r="D122" s="364"/>
      <c r="E122" s="373"/>
      <c r="F122" s="364"/>
      <c r="G122" s="364"/>
      <c r="H122" s="364"/>
      <c r="I122" s="364"/>
      <c r="J122" s="364"/>
      <c r="K122" s="417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</row>
    <row r="123" s="233" customFormat="true" ht="16.5" hidden="false" customHeight="true" outlineLevel="0" collapsed="false">
      <c r="A123" s="364"/>
      <c r="B123" s="364"/>
      <c r="C123" s="364"/>
      <c r="D123" s="364"/>
      <c r="E123" s="370"/>
      <c r="F123" s="370"/>
      <c r="G123" s="370"/>
      <c r="H123" s="371"/>
      <c r="I123" s="421"/>
      <c r="J123" s="383"/>
      <c r="K123" s="383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</row>
    <row r="124" s="233" customFormat="true" ht="16.5" hidden="false" customHeight="true" outlineLevel="0" collapsed="false">
      <c r="A124" s="364"/>
      <c r="B124" s="364"/>
      <c r="C124" s="364"/>
      <c r="D124" s="364"/>
      <c r="E124" s="325"/>
      <c r="F124" s="325"/>
      <c r="G124" s="325"/>
      <c r="H124" s="373"/>
      <c r="I124" s="421"/>
      <c r="J124" s="383"/>
      <c r="K124" s="383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</row>
    <row r="125" s="233" customFormat="true" ht="16.5" hidden="false" customHeight="true" outlineLevel="0" collapsed="false">
      <c r="A125" s="364"/>
      <c r="B125" s="364"/>
      <c r="C125" s="364"/>
      <c r="D125" s="364"/>
      <c r="E125" s="325"/>
      <c r="F125" s="325"/>
      <c r="G125" s="325"/>
      <c r="H125" s="373"/>
      <c r="I125" s="421"/>
      <c r="J125" s="383"/>
      <c r="K125" s="383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</row>
    <row r="126" s="233" customFormat="true" ht="16.5" hidden="false" customHeight="true" outlineLevel="0" collapsed="false">
      <c r="A126" s="364"/>
      <c r="B126" s="364"/>
      <c r="C126" s="364"/>
      <c r="D126" s="364"/>
      <c r="E126" s="325"/>
      <c r="F126" s="325"/>
      <c r="G126" s="325"/>
      <c r="H126" s="373"/>
      <c r="I126" s="421"/>
      <c r="J126" s="383"/>
      <c r="K126" s="383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</row>
    <row r="127" s="233" customFormat="true" ht="16.5" hidden="false" customHeight="true" outlineLevel="0" collapsed="false">
      <c r="A127" s="364"/>
      <c r="B127" s="364"/>
      <c r="C127" s="364"/>
      <c r="D127" s="364"/>
      <c r="E127" s="325"/>
      <c r="F127" s="325"/>
      <c r="G127" s="325"/>
      <c r="H127" s="373"/>
      <c r="I127" s="421"/>
      <c r="J127" s="383"/>
      <c r="K127" s="325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</row>
    <row r="128" s="233" customFormat="true" ht="16.5" hidden="false" customHeight="true" outlineLevel="0" collapsed="false">
      <c r="A128" s="364"/>
      <c r="B128" s="364"/>
      <c r="C128" s="364"/>
      <c r="D128" s="364"/>
      <c r="E128" s="325"/>
      <c r="F128" s="325"/>
      <c r="G128" s="325"/>
      <c r="H128" s="373"/>
      <c r="I128" s="325"/>
      <c r="J128" s="383"/>
      <c r="K128" s="325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</row>
    <row r="129" customFormat="false" ht="16.5" hidden="false" customHeight="true" outlineLevel="0" collapsed="false"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</row>
    <row r="130" customFormat="false" ht="12.75" hidden="false" customHeight="false" outlineLevel="0" collapsed="false"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</row>
    <row r="131" customFormat="false" ht="12.75" hidden="false" customHeight="false" outlineLevel="0" collapsed="false"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</row>
    <row r="132" customFormat="false" ht="12.75" hidden="false" customHeight="false" outlineLevel="0" collapsed="false"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</row>
    <row r="133" customFormat="false" ht="12.75" hidden="false" customHeight="false" outlineLevel="0" collapsed="false"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</row>
    <row r="134" customFormat="false" ht="12.75" hidden="false" customHeight="false" outlineLevel="0" collapsed="false"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</row>
    <row r="135" customFormat="false" ht="12.75" hidden="false" customHeight="false" outlineLevel="0" collapsed="false"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</row>
    <row r="136" customFormat="false" ht="12.75" hidden="false" customHeight="false" outlineLevel="0" collapsed="false"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</row>
    <row r="137" customFormat="false" ht="12.75" hidden="false" customHeight="false" outlineLevel="0" collapsed="false"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</row>
    <row r="138" customFormat="false" ht="12.75" hidden="false" customHeight="false" outlineLevel="0" collapsed="false"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</row>
    <row r="139" customFormat="false" ht="12.75" hidden="false" customHeight="false" outlineLevel="0" collapsed="false"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</row>
    <row r="140" customFormat="false" ht="12.75" hidden="false" customHeight="false" outlineLevel="0" collapsed="false"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</row>
    <row r="141" customFormat="false" ht="12.75" hidden="false" customHeight="false" outlineLevel="0" collapsed="false"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</row>
    <row r="142" customFormat="false" ht="12.75" hidden="false" customHeight="false" outlineLevel="0" collapsed="false"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</row>
    <row r="143" customFormat="false" ht="12.75" hidden="false" customHeight="false" outlineLevel="0" collapsed="false"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</row>
    <row r="144" customFormat="false" ht="12.75" hidden="false" customHeight="false" outlineLevel="0" collapsed="false"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</row>
    <row r="145" customFormat="false" ht="12.75" hidden="false" customHeight="false" outlineLevel="0" collapsed="false"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</row>
    <row r="146" customFormat="false" ht="12.75" hidden="false" customHeight="false" outlineLevel="0" collapsed="false"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</row>
    <row r="147" customFormat="false" ht="12.75" hidden="false" customHeight="false" outlineLevel="0" collapsed="false"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</row>
    <row r="148" customFormat="false" ht="12.75" hidden="false" customHeight="false" outlineLevel="0" collapsed="false"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</row>
    <row r="149" customFormat="false" ht="12.75" hidden="false" customHeight="false" outlineLevel="0" collapsed="false"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</row>
    <row r="150" customFormat="false" ht="12.75" hidden="false" customHeight="false" outlineLevel="0" collapsed="false"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</row>
    <row r="151" customFormat="false" ht="12.75" hidden="false" customHeight="false" outlineLevel="0" collapsed="false"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</row>
    <row r="152" customFormat="false" ht="12.75" hidden="false" customHeight="false" outlineLevel="0" collapsed="false"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</row>
    <row r="153" customFormat="false" ht="12.75" hidden="false" customHeight="false" outlineLevel="0" collapsed="false"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</row>
    <row r="154" customFormat="false" ht="12.75" hidden="false" customHeight="false" outlineLevel="0" collapsed="false"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</row>
    <row r="155" customFormat="false" ht="12.75" hidden="false" customHeight="false" outlineLevel="0" collapsed="false"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</row>
    <row r="156" customFormat="false" ht="12.75" hidden="false" customHeight="false" outlineLevel="0" collapsed="false"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</row>
    <row r="157" customFormat="false" ht="12.75" hidden="false" customHeight="false" outlineLevel="0" collapsed="false"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</row>
    <row r="158" customFormat="false" ht="12.75" hidden="false" customHeight="false" outlineLevel="0" collapsed="false"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</row>
    <row r="159" customFormat="false" ht="12.75" hidden="false" customHeight="false" outlineLevel="0" collapsed="false"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</row>
    <row r="160" customFormat="false" ht="12.75" hidden="false" customHeight="false" outlineLevel="0" collapsed="false"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</row>
    <row r="161" customFormat="false" ht="12.75" hidden="false" customHeight="false" outlineLevel="0" collapsed="false"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</row>
    <row r="162" customFormat="false" ht="12.75" hidden="false" customHeight="false" outlineLevel="0" collapsed="false"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</row>
    <row r="163" customFormat="false" ht="12.75" hidden="false" customHeight="false" outlineLevel="0" collapsed="false"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</row>
    <row r="164" customFormat="false" ht="12.75" hidden="false" customHeight="false" outlineLevel="0" collapsed="false"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</row>
    <row r="165" customFormat="false" ht="12.75" hidden="false" customHeight="false" outlineLevel="0" collapsed="false"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</row>
    <row r="166" customFormat="false" ht="12.75" hidden="false" customHeight="false" outlineLevel="0" collapsed="false"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</row>
    <row r="167" customFormat="false" ht="12.7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</row>
    <row r="168" customFormat="false" ht="12.75" hidden="false" customHeight="false" outlineLevel="0" collapsed="false"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</row>
    <row r="169" customFormat="false" ht="12.7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</row>
    <row r="170" customFormat="false" ht="12.75" hidden="false" customHeight="false" outlineLevel="0" collapsed="false"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</row>
    <row r="171" customFormat="false" ht="12.75" hidden="false" customHeight="false" outlineLevel="0" collapsed="false"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</row>
    <row r="172" customFormat="false" ht="12.75" hidden="false" customHeight="false" outlineLevel="0" collapsed="false"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</row>
    <row r="173" customFormat="false" ht="12.75" hidden="false" customHeight="false" outlineLevel="0" collapsed="false"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</row>
    <row r="174" customFormat="false" ht="12.75" hidden="false" customHeight="false" outlineLevel="0" collapsed="false"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</row>
    <row r="175" customFormat="false" ht="12.75" hidden="false" customHeight="false" outlineLevel="0" collapsed="false"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</row>
    <row r="176" customFormat="false" ht="12.75" hidden="false" customHeight="false" outlineLevel="0" collapsed="false"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</row>
    <row r="177" customFormat="false" ht="12.75" hidden="false" customHeight="false" outlineLevel="0" collapsed="false"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</row>
    <row r="178" customFormat="false" ht="12.75" hidden="false" customHeight="false" outlineLevel="0" collapsed="false"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</row>
    <row r="179" customFormat="false" ht="12.75" hidden="false" customHeight="false" outlineLevel="0" collapsed="false"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</row>
    <row r="180" customFormat="false" ht="12.75" hidden="false" customHeight="false" outlineLevel="0" collapsed="false"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</row>
    <row r="181" customFormat="false" ht="12.75" hidden="false" customHeight="false" outlineLevel="0" collapsed="false"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</row>
    <row r="182" customFormat="false" ht="12.75" hidden="false" customHeight="false" outlineLevel="0" collapsed="false"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</row>
    <row r="183" customFormat="false" ht="12.75" hidden="false" customHeight="false" outlineLevel="0" collapsed="false"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</row>
    <row r="184" customFormat="false" ht="12.75" hidden="false" customHeight="false" outlineLevel="0" collapsed="false"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</row>
    <row r="185" customFormat="false" ht="12.75" hidden="false" customHeight="false" outlineLevel="0" collapsed="false"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</row>
    <row r="186" customFormat="false" ht="12.75" hidden="false" customHeight="false" outlineLevel="0" collapsed="false"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</row>
    <row r="187" customFormat="false" ht="12.75" hidden="false" customHeight="false" outlineLevel="0" collapsed="false"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</row>
    <row r="188" customFormat="false" ht="12.75" hidden="false" customHeight="false" outlineLevel="0" collapsed="false"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</row>
    <row r="189" customFormat="false" ht="12.75" hidden="false" customHeight="false" outlineLevel="0" collapsed="false"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</row>
    <row r="190" customFormat="false" ht="12.75" hidden="false" customHeight="false" outlineLevel="0" collapsed="false"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</row>
    <row r="191" customFormat="false" ht="12.75" hidden="false" customHeight="false" outlineLevel="0" collapsed="false"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</row>
    <row r="192" customFormat="false" ht="12.75" hidden="false" customHeight="false" outlineLevel="0" collapsed="false"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</row>
    <row r="193" customFormat="false" ht="12.75" hidden="false" customHeight="false" outlineLevel="0" collapsed="false"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</row>
    <row r="194" customFormat="false" ht="12.75" hidden="false" customHeight="false" outlineLevel="0" collapsed="false"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</row>
    <row r="195" customFormat="false" ht="12.75" hidden="false" customHeight="false" outlineLevel="0" collapsed="false"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</row>
    <row r="196" customFormat="false" ht="12.75" hidden="false" customHeight="false" outlineLevel="0" collapsed="false"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</row>
    <row r="197" customFormat="false" ht="12.75" hidden="false" customHeight="false" outlineLevel="0" collapsed="false"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</row>
    <row r="198" customFormat="false" ht="12.75" hidden="false" customHeight="false" outlineLevel="0" collapsed="false"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</row>
    <row r="199" customFormat="false" ht="12.75" hidden="false" customHeight="false" outlineLevel="0" collapsed="false"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</row>
    <row r="200" customFormat="false" ht="12.75" hidden="false" customHeight="false" outlineLevel="0" collapsed="false"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</row>
    <row r="201" customFormat="false" ht="12.75" hidden="false" customHeight="false" outlineLevel="0" collapsed="false"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</row>
    <row r="202" customFormat="false" ht="12.75" hidden="false" customHeight="false" outlineLevel="0" collapsed="false"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</row>
    <row r="203" customFormat="false" ht="12.75" hidden="false" customHeight="false" outlineLevel="0" collapsed="false"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</row>
    <row r="204" customFormat="false" ht="12.75" hidden="false" customHeight="false" outlineLevel="0" collapsed="false"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</row>
    <row r="205" customFormat="false" ht="12.75" hidden="false" customHeight="false" outlineLevel="0" collapsed="false"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</row>
    <row r="206" customFormat="false" ht="12.75" hidden="false" customHeight="false" outlineLevel="0" collapsed="false"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</row>
    <row r="207" customFormat="false" ht="12.75" hidden="false" customHeight="false" outlineLevel="0" collapsed="false"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</row>
    <row r="208" customFormat="false" ht="12.75" hidden="false" customHeight="false" outlineLevel="0" collapsed="false"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</row>
    <row r="209" customFormat="false" ht="12.75" hidden="false" customHeight="false" outlineLevel="0" collapsed="false"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</row>
    <row r="210" customFormat="false" ht="12.75" hidden="false" customHeight="false" outlineLevel="0" collapsed="false"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</row>
    <row r="211" customFormat="false" ht="12.75" hidden="false" customHeight="false" outlineLevel="0" collapsed="false"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</row>
    <row r="212" customFormat="false" ht="12.75" hidden="false" customHeight="false" outlineLevel="0" collapsed="false"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</row>
    <row r="213" customFormat="false" ht="12.75" hidden="false" customHeight="false" outlineLevel="0" collapsed="false"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</row>
    <row r="214" customFormat="false" ht="12.75" hidden="false" customHeight="false" outlineLevel="0" collapsed="false"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</row>
    <row r="215" customFormat="false" ht="12.75" hidden="false" customHeight="false" outlineLevel="0" collapsed="false"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</row>
    <row r="216" customFormat="false" ht="12.75" hidden="false" customHeight="false" outlineLevel="0" collapsed="false"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</row>
    <row r="217" customFormat="false" ht="12.75" hidden="false" customHeight="false" outlineLevel="0" collapsed="false"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</row>
    <row r="218" customFormat="false" ht="12.75" hidden="false" customHeight="false" outlineLevel="0" collapsed="false"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</row>
    <row r="219" customFormat="false" ht="12.75" hidden="false" customHeight="false" outlineLevel="0" collapsed="false"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</row>
    <row r="220" customFormat="false" ht="12.75" hidden="false" customHeight="false" outlineLevel="0" collapsed="false"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</row>
    <row r="221" customFormat="false" ht="12.75" hidden="false" customHeight="false" outlineLevel="0" collapsed="false"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</row>
    <row r="222" customFormat="false" ht="12.75" hidden="false" customHeight="false" outlineLevel="0" collapsed="false"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09"/>
      <c r="P222" s="209"/>
      <c r="Q222" s="209"/>
      <c r="R222" s="209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</row>
    <row r="223" customFormat="false" ht="12.75" hidden="false" customHeight="false" outlineLevel="0" collapsed="false"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</row>
    <row r="224" customFormat="false" ht="12.75" hidden="false" customHeight="false" outlineLevel="0" collapsed="false"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</row>
    <row r="225" customFormat="false" ht="12.75" hidden="false" customHeight="false" outlineLevel="0" collapsed="false"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09"/>
      <c r="P225" s="209"/>
      <c r="Q225" s="209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</row>
    <row r="226" customFormat="false" ht="12.75" hidden="false" customHeight="false" outlineLevel="0" collapsed="false"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</row>
    <row r="227" customFormat="false" ht="12.75" hidden="false" customHeight="false" outlineLevel="0" collapsed="false"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</row>
    <row r="228" customFormat="false" ht="12.75" hidden="false" customHeight="false" outlineLevel="0" collapsed="false"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</row>
    <row r="229" customFormat="false" ht="12.75" hidden="false" customHeight="false" outlineLevel="0" collapsed="false"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</row>
    <row r="230" customFormat="false" ht="12.75" hidden="false" customHeight="false" outlineLevel="0" collapsed="false"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</row>
    <row r="231" customFormat="false" ht="12.75" hidden="false" customHeight="false" outlineLevel="0" collapsed="false"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</row>
    <row r="232" customFormat="false" ht="12.75" hidden="false" customHeight="false" outlineLevel="0" collapsed="false"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</row>
    <row r="233" customFormat="false" ht="12.75" hidden="false" customHeight="false" outlineLevel="0" collapsed="false"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09"/>
      <c r="P233" s="209"/>
      <c r="Q233" s="209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</row>
    <row r="234" customFormat="false" ht="12.75" hidden="false" customHeight="false" outlineLevel="0" collapsed="false"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</row>
    <row r="235" customFormat="false" ht="12.75" hidden="false" customHeight="false" outlineLevel="0" collapsed="false"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09"/>
      <c r="P235" s="209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</row>
    <row r="236" customFormat="false" ht="12.75" hidden="false" customHeight="false" outlineLevel="0" collapsed="false"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</row>
    <row r="237" customFormat="false" ht="12.75" hidden="false" customHeight="false" outlineLevel="0" collapsed="false"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09"/>
      <c r="P237" s="209"/>
      <c r="Q237" s="209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</row>
    <row r="238" customFormat="false" ht="12.75" hidden="false" customHeight="false" outlineLevel="0" collapsed="false"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</row>
    <row r="239" customFormat="false" ht="12.75" hidden="false" customHeight="false" outlineLevel="0" collapsed="false"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09"/>
      <c r="P239" s="209"/>
      <c r="Q239" s="209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</row>
    <row r="240" customFormat="false" ht="12.75" hidden="false" customHeight="false" outlineLevel="0" collapsed="false"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</row>
    <row r="241" customFormat="false" ht="12.75" hidden="false" customHeight="false" outlineLevel="0" collapsed="false"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09"/>
      <c r="P241" s="209"/>
      <c r="Q241" s="209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</row>
    <row r="242" customFormat="false" ht="12.75" hidden="false" customHeight="false" outlineLevel="0" collapsed="false"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09"/>
      <c r="P242" s="209"/>
      <c r="Q242" s="209"/>
      <c r="R242" s="209"/>
      <c r="S242" s="209"/>
      <c r="T242" s="209"/>
      <c r="U242" s="209"/>
      <c r="V242" s="209"/>
      <c r="W242" s="209"/>
      <c r="X242" s="209"/>
      <c r="Y242" s="209"/>
      <c r="Z242" s="209"/>
      <c r="AA242" s="209"/>
      <c r="AB242" s="209"/>
      <c r="AC242" s="209"/>
      <c r="AD242" s="209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</row>
    <row r="243" customFormat="false" ht="12.75" hidden="false" customHeight="false" outlineLevel="0" collapsed="false"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09"/>
      <c r="P243" s="209"/>
      <c r="Q243" s="209"/>
      <c r="R243" s="209"/>
      <c r="S243" s="209"/>
      <c r="T243" s="209"/>
      <c r="U243" s="209"/>
      <c r="V243" s="209"/>
      <c r="W243" s="209"/>
      <c r="X243" s="209"/>
      <c r="Y243" s="209"/>
      <c r="Z243" s="209"/>
      <c r="AA243" s="209"/>
      <c r="AB243" s="209"/>
      <c r="AC243" s="209"/>
      <c r="AD243" s="209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</row>
    <row r="244" customFormat="false" ht="12.75" hidden="false" customHeight="false" outlineLevel="0" collapsed="false"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09"/>
      <c r="P244" s="209"/>
      <c r="Q244" s="209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</row>
    <row r="245" customFormat="false" ht="12.75" hidden="false" customHeight="false" outlineLevel="0" collapsed="false"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09"/>
      <c r="Z245" s="209"/>
      <c r="AA245" s="209"/>
      <c r="AB245" s="209"/>
      <c r="AC245" s="209"/>
      <c r="AD245" s="209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</row>
    <row r="246" customFormat="false" ht="12.75" hidden="false" customHeight="false" outlineLevel="0" collapsed="false"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09"/>
      <c r="P246" s="209"/>
      <c r="Q246" s="209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</row>
    <row r="247" customFormat="false" ht="12.75" hidden="false" customHeight="false" outlineLevel="0" collapsed="false"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</row>
    <row r="248" customFormat="false" ht="12.75" hidden="false" customHeight="false" outlineLevel="0" collapsed="false"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09"/>
      <c r="P248" s="209"/>
      <c r="Q248" s="209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</row>
    <row r="249" customFormat="false" ht="12.75" hidden="false" customHeight="false" outlineLevel="0" collapsed="false"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</row>
    <row r="250" customFormat="false" ht="12.75" hidden="false" customHeight="false" outlineLevel="0" collapsed="false"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09"/>
      <c r="P250" s="209"/>
      <c r="Q250" s="209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</row>
    <row r="251" customFormat="false" ht="12.75" hidden="false" customHeight="false" outlineLevel="0" collapsed="false"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09"/>
      <c r="P251" s="209"/>
      <c r="Q251" s="209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</row>
    <row r="252" customFormat="false" ht="12.75" hidden="false" customHeight="false" outlineLevel="0" collapsed="false"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09"/>
      <c r="P252" s="209"/>
      <c r="Q252" s="209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</row>
    <row r="253" customFormat="false" ht="12.75" hidden="false" customHeight="false" outlineLevel="0" collapsed="false"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</row>
    <row r="254" customFormat="false" ht="12.75" hidden="false" customHeight="false" outlineLevel="0" collapsed="false"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</row>
    <row r="255" customFormat="false" ht="12.75" hidden="false" customHeight="false" outlineLevel="0" collapsed="false"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09"/>
      <c r="P255" s="209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</row>
    <row r="256" customFormat="false" ht="12.75" hidden="false" customHeight="false" outlineLevel="0" collapsed="false"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</row>
    <row r="257" customFormat="false" ht="12.75" hidden="false" customHeight="false" outlineLevel="0" collapsed="false"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09"/>
      <c r="P257" s="209"/>
      <c r="Q257" s="209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</row>
    <row r="258" customFormat="false" ht="12.75" hidden="false" customHeight="false" outlineLevel="0" collapsed="false"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09"/>
      <c r="Z258" s="209"/>
      <c r="AA258" s="209"/>
      <c r="AB258" s="209"/>
      <c r="AC258" s="209"/>
      <c r="AD258" s="209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</row>
    <row r="259" customFormat="false" ht="12.75" hidden="false" customHeight="false" outlineLevel="0" collapsed="false"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09"/>
      <c r="P259" s="209"/>
      <c r="Q259" s="209"/>
      <c r="R259" s="209"/>
      <c r="S259" s="209"/>
      <c r="T259" s="209"/>
      <c r="U259" s="209"/>
      <c r="V259" s="209"/>
      <c r="W259" s="209"/>
      <c r="X259" s="209"/>
      <c r="Y259" s="209"/>
      <c r="Z259" s="209"/>
      <c r="AA259" s="209"/>
      <c r="AB259" s="209"/>
      <c r="AC259" s="209"/>
      <c r="AD259" s="209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</row>
    <row r="260" customFormat="false" ht="12.75" hidden="false" customHeight="false" outlineLevel="0" collapsed="false"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09"/>
      <c r="P260" s="209"/>
      <c r="Q260" s="209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</row>
    <row r="261" customFormat="false" ht="12.75" hidden="false" customHeight="false" outlineLevel="0" collapsed="false"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</row>
    <row r="262" customFormat="false" ht="12.75" hidden="false" customHeight="false" outlineLevel="0" collapsed="false"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</row>
    <row r="263" customFormat="false" ht="12.75" hidden="false" customHeight="false" outlineLevel="0" collapsed="false"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09"/>
      <c r="P263" s="209"/>
      <c r="Q263" s="209"/>
      <c r="R263" s="209"/>
      <c r="S263" s="209"/>
      <c r="T263" s="209"/>
      <c r="U263" s="209"/>
      <c r="V263" s="209"/>
      <c r="W263" s="209"/>
      <c r="X263" s="209"/>
      <c r="Y263" s="209"/>
      <c r="Z263" s="209"/>
      <c r="AA263" s="209"/>
      <c r="AB263" s="209"/>
      <c r="AC263" s="209"/>
      <c r="AD263" s="209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</row>
    <row r="264" customFormat="false" ht="12.75" hidden="false" customHeight="false" outlineLevel="0" collapsed="false"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</row>
    <row r="265" customFormat="false" ht="12.75" hidden="false" customHeight="false" outlineLevel="0" collapsed="false"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</row>
    <row r="266" customFormat="false" ht="12.75" hidden="false" customHeight="false" outlineLevel="0" collapsed="false"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09"/>
      <c r="P266" s="209"/>
      <c r="Q266" s="209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</row>
    <row r="267" customFormat="false" ht="12.75" hidden="false" customHeight="false" outlineLevel="0" collapsed="false"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</row>
    <row r="268" customFormat="false" ht="12.75" hidden="false" customHeight="false" outlineLevel="0" collapsed="false"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09"/>
      <c r="P268" s="209"/>
      <c r="Q268" s="209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</row>
    <row r="269" customFormat="false" ht="12.75" hidden="false" customHeight="false" outlineLevel="0" collapsed="false"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09"/>
      <c r="P269" s="209"/>
      <c r="Q269" s="209"/>
      <c r="R269" s="209"/>
      <c r="S269" s="209"/>
      <c r="T269" s="209"/>
      <c r="U269" s="209"/>
      <c r="V269" s="209"/>
      <c r="W269" s="209"/>
      <c r="X269" s="209"/>
      <c r="Y269" s="209"/>
      <c r="Z269" s="209"/>
      <c r="AA269" s="209"/>
      <c r="AB269" s="209"/>
      <c r="AC269" s="209"/>
      <c r="AD269" s="209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</row>
    <row r="270" customFormat="false" ht="12.75" hidden="false" customHeight="false" outlineLevel="0" collapsed="false"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09"/>
      <c r="P270" s="209"/>
      <c r="Q270" s="209"/>
      <c r="R270" s="209"/>
      <c r="S270" s="209"/>
      <c r="T270" s="209"/>
      <c r="U270" s="209"/>
      <c r="V270" s="209"/>
      <c r="W270" s="209"/>
      <c r="X270" s="209"/>
      <c r="Y270" s="209"/>
      <c r="Z270" s="209"/>
      <c r="AA270" s="209"/>
      <c r="AB270" s="209"/>
      <c r="AC270" s="209"/>
      <c r="AD270" s="209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</row>
    <row r="271" customFormat="false" ht="12.75" hidden="false" customHeight="false" outlineLevel="0" collapsed="false"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</row>
    <row r="272" customFormat="false" ht="12.75" hidden="false" customHeight="false" outlineLevel="0" collapsed="false"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09"/>
      <c r="P272" s="209"/>
      <c r="Q272" s="209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</row>
    <row r="273" customFormat="false" ht="12.75" hidden="false" customHeight="false" outlineLevel="0" collapsed="false"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</row>
    <row r="274" customFormat="false" ht="12.75" hidden="false" customHeight="false" outlineLevel="0" collapsed="false"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09"/>
      <c r="P274" s="209"/>
      <c r="Q274" s="209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</row>
    <row r="275" customFormat="false" ht="12.75" hidden="false" customHeight="false" outlineLevel="0" collapsed="false"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</row>
    <row r="276" customFormat="false" ht="12.75" hidden="false" customHeight="false" outlineLevel="0" collapsed="false"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</row>
    <row r="277" customFormat="false" ht="12.75" hidden="false" customHeight="false" outlineLevel="0" collapsed="false"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09"/>
      <c r="P277" s="209"/>
      <c r="Q277" s="209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</row>
    <row r="278" customFormat="false" ht="12.75" hidden="false" customHeight="false" outlineLevel="0" collapsed="false"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</row>
    <row r="279" customFormat="false" ht="12.75" hidden="false" customHeight="false" outlineLevel="0" collapsed="false"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09"/>
      <c r="P279" s="209"/>
      <c r="Q279" s="209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</row>
    <row r="280" customFormat="false" ht="12.75" hidden="false" customHeight="false" outlineLevel="0" collapsed="false"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09"/>
      <c r="P280" s="209"/>
      <c r="Q280" s="209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</row>
    <row r="281" customFormat="false" ht="12.75" hidden="false" customHeight="false" outlineLevel="0" collapsed="false"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09"/>
      <c r="P281" s="209"/>
      <c r="Q281" s="209"/>
      <c r="R281" s="209"/>
      <c r="S281" s="209"/>
      <c r="T281" s="209"/>
      <c r="U281" s="209"/>
      <c r="V281" s="209"/>
      <c r="W281" s="209"/>
      <c r="X281" s="209"/>
      <c r="Y281" s="209"/>
      <c r="Z281" s="209"/>
      <c r="AA281" s="209"/>
      <c r="AB281" s="209"/>
      <c r="AC281" s="209"/>
      <c r="AD281" s="209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</row>
    <row r="282" customFormat="false" ht="12.75" hidden="false" customHeight="false" outlineLevel="0" collapsed="false"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09"/>
      <c r="Z282" s="209"/>
      <c r="AA282" s="209"/>
      <c r="AB282" s="209"/>
      <c r="AC282" s="209"/>
      <c r="AD282" s="209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</row>
    <row r="283" customFormat="false" ht="12.75" hidden="false" customHeight="false" outlineLevel="0" collapsed="false"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09"/>
      <c r="P283" s="209"/>
      <c r="Q283" s="209"/>
      <c r="R283" s="209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</row>
    <row r="284" customFormat="false" ht="12.75" hidden="false" customHeight="false" outlineLevel="0" collapsed="false"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09"/>
      <c r="P284" s="209"/>
      <c r="Q284" s="209"/>
      <c r="R284" s="209"/>
      <c r="S284" s="209"/>
      <c r="T284" s="209"/>
      <c r="U284" s="209"/>
      <c r="V284" s="209"/>
      <c r="W284" s="209"/>
      <c r="X284" s="209"/>
      <c r="Y284" s="209"/>
      <c r="Z284" s="209"/>
      <c r="AA284" s="209"/>
      <c r="AB284" s="209"/>
      <c r="AC284" s="209"/>
      <c r="AD284" s="209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</row>
    <row r="285" customFormat="false" ht="12.75" hidden="false" customHeight="false" outlineLevel="0" collapsed="false"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</row>
    <row r="286" customFormat="false" ht="12.75" hidden="false" customHeight="false" outlineLevel="0" collapsed="false"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09"/>
      <c r="P286" s="209"/>
      <c r="Q286" s="209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</row>
    <row r="287" customFormat="false" ht="12.75" hidden="false" customHeight="false" outlineLevel="0" collapsed="false"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09"/>
      <c r="P287" s="209"/>
      <c r="Q287" s="209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</row>
    <row r="288" customFormat="false" ht="12.75" hidden="false" customHeight="false" outlineLevel="0" collapsed="false"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09"/>
      <c r="P288" s="209"/>
      <c r="Q288" s="209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</row>
    <row r="289" customFormat="false" ht="12.75" hidden="false" customHeight="false" outlineLevel="0" collapsed="false"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09"/>
      <c r="P289" s="209"/>
      <c r="Q289" s="209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</row>
    <row r="290" customFormat="false" ht="12.75" hidden="false" customHeight="false" outlineLevel="0" collapsed="false"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09"/>
      <c r="P290" s="209"/>
      <c r="Q290" s="209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</row>
    <row r="291" customFormat="false" ht="12.75" hidden="false" customHeight="false" outlineLevel="0" collapsed="false"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09"/>
      <c r="P291" s="209"/>
      <c r="Q291" s="209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</row>
    <row r="292" customFormat="false" ht="12.75" hidden="false" customHeight="false" outlineLevel="0" collapsed="false"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09"/>
      <c r="P292" s="209"/>
      <c r="Q292" s="209"/>
      <c r="R292" s="209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</row>
    <row r="293" customFormat="false" ht="12.75" hidden="false" customHeight="false" outlineLevel="0" collapsed="false"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09"/>
      <c r="P293" s="209"/>
      <c r="Q293" s="209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</row>
    <row r="294" customFormat="false" ht="12.75" hidden="false" customHeight="false" outlineLevel="0" collapsed="false"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09"/>
      <c r="P294" s="209"/>
      <c r="Q294" s="209"/>
      <c r="R294" s="209"/>
      <c r="S294" s="209"/>
      <c r="T294" s="209"/>
      <c r="U294" s="209"/>
      <c r="V294" s="209"/>
      <c r="W294" s="209"/>
      <c r="X294" s="209"/>
      <c r="Y294" s="209"/>
      <c r="Z294" s="209"/>
      <c r="AA294" s="209"/>
      <c r="AB294" s="209"/>
      <c r="AC294" s="209"/>
      <c r="AD294" s="209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</row>
    <row r="295" customFormat="false" ht="12.75" hidden="false" customHeight="false" outlineLevel="0" collapsed="false"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09"/>
      <c r="P295" s="209"/>
      <c r="Q295" s="209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</row>
    <row r="296" customFormat="false" ht="12.75" hidden="false" customHeight="false" outlineLevel="0" collapsed="false"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09"/>
      <c r="Z296" s="209"/>
      <c r="AA296" s="209"/>
      <c r="AB296" s="209"/>
      <c r="AC296" s="209"/>
      <c r="AD296" s="209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</row>
    <row r="297" customFormat="false" ht="12.75" hidden="false" customHeight="false" outlineLevel="0" collapsed="false"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09"/>
      <c r="P297" s="209"/>
      <c r="Q297" s="209"/>
      <c r="R297" s="209"/>
      <c r="S297" s="209"/>
      <c r="T297" s="209"/>
      <c r="U297" s="209"/>
      <c r="V297" s="209"/>
      <c r="W297" s="209"/>
      <c r="X297" s="209"/>
      <c r="Y297" s="209"/>
      <c r="Z297" s="209"/>
      <c r="AA297" s="209"/>
      <c r="AB297" s="209"/>
      <c r="AC297" s="209"/>
      <c r="AD297" s="209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</row>
    <row r="298" customFormat="false" ht="12.75" hidden="false" customHeight="false" outlineLevel="0" collapsed="false"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09"/>
      <c r="P298" s="209"/>
      <c r="Q298" s="209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</row>
    <row r="299" customFormat="false" ht="12.75" hidden="false" customHeight="false" outlineLevel="0" collapsed="false"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09"/>
      <c r="P299" s="209"/>
      <c r="Q299" s="209"/>
      <c r="R299" s="209"/>
      <c r="S299" s="209"/>
      <c r="T299" s="209"/>
      <c r="U299" s="209"/>
      <c r="V299" s="209"/>
      <c r="W299" s="209"/>
      <c r="X299" s="209"/>
      <c r="Y299" s="209"/>
      <c r="Z299" s="209"/>
      <c r="AA299" s="209"/>
      <c r="AB299" s="209"/>
      <c r="AC299" s="209"/>
      <c r="AD299" s="209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</row>
    <row r="300" customFormat="false" ht="12.75" hidden="false" customHeight="false" outlineLevel="0" collapsed="false"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</row>
    <row r="301" customFormat="false" ht="12.75" hidden="false" customHeight="false" outlineLevel="0" collapsed="false"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09"/>
      <c r="P301" s="209"/>
      <c r="Q301" s="209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</row>
    <row r="302" customFormat="false" ht="12.75" hidden="false" customHeight="false" outlineLevel="0" collapsed="false"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</row>
    <row r="303" customFormat="false" ht="12.75" hidden="false" customHeight="false" outlineLevel="0" collapsed="false"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09"/>
      <c r="P303" s="209"/>
      <c r="Q303" s="209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</row>
    <row r="304" customFormat="false" ht="12.75" hidden="false" customHeight="false" outlineLevel="0" collapsed="false"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</row>
    <row r="305" customFormat="false" ht="12.75" hidden="false" customHeight="false" outlineLevel="0" collapsed="false"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</row>
    <row r="306" customFormat="false" ht="12.75" hidden="false" customHeight="false" outlineLevel="0" collapsed="false"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</row>
    <row r="307" customFormat="false" ht="12.75" hidden="false" customHeight="false" outlineLevel="0" collapsed="false"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</row>
    <row r="308" customFormat="false" ht="12.75" hidden="false" customHeight="false" outlineLevel="0" collapsed="false"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</row>
    <row r="309" customFormat="false" ht="12.75" hidden="false" customHeight="false" outlineLevel="0" collapsed="false"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</row>
    <row r="310" customFormat="false" ht="12.75" hidden="false" customHeight="false" outlineLevel="0" collapsed="false"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</row>
    <row r="311" customFormat="false" ht="12.75" hidden="false" customHeight="false" outlineLevel="0" collapsed="false"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</row>
    <row r="312" customFormat="false" ht="12.75" hidden="false" customHeight="false" outlineLevel="0" collapsed="false"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</row>
    <row r="313" customFormat="false" ht="12.75" hidden="false" customHeight="false" outlineLevel="0" collapsed="false"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</row>
    <row r="314" customFormat="false" ht="12.75" hidden="false" customHeight="false" outlineLevel="0" collapsed="false"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</row>
    <row r="315" customFormat="false" ht="12.75" hidden="false" customHeight="false" outlineLevel="0" collapsed="false"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09"/>
      <c r="P315" s="209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</row>
    <row r="316" customFormat="false" ht="12.75" hidden="false" customHeight="false" outlineLevel="0" collapsed="false"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09"/>
      <c r="P316" s="209"/>
      <c r="Q316" s="209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</row>
    <row r="317" customFormat="false" ht="12.75" hidden="false" customHeight="false" outlineLevel="0" collapsed="false"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09"/>
      <c r="P317" s="209"/>
      <c r="Q317" s="209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</row>
    <row r="318" customFormat="false" ht="12.75" hidden="false" customHeight="false" outlineLevel="0" collapsed="false"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09"/>
      <c r="P318" s="209"/>
      <c r="Q318" s="209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</row>
    <row r="319" customFormat="false" ht="12.75" hidden="false" customHeight="false" outlineLevel="0" collapsed="false"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09"/>
      <c r="P319" s="209"/>
      <c r="Q319" s="209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</row>
    <row r="320" customFormat="false" ht="12.75" hidden="false" customHeight="false" outlineLevel="0" collapsed="false"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</row>
    <row r="321" customFormat="false" ht="12.75" hidden="false" customHeight="false" outlineLevel="0" collapsed="false"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</row>
    <row r="322" customFormat="false" ht="12.75" hidden="false" customHeight="false" outlineLevel="0" collapsed="false"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</row>
    <row r="323" customFormat="false" ht="12.75" hidden="false" customHeight="false" outlineLevel="0" collapsed="false"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09"/>
      <c r="P323" s="209"/>
      <c r="Q323" s="209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</row>
    <row r="324" customFormat="false" ht="12.75" hidden="false" customHeight="false" outlineLevel="0" collapsed="false"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</row>
    <row r="325" customFormat="false" ht="12.75" hidden="false" customHeight="false" outlineLevel="0" collapsed="false"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</row>
    <row r="326" customFormat="false" ht="12.75" hidden="false" customHeight="false" outlineLevel="0" collapsed="false"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09"/>
      <c r="Z326" s="209"/>
      <c r="AA326" s="209"/>
      <c r="AB326" s="209"/>
      <c r="AC326" s="209"/>
      <c r="AD326" s="209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</row>
    <row r="327" customFormat="false" ht="12.75" hidden="false" customHeight="false" outlineLevel="0" collapsed="false"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09"/>
      <c r="Z327" s="209"/>
      <c r="AA327" s="209"/>
      <c r="AB327" s="209"/>
      <c r="AC327" s="209"/>
      <c r="AD327" s="209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</row>
    <row r="328" customFormat="false" ht="12.75" hidden="false" customHeight="false" outlineLevel="0" collapsed="false"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09"/>
      <c r="Z328" s="209"/>
      <c r="AA328" s="209"/>
      <c r="AB328" s="209"/>
      <c r="AC328" s="209"/>
      <c r="AD328" s="209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</row>
  </sheetData>
  <mergeCells count="6">
    <mergeCell ref="A1:L1"/>
    <mergeCell ref="A2:L2"/>
    <mergeCell ref="A3:L3"/>
    <mergeCell ref="A4:L4"/>
    <mergeCell ref="E6:J6"/>
    <mergeCell ref="I7:J7"/>
  </mergeCells>
  <conditionalFormatting sqref="E32:L32 N32:O32">
    <cfRule type="cellIs" priority="2" operator="notEqual" aboveAverage="0" equalAverage="0" bottom="0" percent="0" rank="0" text="" dxfId="0">
      <formula>0</formula>
    </cfRule>
  </conditionalFormatting>
  <conditionalFormatting sqref="I10:J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29861111111111" right="0.520138888888889" top="0.60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56.56"/>
    <col collapsed="false" customWidth="true" hidden="false" outlineLevel="0" max="2" min="2" style="422" width="3.56"/>
    <col collapsed="false" customWidth="true" hidden="false" outlineLevel="0" max="3" min="3" style="422" width="11.28"/>
    <col collapsed="false" customWidth="false" hidden="false" outlineLevel="0" max="14" min="4" style="422" width="9.14"/>
    <col collapsed="false" customWidth="true" hidden="false" outlineLevel="0" max="15" min="15" style="422" width="18.14"/>
    <col collapsed="false" customWidth="false" hidden="false" outlineLevel="0" max="257" min="16" style="422" width="9.14"/>
  </cols>
  <sheetData>
    <row r="1" customFormat="false" ht="26.25" hidden="false" customHeight="false" outlineLevel="0" collapsed="false">
      <c r="A1" s="423" t="s">
        <v>61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15.75" hidden="false" customHeight="false" outlineLevel="0" collapsed="false">
      <c r="A2" s="424" t="s">
        <v>615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</row>
    <row r="3" customFormat="false" ht="18" hidden="false" customHeight="false" outlineLevel="0" collapsed="false">
      <c r="A3" s="425" t="s">
        <v>616</v>
      </c>
      <c r="B3" s="426"/>
      <c r="C3" s="426"/>
    </row>
    <row r="4" customFormat="false" ht="18" hidden="false" customHeight="false" outlineLevel="0" collapsed="false">
      <c r="A4" s="427" t="s">
        <v>617</v>
      </c>
      <c r="B4" s="428"/>
      <c r="C4" s="429" t="s">
        <v>618</v>
      </c>
      <c r="D4" s="429" t="s">
        <v>619</v>
      </c>
      <c r="E4" s="429" t="s">
        <v>620</v>
      </c>
      <c r="F4" s="429" t="s">
        <v>621</v>
      </c>
      <c r="G4" s="429" t="s">
        <v>622</v>
      </c>
      <c r="H4" s="429" t="s">
        <v>623</v>
      </c>
      <c r="I4" s="429" t="s">
        <v>624</v>
      </c>
      <c r="J4" s="429" t="s">
        <v>625</v>
      </c>
      <c r="K4" s="429" t="s">
        <v>626</v>
      </c>
      <c r="L4" s="429" t="s">
        <v>627</v>
      </c>
      <c r="M4" s="429" t="s">
        <v>628</v>
      </c>
      <c r="N4" s="429" t="s">
        <v>629</v>
      </c>
      <c r="O4" s="429" t="s">
        <v>630</v>
      </c>
    </row>
    <row r="5" customFormat="false" ht="15" hidden="false" customHeight="false" outlineLevel="0" collapsed="false">
      <c r="A5" s="430" t="s">
        <v>631</v>
      </c>
      <c r="B5" s="426"/>
      <c r="C5" s="428"/>
    </row>
    <row r="6" customFormat="false" ht="15" hidden="false" customHeight="false" outlineLevel="0" collapsed="false">
      <c r="A6" s="431" t="s">
        <v>632</v>
      </c>
      <c r="B6" s="426"/>
      <c r="C6" s="432" t="n">
        <v>0</v>
      </c>
      <c r="O6" s="433" t="n">
        <f aca="false">SUM(C6:N6)</f>
        <v>0</v>
      </c>
    </row>
    <row r="7" customFormat="false" ht="15" hidden="false" customHeight="false" outlineLevel="0" collapsed="false">
      <c r="A7" s="431" t="s">
        <v>633</v>
      </c>
      <c r="B7" s="426"/>
      <c r="C7" s="432" t="n">
        <v>0</v>
      </c>
      <c r="O7" s="433" t="n">
        <f aca="false">SUM(C7:N7)</f>
        <v>0</v>
      </c>
    </row>
    <row r="8" customFormat="false" ht="15" hidden="false" customHeight="false" outlineLevel="0" collapsed="false">
      <c r="A8" s="431" t="s">
        <v>634</v>
      </c>
      <c r="B8" s="426"/>
      <c r="C8" s="432" t="n">
        <v>0</v>
      </c>
      <c r="O8" s="433" t="n">
        <f aca="false">SUM(C8:N8)</f>
        <v>0</v>
      </c>
    </row>
    <row r="9" customFormat="false" ht="20.1" hidden="false" customHeight="true" outlineLevel="0" collapsed="false">
      <c r="A9" s="431" t="s">
        <v>635</v>
      </c>
      <c r="B9" s="426"/>
      <c r="C9" s="432" t="n">
        <v>0</v>
      </c>
      <c r="O9" s="433" t="n">
        <f aca="false">SUM(C9:N9)</f>
        <v>0</v>
      </c>
    </row>
    <row r="10" customFormat="false" ht="15" hidden="false" customHeight="false" outlineLevel="0" collapsed="false">
      <c r="A10" s="431" t="s">
        <v>636</v>
      </c>
      <c r="B10" s="426"/>
      <c r="C10" s="434" t="n">
        <f aca="false">'Dec 2009'!F130/1000</f>
        <v>12607.08674</v>
      </c>
      <c r="O10" s="433" t="n">
        <f aca="false">SUM(C10:N10)</f>
        <v>12607.08674</v>
      </c>
    </row>
    <row r="11" customFormat="false" ht="15" hidden="false" customHeight="false" outlineLevel="0" collapsed="false">
      <c r="A11" s="431" t="s">
        <v>637</v>
      </c>
      <c r="B11" s="426"/>
      <c r="C11" s="432" t="n">
        <v>0</v>
      </c>
      <c r="O11" s="433" t="n">
        <f aca="false">SUM(C11:N11)</f>
        <v>0</v>
      </c>
    </row>
    <row r="12" customFormat="false" ht="15.75" hidden="false" customHeight="false" outlineLevel="0" collapsed="false">
      <c r="A12" s="431" t="s">
        <v>638</v>
      </c>
      <c r="B12" s="426"/>
      <c r="C12" s="435" t="n">
        <f aca="false">SUM(C10:C11)</f>
        <v>12607.08674</v>
      </c>
      <c r="O12" s="433" t="n">
        <f aca="false">SUM(C12:N12)</f>
        <v>12607.08674</v>
      </c>
    </row>
    <row r="13" customFormat="false" ht="15" hidden="false" customHeight="false" outlineLevel="0" collapsed="false">
      <c r="A13" s="431" t="s">
        <v>639</v>
      </c>
      <c r="B13" s="426"/>
      <c r="C13" s="436" t="n">
        <f aca="false">'Dec 2009'!F49/1000</f>
        <v>343289.56618</v>
      </c>
      <c r="O13" s="433" t="n">
        <f aca="false">SUM(C13:N13)</f>
        <v>343289.56618</v>
      </c>
    </row>
    <row r="14" customFormat="false" ht="15.75" hidden="false" customHeight="false" outlineLevel="0" collapsed="false">
      <c r="A14" s="430" t="s">
        <v>640</v>
      </c>
      <c r="B14" s="426"/>
      <c r="C14" s="435" t="n">
        <f aca="false">C9+C12+C13</f>
        <v>355896.65292</v>
      </c>
      <c r="D14" s="435" t="n">
        <f aca="false">D9+D12+D13</f>
        <v>0</v>
      </c>
      <c r="E14" s="435" t="n">
        <f aca="false">E9+E12+E13</f>
        <v>0</v>
      </c>
      <c r="F14" s="435" t="n">
        <f aca="false">F9+F12+F13</f>
        <v>0</v>
      </c>
      <c r="G14" s="435" t="n">
        <f aca="false">G9+G12+G13</f>
        <v>0</v>
      </c>
      <c r="H14" s="435" t="n">
        <f aca="false">H9+H12+H13</f>
        <v>0</v>
      </c>
      <c r="I14" s="435" t="n">
        <f aca="false">I9+I12+I13</f>
        <v>0</v>
      </c>
      <c r="J14" s="435" t="n">
        <f aca="false">J9+J12+J13</f>
        <v>0</v>
      </c>
      <c r="K14" s="435" t="n">
        <f aca="false">K9+K12+K13</f>
        <v>0</v>
      </c>
      <c r="L14" s="435" t="n">
        <f aca="false">L9+L12+L13</f>
        <v>0</v>
      </c>
      <c r="M14" s="435" t="n">
        <f aca="false">M9+M12+M13</f>
        <v>0</v>
      </c>
      <c r="N14" s="435" t="n">
        <f aca="false">N9+N12+N13</f>
        <v>0</v>
      </c>
      <c r="O14" s="435" t="n">
        <f aca="false">O9+O12+O13</f>
        <v>355896.65292</v>
      </c>
    </row>
    <row r="15" customFormat="false" ht="15" hidden="false" customHeight="false" outlineLevel="0" collapsed="false">
      <c r="A15" s="426"/>
      <c r="B15" s="437"/>
      <c r="C15" s="438"/>
    </row>
    <row r="16" customFormat="false" ht="15" hidden="false" customHeight="false" outlineLevel="0" collapsed="false">
      <c r="A16" s="439" t="s">
        <v>641</v>
      </c>
      <c r="B16" s="437"/>
      <c r="C16" s="438"/>
    </row>
    <row r="17" customFormat="false" ht="15" hidden="false" customHeight="false" outlineLevel="0" collapsed="false">
      <c r="A17" s="426" t="s">
        <v>642</v>
      </c>
      <c r="B17" s="426"/>
      <c r="C17" s="432" t="n">
        <v>0</v>
      </c>
    </row>
    <row r="18" customFormat="false" ht="15" hidden="false" customHeight="false" outlineLevel="0" collapsed="false">
      <c r="A18" s="426" t="s">
        <v>643</v>
      </c>
      <c r="B18" s="426"/>
      <c r="C18" s="432" t="n">
        <v>0</v>
      </c>
    </row>
    <row r="19" customFormat="false" ht="15" hidden="false" customHeight="false" outlineLevel="0" collapsed="false">
      <c r="A19" s="426" t="s">
        <v>644</v>
      </c>
      <c r="B19" s="426"/>
      <c r="C19" s="440" t="n">
        <v>0</v>
      </c>
    </row>
    <row r="20" customFormat="false" ht="15.75" hidden="false" customHeight="false" outlineLevel="0" collapsed="false">
      <c r="A20" s="439" t="s">
        <v>645</v>
      </c>
      <c r="B20" s="426"/>
      <c r="C20" s="435" t="n">
        <f aca="false">SUM(C17:C19)</f>
        <v>0</v>
      </c>
      <c r="D20" s="435" t="n">
        <f aca="false">SUM(D17:D19)</f>
        <v>0</v>
      </c>
      <c r="E20" s="435" t="n">
        <f aca="false">SUM(E17:E19)</f>
        <v>0</v>
      </c>
      <c r="F20" s="435" t="n">
        <f aca="false">SUM(F17:F19)</f>
        <v>0</v>
      </c>
      <c r="G20" s="435" t="n">
        <f aca="false">SUM(G17:G19)</f>
        <v>0</v>
      </c>
      <c r="H20" s="435" t="n">
        <f aca="false">SUM(H17:H19)</f>
        <v>0</v>
      </c>
      <c r="I20" s="435" t="n">
        <f aca="false">SUM(I17:I19)</f>
        <v>0</v>
      </c>
      <c r="J20" s="435" t="n">
        <f aca="false">SUM(J17:J19)</f>
        <v>0</v>
      </c>
      <c r="K20" s="435" t="n">
        <f aca="false">SUM(K17:K19)</f>
        <v>0</v>
      </c>
      <c r="L20" s="435" t="n">
        <f aca="false">SUM(L17:L19)</f>
        <v>0</v>
      </c>
      <c r="M20" s="435" t="n">
        <f aca="false">SUM(M17:M19)</f>
        <v>0</v>
      </c>
      <c r="N20" s="435" t="n">
        <f aca="false">SUM(N17:N19)</f>
        <v>0</v>
      </c>
      <c r="O20" s="435" t="n">
        <f aca="false">SUM(O17:O19)</f>
        <v>0</v>
      </c>
    </row>
    <row r="21" customFormat="false" ht="15" hidden="false" customHeight="false" outlineLevel="0" collapsed="false">
      <c r="A21" s="426"/>
      <c r="B21" s="437"/>
      <c r="C21" s="432"/>
    </row>
    <row r="22" customFormat="false" ht="15" hidden="false" customHeight="false" outlineLevel="0" collapsed="false">
      <c r="A22" s="430" t="s">
        <v>646</v>
      </c>
      <c r="B22" s="437"/>
      <c r="C22" s="438"/>
    </row>
    <row r="23" customFormat="false" ht="15" hidden="false" customHeight="false" outlineLevel="0" collapsed="false">
      <c r="A23" s="426" t="s">
        <v>647</v>
      </c>
      <c r="B23" s="426"/>
      <c r="C23" s="434" t="n">
        <v>0</v>
      </c>
    </row>
    <row r="24" customFormat="false" ht="15" hidden="false" customHeight="false" outlineLevel="0" collapsed="false">
      <c r="A24" s="426" t="s">
        <v>585</v>
      </c>
      <c r="B24" s="426"/>
      <c r="C24" s="440" t="n">
        <f aca="false">('Dec 2009'!F184+'Dec 2009'!F251)/1000+SUMIF('Dec 2009'!C:C,4321,'Dec 2009'!F:F)/1000</f>
        <v>33127.42937</v>
      </c>
    </row>
    <row r="25" customFormat="false" ht="15.75" hidden="false" customHeight="false" outlineLevel="0" collapsed="false">
      <c r="A25" s="430" t="s">
        <v>601</v>
      </c>
      <c r="B25" s="426"/>
      <c r="C25" s="441" t="n">
        <f aca="false">C23+C24</f>
        <v>33127.42937</v>
      </c>
      <c r="D25" s="441" t="n">
        <f aca="false">D23+D24</f>
        <v>0</v>
      </c>
      <c r="E25" s="441" t="n">
        <f aca="false">E23+E24</f>
        <v>0</v>
      </c>
      <c r="F25" s="441" t="n">
        <f aca="false">F23+F24</f>
        <v>0</v>
      </c>
      <c r="G25" s="441" t="n">
        <f aca="false">G23+G24</f>
        <v>0</v>
      </c>
      <c r="H25" s="441" t="n">
        <f aca="false">H23+H24</f>
        <v>0</v>
      </c>
      <c r="I25" s="441" t="n">
        <f aca="false">I23+I24</f>
        <v>0</v>
      </c>
      <c r="J25" s="441" t="n">
        <f aca="false">J23+J24</f>
        <v>0</v>
      </c>
      <c r="K25" s="441" t="n">
        <f aca="false">K23+K24</f>
        <v>0</v>
      </c>
      <c r="L25" s="441" t="n">
        <f aca="false">L23+L24</f>
        <v>0</v>
      </c>
      <c r="M25" s="441" t="n">
        <f aca="false">M23+M24</f>
        <v>0</v>
      </c>
      <c r="N25" s="441" t="n">
        <f aca="false">N23+N24</f>
        <v>0</v>
      </c>
      <c r="O25" s="441" t="n">
        <f aca="false">O23+O24</f>
        <v>0</v>
      </c>
    </row>
    <row r="26" customFormat="false" ht="15" hidden="false" customHeight="false" outlineLevel="0" collapsed="false">
      <c r="A26" s="426"/>
      <c r="B26" s="437"/>
      <c r="C26" s="438"/>
    </row>
    <row r="27" customFormat="false" ht="15" hidden="false" customHeight="false" outlineLevel="0" collapsed="false">
      <c r="A27" s="430" t="s">
        <v>648</v>
      </c>
      <c r="B27" s="437"/>
      <c r="C27" s="438"/>
    </row>
    <row r="28" customFormat="false" ht="15" hidden="false" customHeight="false" outlineLevel="0" collapsed="false">
      <c r="A28" s="426" t="s">
        <v>649</v>
      </c>
      <c r="B28" s="426"/>
      <c r="C28" s="434" t="n">
        <f aca="false">+SUMIF('Dec 2009'!C:C,2558,'Dec 2009'!F:F)/1000+SUMIF('Dec 2009'!C:C,2560,'Dec 2009'!F:F)/1000</f>
        <v>0</v>
      </c>
    </row>
    <row r="29" customFormat="false" ht="15" hidden="false" customHeight="false" outlineLevel="0" collapsed="false">
      <c r="A29" s="426" t="s">
        <v>585</v>
      </c>
      <c r="B29" s="426"/>
      <c r="C29" s="440" t="n">
        <f aca="false">('Dec 2009'!F156+'Dec 2009'!F233)/1000-C28</f>
        <v>44295.02635</v>
      </c>
    </row>
    <row r="30" customFormat="false" ht="15.75" hidden="false" customHeight="false" outlineLevel="0" collapsed="false">
      <c r="A30" s="430" t="s">
        <v>650</v>
      </c>
      <c r="B30" s="426"/>
      <c r="C30" s="441" t="n">
        <f aca="false">C29+C28</f>
        <v>44295.02635</v>
      </c>
      <c r="D30" s="441" t="n">
        <f aca="false">D29+D28</f>
        <v>0</v>
      </c>
      <c r="E30" s="441" t="n">
        <f aca="false">E29+E28</f>
        <v>0</v>
      </c>
      <c r="F30" s="441" t="n">
        <f aca="false">F29+F28</f>
        <v>0</v>
      </c>
      <c r="G30" s="441" t="n">
        <f aca="false">G29+G28</f>
        <v>0</v>
      </c>
      <c r="H30" s="441" t="n">
        <f aca="false">H29+H28</f>
        <v>0</v>
      </c>
      <c r="I30" s="441" t="n">
        <f aca="false">I29+I28</f>
        <v>0</v>
      </c>
      <c r="J30" s="441" t="n">
        <f aca="false">J29+J28</f>
        <v>0</v>
      </c>
      <c r="K30" s="441" t="n">
        <f aca="false">K29+K28</f>
        <v>0</v>
      </c>
      <c r="L30" s="441" t="n">
        <f aca="false">L29+L28</f>
        <v>0</v>
      </c>
      <c r="M30" s="441" t="n">
        <f aca="false">M29+M28</f>
        <v>0</v>
      </c>
      <c r="N30" s="441" t="n">
        <f aca="false">N29+N28</f>
        <v>0</v>
      </c>
      <c r="O30" s="441" t="n">
        <f aca="false">O29+O28</f>
        <v>0</v>
      </c>
    </row>
    <row r="31" customFormat="false" ht="15" hidden="false" customHeight="false" outlineLevel="0" collapsed="false">
      <c r="A31" s="426"/>
      <c r="B31" s="437"/>
      <c r="C31" s="438"/>
    </row>
    <row r="32" customFormat="false" ht="15" hidden="false" customHeight="false" outlineLevel="0" collapsed="false">
      <c r="A32" s="439" t="s">
        <v>651</v>
      </c>
      <c r="B32" s="437"/>
      <c r="C32" s="438"/>
    </row>
    <row r="33" customFormat="false" ht="15" hidden="false" customHeight="false" outlineLevel="0" collapsed="false">
      <c r="A33" s="426" t="s">
        <v>652</v>
      </c>
      <c r="B33" s="426"/>
      <c r="C33" s="434" t="n">
        <f aca="false">'Dec 2009'!F281/1000</f>
        <v>3222.25779</v>
      </c>
    </row>
    <row r="34" customFormat="false" ht="15" hidden="false" customHeight="false" outlineLevel="0" collapsed="false">
      <c r="A34" s="426" t="s">
        <v>653</v>
      </c>
      <c r="B34" s="426"/>
      <c r="C34" s="434" t="n">
        <f aca="false">'Dec 2009'!F259/1000</f>
        <v>1592.98359</v>
      </c>
    </row>
    <row r="35" customFormat="false" ht="15" hidden="false" customHeight="false" outlineLevel="0" collapsed="false">
      <c r="A35" s="426" t="s">
        <v>654</v>
      </c>
      <c r="B35" s="426"/>
      <c r="C35" s="434" t="n">
        <f aca="false">'Dec 2009'!F269/1000</f>
        <v>2255.67028</v>
      </c>
    </row>
    <row r="36" customFormat="false" ht="15" hidden="false" customHeight="false" outlineLevel="0" collapsed="false">
      <c r="A36" s="426" t="s">
        <v>591</v>
      </c>
      <c r="B36" s="426"/>
      <c r="C36" s="440" t="e">
        <f aca="false">('Dec 2009'!F295+#REF!+'Dec 2009'!F303)/1000-SUMIF('Dec 2009'!C:C,4321,'Dec 2009'!F:F)/1000</f>
        <v>#REF!</v>
      </c>
    </row>
    <row r="37" customFormat="false" ht="15.75" hidden="false" customHeight="false" outlineLevel="0" collapsed="false">
      <c r="A37" s="439" t="s">
        <v>655</v>
      </c>
      <c r="B37" s="426"/>
      <c r="C37" s="441" t="e">
        <f aca="false">SUM(C33:C36)</f>
        <v>#REF!</v>
      </c>
      <c r="D37" s="441" t="n">
        <f aca="false">SUM(D33:D36)</f>
        <v>0</v>
      </c>
      <c r="E37" s="441" t="n">
        <f aca="false">SUM(E33:E36)</f>
        <v>0</v>
      </c>
      <c r="F37" s="441" t="n">
        <f aca="false">SUM(F33:F36)</f>
        <v>0</v>
      </c>
      <c r="G37" s="441" t="n">
        <f aca="false">SUM(G33:G36)</f>
        <v>0</v>
      </c>
      <c r="H37" s="441" t="n">
        <f aca="false">SUM(H33:H36)</f>
        <v>0</v>
      </c>
      <c r="I37" s="441" t="n">
        <f aca="false">SUM(I33:I36)</f>
        <v>0</v>
      </c>
      <c r="J37" s="441" t="n">
        <f aca="false">SUM(J33:J36)</f>
        <v>0</v>
      </c>
      <c r="K37" s="441" t="n">
        <f aca="false">SUM(K33:K36)</f>
        <v>0</v>
      </c>
      <c r="L37" s="441" t="n">
        <f aca="false">SUM(L33:L36)</f>
        <v>0</v>
      </c>
      <c r="M37" s="441" t="n">
        <f aca="false">SUM(M33:M36)</f>
        <v>0</v>
      </c>
      <c r="N37" s="441" t="n">
        <f aca="false">SUM(N33:N36)</f>
        <v>0</v>
      </c>
      <c r="O37" s="441" t="n">
        <f aca="false">SUM(O33:O36)</f>
        <v>0</v>
      </c>
    </row>
    <row r="38" customFormat="false" ht="15" hidden="false" customHeight="false" outlineLevel="0" collapsed="false">
      <c r="A38" s="439"/>
      <c r="B38" s="426"/>
      <c r="C38" s="438"/>
    </row>
    <row r="39" customFormat="false" ht="15.75" hidden="false" customHeight="false" outlineLevel="0" collapsed="false">
      <c r="A39" s="430" t="s">
        <v>656</v>
      </c>
      <c r="B39" s="426"/>
      <c r="C39" s="441" t="n">
        <v>0</v>
      </c>
    </row>
    <row r="40" customFormat="false" ht="15" hidden="false" customHeight="false" outlineLevel="0" collapsed="false">
      <c r="A40" s="426"/>
      <c r="B40" s="437"/>
      <c r="C40" s="438"/>
    </row>
    <row r="41" customFormat="false" ht="15" hidden="false" customHeight="false" outlineLevel="0" collapsed="false">
      <c r="A41" s="430" t="s">
        <v>657</v>
      </c>
      <c r="B41" s="426"/>
      <c r="C41" s="432" t="e">
        <f aca="false">C14+C20+C25+C30+C37+C39</f>
        <v>#REF!</v>
      </c>
      <c r="D41" s="432" t="n">
        <f aca="false">D14+D20+D25+D30+D37+D39</f>
        <v>0</v>
      </c>
      <c r="E41" s="432" t="n">
        <f aca="false">E14+E20+E25+E30+E37+E39</f>
        <v>0</v>
      </c>
      <c r="F41" s="432" t="n">
        <f aca="false">F14+F20+F25+F30+F37+F39</f>
        <v>0</v>
      </c>
      <c r="G41" s="432" t="n">
        <f aca="false">G14+G20+G25+G30+G37+G39</f>
        <v>0</v>
      </c>
      <c r="H41" s="432" t="n">
        <f aca="false">H14+H20+H25+H30+H37+H39</f>
        <v>0</v>
      </c>
      <c r="I41" s="432" t="n">
        <f aca="false">I14+I20+I25+I30+I37+I39</f>
        <v>0</v>
      </c>
      <c r="J41" s="432" t="n">
        <f aca="false">J14+J20+J25+J30+J37+J39</f>
        <v>0</v>
      </c>
      <c r="K41" s="432" t="n">
        <f aca="false">K14+K20+K25+K30+K37+K39</f>
        <v>0</v>
      </c>
      <c r="L41" s="432" t="n">
        <f aca="false">L14+L20+L25+L30+L37+L39</f>
        <v>0</v>
      </c>
      <c r="M41" s="432" t="n">
        <f aca="false">M14+M20+M25+M30+M37+M39</f>
        <v>0</v>
      </c>
      <c r="N41" s="432" t="n">
        <f aca="false">N14+N20+N25+N30+N37+N39</f>
        <v>0</v>
      </c>
      <c r="O41" s="432" t="n">
        <f aca="false">O14+O20+O25+O30+O37+O39</f>
        <v>355896.65292</v>
      </c>
    </row>
    <row r="42" customFormat="false" ht="15" hidden="false" customHeight="false" outlineLevel="0" collapsed="false">
      <c r="A42" s="430" t="s">
        <v>658</v>
      </c>
      <c r="B42" s="426"/>
      <c r="C42" s="442" t="n">
        <v>31175.061</v>
      </c>
      <c r="O42" s="434" t="n">
        <v>277958</v>
      </c>
    </row>
    <row r="43" customFormat="false" ht="15" hidden="false" customHeight="false" outlineLevel="0" collapsed="false">
      <c r="A43" s="431" t="s">
        <v>659</v>
      </c>
      <c r="B43" s="426"/>
      <c r="C43" s="432" t="e">
        <f aca="false">C41-C42</f>
        <v>#REF!</v>
      </c>
      <c r="D43" s="432" t="n">
        <f aca="false">D41-D42</f>
        <v>0</v>
      </c>
      <c r="E43" s="432" t="n">
        <f aca="false">E41-E42</f>
        <v>0</v>
      </c>
      <c r="F43" s="432" t="n">
        <f aca="false">F41-F42</f>
        <v>0</v>
      </c>
      <c r="G43" s="432" t="n">
        <f aca="false">G41-G42</f>
        <v>0</v>
      </c>
      <c r="H43" s="432" t="n">
        <f aca="false">H41-H42</f>
        <v>0</v>
      </c>
      <c r="I43" s="432" t="n">
        <f aca="false">I41-I42</f>
        <v>0</v>
      </c>
      <c r="J43" s="432" t="n">
        <f aca="false">J41-J42</f>
        <v>0</v>
      </c>
      <c r="K43" s="432" t="n">
        <f aca="false">K41-K42</f>
        <v>0</v>
      </c>
      <c r="L43" s="432" t="n">
        <f aca="false">L41-L42</f>
        <v>0</v>
      </c>
      <c r="M43" s="432" t="n">
        <f aca="false">M41-M42</f>
        <v>0</v>
      </c>
      <c r="N43" s="432" t="n">
        <f aca="false">N41-N42</f>
        <v>0</v>
      </c>
      <c r="O43" s="432" t="n">
        <f aca="false">O41-O42</f>
        <v>77938.65292</v>
      </c>
    </row>
    <row r="44" customFormat="false" ht="15.75" hidden="false" customHeight="false" outlineLevel="0" collapsed="false">
      <c r="A44" s="443"/>
      <c r="B44" s="428"/>
      <c r="C44" s="432"/>
    </row>
    <row r="45" customFormat="false" ht="15" hidden="false" customHeight="false" outlineLevel="0" collapsed="false">
      <c r="A45" s="428" t="s">
        <v>660</v>
      </c>
      <c r="B45" s="428"/>
      <c r="C45" s="432" t="n">
        <f aca="false">'Dec 2009'!F306/1000</f>
        <v>446993.48213</v>
      </c>
    </row>
    <row r="46" customFormat="false" ht="15" hidden="false" customHeight="false" outlineLevel="0" collapsed="false">
      <c r="A46" s="430" t="s">
        <v>25</v>
      </c>
      <c r="B46" s="428"/>
      <c r="C46" s="444" t="e">
        <f aca="false">C45-C41</f>
        <v>#REF!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37" activeCellId="0" sqref="F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89" width="27.28"/>
    <col collapsed="false" customWidth="true" hidden="false" outlineLevel="0" max="2" min="2" style="89" width="14.28"/>
    <col collapsed="false" customWidth="true" hidden="false" outlineLevel="0" max="3" min="3" style="445" width="1.85"/>
    <col collapsed="false" customWidth="true" hidden="false" outlineLevel="0" max="4" min="4" style="446" width="10.56"/>
    <col collapsed="false" customWidth="true" hidden="false" outlineLevel="1" max="5" min="5" style="447" width="6.41"/>
    <col collapsed="false" customWidth="true" hidden="false" outlineLevel="0" max="6" min="6" style="89" width="106.28"/>
    <col collapsed="false" customWidth="true" hidden="false" outlineLevel="0" max="7" min="7" style="89" width="3.28"/>
    <col collapsed="false" customWidth="true" hidden="false" outlineLevel="0" max="8" min="8" style="190" width="13.7"/>
    <col collapsed="false" customWidth="true" hidden="false" outlineLevel="0" max="25" min="9" style="190" width="11.99"/>
    <col collapsed="false" customWidth="true" hidden="false" outlineLevel="0" max="26" min="26" style="190" width="9.14"/>
    <col collapsed="false" customWidth="true" hidden="false" outlineLevel="0" max="27" min="27" style="190" width="13.7"/>
  </cols>
  <sheetData>
    <row r="1" customFormat="false" ht="20.25" hidden="false" customHeight="false" outlineLevel="0" collapsed="false">
      <c r="A1" s="448" t="s">
        <v>532</v>
      </c>
      <c r="B1" s="448"/>
      <c r="C1" s="448"/>
      <c r="D1" s="448"/>
      <c r="E1" s="448"/>
      <c r="F1" s="448"/>
      <c r="G1" s="448"/>
      <c r="H1" s="448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50"/>
      <c r="AA1" s="450"/>
      <c r="AB1" s="450"/>
      <c r="AC1" s="450"/>
      <c r="AD1" s="450"/>
      <c r="AE1" s="450"/>
      <c r="AF1" s="450"/>
      <c r="AG1" s="450"/>
      <c r="AH1" s="450"/>
      <c r="AI1" s="450"/>
      <c r="AJ1" s="450"/>
      <c r="AK1" s="450"/>
      <c r="AL1" s="450"/>
      <c r="AM1" s="450"/>
      <c r="AN1" s="450"/>
      <c r="AO1" s="450"/>
      <c r="AP1" s="450"/>
    </row>
    <row r="2" s="453" customFormat="true" ht="18" hidden="false" customHeight="false" outlineLevel="0" collapsed="false">
      <c r="A2" s="451" t="str">
        <f aca="false">Summary!A2</f>
        <v>December 2009</v>
      </c>
      <c r="B2" s="451"/>
      <c r="C2" s="451"/>
      <c r="D2" s="451"/>
      <c r="E2" s="451"/>
      <c r="F2" s="451"/>
      <c r="G2" s="451"/>
      <c r="H2" s="451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</row>
    <row r="3" s="453" customFormat="true" ht="18.75" hidden="false" customHeight="false" outlineLevel="0" collapsed="false">
      <c r="A3" s="454" t="s">
        <v>661</v>
      </c>
      <c r="B3" s="454"/>
      <c r="C3" s="454"/>
      <c r="D3" s="454"/>
      <c r="E3" s="454"/>
      <c r="F3" s="454"/>
      <c r="G3" s="454"/>
      <c r="H3" s="454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</row>
    <row r="4" s="453" customFormat="true" ht="18" hidden="false" customHeight="false" outlineLevel="0" collapsed="false">
      <c r="A4" s="454" t="s">
        <v>535</v>
      </c>
      <c r="B4" s="454"/>
      <c r="C4" s="454"/>
      <c r="D4" s="454"/>
      <c r="E4" s="454"/>
      <c r="F4" s="454"/>
      <c r="G4" s="454"/>
      <c r="H4" s="454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AE4" s="457"/>
    </row>
    <row r="5" customFormat="false" ht="12.75" hidden="false" customHeight="false" outlineLevel="0" collapsed="false"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</row>
    <row r="6" customFormat="false" ht="13.5" hidden="false" customHeight="false" outlineLevel="0" collapsed="false"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</row>
    <row r="7" s="465" customFormat="true" ht="48" hidden="false" customHeight="false" outlineLevel="0" collapsed="false">
      <c r="A7" s="458" t="s">
        <v>539</v>
      </c>
      <c r="B7" s="459" t="s">
        <v>662</v>
      </c>
      <c r="C7" s="460"/>
      <c r="D7" s="461" t="s">
        <v>663</v>
      </c>
      <c r="E7" s="461"/>
      <c r="F7" s="461"/>
      <c r="G7" s="462"/>
      <c r="H7" s="463" t="s">
        <v>664</v>
      </c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</row>
    <row r="8" customFormat="false" ht="14.25" hidden="false" customHeight="false" outlineLevel="0" collapsed="false">
      <c r="A8" s="466"/>
      <c r="B8" s="467"/>
      <c r="C8" s="468"/>
      <c r="D8" s="469" t="s">
        <v>665</v>
      </c>
      <c r="E8" s="470"/>
      <c r="F8" s="470"/>
      <c r="H8" s="471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89"/>
      <c r="AA8" s="89"/>
    </row>
    <row r="9" s="477" customFormat="true" ht="12.75" hidden="false" customHeight="false" outlineLevel="0" collapsed="false">
      <c r="A9" s="472" t="s">
        <v>543</v>
      </c>
      <c r="B9" s="473"/>
      <c r="C9" s="474"/>
      <c r="D9" s="475" t="n">
        <f aca="false">SUMIF('Dec 2009'!C:C,'Variance Explanation '!E9,'Dec 2009'!H:H)/1000</f>
        <v>0</v>
      </c>
      <c r="E9" s="11" t="n">
        <v>1279</v>
      </c>
      <c r="F9" s="476" t="s">
        <v>666</v>
      </c>
      <c r="H9" s="478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</row>
    <row r="10" s="477" customFormat="true" ht="12.75" hidden="false" customHeight="false" outlineLevel="0" collapsed="false">
      <c r="A10" s="480" t="s">
        <v>544</v>
      </c>
      <c r="B10" s="481" t="n">
        <f aca="false">Summary!I10</f>
        <v>0</v>
      </c>
      <c r="C10" s="482"/>
      <c r="D10" s="475" t="n">
        <f aca="false">SUMIF('Dec 2009'!C:C,'Variance Explanation '!E10,'Dec 2009'!H:H)/1000</f>
        <v>0</v>
      </c>
      <c r="E10" s="483" t="n">
        <v>1791</v>
      </c>
      <c r="F10" s="484" t="s">
        <v>667</v>
      </c>
      <c r="H10" s="481" t="n">
        <f aca="false">Summary!O10</f>
        <v>0</v>
      </c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</row>
    <row r="11" s="477" customFormat="true" ht="12.75" hidden="false" customHeight="false" outlineLevel="0" collapsed="false">
      <c r="A11" s="480" t="s">
        <v>545</v>
      </c>
      <c r="B11" s="486" t="n">
        <f aca="false">Summary!I11</f>
        <v>7890.58818000002</v>
      </c>
      <c r="C11" s="482" t="s">
        <v>22</v>
      </c>
      <c r="D11" s="475" t="n">
        <f aca="false">SUMIF('Dec 2009'!C:C,'Variance Explanation '!E11,'Dec 2009'!H:H)/1000</f>
        <v>0</v>
      </c>
      <c r="E11" s="483" t="n">
        <v>1298</v>
      </c>
      <c r="F11" s="484" t="s">
        <v>668</v>
      </c>
      <c r="H11" s="486" t="n">
        <f aca="false">Summary!O11</f>
        <v>-335398.978</v>
      </c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77" t="n">
        <v>1462</v>
      </c>
      <c r="AA11" s="477" t="n">
        <v>-2740000</v>
      </c>
    </row>
    <row r="12" s="477" customFormat="true" ht="12.75" hidden="false" customHeight="false" outlineLevel="0" collapsed="false">
      <c r="A12" s="480" t="s">
        <v>546</v>
      </c>
      <c r="B12" s="486" t="n">
        <f aca="false">Summary!I12</f>
        <v>0</v>
      </c>
      <c r="C12" s="482"/>
      <c r="D12" s="475" t="n">
        <f aca="false">SUMIF('Dec 2009'!C:C,'Variance Explanation '!E12,'Dec 2009'!H:H)/1000</f>
        <v>0</v>
      </c>
      <c r="E12" s="477" t="n">
        <v>1824</v>
      </c>
      <c r="F12" s="477" t="s">
        <v>669</v>
      </c>
      <c r="H12" s="486" t="n">
        <f aca="false">Summary!O12</f>
        <v>0</v>
      </c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77" t="n">
        <v>1438</v>
      </c>
      <c r="AA12" s="477" t="n">
        <v>-1338000</v>
      </c>
    </row>
    <row r="13" s="477" customFormat="true" ht="12.75" hidden="false" customHeight="false" outlineLevel="0" collapsed="false">
      <c r="A13" s="480"/>
      <c r="B13" s="486"/>
      <c r="C13" s="482"/>
      <c r="D13" s="475" t="n">
        <f aca="false">SUMIF('Dec 2009'!C:C,'Variance Explanation '!E13,'Dec 2009'!H:H)/1000</f>
        <v>0</v>
      </c>
      <c r="E13" s="477" t="n">
        <v>1778</v>
      </c>
      <c r="F13" s="487" t="s">
        <v>670</v>
      </c>
      <c r="H13" s="486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</row>
    <row r="14" s="11" customFormat="true" ht="12.75" hidden="false" customHeight="true" outlineLevel="0" collapsed="false">
      <c r="A14" s="480" t="s">
        <v>547</v>
      </c>
      <c r="B14" s="486" t="n">
        <f aca="false">Summary!I13</f>
        <v>-29737.01026</v>
      </c>
      <c r="C14" s="474" t="s">
        <v>22</v>
      </c>
      <c r="D14" s="475" t="n">
        <f aca="false">SUMIF('Dec 2009'!C:C,'Variance Explanation '!E14,'Dec 2009'!H:H)/1000</f>
        <v>0</v>
      </c>
      <c r="E14" s="488" t="n">
        <v>1222</v>
      </c>
      <c r="F14" s="489" t="s">
        <v>671</v>
      </c>
      <c r="G14" s="477"/>
      <c r="H14" s="486" t="n">
        <f aca="false">Summary!O13</f>
        <v>-42339.575</v>
      </c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11" t="n">
        <v>1634</v>
      </c>
      <c r="AA14" s="11" t="n">
        <v>700000</v>
      </c>
    </row>
    <row r="15" s="11" customFormat="true" ht="12.75" hidden="false" customHeight="false" outlineLevel="0" collapsed="false">
      <c r="A15" s="480" t="s">
        <v>548</v>
      </c>
      <c r="B15" s="486" t="n">
        <f aca="false">Summary!I14</f>
        <v>-5394.80622</v>
      </c>
      <c r="C15" s="474"/>
      <c r="D15" s="475"/>
      <c r="E15" s="488"/>
      <c r="F15" s="489" t="s">
        <v>672</v>
      </c>
      <c r="G15" s="477"/>
      <c r="H15" s="486" t="n">
        <f aca="false">Summary!O14</f>
        <v>-5712</v>
      </c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</row>
    <row r="16" s="477" customFormat="true" ht="12.75" hidden="false" customHeight="false" outlineLevel="0" collapsed="false">
      <c r="A16" s="480" t="s">
        <v>549</v>
      </c>
      <c r="B16" s="486" t="n">
        <f aca="false">Summary!I15</f>
        <v>0</v>
      </c>
      <c r="C16" s="491"/>
      <c r="D16" s="492" t="n">
        <f aca="false">SUM(D9:D14)</f>
        <v>0</v>
      </c>
      <c r="E16" s="493"/>
      <c r="F16" s="494"/>
      <c r="H16" s="486" t="n">
        <f aca="false">Summary!O15</f>
        <v>0</v>
      </c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77" t="n">
        <v>1644</v>
      </c>
      <c r="AA16" s="477" t="n">
        <v>150000</v>
      </c>
    </row>
    <row r="17" s="11" customFormat="true" ht="12.75" hidden="false" customHeight="false" outlineLevel="0" collapsed="false">
      <c r="A17" s="480" t="s">
        <v>550</v>
      </c>
      <c r="B17" s="486" t="n">
        <f aca="false">Summary!I16</f>
        <v>0</v>
      </c>
      <c r="C17" s="482"/>
      <c r="G17" s="477"/>
      <c r="H17" s="486" t="n">
        <f aca="false">Summary!O16</f>
        <v>0</v>
      </c>
      <c r="I17" s="485"/>
      <c r="J17" s="485"/>
      <c r="K17" s="485"/>
      <c r="L17" s="485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11" t="n">
        <v>1645</v>
      </c>
      <c r="AA17" s="11" t="n">
        <v>300000</v>
      </c>
    </row>
    <row r="18" s="477" customFormat="true" ht="13.5" hidden="false" customHeight="false" outlineLevel="0" collapsed="false">
      <c r="A18" s="480" t="s">
        <v>551</v>
      </c>
      <c r="B18" s="486" t="n">
        <f aca="false">Summary!I17</f>
        <v>0</v>
      </c>
      <c r="C18" s="482"/>
      <c r="H18" s="486" t="n">
        <f aca="false">Summary!O17</f>
        <v>0</v>
      </c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77" t="n">
        <v>2899</v>
      </c>
      <c r="AA18" s="477" t="n">
        <v>-4239000</v>
      </c>
    </row>
    <row r="19" s="477" customFormat="true" ht="13.5" hidden="false" customHeight="false" outlineLevel="0" collapsed="false">
      <c r="A19" s="495" t="s">
        <v>552</v>
      </c>
      <c r="B19" s="496" t="n">
        <f aca="false">SUM(B10:B18)</f>
        <v>-27241.2283</v>
      </c>
      <c r="C19" s="482"/>
      <c r="D19" s="497" t="s">
        <v>673</v>
      </c>
      <c r="E19" s="498"/>
      <c r="F19" s="499"/>
      <c r="H19" s="496" t="n">
        <f aca="false">SUM(H10:H18)</f>
        <v>-383450.553</v>
      </c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s="477" customFormat="true" ht="12.75" hidden="false" customHeight="false" outlineLevel="0" collapsed="false">
      <c r="A20" s="500"/>
      <c r="B20" s="473"/>
      <c r="C20" s="482"/>
      <c r="D20" s="475" t="n">
        <f aca="false">SUMIF('Dec 2009'!C:C,'Variance Explanation '!E20,'Dec 2009'!H:H)/1000</f>
        <v>0</v>
      </c>
      <c r="E20" s="477" t="n">
        <v>1438</v>
      </c>
      <c r="F20" s="501" t="s">
        <v>674</v>
      </c>
      <c r="H20" s="473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502" t="n">
        <v>1287</v>
      </c>
      <c r="AA20" s="502" t="n">
        <v>-4000000</v>
      </c>
    </row>
    <row r="21" s="477" customFormat="true" ht="12.75" hidden="false" customHeight="false" outlineLevel="0" collapsed="false">
      <c r="A21" s="500"/>
      <c r="B21" s="473"/>
      <c r="C21" s="474"/>
      <c r="D21" s="475" t="n">
        <f aca="false">SUMIF('Dec 2009'!C:C,'Variance Explanation '!E21,'Dec 2009'!H:H)/1000</f>
        <v>0</v>
      </c>
      <c r="E21" s="477" t="n">
        <v>1700</v>
      </c>
      <c r="F21" s="487" t="s">
        <v>675</v>
      </c>
      <c r="H21" s="473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502"/>
      <c r="AA21" s="502"/>
    </row>
    <row r="22" s="477" customFormat="true" ht="12.75" hidden="false" customHeight="false" outlineLevel="0" collapsed="false">
      <c r="A22" s="500"/>
      <c r="B22" s="473"/>
      <c r="C22" s="474"/>
      <c r="D22" s="475" t="n">
        <f aca="false">SUMIF('Dec 2009'!C:C,'Variance Explanation '!E22,'Dec 2009'!H:H)/1000</f>
        <v>-5394.80622</v>
      </c>
      <c r="E22" s="477" t="n">
        <v>90</v>
      </c>
      <c r="F22" s="503" t="s">
        <v>676</v>
      </c>
      <c r="H22" s="473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502"/>
      <c r="AA22" s="502"/>
    </row>
    <row r="23" s="477" customFormat="true" ht="12.75" hidden="false" customHeight="false" outlineLevel="0" collapsed="false">
      <c r="A23" s="500"/>
      <c r="B23" s="473"/>
      <c r="C23" s="474"/>
      <c r="D23" s="475" t="n">
        <f aca="false">SUMIF('Dec 2009'!C:C,'Variance Explanation '!E23,'Dec 2009'!H:H)/1000</f>
        <v>0</v>
      </c>
      <c r="E23" s="11" t="n">
        <v>1094</v>
      </c>
      <c r="F23" s="504" t="s">
        <v>677</v>
      </c>
      <c r="H23" s="473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502"/>
      <c r="AA23" s="502"/>
    </row>
    <row r="24" s="477" customFormat="true" ht="12.75" hidden="false" customHeight="false" outlineLevel="0" collapsed="false">
      <c r="A24" s="500" t="s">
        <v>553</v>
      </c>
      <c r="B24" s="473"/>
      <c r="C24" s="474"/>
      <c r="D24" s="475" t="n">
        <f aca="false">SUMIF('Dec 2009'!C:C,'Variance Explanation '!E24,'Dec 2009'!H:H)/1000</f>
        <v>0</v>
      </c>
      <c r="E24" s="477" t="n">
        <v>1148</v>
      </c>
      <c r="F24" s="89" t="s">
        <v>678</v>
      </c>
      <c r="H24" s="473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502"/>
      <c r="AA24" s="502"/>
    </row>
    <row r="25" s="477" customFormat="true" ht="12.75" hidden="false" customHeight="false" outlineLevel="0" collapsed="false">
      <c r="A25" s="480" t="s">
        <v>554</v>
      </c>
      <c r="B25" s="486" t="n">
        <f aca="false">Summary!I20</f>
        <v>1836.76204</v>
      </c>
      <c r="C25" s="474"/>
      <c r="D25" s="505" t="n">
        <f aca="false">SUM(D20:D24)</f>
        <v>-5394.80622</v>
      </c>
      <c r="E25" s="506"/>
      <c r="F25" s="507"/>
      <c r="H25" s="486" t="n">
        <f aca="false">Summary!O20</f>
        <v>-21211.138</v>
      </c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502"/>
      <c r="AA25" s="502"/>
    </row>
    <row r="26" s="477" customFormat="true" ht="12.75" hidden="false" customHeight="false" outlineLevel="0" collapsed="false">
      <c r="A26" s="480" t="s">
        <v>555</v>
      </c>
      <c r="B26" s="486" t="n">
        <f aca="false">Summary!I21</f>
        <v>-3197.95665000001</v>
      </c>
      <c r="C26" s="474"/>
      <c r="D26" s="485"/>
      <c r="E26" s="330"/>
      <c r="F26" s="508"/>
      <c r="H26" s="486" t="n">
        <f aca="false">Summary!O21</f>
        <v>-47492.983</v>
      </c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502"/>
      <c r="AA26" s="502"/>
    </row>
    <row r="27" s="477" customFormat="true" ht="13.5" hidden="false" customHeight="false" outlineLevel="0" collapsed="false">
      <c r="A27" s="480" t="s">
        <v>556</v>
      </c>
      <c r="B27" s="486" t="n">
        <f aca="false">Summary!I22</f>
        <v>-2620.61809</v>
      </c>
      <c r="C27" s="482"/>
      <c r="D27" s="509" t="s">
        <v>679</v>
      </c>
      <c r="H27" s="486" t="n">
        <f aca="false">Summary!O22</f>
        <v>-12732.723</v>
      </c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502"/>
      <c r="AA27" s="502"/>
    </row>
    <row r="28" s="477" customFormat="true" ht="13.5" hidden="false" customHeight="false" outlineLevel="0" collapsed="false">
      <c r="A28" s="495" t="s">
        <v>557</v>
      </c>
      <c r="B28" s="496" t="n">
        <f aca="false">SUM(B25:B27)</f>
        <v>-3981.81270000001</v>
      </c>
      <c r="C28" s="482" t="s">
        <v>22</v>
      </c>
      <c r="D28" s="510"/>
      <c r="E28" s="510"/>
      <c r="F28" s="510"/>
      <c r="H28" s="496" t="n">
        <f aca="false">SUM(H25:H27)</f>
        <v>-81436.844</v>
      </c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502"/>
      <c r="AA28" s="502"/>
    </row>
    <row r="29" s="477" customFormat="true" ht="12.75" hidden="false" customHeight="false" outlineLevel="0" collapsed="false">
      <c r="A29" s="495"/>
      <c r="B29" s="511"/>
      <c r="C29" s="482"/>
      <c r="D29" s="512" t="n">
        <f aca="false">SUMIF('Dec 2009'!C:C,'Variance Explanation '!E29,'Dec 2009'!H:BH)/1000</f>
        <v>0</v>
      </c>
      <c r="E29" s="395" t="n">
        <v>2551</v>
      </c>
      <c r="F29" s="513" t="s">
        <v>680</v>
      </c>
      <c r="H29" s="511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502"/>
      <c r="AA29" s="502"/>
    </row>
    <row r="30" s="477" customFormat="true" ht="12.75" hidden="false" customHeight="false" outlineLevel="0" collapsed="false">
      <c r="A30" s="500" t="s">
        <v>558</v>
      </c>
      <c r="B30" s="473"/>
      <c r="C30" s="482"/>
      <c r="D30" s="512" t="n">
        <f aca="false">SUMIF('Dec 2009'!C:C,'Variance Explanation '!E30,'Dec 2009'!H:BH)/1000</f>
        <v>0</v>
      </c>
      <c r="E30" s="477" t="n">
        <v>2809</v>
      </c>
      <c r="F30" s="487" t="s">
        <v>681</v>
      </c>
      <c r="H30" s="473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502"/>
      <c r="AA30" s="502"/>
    </row>
    <row r="31" s="477" customFormat="true" ht="12.75" hidden="false" customHeight="false" outlineLevel="0" collapsed="false">
      <c r="A31" s="480" t="s">
        <v>559</v>
      </c>
      <c r="B31" s="486" t="n">
        <f aca="false">Summary!I25</f>
        <v>-407.01641</v>
      </c>
      <c r="C31" s="474"/>
      <c r="D31" s="512" t="n">
        <f aca="false">SUMIF('Dec 2009'!C:C,'Variance Explanation '!E31,'Dec 2009'!H:BH)/1000</f>
        <v>0</v>
      </c>
      <c r="E31" s="477" t="n">
        <v>3475</v>
      </c>
      <c r="F31" s="487" t="s">
        <v>682</v>
      </c>
      <c r="H31" s="486" t="n">
        <f aca="false">Summary!O25</f>
        <v>-2000</v>
      </c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502" t="n">
        <v>1500</v>
      </c>
      <c r="AA31" s="502"/>
    </row>
    <row r="32" s="477" customFormat="true" ht="12.75" hidden="false" customHeight="false" outlineLevel="0" collapsed="false">
      <c r="A32" s="480"/>
      <c r="B32" s="486"/>
      <c r="C32" s="474"/>
      <c r="D32" s="512" t="n">
        <f aca="false">SUMIF('Dec 2009'!C:C,'Variance Explanation '!E32,'Dec 2009'!H:BH)/1000</f>
        <v>0</v>
      </c>
      <c r="E32" s="395" t="n">
        <v>2552</v>
      </c>
      <c r="F32" s="487" t="s">
        <v>683</v>
      </c>
      <c r="H32" s="486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502"/>
      <c r="AA32" s="502"/>
    </row>
    <row r="33" s="477" customFormat="true" ht="12.75" hidden="false" customHeight="false" outlineLevel="0" collapsed="false">
      <c r="A33" s="480"/>
      <c r="B33" s="486"/>
      <c r="C33" s="474"/>
      <c r="D33" s="512" t="n">
        <f aca="false">SUMIF('Dec 2009'!C:C,'Variance Explanation '!E33,'Dec 2009'!H:BH)/1000</f>
        <v>0</v>
      </c>
      <c r="E33" s="477" t="n">
        <v>2820</v>
      </c>
      <c r="F33" s="487" t="s">
        <v>684</v>
      </c>
      <c r="H33" s="486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502"/>
      <c r="AA33" s="502"/>
    </row>
    <row r="34" s="477" customFormat="true" ht="12.75" hidden="false" customHeight="false" outlineLevel="0" collapsed="false">
      <c r="A34" s="480"/>
      <c r="B34" s="486"/>
      <c r="C34" s="474"/>
      <c r="D34" s="512" t="n">
        <f aca="false">SUMIF('Dec 2009'!C:C,'Variance Explanation '!E34,'Dec 2009'!H:BH)/1000</f>
        <v>0</v>
      </c>
      <c r="E34" s="477" t="n">
        <v>2554</v>
      </c>
      <c r="F34" s="487" t="s">
        <v>685</v>
      </c>
      <c r="H34" s="486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502"/>
      <c r="AA34" s="502"/>
    </row>
    <row r="35" s="477" customFormat="true" ht="12.75" hidden="false" customHeight="false" outlineLevel="0" collapsed="false">
      <c r="A35" s="480"/>
      <c r="B35" s="486"/>
      <c r="C35" s="474"/>
      <c r="D35" s="512" t="n">
        <f aca="false">SUMIF('Dec 2009'!C:C,'Variance Explanation '!E35,'Dec 2009'!H:BH)/1000</f>
        <v>0</v>
      </c>
      <c r="E35" s="477" t="n">
        <v>3402</v>
      </c>
      <c r="F35" s="133" t="s">
        <v>686</v>
      </c>
      <c r="H35" s="486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502"/>
      <c r="AA35" s="502"/>
    </row>
    <row r="36" s="477" customFormat="true" ht="12.75" hidden="false" customHeight="false" outlineLevel="0" collapsed="false">
      <c r="A36" s="480" t="s">
        <v>560</v>
      </c>
      <c r="B36" s="486" t="n">
        <f aca="false">Summary!I26</f>
        <v>-209.12972</v>
      </c>
      <c r="C36" s="474"/>
      <c r="D36" s="512" t="n">
        <f aca="false">SUMIF('Dec 2009'!C:C,'Variance Explanation '!E36,'Dec 2009'!H:BH)/1000</f>
        <v>0</v>
      </c>
      <c r="E36" s="477" t="n">
        <v>2876</v>
      </c>
      <c r="F36" s="133" t="s">
        <v>687</v>
      </c>
      <c r="H36" s="486" t="n">
        <f aca="false">Summary!O26</f>
        <v>-2464.8</v>
      </c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502"/>
      <c r="AA36" s="502"/>
    </row>
    <row r="37" s="477" customFormat="true" ht="12.75" hidden="false" customHeight="false" outlineLevel="0" collapsed="false">
      <c r="A37" s="480" t="s">
        <v>561</v>
      </c>
      <c r="B37" s="486" t="n">
        <f aca="false">Summary!I27</f>
        <v>194.01979</v>
      </c>
      <c r="C37" s="482"/>
      <c r="D37" s="512" t="n">
        <f aca="false">SUMIF('Dec 2009'!C:C,'Variance Explanation '!E37,'Dec 2009'!H:BH)/1000</f>
        <v>0</v>
      </c>
      <c r="E37" s="477" t="n">
        <v>2802</v>
      </c>
      <c r="F37" s="133" t="s">
        <v>688</v>
      </c>
      <c r="H37" s="486" t="n">
        <f aca="false">Summary!O27</f>
        <v>-3028.238</v>
      </c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502"/>
      <c r="AA37" s="502"/>
    </row>
    <row r="38" s="477" customFormat="true" ht="13.5" hidden="false" customHeight="false" outlineLevel="0" collapsed="false">
      <c r="A38" s="480" t="s">
        <v>562</v>
      </c>
      <c r="B38" s="486" t="n">
        <f aca="false">Summary!I28</f>
        <v>774.270189999999</v>
      </c>
      <c r="C38" s="482"/>
      <c r="D38" s="505" t="n">
        <f aca="false">SUM(D29:D37)</f>
        <v>0</v>
      </c>
      <c r="E38" s="510"/>
      <c r="F38" s="514"/>
      <c r="H38" s="486" t="n">
        <f aca="false">Summary!O28</f>
        <v>-5233.126</v>
      </c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502"/>
      <c r="AA38" s="502"/>
    </row>
    <row r="39" s="477" customFormat="true" ht="13.5" hidden="false" customHeight="false" outlineLevel="0" collapsed="false">
      <c r="A39" s="495" t="s">
        <v>563</v>
      </c>
      <c r="B39" s="496" t="n">
        <f aca="false">SUM(B31:B38)</f>
        <v>352.143849999999</v>
      </c>
      <c r="C39" s="482" t="s">
        <v>22</v>
      </c>
      <c r="D39" s="515" t="s">
        <v>689</v>
      </c>
      <c r="E39" s="516"/>
      <c r="F39" s="517"/>
      <c r="H39" s="496" t="n">
        <f aca="false">SUM(H31:H38)</f>
        <v>-12726.164</v>
      </c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502"/>
      <c r="AA39" s="502"/>
    </row>
    <row r="40" s="477" customFormat="true" ht="12.75" hidden="false" customHeight="false" outlineLevel="0" collapsed="false">
      <c r="A40" s="495"/>
      <c r="B40" s="511"/>
      <c r="C40" s="482"/>
      <c r="D40" s="518" t="n">
        <f aca="false">SUMIF('Dec 2009'!C:C,'Variance Explanation '!E40,'Dec 2009'!H:BH)/1000</f>
        <v>0</v>
      </c>
      <c r="E40" s="447" t="n">
        <v>4304</v>
      </c>
      <c r="F40" s="519" t="s">
        <v>690</v>
      </c>
      <c r="H40" s="511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502"/>
      <c r="AA40" s="502"/>
    </row>
    <row r="41" s="477" customFormat="true" ht="13.5" hidden="false" customHeight="false" outlineLevel="0" collapsed="false">
      <c r="A41" s="500"/>
      <c r="B41" s="473"/>
      <c r="C41" s="474"/>
      <c r="D41" s="518" t="n">
        <f aca="false">SUMIF('Dec 2009'!C:C,'Variance Explanation '!E41,'Dec 2009'!H:BH)/1000</f>
        <v>0</v>
      </c>
      <c r="E41" s="395" t="n">
        <v>4310</v>
      </c>
      <c r="F41" s="476" t="s">
        <v>691</v>
      </c>
      <c r="H41" s="473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502"/>
      <c r="AA41" s="502"/>
    </row>
    <row r="42" customFormat="false" ht="15" hidden="false" customHeight="false" outlineLevel="0" collapsed="false">
      <c r="A42" s="495" t="s">
        <v>562</v>
      </c>
      <c r="B42" s="496" t="n">
        <f aca="false">Summary!I30</f>
        <v>-71.84872</v>
      </c>
      <c r="C42" s="482" t="s">
        <v>22</v>
      </c>
      <c r="D42" s="518" t="n">
        <f aca="false">SUMIF('Dec 2009'!C:C,'Variance Explanation '!E42,'Dec 2009'!H:BH)/1000</f>
        <v>0</v>
      </c>
      <c r="E42" s="447" t="n">
        <v>4381</v>
      </c>
      <c r="F42" s="520" t="s">
        <v>692</v>
      </c>
      <c r="H42" s="496" t="n">
        <f aca="false">Summary!O30</f>
        <v>-318.144</v>
      </c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1"/>
      <c r="Y42" s="521"/>
    </row>
    <row r="43" customFormat="false" ht="15" hidden="false" customHeight="false" outlineLevel="0" collapsed="false">
      <c r="A43" s="500"/>
      <c r="B43" s="486"/>
      <c r="C43" s="482"/>
      <c r="D43" s="522"/>
      <c r="F43" s="520"/>
      <c r="H43" s="486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</row>
    <row r="44" customFormat="false" ht="15.75" hidden="false" customHeight="false" outlineLevel="0" collapsed="false">
      <c r="A44" s="523" t="s">
        <v>564</v>
      </c>
      <c r="B44" s="524" t="n">
        <f aca="false">B19+B28+B39+B42</f>
        <v>-30942.74587</v>
      </c>
      <c r="C44" s="525"/>
      <c r="D44" s="526" t="n">
        <f aca="false">SUM(D40:D42)</f>
        <v>0</v>
      </c>
      <c r="E44" s="527"/>
      <c r="F44" s="528"/>
      <c r="H44" s="524" t="n">
        <f aca="false">H19+H28+H39+H42</f>
        <v>-477931.705</v>
      </c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</row>
    <row r="45" customFormat="false" ht="15" hidden="false" customHeight="false" outlineLevel="0" collapsed="false">
      <c r="B45" s="264" t="n">
        <f aca="false">ROUND(B44-Summary!I31,0)</f>
        <v>0</v>
      </c>
      <c r="F45" s="446"/>
      <c r="H45" s="529" t="n">
        <f aca="false">H44-'Dec 2009'!N306/1000</f>
        <v>0</v>
      </c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1"/>
      <c r="Y45" s="521"/>
      <c r="Z45" s="190" t="n">
        <v>1259</v>
      </c>
      <c r="AA45" s="190" t="n">
        <v>200000</v>
      </c>
    </row>
    <row r="46" customFormat="false" ht="14.25" hidden="false" customHeight="false" outlineLevel="0" collapsed="false">
      <c r="F46" s="446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1"/>
      <c r="Y46" s="521"/>
      <c r="Z46" s="190" t="n">
        <v>1224</v>
      </c>
      <c r="AA46" s="190" t="n">
        <v>550000</v>
      </c>
    </row>
    <row r="47" customFormat="false" ht="14.25" hidden="false" customHeight="false" outlineLevel="0" collapsed="false">
      <c r="D47" s="485"/>
      <c r="E47" s="395"/>
      <c r="F47" s="479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521"/>
      <c r="Y47" s="521"/>
    </row>
    <row r="48" customFormat="false" ht="14.25" hidden="false" customHeight="false" outlineLevel="0" collapsed="false">
      <c r="D48" s="485"/>
      <c r="E48" s="330"/>
      <c r="F48" s="530"/>
      <c r="G48" s="53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21"/>
      <c r="Y48" s="521"/>
    </row>
    <row r="49" customFormat="false" ht="14.25" hidden="false" customHeight="false" outlineLevel="0" collapsed="false">
      <c r="D49" s="485"/>
      <c r="E49" s="330"/>
      <c r="F49" s="530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190" t="n">
        <v>1215</v>
      </c>
      <c r="AA49" s="190" t="n">
        <v>400000</v>
      </c>
    </row>
    <row r="50" customFormat="false" ht="14.25" hidden="false" customHeight="false" outlineLevel="0" collapsed="false">
      <c r="D50" s="485"/>
      <c r="E50" s="395"/>
      <c r="F50" s="530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521"/>
      <c r="Y50" s="521"/>
      <c r="AA50" s="190" t="n">
        <v>-1030000</v>
      </c>
    </row>
    <row r="51" s="532" customFormat="true" ht="12.75" hidden="false" customHeight="false" outlineLevel="0" collapsed="false">
      <c r="A51" s="89"/>
      <c r="B51" s="89"/>
      <c r="C51" s="445"/>
      <c r="D51" s="485"/>
      <c r="E51" s="395"/>
      <c r="F51" s="530"/>
      <c r="H51" s="190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</row>
    <row r="52" customFormat="false" ht="14.25" hidden="false" customHeight="false" outlineLevel="0" collapsed="false">
      <c r="C52" s="533"/>
      <c r="D52" s="485"/>
      <c r="E52" s="479"/>
      <c r="F52" s="479"/>
      <c r="I52" s="534"/>
      <c r="J52" s="534"/>
      <c r="K52" s="534"/>
      <c r="L52" s="534"/>
      <c r="M52" s="521"/>
      <c r="N52" s="521"/>
      <c r="O52" s="521"/>
      <c r="P52" s="521"/>
      <c r="Q52" s="521"/>
      <c r="R52" s="521"/>
      <c r="S52" s="521"/>
      <c r="T52" s="521"/>
      <c r="U52" s="521"/>
      <c r="V52" s="521"/>
      <c r="W52" s="521"/>
      <c r="X52" s="521"/>
      <c r="Y52" s="521"/>
    </row>
    <row r="53" customFormat="false" ht="14.25" hidden="false" customHeight="false" outlineLevel="0" collapsed="false">
      <c r="D53" s="485"/>
      <c r="E53" s="479"/>
      <c r="F53" s="479"/>
      <c r="I53" s="521"/>
      <c r="J53" s="521"/>
      <c r="K53" s="521"/>
      <c r="L53" s="521"/>
      <c r="M53" s="521"/>
      <c r="N53" s="521"/>
      <c r="O53" s="521"/>
      <c r="P53" s="521"/>
      <c r="Q53" s="521"/>
      <c r="R53" s="521"/>
      <c r="S53" s="521"/>
      <c r="T53" s="521"/>
      <c r="U53" s="521"/>
      <c r="V53" s="521"/>
      <c r="W53" s="521"/>
      <c r="X53" s="521"/>
      <c r="Y53" s="521"/>
      <c r="AA53" s="190" t="n">
        <v>30000</v>
      </c>
    </row>
    <row r="54" customFormat="false" ht="14.25" hidden="false" customHeight="false" outlineLevel="0" collapsed="false">
      <c r="D54" s="485"/>
      <c r="E54" s="395"/>
      <c r="F54" s="530"/>
      <c r="G54" s="532"/>
      <c r="I54" s="188"/>
      <c r="J54" s="188"/>
      <c r="K54" s="188"/>
      <c r="L54" s="188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</row>
    <row r="55" s="532" customFormat="true" ht="14.25" hidden="false" customHeight="false" outlineLevel="0" collapsed="false">
      <c r="A55" s="89"/>
      <c r="B55" s="89"/>
      <c r="C55" s="533"/>
      <c r="D55" s="535"/>
      <c r="E55" s="535"/>
      <c r="F55" s="535"/>
      <c r="H55" s="190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</row>
    <row r="56" s="532" customFormat="true" ht="12.75" hidden="false" customHeight="false" outlineLevel="0" collapsed="false">
      <c r="A56" s="89"/>
      <c r="B56" s="89"/>
      <c r="C56" s="445"/>
      <c r="D56" s="485"/>
      <c r="E56" s="479"/>
      <c r="F56" s="479"/>
      <c r="G56" s="188"/>
      <c r="H56" s="190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</row>
    <row r="57" s="532" customFormat="true" ht="12.75" hidden="false" customHeight="false" outlineLevel="0" collapsed="false">
      <c r="A57" s="89"/>
      <c r="B57" s="89"/>
      <c r="C57" s="445"/>
      <c r="D57" s="446"/>
      <c r="E57" s="447"/>
      <c r="F57" s="89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</row>
    <row r="58" s="532" customFormat="true" ht="12.75" hidden="false" customHeight="false" outlineLevel="0" collapsed="false">
      <c r="A58" s="89"/>
      <c r="B58" s="89"/>
      <c r="C58" s="445"/>
      <c r="D58" s="446"/>
      <c r="E58" s="447"/>
      <c r="F58" s="89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</row>
    <row r="59" s="532" customFormat="true" ht="14.25" hidden="false" customHeight="false" outlineLevel="0" collapsed="false">
      <c r="A59" s="89"/>
      <c r="B59" s="89"/>
      <c r="C59" s="533"/>
      <c r="D59" s="446"/>
      <c r="E59" s="447"/>
      <c r="F59" s="89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</row>
    <row r="60" s="532" customFormat="true" ht="12.75" hidden="false" customHeight="false" outlineLevel="0" collapsed="false">
      <c r="A60" s="89"/>
      <c r="B60" s="89"/>
      <c r="C60" s="445"/>
      <c r="D60" s="446"/>
      <c r="E60" s="447"/>
      <c r="F60" s="89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</row>
    <row r="61" s="532" customFormat="true" ht="12.75" hidden="false" customHeight="false" outlineLevel="0" collapsed="false">
      <c r="A61" s="89"/>
      <c r="B61" s="89"/>
      <c r="C61" s="445"/>
      <c r="D61" s="446"/>
      <c r="E61" s="447"/>
      <c r="F61" s="89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</row>
    <row r="62" s="532" customFormat="true" ht="12.75" hidden="false" customHeight="false" outlineLevel="0" collapsed="false">
      <c r="A62" s="89"/>
      <c r="B62" s="89"/>
      <c r="C62" s="445"/>
      <c r="D62" s="446"/>
      <c r="E62" s="447"/>
      <c r="F62" s="89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</row>
    <row r="63" s="532" customFormat="true" ht="12.75" hidden="false" customHeight="false" outlineLevel="0" collapsed="false">
      <c r="A63" s="89" t="s">
        <v>693</v>
      </c>
      <c r="B63" s="89"/>
      <c r="C63" s="445"/>
      <c r="D63" s="446"/>
      <c r="E63" s="447"/>
      <c r="F63" s="89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</row>
    <row r="64" s="532" customFormat="true" ht="14.25" hidden="false" customHeight="false" outlineLevel="0" collapsed="false">
      <c r="A64" s="89"/>
      <c r="B64" s="89"/>
      <c r="C64" s="533"/>
      <c r="D64" s="446"/>
      <c r="E64" s="447"/>
      <c r="F64" s="89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</row>
    <row r="65" s="532" customFormat="true" ht="14.25" hidden="false" customHeight="false" outlineLevel="0" collapsed="false">
      <c r="A65" s="89"/>
      <c r="B65" s="89"/>
      <c r="C65" s="533"/>
      <c r="D65" s="446"/>
      <c r="E65" s="447"/>
      <c r="F65" s="89"/>
      <c r="G65" s="89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</row>
    <row r="66" s="532" customFormat="true" ht="12.75" hidden="false" customHeight="false" outlineLevel="0" collapsed="false">
      <c r="A66" s="89"/>
      <c r="B66" s="89"/>
      <c r="C66" s="445"/>
      <c r="D66" s="446"/>
      <c r="E66" s="447"/>
      <c r="F66" s="89"/>
      <c r="H66" s="188"/>
      <c r="I66" s="190"/>
      <c r="J66" s="190"/>
      <c r="K66" s="190"/>
      <c r="L66" s="190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</row>
    <row r="67" s="532" customFormat="true" ht="12.75" hidden="false" customHeight="false" outlineLevel="0" collapsed="false">
      <c r="A67" s="89"/>
      <c r="B67" s="89"/>
      <c r="C67" s="445"/>
      <c r="D67" s="446"/>
      <c r="E67" s="447"/>
      <c r="F67" s="89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</row>
    <row r="68" s="532" customFormat="true" ht="14.25" hidden="false" customHeight="false" outlineLevel="0" collapsed="false">
      <c r="A68" s="89"/>
      <c r="B68" s="89"/>
      <c r="C68" s="533"/>
      <c r="D68" s="446"/>
      <c r="E68" s="447"/>
      <c r="F68" s="89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</row>
    <row r="69" s="532" customFormat="true" ht="14.25" hidden="false" customHeight="false" outlineLevel="0" collapsed="false">
      <c r="A69" s="89"/>
      <c r="B69" s="89"/>
      <c r="C69" s="533"/>
      <c r="D69" s="446"/>
      <c r="E69" s="447"/>
      <c r="F69" s="89"/>
      <c r="G69" s="89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</row>
    <row r="70" s="532" customFormat="true" ht="12.75" hidden="false" customHeight="false" outlineLevel="0" collapsed="false">
      <c r="A70" s="89"/>
      <c r="B70" s="89"/>
      <c r="C70" s="445"/>
      <c r="D70" s="446"/>
      <c r="E70" s="447"/>
      <c r="F70" s="89"/>
      <c r="G70" s="89"/>
      <c r="H70" s="190"/>
      <c r="I70" s="190"/>
      <c r="J70" s="190"/>
      <c r="K70" s="190"/>
      <c r="L70" s="190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</row>
    <row r="71" s="532" customFormat="true" ht="12.75" hidden="false" customHeight="false" outlineLevel="0" collapsed="false">
      <c r="A71" s="89"/>
      <c r="B71" s="89"/>
      <c r="C71" s="445"/>
      <c r="D71" s="446"/>
      <c r="E71" s="447"/>
      <c r="F71" s="89"/>
      <c r="G71" s="89"/>
      <c r="H71" s="188"/>
      <c r="I71" s="190"/>
      <c r="J71" s="190"/>
      <c r="K71" s="190"/>
      <c r="L71" s="190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</row>
    <row r="72" customFormat="false" ht="12.75" hidden="false" customHeight="false" outlineLevel="0" collapsed="false">
      <c r="H72" s="188"/>
    </row>
    <row r="73" customFormat="false" ht="12.75" hidden="false" customHeight="false" outlineLevel="0" collapsed="false">
      <c r="H73" s="188"/>
    </row>
  </sheetData>
  <mergeCells count="5">
    <mergeCell ref="A1:H1"/>
    <mergeCell ref="A2:H2"/>
    <mergeCell ref="A3:H3"/>
    <mergeCell ref="A4:H4"/>
    <mergeCell ref="D7:F7"/>
  </mergeCells>
  <conditionalFormatting sqref="B45">
    <cfRule type="cellIs" priority="2" operator="notEqual" aboveAverage="0" equalAverage="0" bottom="0" percent="0" rank="0" text="" dxfId="2">
      <formula>0</formula>
    </cfRule>
  </conditionalFormatting>
  <conditionalFormatting sqref="B42:B44 H42:H44 B31:B40 H31:H40 B25:B29 H25:H29 B10:B19 H10:H1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4:13:45Z</dcterms:created>
  <dc:creator/>
  <dc:description/>
  <dc:language>en-US</dc:language>
  <cp:lastModifiedBy>DBAGGETT</cp:lastModifiedBy>
  <cp:lastPrinted>2009-11-19T19:42:06Z</cp:lastPrinted>
  <dcterms:modified xsi:type="dcterms:W3CDTF">2010-01-12T2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7651272</vt:r8>
  </property>
  <property fmtid="{D5CDD505-2E9C-101B-9397-08002B2CF9AE}" pid="3" name="_AuthorEmail">
    <vt:lpwstr>JMCMAHON@southernco.com</vt:lpwstr>
  </property>
  <property fmtid="{D5CDD505-2E9C-101B-9397-08002B2CF9AE}" pid="4" name="_AuthorEmailDisplayName">
    <vt:lpwstr>McMahon, Danny</vt:lpwstr>
  </property>
  <property fmtid="{D5CDD505-2E9C-101B-9397-08002B2CF9AE}" pid="5" name="_EmailSubject">
    <vt:lpwstr>OPC POD 12</vt:lpwstr>
  </property>
  <property fmtid="{D5CDD505-2E9C-101B-9397-08002B2CF9AE}" pid="6" name="_NewReviewCycle">
    <vt:lpwstr/>
  </property>
</Properties>
</file>