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December 2010" sheetId="1" state="visible" r:id="rId2"/>
    <sheet name="Summary" sheetId="2" state="visible" r:id="rId3"/>
    <sheet name="FINPLAN" sheetId="3" state="hidden" r:id="rId4"/>
    <sheet name="Variance Explanation " sheetId="4" state="visible" r:id="rId5"/>
  </sheets>
  <externalReferences>
    <externalReference r:id="rId6"/>
  </externalReferences>
  <definedNames>
    <definedName function="false" hidden="false" localSheetId="0" name="Z_0220C67E_FC37_4E9A_BC2A_54B66B91FFD0__wvu_PrintArea" vbProcedure="false">'December 2010'!$A$1:$Q$334</definedName>
    <definedName function="false" hidden="false" localSheetId="0" name="Z_0220C67E_FC37_4E9A_BC2A_54B66B91FFD0__wvu_PrintTitles" vbProcedure="false">'December 2010'!$A:$E,'December 2010'!$9:$10</definedName>
    <definedName function="false" hidden="false" localSheetId="0" name="Z_1918FD19_D563_492A_A422_C43A2AE59CE9__wvu_PrintArea" vbProcedure="false">'December 2010'!$A$1:$Q$334</definedName>
    <definedName function="false" hidden="false" localSheetId="0" name="Z_1918FD19_D563_492A_A422_C43A2AE59CE9__wvu_PrintTitles" vbProcedure="false">'December 2010'!$A:$E,'December 2010'!$9:$10</definedName>
    <definedName function="false" hidden="false" localSheetId="0" name="Z_6575E90C_39D7_44BD_8D0E_A8B01A379FDC__wvu_PrintArea" vbProcedure="false">'December 2010'!$A$1:$Q$334</definedName>
    <definedName function="false" hidden="false" localSheetId="0" name="Z_6575E90C_39D7_44BD_8D0E_A8B01A379FDC__wvu_PrintTitles" vbProcedure="false">'December 2010'!$A:$E,'December 2010'!$9:$10</definedName>
    <definedName function="false" hidden="false" localSheetId="0" name="Z_7C30430A_4E43_442E_BD5F_912B55C729D9__wvu_PrintArea" vbProcedure="false">'December 2010'!$A$1:$O$333</definedName>
    <definedName function="false" hidden="false" localSheetId="0" name="Z_7C30430A_4E43_442E_BD5F_912B55C729D9__wvu_PrintTitles" vbProcedure="false">'December 2010'!$A:$E,'December 2010'!$9:$10</definedName>
    <definedName function="false" hidden="false" localSheetId="0" name="Z_9F24E935_4A72_405F_A6DA_C47F28FE050D__wvu_PrintArea" vbProcedure="false">'December 2010'!$A$1:$O$333</definedName>
    <definedName function="false" hidden="false" localSheetId="0" name="Z_9F24E935_4A72_405F_A6DA_C47F28FE050D__wvu_PrintTitles" vbProcedure="false">'December 2010'!$A:$E,'December 2010'!$9:$10</definedName>
    <definedName function="false" hidden="false" localSheetId="0" name="Z_B48B5C64_800E_4F01_A359_C213A1279D51__wvu_PrintArea" vbProcedure="false">'December 2010'!$A$1:$O$333</definedName>
    <definedName function="false" hidden="false" localSheetId="0" name="Z_F6D3E169_DA5E_450F_A222_054849AE0F92__wvu_PrintArea" vbProcedure="false">'December 2010'!$A$1:$Q$334</definedName>
    <definedName function="false" hidden="false" localSheetId="0" name="Z_F6D3E169_DA5E_450F_A222_054849AE0F92__wvu_PrintTitles" vbProcedure="false">'December 2010'!$A:$E,'December 2010'!$9:$10</definedName>
    <definedName function="false" hidden="false" localSheetId="1" name="Z_0220C67E_FC37_4E9A_BC2A_54B66B91FFD0__wvu_Cols" vbProcedure="false">Summary!$N:$O</definedName>
    <definedName function="false" hidden="false" localSheetId="1" name="Z_0220C67E_FC37_4E9A_BC2A_54B66B91FFD0__wvu_PrintArea" vbProcedure="false">Summary!$A$1:$L$31</definedName>
    <definedName function="false" hidden="false" localSheetId="1" name="Z_1918FD19_D563_492A_A422_C43A2AE59CE9__wvu_Cols" vbProcedure="false">Summary!$N:$O</definedName>
    <definedName function="false" hidden="false" localSheetId="1" name="Z_1918FD19_D563_492A_A422_C43A2AE59CE9__wvu_PrintArea" vbProcedure="false">Summary!$A$1:$L$31</definedName>
    <definedName function="false" hidden="false" localSheetId="1" name="Z_3E0FDA10_84FE_4C9E_A29C_41B8EDD4C68F__wvu_Rows" vbProcedure="false">Summary!$45:$49</definedName>
    <definedName function="false" hidden="false" localSheetId="1" name="Z_452236CB_1EB6_4BE7_B25A_4DA28E8B12BA__wvu_Cols" vbProcedure="false">Summary!$N:$O</definedName>
    <definedName function="false" hidden="false" localSheetId="1" name="Z_452236CB_1EB6_4BE7_B25A_4DA28E8B12BA__wvu_PrintArea" vbProcedure="false">Summary!$A$1:$L$31</definedName>
    <definedName function="false" hidden="false" localSheetId="1" name="Z_6575E90C_39D7_44BD_8D0E_A8B01A379FDC__wvu_Cols" vbProcedure="false">Summary!$N:$O</definedName>
    <definedName function="false" hidden="false" localSheetId="1" name="Z_6575E90C_39D7_44BD_8D0E_A8B01A379FDC__wvu_PrintArea" vbProcedure="false">Summary!$A$1:$L$31</definedName>
    <definedName function="false" hidden="false" localSheetId="1" name="Z_7C30430A_4E43_442E_BD5F_912B55C729D9__wvu_Cols" vbProcedure="false">Summary!$N:$O</definedName>
    <definedName function="false" hidden="false" localSheetId="1" name="Z_7C30430A_4E43_442E_BD5F_912B55C729D9__wvu_PrintArea" vbProcedure="false">Summary!$A$1:$L$31</definedName>
    <definedName function="false" hidden="false" localSheetId="1" name="Z_9F24E935_4A72_405F_A6DA_C47F28FE050D__wvu_Cols" vbProcedure="false">Summary!$N:$O</definedName>
    <definedName function="false" hidden="false" localSheetId="1" name="Z_9F24E935_4A72_405F_A6DA_C47F28FE050D__wvu_PrintArea" vbProcedure="false">Summary!$A$1:$L$31</definedName>
    <definedName function="false" hidden="false" localSheetId="1" name="Z_A9BE455D_D587_4555_BC69_51B26511907E__wvu_PrintArea" vbProcedure="false">Summary!$A$1:$O$33</definedName>
    <definedName function="false" hidden="false" localSheetId="1" name="Z_A9BE455D_D587_4555_BC69_51B26511907E__wvu_Rows" vbProcedure="false">Summary!$35:$142</definedName>
    <definedName function="false" hidden="false" localSheetId="1" name="Z_B48B5C64_800E_4F01_A359_C213A1279D51__wvu_PrintArea" vbProcedure="false">Summary!$A$1:$O$33</definedName>
    <definedName function="false" hidden="false" localSheetId="1" name="Z_B48B5C64_800E_4F01_A359_C213A1279D51__wvu_Rows" vbProcedure="false">Summary!$35:$191</definedName>
    <definedName function="false" hidden="false" localSheetId="1" name="Z_F6D3E169_DA5E_450F_A222_054849AE0F92__wvu_Cols" vbProcedure="false">Summary!$N:$O</definedName>
    <definedName function="false" hidden="false" localSheetId="1" name="Z_F6D3E169_DA5E_450F_A222_054849AE0F92__wvu_PrintArea" vbProcedure="false">Summary!$A$1:$L$31</definedName>
    <definedName function="false" hidden="false" localSheetId="3" name="Z_0220C67E_FC37_4E9A_BC2A_54B66B91FFD0__wvu_Cols" vbProcedure="false">'Variance Explanation '!$E:$E</definedName>
    <definedName function="false" hidden="false" localSheetId="3" name="Z_0220C67E_FC37_4E9A_BC2A_54B66B91FFD0__wvu_PrintArea" vbProcedure="false">'Variance Explanation '!$A$1:$H$44</definedName>
    <definedName function="false" hidden="false" localSheetId="3" name="Z_1918FD19_D563_492A_A422_C43A2AE59CE9__wvu_PrintArea" vbProcedure="false">'Variance Explanation '!$A$1:$H$44</definedName>
    <definedName function="false" hidden="false" localSheetId="3" name="Z_452236CB_1EB6_4BE7_B25A_4DA28E8B12BA__wvu_Cols" vbProcedure="false">'Variance Explanation '!$E:$E</definedName>
    <definedName function="false" hidden="false" localSheetId="3" name="Z_452236CB_1EB6_4BE7_B25A_4DA28E8B12BA__wvu_PrintArea" vbProcedure="false">'Variance Explanation '!$A$1:$H$44</definedName>
    <definedName function="false" hidden="false" localSheetId="3" name="Z_6575E90C_39D7_44BD_8D0E_A8B01A379FDC__wvu_Cols" vbProcedure="false">'Variance Explanation '!$E:$E</definedName>
    <definedName function="false" hidden="false" localSheetId="3" name="Z_6575E90C_39D7_44BD_8D0E_A8B01A379FDC__wvu_PrintArea" vbProcedure="false">'Variance Explanation '!$A$1:$H$44</definedName>
    <definedName function="false" hidden="false" localSheetId="3" name="Z_7C30430A_4E43_442E_BD5F_912B55C729D9__wvu_PrintArea" vbProcedure="false">'Variance Explanation '!$A$1:$H$44</definedName>
    <definedName function="false" hidden="false" localSheetId="3" name="Z_9F24E935_4A72_405F_A6DA_C47F28FE050D__wvu_PrintArea" vbProcedure="false">'Variance Explanation '!$A$1:$H$44</definedName>
    <definedName function="false" hidden="false" localSheetId="3" name="Z_A9BE455D_D587_4555_BC69_51B26511907E__wvu_PrintArea" vbProcedure="false">'Variance Explanation '!$A$1:$H$45</definedName>
    <definedName function="false" hidden="false" localSheetId="3" name="Z_B48B5C64_800E_4F01_A359_C213A1279D51__wvu_PrintArea" vbProcedure="false">'Variance Explanation '!$A$1:$H$45</definedName>
    <definedName function="false" hidden="false" localSheetId="3" name="Z_F6D3E169_DA5E_450F_A222_054849AE0F92__wvu_Cols" vbProcedure="false">'Variance Explanation '!$E:$E</definedName>
    <definedName function="false" hidden="false" localSheetId="3" name="Z_F6D3E169_DA5E_450F_A222_054849AE0F92__wvu_PrintArea" vbProcedure="false">'Variance Explanation 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TEHRANI:
</t>
        </r>
        <r>
          <rPr>
            <sz val="8"/>
            <color rgb="FF000000"/>
            <rFont val="Tahoma"/>
            <family val="0"/>
            <charset val="1"/>
          </rPr>
          <t xml:space="preserve">Add EMS with "D" disp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6</xdr:col>
                <xdr:colOff>50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728">
  <si>
    <t xml:space="preserve">Place an X in the box when your data is verified:</t>
  </si>
  <si>
    <t xml:space="preserve">Vicki Mack</t>
  </si>
  <si>
    <t xml:space="preserve">Allison Bryant</t>
  </si>
  <si>
    <t xml:space="preserve">Sarah Seckinger</t>
  </si>
  <si>
    <t xml:space="preserve">Hal Banks</t>
  </si>
  <si>
    <t xml:space="preserve">Carol Stevens</t>
  </si>
  <si>
    <t xml:space="preserve">Paul Pratofiorito</t>
  </si>
  <si>
    <t xml:space="preserve">Debbie Deatherage</t>
  </si>
  <si>
    <t xml:space="preserve">Allison Beaty</t>
  </si>
  <si>
    <t xml:space="preserve">Barbara Gambill</t>
  </si>
  <si>
    <t xml:space="preserve">Business</t>
  </si>
  <si>
    <t xml:space="preserve">YTD</t>
  </si>
  <si>
    <t xml:space="preserve">Year-End</t>
  </si>
  <si>
    <t xml:space="preserve">Original</t>
  </si>
  <si>
    <t xml:space="preserve">Unit</t>
  </si>
  <si>
    <t xml:space="preserve">PE</t>
  </si>
  <si>
    <t xml:space="preserve">Walker Description</t>
  </si>
  <si>
    <t xml:space="preserve">Coor.</t>
  </si>
  <si>
    <t xml:space="preserve">Actual</t>
  </si>
  <si>
    <t xml:space="preserve">Budget</t>
  </si>
  <si>
    <t xml:space="preserve">Variance $</t>
  </si>
  <si>
    <t xml:space="preserve">Variance %</t>
  </si>
  <si>
    <t xml:space="preserve">*</t>
  </si>
  <si>
    <t xml:space="preserve">Explanation</t>
  </si>
  <si>
    <t xml:space="preserve">Projected</t>
  </si>
  <si>
    <t xml:space="preserve">Variance</t>
  </si>
  <si>
    <t xml:space="preserve">**</t>
  </si>
  <si>
    <t xml:space="preserve">POWER GENERATION</t>
  </si>
  <si>
    <t xml:space="preserve">ENVIRONMENTAL</t>
  </si>
  <si>
    <t xml:space="preserve">1001  </t>
  </si>
  <si>
    <t xml:space="preserve">ECRC-CRIST-4-5 OPACITY REPLACEMENT</t>
  </si>
  <si>
    <t xml:space="preserve">VICKI</t>
  </si>
  <si>
    <t xml:space="preserve">ECRC AIR CRIST UNIT 7 SCR CATALYST REPLACEMENT</t>
  </si>
  <si>
    <t xml:space="preserve">1033  </t>
  </si>
  <si>
    <t xml:space="preserve">ENVIR-WASTE-CRIST FLY ASH LANDFILL STORAGE CELL CAPPING</t>
  </si>
  <si>
    <t xml:space="preserve">1038  </t>
  </si>
  <si>
    <t xml:space="preserve">ECRC-AIR-CRIST 6 UPGR PRECIP</t>
  </si>
  <si>
    <t xml:space="preserve">1158  </t>
  </si>
  <si>
    <t xml:space="preserve">ECRC-AIR-CRIST SCR U7 MISC</t>
  </si>
  <si>
    <t xml:space="preserve">1222  </t>
  </si>
  <si>
    <t xml:space="preserve">ECRC-AIR-CRIST SCRUBBER</t>
  </si>
  <si>
    <t xml:space="preserve">1233  </t>
  </si>
  <si>
    <t xml:space="preserve">ECRC - CRIST   MISCELLANEOUS</t>
  </si>
  <si>
    <t xml:space="preserve">1244</t>
  </si>
  <si>
    <t xml:space="preserve">ECRC-AIR-CRIST RATA CEM TEST TRAILER</t>
  </si>
  <si>
    <t xml:space="preserve">ECRC - CRIST 4 &amp; 5 BY PASS STACK CEMS EQUIP</t>
  </si>
  <si>
    <t xml:space="preserve">1253  </t>
  </si>
  <si>
    <t xml:space="preserve">ENVIR-WASTE-CRIST FLY ASH LANDFILL STORAGE CELL DEVEL</t>
  </si>
  <si>
    <t xml:space="preserve">ECRC - CRIST 6 &amp; 7 BY PASS STACK CEMS EQUIP</t>
  </si>
  <si>
    <t xml:space="preserve">1276  </t>
  </si>
  <si>
    <t xml:space="preserve">ENVIR-WASTE-CRIST ASH POND DISCHARGE WEIR REPLACEMENT</t>
  </si>
  <si>
    <t xml:space="preserve">1279  </t>
  </si>
  <si>
    <t xml:space="preserve">ECRC-AIR-CRIST 6 SCR</t>
  </si>
  <si>
    <t xml:space="preserve">1283  </t>
  </si>
  <si>
    <t xml:space="preserve">ECRC-AIR-CRIST 4-7 CEMS SYSTEM FOR SCRUBBERS</t>
  </si>
  <si>
    <t xml:space="preserve">1298  </t>
  </si>
  <si>
    <t xml:space="preserve">ECRC - CRIST WATER CONSERVATION PROGRAM</t>
  </si>
  <si>
    <t xml:space="preserve">1299  </t>
  </si>
  <si>
    <t xml:space="preserve">ECRC CRIST 4-7 ASH POND CHEMISTRY CONTROL SYSTEM</t>
  </si>
  <si>
    <t xml:space="preserve">1365  </t>
  </si>
  <si>
    <t xml:space="preserve">ENVIR-SCHOLZ-WATER POTABLE WATER SYSTEM</t>
  </si>
  <si>
    <t xml:space="preserve">1468  </t>
  </si>
  <si>
    <t xml:space="preserve">ECRC-AIR-SMITH 1 SNCR</t>
  </si>
  <si>
    <t xml:space="preserve">ECRC - DANIEL UNIT 1 SCR</t>
  </si>
  <si>
    <t xml:space="preserve">ECRC - DANIEL UNIT 2 SCR</t>
  </si>
  <si>
    <t xml:space="preserve">1551  </t>
  </si>
  <si>
    <t xml:space="preserve">ECRC-AIR-DANIEL 1 &amp; 2 SCRUBBER</t>
  </si>
  <si>
    <t xml:space="preserve">1555  </t>
  </si>
  <si>
    <t xml:space="preserve">ECRC - WASTE - DANIEL ASH STORAGE</t>
  </si>
  <si>
    <t xml:space="preserve">1601  </t>
  </si>
  <si>
    <t xml:space="preserve">ECRC-WATER SMITH RECLAIMED WATER PROJECT UNIT3</t>
  </si>
  <si>
    <t xml:space="preserve">1613  </t>
  </si>
  <si>
    <t xml:space="preserve">ENVIR-WASTE-SMITH 1&amp;2-CAP ASH LANDFILL CELLS</t>
  </si>
  <si>
    <t xml:space="preserve">1640  </t>
  </si>
  <si>
    <t xml:space="preserve">ENVIROMENTAL AIR SMITH 3 CEMS REPLACEMENT</t>
  </si>
  <si>
    <t xml:space="preserve">1727  </t>
  </si>
  <si>
    <t xml:space="preserve">ENVIR-AIR-SCHERER SELECTIVE CATALYTIC REDUCT (SCR)</t>
  </si>
  <si>
    <t xml:space="preserve">1728  </t>
  </si>
  <si>
    <t xml:space="preserve">ENVIR-AIR-SCHERER SCRUBBER</t>
  </si>
  <si>
    <t xml:space="preserve">1729  </t>
  </si>
  <si>
    <t xml:space="preserve">ENVIR-AIR-SCHERER BAGHOUSE</t>
  </si>
  <si>
    <t xml:space="preserve">1778  </t>
  </si>
  <si>
    <t xml:space="preserve">ENVIR - SCHERER - ENVIRONMENTAL SITE PLAN</t>
  </si>
  <si>
    <t xml:space="preserve">ENVIR-SCHERER 3 RADIANT REHEAT SURFACE BOILER MODIFICATIONS</t>
  </si>
  <si>
    <t xml:space="preserve">1824  </t>
  </si>
  <si>
    <t xml:space="preserve">ECRC-AIR-DANIEL 1 LO NOX BURNERS</t>
  </si>
  <si>
    <t xml:space="preserve">1826  </t>
  </si>
  <si>
    <t xml:space="preserve">ECRC-AIR-DANIEL 2 LO NOX BURNERS</t>
  </si>
  <si>
    <t xml:space="preserve">1847  </t>
  </si>
  <si>
    <t xml:space="preserve">ECRC DANIEL SCRUBBER LAND</t>
  </si>
  <si>
    <t xml:space="preserve">TOTAL ENVIRONMENTAL</t>
  </si>
  <si>
    <t xml:space="preserve">FOSSIL</t>
  </si>
  <si>
    <t xml:space="preserve">Crist 6 PRIMARY SUPERHEATER REPLACEMENT</t>
  </si>
  <si>
    <t xml:space="preserve">1013  </t>
  </si>
  <si>
    <t xml:space="preserve">CRIST 6 HRA SIDEWALLS HEADER TO HEADER</t>
  </si>
  <si>
    <t xml:space="preserve">1024  </t>
  </si>
  <si>
    <t xml:space="preserve">CRIST 7 - 7A 4160 VAC VOLT BREAKERS 1</t>
  </si>
  <si>
    <t xml:space="preserve">1028  </t>
  </si>
  <si>
    <t xml:space="preserve">CRIST 7 PRIMARY/SECONDARY ASH COLLECTOR REPLACEMENT</t>
  </si>
  <si>
    <t xml:space="preserve">1044  </t>
  </si>
  <si>
    <t xml:space="preserve">CRIAT 4 - 2300 VOLT BREAKERS, 18 VACUUM BREAKERS</t>
  </si>
  <si>
    <t xml:space="preserve">1046  </t>
  </si>
  <si>
    <t xml:space="preserve">CRIST 6 PA FAN SPEEDCHANGER</t>
  </si>
  <si>
    <t xml:space="preserve">1048  </t>
  </si>
  <si>
    <t xml:space="preserve">CRIST 5 STEAM COOLED FRONT WALL REPLACEMENT</t>
  </si>
  <si>
    <t xml:space="preserve">1052</t>
  </si>
  <si>
    <t xml:space="preserve">CRIST 6 - 6A  4160 VOLT BREAKERS</t>
  </si>
  <si>
    <t xml:space="preserve">1053</t>
  </si>
  <si>
    <t xml:space="preserve">CRIST 6 - 6B 4160 VOLT BREAKERS</t>
  </si>
  <si>
    <t xml:space="preserve">1090  </t>
  </si>
  <si>
    <t xml:space="preserve">CRIST 7 AIRHEATER SOOT BLOWERS</t>
  </si>
  <si>
    <t xml:space="preserve">1091  </t>
  </si>
  <si>
    <t xml:space="preserve">CRIST 7 COLD AIR HEATER AND HOT INTERMEDIATE BASKETS</t>
  </si>
  <si>
    <t xml:space="preserve">1094  </t>
  </si>
  <si>
    <t xml:space="preserve">CRIST FUEL HANDLING CRANE</t>
  </si>
  <si>
    <t xml:space="preserve">1100  </t>
  </si>
  <si>
    <t xml:space="preserve">CRIST-MINOR MISC ITEMS</t>
  </si>
  <si>
    <t xml:space="preserve">1105  </t>
  </si>
  <si>
    <t xml:space="preserve">CRIST-#9 CONVEYOR STRUCTURAL METAL</t>
  </si>
  <si>
    <t xml:space="preserve">1111  </t>
  </si>
  <si>
    <t xml:space="preserve">CRIST-6 LOWER ECNONMIZER AND HEADER REPLACEMENT</t>
  </si>
  <si>
    <t xml:space="preserve">1121  </t>
  </si>
  <si>
    <t xml:space="preserve">CRIST 6 REHEAT HEADER FROM REHEAT OUTLET TO IP TURBINE</t>
  </si>
  <si>
    <t xml:space="preserve">1122  </t>
  </si>
  <si>
    <t xml:space="preserve">CRIST BARGE HAUL SYSTEM</t>
  </si>
  <si>
    <t xml:space="preserve">1123  </t>
  </si>
  <si>
    <t xml:space="preserve">CRIST #7 CONDENSER EXPANSION JOINTS</t>
  </si>
  <si>
    <t xml:space="preserve">1125  </t>
  </si>
  <si>
    <t xml:space="preserve">CRIST #7C CONDENSATE PUMP MOTOR</t>
  </si>
  <si>
    <t xml:space="preserve">1128  </t>
  </si>
  <si>
    <t xml:space="preserve">CRIST INTAKE SCREENS</t>
  </si>
  <si>
    <t xml:space="preserve">1131  </t>
  </si>
  <si>
    <t xml:space="preserve">CRIST #7 CIRCULATION WATER ISOLATION VALUES &amp; EXPAN JOINTS</t>
  </si>
  <si>
    <t xml:space="preserve">1146</t>
  </si>
  <si>
    <t xml:space="preserve">CRIST 7 BATTER BANK</t>
  </si>
  <si>
    <t xml:space="preserve">1147</t>
  </si>
  <si>
    <t xml:space="preserve">CRIST 4&amp;5 BATTERY BANK</t>
  </si>
  <si>
    <t xml:space="preserve">1148  </t>
  </si>
  <si>
    <t xml:space="preserve">CRIST - MISC ITEMS</t>
  </si>
  <si>
    <t xml:space="preserve">1150</t>
  </si>
  <si>
    <t xml:space="preserve">CRIST 6 - BATTERY BANK</t>
  </si>
  <si>
    <t xml:space="preserve">1159</t>
  </si>
  <si>
    <t xml:space="preserve">CRIST REPLACE 4160 V BREAKERS.CABLES &amp; SWITCHES</t>
  </si>
  <si>
    <t xml:space="preserve">1196  </t>
  </si>
  <si>
    <t xml:space="preserve">CRIST 6 REHEAT AND SUPERHEAT DAMPERS</t>
  </si>
  <si>
    <t xml:space="preserve">1230  </t>
  </si>
  <si>
    <t xml:space="preserve">CRIST 6 REPL REHEATER</t>
  </si>
  <si>
    <t xml:space="preserve">1258  </t>
  </si>
  <si>
    <t xml:space="preserve">CRIST 4-7 DEMINERALIZER CONTROLS REPLACEMENT</t>
  </si>
  <si>
    <t xml:space="preserve">1262</t>
  </si>
  <si>
    <t xml:space="preserve">CRIST 6 - HOT REHEAT PIPE</t>
  </si>
  <si>
    <t xml:space="preserve">1265  </t>
  </si>
  <si>
    <t xml:space="preserve">CRIST 4 - 7 AQUEOUS AMMONIA/HYDRAZINE BULK TANKS</t>
  </si>
  <si>
    <t xml:space="preserve">1266</t>
  </si>
  <si>
    <t xml:space="preserve">CRIST REPLACEMENT OF 4160V BREAKERS AT FUEL HANDLING</t>
  </si>
  <si>
    <t xml:space="preserve">1267</t>
  </si>
  <si>
    <t xml:space="preserve">CRIST REPLACEMENT OF 575V BREAKERS AT FUEL HANDLING</t>
  </si>
  <si>
    <t xml:space="preserve">1300  </t>
  </si>
  <si>
    <t xml:space="preserve">Scholz-Misc. Steam Plant Additions &amp; Imp.</t>
  </si>
  <si>
    <t xml:space="preserve">1400  </t>
  </si>
  <si>
    <t xml:space="preserve">Smith - Misc. Steam Plant Additions &amp; Imp.</t>
  </si>
  <si>
    <t xml:space="preserve">1403  </t>
  </si>
  <si>
    <t xml:space="preserve">SMITH 3A &amp; 3B GAS TURBINES AIR FILTRATION SYSTEM</t>
  </si>
  <si>
    <t xml:space="preserve">1405  </t>
  </si>
  <si>
    <t xml:space="preserve">SMITH UNIT 1-NON ECRC COST OF REMOVAL ON SNCR UNIT 1 PROJECT</t>
  </si>
  <si>
    <t xml:space="preserve">1419  </t>
  </si>
  <si>
    <t xml:space="preserve">SMITH - REPLACE BELT SCALES &amp; UNIT 2 FEEDERS</t>
  </si>
  <si>
    <t xml:space="preserve">1421  </t>
  </si>
  <si>
    <t xml:space="preserve">SMITH - U4 COMBUSTION CONTROLS REPLACEMENT</t>
  </si>
  <si>
    <t xml:space="preserve">1438  </t>
  </si>
  <si>
    <t xml:space="preserve">SMITH COMBINED CYCLE LTSA</t>
  </si>
  <si>
    <t xml:space="preserve">1452  </t>
  </si>
  <si>
    <t xml:space="preserve">SMITH UNIT 2-REPLACE HOT REHEAT PIPING</t>
  </si>
  <si>
    <t xml:space="preserve">1465  </t>
  </si>
  <si>
    <t xml:space="preserve">SMITH-UNIT 2 REPL DUCTWORK/EXPANSION JOINTS</t>
  </si>
  <si>
    <t xml:space="preserve">1474  </t>
  </si>
  <si>
    <t xml:space="preserve">SMITH UNIT 3 TURBINE BLADE</t>
  </si>
  <si>
    <t xml:space="preserve">1488  </t>
  </si>
  <si>
    <t xml:space="preserve">SMITH 1&amp;2 REPLACE ASH VALVES</t>
  </si>
  <si>
    <t xml:space="preserve">1500  </t>
  </si>
  <si>
    <t xml:space="preserve">Daniel-Misc. Steam Plant Additions &amp; Imp.</t>
  </si>
  <si>
    <t xml:space="preserve">1503  </t>
  </si>
  <si>
    <t xml:space="preserve">DANIEL 1 CWP MOTOR  C05463</t>
  </si>
  <si>
    <t xml:space="preserve">1511  </t>
  </si>
  <si>
    <t xml:space="preserve">DANIEL 1 ACE TWIP C05254   MS PE 2155</t>
  </si>
  <si>
    <t xml:space="preserve">1515</t>
  </si>
  <si>
    <t xml:space="preserve">DANIEL 2 ACE TWIP C05348 MS PE 2185</t>
  </si>
  <si>
    <t xml:space="preserve">1531  </t>
  </si>
  <si>
    <t xml:space="preserve">DANIEL 1 HP/IP TURBINE UPGRADE</t>
  </si>
  <si>
    <t xml:space="preserve">1532  </t>
  </si>
  <si>
    <t xml:space="preserve">DANIEL 2 HP/IP TURBINE UPGRADE</t>
  </si>
  <si>
    <t xml:space="preserve">1564</t>
  </si>
  <si>
    <t xml:space="preserve">DANIEL 2 CAPITAL VALVE REPLACEMENTS C03256</t>
  </si>
  <si>
    <t xml:space="preserve">1569</t>
  </si>
  <si>
    <t xml:space="preserve">DANIEL 2 HOT AIR HEATER BASKET</t>
  </si>
  <si>
    <t xml:space="preserve">1600  </t>
  </si>
  <si>
    <t xml:space="preserve">SMITH 3 MISC REPLACEMENTS</t>
  </si>
  <si>
    <t xml:space="preserve">1604  </t>
  </si>
  <si>
    <t xml:space="preserve">SMITH TRACTOR SHED/SHOP</t>
  </si>
  <si>
    <t xml:space="preserve">1607  </t>
  </si>
  <si>
    <t xml:space="preserve">SMITH - INSTALL FISH EXCLUSION DEVICE</t>
  </si>
  <si>
    <t xml:space="preserve">1611</t>
  </si>
  <si>
    <t xml:space="preserve">SMITH - U3 WATER LAB BUILDING REPL.</t>
  </si>
  <si>
    <t xml:space="preserve">1651  </t>
  </si>
  <si>
    <t xml:space="preserve">SMITH 1&amp;2 BOBCAT TRACTOR REPLACEMENT</t>
  </si>
  <si>
    <t xml:space="preserve">1656  </t>
  </si>
  <si>
    <t xml:space="preserve">SMITH 1&amp;2 REPLACE NO.1 AND TRIPPER BELTS</t>
  </si>
  <si>
    <t xml:space="preserve">1672  </t>
  </si>
  <si>
    <t xml:space="preserve">SMITH PROPERTY LINE FENCING</t>
  </si>
  <si>
    <t xml:space="preserve">1679  </t>
  </si>
  <si>
    <t xml:space="preserve">SMITH - U3 CORROSION PROJECT</t>
  </si>
  <si>
    <t xml:space="preserve">1700  </t>
  </si>
  <si>
    <t xml:space="preserve">Scherer-Misc. Additions &amp; Improvements</t>
  </si>
  <si>
    <t xml:space="preserve">1705  </t>
  </si>
  <si>
    <t xml:space="preserve">SCHERER 3 SUPERHEATER OUTLET</t>
  </si>
  <si>
    <t xml:space="preserve">1707  </t>
  </si>
  <si>
    <t xml:space="preserve">SCHERER 3&amp;4 RELOCATION OF FIRE HOUSE TRESTLE</t>
  </si>
  <si>
    <t xml:space="preserve">1708  </t>
  </si>
  <si>
    <t xml:space="preserve">SCHERER 3 PULVERIZER GEARBOX REPLACEMENT</t>
  </si>
  <si>
    <t xml:space="preserve">1709  </t>
  </si>
  <si>
    <t xml:space="preserve">SCHERER 3 HP TURBINE ROTOR</t>
  </si>
  <si>
    <t xml:space="preserve">1716  </t>
  </si>
  <si>
    <t xml:space="preserve"> SCHERER PORTABLE EQUIPMENT </t>
  </si>
  <si>
    <t xml:space="preserve">1717  </t>
  </si>
  <si>
    <t xml:space="preserve"> SCHERER LAND PURCHASE </t>
  </si>
  <si>
    <t xml:space="preserve">1721</t>
  </si>
  <si>
    <t xml:space="preserve">SCHERER -TRACKED DOZER</t>
  </si>
  <si>
    <t xml:space="preserve">1731  </t>
  </si>
  <si>
    <t xml:space="preserve">SCHERER 3 VOLTAGE REGULATOR</t>
  </si>
  <si>
    <t xml:space="preserve">1732  </t>
  </si>
  <si>
    <t xml:space="preserve">SCHERER 3 FLYASH HOPPER</t>
  </si>
  <si>
    <t xml:space="preserve">1733  </t>
  </si>
  <si>
    <t xml:space="preserve">SCHERER 3 BOILER SONIC CLEANING EQUIP</t>
  </si>
  <si>
    <t xml:space="preserve">1737  </t>
  </si>
  <si>
    <t xml:space="preserve">SCHERER 3 REPLACE SERVICE WATER PIPING</t>
  </si>
  <si>
    <t xml:space="preserve">1738  </t>
  </si>
  <si>
    <t xml:space="preserve"> SCHERER 3 REPLACE CONDENSER EXPANSION JOINTS </t>
  </si>
  <si>
    <t xml:space="preserve">1739  </t>
  </si>
  <si>
    <t xml:space="preserve"> SCHERER 3 REPLACE GENERATOR 500KV BREAKER </t>
  </si>
  <si>
    <t xml:space="preserve">1743  </t>
  </si>
  <si>
    <t xml:space="preserve">SCHERER COMMON SERVICE WATER PIPING</t>
  </si>
  <si>
    <t xml:space="preserve">1747  </t>
  </si>
  <si>
    <t xml:space="preserve">SCHERER 3 BOILER WATER CIRC PUMP</t>
  </si>
  <si>
    <t xml:space="preserve">1750  </t>
  </si>
  <si>
    <t xml:space="preserve">SCHERER - MISC ADDITIONS AND IMPROVMENTS</t>
  </si>
  <si>
    <t xml:space="preserve">1755</t>
  </si>
  <si>
    <t xml:space="preserve">SCHERER TRESTLE DUST SUPPRESSION COMMON</t>
  </si>
  <si>
    <t xml:space="preserve">1757</t>
  </si>
  <si>
    <t xml:space="preserve">SCHERER 3 - REPLACE AIR HEATER BASKETS</t>
  </si>
  <si>
    <t xml:space="preserve">1761  </t>
  </si>
  <si>
    <t xml:space="preserve">SCHERER 3 CONDENSATE POLISHER</t>
  </si>
  <si>
    <t xml:space="preserve">1763  </t>
  </si>
  <si>
    <t xml:space="preserve">SCHERER 3 CYCLE ISOLATION VALVE</t>
  </si>
  <si>
    <t xml:space="preserve">1766  </t>
  </si>
  <si>
    <t xml:space="preserve"> SCHERER 3 &amp; 4 REPLACE 3D - DUSTLESS TRANSFER </t>
  </si>
  <si>
    <t xml:space="preserve">1767  </t>
  </si>
  <si>
    <t xml:space="preserve"> SCHERER 3 &amp; 4 INSTALL ELEVATOR AT C CRUSHER HOUSE </t>
  </si>
  <si>
    <t xml:space="preserve">1769  </t>
  </si>
  <si>
    <t xml:space="preserve">SCHERER 3 &amp; 4 INSTALL SERVICE WATER LINE FOR DUST SUPPRESSIO</t>
  </si>
  <si>
    <t xml:space="preserve">1770  </t>
  </si>
  <si>
    <t xml:space="preserve">SCHERER COMMON INSTALL BACKUP CONTROL ROOM</t>
  </si>
  <si>
    <t xml:space="preserve">1773  </t>
  </si>
  <si>
    <t xml:space="preserve">SCHERER COMMON REPLACE COAL PILE RUN-OFF POND PIPING</t>
  </si>
  <si>
    <t xml:space="preserve">1774</t>
  </si>
  <si>
    <t xml:space="preserve">SCHERER 3 REPLACE FRONT PENDANT REHEATER</t>
  </si>
  <si>
    <t xml:space="preserve">1775  </t>
  </si>
  <si>
    <t xml:space="preserve">SCHERER 3 REPLACE SOOTBLOWER CONTROLS</t>
  </si>
  <si>
    <t xml:space="preserve">1784</t>
  </si>
  <si>
    <t xml:space="preserve">SCHERER 3 TRAVELING WATER SCREEN ON COOLING TOWER 369703</t>
  </si>
  <si>
    <t xml:space="preserve">1785  </t>
  </si>
  <si>
    <t xml:space="preserve"> SCHERER COMMON REVERSE OSMOSIS WATER TREATMENT PLANT </t>
  </si>
  <si>
    <t xml:space="preserve">1786</t>
  </si>
  <si>
    <t xml:space="preserve">SCHERER 3 REPLACE COAL TRANSPORT LINES 369703</t>
  </si>
  <si>
    <t xml:space="preserve">1788  </t>
  </si>
  <si>
    <t xml:space="preserve"> SCHERER COMMON WINDBREAK DUST SUPPRESSION FENCE </t>
  </si>
  <si>
    <t xml:space="preserve">1789  </t>
  </si>
  <si>
    <t xml:space="preserve">SCHERER 3 REPLACE CONDENSATE MOTOR</t>
  </si>
  <si>
    <t xml:space="preserve">1799</t>
  </si>
  <si>
    <t xml:space="preserve">SCHERER - INSTALL SECURITY SYSTEM</t>
  </si>
  <si>
    <t xml:space="preserve">1811  </t>
  </si>
  <si>
    <t xml:space="preserve">DANIEL 1 EXPANSION JOINTS C01693</t>
  </si>
  <si>
    <t xml:space="preserve">1814</t>
  </si>
  <si>
    <t xml:space="preserve">DANIEL 2 EXPANSION JOINTS C00435 &amp; C00437</t>
  </si>
  <si>
    <t xml:space="preserve">1842  </t>
  </si>
  <si>
    <t xml:space="preserve">DANIEL 1 GSU TRANSFORMER</t>
  </si>
  <si>
    <t xml:space="preserve">1859  </t>
  </si>
  <si>
    <t xml:space="preserve">DANIEL 1 LUBE OIL SKIDS ON ID FANS</t>
  </si>
  <si>
    <t xml:space="preserve">1903</t>
  </si>
  <si>
    <t xml:space="preserve">CRIST AIR DRYER AND COMPRESSOR REPLACEMENT</t>
  </si>
  <si>
    <t xml:space="preserve">1904</t>
  </si>
  <si>
    <t xml:space="preserve">CRIST COMMON TRAVELLING SCREENS</t>
  </si>
  <si>
    <t xml:space="preserve">TOTAL FOSSIL</t>
  </si>
  <si>
    <t xml:space="preserve">RENEWABLES</t>
  </si>
  <si>
    <t xml:space="preserve">PERDIDO LANDFILL GAS TO ENERGY</t>
  </si>
  <si>
    <t xml:space="preserve">Budget moved from 2009</t>
  </si>
  <si>
    <t xml:space="preserve">TOTAL RENEWABLES</t>
  </si>
  <si>
    <t xml:space="preserve">TOTAL POWER GENERATION</t>
  </si>
  <si>
    <t xml:space="preserve">POWER DELIVERY</t>
  </si>
  <si>
    <t xml:space="preserve">NEW BUSINESS TRANSMISSION </t>
  </si>
  <si>
    <t xml:space="preserve">TRANSMISSION LINE PROPERTY</t>
  </si>
  <si>
    <t xml:space="preserve">SARAH</t>
  </si>
  <si>
    <t xml:space="preserve">2603 BUILD SHAKY JOE SWAMP TRANSMISSION SUBSTATION</t>
  </si>
  <si>
    <t xml:space="preserve">TOTAL NEW BUSINESS TRANSMISSION </t>
  </si>
  <si>
    <t xml:space="preserve">NEW BUSINESS DISTRIBUTION</t>
  </si>
  <si>
    <t xml:space="preserve">2553  </t>
  </si>
  <si>
    <t xml:space="preserve">New Business Street Lights</t>
  </si>
  <si>
    <t xml:space="preserve">HAL</t>
  </si>
  <si>
    <t xml:space="preserve">2556  </t>
  </si>
  <si>
    <t xml:space="preserve">Private Street &amp; Yard Lights</t>
  </si>
  <si>
    <t xml:space="preserve">2558  </t>
  </si>
  <si>
    <t xml:space="preserve">Advanced Energy Management (AEM)</t>
  </si>
  <si>
    <t xml:space="preserve">Less installations than anticipated</t>
  </si>
  <si>
    <t xml:space="preserve">2550  </t>
  </si>
  <si>
    <t xml:space="preserve">Customer's Meters</t>
  </si>
  <si>
    <t xml:space="preserve">PAUL</t>
  </si>
  <si>
    <t xml:space="preserve">2551  </t>
  </si>
  <si>
    <t xml:space="preserve">Line Transformers</t>
  </si>
  <si>
    <t xml:space="preserve">2552  </t>
  </si>
  <si>
    <t xml:space="preserve">New Business Distribution</t>
  </si>
  <si>
    <t xml:space="preserve">2554  </t>
  </si>
  <si>
    <t xml:space="preserve">NEW BUSINESS - UNDERGROUND</t>
  </si>
  <si>
    <t xml:space="preserve">2555  </t>
  </si>
  <si>
    <t xml:space="preserve">ADVANCED METERING INFRASTRUCTURE</t>
  </si>
  <si>
    <t xml:space="preserve">2559  </t>
  </si>
  <si>
    <t xml:space="preserve">METER TREATERS</t>
  </si>
  <si>
    <t xml:space="preserve">TOTAL NEW BUSINESS DISTRIBUTION</t>
  </si>
  <si>
    <t xml:space="preserve">OTHER TRANSMISSION</t>
  </si>
  <si>
    <t xml:space="preserve">2801  </t>
  </si>
  <si>
    <t xml:space="preserve">TRANS SUB INFRASTRUCTURE PROJECTS</t>
  </si>
  <si>
    <t xml:space="preserve">2802  </t>
  </si>
  <si>
    <t xml:space="preserve">TRANS LINE INFRASTRUCTURE PROJECT</t>
  </si>
  <si>
    <t xml:space="preserve">2804</t>
  </si>
  <si>
    <t xml:space="preserve">Ft.Walton &amp; Pensacola Trans Line Add. &amp; Imp</t>
  </si>
  <si>
    <t xml:space="preserve">2808  </t>
  </si>
  <si>
    <t xml:space="preserve">SHOAL RIVER-SANTA ROSA 230KV NEW TL</t>
  </si>
  <si>
    <t xml:space="preserve">SINAI CEMETARY SUBSTATION UPGRADE</t>
  </si>
  <si>
    <t xml:space="preserve">2810  </t>
  </si>
  <si>
    <t xml:space="preserve">HIGHLAND  CTY-MILLERS FERRY 115KV LINE REPL</t>
  </si>
  <si>
    <t xml:space="preserve">2814  </t>
  </si>
  <si>
    <t xml:space="preserve">LAGUNA-SANTA ROSA 230KV CONVERSION</t>
  </si>
  <si>
    <t xml:space="preserve">MILLER BAYOU 230/115 KV PWR SUPPLY</t>
  </si>
  <si>
    <t xml:space="preserve">TRANS LINE SWITCH REPLACEMENT PROJECT 2006-2008</t>
  </si>
  <si>
    <t xml:space="preserve">2825  </t>
  </si>
  <si>
    <t xml:space="preserve">SINAI CEMETERY 230 KV REACTOR</t>
  </si>
  <si>
    <t xml:space="preserve">2827  </t>
  </si>
  <si>
    <t xml:space="preserve">LAGUNA 230 KV SUB 50MVA REACTOR</t>
  </si>
  <si>
    <t xml:space="preserve">2828</t>
  </si>
  <si>
    <t xml:space="preserve">Glendale Prot &amp; Control Sys Repl</t>
  </si>
  <si>
    <t xml:space="preserve">2833  </t>
  </si>
  <si>
    <t xml:space="preserve">LULLWATER LONG BEACH 115 KV RECONDUCTOR</t>
  </si>
  <si>
    <t xml:space="preserve">2837  </t>
  </si>
  <si>
    <t xml:space="preserve">WRIGHT RELAY MODERNIZATION 2015</t>
  </si>
  <si>
    <t xml:space="preserve">2838  </t>
  </si>
  <si>
    <t xml:space="preserve">WEWA PROTECTION AND CONTROL REPLACEMENT</t>
  </si>
  <si>
    <t xml:space="preserve">2843  </t>
  </si>
  <si>
    <t xml:space="preserve">CALLAWAY 230 &amp; 115KV PROT &amp; CONTROL SYS REPL</t>
  </si>
  <si>
    <t xml:space="preserve">2845</t>
  </si>
  <si>
    <t xml:space="preserve">TRANSMISSION TOOLS &amp; TEST EQUIPMENT (SGIG)</t>
  </si>
  <si>
    <t xml:space="preserve">2846  </t>
  </si>
  <si>
    <t xml:space="preserve">TRANSMISSION ROW CLEARING</t>
  </si>
  <si>
    <t xml:space="preserve">2852  </t>
  </si>
  <si>
    <t xml:space="preserve">BRENTWOOD 230/115KV AUTOBANK</t>
  </si>
  <si>
    <t xml:space="preserve">2853</t>
  </si>
  <si>
    <t xml:space="preserve">LAGUNA BEACH 230-115KV AUTOBANK</t>
  </si>
  <si>
    <t xml:space="preserve">TRANS PILOT PROTECTIVE RELAY</t>
  </si>
  <si>
    <t xml:space="preserve">2863  </t>
  </si>
  <si>
    <t xml:space="preserve">Wright - Freedom Way 115kV Sub and Line</t>
  </si>
  <si>
    <t xml:space="preserve">2864  </t>
  </si>
  <si>
    <t xml:space="preserve">Holmes Creek-Marianna 115KV Line Reconductor</t>
  </si>
  <si>
    <t xml:space="preserve">2865  </t>
  </si>
  <si>
    <t xml:space="preserve">BRENTWOOD-PINE FOREST 115KV RECONDUCTOR</t>
  </si>
  <si>
    <t xml:space="preserve">2867  </t>
  </si>
  <si>
    <t xml:space="preserve">LAGUNA 115KV CAPACITOR BREAKER REPL</t>
  </si>
  <si>
    <t xml:space="preserve">2874  </t>
  </si>
  <si>
    <t xml:space="preserve">SMITH-LAGUNA 230KV CONVERSION</t>
  </si>
  <si>
    <t xml:space="preserve">2876  </t>
  </si>
  <si>
    <t xml:space="preserve">BRENTWOOD- BAYOU CHICO 115KV RECONDUCTOR</t>
  </si>
  <si>
    <t xml:space="preserve">MOLINO - PINE FOREST 115KV RECONDUCTOR</t>
  </si>
  <si>
    <t xml:space="preserve">2886  </t>
  </si>
  <si>
    <t xml:space="preserve">RECONDUCTOR CRIST-BARRY 230KV LINE</t>
  </si>
  <si>
    <t xml:space="preserve">2894</t>
  </si>
  <si>
    <t xml:space="preserve">S CRESTVIEW RELAY S HOUSE REPL</t>
  </si>
  <si>
    <t xml:space="preserve">2896</t>
  </si>
  <si>
    <t xml:space="preserve">SHOAL RVR 230/115KV RELAY S HOUSE REPL</t>
  </si>
  <si>
    <t xml:space="preserve">TOTAL OTHER TRANSMISSION</t>
  </si>
  <si>
    <t xml:space="preserve">OTHER DISTRIBUTION</t>
  </si>
  <si>
    <t xml:space="preserve">3401  </t>
  </si>
  <si>
    <t xml:space="preserve">DIST SUB INFRASTRUCTURE PROJECTS</t>
  </si>
  <si>
    <t xml:space="preserve">3402  </t>
  </si>
  <si>
    <t xml:space="preserve">Misc. Distribution Improvements &amp; Repl.</t>
  </si>
  <si>
    <t xml:space="preserve">3403  </t>
  </si>
  <si>
    <t xml:space="preserve">Dist. Additions &amp; Retir. Due to Hwy. Comm.</t>
  </si>
  <si>
    <t xml:space="preserve">3404  </t>
  </si>
  <si>
    <t xml:space="preserve">Distribution Line Minor Projects</t>
  </si>
  <si>
    <t xml:space="preserve">3405  </t>
  </si>
  <si>
    <t xml:space="preserve">Underground System Additions &amp; Improve.</t>
  </si>
  <si>
    <t xml:space="preserve">3406  </t>
  </si>
  <si>
    <t xml:space="preserve">DISTRIBUTION UNDERGROUND CONVERSIONS</t>
  </si>
  <si>
    <t xml:space="preserve">3407  </t>
  </si>
  <si>
    <t xml:space="preserve">MISC CAPITAL ACCRUALS</t>
  </si>
  <si>
    <t xml:space="preserve">3408  </t>
  </si>
  <si>
    <t xml:space="preserve">Distribution Improvements - Osmose</t>
  </si>
  <si>
    <t xml:space="preserve">JAY ROAD 115/12KV TX UPGRADE</t>
  </si>
  <si>
    <t xml:space="preserve">3430</t>
  </si>
  <si>
    <t xml:space="preserve">BEACH HAVEN 115KV 30 MVAR CAP BANK</t>
  </si>
  <si>
    <t xml:space="preserve">3433  </t>
  </si>
  <si>
    <t xml:space="preserve">NICEVILLE 115KV 30MVAR CAP BANK</t>
  </si>
  <si>
    <t xml:space="preserve">3453  </t>
  </si>
  <si>
    <t xml:space="preserve">DIST 12KV BREAKER REPLACEMENT PROGRAM 2006-2007</t>
  </si>
  <si>
    <t xml:space="preserve">3461  </t>
  </si>
  <si>
    <t xml:space="preserve">NAVARRE 115/12KV BANK #2 2007-2008</t>
  </si>
  <si>
    <t xml:space="preserve">3462  </t>
  </si>
  <si>
    <t xml:space="preserve">GRACEVILLE 30 MVAR CAPACITY BANK 2008-2009</t>
  </si>
  <si>
    <t xml:space="preserve">3469  </t>
  </si>
  <si>
    <t xml:space="preserve">LULLWATER 115 KVCAPBANK</t>
  </si>
  <si>
    <t xml:space="preserve">3475  </t>
  </si>
  <si>
    <t xml:space="preserve">MOBILE TRANSFORMER</t>
  </si>
  <si>
    <t xml:space="preserve">3476  </t>
  </si>
  <si>
    <t xml:space="preserve">BEACH HAVEN RELAY MODERNIZATION 2008</t>
  </si>
  <si>
    <t xml:space="preserve">3477  </t>
  </si>
  <si>
    <t xml:space="preserve">VALPARAISO RELAY MODERNIZATION 2008</t>
  </si>
  <si>
    <t xml:space="preserve">3481  </t>
  </si>
  <si>
    <t xml:space="preserve">GREENWOOD PROT &amp; CONTROL SYS REPL</t>
  </si>
  <si>
    <t xml:space="preserve">3483</t>
  </si>
  <si>
    <t xml:space="preserve">GOULDING PROT &amp; CONTROL SYS REPL</t>
  </si>
  <si>
    <t xml:space="preserve">3491  </t>
  </si>
  <si>
    <t xml:space="preserve">HENDERSON PARK SUB</t>
  </si>
  <si>
    <t xml:space="preserve">SMART GRID</t>
  </si>
  <si>
    <t xml:space="preserve">3499  </t>
  </si>
  <si>
    <t xml:space="preserve">NEW ELECTRIC NETWORK                                        </t>
  </si>
  <si>
    <t xml:space="preserve">3500  </t>
  </si>
  <si>
    <t xml:space="preserve">ASSET MANAGEMENT IMPROVEMENT PROGRAMS</t>
  </si>
  <si>
    <t xml:space="preserve">3501  </t>
  </si>
  <si>
    <t xml:space="preserve">Misc Distribution Line Specific Feeder Improvs</t>
  </si>
  <si>
    <t xml:space="preserve">3502  </t>
  </si>
  <si>
    <t xml:space="preserve">SHOAL RIVER OCB 9812</t>
  </si>
  <si>
    <t xml:space="preserve">3512  </t>
  </si>
  <si>
    <t xml:space="preserve">BLACKWATER SUB - OCB 5612 RECONDUCTOR</t>
  </si>
  <si>
    <t xml:space="preserve">3517  </t>
  </si>
  <si>
    <t xml:space="preserve">CRYSTAL BEACH SUB - CONSTRUCT NEW 795 FEEDER</t>
  </si>
  <si>
    <t xml:space="preserve">3518  </t>
  </si>
  <si>
    <t xml:space="preserve">JAY ROAD 7252 RECONDUCTOR</t>
  </si>
  <si>
    <t xml:space="preserve">3609  </t>
  </si>
  <si>
    <t xml:space="preserve">REDWOOD SUB OCB 8702 RECONDUCTOR &amp; WATSON BAYOU</t>
  </si>
  <si>
    <t xml:space="preserve">3630  </t>
  </si>
  <si>
    <t xml:space="preserve">BEACH HAVEN SUB OCB 6052 FDR IMPROVMENT</t>
  </si>
  <si>
    <t xml:space="preserve">3633  </t>
  </si>
  <si>
    <t xml:space="preserve">WEST PERDIDO KEY CROSSING ENHANCEMENTS</t>
  </si>
  <si>
    <t xml:space="preserve">3639  </t>
  </si>
  <si>
    <t xml:space="preserve">PANAMA CITY AIRPORT SUBSTATION FEEDER</t>
  </si>
  <si>
    <t xml:space="preserve">3640  </t>
  </si>
  <si>
    <t xml:space="preserve">SPANISH MILL SUBSTATION-ECUA FEEDERS</t>
  </si>
  <si>
    <t xml:space="preserve">3642  </t>
  </si>
  <si>
    <t xml:space="preserve">CHIPLEY 9202 - PHASE ADDITION</t>
  </si>
  <si>
    <t xml:space="preserve">3650  </t>
  </si>
  <si>
    <t xml:space="preserve">STORM SUPPORT - OVERHEAD</t>
  </si>
  <si>
    <t xml:space="preserve">3651  </t>
  </si>
  <si>
    <t xml:space="preserve">STORM SUPPORT - UNDERGROUND</t>
  </si>
  <si>
    <t xml:space="preserve">3652  </t>
  </si>
  <si>
    <t xml:space="preserve">STORM HARDENING - OVERHEAD</t>
  </si>
  <si>
    <t xml:space="preserve">3653  </t>
  </si>
  <si>
    <t xml:space="preserve">STORM HARDENING - JOINT USE</t>
  </si>
  <si>
    <t xml:space="preserve">3655</t>
  </si>
  <si>
    <t xml:space="preserve">BRENTWOOD SUB - OCB 6774 FEEDER IMP</t>
  </si>
  <si>
    <t xml:space="preserve">3691  </t>
  </si>
  <si>
    <t xml:space="preserve">EAST HILL SUB CONVERT 2 - 4KV FDR 12/4KV TO 12KV</t>
  </si>
  <si>
    <t xml:space="preserve">3693  </t>
  </si>
  <si>
    <t xml:space="preserve">DEVILLIERS SUB OCB 7414 REPLACE 20 PROTECTORS</t>
  </si>
  <si>
    <t xml:space="preserve">TOTAL OTHER DISTRIBUTION</t>
  </si>
  <si>
    <t xml:space="preserve">JOINT SUB. &amp; DIST. LINE</t>
  </si>
  <si>
    <t xml:space="preserve">3700  </t>
  </si>
  <si>
    <t xml:space="preserve">System Reactive Corrective Capacity</t>
  </si>
  <si>
    <t xml:space="preserve">3702  </t>
  </si>
  <si>
    <t xml:space="preserve">CIRCUIT SWITCHER IMPR - TS (2004-2008)</t>
  </si>
  <si>
    <t xml:space="preserve">3713  </t>
  </si>
  <si>
    <t xml:space="preserve">DUKE FIELD 115/12 KV NEW SUB AND FEEDER</t>
  </si>
  <si>
    <t xml:space="preserve">3727  </t>
  </si>
  <si>
    <t xml:space="preserve">HINSON'S CROSSROADS BANK ADDITION (NEW)</t>
  </si>
  <si>
    <t xml:space="preserve">3731  </t>
  </si>
  <si>
    <t xml:space="preserve">LULLWATER SUB BANK ADDITION (NEW)</t>
  </si>
  <si>
    <t xml:space="preserve">3742  </t>
  </si>
  <si>
    <t xml:space="preserve">EMS TRANS SYSTEM ADD AND IMPROVMENTS</t>
  </si>
  <si>
    <t xml:space="preserve">3745  </t>
  </si>
  <si>
    <t xml:space="preserve">JAY ROAD BANK UPGRADE</t>
  </si>
  <si>
    <t xml:space="preserve">3747  </t>
  </si>
  <si>
    <t xml:space="preserve">PANAMA CITY AIRPORT SUB</t>
  </si>
  <si>
    <t xml:space="preserve">SANTA ROSA MIRAMAR 115KV LINE #2</t>
  </si>
  <si>
    <t xml:space="preserve">3752  </t>
  </si>
  <si>
    <t xml:space="preserve">FAIRFIELD RING BUS</t>
  </si>
  <si>
    <t xml:space="preserve">3753  </t>
  </si>
  <si>
    <t xml:space="preserve">HOLIDAY NEW SUB 2009</t>
  </si>
  <si>
    <t xml:space="preserve">3754  </t>
  </si>
  <si>
    <t xml:space="preserve">ECUA 230/12 KV NEW SUB NEW FDR</t>
  </si>
  <si>
    <t xml:space="preserve">3755</t>
  </si>
  <si>
    <t xml:space="preserve">JAY ROAD BANK UPGRADE (SGIG)</t>
  </si>
  <si>
    <t xml:space="preserve">3756</t>
  </si>
  <si>
    <t xml:space="preserve">FAIRFIELD RING BUS (SGIG)</t>
  </si>
  <si>
    <t xml:space="preserve">TOTAL JOINT SUB. &amp; DIST. LINE</t>
  </si>
  <si>
    <t xml:space="preserve">TOTAL POWER DELIVERY</t>
  </si>
  <si>
    <t xml:space="preserve">GENERAL PLANT</t>
  </si>
  <si>
    <t xml:space="preserve">FLEET</t>
  </si>
  <si>
    <t xml:space="preserve">4304  </t>
  </si>
  <si>
    <t xml:space="preserve">Automobiles, Auto Trucks &amp; Equip.</t>
  </si>
  <si>
    <t xml:space="preserve">ALLISON Bryant</t>
  </si>
  <si>
    <t xml:space="preserve">`</t>
  </si>
  <si>
    <t xml:space="preserve">TOTAL FLEET</t>
  </si>
  <si>
    <t xml:space="preserve">TELECOMMUNICATIONS</t>
  </si>
  <si>
    <t xml:space="preserve">4305  </t>
  </si>
  <si>
    <t xml:space="preserve">WIRELESS SYSTEMS</t>
  </si>
  <si>
    <t xml:space="preserve">DEBBIE</t>
  </si>
  <si>
    <t xml:space="preserve">4310  </t>
  </si>
  <si>
    <t xml:space="preserve">VOICE &amp; DATA CONVERGED NETWORK</t>
  </si>
  <si>
    <t xml:space="preserve">4311  </t>
  </si>
  <si>
    <t xml:space="preserve">TRANSPORT NETWORK ADD/IMPROVE</t>
  </si>
  <si>
    <t xml:space="preserve">4385  </t>
  </si>
  <si>
    <t xml:space="preserve">FIELD COMPUTERS</t>
  </si>
  <si>
    <t xml:space="preserve">TOTAL TELECOMMUNICATIONS</t>
  </si>
  <si>
    <t xml:space="preserve">CORPORATE SERVICES</t>
  </si>
  <si>
    <t xml:space="preserve">4300  </t>
  </si>
  <si>
    <t xml:space="preserve">Office Furniture &amp; Mechanical Equip.</t>
  </si>
  <si>
    <t xml:space="preserve">BARBARA</t>
  </si>
  <si>
    <t xml:space="preserve">30 offset by other Pes  for ice machines &amp; environ detctors. 24k budget exception for cafeteria work</t>
  </si>
  <si>
    <t xml:space="preserve">4302  </t>
  </si>
  <si>
    <t xml:space="preserve">Misc. Buildings, Land, and Equip.</t>
  </si>
  <si>
    <t xml:space="preserve">For VMC generator off set by PD 4304</t>
  </si>
  <si>
    <t xml:space="preserve">4303  </t>
  </si>
  <si>
    <t xml:space="preserve">Security</t>
  </si>
  <si>
    <t xml:space="preserve">6k to cover security system for new vp </t>
  </si>
  <si>
    <t xml:space="preserve">4306  </t>
  </si>
  <si>
    <t xml:space="preserve">AV Equip/Print Services</t>
  </si>
  <si>
    <t xml:space="preserve">Offset by PD PE 2552</t>
  </si>
  <si>
    <t xml:space="preserve">4345  </t>
  </si>
  <si>
    <t xml:space="preserve">MILTON LINE SV &amp; WHSE ROOF</t>
  </si>
  <si>
    <t xml:space="preserve">Less than expected use to offset other pe's</t>
  </si>
  <si>
    <t xml:space="preserve">4347  </t>
  </si>
  <si>
    <t xml:space="preserve">PINE FOREST ADMIN WHS &amp; LS ROOF</t>
  </si>
  <si>
    <t xml:space="preserve">TOTAL CORPORATE SERVICES</t>
  </si>
  <si>
    <t xml:space="preserve">150k and 48K OFFSET BY POWER DELIVERY PE 43042554, 2552  &amp; 24K BUDGET EXCEPTION</t>
  </si>
  <si>
    <t xml:space="preserve">OTHER</t>
  </si>
  <si>
    <t xml:space="preserve">4301  </t>
  </si>
  <si>
    <t xml:space="preserve">Tools, Implements and Test Equip. 5 Yr (Depreciate)</t>
  </si>
  <si>
    <t xml:space="preserve">4308  </t>
  </si>
  <si>
    <t xml:space="preserve">POWER DELIVERY TECHNOLOGY IMPROVEMENTS</t>
  </si>
  <si>
    <t xml:space="preserve">4344  </t>
  </si>
  <si>
    <t xml:space="preserve">T&amp;D WAREHOUSE EQUIPMENT REPLACEMENT</t>
  </si>
  <si>
    <t xml:space="preserve">ALLISON BEATY</t>
  </si>
  <si>
    <t xml:space="preserve">4376  </t>
  </si>
  <si>
    <t xml:space="preserve">GLSCAPE AND MRO</t>
  </si>
  <si>
    <t xml:space="preserve">CAROL</t>
  </si>
  <si>
    <t xml:space="preserve">4378  </t>
  </si>
  <si>
    <t xml:space="preserve">POWER CONTROL CENTER</t>
  </si>
  <si>
    <t xml:space="preserve">4379  </t>
  </si>
  <si>
    <t xml:space="preserve">ECCR-PURCHASE THERMAL IMAGE TOOLS</t>
  </si>
  <si>
    <t xml:space="preserve">4400  </t>
  </si>
  <si>
    <t xml:space="preserve">TRANSMISSION TOOLS &amp; TEST EQUIPMENT</t>
  </si>
  <si>
    <t xml:space="preserve">Plant Transfer</t>
  </si>
  <si>
    <t xml:space="preserve">4785  </t>
  </si>
  <si>
    <t xml:space="preserve">ACCRUED PAYROLL</t>
  </si>
  <si>
    <t xml:space="preserve">4790  </t>
  </si>
  <si>
    <t xml:space="preserve">UNASS OVERHEADS</t>
  </si>
  <si>
    <t xml:space="preserve">TOTAL OTHER</t>
  </si>
  <si>
    <t xml:space="preserve">TOTAL GENERAL PLANT</t>
  </si>
  <si>
    <t xml:space="preserve">NON-UTILITY</t>
  </si>
  <si>
    <t xml:space="preserve">4999  </t>
  </si>
  <si>
    <t xml:space="preserve">NEW PRODUCTS AND SERVICES</t>
  </si>
  <si>
    <t xml:space="preserve">TOTAL NON-UTILITY</t>
  </si>
  <si>
    <t xml:space="preserve">TOTAL CAPITAL</t>
  </si>
  <si>
    <r>
      <rPr>
        <sz val="10"/>
        <rFont val="Arial"/>
        <family val="2"/>
      </rPr>
      <t xml:space="preserve">* YTD VARIANCE EXPLANATION NEEDED EACH QUARTER IF YTD VARIANCE EXCEEDS 
10% OR $250,000, WHICHEVER IS LESS.
 (LESS THAN $10,000 DOES NOT REQUIRE AN EXPLANATION) 
</t>
    </r>
    <r>
      <rPr>
        <sz val="10"/>
        <color rgb="FFFF0000"/>
        <rFont val="Arial"/>
        <family val="2"/>
      </rPr>
      <t xml:space="preserve">FOR NON-QUARTER MONTHS, EXPLAIN VARIANCES OVER $250,000 ONLY.</t>
    </r>
  </si>
  <si>
    <t xml:space="preserve">Gulf Power Company</t>
  </si>
  <si>
    <t xml:space="preserve">December 2010</t>
  </si>
  <si>
    <t xml:space="preserve">Year-to-Date Capital Expenditures</t>
  </si>
  <si>
    <t xml:space="preserve">Thousands of Dollars</t>
  </si>
  <si>
    <t xml:space="preserve">Year-to-Date</t>
  </si>
  <si>
    <t xml:space="preserve">Re-Estimated</t>
  </si>
  <si>
    <t xml:space="preserve">Estimated </t>
  </si>
  <si>
    <t xml:space="preserve">Business Unit</t>
  </si>
  <si>
    <t xml:space="preserve">$</t>
  </si>
  <si>
    <t xml:space="preserve">%</t>
  </si>
  <si>
    <t xml:space="preserve">Expenditures</t>
  </si>
  <si>
    <t xml:space="preserve">Power Generation:</t>
  </si>
  <si>
    <t xml:space="preserve">New Generation Projects</t>
  </si>
  <si>
    <t xml:space="preserve">Environmental</t>
  </si>
  <si>
    <t xml:space="preserve">Production Modifications</t>
  </si>
  <si>
    <t xml:space="preserve">Fossil Steam &amp; CT</t>
  </si>
  <si>
    <t xml:space="preserve">Renewables</t>
  </si>
  <si>
    <t xml:space="preserve">Hydro</t>
  </si>
  <si>
    <t xml:space="preserve">Nuclear</t>
  </si>
  <si>
    <t xml:space="preserve">Nuclear Fuel</t>
  </si>
  <si>
    <t xml:space="preserve">Total Power Generation</t>
  </si>
  <si>
    <t xml:space="preserve">Power Delivery:</t>
  </si>
  <si>
    <t xml:space="preserve">Transmission</t>
  </si>
  <si>
    <t xml:space="preserve">Distribution</t>
  </si>
  <si>
    <t xml:space="preserve">Joint Sub. &amp; Dist. Lines</t>
  </si>
  <si>
    <t xml:space="preserve">Total Power Delivery</t>
  </si>
  <si>
    <t xml:space="preserve">General Plant:</t>
  </si>
  <si>
    <t xml:space="preserve">Fleet</t>
  </si>
  <si>
    <t xml:space="preserve">Telecommunications</t>
  </si>
  <si>
    <t xml:space="preserve">Corporate Services</t>
  </si>
  <si>
    <t xml:space="preserve">Other</t>
  </si>
  <si>
    <t xml:space="preserve">Total General</t>
  </si>
  <si>
    <t xml:space="preserve">Total Capital</t>
  </si>
  <si>
    <t xml:space="preserve">       January Year-to-date</t>
  </si>
  <si>
    <t xml:space="preserve">Original </t>
  </si>
  <si>
    <t xml:space="preserve">Year-end</t>
  </si>
  <si>
    <t xml:space="preserve">Fossil Steam, CT &amp; Other</t>
  </si>
  <si>
    <t xml:space="preserve">   Lighting &amp; AEM</t>
  </si>
  <si>
    <t xml:space="preserve">   AMI</t>
  </si>
  <si>
    <t xml:space="preserve">   Transformers</t>
  </si>
  <si>
    <t xml:space="preserve">   NB - UG</t>
  </si>
  <si>
    <t xml:space="preserve">   NB - Other</t>
  </si>
  <si>
    <t xml:space="preserve">NB (OH) &amp; Meters </t>
  </si>
  <si>
    <t xml:space="preserve">Other Distribution</t>
  </si>
  <si>
    <t xml:space="preserve">Total General &amp; Other</t>
  </si>
  <si>
    <t xml:space="preserve">        January Year-to-date</t>
  </si>
  <si>
    <t xml:space="preserve">Other Environmental:</t>
  </si>
  <si>
    <t xml:space="preserve">  Crist Scrubber</t>
  </si>
  <si>
    <t xml:space="preserve">  Crist 6 SCR</t>
  </si>
  <si>
    <t xml:space="preserve">  Crist Water Conservation</t>
  </si>
  <si>
    <t xml:space="preserve">  Scherer SCR</t>
  </si>
  <si>
    <t xml:space="preserve">  Scherer Scrubber</t>
  </si>
  <si>
    <t xml:space="preserve">  Scherer Baghouse</t>
  </si>
  <si>
    <t xml:space="preserve">  Scherer Other Envion.</t>
  </si>
  <si>
    <t xml:space="preserve">  Other</t>
  </si>
  <si>
    <t xml:space="preserve">Total Other Environmental</t>
  </si>
  <si>
    <t xml:space="preserve">Fossil Steam, CT &amp; Other:</t>
  </si>
  <si>
    <t xml:space="preserve">  Scherer Misc Additions</t>
  </si>
  <si>
    <t xml:space="preserve">  Smith LTSA</t>
  </si>
  <si>
    <t xml:space="preserve">  Perdido Landfill </t>
  </si>
  <si>
    <t xml:space="preserve">  Other </t>
  </si>
  <si>
    <t xml:space="preserve">Total Fossile Steam, CT &amp; Other</t>
  </si>
  <si>
    <t xml:space="preserve">January Year-to-Date</t>
  </si>
  <si>
    <t xml:space="preserve">Transmission:</t>
  </si>
  <si>
    <t xml:space="preserve">  Trans. Sub Infrastructure</t>
  </si>
  <si>
    <t xml:space="preserve">  Shoal River 115KV</t>
  </si>
  <si>
    <t xml:space="preserve">  Devillers-Goulding 115KV</t>
  </si>
  <si>
    <t xml:space="preserve">  Lullwater LB 115KV Rec.</t>
  </si>
  <si>
    <t xml:space="preserve">  Transm ROW Clearing</t>
  </si>
  <si>
    <t xml:space="preserve">  Brentwood-Bayou Chico 115KV</t>
  </si>
  <si>
    <t xml:space="preserve">Total Transmission</t>
  </si>
  <si>
    <t xml:space="preserve">New Business Distribution:</t>
  </si>
  <si>
    <t xml:space="preserve">Total NB Distribution</t>
  </si>
  <si>
    <t xml:space="preserve">Distribution (Non-NB):</t>
  </si>
  <si>
    <t xml:space="preserve">  Misc Distribution Improvement</t>
  </si>
  <si>
    <t xml:space="preserve">  Distribution Line Minor Proj.</t>
  </si>
  <si>
    <t xml:space="preserve">  Underground System Adds.</t>
  </si>
  <si>
    <t xml:space="preserve">  Lullwater 115KV Capbank</t>
  </si>
  <si>
    <t xml:space="preserve">  West Perdido Key Enh.</t>
  </si>
  <si>
    <t xml:space="preserve">  Storm Support - UG</t>
  </si>
  <si>
    <t xml:space="preserve">  Storm Hardening</t>
  </si>
  <si>
    <t xml:space="preserve">  Devillers Sub</t>
  </si>
  <si>
    <t xml:space="preserve">Total  Distribution (Non-NB)</t>
  </si>
  <si>
    <t xml:space="preserve">Capital Expenditures  -- Gulf Power Company</t>
  </si>
  <si>
    <t xml:space="preserve">(Thousands of Dollars)</t>
  </si>
  <si>
    <t xml:space="preserve">Non-SWE</t>
  </si>
  <si>
    <t xml:space="preserve">SWE Retail     SWE Wholesale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urrent Year</t>
  </si>
  <si>
    <t xml:space="preserve">1) Generation</t>
  </si>
  <si>
    <t xml:space="preserve">  New Regulated  F/H Generation</t>
  </si>
  <si>
    <t xml:space="preserve">  New Unregulated F/H Generation (SWE Wholesale)</t>
  </si>
  <si>
    <t xml:space="preserve">  New Unregulated F/H Generation (SWE Retail)</t>
  </si>
  <si>
    <t xml:space="preserve">        Total New Generation</t>
  </si>
  <si>
    <t xml:space="preserve">  Regulated F/H Generation: Retrofits</t>
  </si>
  <si>
    <t xml:space="preserve">  Nuclear Generation: Retrofits</t>
  </si>
  <si>
    <t xml:space="preserve">        Total Generation: Retrofits</t>
  </si>
  <si>
    <t xml:space="preserve">  Regulated Generation: Environmental</t>
  </si>
  <si>
    <t xml:space="preserve">Total  Generation</t>
  </si>
  <si>
    <t xml:space="preserve">2) Nuclear Fuel</t>
  </si>
  <si>
    <t xml:space="preserve">  Farley</t>
  </si>
  <si>
    <t xml:space="preserve">  Hatch</t>
  </si>
  <si>
    <t xml:space="preserve">  Vogle</t>
  </si>
  <si>
    <t xml:space="preserve">Total Nuclear Fuel</t>
  </si>
  <si>
    <t xml:space="preserve">3) Transmission</t>
  </si>
  <si>
    <t xml:space="preserve">  New Generation Connections</t>
  </si>
  <si>
    <t xml:space="preserve">4) Distribution</t>
  </si>
  <si>
    <t xml:space="preserve">  New Business</t>
  </si>
  <si>
    <t xml:space="preserve">Total  Distribution</t>
  </si>
  <si>
    <t xml:space="preserve">5) General Plant &amp; Miscellaneous</t>
  </si>
  <si>
    <t xml:space="preserve">  Buildings</t>
  </si>
  <si>
    <t xml:space="preserve">  Fleet</t>
  </si>
  <si>
    <t xml:space="preserve">  Telecommunications</t>
  </si>
  <si>
    <t xml:space="preserve">Total General Plant &amp; Miscellaneous</t>
  </si>
  <si>
    <t xml:space="preserve">Unallocated Changes to Capital  **</t>
  </si>
  <si>
    <t xml:space="preserve">Latest Projection (Sum Above)</t>
  </si>
  <si>
    <t xml:space="preserve">      Official Budget</t>
  </si>
  <si>
    <t xml:space="preserve">Difference</t>
  </si>
  <si>
    <t xml:space="preserve">Total from Capital Expenditures Report</t>
  </si>
  <si>
    <t xml:space="preserve">YTD / Proforma Capital Variance Explanation</t>
  </si>
  <si>
    <t xml:space="preserve">YTD Variance Amount</t>
  </si>
  <si>
    <t xml:space="preserve">Variance Explanation</t>
  </si>
  <si>
    <t xml:space="preserve">Estimated
Year-End
Variance</t>
  </si>
  <si>
    <t xml:space="preserve">Power Generation (Environmental)</t>
  </si>
  <si>
    <t xml:space="preserve">ECRC-AIR-DANIEL 1 &amp; 2 SCRUBBER - Timing Issue.  Dollars going to PS&amp;I. Certificate filed with MPSC in July.</t>
  </si>
  <si>
    <t xml:space="preserve">ECRC-WATER SMITH RECLAIMED WATER PROJECT UNIT3 - Underrun due to delay in project start.</t>
  </si>
  <si>
    <t xml:space="preserve">ECRC - CRIST 6 &amp; 7 BY PASS STACK CEMS EQUIP - Timing Issue</t>
  </si>
  <si>
    <t xml:space="preserve">ECRC-AIR-CRIST SCRUBBER - Increased material need and increased punchlist scope.</t>
  </si>
  <si>
    <t xml:space="preserve">ECRC-AIR-CRIST 6 SCR - Scope increase -  Lime injection.  Majority of dollars moved from 2011.</t>
  </si>
  <si>
    <t xml:space="preserve">Power Generation (Fossil Steam &amp; CT &amp; Renewables)</t>
  </si>
  <si>
    <t xml:space="preserve">PERDIDO LANDFILL GAS TO ENERGY - Over budget due to 2010 budget error.  Will be over budget at YE $2.7M.</t>
  </si>
  <si>
    <t xml:space="preserve">SMITH COMBINED CYCLE LTSA - Approved increase due to A &amp; B rotor change-outs.</t>
  </si>
  <si>
    <t xml:space="preserve">Power Delivery</t>
  </si>
  <si>
    <t xml:space="preserve">WRIGHT-FREEDOM WAY 115kV SUB &amp; LINE - TL - Project delayed due to contract signing issues.</t>
  </si>
  <si>
    <t xml:space="preserve">LAGUNA 115KV CAPACITOR BREAKER REPL - Activities are behind schedule.</t>
  </si>
  <si>
    <t xml:space="preserve">NEW ELECTRIC NETWORK - Budgeted in wrong PE.  Dollars will be charged to PE 3498 Smart Grid.                      </t>
  </si>
  <si>
    <t xml:space="preserve">NEW BUSINESS - UNDERGROUND - Under due to customer growth.</t>
  </si>
  <si>
    <t xml:space="preserve">DISTRIBUTION UNDERGROUND CONVERSIONS - CIAC and DSO Stripoff have caused this PE to be under budget.</t>
  </si>
  <si>
    <t xml:space="preserve">SHOAL RIVER-SANTA ROSA 230KV NEW TL - Changes in project need, scope and activities under review.  No additional charges in 2010.</t>
  </si>
  <si>
    <t xml:space="preserve">FAIRFIELD RING BUS - Dollars spent in advance in 2009, causing 2010 underage.</t>
  </si>
  <si>
    <t xml:space="preserve">BRENTWOOD 230/115KV AUTOBANK - Timing issue.</t>
  </si>
  <si>
    <t xml:space="preserve">Distribution Line Minor Projects - System requirements.  Will offset in another PE.</t>
  </si>
  <si>
    <t xml:space="preserve">Line Transformers - Timing issue. </t>
  </si>
  <si>
    <t xml:space="preserve">TRANS LINE INFRASTRUCTURE PROJECT - Additional work for storm hardening.</t>
  </si>
  <si>
    <t xml:space="preserve">SMART GRID - Dollars budgeted in PE 3499 will primarily offset by year end.</t>
  </si>
  <si>
    <t xml:space="preserve">General Plant and Other</t>
  </si>
  <si>
    <t xml:space="preserve">GLSCAPE &amp; MRO  - over run due to delay in implementation &amp; extra costs seen until all OPCO's have implemented.</t>
  </si>
  <si>
    <t xml:space="preserve">Automobiles, Auto Trucks &amp; Equip. - Timing issue.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0.00_);[RED]\(0.00\)"/>
    <numFmt numFmtId="169" formatCode="_(* #,##0_);_(* \(#,##0\);_(* \-??_);_(@_)"/>
    <numFmt numFmtId="170" formatCode="#,##0"/>
    <numFmt numFmtId="171" formatCode="0.00%"/>
    <numFmt numFmtId="172" formatCode="@"/>
    <numFmt numFmtId="173" formatCode="0.00"/>
    <numFmt numFmtId="174" formatCode="_(\$* #,##0_);_(\$* \(#,##0\);_(\$* \-??_);_(@_)"/>
    <numFmt numFmtId="175" formatCode="_(* #,##0.0_);_(* \(#,##0.0\);_(* \-?_);_(@_)"/>
    <numFmt numFmtId="176" formatCode="\$#,##0_);[RED]&quot;($&quot;#,##0\)"/>
    <numFmt numFmtId="177" formatCode="_(* #,##0_);_(* \(#,##0\);_(* \-?_);_(@_)"/>
    <numFmt numFmtId="178" formatCode="0.0_);\(0.0\)"/>
    <numFmt numFmtId="179" formatCode="\$#,##0.00_);[RED]&quot;($&quot;#,##0.00\)"/>
    <numFmt numFmtId="180" formatCode="[$-409]#,##0_);\(#,##0\)"/>
    <numFmt numFmtId="181" formatCode="_(* #,##0_);_(* \(#,##0\);_(* \-_);_(@_)"/>
    <numFmt numFmtId="182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trike val="true"/>
      <sz val="11"/>
      <name val="Arial"/>
      <family val="2"/>
    </font>
    <font>
      <sz val="10"/>
      <name val="Arial MT"/>
      <family val="0"/>
    </font>
    <font>
      <sz val="10"/>
      <color rgb="FF008080"/>
      <name val="Verdana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7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7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2 2" xfId="22"/>
    <cellStyle name="_x0013__Feb 2010" xfId="23"/>
    <cellStyle name="_x0013__June 2010" xfId="24"/>
    <cellStyle name="_x0013__March 2010" xfId="25"/>
    <cellStyle name="_x0013__Sheet2" xfId="26"/>
    <cellStyle name="_x0013__Sheet2 2" xfId="27"/>
    <cellStyle name="_x0013__Sheet2_Variance Explanation " xfId="28"/>
    <cellStyle name="Comma 2" xfId="29"/>
    <cellStyle name="Comma 3" xfId="30"/>
    <cellStyle name="Comma 3 2" xfId="31"/>
    <cellStyle name="Comma 4" xfId="32"/>
    <cellStyle name="Comma 4 2" xfId="33"/>
    <cellStyle name="Normal 2" xfId="34"/>
    <cellStyle name="Normal 2 2" xfId="35"/>
    <cellStyle name="Normal 2 3" xfId="36"/>
    <cellStyle name="Normal 3" xfId="37"/>
    <cellStyle name="Normal_1107 Capital Expenditures Report" xfId="38"/>
    <cellStyle name="Normal_2008 Capital Expenditures Budget Comparison 01_23_08 to 11_12_07" xfId="39"/>
    <cellStyle name="Normal_April 2009" xfId="40"/>
    <cellStyle name="Normal_Dec 2008" xfId="41"/>
    <cellStyle name="Normal_FEB 2008" xfId="42"/>
    <cellStyle name="Normal_Feb 2010" xfId="43"/>
    <cellStyle name="Normal_June 2008" xfId="44"/>
    <cellStyle name="Normal_March 2008" xfId="45"/>
    <cellStyle name="Normal_May 2008" xfId="46"/>
    <cellStyle name="Note 2" xfId="47"/>
    <cellStyle name="Note 3" xfId="48"/>
    <cellStyle name="Percent 2" xfId="49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thernco.com/shared%20data/Budget%20Presentations/2010%20Budget/June%2030%2009%20meeting/05-09%20Capital%20Expenditure%20Report%20(with%20explanation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 2009"/>
      <sheetName val="Summary"/>
      <sheetName val="FINPLAN"/>
      <sheetName val="Variance Explanation "/>
    </sheetNames>
    <sheetDataSet>
      <sheetData sheetId="0">
        <row r="123">
          <cell r="N123">
            <v>-2753464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10" topLeftCell="G293" activePane="bottomRight" state="frozen"/>
      <selection pane="topLeft" activeCell="A1" activeCellId="0" sqref="A1"/>
      <selection pane="topRight" activeCell="G1" activeCellId="0" sqref="G1"/>
      <selection pane="bottomLeft" activeCell="A293" activeCellId="0" sqref="A293"/>
      <selection pane="bottomRight" activeCell="Q328" activeCellId="0" sqref="Q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14"/>
    <col collapsed="false" customWidth="true" hidden="false" outlineLevel="0" max="3" min="3" style="1" width="6.7"/>
    <col collapsed="false" customWidth="true" hidden="false" outlineLevel="0" max="4" min="4" style="1" width="49.28"/>
    <col collapsed="false" customWidth="true" hidden="false" outlineLevel="0" max="5" min="5" style="1" width="16.84"/>
    <col collapsed="false" customWidth="true" hidden="false" outlineLevel="0" max="6" min="6" style="2" width="22.56"/>
    <col collapsed="false" customWidth="true" hidden="false" outlineLevel="0" max="7" min="7" style="2" width="18.41"/>
    <col collapsed="false" customWidth="true" hidden="false" outlineLevel="0" max="8" min="8" style="2" width="17.56"/>
    <col collapsed="false" customWidth="true" hidden="false" outlineLevel="0" max="9" min="9" style="3" width="17.42"/>
    <col collapsed="false" customWidth="true" hidden="false" outlineLevel="0" max="10" min="10" style="1" width="2.99"/>
    <col collapsed="false" customWidth="true" hidden="false" outlineLevel="0" max="11" min="11" style="4" width="32.85"/>
    <col collapsed="false" customWidth="true" hidden="false" outlineLevel="0" max="12" min="12" style="5" width="17.56"/>
    <col collapsed="false" customWidth="true" hidden="false" outlineLevel="0" max="13" min="13" style="1" width="17.99"/>
    <col collapsed="false" customWidth="true" hidden="false" outlineLevel="0" max="14" min="14" style="2" width="19.41"/>
    <col collapsed="false" customWidth="true" hidden="false" outlineLevel="0" max="15" min="15" style="3" width="12.14"/>
    <col collapsed="false" customWidth="true" hidden="false" outlineLevel="0" max="16" min="16" style="1" width="7.56"/>
    <col collapsed="false" customWidth="true" hidden="false" outlineLevel="0" max="17" min="17" style="4" width="79.7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6" t="n">
        <v>12</v>
      </c>
      <c r="K1" s="7"/>
    </row>
    <row r="2" customFormat="false" ht="12.75" hidden="false" customHeight="false" outlineLevel="0" collapsed="false">
      <c r="C2" s="8" t="s">
        <v>0</v>
      </c>
      <c r="D2" s="8"/>
      <c r="E2" s="8"/>
      <c r="F2" s="8"/>
      <c r="G2" s="8"/>
      <c r="H2" s="8"/>
      <c r="I2" s="8"/>
      <c r="K2" s="9"/>
      <c r="L2" s="10"/>
      <c r="M2" s="11"/>
      <c r="R2" s="12"/>
    </row>
    <row r="3" customFormat="false" ht="12.75" hidden="false" customHeight="false" outlineLevel="0" collapsed="false">
      <c r="C3" s="13"/>
      <c r="D3" s="14" t="s">
        <v>1</v>
      </c>
      <c r="E3" s="15"/>
      <c r="F3" s="14" t="s">
        <v>2</v>
      </c>
      <c r="G3" s="16"/>
      <c r="H3" s="15"/>
      <c r="I3" s="17" t="s">
        <v>3</v>
      </c>
      <c r="K3" s="9"/>
      <c r="L3" s="10"/>
      <c r="M3" s="11"/>
      <c r="R3" s="12"/>
    </row>
    <row r="4" customFormat="false" ht="12.75" hidden="false" customHeight="false" outlineLevel="0" collapsed="false">
      <c r="C4" s="13"/>
      <c r="D4" s="14" t="s">
        <v>4</v>
      </c>
      <c r="E4" s="15"/>
      <c r="F4" s="14" t="s">
        <v>5</v>
      </c>
      <c r="G4" s="16"/>
      <c r="H4" s="15"/>
      <c r="I4" s="17"/>
      <c r="K4" s="9"/>
      <c r="L4" s="10"/>
      <c r="M4" s="11"/>
      <c r="R4" s="12"/>
    </row>
    <row r="5" customFormat="false" ht="12.75" hidden="false" customHeight="false" outlineLevel="0" collapsed="false">
      <c r="C5" s="13"/>
      <c r="D5" s="14" t="s">
        <v>6</v>
      </c>
      <c r="E5" s="15"/>
      <c r="F5" s="14" t="s">
        <v>7</v>
      </c>
      <c r="G5" s="16"/>
      <c r="H5" s="15"/>
      <c r="I5" s="17"/>
      <c r="K5" s="7"/>
      <c r="L5" s="10"/>
      <c r="M5" s="11"/>
      <c r="R5" s="12"/>
    </row>
    <row r="6" customFormat="false" ht="13.5" hidden="false" customHeight="false" outlineLevel="0" collapsed="false">
      <c r="C6" s="18"/>
      <c r="D6" s="19" t="s">
        <v>8</v>
      </c>
      <c r="E6" s="20"/>
      <c r="F6" s="21" t="s">
        <v>9</v>
      </c>
      <c r="G6" s="22"/>
      <c r="H6" s="20"/>
      <c r="I6" s="19"/>
      <c r="K6" s="9"/>
      <c r="L6" s="10"/>
      <c r="M6" s="11"/>
      <c r="R6" s="12"/>
    </row>
    <row r="7" customFormat="false" ht="12.75" hidden="false" customHeight="false" outlineLevel="0" collapsed="false">
      <c r="C7" s="23"/>
      <c r="D7" s="24"/>
      <c r="E7" s="23"/>
      <c r="F7" s="24"/>
      <c r="H7" s="23"/>
      <c r="I7" s="24"/>
      <c r="K7" s="9"/>
      <c r="L7" s="10"/>
      <c r="M7" s="11"/>
      <c r="Q7" s="25"/>
      <c r="R7" s="12"/>
    </row>
    <row r="8" customFormat="false" ht="12.75" hidden="false" customHeight="false" outlineLevel="0" collapsed="false">
      <c r="B8" s="26"/>
      <c r="C8" s="27"/>
      <c r="E8" s="26"/>
      <c r="K8" s="9"/>
      <c r="L8" s="10"/>
      <c r="M8" s="11"/>
      <c r="R8" s="12"/>
    </row>
    <row r="9" s="29" customFormat="true" ht="12.75" hidden="false" customHeight="false" outlineLevel="0" collapsed="false">
      <c r="A9" s="28" t="s">
        <v>10</v>
      </c>
      <c r="C9" s="28"/>
      <c r="D9" s="28"/>
      <c r="E9" s="28"/>
      <c r="F9" s="30" t="s">
        <v>11</v>
      </c>
      <c r="G9" s="30" t="s">
        <v>11</v>
      </c>
      <c r="H9" s="30" t="s">
        <v>11</v>
      </c>
      <c r="I9" s="31" t="s">
        <v>11</v>
      </c>
      <c r="J9" s="28"/>
      <c r="K9" s="32" t="s">
        <v>11</v>
      </c>
      <c r="L9" s="33" t="s">
        <v>12</v>
      </c>
      <c r="M9" s="34" t="s">
        <v>13</v>
      </c>
      <c r="N9" s="30" t="s">
        <v>12</v>
      </c>
      <c r="O9" s="31" t="s">
        <v>12</v>
      </c>
      <c r="P9" s="28"/>
      <c r="Q9" s="32"/>
      <c r="R9" s="35"/>
      <c r="S9" s="28"/>
      <c r="T9" s="28"/>
      <c r="U9" s="28"/>
    </row>
    <row r="10" s="37" customFormat="true" ht="13.5" hidden="false" customHeight="false" outlineLevel="0" collapsed="false">
      <c r="A10" s="36" t="s">
        <v>14</v>
      </c>
      <c r="C10" s="36" t="s">
        <v>15</v>
      </c>
      <c r="D10" s="36" t="s">
        <v>16</v>
      </c>
      <c r="E10" s="36" t="s">
        <v>17</v>
      </c>
      <c r="F10" s="38" t="s">
        <v>18</v>
      </c>
      <c r="G10" s="38" t="s">
        <v>19</v>
      </c>
      <c r="H10" s="38" t="s">
        <v>20</v>
      </c>
      <c r="I10" s="39" t="s">
        <v>21</v>
      </c>
      <c r="J10" s="36" t="s">
        <v>22</v>
      </c>
      <c r="K10" s="40" t="s">
        <v>23</v>
      </c>
      <c r="L10" s="41" t="s">
        <v>24</v>
      </c>
      <c r="M10" s="42" t="s">
        <v>19</v>
      </c>
      <c r="N10" s="38" t="s">
        <v>25</v>
      </c>
      <c r="O10" s="39" t="s">
        <v>21</v>
      </c>
      <c r="P10" s="36" t="s">
        <v>26</v>
      </c>
      <c r="Q10" s="40"/>
      <c r="R10" s="43"/>
      <c r="S10" s="36"/>
      <c r="T10" s="36"/>
      <c r="U10" s="36"/>
    </row>
    <row r="11" customFormat="false" ht="12.75" hidden="false" customHeight="false" outlineLevel="0" collapsed="false">
      <c r="L11" s="10"/>
      <c r="M11" s="11"/>
      <c r="R11" s="12"/>
    </row>
    <row r="12" customFormat="false" ht="12.75" hidden="false" customHeight="false" outlineLevel="0" collapsed="false">
      <c r="A12" s="44" t="s">
        <v>27</v>
      </c>
      <c r="C12" s="26"/>
      <c r="D12" s="26"/>
      <c r="L12" s="10"/>
      <c r="M12" s="11"/>
      <c r="R12" s="12"/>
    </row>
    <row r="13" s="45" customFormat="true" ht="12.75" hidden="false" customHeight="false" outlineLevel="0" collapsed="false">
      <c r="B13" s="44" t="s">
        <v>28</v>
      </c>
      <c r="D13" s="26"/>
      <c r="F13" s="2"/>
      <c r="G13" s="2"/>
      <c r="H13" s="2"/>
      <c r="I13" s="3"/>
      <c r="K13" s="46"/>
      <c r="L13" s="10"/>
      <c r="M13" s="47"/>
      <c r="N13" s="48"/>
      <c r="O13" s="49"/>
      <c r="Q13" s="46"/>
      <c r="R13" s="50"/>
    </row>
    <row r="14" s="45" customFormat="true" ht="14.25" hidden="false" customHeight="false" outlineLevel="0" collapsed="false">
      <c r="B14" s="51"/>
      <c r="C14" s="52" t="s">
        <v>29</v>
      </c>
      <c r="D14" s="52" t="s">
        <v>30</v>
      </c>
      <c r="E14" s="52" t="s">
        <v>31</v>
      </c>
      <c r="F14" s="53" t="n">
        <v>-1982.16</v>
      </c>
      <c r="G14" s="53" t="n">
        <v>0</v>
      </c>
      <c r="H14" s="53" t="n">
        <v>-1982.16</v>
      </c>
      <c r="I14" s="54" t="n">
        <v>1</v>
      </c>
      <c r="J14" s="52" t="str">
        <f aca="false">IF(AND(OR($A$1=3,$A$1=6,$A$1=9,$A$1=12),OR(H14&lt;-250000,H14&gt;250000,I14&lt;-0.1,I14&gt;0.1),(OR(H14&gt;=10000,H14&lt;=-10000))),"*",IF(AND(OR($A$1=1,$A$1=2,$A$1=4,$A$1=5,$A$1=7,$A$1=8,$A$1=10,$A$1=11),OR(H14&lt;=-250000,H14&gt;=250000),(OR(H14&gt;=10000,H14&lt;=-10000))),"*",""))</f>
        <v/>
      </c>
      <c r="K14" s="55"/>
      <c r="L14" s="56" t="n">
        <v>-1982.16</v>
      </c>
      <c r="M14" s="57" t="n">
        <v>0</v>
      </c>
      <c r="N14" s="48" t="n">
        <f aca="false">L14-M14</f>
        <v>-1982.16</v>
      </c>
      <c r="O14" s="49" t="n">
        <f aca="false">IF(M14=0,IF(L14&gt;0,100,IF(L14=0,0,-100)),(N14/M14)*100)</f>
        <v>-100</v>
      </c>
      <c r="Q14" s="46"/>
    </row>
    <row r="15" s="45" customFormat="true" ht="14.25" hidden="false" customHeight="false" outlineLevel="0" collapsed="false">
      <c r="B15" s="51"/>
      <c r="C15" s="58" t="n">
        <v>1031</v>
      </c>
      <c r="D15" s="59" t="s">
        <v>32</v>
      </c>
      <c r="E15" s="52" t="s">
        <v>31</v>
      </c>
      <c r="F15" s="53" t="n">
        <v>409682.77</v>
      </c>
      <c r="G15" s="53" t="n">
        <v>0</v>
      </c>
      <c r="H15" s="53" t="n">
        <v>409682.77</v>
      </c>
      <c r="I15" s="54" t="n">
        <v>1</v>
      </c>
      <c r="J15" s="52"/>
      <c r="K15" s="55"/>
      <c r="L15" s="56" t="n">
        <v>409682.77</v>
      </c>
      <c r="M15" s="57"/>
      <c r="N15" s="48" t="n">
        <f aca="false">L15-M15</f>
        <v>409682.77</v>
      </c>
      <c r="O15" s="49" t="n">
        <f aca="false">IF(M15=0,IF(L15&gt;0,100,IF(L15=0,0,-100)),(N15/M15)*100)</f>
        <v>100</v>
      </c>
      <c r="Q15" s="46"/>
    </row>
    <row r="16" s="45" customFormat="true" ht="14.25" hidden="false" customHeight="false" outlineLevel="0" collapsed="false">
      <c r="C16" s="52" t="s">
        <v>33</v>
      </c>
      <c r="D16" s="52" t="s">
        <v>34</v>
      </c>
      <c r="E16" s="52" t="s">
        <v>31</v>
      </c>
      <c r="F16" s="53" t="n">
        <v>266058.04</v>
      </c>
      <c r="G16" s="53" t="n">
        <v>625000</v>
      </c>
      <c r="H16" s="53" t="n">
        <v>-358941.96</v>
      </c>
      <c r="I16" s="54" t="n">
        <v>-0.574307136</v>
      </c>
      <c r="J16" s="52" t="str">
        <f aca="false">IF(AND(OR($A$1=3,$A$1=6,$A$1=9,$A$1=12),OR(H16&lt;-250000,H16&gt;250000,I16&lt;-0.1,I16&gt;0.1),(OR(H16&gt;=10000,H16&lt;=-10000))),"*",IF(AND(OR($A$1=1,$A$1=2,$A$1=4,$A$1=5,$A$1=7,$A$1=8,$A$1=10,$A$1=11),OR(H16&lt;=-250000,H16&gt;=250000),(OR(H16&gt;=10000,H16&lt;=-10000))),"*",""))</f>
        <v>*</v>
      </c>
      <c r="K16" s="60"/>
      <c r="L16" s="56" t="n">
        <v>266058.04</v>
      </c>
      <c r="M16" s="57" t="n">
        <v>625000</v>
      </c>
      <c r="N16" s="2" t="n">
        <f aca="false">L16-M16</f>
        <v>-358941.96</v>
      </c>
      <c r="O16" s="3" t="n">
        <f aca="false">IF(M16=0,IF(L16&gt;0,100,IF(L16=0,0,-100)),(N16/M16)*100)</f>
        <v>-57.4307136</v>
      </c>
      <c r="P16" s="26" t="str">
        <f aca="false">IF(OR(N16&gt;999999,N16&lt;-999999),"**","")</f>
        <v/>
      </c>
      <c r="Q16" s="46"/>
    </row>
    <row r="17" s="45" customFormat="true" ht="14.25" hidden="false" customHeight="false" outlineLevel="0" collapsed="false">
      <c r="C17" s="52" t="s">
        <v>35</v>
      </c>
      <c r="D17" s="52" t="s">
        <v>36</v>
      </c>
      <c r="E17" s="52" t="s">
        <v>31</v>
      </c>
      <c r="F17" s="53" t="n">
        <v>471744.19</v>
      </c>
      <c r="G17" s="53" t="n">
        <v>1100000</v>
      </c>
      <c r="H17" s="61" t="n">
        <v>-628255.81</v>
      </c>
      <c r="I17" s="54" t="n">
        <v>-0.571141645454545</v>
      </c>
      <c r="J17" s="52" t="str">
        <f aca="false">IF(AND(OR($A$1=3,$A$1=6,$A$1=9,$A$1=12),OR(H17&lt;-250000,H17&gt;250000,I17&lt;-0.1,I17&gt;0.1),(OR(H17&gt;=10000,H17&lt;=-10000))),"*",IF(AND(OR($A$1=1,$A$1=2,$A$1=4,$A$1=5,$A$1=7,$A$1=8,$A$1=10,$A$1=11),OR(H17&lt;=-250000,H17&gt;=250000),(OR(H17&gt;=10000,H17&lt;=-10000))),"*",""))</f>
        <v>*</v>
      </c>
      <c r="K17" s="55"/>
      <c r="L17" s="56" t="n">
        <v>471744.19</v>
      </c>
      <c r="M17" s="57" t="n">
        <v>1100000</v>
      </c>
      <c r="N17" s="2" t="n">
        <f aca="false">L17-M17</f>
        <v>-628255.81</v>
      </c>
      <c r="O17" s="3" t="n">
        <f aca="false">IF(M17=0,IF(L17&gt;0,100,IF(L17=0,0,-100)),(N17/M17)*100)</f>
        <v>-57.1141645454546</v>
      </c>
      <c r="P17" s="26" t="str">
        <f aca="false">IF(OR(N17&gt;999999,N17&lt;-999999),"**","")</f>
        <v/>
      </c>
      <c r="Q17" s="46"/>
    </row>
    <row r="18" s="45" customFormat="true" ht="14.25" hidden="false" customHeight="false" outlineLevel="0" collapsed="false">
      <c r="C18" s="52" t="s">
        <v>37</v>
      </c>
      <c r="D18" s="52" t="s">
        <v>38</v>
      </c>
      <c r="E18" s="52" t="s">
        <v>31</v>
      </c>
      <c r="F18" s="53" t="n">
        <v>6063.46</v>
      </c>
      <c r="G18" s="53" t="n">
        <v>150000</v>
      </c>
      <c r="H18" s="53" t="n">
        <v>-143936.54</v>
      </c>
      <c r="I18" s="54" t="n">
        <v>-0.959576933333333</v>
      </c>
      <c r="J18" s="52" t="str">
        <f aca="false">IF(AND(OR($A$1=3,$A$1=6,$A$1=9,$A$1=12),OR(H18&lt;-250000,H18&gt;250000,I18&lt;-0.1,I18&gt;0.1),(OR(H18&gt;=10000,H18&lt;=-10000))),"*",IF(AND(OR($A$1=1,$A$1=2,$A$1=4,$A$1=5,$A$1=7,$A$1=8,$A$1=10,$A$1=11),OR(H18&lt;=-250000,H18&gt;=250000),(OR(H18&gt;=10000,H18&lt;=-10000))),"*",""))</f>
        <v>*</v>
      </c>
      <c r="K18" s="55"/>
      <c r="L18" s="56" t="n">
        <v>6063.46</v>
      </c>
      <c r="M18" s="57" t="n">
        <v>150000</v>
      </c>
      <c r="N18" s="2" t="n">
        <f aca="false">L18-M18</f>
        <v>-143936.54</v>
      </c>
      <c r="O18" s="3" t="n">
        <f aca="false">IF(M18=0,IF(L18&gt;0,100,IF(L18=0,0,-100)),(N18/M18)*100)</f>
        <v>-95.9576933333333</v>
      </c>
      <c r="P18" s="26"/>
      <c r="Q18" s="46"/>
    </row>
    <row r="19" s="45" customFormat="true" ht="14.25" hidden="false" customHeight="false" outlineLevel="0" collapsed="false">
      <c r="C19" s="52" t="s">
        <v>39</v>
      </c>
      <c r="D19" s="52" t="s">
        <v>40</v>
      </c>
      <c r="E19" s="52" t="s">
        <v>31</v>
      </c>
      <c r="F19" s="53" t="n">
        <v>25538775.83</v>
      </c>
      <c r="G19" s="53" t="n">
        <v>21855174</v>
      </c>
      <c r="H19" s="61" t="n">
        <v>3683601.83</v>
      </c>
      <c r="I19" s="54" t="n">
        <v>0.168545985037685</v>
      </c>
      <c r="J19" s="52" t="str">
        <f aca="false">IF(AND(OR($A$1=3,$A$1=6,$A$1=9,$A$1=12),OR(H19&lt;-250000,H19&gt;250000,I19&lt;-0.1,I19&gt;0.1),(OR(H19&gt;=10000,H19&lt;=-10000))),"*",IF(AND(OR($A$1=1,$A$1=2,$A$1=4,$A$1=5,$A$1=7,$A$1=8,$A$1=10,$A$1=11),OR(H19&lt;=-250000,H19&gt;=250000),(OR(H19&gt;=10000,H19&lt;=-10000))),"*",""))</f>
        <v>*</v>
      </c>
      <c r="K19" s="60"/>
      <c r="L19" s="62" t="n">
        <v>25538775.83</v>
      </c>
      <c r="M19" s="57" t="n">
        <v>21855174</v>
      </c>
      <c r="N19" s="2" t="n">
        <f aca="false">L19-M19</f>
        <v>3683601.83</v>
      </c>
      <c r="O19" s="3" t="n">
        <f aca="false">IF(M19=0,IF(L19&gt;0,100,IF(L19=0,0,-100)),(N19/M19)*100)</f>
        <v>16.8545985037685</v>
      </c>
      <c r="P19" s="26"/>
      <c r="Q19" s="46"/>
    </row>
    <row r="20" s="45" customFormat="true" ht="14.25" hidden="false" customHeight="false" outlineLevel="0" collapsed="false">
      <c r="C20" s="52" t="s">
        <v>41</v>
      </c>
      <c r="D20" s="52" t="s">
        <v>42</v>
      </c>
      <c r="E20" s="52" t="s">
        <v>31</v>
      </c>
      <c r="F20" s="53" t="n">
        <v>395967.32</v>
      </c>
      <c r="G20" s="53" t="n">
        <v>150000</v>
      </c>
      <c r="H20" s="53" t="n">
        <v>245967.32</v>
      </c>
      <c r="I20" s="54" t="n">
        <v>1.63978213333333</v>
      </c>
      <c r="J20" s="52" t="str">
        <f aca="false">IF(AND(OR($A$1=3,$A$1=6,$A$1=9,$A$1=12),OR(H20&lt;-250000,H20&gt;250000,I20&lt;-0.1,I20&gt;0.1),(OR(H20&gt;=10000,H20&lt;=-10000))),"*",IF(AND(OR($A$1=1,$A$1=2,$A$1=4,$A$1=5,$A$1=7,$A$1=8,$A$1=10,$A$1=11),OR(H20&lt;=-250000,H20&gt;=250000),(OR(H20&gt;=10000,H20&lt;=-10000))),"*",""))</f>
        <v>*</v>
      </c>
      <c r="K20" s="55"/>
      <c r="L20" s="56" t="n">
        <v>395967.32</v>
      </c>
      <c r="M20" s="57" t="n">
        <v>150000</v>
      </c>
      <c r="N20" s="2" t="n">
        <f aca="false">L20-M20</f>
        <v>245967.32</v>
      </c>
      <c r="O20" s="3" t="n">
        <f aca="false">IF(M20=0,IF(L20&gt;0,100,IF(L20=0,0,-100)),(N20/M20)*100)</f>
        <v>163.978213333333</v>
      </c>
      <c r="P20" s="26"/>
      <c r="Q20" s="46"/>
    </row>
    <row r="21" s="45" customFormat="true" ht="14.25" hidden="false" customHeight="false" outlineLevel="0" collapsed="false">
      <c r="C21" s="63" t="s">
        <v>43</v>
      </c>
      <c r="D21" s="59" t="s">
        <v>44</v>
      </c>
      <c r="E21" s="52" t="s">
        <v>31</v>
      </c>
      <c r="F21" s="53" t="n">
        <v>130518.05</v>
      </c>
      <c r="G21" s="53" t="n">
        <v>0</v>
      </c>
      <c r="H21" s="53" t="n">
        <v>130518.05</v>
      </c>
      <c r="I21" s="54" t="n">
        <v>1</v>
      </c>
      <c r="J21" s="52"/>
      <c r="K21" s="64"/>
      <c r="L21" s="56" t="n">
        <v>130518.05</v>
      </c>
      <c r="M21" s="57"/>
      <c r="N21" s="2" t="n">
        <f aca="false">L21-M21</f>
        <v>130518.05</v>
      </c>
      <c r="O21" s="3" t="n">
        <f aca="false">IF(M21=0,IF(L21&gt;0,100,IF(L21=0,0,-100)),(N21/M21)*100)</f>
        <v>100</v>
      </c>
      <c r="P21" s="26"/>
      <c r="Q21" s="46"/>
    </row>
    <row r="22" s="45" customFormat="true" ht="14.25" hidden="false" customHeight="false" outlineLevel="0" collapsed="false">
      <c r="C22" s="58" t="n">
        <v>1247</v>
      </c>
      <c r="D22" s="52" t="s">
        <v>45</v>
      </c>
      <c r="E22" s="52" t="s">
        <v>31</v>
      </c>
      <c r="F22" s="57" t="n">
        <v>966312.76</v>
      </c>
      <c r="G22" s="57" t="n">
        <v>0</v>
      </c>
      <c r="H22" s="57" t="n">
        <v>966312.76</v>
      </c>
      <c r="I22" s="54" t="n">
        <v>1</v>
      </c>
      <c r="J22" s="52" t="str">
        <f aca="false">IF(AND(OR($A$1=3,$A$1=6,$A$1=9,$A$1=12),OR(H22&lt;-250000,H22&gt;250000,I22&lt;-0.1,I22&gt;0.1),(OR(H22&gt;=10000,H22&lt;=-10000))),"*",IF(AND(OR($A$1=1,$A$1=2,$A$1=4,$A$1=5,$A$1=7,$A$1=8,$A$1=10,$A$1=11),OR(H22&lt;=-250000,H22&gt;=250000),(OR(H22&gt;=10000,H22&lt;=-10000))),"*",""))</f>
        <v>*</v>
      </c>
      <c r="K22" s="55"/>
      <c r="L22" s="56" t="n">
        <v>966312.76</v>
      </c>
      <c r="M22" s="57" t="n">
        <v>0</v>
      </c>
      <c r="N22" s="2" t="n">
        <f aca="false">L22-M22</f>
        <v>966312.76</v>
      </c>
      <c r="O22" s="3" t="n">
        <f aca="false">IF(M22=0,IF(L22&gt;0,100,IF(L22=0,0,-100)),(N22/M22)*100)</f>
        <v>100</v>
      </c>
      <c r="P22" s="26"/>
      <c r="Q22" s="46"/>
    </row>
    <row r="23" s="45" customFormat="true" ht="14.25" hidden="false" customHeight="false" outlineLevel="0" collapsed="false">
      <c r="C23" s="52" t="s">
        <v>46</v>
      </c>
      <c r="D23" s="52" t="s">
        <v>47</v>
      </c>
      <c r="E23" s="52" t="s">
        <v>31</v>
      </c>
      <c r="F23" s="57" t="n">
        <v>270318.1</v>
      </c>
      <c r="G23" s="57" t="n">
        <v>500000</v>
      </c>
      <c r="H23" s="57" t="n">
        <v>-229681.9</v>
      </c>
      <c r="I23" s="54" t="n">
        <v>-0.4593638</v>
      </c>
      <c r="J23" s="52" t="str">
        <f aca="false">IF(AND(OR($A$1=3,$A$1=6,$A$1=9,$A$1=12),OR(H23&lt;-250000,H23&gt;250000,I23&lt;-0.1,I23&gt;0.1),(OR(H23&gt;=10000,H23&lt;=-10000))),"*",IF(AND(OR($A$1=1,$A$1=2,$A$1=4,$A$1=5,$A$1=7,$A$1=8,$A$1=10,$A$1=11),OR(H23&lt;=-250000,H23&gt;=250000),(OR(H23&gt;=10000,H23&lt;=-10000))),"*",""))</f>
        <v>*</v>
      </c>
      <c r="K23" s="55"/>
      <c r="L23" s="56" t="n">
        <v>270318.1</v>
      </c>
      <c r="M23" s="57" t="n">
        <v>500000</v>
      </c>
      <c r="N23" s="2" t="n">
        <f aca="false">L23-M23</f>
        <v>-229681.9</v>
      </c>
      <c r="O23" s="3" t="n">
        <f aca="false">IF(M23=0,IF(L23&gt;0,100,IF(L23=0,0,-100)),(N23/M23)*100)</f>
        <v>-45.93638</v>
      </c>
      <c r="P23" s="26"/>
      <c r="Q23" s="46"/>
    </row>
    <row r="24" s="45" customFormat="true" ht="14.25" hidden="false" customHeight="false" outlineLevel="0" collapsed="false">
      <c r="C24" s="58" t="n">
        <v>1256</v>
      </c>
      <c r="D24" s="52" t="s">
        <v>48</v>
      </c>
      <c r="E24" s="52" t="s">
        <v>31</v>
      </c>
      <c r="F24" s="53" t="n">
        <v>1387753.86</v>
      </c>
      <c r="G24" s="53" t="n">
        <v>0</v>
      </c>
      <c r="H24" s="53" t="n">
        <v>1387753.86</v>
      </c>
      <c r="I24" s="54" t="n">
        <v>1</v>
      </c>
      <c r="J24" s="52" t="str">
        <f aca="false">IF(AND(OR($A$1=3,$A$1=6,$A$1=9,$A$1=12),OR(H24&lt;-250000,H24&gt;250000,I24&lt;-0.1,I24&gt;0.1),(OR(H24&gt;=10000,H24&lt;=-10000))),"*",IF(AND(OR($A$1=1,$A$1=2,$A$1=4,$A$1=5,$A$1=7,$A$1=8,$A$1=10,$A$1=11),OR(H24&lt;=-250000,H24&gt;=250000),(OR(H24&gt;=10000,H24&lt;=-10000))),"*",""))</f>
        <v>*</v>
      </c>
      <c r="K24" s="55"/>
      <c r="L24" s="56" t="n">
        <v>1387753.86</v>
      </c>
      <c r="M24" s="57" t="n">
        <v>0</v>
      </c>
      <c r="N24" s="2" t="n">
        <f aca="false">L24-M24</f>
        <v>1387753.86</v>
      </c>
      <c r="O24" s="3" t="n">
        <f aca="false">IF(M24=0,IF(L24&gt;0,100,IF(L24=0,0,-100)),(N24/M24)*100)</f>
        <v>100</v>
      </c>
      <c r="P24" s="26"/>
      <c r="Q24" s="46"/>
    </row>
    <row r="25" s="45" customFormat="true" ht="14.25" hidden="false" customHeight="false" outlineLevel="0" collapsed="false">
      <c r="C25" s="52" t="s">
        <v>49</v>
      </c>
      <c r="D25" s="52" t="s">
        <v>50</v>
      </c>
      <c r="E25" s="52" t="s">
        <v>31</v>
      </c>
      <c r="F25" s="53" t="n">
        <v>1690612.09</v>
      </c>
      <c r="G25" s="53" t="n">
        <v>2000004</v>
      </c>
      <c r="H25" s="61" t="n">
        <v>-309391.91</v>
      </c>
      <c r="I25" s="54" t="n">
        <v>-0.154695645608709</v>
      </c>
      <c r="J25" s="52" t="str">
        <f aca="false">IF(AND(OR($A$1=3,$A$1=6,$A$1=9,$A$1=12),OR(H25&lt;-250000,H25&gt;250000,I25&lt;-0.1,I25&gt;0.1),(OR(H25&gt;=10000,H25&lt;=-10000))),"*",IF(AND(OR($A$1=1,$A$1=2,$A$1=4,$A$1=5,$A$1=7,$A$1=8,$A$1=10,$A$1=11),OR(H25&lt;=-250000,H25&gt;=250000),(OR(H25&gt;=10000,H25&lt;=-10000))),"*",""))</f>
        <v>*</v>
      </c>
      <c r="K25" s="55"/>
      <c r="L25" s="56" t="n">
        <v>1690612.09</v>
      </c>
      <c r="M25" s="57" t="n">
        <v>2000004</v>
      </c>
      <c r="N25" s="2" t="n">
        <f aca="false">L25-M25</f>
        <v>-309391.91</v>
      </c>
      <c r="O25" s="3" t="n">
        <f aca="false">IF(M25=0,IF(L25&gt;0,100,IF(L25=0,0,-100)),(N25/M25)*100)</f>
        <v>-15.4695645608709</v>
      </c>
      <c r="P25" s="26" t="str">
        <f aca="false">IF(OR(N25&gt;999999,N25&lt;-999999),"**","")</f>
        <v/>
      </c>
      <c r="Q25" s="46"/>
    </row>
    <row r="26" s="45" customFormat="true" ht="14.25" hidden="false" customHeight="false" outlineLevel="0" collapsed="false">
      <c r="C26" s="52" t="s">
        <v>51</v>
      </c>
      <c r="D26" s="52" t="s">
        <v>52</v>
      </c>
      <c r="E26" s="52" t="s">
        <v>31</v>
      </c>
      <c r="F26" s="53" t="n">
        <v>50360354.92</v>
      </c>
      <c r="G26" s="53" t="n">
        <v>31156470</v>
      </c>
      <c r="H26" s="61" t="n">
        <v>19203884.92</v>
      </c>
      <c r="I26" s="54" t="n">
        <v>0.616369085458013</v>
      </c>
      <c r="J26" s="52" t="str">
        <f aca="false">IF(AND(OR($A$1=3,$A$1=6,$A$1=9,$A$1=12),OR(H26&lt;-250000,H26&gt;250000,I26&lt;-0.1,I26&gt;0.1),(OR(H26&gt;=10000,H26&lt;=-10000))),"*",IF(AND(OR($A$1=1,$A$1=2,$A$1=4,$A$1=5,$A$1=7,$A$1=8,$A$1=10,$A$1=11),OR(H26&lt;=-250000,H26&gt;=250000),(OR(H26&gt;=10000,H26&lt;=-10000))),"*",""))</f>
        <v>*</v>
      </c>
      <c r="K26" s="60"/>
      <c r="L26" s="65" t="n">
        <v>50360354.92</v>
      </c>
      <c r="M26" s="57" t="n">
        <v>31156470</v>
      </c>
      <c r="N26" s="2" t="n">
        <f aca="false">L26-M26</f>
        <v>19203884.92</v>
      </c>
      <c r="O26" s="3" t="n">
        <f aca="false">IF(M26=0,IF(L26&gt;0,100,IF(L26=0,0,-100)),(N26/M26)*100)</f>
        <v>61.6369085458013</v>
      </c>
      <c r="P26" s="26" t="str">
        <f aca="false">IF(OR(N26&gt;999999,N26&lt;-999999),"**","")</f>
        <v>**</v>
      </c>
      <c r="Q26" s="46"/>
    </row>
    <row r="27" s="45" customFormat="true" ht="14.25" hidden="false" customHeight="false" outlineLevel="0" collapsed="false">
      <c r="C27" s="52" t="s">
        <v>53</v>
      </c>
      <c r="D27" s="52" t="s">
        <v>54</v>
      </c>
      <c r="E27" s="52" t="s">
        <v>31</v>
      </c>
      <c r="F27" s="53" t="n">
        <v>307691.29</v>
      </c>
      <c r="G27" s="53" t="n">
        <v>0</v>
      </c>
      <c r="H27" s="53" t="n">
        <v>307691.29</v>
      </c>
      <c r="I27" s="54" t="n">
        <v>1</v>
      </c>
      <c r="J27" s="52" t="str">
        <f aca="false">IF(AND(OR($A$1=3,$A$1=6,$A$1=9,$A$1=12),OR(H27&lt;-250000,H27&gt;250000,I27&lt;-0.1,I27&gt;0.1),(OR(H27&gt;=10000,H27&lt;=-10000))),"*",IF(AND(OR($A$1=1,$A$1=2,$A$1=4,$A$1=5,$A$1=7,$A$1=8,$A$1=10,$A$1=11),OR(H27&lt;=-250000,H27&gt;=250000),(OR(H27&gt;=10000,H27&lt;=-10000))),"*",""))</f>
        <v>*</v>
      </c>
      <c r="K27" s="60"/>
      <c r="L27" s="66" t="n">
        <v>307691.29</v>
      </c>
      <c r="M27" s="57" t="n">
        <v>0</v>
      </c>
      <c r="N27" s="2" t="n">
        <f aca="false">L27-M27</f>
        <v>307691.29</v>
      </c>
      <c r="O27" s="3" t="n">
        <f aca="false">IF(M27=0,IF(L27&gt;0,100,IF(L27=0,0,-100)),(N27/M27)*100)</f>
        <v>100</v>
      </c>
      <c r="P27" s="26"/>
      <c r="Q27" s="46"/>
    </row>
    <row r="28" s="45" customFormat="true" ht="14.25" hidden="false" customHeight="false" outlineLevel="0" collapsed="false">
      <c r="C28" s="52" t="s">
        <v>55</v>
      </c>
      <c r="D28" s="52" t="s">
        <v>56</v>
      </c>
      <c r="E28" s="52" t="s">
        <v>31</v>
      </c>
      <c r="F28" s="57" t="n">
        <v>8338973.43</v>
      </c>
      <c r="G28" s="57" t="n">
        <v>7560752</v>
      </c>
      <c r="H28" s="57" t="n">
        <v>778221.43</v>
      </c>
      <c r="I28" s="54" t="n">
        <v>0.102929104142022</v>
      </c>
      <c r="J28" s="52" t="str">
        <f aca="false">IF(AND(OR($A$1=3,$A$1=6,$A$1=9,$A$1=12),OR(H28&lt;-250000,H28&gt;250000,I28&lt;-0.1,I28&gt;0.1),(OR(H28&gt;=10000,H28&lt;=-10000))),"*",IF(AND(OR($A$1=1,$A$1=2,$A$1=4,$A$1=5,$A$1=7,$A$1=8,$A$1=10,$A$1=11),OR(H28&lt;=-250000,H28&gt;=250000),(OR(H28&gt;=10000,H28&lt;=-10000))),"*",""))</f>
        <v>*</v>
      </c>
      <c r="K28" s="67"/>
      <c r="L28" s="62" t="n">
        <v>8338973.43</v>
      </c>
      <c r="M28" s="57" t="n">
        <v>7560752</v>
      </c>
      <c r="N28" s="2" t="n">
        <f aca="false">L28-M28</f>
        <v>778221.43</v>
      </c>
      <c r="O28" s="3" t="n">
        <f aca="false">IF(M28=0,IF(L28&gt;0,100,IF(L28=0,0,-100)),(N28/M28)*100)</f>
        <v>10.2929104142022</v>
      </c>
      <c r="P28" s="26" t="str">
        <f aca="false">IF(OR(N28&gt;999999,N28&lt;-999999),"**","")</f>
        <v/>
      </c>
      <c r="Q28" s="46"/>
    </row>
    <row r="29" s="45" customFormat="true" ht="14.25" hidden="false" customHeight="false" outlineLevel="0" collapsed="false">
      <c r="C29" s="52" t="s">
        <v>57</v>
      </c>
      <c r="D29" s="52" t="s">
        <v>58</v>
      </c>
      <c r="E29" s="52" t="s">
        <v>31</v>
      </c>
      <c r="F29" s="45" t="n">
        <v>48158.78</v>
      </c>
      <c r="G29" s="45" t="n">
        <v>50000</v>
      </c>
      <c r="H29" s="45" t="n">
        <v>-1841.22</v>
      </c>
      <c r="I29" s="45" t="n">
        <v>-0.0368244</v>
      </c>
      <c r="J29" s="52" t="str">
        <f aca="false">IF(AND(OR($A$1=3,$A$1=6,$A$1=9,$A$1=12),OR(H29&lt;-250000,H29&gt;250000,I29&lt;-0.1,I29&gt;0.1),(OR(H29&gt;=10000,H29&lt;=-10000))),"*",IF(AND(OR($A$1=1,$A$1=2,$A$1=4,$A$1=5,$A$1=7,$A$1=8,$A$1=10,$A$1=11),OR(H29&lt;=-250000,H29&gt;=250000),(OR(H29&gt;=10000,H29&lt;=-10000))),"*",""))</f>
        <v/>
      </c>
      <c r="K29" s="55"/>
      <c r="L29" s="56" t="n">
        <v>48158.78</v>
      </c>
      <c r="M29" s="57" t="n">
        <v>50000</v>
      </c>
      <c r="N29" s="2" t="n">
        <f aca="false">L29-M29</f>
        <v>-1841.22</v>
      </c>
      <c r="O29" s="3" t="n">
        <f aca="false">IF(M29=0,IF(L29&gt;0,100,IF(L29=0,0,-100)),(N29/M29)*100)</f>
        <v>-3.68244</v>
      </c>
      <c r="P29" s="26"/>
      <c r="Q29" s="46"/>
    </row>
    <row r="30" s="45" customFormat="true" ht="14.25" hidden="false" customHeight="false" outlineLevel="0" collapsed="false">
      <c r="C30" s="52" t="s">
        <v>59</v>
      </c>
      <c r="D30" s="52" t="s">
        <v>60</v>
      </c>
      <c r="E30" s="52" t="s">
        <v>31</v>
      </c>
      <c r="F30" s="57" t="n">
        <v>0</v>
      </c>
      <c r="G30" s="57" t="n">
        <v>40000</v>
      </c>
      <c r="H30" s="57" t="n">
        <v>-40000</v>
      </c>
      <c r="I30" s="54" t="n">
        <v>-1</v>
      </c>
      <c r="J30" s="52" t="str">
        <f aca="false">IF(AND(OR($A$1=3,$A$1=6,$A$1=9,$A$1=12),OR(H30&lt;-250000,H30&gt;250000,I30&lt;-0.1,I30&gt;0.1),(OR(H30&gt;=10000,H30&lt;=-10000))),"*",IF(AND(OR($A$1=1,$A$1=2,$A$1=4,$A$1=5,$A$1=7,$A$1=8,$A$1=10,$A$1=11),OR(H30&lt;=-250000,H30&gt;=250000),(OR(H30&gt;=10000,H30&lt;=-10000))),"*",""))</f>
        <v>*</v>
      </c>
      <c r="K30" s="55"/>
      <c r="L30" s="62" t="n">
        <v>0</v>
      </c>
      <c r="M30" s="57" t="n">
        <v>40000</v>
      </c>
      <c r="N30" s="2" t="n">
        <f aca="false">L30-M30</f>
        <v>-40000</v>
      </c>
      <c r="O30" s="3" t="n">
        <f aca="false">IF(M30=0,IF(L30&gt;0,100,IF(L30=0,0,-100)),(N30/M30)*100)</f>
        <v>-100</v>
      </c>
      <c r="P30" s="26"/>
      <c r="Q30" s="46"/>
    </row>
    <row r="31" s="45" customFormat="true" ht="14.25" hidden="false" customHeight="false" outlineLevel="0" collapsed="false">
      <c r="C31" s="52" t="s">
        <v>61</v>
      </c>
      <c r="D31" s="52" t="s">
        <v>62</v>
      </c>
      <c r="E31" s="52" t="s">
        <v>31</v>
      </c>
      <c r="F31" s="68" t="n">
        <v>1287.43</v>
      </c>
      <c r="G31" s="68" t="n">
        <v>0</v>
      </c>
      <c r="H31" s="53" t="n">
        <v>1287.43</v>
      </c>
      <c r="I31" s="54" t="n">
        <v>1</v>
      </c>
      <c r="J31" s="52" t="str">
        <f aca="false">IF(AND(OR($A$1=3,$A$1=6,$A$1=9,$A$1=12),OR(H31&lt;-250000,H31&gt;250000,I31&lt;-0.1,I31&gt;0.1),(OR(H31&gt;=10000,H31&lt;=-10000))),"*",IF(AND(OR($A$1=1,$A$1=2,$A$1=4,$A$1=5,$A$1=7,$A$1=8,$A$1=10,$A$1=11),OR(H31&lt;=-250000,H31&gt;=250000),(OR(H31&gt;=10000,H31&lt;=-10000))),"*",""))</f>
        <v/>
      </c>
      <c r="K31" s="55"/>
      <c r="L31" s="62" t="n">
        <v>1287.43</v>
      </c>
      <c r="M31" s="57" t="n">
        <v>0</v>
      </c>
      <c r="N31" s="2" t="n">
        <f aca="false">L31-M31</f>
        <v>1287.43</v>
      </c>
      <c r="O31" s="3" t="n">
        <f aca="false">IF(M31=0,IF(L31&gt;0,100,IF(L31=0,0,-100)),(N31/M31)*100)</f>
        <v>100</v>
      </c>
      <c r="P31" s="26"/>
      <c r="Q31" s="46"/>
    </row>
    <row r="32" s="45" customFormat="true" ht="14.25" hidden="false" customHeight="false" outlineLevel="0" collapsed="false">
      <c r="C32" s="58" t="n">
        <v>1548</v>
      </c>
      <c r="D32" s="52" t="s">
        <v>63</v>
      </c>
      <c r="E32" s="52" t="s">
        <v>31</v>
      </c>
      <c r="F32" s="57"/>
      <c r="G32" s="57"/>
      <c r="H32" s="57"/>
      <c r="I32" s="54"/>
      <c r="J32" s="52" t="str">
        <f aca="false">IF(AND(OR($A$1=3,$A$1=6,$A$1=9,$A$1=12),OR(H32&lt;-250000,H32&gt;250000,I32&lt;-0.1,I32&gt;0.1),(OR(H32&gt;=10000,H32&lt;=-10000))),"*",IF(AND(OR($A$1=1,$A$1=2,$A$1=4,$A$1=5,$A$1=7,$A$1=8,$A$1=10,$A$1=11),OR(H32&lt;=-250000,H32&gt;=250000),(OR(H32&gt;=10000,H32&lt;=-10000))),"*",""))</f>
        <v/>
      </c>
      <c r="K32" s="55"/>
      <c r="L32" s="56"/>
      <c r="M32" s="57" t="n">
        <v>0</v>
      </c>
      <c r="N32" s="2" t="n">
        <f aca="false">L32-M32</f>
        <v>0</v>
      </c>
      <c r="O32" s="3" t="n">
        <f aca="false">IF(M32=0,IF(L32&gt;0,100,IF(L32=0,0,-100)),(N32/M32)*100)</f>
        <v>0</v>
      </c>
      <c r="P32" s="26"/>
      <c r="Q32" s="46"/>
    </row>
    <row r="33" s="45" customFormat="true" ht="14.25" hidden="false" customHeight="false" outlineLevel="0" collapsed="false">
      <c r="C33" s="58" t="n">
        <v>1550</v>
      </c>
      <c r="D33" s="52" t="s">
        <v>64</v>
      </c>
      <c r="E33" s="52" t="s">
        <v>31</v>
      </c>
      <c r="F33" s="57"/>
      <c r="G33" s="57"/>
      <c r="H33" s="57"/>
      <c r="I33" s="54"/>
      <c r="J33" s="52" t="str">
        <f aca="false">IF(AND(OR($A$1=3,$A$1=6,$A$1=9,$A$1=12),OR(H33&lt;-250000,H33&gt;250000,I33&lt;-0.1,I33&gt;0.1),(OR(H33&gt;=10000,H33&lt;=-10000))),"*",IF(AND(OR($A$1=1,$A$1=2,$A$1=4,$A$1=5,$A$1=7,$A$1=8,$A$1=10,$A$1=11),OR(H33&lt;=-250000,H33&gt;=250000),(OR(H33&gt;=10000,H33&lt;=-10000))),"*",""))</f>
        <v/>
      </c>
      <c r="K33" s="55"/>
      <c r="L33" s="56"/>
      <c r="M33" s="57" t="n">
        <v>0</v>
      </c>
      <c r="N33" s="2" t="n">
        <f aca="false">L33-M33</f>
        <v>0</v>
      </c>
      <c r="O33" s="3" t="n">
        <f aca="false">IF(M33=0,IF(L33&gt;0,100,IF(L33=0,0,-100)),(N33/M33)*100)</f>
        <v>0</v>
      </c>
      <c r="P33" s="26"/>
      <c r="Q33" s="46"/>
    </row>
    <row r="34" s="45" customFormat="true" ht="14.25" hidden="false" customHeight="false" outlineLevel="0" collapsed="false">
      <c r="C34" s="52" t="s">
        <v>65</v>
      </c>
      <c r="D34" s="52" t="s">
        <v>66</v>
      </c>
      <c r="E34" s="52" t="s">
        <v>31</v>
      </c>
      <c r="F34" s="57" t="n">
        <v>37297.5</v>
      </c>
      <c r="G34" s="57" t="n">
        <v>8029472</v>
      </c>
      <c r="H34" s="57" t="n">
        <v>-7992174.5</v>
      </c>
      <c r="I34" s="69" t="n">
        <v>-0.99535492495646</v>
      </c>
      <c r="J34" s="52" t="str">
        <f aca="false">IF(AND(OR($A$1=3,$A$1=6,$A$1=9,$A$1=12),OR(H34&lt;-250000,H34&gt;250000,I34&lt;-0.1,I34&gt;0.1),(OR(H34&gt;=10000,H34&lt;=-10000))),"*",IF(AND(OR($A$1=1,$A$1=2,$A$1=4,$A$1=5,$A$1=7,$A$1=8,$A$1=10,$A$1=11),OR(H34&lt;=-250000,H34&gt;=250000),(OR(H34&gt;=10000,H34&lt;=-10000))),"*",""))</f>
        <v>*</v>
      </c>
      <c r="K34" s="55"/>
      <c r="L34" s="56" t="n">
        <v>37297.5</v>
      </c>
      <c r="M34" s="57" t="n">
        <v>8029472</v>
      </c>
      <c r="N34" s="2" t="n">
        <f aca="false">L34-M34</f>
        <v>-7992174.5</v>
      </c>
      <c r="O34" s="3" t="n">
        <f aca="false">IF(M34=0,IF(L34&gt;0,100,IF(L34=0,0,-100)),(N34/M34)*100)</f>
        <v>-99.535492495646</v>
      </c>
      <c r="P34" s="26"/>
      <c r="Q34" s="46"/>
    </row>
    <row r="35" s="45" customFormat="true" ht="14.25" hidden="false" customHeight="false" outlineLevel="0" collapsed="false">
      <c r="C35" s="52" t="s">
        <v>67</v>
      </c>
      <c r="D35" s="52" t="s">
        <v>68</v>
      </c>
      <c r="E35" s="52" t="s">
        <v>31</v>
      </c>
      <c r="F35" s="68" t="n">
        <v>43623.05</v>
      </c>
      <c r="G35" s="68" t="n">
        <v>0</v>
      </c>
      <c r="H35" s="53" t="n">
        <v>43623.05</v>
      </c>
      <c r="I35" s="54" t="n">
        <v>1</v>
      </c>
      <c r="J35" s="52" t="str">
        <f aca="false">IF(AND(OR($A$1=3,$A$1=6,$A$1=9,$A$1=12),OR(H35&lt;-250000,H35&gt;250000,I35&lt;-0.1,I35&gt;0.1),(OR(H35&gt;=10000,H35&lt;=-10000))),"*",IF(AND(OR($A$1=1,$A$1=2,$A$1=4,$A$1=5,$A$1=7,$A$1=8,$A$1=10,$A$1=11),OR(H35&lt;=-250000,H35&gt;=250000),(OR(H35&gt;=10000,H35&lt;=-10000))),"*",""))</f>
        <v>*</v>
      </c>
      <c r="K35" s="55"/>
      <c r="L35" s="56" t="n">
        <v>43623.05</v>
      </c>
      <c r="M35" s="57" t="n">
        <v>0</v>
      </c>
      <c r="N35" s="2" t="n">
        <f aca="false">L35-M35</f>
        <v>43623.05</v>
      </c>
      <c r="O35" s="3" t="n">
        <f aca="false">IF(M35=0,IF(L35&gt;0,100,IF(L35=0,0,-100)),(N35/M35)*100)</f>
        <v>100</v>
      </c>
      <c r="P35" s="26"/>
      <c r="Q35" s="46"/>
    </row>
    <row r="36" s="45" customFormat="true" ht="14.25" hidden="false" customHeight="false" outlineLevel="0" collapsed="false">
      <c r="C36" s="52" t="s">
        <v>69</v>
      </c>
      <c r="D36" s="52" t="s">
        <v>70</v>
      </c>
      <c r="E36" s="52" t="s">
        <v>31</v>
      </c>
      <c r="F36" s="68" t="n">
        <v>0</v>
      </c>
      <c r="G36" s="68" t="n">
        <v>1500000</v>
      </c>
      <c r="H36" s="61" t="n">
        <v>-1500000</v>
      </c>
      <c r="I36" s="54" t="n">
        <v>-1</v>
      </c>
      <c r="J36" s="52" t="str">
        <f aca="false">IF(AND(OR($A$1=3,$A$1=6,$A$1=9,$A$1=12),OR(H36&lt;-250000,H36&gt;250000,I36&lt;-0.1,I36&gt;0.1),(OR(H36&gt;=10000,H36&lt;=-10000))),"*",IF(AND(OR($A$1=1,$A$1=2,$A$1=4,$A$1=5,$A$1=7,$A$1=8,$A$1=10,$A$1=11),OR(H36&lt;=-250000,H36&gt;=250000),(OR(H36&gt;=10000,H36&lt;=-10000))),"*",""))</f>
        <v>*</v>
      </c>
      <c r="K36" s="55"/>
      <c r="L36" s="62" t="n">
        <v>0</v>
      </c>
      <c r="M36" s="57" t="n">
        <v>1500000</v>
      </c>
      <c r="N36" s="2" t="n">
        <f aca="false">L36-M36</f>
        <v>-1500000</v>
      </c>
      <c r="O36" s="3" t="n">
        <f aca="false">IF(M36=0,IF(L36&gt;0,100,IF(L36=0,0,-100)),(N36/M36)*100)</f>
        <v>-100</v>
      </c>
      <c r="P36" s="26"/>
      <c r="Q36" s="46"/>
    </row>
    <row r="37" s="45" customFormat="true" ht="14.25" hidden="false" customHeight="false" outlineLevel="0" collapsed="false">
      <c r="C37" s="52" t="s">
        <v>71</v>
      </c>
      <c r="D37" s="52" t="s">
        <v>72</v>
      </c>
      <c r="E37" s="52" t="s">
        <v>31</v>
      </c>
      <c r="F37" s="68" t="n">
        <v>156344.81</v>
      </c>
      <c r="G37" s="68" t="n">
        <v>170000</v>
      </c>
      <c r="H37" s="53" t="n">
        <v>-13655.19</v>
      </c>
      <c r="I37" s="54" t="n">
        <v>-0.0803246470588235</v>
      </c>
      <c r="J37" s="52" t="str">
        <f aca="false">IF(AND(OR($A$1=3,$A$1=6,$A$1=9,$A$1=12),OR(H37&lt;-250000,H37&gt;250000,I37&lt;-0.1,I37&gt;0.1),(OR(H37&gt;=10000,H37&lt;=-10000))),"*",IF(AND(OR($A$1=1,$A$1=2,$A$1=4,$A$1=5,$A$1=7,$A$1=8,$A$1=10,$A$1=11),OR(H37&lt;=-250000,H37&gt;=250000),(OR(H37&gt;=10000,H37&lt;=-10000))),"*",""))</f>
        <v/>
      </c>
      <c r="K37" s="55"/>
      <c r="L37" s="62" t="n">
        <v>156344.81</v>
      </c>
      <c r="M37" s="57" t="n">
        <v>170000</v>
      </c>
      <c r="N37" s="2" t="n">
        <f aca="false">L37-M37</f>
        <v>-13655.19</v>
      </c>
      <c r="O37" s="3" t="n">
        <f aca="false">IF(M37=0,IF(L37&gt;0,100,IF(L37=0,0,-100)),(N37/M37)*100)</f>
        <v>-8.03246470588235</v>
      </c>
      <c r="P37" s="26" t="str">
        <f aca="false">IF(OR(N37&gt;999999,N37&lt;-999999),"**","")</f>
        <v/>
      </c>
      <c r="Q37" s="46"/>
    </row>
    <row r="38" s="45" customFormat="true" ht="14.25" hidden="false" customHeight="false" outlineLevel="0" collapsed="false">
      <c r="C38" s="52" t="s">
        <v>73</v>
      </c>
      <c r="D38" s="52" t="s">
        <v>74</v>
      </c>
      <c r="E38" s="52" t="s">
        <v>31</v>
      </c>
      <c r="F38" s="68" t="n">
        <v>-201208.79</v>
      </c>
      <c r="G38" s="68" t="n">
        <v>0</v>
      </c>
      <c r="H38" s="53" t="n">
        <v>-201208.79</v>
      </c>
      <c r="I38" s="54" t="n">
        <v>1</v>
      </c>
      <c r="J38" s="52" t="str">
        <f aca="false">IF(AND(OR($A$1=3,$A$1=6,$A$1=9,$A$1=12),OR(H38&lt;-250000,H38&gt;250000,I38&lt;-0.1,I38&gt;0.1),(OR(H38&gt;=10000,H38&lt;=-10000))),"*",IF(AND(OR($A$1=1,$A$1=2,$A$1=4,$A$1=5,$A$1=7,$A$1=8,$A$1=10,$A$1=11),OR(H38&lt;=-250000,H38&gt;=250000),(OR(H38&gt;=10000,H38&lt;=-10000))),"*",""))</f>
        <v>*</v>
      </c>
      <c r="K38" s="55"/>
      <c r="L38" s="62" t="n">
        <v>-201208.79</v>
      </c>
      <c r="M38" s="57" t="n">
        <v>0</v>
      </c>
      <c r="N38" s="2" t="n">
        <f aca="false">L38-M38</f>
        <v>-201208.79</v>
      </c>
      <c r="O38" s="3" t="n">
        <f aca="false">IF(M38=0,IF(L38&gt;0,100,IF(L38=0,0,-100)),(N38/M38)*100)</f>
        <v>-100</v>
      </c>
      <c r="P38" s="26"/>
      <c r="Q38" s="46"/>
    </row>
    <row r="39" s="45" customFormat="true" ht="14.25" hidden="false" customHeight="false" outlineLevel="0" collapsed="false">
      <c r="C39" s="52" t="s">
        <v>75</v>
      </c>
      <c r="D39" s="52" t="s">
        <v>76</v>
      </c>
      <c r="E39" s="52" t="s">
        <v>31</v>
      </c>
      <c r="F39" s="68" t="n">
        <v>20092860.17</v>
      </c>
      <c r="G39" s="68" t="n">
        <v>19161742</v>
      </c>
      <c r="H39" s="61" t="n">
        <v>931118.170000002</v>
      </c>
      <c r="I39" s="54" t="n">
        <v>0.0485925637658623</v>
      </c>
      <c r="J39" s="52" t="str">
        <f aca="false">IF(AND(OR($A$1=3,$A$1=6,$A$1=9,$A$1=12),OR(H39&lt;-250000,H39&gt;250000,I39&lt;-0.1,I39&gt;0.1),(OR(H39&gt;=10000,H39&lt;=-10000))),"*",IF(AND(OR($A$1=1,$A$1=2,$A$1=4,$A$1=5,$A$1=7,$A$1=8,$A$1=10,$A$1=11),OR(H39&lt;=-250000,H39&gt;=250000),(OR(H39&gt;=10000,H39&lt;=-10000))),"*",""))</f>
        <v>*</v>
      </c>
      <c r="K39" s="55"/>
      <c r="L39" s="62" t="n">
        <v>20092860.17</v>
      </c>
      <c r="M39" s="57" t="n">
        <v>19161742</v>
      </c>
      <c r="N39" s="2" t="n">
        <f aca="false">L39-M39</f>
        <v>931118.170000002</v>
      </c>
      <c r="O39" s="3" t="n">
        <f aca="false">IF(M39=0,IF(L39&gt;0,100,IF(L39=0,0,-100)),(N39/M39)*100)</f>
        <v>4.85925637658623</v>
      </c>
      <c r="P39" s="26"/>
      <c r="Q39" s="46"/>
    </row>
    <row r="40" s="45" customFormat="true" ht="14.25" hidden="false" customHeight="false" outlineLevel="0" collapsed="false">
      <c r="C40" s="52" t="s">
        <v>77</v>
      </c>
      <c r="D40" s="52" t="s">
        <v>78</v>
      </c>
      <c r="E40" s="52" t="s">
        <v>31</v>
      </c>
      <c r="F40" s="68" t="n">
        <v>18551149.09</v>
      </c>
      <c r="G40" s="68" t="n">
        <v>17707315</v>
      </c>
      <c r="H40" s="53" t="n">
        <v>843834.09</v>
      </c>
      <c r="I40" s="54" t="n">
        <v>0.0476545478521165</v>
      </c>
      <c r="J40" s="52" t="str">
        <f aca="false">IF(AND(OR($A$1=3,$A$1=6,$A$1=9,$A$1=12),OR(H40&lt;-250000,H40&gt;250000,I40&lt;-0.1,I40&gt;0.1),(OR(H40&gt;=10000,H40&lt;=-10000))),"*",IF(AND(OR($A$1=1,$A$1=2,$A$1=4,$A$1=5,$A$1=7,$A$1=8,$A$1=10,$A$1=11),OR(H40&lt;=-250000,H40&gt;=250000),(OR(H40&gt;=10000,H40&lt;=-10000))),"*",""))</f>
        <v>*</v>
      </c>
      <c r="K40" s="55"/>
      <c r="L40" s="62" t="n">
        <v>18551149.09</v>
      </c>
      <c r="M40" s="57" t="n">
        <v>17707315</v>
      </c>
      <c r="N40" s="2" t="n">
        <f aca="false">L40-M40</f>
        <v>843834.09</v>
      </c>
      <c r="O40" s="3" t="n">
        <f aca="false">IF(M39=0,IF(L40&gt;0,100,IF(L40=0,0,-100)),(N40/M39)*100)</f>
        <v>4.40374413766765</v>
      </c>
      <c r="P40" s="26" t="str">
        <f aca="false">IF(OR(N40&gt;999999,N40&lt;-999999),"**","")</f>
        <v/>
      </c>
      <c r="Q40" s="46"/>
    </row>
    <row r="41" s="45" customFormat="true" ht="14.25" hidden="false" customHeight="false" outlineLevel="0" collapsed="false">
      <c r="C41" s="52" t="s">
        <v>79</v>
      </c>
      <c r="D41" s="52" t="s">
        <v>80</v>
      </c>
      <c r="E41" s="52" t="s">
        <v>31</v>
      </c>
      <c r="F41" s="68" t="n">
        <v>626708.26</v>
      </c>
      <c r="G41" s="68" t="n">
        <v>301852</v>
      </c>
      <c r="H41" s="53" t="n">
        <v>324856.26</v>
      </c>
      <c r="I41" s="54" t="n">
        <v>1.07621039449797</v>
      </c>
      <c r="J41" s="52" t="str">
        <f aca="false">IF(AND(OR($A$1=3,$A$1=6,$A$1=9,$A$1=12),OR(H41&lt;-250000,H41&gt;250000,I41&lt;-0.1,I41&gt;0.1),(OR(H41&gt;=10000,H41&lt;=-10000))),"*",IF(AND(OR($A$1=1,$A$1=2,$A$1=4,$A$1=5,$A$1=7,$A$1=8,$A$1=10,$A$1=11),OR(H41&lt;=-250000,H41&gt;=250000),(OR(H41&gt;=10000,H41&lt;=-10000))),"*",""))</f>
        <v>*</v>
      </c>
      <c r="K41" s="55"/>
      <c r="L41" s="70" t="n">
        <v>626708.26</v>
      </c>
      <c r="M41" s="57" t="n">
        <v>301852</v>
      </c>
      <c r="N41" s="2" t="n">
        <f aca="false">L41-M41</f>
        <v>324856.26</v>
      </c>
      <c r="O41" s="3" t="n">
        <f aca="false">IF(M41=0,IF(L41&gt;0,100,IF(L41=0,0,-100)),(N41/M41)*100)</f>
        <v>107.621039449797</v>
      </c>
      <c r="P41" s="26" t="str">
        <f aca="false">IF(OR(N41&gt;999999,N41&lt;-999999),"**","")</f>
        <v/>
      </c>
      <c r="Q41" s="46"/>
    </row>
    <row r="42" s="45" customFormat="true" ht="14.25" hidden="false" customHeight="false" outlineLevel="0" collapsed="false">
      <c r="C42" s="52" t="s">
        <v>81</v>
      </c>
      <c r="D42" s="52" t="s">
        <v>82</v>
      </c>
      <c r="E42" s="52" t="s">
        <v>31</v>
      </c>
      <c r="F42" s="68" t="n">
        <v>4043069.89</v>
      </c>
      <c r="G42" s="68" t="n">
        <v>4346894</v>
      </c>
      <c r="H42" s="61" t="n">
        <v>-303824.11</v>
      </c>
      <c r="I42" s="54" t="n">
        <v>-0.069894529289189</v>
      </c>
      <c r="J42" s="52" t="str">
        <f aca="false">IF(AND(OR($A$1=3,$A$1=6,$A$1=9,$A$1=12),OR(H42&lt;-250000,H42&gt;250000,I42&lt;-0.1,I42&gt;0.1),(OR(H42&gt;=10000,H42&lt;=-10000))),"*",IF(AND(OR($A$1=1,$A$1=2,$A$1=4,$A$1=5,$A$1=7,$A$1=8,$A$1=10,$A$1=11),OR(H42&lt;=-250000,H42&gt;=250000),(OR(H42&gt;=10000,H42&lt;=-10000))),"*",""))</f>
        <v>*</v>
      </c>
      <c r="K42" s="55"/>
      <c r="L42" s="66" t="n">
        <v>4043069.89</v>
      </c>
      <c r="M42" s="57" t="n">
        <v>4346894</v>
      </c>
      <c r="N42" s="2" t="n">
        <f aca="false">L42-M42</f>
        <v>-303824.11</v>
      </c>
      <c r="O42" s="3" t="n">
        <f aca="false">IF(M40=0,IF(L42&gt;0,100,IF(L42=0,0,-100)),(N42/M40)*100)</f>
        <v>-1.71581129041868</v>
      </c>
      <c r="P42" s="26" t="str">
        <f aca="false">IF(OR(N42&gt;999999,N42&lt;-999999),"**","")</f>
        <v/>
      </c>
      <c r="Q42" s="46"/>
    </row>
    <row r="43" s="45" customFormat="true" ht="14.25" hidden="false" customHeight="false" outlineLevel="0" collapsed="false">
      <c r="C43" s="58" t="n">
        <v>1791</v>
      </c>
      <c r="D43" s="59" t="s">
        <v>83</v>
      </c>
      <c r="E43" s="52" t="s">
        <v>31</v>
      </c>
      <c r="F43" s="68" t="n">
        <v>-9060.52</v>
      </c>
      <c r="G43" s="68" t="n">
        <v>0</v>
      </c>
      <c r="H43" s="53" t="n">
        <v>-9060.52</v>
      </c>
      <c r="I43" s="54" t="n">
        <v>1</v>
      </c>
      <c r="J43" s="52" t="str">
        <f aca="false">IF(AND(OR($A$1=3,$A$1=6,$A$1=9,$A$1=12),OR(H43&lt;-250000,H43&gt;250000,I43&lt;-0.1,I43&gt;0.1),(OR(H43&gt;=10000,H43&lt;=-10000))),"*",IF(AND(OR($A$1=1,$A$1=2,$A$1=4,$A$1=5,$A$1=7,$A$1=8,$A$1=10,$A$1=11),OR(H43&lt;=-250000,H43&gt;=250000),(OR(H43&gt;=10000,H43&lt;=-10000))),"*",""))</f>
        <v/>
      </c>
      <c r="K43" s="55"/>
      <c r="L43" s="66" t="n">
        <v>-9060.52</v>
      </c>
      <c r="M43" s="57" t="n">
        <v>0</v>
      </c>
      <c r="N43" s="2" t="n">
        <f aca="false">L43-M43</f>
        <v>-9060.52</v>
      </c>
      <c r="O43" s="3" t="n">
        <f aca="false">IF(M41=0,IF(L43&gt;0,100,IF(L43=0,0,-100)),(N43/M41)*100)</f>
        <v>-3.00164318937758</v>
      </c>
      <c r="P43" s="26"/>
      <c r="Q43" s="46"/>
    </row>
    <row r="44" s="45" customFormat="true" ht="14.25" hidden="false" customHeight="false" outlineLevel="0" collapsed="false">
      <c r="C44" s="52" t="s">
        <v>84</v>
      </c>
      <c r="D44" s="52" t="s">
        <v>85</v>
      </c>
      <c r="E44" s="52" t="s">
        <v>31</v>
      </c>
      <c r="F44" s="68" t="n">
        <v>1675552.77</v>
      </c>
      <c r="G44" s="68" t="n">
        <v>2395110</v>
      </c>
      <c r="H44" s="61" t="n">
        <v>-719557.23</v>
      </c>
      <c r="I44" s="54" t="n">
        <v>-0.300427633803875</v>
      </c>
      <c r="J44" s="52" t="str">
        <f aca="false">IF(AND(OR($A$1=3,$A$1=6,$A$1=9,$A$1=12),OR(H44&lt;-250000,H44&gt;250000,I44&lt;-0.1,I44&gt;0.1),(OR(H44&gt;=10000,H44&lt;=-10000))),"*",IF(AND(OR($A$1=1,$A$1=2,$A$1=4,$A$1=5,$A$1=7,$A$1=8,$A$1=10,$A$1=11),OR(H44&lt;=-250000,H44&gt;=250000),(OR(H44&gt;=10000,H44&lt;=-10000))),"*",""))</f>
        <v>*</v>
      </c>
      <c r="K44" s="55"/>
      <c r="L44" s="56" t="n">
        <v>1675552.77</v>
      </c>
      <c r="M44" s="57" t="n">
        <v>2395110</v>
      </c>
      <c r="N44" s="2" t="n">
        <f aca="false">L44-M44</f>
        <v>-719557.23</v>
      </c>
      <c r="O44" s="3" t="n">
        <f aca="false">IF(M42=0,IF(L44&gt;0,100,IF(L44=0,0,-100)),(N44/M42)*100)</f>
        <v>-16.5533650003888</v>
      </c>
      <c r="P44" s="26" t="str">
        <f aca="false">IF(OR(N44&gt;999999,N44&lt;-999999),"**","")</f>
        <v/>
      </c>
      <c r="Q44" s="46"/>
    </row>
    <row r="45" s="45" customFormat="true" ht="14.25" hidden="false" customHeight="false" outlineLevel="0" collapsed="false">
      <c r="C45" s="52" t="s">
        <v>86</v>
      </c>
      <c r="D45" s="52" t="s">
        <v>87</v>
      </c>
      <c r="E45" s="52" t="s">
        <v>31</v>
      </c>
      <c r="F45" s="68" t="n">
        <v>-83294.4</v>
      </c>
      <c r="G45" s="68" t="n">
        <v>0</v>
      </c>
      <c r="H45" s="53" t="n">
        <v>-83294.4</v>
      </c>
      <c r="I45" s="54" t="n">
        <v>1</v>
      </c>
      <c r="J45" s="52" t="str">
        <f aca="false">IF(AND(OR($A$1=3,$A$1=6,$A$1=9,$A$1=12),OR(H45&lt;-250000,H45&gt;250000,I45&lt;-0.1,I45&gt;0.1),(OR(H45&gt;=10000,H45&lt;=-10000))),"*",IF(AND(OR($A$1=1,$A$1=2,$A$1=4,$A$1=5,$A$1=7,$A$1=8,$A$1=10,$A$1=11),OR(H45&lt;=-250000,H45&gt;=250000),(OR(H45&gt;=10000,H45&lt;=-10000))),"*",""))</f>
        <v>*</v>
      </c>
      <c r="K45" s="55"/>
      <c r="L45" s="56" t="n">
        <v>-83294.4</v>
      </c>
      <c r="M45" s="57" t="n">
        <v>0</v>
      </c>
      <c r="N45" s="2" t="n">
        <f aca="false">L45-M45</f>
        <v>-83294.4</v>
      </c>
      <c r="O45" s="3" t="n">
        <f aca="false">IF(M44=0,IF(L45&gt;0,100,IF(L45=0,0,-100)),(N45/M44)*100)</f>
        <v>-3.4776857847865</v>
      </c>
      <c r="P45" s="26" t="str">
        <f aca="false">IF(OR(N45&gt;999999,N45&lt;-999999),"**","")</f>
        <v/>
      </c>
      <c r="Q45" s="46"/>
    </row>
    <row r="46" s="45" customFormat="true" ht="14.25" hidden="false" customHeight="false" outlineLevel="0" collapsed="false">
      <c r="C46" s="71" t="s">
        <v>88</v>
      </c>
      <c r="D46" s="71" t="s">
        <v>89</v>
      </c>
      <c r="E46" s="52" t="s">
        <v>31</v>
      </c>
      <c r="F46" s="68" t="n">
        <v>6.09</v>
      </c>
      <c r="G46" s="68" t="n">
        <v>50000</v>
      </c>
      <c r="H46" s="53" t="n">
        <v>-49993.91</v>
      </c>
      <c r="I46" s="54" t="n">
        <v>-0.9998782</v>
      </c>
      <c r="J46" s="52" t="str">
        <f aca="false">IF(AND(OR($A$1=3,$A$1=6,$A$1=9,$A$1=12),OR(H46&lt;-250000,H46&gt;250000,I46&lt;-0.1,I46&gt;0.1),(OR(H46&gt;=10000,H46&lt;=-10000))),"*",IF(AND(OR($A$1=1,$A$1=2,$A$1=4,$A$1=5,$A$1=7,$A$1=8,$A$1=10,$A$1=11),OR(H46&lt;=-250000,H46&gt;=250000),(OR(H46&gt;=10000,H46&lt;=-10000))),"*",""))</f>
        <v>*</v>
      </c>
      <c r="K46" s="55"/>
      <c r="L46" s="56" t="n">
        <v>6.09</v>
      </c>
      <c r="M46" s="72" t="n">
        <v>50000</v>
      </c>
      <c r="N46" s="2" t="n">
        <f aca="false">L46-M46</f>
        <v>-49993.91</v>
      </c>
      <c r="O46" s="3" t="n">
        <f aca="false">IF(M45=0,IF(L46&gt;0,100,IF(L46=0,0,-100)),(N46/M45)*100)</f>
        <v>100</v>
      </c>
      <c r="P46" s="26" t="str">
        <f aca="false">IF(OR(N46&gt;999999,N46&lt;-999999),"**","")</f>
        <v/>
      </c>
      <c r="Q46" s="46"/>
    </row>
    <row r="47" s="45" customFormat="true" ht="12.75" hidden="false" customHeight="false" outlineLevel="0" collapsed="false">
      <c r="F47" s="68"/>
      <c r="G47" s="68"/>
      <c r="H47" s="53"/>
      <c r="I47" s="59"/>
      <c r="J47" s="52" t="str">
        <f aca="false">IF(AND(OR($A$1=3,$A$1=6,$A$1=9,$A$1=12),OR(H47&lt;-250000,H47&gt;250000,I47&lt;-0.1,I47&gt;0.1),(OR(H47&gt;=10000,H47&lt;=-10000))),"*",IF(AND(OR($A$1=1,$A$1=2,$A$1=4,$A$1=5,$A$1=7,$A$1=8,$A$1=10,$A$1=11),OR(H47&lt;=-250000,H47&gt;=250000),(OR(H47&gt;=10000,H47&lt;=-10000))),"*",""))</f>
        <v/>
      </c>
      <c r="K47" s="73"/>
      <c r="L47" s="2"/>
      <c r="M47" s="74"/>
      <c r="N47" s="2"/>
      <c r="O47" s="3"/>
      <c r="Q47" s="46"/>
    </row>
    <row r="48" s="51" customFormat="true" ht="12.75" hidden="false" customHeight="false" outlineLevel="0" collapsed="false">
      <c r="B48" s="51" t="s">
        <v>90</v>
      </c>
      <c r="F48" s="75" t="n">
        <f aca="false">SUM(F14:F47)</f>
        <v>135521338.08</v>
      </c>
      <c r="G48" s="75" t="n">
        <f aca="false">SUM(G14:G47)</f>
        <v>118849785</v>
      </c>
      <c r="H48" s="75" t="n">
        <f aca="false">SUM(H14:H47)</f>
        <v>16671553.08</v>
      </c>
      <c r="I48" s="76" t="n">
        <f aca="false">IF(G48=0,1,+H48/G48)</f>
        <v>0.140274154303266</v>
      </c>
      <c r="J48" s="52"/>
      <c r="K48" s="7"/>
      <c r="L48" s="75" t="n">
        <f aca="false">SUM(L14:L46)</f>
        <v>135521338.08</v>
      </c>
      <c r="M48" s="75" t="n">
        <f aca="false">SUM(M14:M47)</f>
        <v>118849785</v>
      </c>
      <c r="N48" s="75" t="n">
        <f aca="false">+L48-M48</f>
        <v>16671553.08</v>
      </c>
      <c r="O48" s="77" t="n">
        <f aca="false">(N48/M48)*100</f>
        <v>14.0274154303266</v>
      </c>
      <c r="Q48" s="7"/>
    </row>
    <row r="49" s="51" customFormat="true" ht="12.75" hidden="false" customHeight="false" outlineLevel="0" collapsed="false">
      <c r="F49" s="75"/>
      <c r="G49" s="75"/>
      <c r="H49" s="75"/>
      <c r="I49" s="78"/>
      <c r="J49" s="52" t="str">
        <f aca="false">IF(AND(OR($A$1=3,$A$1=6,$A$1=9,$A$1=12),OR(H49&lt;-250000,H49&gt;250000,I49&lt;-0.1,I49&gt;0.1),(OR(H49&gt;=10000,H49&lt;=-10000))),"*",IF(AND(OR($A$1=1,$A$1=2,$A$1=4,$A$1=5,$A$1=7,$A$1=8,$A$1=10,$A$1=11),OR(H49&lt;=-250000,H49&gt;=250000),(OR(H49&gt;=10000,H49&lt;=-10000))),"*",""))</f>
        <v/>
      </c>
      <c r="K49" s="7"/>
      <c r="L49" s="79"/>
      <c r="M49" s="80"/>
      <c r="N49" s="75"/>
      <c r="O49" s="81"/>
      <c r="Q49" s="7"/>
    </row>
    <row r="50" s="45" customFormat="true" ht="12.75" hidden="false" customHeight="false" outlineLevel="0" collapsed="false">
      <c r="B50" s="51" t="s">
        <v>91</v>
      </c>
      <c r="F50" s="2"/>
      <c r="G50" s="2"/>
      <c r="H50" s="2"/>
      <c r="I50" s="82"/>
      <c r="J50" s="52" t="str">
        <f aca="false">IF(AND(OR($A$1=3,$A$1=6,$A$1=9,$A$1=12),OR(H50&lt;-250000,H50&gt;250000,I50&lt;-0.1,I50&gt;0.1),(OR(H50&gt;=10000,H50&lt;=-10000))),"*",IF(AND(OR($A$1=1,$A$1=2,$A$1=4,$A$1=5,$A$1=7,$A$1=8,$A$1=10,$A$1=11),OR(H50&lt;=-250000,H50&gt;=250000),(OR(H50&gt;=10000,H50&lt;=-10000))),"*",""))</f>
        <v/>
      </c>
      <c r="K50" s="46"/>
      <c r="L50" s="83"/>
      <c r="M50" s="74"/>
      <c r="N50" s="2"/>
      <c r="O50" s="3"/>
      <c r="Q50" s="46"/>
    </row>
    <row r="51" s="45" customFormat="true" ht="14.25" hidden="false" customHeight="false" outlineLevel="0" collapsed="false">
      <c r="B51" s="51"/>
      <c r="C51" s="84" t="n">
        <v>1010</v>
      </c>
      <c r="D51" s="85" t="s">
        <v>92</v>
      </c>
      <c r="E51" s="45" t="s">
        <v>31</v>
      </c>
      <c r="F51" s="2" t="n">
        <v>200000</v>
      </c>
      <c r="G51" s="2" t="n">
        <v>0</v>
      </c>
      <c r="H51" s="2" t="n">
        <v>200000</v>
      </c>
      <c r="I51" s="82" t="n">
        <v>1</v>
      </c>
      <c r="J51" s="52" t="str">
        <f aca="false">IF(AND(OR($A$1=3,$A$1=6,$A$1=9,$A$1=12),OR(H51&lt;-250000,H51&gt;250000,I51&lt;-0.1,I51&gt;0.1),(OR(H51&gt;=10000,H51&lt;=-10000))),"*",IF(AND(OR($A$1=1,$A$1=2,$A$1=4,$A$1=5,$A$1=7,$A$1=8,$A$1=10,$A$1=11),OR(H51&lt;=-250000,H51&gt;=250000),(OR(H51&gt;=10000,H51&lt;=-10000))),"*",""))</f>
        <v>*</v>
      </c>
      <c r="K51" s="86"/>
      <c r="L51" s="62" t="n">
        <v>200000</v>
      </c>
      <c r="M51" s="74" t="n">
        <v>0</v>
      </c>
      <c r="N51" s="2" t="n">
        <f aca="false">L51-M51</f>
        <v>200000</v>
      </c>
      <c r="O51" s="3" t="n">
        <f aca="false">IF(M51=0,IF(L51&gt;0,100,IF(L51=0,0,-100)),(N51/M51)*100)</f>
        <v>100</v>
      </c>
      <c r="Q51" s="46"/>
    </row>
    <row r="52" s="45" customFormat="true" ht="14.25" hidden="false" customHeight="false" outlineLevel="0" collapsed="false">
      <c r="B52" s="51"/>
      <c r="C52" s="45" t="s">
        <v>93</v>
      </c>
      <c r="D52" s="45" t="s">
        <v>94</v>
      </c>
      <c r="E52" s="52" t="s">
        <v>31</v>
      </c>
      <c r="F52" s="2" t="n">
        <v>920027.39</v>
      </c>
      <c r="G52" s="2" t="n">
        <v>999997</v>
      </c>
      <c r="H52" s="2" t="n">
        <v>-79969.61</v>
      </c>
      <c r="I52" s="54" t="n">
        <v>-0.0799698499095497</v>
      </c>
      <c r="J52" s="52" t="str">
        <f aca="false">IF(AND(OR($A$1=3,$A$1=6,$A$1=9,$A$1=12),OR(H52&lt;-250000,H52&gt;250000,I52&lt;-0.1,I52&gt;0.1),(OR(H52&gt;=10000,H52&lt;=-10000))),"*",IF(AND(OR($A$1=1,$A$1=2,$A$1=4,$A$1=5,$A$1=7,$A$1=8,$A$1=10,$A$1=11),OR(H52&lt;=-250000,H52&gt;=250000),(OR(H52&gt;=10000,H52&lt;=-10000))),"*",""))</f>
        <v/>
      </c>
      <c r="K52" s="55"/>
      <c r="L52" s="56" t="n">
        <v>920027.39</v>
      </c>
      <c r="M52" s="74" t="n">
        <v>999997</v>
      </c>
      <c r="N52" s="2" t="n">
        <f aca="false">L52-M52</f>
        <v>-79969.61</v>
      </c>
      <c r="O52" s="3" t="n">
        <f aca="false">IF(M52=0,IF(L52&gt;0,100,IF(L52=0,0,-100)),(N52/M52)*100)</f>
        <v>-7.99698499095497</v>
      </c>
      <c r="Q52" s="46"/>
    </row>
    <row r="53" s="45" customFormat="true" ht="14.25" hidden="false" customHeight="false" outlineLevel="0" collapsed="false">
      <c r="C53" s="87" t="s">
        <v>95</v>
      </c>
      <c r="D53" s="88" t="s">
        <v>96</v>
      </c>
      <c r="E53" s="52" t="s">
        <v>31</v>
      </c>
      <c r="F53" s="53" t="n">
        <v>-8172.74</v>
      </c>
      <c r="G53" s="53" t="n">
        <v>0</v>
      </c>
      <c r="H53" s="53" t="n">
        <v>-8172.74</v>
      </c>
      <c r="I53" s="54" t="n">
        <v>1</v>
      </c>
      <c r="J53" s="52" t="str">
        <f aca="false">IF(AND(OR($A$1=3,$A$1=6,$A$1=9,$A$1=12),OR(H53&lt;-250000,H53&gt;250000,I53&lt;-0.1,I53&gt;0.1),(OR(H53&gt;=10000,H53&lt;=-10000))),"*",IF(AND(OR($A$1=1,$A$1=2,$A$1=4,$A$1=5,$A$1=7,$A$1=8,$A$1=10,$A$1=11),OR(H53&lt;=-250000,H53&gt;=250000),(OR(H53&gt;=10000,H53&lt;=-10000))),"*",""))</f>
        <v/>
      </c>
      <c r="K53" s="55"/>
      <c r="L53" s="56" t="n">
        <v>-8172.74</v>
      </c>
      <c r="M53" s="57" t="n">
        <v>0</v>
      </c>
      <c r="N53" s="2" t="n">
        <f aca="false">L53-M53</f>
        <v>-8172.74</v>
      </c>
      <c r="O53" s="3" t="n">
        <f aca="false">IF(M53=0,IF(L53&gt;0,100,IF(L53=0,0,-100)),(N53/M53)*100)</f>
        <v>-100</v>
      </c>
      <c r="P53" s="26" t="str">
        <f aca="false">IF(OR(N53&gt;999999,N53&lt;-999999),"**","")</f>
        <v/>
      </c>
      <c r="Q53" s="89"/>
    </row>
    <row r="54" s="45" customFormat="true" ht="14.25" hidden="false" customHeight="false" outlineLevel="0" collapsed="false">
      <c r="C54" s="87" t="s">
        <v>97</v>
      </c>
      <c r="D54" s="88" t="s">
        <v>98</v>
      </c>
      <c r="E54" s="52" t="s">
        <v>31</v>
      </c>
      <c r="F54" s="53" t="n">
        <v>-3025.5</v>
      </c>
      <c r="G54" s="53" t="n">
        <v>0</v>
      </c>
      <c r="H54" s="53" t="n">
        <v>-3025.5</v>
      </c>
      <c r="I54" s="54" t="n">
        <v>1</v>
      </c>
      <c r="J54" s="52" t="str">
        <f aca="false">IF(AND(OR($A$1=3,$A$1=6,$A$1=9,$A$1=12),OR(H54&lt;-250000,H54&gt;250000,I54&lt;-0.1,I54&gt;0.1),(OR(H54&gt;=10000,H54&lt;=-10000))),"*",IF(AND(OR($A$1=1,$A$1=2,$A$1=4,$A$1=5,$A$1=7,$A$1=8,$A$1=10,$A$1=11),OR(H54&lt;=-250000,H54&gt;=250000),(OR(H54&gt;=10000,H54&lt;=-10000))),"*",""))</f>
        <v/>
      </c>
      <c r="K54" s="55"/>
      <c r="L54" s="56" t="n">
        <v>-3025.5</v>
      </c>
      <c r="M54" s="57" t="n">
        <v>0</v>
      </c>
      <c r="N54" s="2" t="n">
        <f aca="false">L54-M54</f>
        <v>-3025.5</v>
      </c>
      <c r="O54" s="3" t="n">
        <f aca="false">IF(M54=0,IF(L54&gt;0,100,IF(L54=0,0,-100)),(N54/M54)*100)</f>
        <v>-100</v>
      </c>
      <c r="P54" s="26"/>
      <c r="Q54" s="46"/>
    </row>
    <row r="55" s="45" customFormat="true" ht="14.25" hidden="false" customHeight="false" outlineLevel="0" collapsed="false">
      <c r="C55" s="87" t="s">
        <v>99</v>
      </c>
      <c r="D55" s="88" t="s">
        <v>100</v>
      </c>
      <c r="E55" s="52" t="s">
        <v>31</v>
      </c>
      <c r="F55" s="53" t="n">
        <v>0</v>
      </c>
      <c r="G55" s="53" t="n">
        <v>450000</v>
      </c>
      <c r="H55" s="53" t="n">
        <v>-450000</v>
      </c>
      <c r="I55" s="54" t="n">
        <v>-1</v>
      </c>
      <c r="J55" s="52" t="str">
        <f aca="false">IF(AND(OR($A$1=3,$A$1=6,$A$1=9,$A$1=12),OR(H55&lt;-250000,H55&gt;250000,I55&lt;-0.1,I55&gt;0.1),(OR(H55&gt;=10000,H55&lt;=-10000))),"*",IF(AND(OR($A$1=1,$A$1=2,$A$1=4,$A$1=5,$A$1=7,$A$1=8,$A$1=10,$A$1=11),OR(H55&lt;=-250000,H55&gt;=250000),(OR(H55&gt;=10000,H55&lt;=-10000))),"*",""))</f>
        <v>*</v>
      </c>
      <c r="K55" s="55"/>
      <c r="L55" s="56" t="n">
        <v>0</v>
      </c>
      <c r="M55" s="57" t="n">
        <v>450000</v>
      </c>
      <c r="N55" s="2" t="n">
        <f aca="false">L55-M55</f>
        <v>-450000</v>
      </c>
      <c r="O55" s="3" t="n">
        <f aca="false">IF(M55=0,IF(L55&gt;0,100,IF(L55=0,0,-100)),(N55/M55)*100)</f>
        <v>-100</v>
      </c>
      <c r="P55" s="26"/>
      <c r="Q55" s="46"/>
    </row>
    <row r="56" s="45" customFormat="true" ht="14.25" hidden="false" customHeight="false" outlineLevel="0" collapsed="false">
      <c r="C56" s="87" t="s">
        <v>101</v>
      </c>
      <c r="D56" s="88" t="s">
        <v>102</v>
      </c>
      <c r="E56" s="52" t="s">
        <v>31</v>
      </c>
      <c r="F56" s="53" t="n">
        <v>0</v>
      </c>
      <c r="G56" s="53" t="n">
        <v>80002</v>
      </c>
      <c r="H56" s="53" t="n">
        <v>-80002</v>
      </c>
      <c r="I56" s="54" t="n">
        <v>-1</v>
      </c>
      <c r="J56" s="52" t="str">
        <f aca="false">IF(AND(OR($A$1=3,$A$1=6,$A$1=9,$A$1=12),OR(H56&lt;-250000,H56&gt;250000,I56&lt;-0.1,I56&gt;0.1),(OR(H56&gt;=10000,H56&lt;=-10000))),"*",IF(AND(OR($A$1=1,$A$1=2,$A$1=4,$A$1=5,$A$1=7,$A$1=8,$A$1=10,$A$1=11),OR(H56&lt;=-250000,H56&gt;=250000),(OR(H56&gt;=10000,H56&lt;=-10000))),"*",""))</f>
        <v>*</v>
      </c>
      <c r="K56" s="55"/>
      <c r="L56" s="56" t="n">
        <v>0</v>
      </c>
      <c r="M56" s="57" t="n">
        <v>80002</v>
      </c>
      <c r="N56" s="2" t="n">
        <f aca="false">L56-M56</f>
        <v>-80002</v>
      </c>
      <c r="O56" s="3" t="n">
        <f aca="false">IF(M56=0,IF(L56&gt;0,100,IF(L56=0,0,-100)),(N56/M56)*100)</f>
        <v>-100</v>
      </c>
      <c r="P56" s="26"/>
      <c r="Q56" s="46"/>
    </row>
    <row r="57" s="45" customFormat="true" ht="14.25" hidden="false" customHeight="false" outlineLevel="0" collapsed="false">
      <c r="C57" s="87" t="s">
        <v>103</v>
      </c>
      <c r="D57" s="88" t="s">
        <v>104</v>
      </c>
      <c r="E57" s="52" t="s">
        <v>31</v>
      </c>
      <c r="F57" s="53" t="n">
        <v>0</v>
      </c>
      <c r="G57" s="53" t="n">
        <v>300000</v>
      </c>
      <c r="H57" s="53" t="n">
        <v>-300000</v>
      </c>
      <c r="I57" s="54" t="n">
        <v>-1</v>
      </c>
      <c r="J57" s="52" t="str">
        <f aca="false">IF(AND(OR($A$1=3,$A$1=6,$A$1=9,$A$1=12),OR(H57&lt;-250000,H57&gt;250000,I57&lt;-0.1,I57&gt;0.1),(OR(H57&gt;=10000,H57&lt;=-10000))),"*",IF(AND(OR($A$1=1,$A$1=2,$A$1=4,$A$1=5,$A$1=7,$A$1=8,$A$1=10,$A$1=11),OR(H57&lt;=-250000,H57&gt;=250000),(OR(H57&gt;=10000,H57&lt;=-10000))),"*",""))</f>
        <v>*</v>
      </c>
      <c r="K57" s="90"/>
      <c r="L57" s="56" t="n">
        <v>0</v>
      </c>
      <c r="M57" s="57" t="n">
        <v>300000</v>
      </c>
      <c r="N57" s="2" t="n">
        <f aca="false">L57-M57</f>
        <v>-300000</v>
      </c>
      <c r="O57" s="3" t="n">
        <f aca="false">IF(M57=0,IF(L57&gt;0,100,IF(L57=0,0,-100)),(N57/M57)*100)</f>
        <v>-100</v>
      </c>
      <c r="P57" s="26"/>
      <c r="Q57" s="46"/>
    </row>
    <row r="58" s="45" customFormat="true" ht="14.25" hidden="false" customHeight="false" outlineLevel="0" collapsed="false">
      <c r="C58" s="87" t="s">
        <v>105</v>
      </c>
      <c r="D58" s="88" t="s">
        <v>106</v>
      </c>
      <c r="E58" s="52" t="s">
        <v>31</v>
      </c>
      <c r="F58" s="53" t="n">
        <v>9675.78</v>
      </c>
      <c r="G58" s="53" t="n">
        <v>0</v>
      </c>
      <c r="H58" s="53" t="n">
        <v>9675.78</v>
      </c>
      <c r="I58" s="54" t="n">
        <v>1</v>
      </c>
      <c r="J58" s="52" t="str">
        <f aca="false">IF(AND(OR($A$1=3,$A$1=6,$A$1=9,$A$1=12),OR(H58&lt;-250000,H58&gt;250000,I58&lt;-0.1,I58&gt;0.1),(OR(H58&gt;=10000,H58&lt;=-10000))),"*",IF(AND(OR($A$1=1,$A$1=2,$A$1=4,$A$1=5,$A$1=7,$A$1=8,$A$1=10,$A$1=11),OR(H58&lt;=-250000,H58&gt;=250000),(OR(H58&gt;=10000,H58&lt;=-10000))),"*",""))</f>
        <v/>
      </c>
      <c r="K58" s="90"/>
      <c r="L58" s="56" t="n">
        <v>9675.78</v>
      </c>
      <c r="M58" s="57" t="n">
        <v>0</v>
      </c>
      <c r="N58" s="2" t="n">
        <f aca="false">L58-M58</f>
        <v>9675.78</v>
      </c>
      <c r="O58" s="3" t="n">
        <f aca="false">IF(M58=0,IF(L58&gt;0,100,IF(L58=0,0,-100)),(N58/M58)*100)</f>
        <v>100</v>
      </c>
      <c r="P58" s="26"/>
      <c r="Q58" s="46"/>
    </row>
    <row r="59" s="45" customFormat="true" ht="14.25" hidden="false" customHeight="false" outlineLevel="0" collapsed="false">
      <c r="C59" s="87" t="s">
        <v>107</v>
      </c>
      <c r="D59" s="88" t="s">
        <v>108</v>
      </c>
      <c r="E59" s="52" t="s">
        <v>31</v>
      </c>
      <c r="F59" s="53" t="n">
        <v>3633.67</v>
      </c>
      <c r="G59" s="53" t="n">
        <v>0</v>
      </c>
      <c r="H59" s="53" t="n">
        <v>3633.67</v>
      </c>
      <c r="I59" s="54" t="n">
        <v>1</v>
      </c>
      <c r="J59" s="52" t="str">
        <f aca="false">IF(AND(OR($A$1=3,$A$1=6,$A$1=9,$A$1=12),OR(H59&lt;-250000,H59&gt;250000,I59&lt;-0.1,I59&gt;0.1),(OR(H59&gt;=10000,H59&lt;=-10000))),"*",IF(AND(OR($A$1=1,$A$1=2,$A$1=4,$A$1=5,$A$1=7,$A$1=8,$A$1=10,$A$1=11),OR(H59&lt;=-250000,H59&gt;=250000),(OR(H59&gt;=10000,H59&lt;=-10000))),"*",""))</f>
        <v/>
      </c>
      <c r="K59" s="90"/>
      <c r="L59" s="56" t="n">
        <v>3633.67</v>
      </c>
      <c r="M59" s="57" t="n">
        <v>0</v>
      </c>
      <c r="N59" s="2" t="n">
        <f aca="false">L59-M59</f>
        <v>3633.67</v>
      </c>
      <c r="O59" s="3" t="n">
        <f aca="false">IF(M59=0,IF(L59&gt;0,100,IF(L59=0,0,-100)),(N59/M59)*100)</f>
        <v>100</v>
      </c>
      <c r="P59" s="26"/>
      <c r="Q59" s="46"/>
    </row>
    <row r="60" s="45" customFormat="true" ht="14.25" hidden="false" customHeight="false" outlineLevel="0" collapsed="false">
      <c r="C60" s="87" t="s">
        <v>109</v>
      </c>
      <c r="D60" s="88" t="s">
        <v>110</v>
      </c>
      <c r="E60" s="52" t="s">
        <v>31</v>
      </c>
      <c r="F60" s="53" t="n">
        <v>1158.78</v>
      </c>
      <c r="G60" s="53" t="n">
        <v>0</v>
      </c>
      <c r="H60" s="53" t="n">
        <v>1158.78</v>
      </c>
      <c r="I60" s="54" t="n">
        <v>1</v>
      </c>
      <c r="J60" s="52" t="str">
        <f aca="false">IF(AND(OR($A$1=3,$A$1=6,$A$1=9,$A$1=12),OR(H60&lt;-250000,H60&gt;250000,I60&lt;-0.1,I60&gt;0.1),(OR(H60&gt;=10000,H60&lt;=-10000))),"*",IF(AND(OR($A$1=1,$A$1=2,$A$1=4,$A$1=5,$A$1=7,$A$1=8,$A$1=10,$A$1=11),OR(H60&lt;=-250000,H60&gt;=250000),(OR(H60&gt;=10000,H60&lt;=-10000))),"*",""))</f>
        <v/>
      </c>
      <c r="K60" s="55"/>
      <c r="L60" s="56" t="n">
        <v>1158.78</v>
      </c>
      <c r="M60" s="57" t="n">
        <v>0</v>
      </c>
      <c r="N60" s="2" t="n">
        <f aca="false">L60-M60</f>
        <v>1158.78</v>
      </c>
      <c r="O60" s="3" t="n">
        <f aca="false">IF(M60=0,IF(L60&gt;0,100,IF(L60=0,0,-100)),(N60/M60)*100)</f>
        <v>100</v>
      </c>
      <c r="P60" s="26"/>
      <c r="Q60" s="46"/>
    </row>
    <row r="61" s="45" customFormat="true" ht="14.25" hidden="false" customHeight="false" outlineLevel="0" collapsed="false">
      <c r="C61" s="87" t="s">
        <v>111</v>
      </c>
      <c r="D61" s="88" t="s">
        <v>112</v>
      </c>
      <c r="E61" s="52" t="s">
        <v>31</v>
      </c>
      <c r="F61" s="53" t="n">
        <v>14651.39</v>
      </c>
      <c r="G61" s="53" t="n">
        <v>0</v>
      </c>
      <c r="H61" s="53" t="n">
        <v>14651.39</v>
      </c>
      <c r="I61" s="54" t="n">
        <v>1</v>
      </c>
      <c r="J61" s="52" t="str">
        <f aca="false">IF(AND(OR($A$1=3,$A$1=6,$A$1=9,$A$1=12),OR(H61&lt;-250000,H61&gt;250000,I61&lt;-0.1,I61&gt;0.1),(OR(H61&gt;=10000,H61&lt;=-10000))),"*",IF(AND(OR($A$1=1,$A$1=2,$A$1=4,$A$1=5,$A$1=7,$A$1=8,$A$1=10,$A$1=11),OR(H61&lt;=-250000,H61&gt;=250000),(OR(H61&gt;=10000,H61&lt;=-10000))),"*",""))</f>
        <v>*</v>
      </c>
      <c r="K61" s="55"/>
      <c r="L61" s="56" t="n">
        <v>14651.39</v>
      </c>
      <c r="M61" s="57" t="n">
        <v>0</v>
      </c>
      <c r="N61" s="2" t="n">
        <f aca="false">L61-M61</f>
        <v>14651.39</v>
      </c>
      <c r="O61" s="3" t="n">
        <f aca="false">IF(M61=0,IF(L61&gt;0,100,IF(L61=0,0,-100)),(N61/M61)*100)</f>
        <v>100</v>
      </c>
      <c r="P61" s="26"/>
      <c r="Q61" s="46"/>
    </row>
    <row r="62" s="45" customFormat="true" ht="14.25" hidden="false" customHeight="false" outlineLevel="0" collapsed="false">
      <c r="C62" s="87" t="s">
        <v>113</v>
      </c>
      <c r="D62" s="88" t="s">
        <v>114</v>
      </c>
      <c r="E62" s="52" t="s">
        <v>31</v>
      </c>
      <c r="F62" s="53" t="n">
        <v>3302227.96</v>
      </c>
      <c r="G62" s="53" t="n">
        <v>3400032</v>
      </c>
      <c r="H62" s="61" t="n">
        <v>-97804.04</v>
      </c>
      <c r="I62" s="54" t="n">
        <v>-0.0287656233823682</v>
      </c>
      <c r="J62" s="52" t="str">
        <f aca="false">IF(AND(OR($A$1=3,$A$1=6,$A$1=9,$A$1=12),OR(H62&lt;-250000,H62&gt;250000,I62&lt;-0.1,I62&gt;0.1),(OR(H62&gt;=10000,H62&lt;=-10000))),"*",IF(AND(OR($A$1=1,$A$1=2,$A$1=4,$A$1=5,$A$1=7,$A$1=8,$A$1=10,$A$1=11),OR(H62&lt;=-250000,H62&gt;=250000),(OR(H62&gt;=10000,H62&lt;=-10000))),"*",""))</f>
        <v/>
      </c>
      <c r="K62" s="60"/>
      <c r="L62" s="56" t="n">
        <v>3302227.96</v>
      </c>
      <c r="M62" s="57" t="n">
        <v>3400032</v>
      </c>
      <c r="N62" s="2" t="n">
        <f aca="false">L62-M62</f>
        <v>-97804.04</v>
      </c>
      <c r="O62" s="3" t="n">
        <f aca="false">IF(M62=0,IF(L62&gt;0,100,IF(L62=0,0,-100)),(N62/M62)*100)</f>
        <v>-2.87656233823682</v>
      </c>
      <c r="P62" s="26"/>
      <c r="Q62" s="46"/>
    </row>
    <row r="63" s="45" customFormat="true" ht="14.25" hidden="false" customHeight="false" outlineLevel="0" collapsed="false">
      <c r="C63" s="87" t="s">
        <v>115</v>
      </c>
      <c r="D63" s="88" t="s">
        <v>116</v>
      </c>
      <c r="E63" s="52" t="s">
        <v>31</v>
      </c>
      <c r="F63" s="53" t="n">
        <v>352652.39</v>
      </c>
      <c r="G63" s="53" t="n">
        <v>399990</v>
      </c>
      <c r="H63" s="53" t="n">
        <v>-47337.61</v>
      </c>
      <c r="I63" s="54" t="n">
        <v>-0.118346983674592</v>
      </c>
      <c r="J63" s="52" t="str">
        <f aca="false">IF(AND(OR($A$1=3,$A$1=6,$A$1=9,$A$1=12),OR(H63&lt;-250000,H63&gt;250000,I63&lt;-0.1,I63&gt;0.1),(OR(H63&gt;=10000,H63&lt;=-10000))),"*",IF(AND(OR($A$1=1,$A$1=2,$A$1=4,$A$1=5,$A$1=7,$A$1=8,$A$1=10,$A$1=11),OR(H63&lt;=-250000,H63&gt;=250000),(OR(H63&gt;=10000,H63&lt;=-10000))),"*",""))</f>
        <v>*</v>
      </c>
      <c r="K63" s="55"/>
      <c r="L63" s="56" t="n">
        <v>352652.39</v>
      </c>
      <c r="M63" s="57" t="n">
        <v>399990</v>
      </c>
      <c r="N63" s="2" t="n">
        <f aca="false">L63-M63</f>
        <v>-47337.61</v>
      </c>
      <c r="O63" s="3" t="n">
        <f aca="false">IF(M63=0,IF(L63&gt;0,100,IF(L63=0,0,-100)),(N63/M63)*100)</f>
        <v>-11.8346983674592</v>
      </c>
      <c r="P63" s="26"/>
      <c r="Q63" s="46"/>
    </row>
    <row r="64" s="45" customFormat="true" ht="14.25" hidden="false" customHeight="false" outlineLevel="0" collapsed="false">
      <c r="C64" s="87" t="s">
        <v>117</v>
      </c>
      <c r="D64" s="88" t="s">
        <v>118</v>
      </c>
      <c r="E64" s="52" t="s">
        <v>31</v>
      </c>
      <c r="F64" s="53" t="n">
        <v>10202.61</v>
      </c>
      <c r="G64" s="53" t="n">
        <v>0</v>
      </c>
      <c r="H64" s="53" t="n">
        <v>10202.61</v>
      </c>
      <c r="I64" s="54" t="n">
        <v>1</v>
      </c>
      <c r="J64" s="52" t="str">
        <f aca="false">IF(AND(OR($A$1=3,$A$1=6,$A$1=9,$A$1=12),OR(H64&lt;-250000,H64&gt;250000,I64&lt;-0.1,I64&gt;0.1),(OR(H64&gt;=10000,H64&lt;=-10000))),"*",IF(AND(OR($A$1=1,$A$1=2,$A$1=4,$A$1=5,$A$1=7,$A$1=8,$A$1=10,$A$1=11),OR(H64&lt;=-250000,H64&gt;=250000),(OR(H64&gt;=10000,H64&lt;=-10000))),"*",""))</f>
        <v>*</v>
      </c>
      <c r="K64" s="55"/>
      <c r="L64" s="56" t="n">
        <v>10202.61</v>
      </c>
      <c r="M64" s="57" t="n">
        <v>0</v>
      </c>
      <c r="N64" s="2" t="n">
        <f aca="false">L64-M64</f>
        <v>10202.61</v>
      </c>
      <c r="O64" s="3" t="n">
        <f aca="false">IF(M64=0,IF(L64&gt;0,100,IF(L64=0,0,-100)),(N64/M64)*100)</f>
        <v>100</v>
      </c>
      <c r="P64" s="26"/>
      <c r="Q64" s="46"/>
    </row>
    <row r="65" s="45" customFormat="true" ht="14.25" hidden="false" customHeight="false" outlineLevel="0" collapsed="false">
      <c r="C65" s="87" t="s">
        <v>119</v>
      </c>
      <c r="D65" s="88" t="s">
        <v>120</v>
      </c>
      <c r="E65" s="52" t="s">
        <v>31</v>
      </c>
      <c r="F65" s="53" t="n">
        <v>1117111.2</v>
      </c>
      <c r="G65" s="53" t="n">
        <v>800000</v>
      </c>
      <c r="H65" s="53" t="n">
        <v>317111.2</v>
      </c>
      <c r="I65" s="54" t="n">
        <v>0.396389</v>
      </c>
      <c r="J65" s="52" t="str">
        <f aca="false">IF(AND(OR($A$1=3,$A$1=6,$A$1=9,$A$1=12),OR(H65&lt;-250000,H65&gt;250000,I65&lt;-0.1,I65&gt;0.1),(OR(H65&gt;=10000,H65&lt;=-10000))),"*",IF(AND(OR($A$1=1,$A$1=2,$A$1=4,$A$1=5,$A$1=7,$A$1=8,$A$1=10,$A$1=11),OR(H65&lt;=-250000,H65&gt;=250000),(OR(H65&gt;=10000,H65&lt;=-10000))),"*",""))</f>
        <v>*</v>
      </c>
      <c r="K65" s="55"/>
      <c r="L65" s="56" t="n">
        <v>1117111.2</v>
      </c>
      <c r="M65" s="57" t="n">
        <v>800000</v>
      </c>
      <c r="N65" s="2" t="n">
        <f aca="false">L65-M65</f>
        <v>317111.2</v>
      </c>
      <c r="O65" s="3" t="n">
        <f aca="false">IF(M65=0,IF(L65&gt;0,100,IF(L65=0,0,-100)),(N65/M65)*100)</f>
        <v>39.6389</v>
      </c>
      <c r="P65" s="26"/>
      <c r="Q65" s="46"/>
    </row>
    <row r="66" s="45" customFormat="true" ht="14.25" hidden="false" customHeight="false" outlineLevel="0" collapsed="false">
      <c r="C66" s="87" t="s">
        <v>121</v>
      </c>
      <c r="D66" s="88" t="s">
        <v>122</v>
      </c>
      <c r="E66" s="52" t="s">
        <v>31</v>
      </c>
      <c r="F66" s="53" t="n">
        <v>186283.06</v>
      </c>
      <c r="G66" s="53" t="n">
        <v>1000000</v>
      </c>
      <c r="H66" s="53" t="n">
        <v>-813716.94</v>
      </c>
      <c r="I66" s="54" t="n">
        <v>-0.81371694</v>
      </c>
      <c r="J66" s="52" t="str">
        <f aca="false">IF(AND(OR($A$1=3,$A$1=6,$A$1=9,$A$1=12),OR(H66&lt;-250000,H66&gt;250000,I66&lt;-0.1,I66&gt;0.1),(OR(H66&gt;=10000,H66&lt;=-10000))),"*",IF(AND(OR($A$1=1,$A$1=2,$A$1=4,$A$1=5,$A$1=7,$A$1=8,$A$1=10,$A$1=11),OR(H66&lt;=-250000,H66&gt;=250000),(OR(H66&gt;=10000,H66&lt;=-10000))),"*",""))</f>
        <v>*</v>
      </c>
      <c r="K66" s="55"/>
      <c r="L66" s="56" t="n">
        <v>186283.06</v>
      </c>
      <c r="M66" s="57" t="n">
        <v>1000000</v>
      </c>
      <c r="N66" s="2" t="n">
        <f aca="false">L66-M66</f>
        <v>-813716.94</v>
      </c>
      <c r="O66" s="3" t="n">
        <f aca="false">IF(M66=0,IF(L66&gt;0,100,IF(L66=0,0,-100)),(N66/M66)*100)</f>
        <v>-81.371694</v>
      </c>
      <c r="P66" s="26"/>
      <c r="Q66" s="46"/>
    </row>
    <row r="67" s="45" customFormat="true" ht="14.25" hidden="false" customHeight="false" outlineLevel="0" collapsed="false">
      <c r="C67" s="87" t="s">
        <v>123</v>
      </c>
      <c r="D67" s="88" t="s">
        <v>124</v>
      </c>
      <c r="E67" s="52" t="s">
        <v>31</v>
      </c>
      <c r="F67" s="53" t="n">
        <v>1867063.96</v>
      </c>
      <c r="G67" s="53" t="n">
        <v>499997</v>
      </c>
      <c r="H67" s="53" t="n">
        <v>1367066.96</v>
      </c>
      <c r="I67" s="54" t="n">
        <v>2.73415032490195</v>
      </c>
      <c r="J67" s="52" t="str">
        <f aca="false">IF(AND(OR($A$1=3,$A$1=6,$A$1=9,$A$1=12),OR(H67&lt;-250000,H67&gt;250000,I67&lt;-0.1,I67&gt;0.1),(OR(H67&gt;=10000,H67&lt;=-10000))),"*",IF(AND(OR($A$1=1,$A$1=2,$A$1=4,$A$1=5,$A$1=7,$A$1=8,$A$1=10,$A$1=11),OR(H67&lt;=-250000,H67&gt;=250000),(OR(H67&gt;=10000,H67&lt;=-10000))),"*",""))</f>
        <v>*</v>
      </c>
      <c r="K67" s="60"/>
      <c r="L67" s="56" t="n">
        <v>1867063.96</v>
      </c>
      <c r="M67" s="57" t="n">
        <v>499997</v>
      </c>
      <c r="N67" s="2" t="n">
        <f aca="false">L67-M67</f>
        <v>1367066.96</v>
      </c>
      <c r="O67" s="3" t="n">
        <f aca="false">IF(M67=0,IF(L67&gt;0,100,IF(L67=0,0,-100)),(N67/M67)*100)</f>
        <v>273.415032490195</v>
      </c>
      <c r="P67" s="26"/>
      <c r="Q67" s="46"/>
    </row>
    <row r="68" s="45" customFormat="true" ht="14.25" hidden="false" customHeight="false" outlineLevel="0" collapsed="false">
      <c r="C68" s="87" t="s">
        <v>125</v>
      </c>
      <c r="D68" s="88" t="s">
        <v>126</v>
      </c>
      <c r="E68" s="52" t="s">
        <v>31</v>
      </c>
      <c r="F68" s="53" t="n">
        <v>1158.78</v>
      </c>
      <c r="G68" s="53" t="n">
        <v>0</v>
      </c>
      <c r="H68" s="53" t="n">
        <v>1158.78</v>
      </c>
      <c r="I68" s="54" t="n">
        <v>1</v>
      </c>
      <c r="J68" s="52" t="str">
        <f aca="false">IF(AND(OR($A$1=3,$A$1=6,$A$1=9,$A$1=12),OR(H68&lt;-250000,H68&gt;250000,I68&lt;-0.1,I68&gt;0.1),(OR(H68&gt;=10000,H68&lt;=-10000))),"*",IF(AND(OR($A$1=1,$A$1=2,$A$1=4,$A$1=5,$A$1=7,$A$1=8,$A$1=10,$A$1=11),OR(H68&lt;=-250000,H68&gt;=250000),(OR(H68&gt;=10000,H68&lt;=-10000))),"*",""))</f>
        <v/>
      </c>
      <c r="K68" s="55"/>
      <c r="L68" s="56" t="n">
        <v>1158.78</v>
      </c>
      <c r="M68" s="57" t="n">
        <v>0</v>
      </c>
      <c r="N68" s="2" t="n">
        <f aca="false">L68-M68</f>
        <v>1158.78</v>
      </c>
      <c r="O68" s="3" t="n">
        <f aca="false">IF(M68=0,IF(L68&gt;0,100,IF(L68=0,0,-100)),(N68/M68)*100)</f>
        <v>100</v>
      </c>
      <c r="P68" s="26"/>
      <c r="Q68" s="46"/>
    </row>
    <row r="69" s="45" customFormat="true" ht="14.25" hidden="false" customHeight="false" outlineLevel="0" collapsed="false">
      <c r="C69" s="87" t="s">
        <v>127</v>
      </c>
      <c r="D69" s="88" t="s">
        <v>128</v>
      </c>
      <c r="E69" s="52" t="s">
        <v>31</v>
      </c>
      <c r="F69" s="53" t="n">
        <v>259.88</v>
      </c>
      <c r="G69" s="53" t="n">
        <v>0</v>
      </c>
      <c r="H69" s="53" t="n">
        <v>259.88</v>
      </c>
      <c r="I69" s="54" t="n">
        <v>1</v>
      </c>
      <c r="J69" s="52" t="str">
        <f aca="false">IF(AND(OR($A$1=3,$A$1=6,$A$1=9,$A$1=12),OR(H69&lt;-250000,H69&gt;250000,I69&lt;-0.1,I69&gt;0.1),(OR(H69&gt;=10000,H69&lt;=-10000))),"*",IF(AND(OR($A$1=1,$A$1=2,$A$1=4,$A$1=5,$A$1=7,$A$1=8,$A$1=10,$A$1=11),OR(H69&lt;=-250000,H69&gt;=250000),(OR(H69&gt;=10000,H69&lt;=-10000))),"*",""))</f>
        <v/>
      </c>
      <c r="K69" s="55"/>
      <c r="L69" s="56" t="n">
        <v>259.88</v>
      </c>
      <c r="M69" s="57" t="n">
        <v>0</v>
      </c>
      <c r="N69" s="2" t="n">
        <f aca="false">L69-M69</f>
        <v>259.88</v>
      </c>
      <c r="O69" s="3" t="n">
        <f aca="false">IF(M69=0,IF(L69&gt;0,100,IF(L69=0,0,-100)),(N69/M69)*100)</f>
        <v>100</v>
      </c>
      <c r="P69" s="26"/>
      <c r="Q69" s="46"/>
    </row>
    <row r="70" s="45" customFormat="true" ht="14.25" hidden="false" customHeight="false" outlineLevel="0" collapsed="false">
      <c r="C70" s="87" t="s">
        <v>129</v>
      </c>
      <c r="D70" s="88" t="s">
        <v>130</v>
      </c>
      <c r="E70" s="52" t="s">
        <v>31</v>
      </c>
      <c r="F70" s="53" t="n">
        <v>-11179.01</v>
      </c>
      <c r="G70" s="53" t="n">
        <v>0</v>
      </c>
      <c r="H70" s="53" t="n">
        <v>-11179.01</v>
      </c>
      <c r="I70" s="54" t="n">
        <v>1</v>
      </c>
      <c r="J70" s="52" t="str">
        <f aca="false">IF(AND(OR($A$1=3,$A$1=6,$A$1=9,$A$1=12),OR(H70&lt;-250000,H70&gt;250000,I70&lt;-0.1,I70&gt;0.1),(OR(H70&gt;=10000,H70&lt;=-10000))),"*",IF(AND(OR($A$1=1,$A$1=2,$A$1=4,$A$1=5,$A$1=7,$A$1=8,$A$1=10,$A$1=11),OR(H70&lt;=-250000,H70&gt;=250000),(OR(H70&gt;=10000,H70&lt;=-10000))),"*",""))</f>
        <v>*</v>
      </c>
      <c r="K70" s="55"/>
      <c r="L70" s="56" t="n">
        <v>-11179.01</v>
      </c>
      <c r="M70" s="57" t="n">
        <v>0</v>
      </c>
      <c r="N70" s="2" t="n">
        <f aca="false">L70-M70</f>
        <v>-11179.01</v>
      </c>
      <c r="O70" s="3" t="n">
        <f aca="false">IF(M70=0,IF(L70&gt;0,100,IF(L70=0,0,-100)),(N70/M70)*100)</f>
        <v>-100</v>
      </c>
      <c r="P70" s="26"/>
      <c r="Q70" s="46"/>
    </row>
    <row r="71" s="45" customFormat="true" ht="14.25" hidden="false" customHeight="false" outlineLevel="0" collapsed="false">
      <c r="C71" s="87" t="s">
        <v>131</v>
      </c>
      <c r="D71" s="88" t="s">
        <v>132</v>
      </c>
      <c r="E71" s="52" t="s">
        <v>31</v>
      </c>
      <c r="F71" s="53" t="n">
        <v>1815.97</v>
      </c>
      <c r="G71" s="53" t="n">
        <v>0</v>
      </c>
      <c r="H71" s="53" t="n">
        <v>1815.97</v>
      </c>
      <c r="I71" s="54" t="n">
        <v>1</v>
      </c>
      <c r="J71" s="52" t="str">
        <f aca="false">IF(AND(OR($A$1=3,$A$1=6,$A$1=9,$A$1=12),OR(H71&lt;-250000,H71&gt;250000,I71&lt;-0.1,I71&gt;0.1),(OR(H71&gt;=10000,H71&lt;=-10000))),"*",IF(AND(OR($A$1=1,$A$1=2,$A$1=4,$A$1=5,$A$1=7,$A$1=8,$A$1=10,$A$1=11),OR(H71&lt;=-250000,H71&gt;=250000),(OR(H71&gt;=10000,H71&lt;=-10000))),"*",""))</f>
        <v/>
      </c>
      <c r="K71" s="55"/>
      <c r="L71" s="56" t="n">
        <v>1815.97</v>
      </c>
      <c r="M71" s="57" t="n">
        <v>0</v>
      </c>
      <c r="N71" s="2" t="n">
        <f aca="false">L71-M71</f>
        <v>1815.97</v>
      </c>
      <c r="O71" s="3" t="n">
        <f aca="false">IF(M71=0,IF(L71&gt;0,100,IF(L71=0,0,-100)),(N71/M71)*100)</f>
        <v>100</v>
      </c>
      <c r="P71" s="26"/>
      <c r="Q71" s="46"/>
    </row>
    <row r="72" s="45" customFormat="true" ht="14.25" hidden="false" customHeight="false" outlineLevel="0" collapsed="false">
      <c r="C72" s="63" t="s">
        <v>133</v>
      </c>
      <c r="D72" s="59" t="s">
        <v>134</v>
      </c>
      <c r="E72" s="52" t="s">
        <v>31</v>
      </c>
      <c r="F72" s="53" t="n">
        <v>156622.53</v>
      </c>
      <c r="G72" s="53" t="n">
        <v>0</v>
      </c>
      <c r="H72" s="53" t="n">
        <v>156622.53</v>
      </c>
      <c r="I72" s="54" t="n">
        <v>1</v>
      </c>
      <c r="J72" s="52"/>
      <c r="K72" s="55"/>
      <c r="L72" s="56" t="n">
        <v>156622.53</v>
      </c>
      <c r="M72" s="57"/>
      <c r="N72" s="2" t="n">
        <f aca="false">L72-M72</f>
        <v>156622.53</v>
      </c>
      <c r="O72" s="3" t="n">
        <f aca="false">IF(M72=0,IF(L72&gt;0,100,IF(L72=0,0,-100)),(N72/M72)*100)</f>
        <v>100</v>
      </c>
      <c r="P72" s="26"/>
      <c r="Q72" s="46"/>
    </row>
    <row r="73" s="45" customFormat="true" ht="14.25" hidden="false" customHeight="false" outlineLevel="0" collapsed="false">
      <c r="C73" s="87" t="s">
        <v>135</v>
      </c>
      <c r="D73" s="88" t="s">
        <v>136</v>
      </c>
      <c r="E73" s="52" t="s">
        <v>31</v>
      </c>
      <c r="F73" s="53" t="n">
        <v>81644.49</v>
      </c>
      <c r="G73" s="53" t="n">
        <v>0</v>
      </c>
      <c r="H73" s="53" t="n">
        <v>81644.49</v>
      </c>
      <c r="I73" s="54" t="n">
        <v>1</v>
      </c>
      <c r="J73" s="52"/>
      <c r="K73" s="55"/>
      <c r="L73" s="56" t="n">
        <v>81644.49</v>
      </c>
      <c r="M73" s="57"/>
      <c r="N73" s="2" t="n">
        <f aca="false">L73-M73</f>
        <v>81644.49</v>
      </c>
      <c r="O73" s="3" t="n">
        <f aca="false">IF(M73=0,IF(L73&gt;0,100,IF(L73=0,0,-100)),(N73/M73)*100)</f>
        <v>100</v>
      </c>
      <c r="P73" s="26"/>
      <c r="Q73" s="46"/>
    </row>
    <row r="74" s="45" customFormat="true" ht="14.25" hidden="false" customHeight="false" outlineLevel="0" collapsed="false">
      <c r="C74" s="87" t="s">
        <v>137</v>
      </c>
      <c r="D74" s="88" t="s">
        <v>138</v>
      </c>
      <c r="E74" s="52" t="s">
        <v>31</v>
      </c>
      <c r="F74" s="59" t="n">
        <v>1063670.75</v>
      </c>
      <c r="G74" s="59" t="n">
        <v>500010</v>
      </c>
      <c r="H74" s="59" t="n">
        <v>563660.75</v>
      </c>
      <c r="I74" s="59" t="n">
        <v>1.12729895402092</v>
      </c>
      <c r="J74" s="52" t="str">
        <f aca="false">IF(AND(OR($A$1=3,$A$1=6,$A$1=9,$A$1=12),OR(H74&lt;-250000,H74&gt;250000,I74&lt;-0.1,I74&gt;0.1),(OR(H74&gt;=10000,H74&lt;=-10000))),"*",IF(AND(OR($A$1=1,$A$1=2,$A$1=4,$A$1=5,$A$1=7,$A$1=8,$A$1=10,$A$1=11),OR(H74&lt;=-250000,H74&gt;=250000),(OR(H74&gt;=10000,H74&lt;=-10000))),"*",""))</f>
        <v>*</v>
      </c>
      <c r="K74" s="55"/>
      <c r="L74" s="56" t="n">
        <v>1063670.75</v>
      </c>
      <c r="M74" s="57" t="n">
        <v>500010</v>
      </c>
      <c r="N74" s="2" t="n">
        <f aca="false">L74-M74</f>
        <v>563660.75</v>
      </c>
      <c r="O74" s="3" t="n">
        <f aca="false">IF(M74=0,IF(L74&gt;0,100,IF(L74=0,0,-100)),(N74/M74)*100)</f>
        <v>112.729895402092</v>
      </c>
      <c r="P74" s="26"/>
      <c r="Q74" s="46"/>
    </row>
    <row r="75" s="45" customFormat="true" ht="14.25" hidden="false" customHeight="false" outlineLevel="0" collapsed="false">
      <c r="C75" s="63" t="s">
        <v>139</v>
      </c>
      <c r="D75" s="59" t="s">
        <v>140</v>
      </c>
      <c r="E75" s="52" t="s">
        <v>31</v>
      </c>
      <c r="F75" s="59" t="n">
        <v>40317.07</v>
      </c>
      <c r="G75" s="59" t="n">
        <v>0</v>
      </c>
      <c r="H75" s="59" t="n">
        <v>40317.07</v>
      </c>
      <c r="I75" s="59" t="n">
        <v>1</v>
      </c>
      <c r="J75" s="52"/>
      <c r="K75" s="55"/>
      <c r="L75" s="56" t="n">
        <v>40317.07</v>
      </c>
      <c r="M75" s="57"/>
      <c r="N75" s="2" t="n">
        <f aca="false">L75-M75</f>
        <v>40317.07</v>
      </c>
      <c r="O75" s="3" t="n">
        <f aca="false">IF(M75=0,IF(L75&gt;0,100,IF(L75=0,0,-100)),(N75/M75)*100)</f>
        <v>100</v>
      </c>
      <c r="P75" s="26"/>
      <c r="Q75" s="46"/>
    </row>
    <row r="76" s="45" customFormat="true" ht="14.25" hidden="false" customHeight="false" outlineLevel="0" collapsed="false">
      <c r="C76" s="87" t="s">
        <v>141</v>
      </c>
      <c r="D76" s="88" t="s">
        <v>142</v>
      </c>
      <c r="E76" s="52" t="s">
        <v>31</v>
      </c>
      <c r="F76" s="59" t="n">
        <v>216276.99</v>
      </c>
      <c r="G76" s="59" t="n">
        <v>0</v>
      </c>
      <c r="H76" s="53" t="n">
        <v>216276.99</v>
      </c>
      <c r="I76" s="59" t="n">
        <v>1</v>
      </c>
      <c r="J76" s="52" t="str">
        <f aca="false">IF(AND(OR($A$1=3,$A$1=6,$A$1=9,$A$1=12),OR(H76&lt;-250000,H76&gt;250000,I76&lt;-0.1,I76&gt;0.1),(OR(H76&gt;=10000,H76&lt;=-10000))),"*",IF(AND(OR($A$1=1,$A$1=2,$A$1=4,$A$1=5,$A$1=7,$A$1=8,$A$1=10,$A$1=11),OR(H76&lt;=-250000,H76&gt;=250000),(OR(H76&gt;=10000,H76&lt;=-10000))),"*",""))</f>
        <v>*</v>
      </c>
      <c r="K76" s="55"/>
      <c r="L76" s="56" t="n">
        <v>216276.99</v>
      </c>
      <c r="M76" s="57" t="n">
        <v>0</v>
      </c>
      <c r="N76" s="2" t="n">
        <f aca="false">L76-M76</f>
        <v>216276.99</v>
      </c>
      <c r="O76" s="3" t="n">
        <f aca="false">IF(M76=0,IF(L76&gt;0,100,IF(L76=0,0,-100)),(N76/M76)*100)</f>
        <v>100</v>
      </c>
      <c r="P76" s="26"/>
      <c r="Q76" s="46"/>
    </row>
    <row r="77" s="45" customFormat="true" ht="14.25" hidden="false" customHeight="false" outlineLevel="0" collapsed="false">
      <c r="C77" s="87" t="s">
        <v>143</v>
      </c>
      <c r="D77" s="88" t="s">
        <v>144</v>
      </c>
      <c r="E77" s="52" t="s">
        <v>31</v>
      </c>
      <c r="F77" s="59" t="n">
        <v>299997.38</v>
      </c>
      <c r="G77" s="59" t="n">
        <v>300000</v>
      </c>
      <c r="H77" s="53" t="n">
        <v>-2.61999999999534</v>
      </c>
      <c r="I77" s="59" t="n">
        <v>-8.73333333331781E-006</v>
      </c>
      <c r="J77" s="52" t="str">
        <f aca="false">IF(AND(OR($A$1=3,$A$1=6,$A$1=9,$A$1=12),OR(H77&lt;-250000,H77&gt;250000,I77&lt;-0.1,I77&gt;0.1),(OR(H77&gt;=10000,H77&lt;=-10000))),"*",IF(AND(OR($A$1=1,$A$1=2,$A$1=4,$A$1=5,$A$1=7,$A$1=8,$A$1=10,$A$1=11),OR(H77&lt;=-250000,H77&gt;=250000),(OR(H77&gt;=10000,H77&lt;=-10000))),"*",""))</f>
        <v/>
      </c>
      <c r="K77" s="55"/>
      <c r="L77" s="56" t="n">
        <v>299997.38</v>
      </c>
      <c r="M77" s="57" t="n">
        <v>300000</v>
      </c>
      <c r="N77" s="2" t="n">
        <f aca="false">L77-M77</f>
        <v>-2.61999999999534</v>
      </c>
      <c r="O77" s="3" t="n">
        <f aca="false">IF(M77=0,IF(L77&gt;0,100,IF(L77=0,0,-100)),(N77/M77)*100)</f>
        <v>-0.000873333333331781</v>
      </c>
      <c r="P77" s="26"/>
      <c r="Q77" s="46"/>
    </row>
    <row r="78" s="45" customFormat="true" ht="14.25" hidden="false" customHeight="false" outlineLevel="0" collapsed="false">
      <c r="C78" s="87" t="s">
        <v>145</v>
      </c>
      <c r="D78" s="88" t="s">
        <v>146</v>
      </c>
      <c r="E78" s="52" t="s">
        <v>31</v>
      </c>
      <c r="F78" s="59" t="n">
        <v>1502540.11</v>
      </c>
      <c r="G78" s="59" t="n">
        <v>2000000</v>
      </c>
      <c r="H78" s="53" t="n">
        <v>-497459.89</v>
      </c>
      <c r="I78" s="59" t="n">
        <v>-0.248729945</v>
      </c>
      <c r="J78" s="52" t="str">
        <f aca="false">IF(AND(OR($A$1=3,$A$1=6,$A$1=9,$A$1=12),OR(H78&lt;-250000,H78&gt;250000,I78&lt;-0.1,I78&gt;0.1),(OR(H78&gt;=10000,H78&lt;=-10000))),"*",IF(AND(OR($A$1=1,$A$1=2,$A$1=4,$A$1=5,$A$1=7,$A$1=8,$A$1=10,$A$1=11),OR(H78&lt;=-250000,H78&gt;=250000),(OR(H78&gt;=10000,H78&lt;=-10000))),"*",""))</f>
        <v>*</v>
      </c>
      <c r="K78" s="55"/>
      <c r="L78" s="56" t="n">
        <v>1502540.11</v>
      </c>
      <c r="M78" s="57" t="n">
        <v>2000000</v>
      </c>
      <c r="N78" s="2" t="n">
        <f aca="false">L78-M78</f>
        <v>-497459.89</v>
      </c>
      <c r="O78" s="3" t="n">
        <f aca="false">IF(M78=0,IF(L78&gt;0,100,IF(L78=0,0,-100)),(N78/M78)*100)</f>
        <v>-24.8729945</v>
      </c>
      <c r="P78" s="26"/>
      <c r="Q78" s="46"/>
    </row>
    <row r="79" s="45" customFormat="true" ht="14.25" hidden="false" customHeight="false" outlineLevel="0" collapsed="false">
      <c r="C79" s="87" t="s">
        <v>147</v>
      </c>
      <c r="D79" s="88" t="s">
        <v>148</v>
      </c>
      <c r="E79" s="52" t="s">
        <v>31</v>
      </c>
      <c r="F79" s="59" t="n">
        <v>251898.19</v>
      </c>
      <c r="G79" s="59" t="n">
        <v>392760</v>
      </c>
      <c r="H79" s="53" t="n">
        <v>-140861.81</v>
      </c>
      <c r="I79" s="59" t="n">
        <v>-0.358646017924432</v>
      </c>
      <c r="J79" s="52" t="str">
        <f aca="false">IF(AND(OR($A$1=3,$A$1=6,$A$1=9,$A$1=12),OR(H79&lt;-250000,H79&gt;250000,I79&lt;-0.1,I79&gt;0.1),(OR(H79&gt;=10000,H79&lt;=-10000))),"*",IF(AND(OR($A$1=1,$A$1=2,$A$1=4,$A$1=5,$A$1=7,$A$1=8,$A$1=10,$A$1=11),OR(H79&lt;=-250000,H79&gt;=250000),(OR(H79&gt;=10000,H79&lt;=-10000))),"*",""))</f>
        <v>*</v>
      </c>
      <c r="K79" s="55"/>
      <c r="L79" s="56" t="n">
        <v>251898.19</v>
      </c>
      <c r="M79" s="57" t="n">
        <v>392760</v>
      </c>
      <c r="N79" s="2" t="n">
        <f aca="false">L79-M79</f>
        <v>-140861.81</v>
      </c>
      <c r="O79" s="3" t="n">
        <f aca="false">IF(M79=0,IF(L79&gt;0,100,IF(L79=0,0,-100)),(N79/M79)*100)</f>
        <v>-35.8646017924432</v>
      </c>
      <c r="P79" s="26"/>
      <c r="Q79" s="46"/>
    </row>
    <row r="80" s="45" customFormat="true" ht="14.25" hidden="false" customHeight="false" outlineLevel="0" collapsed="false">
      <c r="C80" s="87" t="s">
        <v>149</v>
      </c>
      <c r="D80" s="88" t="s">
        <v>150</v>
      </c>
      <c r="E80" s="52" t="s">
        <v>31</v>
      </c>
      <c r="F80" s="59"/>
      <c r="G80" s="59"/>
      <c r="H80" s="53"/>
      <c r="I80" s="59"/>
      <c r="J80" s="52" t="str">
        <f aca="false">IF(AND(OR($A$1=3,$A$1=6,$A$1=9,$A$1=12),OR(H80&lt;-250000,H80&gt;250000,I80&lt;-0.1,I80&gt;0.1),(OR(H80&gt;=10000,H80&lt;=-10000))),"*",IF(AND(OR($A$1=1,$A$1=2,$A$1=4,$A$1=5,$A$1=7,$A$1=8,$A$1=10,$A$1=11),OR(H80&lt;=-250000,H80&gt;=250000),(OR(H80&gt;=10000,H80&lt;=-10000))),"*",""))</f>
        <v/>
      </c>
      <c r="K80" s="91"/>
      <c r="L80" s="56"/>
      <c r="M80" s="57" t="n">
        <v>0</v>
      </c>
      <c r="N80" s="2" t="n">
        <f aca="false">L80-M80</f>
        <v>0</v>
      </c>
      <c r="O80" s="3" t="n">
        <f aca="false">IF(M80=0,IF(L80&gt;0,100,IF(L80=0,0,-100)),(N80/M80)*100)</f>
        <v>0</v>
      </c>
      <c r="P80" s="26"/>
      <c r="Q80" s="46"/>
    </row>
    <row r="81" s="45" customFormat="true" ht="14.25" hidden="false" customHeight="false" outlineLevel="0" collapsed="false">
      <c r="C81" s="87" t="s">
        <v>151</v>
      </c>
      <c r="D81" s="88" t="s">
        <v>152</v>
      </c>
      <c r="E81" s="52" t="s">
        <v>31</v>
      </c>
      <c r="F81" s="59" t="n">
        <v>0</v>
      </c>
      <c r="G81" s="59" t="n">
        <v>363000</v>
      </c>
      <c r="H81" s="53" t="n">
        <v>-363000</v>
      </c>
      <c r="I81" s="59" t="n">
        <v>-1</v>
      </c>
      <c r="J81" s="52" t="str">
        <f aca="false">IF(AND(OR($A$1=3,$A$1=6,$A$1=9,$A$1=12),OR(H81&lt;-250000,H81&gt;250000,I81&lt;-0.1,I81&gt;0.1),(OR(H81&gt;=10000,H81&lt;=-10000))),"*",IF(AND(OR($A$1=1,$A$1=2,$A$1=4,$A$1=5,$A$1=7,$A$1=8,$A$1=10,$A$1=11),OR(H81&lt;=-250000,H81&gt;=250000),(OR(H81&gt;=10000,H81&lt;=-10000))),"*",""))</f>
        <v>*</v>
      </c>
      <c r="K81" s="60"/>
      <c r="L81" s="56" t="n">
        <v>0</v>
      </c>
      <c r="M81" s="57" t="n">
        <v>363000</v>
      </c>
      <c r="N81" s="2" t="n">
        <f aca="false">L81-M81</f>
        <v>-363000</v>
      </c>
      <c r="O81" s="3" t="n">
        <f aca="false">IF(M81=0,IF(L81&gt;0,100,IF(L81=0,0,-100)),(N81/M81)*100)</f>
        <v>-100</v>
      </c>
      <c r="P81" s="26"/>
      <c r="Q81" s="46"/>
    </row>
    <row r="82" s="45" customFormat="true" ht="14.25" hidden="false" customHeight="false" outlineLevel="0" collapsed="false">
      <c r="C82" s="87" t="s">
        <v>153</v>
      </c>
      <c r="D82" s="88" t="s">
        <v>154</v>
      </c>
      <c r="E82" s="52" t="s">
        <v>31</v>
      </c>
      <c r="F82" s="59" t="n">
        <v>16817.1</v>
      </c>
      <c r="G82" s="59" t="n">
        <v>0</v>
      </c>
      <c r="H82" s="53" t="n">
        <v>16817.1</v>
      </c>
      <c r="I82" s="59" t="n">
        <v>1</v>
      </c>
      <c r="J82" s="52" t="str">
        <f aca="false">IF(AND(OR($A$1=3,$A$1=6,$A$1=9,$A$1=12),OR(H82&lt;-250000,H82&gt;250000,I82&lt;-0.1,I82&gt;0.1),(OR(H82&gt;=10000,H82&lt;=-10000))),"*",IF(AND(OR($A$1=1,$A$1=2,$A$1=4,$A$1=5,$A$1=7,$A$1=8,$A$1=10,$A$1=11),OR(H82&lt;=-250000,H82&gt;=250000),(OR(H82&gt;=10000,H82&lt;=-10000))),"*",""))</f>
        <v>*</v>
      </c>
      <c r="K82" s="92"/>
      <c r="L82" s="56" t="n">
        <v>16817.1</v>
      </c>
      <c r="M82" s="57" t="n">
        <v>0</v>
      </c>
      <c r="N82" s="2" t="n">
        <f aca="false">L82-M82</f>
        <v>16817.1</v>
      </c>
      <c r="O82" s="3" t="n">
        <f aca="false">IF(M82=0,IF(L82&gt;0,100,IF(L82=0,0,-100)),(N82/M82)*100)</f>
        <v>100</v>
      </c>
      <c r="P82" s="26"/>
      <c r="Q82" s="46"/>
    </row>
    <row r="83" s="45" customFormat="true" ht="14.25" hidden="false" customHeight="false" outlineLevel="0" collapsed="false">
      <c r="C83" s="87" t="s">
        <v>155</v>
      </c>
      <c r="D83" s="88" t="s">
        <v>156</v>
      </c>
      <c r="E83" s="52" t="s">
        <v>31</v>
      </c>
      <c r="F83" s="59" t="n">
        <v>320566.84</v>
      </c>
      <c r="G83" s="59" t="n">
        <v>0</v>
      </c>
      <c r="H83" s="53" t="n">
        <v>320566.84</v>
      </c>
      <c r="I83" s="59" t="n">
        <v>1</v>
      </c>
      <c r="J83" s="52" t="str">
        <f aca="false">IF(AND(OR($A$1=3,$A$1=6,$A$1=9,$A$1=12),OR(H83&lt;-250000,H83&gt;250000,I83&lt;-0.1,I83&gt;0.1),(OR(H83&gt;=10000,H83&lt;=-10000))),"*",IF(AND(OR($A$1=1,$A$1=2,$A$1=4,$A$1=5,$A$1=7,$A$1=8,$A$1=10,$A$1=11),OR(H83&lt;=-250000,H83&gt;=250000),(OR(H83&gt;=10000,H83&lt;=-10000))),"*",""))</f>
        <v>*</v>
      </c>
      <c r="K83" s="60"/>
      <c r="L83" s="56" t="n">
        <v>320566.84</v>
      </c>
      <c r="M83" s="57" t="n">
        <v>0</v>
      </c>
      <c r="N83" s="2" t="n">
        <f aca="false">L83-M83</f>
        <v>320566.84</v>
      </c>
      <c r="O83" s="3" t="n">
        <f aca="false">IF(M83=0,IF(L83&gt;0,100,IF(L83=0,0,-100)),(N83/M83)*100)</f>
        <v>100</v>
      </c>
      <c r="P83" s="26"/>
      <c r="Q83" s="46"/>
    </row>
    <row r="84" s="45" customFormat="true" ht="14.25" hidden="false" customHeight="false" outlineLevel="0" collapsed="false">
      <c r="C84" s="87" t="s">
        <v>157</v>
      </c>
      <c r="D84" s="88" t="s">
        <v>158</v>
      </c>
      <c r="E84" s="52" t="s">
        <v>31</v>
      </c>
      <c r="F84" s="59" t="n">
        <v>121565.54</v>
      </c>
      <c r="G84" s="59" t="n">
        <v>120000</v>
      </c>
      <c r="H84" s="53" t="n">
        <v>1565.53999999999</v>
      </c>
      <c r="I84" s="59" t="n">
        <v>0.0130461666666666</v>
      </c>
      <c r="J84" s="52" t="str">
        <f aca="false">IF(AND(OR($A$1=3,$A$1=6,$A$1=9,$A$1=12),OR(H84&lt;-250000,H84&gt;250000,I84&lt;-0.1,I84&gt;0.1),(OR(H84&gt;=10000,H84&lt;=-10000))),"*",IF(AND(OR($A$1=1,$A$1=2,$A$1=4,$A$1=5,$A$1=7,$A$1=8,$A$1=10,$A$1=11),OR(H84&lt;=-250000,H84&gt;=250000),(OR(H84&gt;=10000,H84&lt;=-10000))),"*",""))</f>
        <v/>
      </c>
      <c r="K84" s="55"/>
      <c r="L84" s="62" t="n">
        <v>121565.54</v>
      </c>
      <c r="M84" s="57" t="n">
        <v>120000</v>
      </c>
      <c r="N84" s="2" t="n">
        <f aca="false">L84-M84</f>
        <v>1565.53999999999</v>
      </c>
      <c r="O84" s="3" t="n">
        <f aca="false">IF(M84=0,IF(L84&gt;0,100,IF(L84=0,0,-100)),(N84/M84)*100)</f>
        <v>1.30461666666666</v>
      </c>
      <c r="P84" s="26"/>
      <c r="Q84" s="46"/>
    </row>
    <row r="85" s="45" customFormat="true" ht="14.25" hidden="false" customHeight="false" outlineLevel="0" collapsed="false">
      <c r="C85" s="87" t="s">
        <v>159</v>
      </c>
      <c r="D85" s="88" t="s">
        <v>160</v>
      </c>
      <c r="E85" s="52" t="s">
        <v>31</v>
      </c>
      <c r="F85" s="59" t="n">
        <v>1019584.14</v>
      </c>
      <c r="G85" s="59" t="n">
        <v>400000</v>
      </c>
      <c r="H85" s="53" t="n">
        <v>619584.14</v>
      </c>
      <c r="I85" s="59" t="n">
        <v>1.54896035</v>
      </c>
      <c r="J85" s="52" t="str">
        <f aca="false">IF(AND(OR($A$1=3,$A$1=6,$A$1=9,$A$1=12),OR(H85&lt;-250000,H85&gt;250000,I85&lt;-0.1,I85&gt;0.1),(OR(H85&gt;=10000,H85&lt;=-10000))),"*",IF(AND(OR($A$1=1,$A$1=2,$A$1=4,$A$1=5,$A$1=7,$A$1=8,$A$1=10,$A$1=11),OR(H85&lt;=-250000,H85&gt;=250000),(OR(H85&gt;=10000,H85&lt;=-10000))),"*",""))</f>
        <v>*</v>
      </c>
      <c r="K85" s="55"/>
      <c r="L85" s="62" t="n">
        <v>1019584.14</v>
      </c>
      <c r="M85" s="57" t="n">
        <v>400000</v>
      </c>
      <c r="N85" s="2" t="n">
        <f aca="false">L85-M85</f>
        <v>619584.14</v>
      </c>
      <c r="O85" s="3" t="n">
        <f aca="false">IF(M85=0,IF(L85&gt;0,100,IF(L85=0,0,-100)),(N85/M85)*100)</f>
        <v>154.896035</v>
      </c>
      <c r="P85" s="26"/>
      <c r="Q85" s="46"/>
    </row>
    <row r="86" s="45" customFormat="true" ht="14.25" hidden="false" customHeight="false" outlineLevel="0" collapsed="false">
      <c r="C86" s="87" t="s">
        <v>161</v>
      </c>
      <c r="D86" s="88" t="s">
        <v>162</v>
      </c>
      <c r="E86" s="52" t="s">
        <v>31</v>
      </c>
      <c r="F86" s="59" t="n">
        <v>1618166.75</v>
      </c>
      <c r="G86" s="59" t="n">
        <v>1250000</v>
      </c>
      <c r="H86" s="53" t="n">
        <v>368166.75</v>
      </c>
      <c r="I86" s="59" t="n">
        <v>0.2945334</v>
      </c>
      <c r="J86" s="52" t="str">
        <f aca="false">IF(AND(OR($A$1=3,$A$1=6,$A$1=9,$A$1=12),OR(H86&lt;-250000,H86&gt;250000,I86&lt;-0.1,I86&gt;0.1),(OR(H86&gt;=10000,H86&lt;=-10000))),"*",IF(AND(OR($A$1=1,$A$1=2,$A$1=4,$A$1=5,$A$1=7,$A$1=8,$A$1=10,$A$1=11),OR(H86&lt;=-250000,H86&gt;=250000),(OR(H86&gt;=10000,H86&lt;=-10000))),"*",""))</f>
        <v>*</v>
      </c>
      <c r="K86" s="55"/>
      <c r="L86" s="62" t="n">
        <v>1618166.75</v>
      </c>
      <c r="M86" s="57" t="n">
        <v>1250000</v>
      </c>
      <c r="N86" s="2" t="n">
        <f aca="false">L86-M86</f>
        <v>368166.75</v>
      </c>
      <c r="O86" s="3" t="n">
        <f aca="false">IF(M86=0,IF(L86&gt;0,100,IF(L86=0,0,-100)),(N86/M86)*100)</f>
        <v>29.45334</v>
      </c>
      <c r="P86" s="26"/>
      <c r="Q86" s="46"/>
    </row>
    <row r="87" s="45" customFormat="true" ht="14.25" hidden="false" customHeight="false" outlineLevel="0" collapsed="false">
      <c r="C87" s="87" t="s">
        <v>163</v>
      </c>
      <c r="D87" s="88" t="s">
        <v>164</v>
      </c>
      <c r="E87" s="52" t="s">
        <v>31</v>
      </c>
      <c r="F87" s="59" t="n">
        <v>1177.27</v>
      </c>
      <c r="G87" s="59" t="n">
        <v>0</v>
      </c>
      <c r="H87" s="53" t="n">
        <v>1177.27</v>
      </c>
      <c r="I87" s="59" t="n">
        <v>1</v>
      </c>
      <c r="J87" s="52" t="str">
        <f aca="false">IF(AND(OR($A$1=3,$A$1=6,$A$1=9,$A$1=12),OR(H87&lt;-250000,H87&gt;250000,I87&lt;-0.1,I87&gt;0.1),(OR(H87&gt;=10000,H87&lt;=-10000))),"*",IF(AND(OR($A$1=1,$A$1=2,$A$1=4,$A$1=5,$A$1=7,$A$1=8,$A$1=10,$A$1=11),OR(H87&lt;=-250000,H87&gt;=250000),(OR(H87&gt;=10000,H87&lt;=-10000))),"*",""))</f>
        <v/>
      </c>
      <c r="K87" s="93"/>
      <c r="L87" s="62" t="n">
        <v>1177.27</v>
      </c>
      <c r="M87" s="57" t="n">
        <v>0</v>
      </c>
      <c r="N87" s="2" t="n">
        <f aca="false">L87-M87</f>
        <v>1177.27</v>
      </c>
      <c r="O87" s="3" t="n">
        <f aca="false">IF(M87=0,IF(L87&gt;0,100,IF(L87=0,0,-100)),(N87/M87)*100)</f>
        <v>100</v>
      </c>
      <c r="P87" s="26"/>
      <c r="Q87" s="46"/>
    </row>
    <row r="88" s="45" customFormat="true" ht="14.25" hidden="false" customHeight="false" outlineLevel="0" collapsed="false">
      <c r="C88" s="87" t="s">
        <v>165</v>
      </c>
      <c r="D88" s="88" t="s">
        <v>166</v>
      </c>
      <c r="E88" s="52" t="s">
        <v>31</v>
      </c>
      <c r="F88" s="59" t="n">
        <v>0</v>
      </c>
      <c r="G88" s="59" t="n">
        <v>150000</v>
      </c>
      <c r="H88" s="53" t="n">
        <v>-150000</v>
      </c>
      <c r="I88" s="59" t="n">
        <v>-1</v>
      </c>
      <c r="J88" s="52" t="str">
        <f aca="false">IF(AND(OR($A$1=3,$A$1=6,$A$1=9,$A$1=12),OR(H88&lt;-250000,H88&gt;250000,I88&lt;-0.1,I88&gt;0.1),(OR(H88&gt;=10000,H88&lt;=-10000))),"*",IF(AND(OR($A$1=1,$A$1=2,$A$1=4,$A$1=5,$A$1=7,$A$1=8,$A$1=10,$A$1=11),OR(H88&lt;=-250000,H88&gt;=250000),(OR(H88&gt;=10000,H88&lt;=-10000))),"*",""))</f>
        <v>*</v>
      </c>
      <c r="K88" s="55"/>
      <c r="L88" s="62" t="n">
        <v>0</v>
      </c>
      <c r="M88" s="57" t="n">
        <v>150000</v>
      </c>
      <c r="N88" s="2" t="n">
        <f aca="false">L88-M88</f>
        <v>-150000</v>
      </c>
      <c r="O88" s="3" t="n">
        <f aca="false">IF(M88=0,IF(L88&gt;0,100,IF(L88=0,0,-100)),(N88/M88)*100)</f>
        <v>-100</v>
      </c>
      <c r="P88" s="26"/>
      <c r="Q88" s="46"/>
    </row>
    <row r="89" s="45" customFormat="true" ht="14.25" hidden="false" customHeight="false" outlineLevel="0" collapsed="false">
      <c r="C89" s="87" t="s">
        <v>167</v>
      </c>
      <c r="D89" s="88" t="s">
        <v>168</v>
      </c>
      <c r="E89" s="52" t="s">
        <v>31</v>
      </c>
      <c r="F89" s="59" t="n">
        <v>1958658.58</v>
      </c>
      <c r="G89" s="59" t="n">
        <v>500000</v>
      </c>
      <c r="H89" s="53" t="n">
        <v>1458658.58</v>
      </c>
      <c r="I89" s="59" t="n">
        <v>2.91731716</v>
      </c>
      <c r="J89" s="52" t="str">
        <f aca="false">IF(AND(OR($A$1=3,$A$1=6,$A$1=9,$A$1=12),OR(H89&lt;-250000,H89&gt;250000,I89&lt;-0.1,I89&gt;0.1),(OR(H89&gt;=10000,H89&lt;=-10000))),"*",IF(AND(OR($A$1=1,$A$1=2,$A$1=4,$A$1=5,$A$1=7,$A$1=8,$A$1=10,$A$1=11),OR(H89&lt;=-250000,H89&gt;=250000),(OR(H89&gt;=10000,H89&lt;=-10000))),"*",""))</f>
        <v>*</v>
      </c>
      <c r="K89" s="55"/>
      <c r="L89" s="62" t="n">
        <v>1958658.58</v>
      </c>
      <c r="M89" s="57" t="n">
        <v>500000</v>
      </c>
      <c r="N89" s="2" t="n">
        <f aca="false">L89-M89</f>
        <v>1458658.58</v>
      </c>
      <c r="O89" s="3" t="n">
        <f aca="false">IF(M89=0,IF(L89&gt;0,100,IF(L89=0,0,-100)),(N89/M89)*100)</f>
        <v>291.731716</v>
      </c>
      <c r="P89" s="26"/>
      <c r="Q89" s="46"/>
    </row>
    <row r="90" s="45" customFormat="true" ht="14.25" hidden="false" customHeight="false" outlineLevel="0" collapsed="false">
      <c r="C90" s="87" t="s">
        <v>169</v>
      </c>
      <c r="D90" s="88" t="s">
        <v>170</v>
      </c>
      <c r="E90" s="52" t="s">
        <v>31</v>
      </c>
      <c r="F90" s="59" t="n">
        <v>34362399.46</v>
      </c>
      <c r="G90" s="59" t="n">
        <v>23848029</v>
      </c>
      <c r="H90" s="53" t="n">
        <v>10514370.46</v>
      </c>
      <c r="I90" s="59" t="n">
        <v>0.440890543197511</v>
      </c>
      <c r="J90" s="52" t="str">
        <f aca="false">IF(AND(OR($A$1=3,$A$1=6,$A$1=9,$A$1=12),OR(H90&lt;-250000,H90&gt;250000,I90&lt;-0.1,I90&gt;0.1),(OR(H90&gt;=10000,H90&lt;=-10000))),"*",IF(AND(OR($A$1=1,$A$1=2,$A$1=4,$A$1=5,$A$1=7,$A$1=8,$A$1=10,$A$1=11),OR(H90&lt;=-250000,H90&gt;=250000),(OR(H90&gt;=10000,H90&lt;=-10000))),"*",""))</f>
        <v>*</v>
      </c>
      <c r="K90" s="55"/>
      <c r="L90" s="62" t="n">
        <v>34362399.46</v>
      </c>
      <c r="M90" s="57" t="n">
        <v>23848029</v>
      </c>
      <c r="N90" s="2" t="n">
        <f aca="false">L90-M90</f>
        <v>10514370.46</v>
      </c>
      <c r="O90" s="3" t="n">
        <f aca="false">IF(M90=0,IF(L90&gt;0,100,IF(L90=0,0,-100)),(N90/M90)*100)</f>
        <v>44.0890543197511</v>
      </c>
      <c r="P90" s="26"/>
      <c r="Q90" s="46"/>
    </row>
    <row r="91" s="45" customFormat="true" ht="14.25" hidden="false" customHeight="false" outlineLevel="0" collapsed="false">
      <c r="C91" s="87" t="s">
        <v>171</v>
      </c>
      <c r="D91" s="88" t="s">
        <v>172</v>
      </c>
      <c r="E91" s="52" t="s">
        <v>31</v>
      </c>
      <c r="F91" s="59" t="n">
        <v>773611.34</v>
      </c>
      <c r="G91" s="59" t="n">
        <v>999997</v>
      </c>
      <c r="H91" s="53" t="n">
        <v>-226385.66</v>
      </c>
      <c r="I91" s="59" t="n">
        <v>-0.226386339159018</v>
      </c>
      <c r="J91" s="52" t="str">
        <f aca="false">IF(AND(OR($A$1=3,$A$1=6,$A$1=9,$A$1=12),OR(H91&lt;-250000,H91&gt;250000,I91&lt;-0.1,I91&gt;0.1),(OR(H91&gt;=10000,H91&lt;=-10000))),"*",IF(AND(OR($A$1=1,$A$1=2,$A$1=4,$A$1=5,$A$1=7,$A$1=8,$A$1=10,$A$1=11),OR(H91&lt;=-250000,H91&gt;=250000),(OR(H91&gt;=10000,H91&lt;=-10000))),"*",""))</f>
        <v>*</v>
      </c>
      <c r="K91" s="55"/>
      <c r="L91" s="62" t="n">
        <v>773611.34</v>
      </c>
      <c r="M91" s="57" t="n">
        <v>999997</v>
      </c>
      <c r="N91" s="2" t="n">
        <f aca="false">L91-M91</f>
        <v>-226385.66</v>
      </c>
      <c r="O91" s="3" t="n">
        <f aca="false">IF(M91=0,IF(L91&gt;0,100,IF(L91=0,0,-100)),(N91/M91)*100)</f>
        <v>-22.6386339159018</v>
      </c>
      <c r="P91" s="26"/>
      <c r="Q91" s="46"/>
    </row>
    <row r="92" s="45" customFormat="true" ht="14.25" hidden="false" customHeight="false" outlineLevel="0" collapsed="false">
      <c r="C92" s="87" t="s">
        <v>173</v>
      </c>
      <c r="D92" s="88" t="s">
        <v>174</v>
      </c>
      <c r="E92" s="52" t="s">
        <v>31</v>
      </c>
      <c r="F92" s="59" t="n">
        <v>368800.44</v>
      </c>
      <c r="G92" s="59" t="n">
        <v>250000</v>
      </c>
      <c r="H92" s="53" t="n">
        <v>118800.44</v>
      </c>
      <c r="I92" s="59" t="n">
        <v>0.47520176</v>
      </c>
      <c r="J92" s="52" t="str">
        <f aca="false">IF(AND(OR($A$1=3,$A$1=6,$A$1=9,$A$1=12),OR(H92&lt;-250000,H92&gt;250000,I92&lt;-0.1,I92&gt;0.1),(OR(H92&gt;=10000,H92&lt;=-10000))),"*",IF(AND(OR($A$1=1,$A$1=2,$A$1=4,$A$1=5,$A$1=7,$A$1=8,$A$1=10,$A$1=11),OR(H92&lt;=-250000,H92&gt;=250000),(OR(H92&gt;=10000,H92&lt;=-10000))),"*",""))</f>
        <v>*</v>
      </c>
      <c r="K92" s="55"/>
      <c r="L92" s="62" t="n">
        <v>368800.44</v>
      </c>
      <c r="M92" s="57" t="n">
        <v>250000</v>
      </c>
      <c r="N92" s="2" t="n">
        <f aca="false">L92-M92</f>
        <v>118800.44</v>
      </c>
      <c r="O92" s="3" t="n">
        <f aca="false">IF(M92=0,IF(L92&gt;0,100,IF(L92=0,0,-100)),(N92/M92)*100)</f>
        <v>47.520176</v>
      </c>
      <c r="P92" s="26"/>
      <c r="Q92" s="46"/>
    </row>
    <row r="93" s="45" customFormat="true" ht="14.25" hidden="false" customHeight="false" outlineLevel="0" collapsed="false">
      <c r="C93" s="87" t="s">
        <v>175</v>
      </c>
      <c r="D93" s="88" t="s">
        <v>176</v>
      </c>
      <c r="E93" s="52" t="s">
        <v>31</v>
      </c>
      <c r="F93" s="59" t="n">
        <v>0</v>
      </c>
      <c r="G93" s="59" t="n">
        <v>350000</v>
      </c>
      <c r="H93" s="53" t="n">
        <v>-350000</v>
      </c>
      <c r="I93" s="59" t="n">
        <v>-1</v>
      </c>
      <c r="J93" s="52" t="str">
        <f aca="false">IF(AND(OR($A$1=3,$A$1=6,$A$1=9,$A$1=12),OR(H93&lt;-250000,H93&gt;250000,I93&lt;-0.1,I93&gt;0.1),(OR(H93&gt;=10000,H93&lt;=-10000))),"*",IF(AND(OR($A$1=1,$A$1=2,$A$1=4,$A$1=5,$A$1=7,$A$1=8,$A$1=10,$A$1=11),OR(H93&lt;=-250000,H93&gt;=250000),(OR(H93&gt;=10000,H93&lt;=-10000))),"*",""))</f>
        <v>*</v>
      </c>
      <c r="K93" s="55"/>
      <c r="L93" s="62" t="n">
        <v>0</v>
      </c>
      <c r="M93" s="57" t="n">
        <v>350000</v>
      </c>
      <c r="N93" s="2" t="n">
        <f aca="false">L93-M93</f>
        <v>-350000</v>
      </c>
      <c r="O93" s="3" t="n">
        <f aca="false">IF(M93=0,IF(L93&gt;0,100,IF(L93=0,0,-100)),(N93/M93)*100)</f>
        <v>-100</v>
      </c>
      <c r="P93" s="26"/>
      <c r="Q93" s="46"/>
    </row>
    <row r="94" s="45" customFormat="true" ht="14.25" hidden="false" customHeight="false" outlineLevel="0" collapsed="false">
      <c r="C94" s="87" t="s">
        <v>177</v>
      </c>
      <c r="D94" s="88" t="s">
        <v>178</v>
      </c>
      <c r="E94" s="52" t="s">
        <v>31</v>
      </c>
      <c r="F94" s="59" t="n">
        <v>0</v>
      </c>
      <c r="G94" s="59" t="n">
        <v>160000</v>
      </c>
      <c r="H94" s="53" t="n">
        <v>-160000</v>
      </c>
      <c r="I94" s="59" t="n">
        <v>-1</v>
      </c>
      <c r="J94" s="52" t="str">
        <f aca="false">IF(AND(OR($A$1=3,$A$1=6,$A$1=9,$A$1=12),OR(H94&lt;-250000,H94&gt;250000,I94&lt;-0.1,I94&gt;0.1),(OR(H94&gt;=10000,H94&lt;=-10000))),"*",IF(AND(OR($A$1=1,$A$1=2,$A$1=4,$A$1=5,$A$1=7,$A$1=8,$A$1=10,$A$1=11),OR(H94&lt;=-250000,H94&gt;=250000),(OR(H94&gt;=10000,H94&lt;=-10000))),"*",""))</f>
        <v>*</v>
      </c>
      <c r="K94" s="55"/>
      <c r="L94" s="62" t="n">
        <v>0</v>
      </c>
      <c r="M94" s="57" t="n">
        <v>160000</v>
      </c>
      <c r="N94" s="2" t="n">
        <f aca="false">L94-M94</f>
        <v>-160000</v>
      </c>
      <c r="O94" s="3" t="n">
        <f aca="false">IF(M94=0,IF(L94&gt;0,100,IF(L94=0,0,-100)),(N94/M94)*100)</f>
        <v>-100</v>
      </c>
      <c r="P94" s="26"/>
      <c r="Q94" s="46"/>
    </row>
    <row r="95" s="45" customFormat="true" ht="14.25" hidden="false" customHeight="false" outlineLevel="0" collapsed="false">
      <c r="C95" s="87" t="s">
        <v>179</v>
      </c>
      <c r="D95" s="88" t="s">
        <v>180</v>
      </c>
      <c r="E95" s="52" t="s">
        <v>31</v>
      </c>
      <c r="F95" s="59" t="n">
        <v>613082.25</v>
      </c>
      <c r="G95" s="59" t="n">
        <v>499706</v>
      </c>
      <c r="H95" s="53" t="n">
        <v>113376.25</v>
      </c>
      <c r="I95" s="59" t="n">
        <v>0.226885908914442</v>
      </c>
      <c r="J95" s="52" t="str">
        <f aca="false">IF(AND(OR($A$1=3,$A$1=6,$A$1=9,$A$1=12),OR(H95&lt;-250000,H95&gt;250000,I95&lt;-0.1,I95&gt;0.1),(OR(H95&gt;=10000,H95&lt;=-10000))),"*",IF(AND(OR($A$1=1,$A$1=2,$A$1=4,$A$1=5,$A$1=7,$A$1=8,$A$1=10,$A$1=11),OR(H95&lt;=-250000,H95&gt;=250000),(OR(H95&gt;=10000,H95&lt;=-10000))),"*",""))</f>
        <v>*</v>
      </c>
      <c r="K95" s="55"/>
      <c r="L95" s="56" t="n">
        <v>613082.25</v>
      </c>
      <c r="M95" s="57" t="n">
        <v>499706</v>
      </c>
      <c r="N95" s="2" t="n">
        <f aca="false">L95-M95</f>
        <v>113376.25</v>
      </c>
      <c r="O95" s="3" t="n">
        <f aca="false">IF(M95=0,IF(L95&gt;0,100,IF(L95=0,0,-100)),(N95/M95)*100)</f>
        <v>22.6885908914442</v>
      </c>
      <c r="P95" s="26" t="str">
        <f aca="false">IF(OR(N95&gt;999999,N95&lt;-999999),"**","")</f>
        <v/>
      </c>
      <c r="Q95" s="46"/>
    </row>
    <row r="96" s="45" customFormat="true" ht="14.25" hidden="false" customHeight="false" outlineLevel="0" collapsed="false">
      <c r="C96" s="87" t="s">
        <v>181</v>
      </c>
      <c r="D96" s="88" t="s">
        <v>182</v>
      </c>
      <c r="E96" s="52" t="s">
        <v>31</v>
      </c>
      <c r="F96" s="59" t="n">
        <v>0</v>
      </c>
      <c r="G96" s="59" t="n">
        <v>73102</v>
      </c>
      <c r="H96" s="53" t="n">
        <v>-73102</v>
      </c>
      <c r="I96" s="59" t="n">
        <v>-1</v>
      </c>
      <c r="J96" s="52" t="str">
        <f aca="false">IF(AND(OR($A$1=3,$A$1=6,$A$1=9,$A$1=12),OR(H96&lt;-250000,H96&gt;250000,I96&lt;-0.1,I96&gt;0.1),(OR(H96&gt;=10000,H96&lt;=-10000))),"*",IF(AND(OR($A$1=1,$A$1=2,$A$1=4,$A$1=5,$A$1=7,$A$1=8,$A$1=10,$A$1=11),OR(H96&lt;=-250000,H96&gt;=250000),(OR(H96&gt;=10000,H96&lt;=-10000))),"*",""))</f>
        <v>*</v>
      </c>
      <c r="K96" s="55"/>
      <c r="L96" s="56" t="n">
        <v>0</v>
      </c>
      <c r="M96" s="57" t="n">
        <v>73102</v>
      </c>
      <c r="N96" s="2" t="n">
        <f aca="false">L96-M96</f>
        <v>-73102</v>
      </c>
      <c r="O96" s="3" t="n">
        <f aca="false">IF(M96=0,IF(L96&gt;0,100,IF(L96=0,0,-100)),(N96/M96)*100)</f>
        <v>-100</v>
      </c>
      <c r="P96" s="26"/>
      <c r="Q96" s="46"/>
    </row>
    <row r="97" s="45" customFormat="true" ht="14.25" hidden="false" customHeight="false" outlineLevel="0" collapsed="false">
      <c r="C97" s="87" t="s">
        <v>183</v>
      </c>
      <c r="D97" s="88" t="s">
        <v>184</v>
      </c>
      <c r="E97" s="52" t="s">
        <v>31</v>
      </c>
      <c r="F97" s="59" t="n">
        <v>223041.49</v>
      </c>
      <c r="G97" s="59" t="n">
        <v>125750</v>
      </c>
      <c r="H97" s="53" t="n">
        <v>97291.49</v>
      </c>
      <c r="I97" s="59" t="n">
        <v>0.773689781312127</v>
      </c>
      <c r="J97" s="52" t="str">
        <f aca="false">IF(AND(OR($A$1=3,$A$1=6,$A$1=9,$A$1=12),OR(H97&lt;-250000,H97&gt;250000,I97&lt;-0.1,I97&gt;0.1),(OR(H97&gt;=10000,H97&lt;=-10000))),"*",IF(AND(OR($A$1=1,$A$1=2,$A$1=4,$A$1=5,$A$1=7,$A$1=8,$A$1=10,$A$1=11),OR(H97&lt;=-250000,H97&gt;=250000),(OR(H97&gt;=10000,H97&lt;=-10000))),"*",""))</f>
        <v>*</v>
      </c>
      <c r="K97" s="55"/>
      <c r="L97" s="56" t="n">
        <v>223041.49</v>
      </c>
      <c r="M97" s="57" t="n">
        <v>125750</v>
      </c>
      <c r="N97" s="2" t="n">
        <f aca="false">L97-M97</f>
        <v>97291.49</v>
      </c>
      <c r="O97" s="3" t="n">
        <f aca="false">IF(M97=0,IF(L97&gt;0,100,IF(L97=0,0,-100)),(N97/M97)*100)</f>
        <v>77.3689781312127</v>
      </c>
      <c r="P97" s="26" t="str">
        <f aca="false">IF(OR(N97&gt;999999,N97&lt;-999999),"**","")</f>
        <v/>
      </c>
      <c r="Q97" s="46"/>
    </row>
    <row r="98" s="45" customFormat="true" ht="14.25" hidden="false" customHeight="false" outlineLevel="0" collapsed="false">
      <c r="C98" s="87" t="s">
        <v>185</v>
      </c>
      <c r="D98" s="88" t="s">
        <v>186</v>
      </c>
      <c r="E98" s="52" t="s">
        <v>31</v>
      </c>
      <c r="F98" s="59" t="n">
        <v>-11856.74</v>
      </c>
      <c r="G98" s="59" t="n">
        <v>0</v>
      </c>
      <c r="H98" s="53" t="n">
        <v>-11856.74</v>
      </c>
      <c r="I98" s="59" t="n">
        <v>1</v>
      </c>
      <c r="J98" s="52"/>
      <c r="K98" s="55"/>
      <c r="L98" s="56" t="n">
        <v>-11856.74</v>
      </c>
      <c r="M98" s="57" t="n">
        <v>133</v>
      </c>
      <c r="N98" s="2" t="n">
        <f aca="false">L98-M98</f>
        <v>-11989.74</v>
      </c>
      <c r="O98" s="3" t="n">
        <f aca="false">IF(M98=0,IF(L98&gt;0,100,IF(L98=0,0,-100)),(N98/M98)*100)</f>
        <v>-9014.84210526316</v>
      </c>
      <c r="P98" s="26"/>
      <c r="Q98" s="46"/>
    </row>
    <row r="99" s="45" customFormat="true" ht="14.25" hidden="false" customHeight="false" outlineLevel="0" collapsed="false">
      <c r="C99" s="87" t="s">
        <v>187</v>
      </c>
      <c r="D99" s="88" t="s">
        <v>188</v>
      </c>
      <c r="E99" s="52" t="s">
        <v>31</v>
      </c>
      <c r="F99" s="59" t="n">
        <v>5242781.39</v>
      </c>
      <c r="G99" s="59" t="n">
        <v>5250496</v>
      </c>
      <c r="H99" s="53" t="n">
        <v>-7714.61000000034</v>
      </c>
      <c r="I99" s="59" t="n">
        <v>-0.00146931070893118</v>
      </c>
      <c r="J99" s="52" t="str">
        <f aca="false">IF(AND(OR($A$1=3,$A$1=6,$A$1=9,$A$1=12),OR(H99&lt;-250000,H99&gt;250000,I99&lt;-0.1,I99&gt;0.1),(OR(H99&gt;=10000,H99&lt;=-10000))),"*",IF(AND(OR($A$1=1,$A$1=2,$A$1=4,$A$1=5,$A$1=7,$A$1=8,$A$1=10,$A$1=11),OR(H99&lt;=-250000,H99&gt;=250000),(OR(H99&gt;=10000,H99&lt;=-10000))),"*",""))</f>
        <v/>
      </c>
      <c r="K99" s="55"/>
      <c r="L99" s="56" t="n">
        <v>5242781.39</v>
      </c>
      <c r="M99" s="57" t="n">
        <v>5250496</v>
      </c>
      <c r="N99" s="2" t="n">
        <f aca="false">L99-M99</f>
        <v>-7714.61000000034</v>
      </c>
      <c r="O99" s="3" t="n">
        <f aca="false">IF(M99=0,IF(L99&gt;0,100,IF(L99=0,0,-100)),(N99/M99)*100)</f>
        <v>-0.146931070893118</v>
      </c>
      <c r="P99" s="26"/>
      <c r="Q99" s="46"/>
    </row>
    <row r="100" s="45" customFormat="true" ht="14.25" hidden="false" customHeight="false" outlineLevel="0" collapsed="false">
      <c r="C100" s="87" t="s">
        <v>189</v>
      </c>
      <c r="D100" s="88" t="s">
        <v>190</v>
      </c>
      <c r="E100" s="52" t="s">
        <v>31</v>
      </c>
      <c r="F100" s="59" t="n">
        <v>26303.87</v>
      </c>
      <c r="G100" s="59" t="n">
        <v>0</v>
      </c>
      <c r="H100" s="53" t="n">
        <v>26303.87</v>
      </c>
      <c r="I100" s="59" t="n">
        <v>1</v>
      </c>
      <c r="J100" s="52" t="str">
        <f aca="false">IF(AND(OR($A$1=3,$A$1=6,$A$1=9,$A$1=12),OR(H100&lt;-250000,H100&gt;250000,I100&lt;-0.1,I100&gt;0.1),(OR(H100&gt;=10000,H100&lt;=-10000))),"*",IF(AND(OR($A$1=1,$A$1=2,$A$1=4,$A$1=5,$A$1=7,$A$1=8,$A$1=10,$A$1=11),OR(H100&lt;=-250000,H100&gt;=250000),(OR(H100&gt;=10000,H100&lt;=-10000))),"*",""))</f>
        <v>*</v>
      </c>
      <c r="K100" s="55"/>
      <c r="L100" s="94" t="n">
        <v>26303.87</v>
      </c>
      <c r="M100" s="57" t="n">
        <v>0</v>
      </c>
      <c r="N100" s="2" t="n">
        <f aca="false">L100-M100</f>
        <v>26303.87</v>
      </c>
      <c r="O100" s="3" t="n">
        <f aca="false">IF(M100=0,IF(L100&gt;0,100,IF(L100=0,0,-100)),(N100/M100)*100)</f>
        <v>100</v>
      </c>
      <c r="P100" s="26"/>
      <c r="Q100" s="46"/>
    </row>
    <row r="101" s="45" customFormat="true" ht="14.25" hidden="false" customHeight="false" outlineLevel="0" collapsed="false">
      <c r="C101" s="63" t="s">
        <v>191</v>
      </c>
      <c r="D101" s="59" t="s">
        <v>192</v>
      </c>
      <c r="E101" s="52" t="s">
        <v>31</v>
      </c>
      <c r="F101" s="59" t="n">
        <v>399.75</v>
      </c>
      <c r="G101" s="59" t="n">
        <v>0</v>
      </c>
      <c r="H101" s="53" t="n">
        <v>399.75</v>
      </c>
      <c r="I101" s="59" t="n">
        <v>1</v>
      </c>
      <c r="J101" s="52"/>
      <c r="K101" s="64"/>
      <c r="L101" s="56" t="n">
        <v>399.75</v>
      </c>
      <c r="M101" s="57"/>
      <c r="N101" s="2" t="n">
        <f aca="false">L101-M101</f>
        <v>399.75</v>
      </c>
      <c r="O101" s="3" t="n">
        <f aca="false">IF(M101=0,IF(L101&gt;0,100,IF(L101=0,0,-100)),(N101/M101)*100)</f>
        <v>100</v>
      </c>
      <c r="P101" s="26"/>
      <c r="Q101" s="46"/>
    </row>
    <row r="102" s="45" customFormat="true" ht="14.25" hidden="false" customHeight="false" outlineLevel="0" collapsed="false">
      <c r="C102" s="63" t="s">
        <v>193</v>
      </c>
      <c r="D102" s="59" t="s">
        <v>194</v>
      </c>
      <c r="E102" s="52" t="s">
        <v>31</v>
      </c>
      <c r="F102" s="59" t="n">
        <v>5017.97</v>
      </c>
      <c r="G102" s="59" t="n">
        <v>0</v>
      </c>
      <c r="H102" s="53" t="n">
        <v>5017.97</v>
      </c>
      <c r="I102" s="59" t="n">
        <v>1</v>
      </c>
      <c r="J102" s="52"/>
      <c r="K102" s="64"/>
      <c r="L102" s="56" t="n">
        <v>5017.97</v>
      </c>
      <c r="M102" s="57"/>
      <c r="N102" s="2"/>
      <c r="O102" s="3"/>
      <c r="P102" s="26"/>
      <c r="Q102" s="46"/>
    </row>
    <row r="103" s="45" customFormat="true" ht="14.25" hidden="false" customHeight="false" outlineLevel="0" collapsed="false">
      <c r="C103" s="87" t="s">
        <v>195</v>
      </c>
      <c r="D103" s="88" t="s">
        <v>196</v>
      </c>
      <c r="E103" s="52" t="s">
        <v>31</v>
      </c>
      <c r="F103" s="59" t="n">
        <v>1741564.41</v>
      </c>
      <c r="G103" s="59" t="n">
        <v>1200000</v>
      </c>
      <c r="H103" s="53" t="n">
        <v>541564.41</v>
      </c>
      <c r="I103" s="59" t="n">
        <v>0.451303675</v>
      </c>
      <c r="J103" s="52" t="str">
        <f aca="false">IF(AND(OR($A$1=3,$A$1=6,$A$1=9,$A$1=12),OR(H103&lt;-250000,H103&gt;250000,I103&lt;-0.1,I103&gt;0.1),(OR(H103&gt;=10000,H103&lt;=-10000))),"*",IF(AND(OR($A$1=1,$A$1=2,$A$1=4,$A$1=5,$A$1=7,$A$1=8,$A$1=10,$A$1=11),OR(H103&lt;=-250000,H103&gt;=250000),(OR(H103&gt;=10000,H103&lt;=-10000))),"*",""))</f>
        <v>*</v>
      </c>
      <c r="K103" s="55"/>
      <c r="L103" s="62" t="n">
        <v>1741564.41</v>
      </c>
      <c r="M103" s="57" t="n">
        <v>1200000</v>
      </c>
      <c r="N103" s="2" t="n">
        <f aca="false">L103-M103</f>
        <v>541564.41</v>
      </c>
      <c r="O103" s="3" t="n">
        <f aca="false">IF(M103=0,IF(L103&gt;0,100,IF(L103=0,0,-100)),(N103/M103)*100)</f>
        <v>45.1303675</v>
      </c>
      <c r="P103" s="26" t="str">
        <f aca="false">IF(OR(N103&gt;999999,N103&lt;-999999),"**","")</f>
        <v/>
      </c>
      <c r="Q103" s="46"/>
    </row>
    <row r="104" s="45" customFormat="true" ht="14.25" hidden="false" customHeight="false" outlineLevel="0" collapsed="false">
      <c r="C104" s="87" t="s">
        <v>197</v>
      </c>
      <c r="D104" s="88" t="s">
        <v>198</v>
      </c>
      <c r="E104" s="52" t="s">
        <v>31</v>
      </c>
      <c r="F104" s="59" t="n">
        <v>0</v>
      </c>
      <c r="G104" s="59" t="n">
        <v>600000</v>
      </c>
      <c r="H104" s="53" t="n">
        <v>-600000</v>
      </c>
      <c r="I104" s="59" t="n">
        <v>-1</v>
      </c>
      <c r="J104" s="52" t="str">
        <f aca="false">IF(AND(OR($A$1=3,$A$1=6,$A$1=9,$A$1=12),OR(H104&lt;-250000,H104&gt;250000,I104&lt;-0.1,I104&gt;0.1),(OR(H104&gt;=10000,H104&lt;=-10000))),"*",IF(AND(OR($A$1=1,$A$1=2,$A$1=4,$A$1=5,$A$1=7,$A$1=8,$A$1=10,$A$1=11),OR(H104&lt;=-250000,H104&gt;=250000),(OR(H104&gt;=10000,H104&lt;=-10000))),"*",""))</f>
        <v>*</v>
      </c>
      <c r="K104" s="55"/>
      <c r="L104" s="62" t="n">
        <v>0</v>
      </c>
      <c r="M104" s="57" t="n">
        <v>600000</v>
      </c>
      <c r="N104" s="2" t="n">
        <f aca="false">L104-M104</f>
        <v>-600000</v>
      </c>
      <c r="O104" s="3" t="n">
        <f aca="false">IF(M104=0,IF(L104&gt;0,100,IF(L104=0,0,-100)),(N104/M104)*100)</f>
        <v>-100</v>
      </c>
      <c r="P104" s="26"/>
      <c r="Q104" s="46"/>
    </row>
    <row r="105" s="45" customFormat="true" ht="14.25" hidden="false" customHeight="false" outlineLevel="0" collapsed="false">
      <c r="C105" s="87" t="s">
        <v>199</v>
      </c>
      <c r="D105" s="88" t="s">
        <v>200</v>
      </c>
      <c r="E105" s="52" t="s">
        <v>31</v>
      </c>
      <c r="F105" s="59" t="n">
        <v>488316.74</v>
      </c>
      <c r="G105" s="59" t="n">
        <v>400000</v>
      </c>
      <c r="H105" s="53" t="n">
        <v>88316.74</v>
      </c>
      <c r="I105" s="59" t="n">
        <v>0.22079185</v>
      </c>
      <c r="J105" s="52" t="str">
        <f aca="false">IF(AND(OR($A$1=3,$A$1=6,$A$1=9,$A$1=12),OR(H105&lt;-250000,H105&gt;250000,I105&lt;-0.1,I105&gt;0.1),(OR(H105&gt;=10000,H105&lt;=-10000))),"*",IF(AND(OR($A$1=1,$A$1=2,$A$1=4,$A$1=5,$A$1=7,$A$1=8,$A$1=10,$A$1=11),OR(H105&lt;=-250000,H105&gt;=250000),(OR(H105&gt;=10000,H105&lt;=-10000))),"*",""))</f>
        <v>*</v>
      </c>
      <c r="K105" s="55"/>
      <c r="L105" s="62" t="n">
        <v>488316.74</v>
      </c>
      <c r="M105" s="57" t="n">
        <v>400000</v>
      </c>
      <c r="N105" s="2" t="n">
        <f aca="false">L105-M105</f>
        <v>88316.74</v>
      </c>
      <c r="O105" s="3" t="n">
        <f aca="false">IF(M105=0,IF(L105&gt;0,100,IF(L105=0,0,-100)),(N105/M105)*100)</f>
        <v>22.079185</v>
      </c>
      <c r="P105" s="26" t="str">
        <f aca="false">IF(OR(N105&gt;999999,N105&lt;-999999),"**","")</f>
        <v/>
      </c>
      <c r="Q105" s="46"/>
    </row>
    <row r="106" s="45" customFormat="true" ht="14.25" hidden="false" customHeight="false" outlineLevel="0" collapsed="false">
      <c r="C106" s="87" t="s">
        <v>201</v>
      </c>
      <c r="D106" s="88" t="s">
        <v>202</v>
      </c>
      <c r="E106" s="52" t="s">
        <v>31</v>
      </c>
      <c r="F106" s="59" t="n">
        <v>663788.79</v>
      </c>
      <c r="G106" s="59" t="n">
        <v>0</v>
      </c>
      <c r="H106" s="53" t="n">
        <v>663788.79</v>
      </c>
      <c r="I106" s="59" t="n">
        <v>1</v>
      </c>
      <c r="J106" s="52"/>
      <c r="K106" s="55"/>
      <c r="L106" s="62" t="n">
        <v>663788.79</v>
      </c>
      <c r="M106" s="57"/>
      <c r="N106" s="2" t="n">
        <f aca="false">L106-M106</f>
        <v>663788.79</v>
      </c>
      <c r="O106" s="3" t="n">
        <f aca="false">IF(M106=0,IF(L106&gt;0,100,IF(L106=0,0,-100)),(N106/M106)*100)</f>
        <v>100</v>
      </c>
      <c r="P106" s="26"/>
      <c r="Q106" s="46"/>
    </row>
    <row r="107" s="45" customFormat="true" ht="14.25" hidden="false" customHeight="false" outlineLevel="0" collapsed="false">
      <c r="C107" s="87" t="s">
        <v>203</v>
      </c>
      <c r="D107" s="88" t="s">
        <v>204</v>
      </c>
      <c r="E107" s="52" t="s">
        <v>31</v>
      </c>
      <c r="F107" s="59" t="n">
        <v>0</v>
      </c>
      <c r="G107" s="59" t="n">
        <v>83000</v>
      </c>
      <c r="H107" s="53" t="n">
        <v>-83000</v>
      </c>
      <c r="I107" s="59" t="n">
        <v>-1</v>
      </c>
      <c r="J107" s="52" t="str">
        <f aca="false">IF(AND(OR($A$1=3,$A$1=6,$A$1=9,$A$1=12),OR(H107&lt;-250000,H107&gt;250000,I107&lt;-0.1,I107&gt;0.1),(OR(H107&gt;=10000,H107&lt;=-10000))),"*",IF(AND(OR($A$1=1,$A$1=2,$A$1=4,$A$1=5,$A$1=7,$A$1=8,$A$1=10,$A$1=11),OR(H107&lt;=-250000,H107&gt;=250000),(OR(H107&gt;=10000,H107&lt;=-10000))),"*",""))</f>
        <v>*</v>
      </c>
      <c r="K107" s="55"/>
      <c r="L107" s="62" t="n">
        <v>0</v>
      </c>
      <c r="M107" s="57" t="n">
        <v>83000</v>
      </c>
      <c r="N107" s="2" t="n">
        <f aca="false">L107-M107</f>
        <v>-83000</v>
      </c>
      <c r="O107" s="3" t="n">
        <f aca="false">IF(M107=0,IF(L107&gt;0,100,IF(L107=0,0,-100)),(N107/M107)*100)</f>
        <v>-100</v>
      </c>
      <c r="P107" s="26"/>
      <c r="Q107" s="46"/>
    </row>
    <row r="108" s="45" customFormat="true" ht="14.25" hidden="false" customHeight="false" outlineLevel="0" collapsed="false">
      <c r="C108" s="87" t="s">
        <v>205</v>
      </c>
      <c r="D108" s="88" t="s">
        <v>206</v>
      </c>
      <c r="E108" s="52" t="s">
        <v>31</v>
      </c>
      <c r="F108" s="59" t="n">
        <v>47063.62</v>
      </c>
      <c r="G108" s="59" t="n">
        <v>66000</v>
      </c>
      <c r="H108" s="53" t="n">
        <v>-18936.38</v>
      </c>
      <c r="I108" s="59" t="n">
        <v>-0.286914848484848</v>
      </c>
      <c r="J108" s="52" t="str">
        <f aca="false">IF(AND(OR($A$1=3,$A$1=6,$A$1=9,$A$1=12),OR(H108&lt;-250000,H108&gt;250000,I108&lt;-0.1,I108&gt;0.1),(OR(H108&gt;=10000,H108&lt;=-10000))),"*",IF(AND(OR($A$1=1,$A$1=2,$A$1=4,$A$1=5,$A$1=7,$A$1=8,$A$1=10,$A$1=11),OR(H108&lt;=-250000,H108&gt;=250000),(OR(H108&gt;=10000,H108&lt;=-10000))),"*",""))</f>
        <v>*</v>
      </c>
      <c r="K108" s="55"/>
      <c r="L108" s="62" t="n">
        <v>47063.62</v>
      </c>
      <c r="M108" s="57" t="n">
        <v>66000</v>
      </c>
      <c r="N108" s="2" t="n">
        <f aca="false">L108-M108</f>
        <v>-18936.38</v>
      </c>
      <c r="O108" s="3" t="n">
        <f aca="false">IF(M108=0,IF(L108&gt;0,100,IF(L108=0,0,-100)),(N108/M108)*100)</f>
        <v>-28.6914848484848</v>
      </c>
      <c r="P108" s="26"/>
      <c r="Q108" s="46"/>
    </row>
    <row r="109" s="45" customFormat="true" ht="14.25" hidden="false" customHeight="false" outlineLevel="0" collapsed="false">
      <c r="C109" s="87" t="s">
        <v>207</v>
      </c>
      <c r="D109" s="88" t="s">
        <v>208</v>
      </c>
      <c r="E109" s="52" t="s">
        <v>31</v>
      </c>
      <c r="F109" s="59" t="n">
        <v>0</v>
      </c>
      <c r="G109" s="59" t="n">
        <v>950000</v>
      </c>
      <c r="H109" s="53" t="n">
        <v>-950000</v>
      </c>
      <c r="I109" s="59" t="n">
        <v>-1</v>
      </c>
      <c r="J109" s="52" t="str">
        <f aca="false">IF(AND(OR($A$1=3,$A$1=6,$A$1=9,$A$1=12),OR(H109&lt;-250000,H109&gt;250000,I109&lt;-0.1,I109&gt;0.1),(OR(H109&gt;=10000,H109&lt;=-10000))),"*",IF(AND(OR($A$1=1,$A$1=2,$A$1=4,$A$1=5,$A$1=7,$A$1=8,$A$1=10,$A$1=11),OR(H109&lt;=-250000,H109&gt;=250000),(OR(H109&gt;=10000,H109&lt;=-10000))),"*",""))</f>
        <v>*</v>
      </c>
      <c r="K109" s="55"/>
      <c r="L109" s="62" t="n">
        <v>0</v>
      </c>
      <c r="M109" s="57" t="n">
        <v>950000</v>
      </c>
      <c r="N109" s="2" t="n">
        <f aca="false">L109-M109</f>
        <v>-950000</v>
      </c>
      <c r="O109" s="3" t="n">
        <f aca="false">IF(M109=0,IF(L109&gt;0,100,IF(L109=0,0,-100)),(N109/M109)*100)</f>
        <v>-100</v>
      </c>
      <c r="P109" s="26"/>
      <c r="Q109" s="46"/>
    </row>
    <row r="110" s="45" customFormat="true" ht="14.25" hidden="false" customHeight="false" outlineLevel="0" collapsed="false">
      <c r="C110" s="87" t="s">
        <v>209</v>
      </c>
      <c r="D110" s="88" t="s">
        <v>210</v>
      </c>
      <c r="E110" s="52" t="s">
        <v>31</v>
      </c>
      <c r="F110" s="59" t="n">
        <v>239171.14</v>
      </c>
      <c r="G110" s="59" t="n">
        <v>1000000</v>
      </c>
      <c r="H110" s="53" t="n">
        <v>-760828.86</v>
      </c>
      <c r="I110" s="59" t="n">
        <v>-0.76082886</v>
      </c>
      <c r="J110" s="52" t="str">
        <f aca="false">IF(AND(OR($A$1=3,$A$1=6,$A$1=9,$A$1=12),OR(H110&lt;-250000,H110&gt;250000,I110&lt;-0.1,I110&gt;0.1),(OR(H110&gt;=10000,H110&lt;=-10000))),"*",IF(AND(OR($A$1=1,$A$1=2,$A$1=4,$A$1=5,$A$1=7,$A$1=8,$A$1=10,$A$1=11),OR(H110&lt;=-250000,H110&gt;=250000),(OR(H110&gt;=10000,H110&lt;=-10000))),"*",""))</f>
        <v>*</v>
      </c>
      <c r="K110" s="55"/>
      <c r="L110" s="62" t="n">
        <v>239171.14</v>
      </c>
      <c r="M110" s="57" t="n">
        <v>1000000</v>
      </c>
      <c r="N110" s="2" t="n">
        <f aca="false">L110-M110</f>
        <v>-760828.86</v>
      </c>
      <c r="O110" s="3" t="n">
        <f aca="false">IF(M110=0,IF(L110&gt;0,100,IF(L110=0,0,-100)),(N110/M110)*100)</f>
        <v>-76.082886</v>
      </c>
      <c r="P110" s="26"/>
      <c r="Q110" s="46"/>
    </row>
    <row r="111" s="45" customFormat="true" ht="14.25" hidden="false" customHeight="false" outlineLevel="0" collapsed="false">
      <c r="C111" s="87" t="s">
        <v>211</v>
      </c>
      <c r="D111" s="88" t="s">
        <v>212</v>
      </c>
      <c r="E111" s="52" t="s">
        <v>31</v>
      </c>
      <c r="F111" s="59" t="n">
        <v>-824589.16</v>
      </c>
      <c r="G111" s="59" t="n">
        <v>0</v>
      </c>
      <c r="H111" s="53" t="n">
        <v>-824589.16</v>
      </c>
      <c r="I111" s="59" t="n">
        <v>1</v>
      </c>
      <c r="J111" s="52" t="str">
        <f aca="false">IF(AND(OR($A$1=3,$A$1=6,$A$1=9,$A$1=12),OR(H111&lt;-250000,H111&gt;250000,I111&lt;-0.1,I111&gt;0.1),(OR(H111&gt;=10000,H111&lt;=-10000))),"*",IF(AND(OR($A$1=1,$A$1=2,$A$1=4,$A$1=5,$A$1=7,$A$1=8,$A$1=10,$A$1=11),OR(H111&lt;=-250000,H111&gt;=250000),(OR(H111&gt;=10000,H111&lt;=-10000))),"*",""))</f>
        <v>*</v>
      </c>
      <c r="K111" s="55"/>
      <c r="L111" s="62" t="n">
        <v>-824589.16</v>
      </c>
      <c r="M111" s="57" t="n">
        <v>0</v>
      </c>
      <c r="N111" s="2" t="n">
        <f aca="false">L111-M111</f>
        <v>-824589.16</v>
      </c>
      <c r="O111" s="3" t="n">
        <f aca="false">IF(M111=0,IF(L111&gt;0,100,IF(L111=0,0,-100)),(N111/M111)*100)</f>
        <v>-100</v>
      </c>
      <c r="P111" s="26"/>
      <c r="Q111" s="46"/>
    </row>
    <row r="112" s="45" customFormat="true" ht="14.25" hidden="false" customHeight="false" outlineLevel="0" collapsed="false">
      <c r="C112" s="87" t="s">
        <v>213</v>
      </c>
      <c r="D112" s="88" t="s">
        <v>214</v>
      </c>
      <c r="E112" s="52" t="s">
        <v>31</v>
      </c>
      <c r="F112" s="59" t="n">
        <v>341204.06</v>
      </c>
      <c r="G112" s="59" t="n">
        <v>331750</v>
      </c>
      <c r="H112" s="53" t="n">
        <v>9454.06</v>
      </c>
      <c r="I112" s="59" t="n">
        <v>0.0284975433308214</v>
      </c>
      <c r="J112" s="52" t="str">
        <f aca="false">IF(AND(OR($A$1=3,$A$1=6,$A$1=9,$A$1=12),OR(H112&lt;-250000,H112&gt;250000,I112&lt;-0.1,I112&gt;0.1),(OR(H112&gt;=10000,H112&lt;=-10000))),"*",IF(AND(OR($A$1=1,$A$1=2,$A$1=4,$A$1=5,$A$1=7,$A$1=8,$A$1=10,$A$1=11),OR(H112&lt;=-250000,H112&gt;=250000),(OR(H112&gt;=10000,H112&lt;=-10000))),"*",""))</f>
        <v/>
      </c>
      <c r="K112" s="55"/>
      <c r="L112" s="70" t="n">
        <v>341204.06</v>
      </c>
      <c r="M112" s="57" t="n">
        <v>331750</v>
      </c>
      <c r="N112" s="2" t="n">
        <f aca="false">L112-M112</f>
        <v>9454.06</v>
      </c>
      <c r="O112" s="3" t="n">
        <f aca="false">IF(M112=0,IF(L112&gt;0,100,IF(L112=0,0,-100)),(N112/M112)*100)</f>
        <v>2.84975433308214</v>
      </c>
      <c r="P112" s="26"/>
      <c r="Q112" s="46"/>
    </row>
    <row r="113" s="45" customFormat="true" ht="14.25" hidden="false" customHeight="false" outlineLevel="0" collapsed="false">
      <c r="C113" s="87" t="s">
        <v>215</v>
      </c>
      <c r="D113" s="88" t="s">
        <v>216</v>
      </c>
      <c r="E113" s="52" t="s">
        <v>31</v>
      </c>
      <c r="F113" s="59" t="n">
        <v>67705</v>
      </c>
      <c r="G113" s="59" t="n">
        <v>65000</v>
      </c>
      <c r="H113" s="53" t="n">
        <v>2705</v>
      </c>
      <c r="I113" s="59" t="n">
        <v>0.0416153846153846</v>
      </c>
      <c r="J113" s="52" t="str">
        <f aca="false">IF(AND(OR($A$1=3,$A$1=6,$A$1=9,$A$1=12),OR(H113&lt;-250000,H113&gt;250000,I113&lt;-0.1,I113&gt;0.1),(OR(H113&gt;=10000,H113&lt;=-10000))),"*",IF(AND(OR($A$1=1,$A$1=2,$A$1=4,$A$1=5,$A$1=7,$A$1=8,$A$1=10,$A$1=11),OR(H113&lt;=-250000,H113&gt;=250000),(OR(H113&gt;=10000,H113&lt;=-10000))),"*",""))</f>
        <v/>
      </c>
      <c r="K113" s="55"/>
      <c r="L113" s="70" t="n">
        <v>67705</v>
      </c>
      <c r="M113" s="57" t="n">
        <v>65000</v>
      </c>
      <c r="N113" s="2" t="n">
        <f aca="false">L113-M113</f>
        <v>2705</v>
      </c>
      <c r="O113" s="3" t="n">
        <f aca="false">IF(M113=0,IF(L113&gt;0,100,IF(L113=0,0,-100)),(N113/M113)*100)</f>
        <v>4.16153846153846</v>
      </c>
      <c r="P113" s="26" t="str">
        <f aca="false">IF(OR(N113&gt;999999,N113&lt;-999999),"**","")</f>
        <v/>
      </c>
      <c r="Q113" s="46"/>
    </row>
    <row r="114" s="45" customFormat="true" ht="14.25" hidden="false" customHeight="false" outlineLevel="0" collapsed="false">
      <c r="C114" s="87" t="s">
        <v>217</v>
      </c>
      <c r="D114" s="88" t="s">
        <v>218</v>
      </c>
      <c r="E114" s="52" t="s">
        <v>31</v>
      </c>
      <c r="F114" s="59" t="n">
        <v>0</v>
      </c>
      <c r="G114" s="59" t="n">
        <v>128750</v>
      </c>
      <c r="H114" s="53" t="n">
        <v>-128750</v>
      </c>
      <c r="I114" s="59" t="n">
        <v>-1</v>
      </c>
      <c r="J114" s="52" t="str">
        <f aca="false">IF(AND(OR($A$1=3,$A$1=6,$A$1=9,$A$1=12),OR(H114&lt;-250000,H114&gt;250000,I114&lt;-0.1,I114&gt;0.1),(OR(H114&gt;=10000,H114&lt;=-10000))),"*",IF(AND(OR($A$1=1,$A$1=2,$A$1=4,$A$1=5,$A$1=7,$A$1=8,$A$1=10,$A$1=11),OR(H114&lt;=-250000,H114&gt;=250000),(OR(H114&gt;=10000,H114&lt;=-10000))),"*",""))</f>
        <v>*</v>
      </c>
      <c r="K114" s="55"/>
      <c r="L114" s="70" t="n">
        <v>0</v>
      </c>
      <c r="M114" s="57" t="n">
        <v>128750</v>
      </c>
      <c r="N114" s="2" t="n">
        <f aca="false">L114-M114</f>
        <v>-128750</v>
      </c>
      <c r="O114" s="3" t="n">
        <f aca="false">IF(M114=0,IF(L114&gt;0,100,IF(L114=0,0,-100)),(N114/M114)*100)</f>
        <v>-100</v>
      </c>
      <c r="P114" s="26"/>
      <c r="Q114" s="46"/>
    </row>
    <row r="115" s="45" customFormat="true" ht="14.25" hidden="false" customHeight="false" outlineLevel="0" collapsed="false">
      <c r="C115" s="87" t="s">
        <v>219</v>
      </c>
      <c r="D115" s="88" t="s">
        <v>220</v>
      </c>
      <c r="E115" s="52" t="s">
        <v>31</v>
      </c>
      <c r="F115" s="59" t="n">
        <v>1372063.61</v>
      </c>
      <c r="G115" s="59" t="n">
        <v>1134998</v>
      </c>
      <c r="H115" s="53" t="n">
        <v>237065.61</v>
      </c>
      <c r="I115" s="59" t="n">
        <v>0.208868746905281</v>
      </c>
      <c r="J115" s="52" t="str">
        <f aca="false">IF(AND(OR($A$1=3,$A$1=6,$A$1=9,$A$1=12),OR(H115&lt;-250000,H115&gt;250000,I115&lt;-0.1,I115&gt;0.1),(OR(H115&gt;=10000,H115&lt;=-10000))),"*",IF(AND(OR($A$1=1,$A$1=2,$A$1=4,$A$1=5,$A$1=7,$A$1=8,$A$1=10,$A$1=11),OR(H115&lt;=-250000,H115&gt;=250000),(OR(H115&gt;=10000,H115&lt;=-10000))),"*",""))</f>
        <v>*</v>
      </c>
      <c r="K115" s="55"/>
      <c r="L115" s="70" t="n">
        <v>1372063.61</v>
      </c>
      <c r="M115" s="57" t="n">
        <v>1134998</v>
      </c>
      <c r="N115" s="2" t="n">
        <f aca="false">L115-M115</f>
        <v>237065.61</v>
      </c>
      <c r="O115" s="3" t="n">
        <f aca="false">IF(M115=0,IF(L115&gt;0,100,IF(L115=0,0,-100)),(N115/M115)*100)</f>
        <v>20.8868746905281</v>
      </c>
      <c r="P115" s="26"/>
      <c r="Q115" s="46"/>
    </row>
    <row r="116" s="45" customFormat="true" ht="12.75" hidden="false" customHeight="true" outlineLevel="0" collapsed="false">
      <c r="C116" s="87" t="s">
        <v>221</v>
      </c>
      <c r="D116" s="95" t="s">
        <v>222</v>
      </c>
      <c r="E116" s="52" t="s">
        <v>31</v>
      </c>
      <c r="F116" s="59" t="n">
        <v>0</v>
      </c>
      <c r="G116" s="59" t="n">
        <v>64974</v>
      </c>
      <c r="H116" s="53" t="n">
        <v>-64974</v>
      </c>
      <c r="I116" s="59" t="n">
        <v>-1</v>
      </c>
      <c r="J116" s="52" t="str">
        <f aca="false">IF(AND(OR($A$1=3,$A$1=6,$A$1=9,$A$1=12),OR(H116&lt;-250000,H116&gt;250000,I116&lt;-0.1,I116&gt;0.1),(OR(H116&gt;=10000,H116&lt;=-10000))),"*",IF(AND(OR($A$1=1,$A$1=2,$A$1=4,$A$1=5,$A$1=7,$A$1=8,$A$1=10,$A$1=11),OR(H116&lt;=-250000,H116&gt;=250000),(OR(H116&gt;=10000,H116&lt;=-10000))),"*",""))</f>
        <v>*</v>
      </c>
      <c r="K116" s="55"/>
      <c r="L116" s="70" t="n">
        <v>0</v>
      </c>
      <c r="M116" s="57" t="n">
        <v>64974</v>
      </c>
      <c r="N116" s="2" t="n">
        <f aca="false">L116-M116</f>
        <v>-64974</v>
      </c>
      <c r="O116" s="3" t="n">
        <f aca="false">IF(M116=0,IF(L116&gt;0,100,IF(L116=0,0,-100)),(N116/M116)*100)</f>
        <v>-100</v>
      </c>
      <c r="P116" s="26" t="str">
        <f aca="false">IF(OR(N116&gt;999999,N116&lt;-999999),"**","")</f>
        <v/>
      </c>
      <c r="Q116" s="46"/>
    </row>
    <row r="117" s="45" customFormat="true" ht="12.75" hidden="false" customHeight="true" outlineLevel="0" collapsed="false">
      <c r="C117" s="87" t="s">
        <v>223</v>
      </c>
      <c r="D117" s="95" t="s">
        <v>224</v>
      </c>
      <c r="E117" s="52" t="s">
        <v>31</v>
      </c>
      <c r="F117" s="59" t="n">
        <v>3699.89</v>
      </c>
      <c r="G117" s="59" t="n">
        <v>31250</v>
      </c>
      <c r="H117" s="53" t="n">
        <v>-27550.11</v>
      </c>
      <c r="I117" s="59" t="n">
        <v>-0.88160352</v>
      </c>
      <c r="J117" s="52" t="str">
        <f aca="false">IF(AND(OR($A$1=3,$A$1=6,$A$1=9,$A$1=12),OR(H117&lt;-250000,H117&gt;250000,I117&lt;-0.1,I117&gt;0.1),(OR(H117&gt;=10000,H117&lt;=-10000))),"*",IF(AND(OR($A$1=1,$A$1=2,$A$1=4,$A$1=5,$A$1=7,$A$1=8,$A$1=10,$A$1=11),OR(H117&lt;=-250000,H117&gt;=250000),(OR(H117&gt;=10000,H117&lt;=-10000))),"*",""))</f>
        <v>*</v>
      </c>
      <c r="K117" s="55"/>
      <c r="L117" s="70" t="n">
        <v>3699.89</v>
      </c>
      <c r="M117" s="57" t="n">
        <v>31250</v>
      </c>
      <c r="N117" s="2" t="n">
        <f aca="false">L117-M117</f>
        <v>-27550.11</v>
      </c>
      <c r="O117" s="3" t="n">
        <f aca="false">IF(M117=0,IF(L117&gt;0,100,IF(L117=0,0,-100)),(N117/M117)*100)</f>
        <v>-88.160352</v>
      </c>
      <c r="P117" s="26"/>
      <c r="Q117" s="46"/>
    </row>
    <row r="118" s="45" customFormat="true" ht="12.75" hidden="false" customHeight="true" outlineLevel="0" collapsed="false">
      <c r="C118" s="87" t="s">
        <v>225</v>
      </c>
      <c r="D118" s="88" t="s">
        <v>226</v>
      </c>
      <c r="E118" s="52" t="s">
        <v>31</v>
      </c>
      <c r="F118" s="59" t="n">
        <v>-17877.3</v>
      </c>
      <c r="G118" s="59" t="n">
        <v>0</v>
      </c>
      <c r="H118" s="53" t="n">
        <v>-17877.3</v>
      </c>
      <c r="I118" s="59" t="n">
        <v>1</v>
      </c>
      <c r="J118" s="52" t="str">
        <f aca="false">IF(AND(OR($A$1=3,$A$1=6,$A$1=9,$A$1=12),OR(H118&lt;-250000,H118&gt;250000,I118&lt;-0.1,I118&gt;0.1),(OR(H118&gt;=10000,H118&lt;=-10000))),"*",IF(AND(OR($A$1=1,$A$1=2,$A$1=4,$A$1=5,$A$1=7,$A$1=8,$A$1=10,$A$1=11),OR(H118&lt;=-250000,H118&gt;=250000),(OR(H118&gt;=10000,H118&lt;=-10000))),"*",""))</f>
        <v>*</v>
      </c>
      <c r="K118" s="93"/>
      <c r="L118" s="70" t="n">
        <v>-17877.3</v>
      </c>
      <c r="M118" s="57" t="n">
        <v>0</v>
      </c>
      <c r="N118" s="2" t="n">
        <f aca="false">L118-M118</f>
        <v>-17877.3</v>
      </c>
      <c r="O118" s="3" t="n">
        <f aca="false">IF(M118=0,IF(L118&gt;0,100,IF(L118=0,0,-100)),(N118/M118)*100)</f>
        <v>-100</v>
      </c>
      <c r="P118" s="26"/>
      <c r="Q118" s="46"/>
    </row>
    <row r="119" s="45" customFormat="true" ht="12.75" hidden="false" customHeight="true" outlineLevel="0" collapsed="false">
      <c r="C119" s="87" t="s">
        <v>227</v>
      </c>
      <c r="D119" s="88" t="s">
        <v>228</v>
      </c>
      <c r="E119" s="52" t="s">
        <v>31</v>
      </c>
      <c r="F119" s="59" t="n">
        <v>0</v>
      </c>
      <c r="G119" s="59" t="n">
        <v>74484</v>
      </c>
      <c r="H119" s="53" t="n">
        <v>-74484</v>
      </c>
      <c r="I119" s="59" t="n">
        <v>-1</v>
      </c>
      <c r="J119" s="52" t="str">
        <f aca="false">IF(AND(OR($A$1=3,$A$1=6,$A$1=9,$A$1=12),OR(H119&lt;-250000,H119&gt;250000,I119&lt;-0.1,I119&gt;0.1),(OR(H119&gt;=10000,H119&lt;=-10000))),"*",IF(AND(OR($A$1=1,$A$1=2,$A$1=4,$A$1=5,$A$1=7,$A$1=8,$A$1=10,$A$1=11),OR(H119&lt;=-250000,H119&gt;=250000),(OR(H119&gt;=10000,H119&lt;=-10000))),"*",""))</f>
        <v>*</v>
      </c>
      <c r="K119" s="55"/>
      <c r="L119" s="70" t="n">
        <v>0</v>
      </c>
      <c r="M119" s="57" t="n">
        <v>74484</v>
      </c>
      <c r="N119" s="2" t="n">
        <f aca="false">L119-M119</f>
        <v>-74484</v>
      </c>
      <c r="O119" s="3" t="n">
        <f aca="false">IF(M119=0,IF(L119&gt;0,100,IF(L119=0,0,-100)),(N119/M119)*100)</f>
        <v>-100</v>
      </c>
      <c r="P119" s="26"/>
      <c r="Q119" s="46"/>
    </row>
    <row r="120" s="45" customFormat="true" ht="12.75" hidden="false" customHeight="true" outlineLevel="0" collapsed="false">
      <c r="C120" s="87" t="s">
        <v>229</v>
      </c>
      <c r="D120" s="88" t="s">
        <v>230</v>
      </c>
      <c r="E120" s="52" t="s">
        <v>31</v>
      </c>
      <c r="F120" s="59" t="n">
        <v>18396.57</v>
      </c>
      <c r="G120" s="59" t="n">
        <v>51250</v>
      </c>
      <c r="H120" s="53" t="n">
        <v>-32853.43</v>
      </c>
      <c r="I120" s="59" t="n">
        <v>-0.641042536585366</v>
      </c>
      <c r="J120" s="52" t="str">
        <f aca="false">IF(AND(OR($A$1=3,$A$1=6,$A$1=9,$A$1=12),OR(H120&lt;-250000,H120&gt;250000,I120&lt;-0.1,I120&gt;0.1),(OR(H120&gt;=10000,H120&lt;=-10000))),"*",IF(AND(OR($A$1=1,$A$1=2,$A$1=4,$A$1=5,$A$1=7,$A$1=8,$A$1=10,$A$1=11),OR(H120&lt;=-250000,H120&gt;=250000),(OR(H120&gt;=10000,H120&lt;=-10000))),"*",""))</f>
        <v>*</v>
      </c>
      <c r="K120" s="55"/>
      <c r="L120" s="70" t="n">
        <v>18396.57</v>
      </c>
      <c r="M120" s="57" t="n">
        <v>51250</v>
      </c>
      <c r="N120" s="2" t="n">
        <f aca="false">L120-M120</f>
        <v>-32853.43</v>
      </c>
      <c r="O120" s="3" t="n">
        <f aca="false">IF(M120=0,IF(L120&gt;0,100,IF(L120=0,0,-100)),(N120/M120)*100)</f>
        <v>-64.1042536585366</v>
      </c>
      <c r="P120" s="26"/>
      <c r="Q120" s="46"/>
    </row>
    <row r="121" s="45" customFormat="true" ht="12.75" hidden="false" customHeight="true" outlineLevel="0" collapsed="false">
      <c r="C121" s="87" t="s">
        <v>231</v>
      </c>
      <c r="D121" s="88" t="s">
        <v>232</v>
      </c>
      <c r="E121" s="52" t="s">
        <v>31</v>
      </c>
      <c r="F121" s="59" t="n">
        <v>28025.46</v>
      </c>
      <c r="G121" s="59" t="n">
        <v>87500</v>
      </c>
      <c r="H121" s="53" t="n">
        <v>-59474.54</v>
      </c>
      <c r="I121" s="59" t="n">
        <v>-0.679709028571429</v>
      </c>
      <c r="J121" s="52" t="str">
        <f aca="false">IF(AND(OR($A$1=3,$A$1=6,$A$1=9,$A$1=12),OR(H121&lt;-250000,H121&gt;250000,I121&lt;-0.1,I121&gt;0.1),(OR(H121&gt;=10000,H121&lt;=-10000))),"*",IF(AND(OR($A$1=1,$A$1=2,$A$1=4,$A$1=5,$A$1=7,$A$1=8,$A$1=10,$A$1=11),OR(H121&lt;=-250000,H121&gt;=250000),(OR(H121&gt;=10000,H121&lt;=-10000))),"*",""))</f>
        <v>*</v>
      </c>
      <c r="K121" s="55"/>
      <c r="L121" s="70" t="n">
        <v>28025.46</v>
      </c>
      <c r="M121" s="57" t="n">
        <v>87500</v>
      </c>
      <c r="N121" s="2" t="n">
        <f aca="false">L121-M121</f>
        <v>-59474.54</v>
      </c>
      <c r="O121" s="3" t="n">
        <f aca="false">IF(M121=0,IF(L121&gt;0,100,IF(L121=0,0,-100)),(N121/M121)*100)</f>
        <v>-67.9709028571429</v>
      </c>
      <c r="P121" s="26"/>
      <c r="Q121" s="46"/>
    </row>
    <row r="122" s="45" customFormat="true" ht="14.25" hidden="false" customHeight="false" outlineLevel="0" collapsed="false">
      <c r="C122" s="87" t="s">
        <v>233</v>
      </c>
      <c r="D122" s="88" t="s">
        <v>234</v>
      </c>
      <c r="E122" s="52" t="s">
        <v>31</v>
      </c>
      <c r="F122" s="59" t="n">
        <v>1084.26</v>
      </c>
      <c r="G122" s="59" t="n">
        <v>0</v>
      </c>
      <c r="H122" s="53" t="n">
        <v>1084.26</v>
      </c>
      <c r="I122" s="59" t="n">
        <v>1</v>
      </c>
      <c r="J122" s="52" t="str">
        <f aca="false">IF(AND(OR($A$1=3,$A$1=6,$A$1=9,$A$1=12),OR(H122&lt;-250000,H122&gt;250000,I122&lt;-0.1,I122&gt;0.1),(OR(H122&gt;=10000,H122&lt;=-10000))),"*",IF(AND(OR($A$1=1,$A$1=2,$A$1=4,$A$1=5,$A$1=7,$A$1=8,$A$1=10,$A$1=11),OR(H122&lt;=-250000,H122&gt;=250000),(OR(H122&gt;=10000,H122&lt;=-10000))),"*",""))</f>
        <v/>
      </c>
      <c r="K122" s="55"/>
      <c r="L122" s="70" t="n">
        <v>1084.26</v>
      </c>
      <c r="M122" s="57" t="n">
        <v>0</v>
      </c>
      <c r="N122" s="2" t="n">
        <f aca="false">L122-M122</f>
        <v>1084.26</v>
      </c>
      <c r="O122" s="3" t="n">
        <f aca="false">IF(M122=0,IF(L122&gt;0,100,IF(L122=0,0,-100)),(N122/M122)*100)</f>
        <v>100</v>
      </c>
      <c r="P122" s="26" t="str">
        <f aca="false">IF(OR(N122&gt;999999,N122&lt;-999999),"**","")</f>
        <v/>
      </c>
      <c r="Q122" s="46"/>
    </row>
    <row r="123" s="45" customFormat="true" ht="14.25" hidden="false" customHeight="false" outlineLevel="0" collapsed="false">
      <c r="C123" s="87" t="s">
        <v>235</v>
      </c>
      <c r="D123" s="95" t="s">
        <v>236</v>
      </c>
      <c r="E123" s="52" t="s">
        <v>31</v>
      </c>
      <c r="F123" s="59" t="n">
        <v>0</v>
      </c>
      <c r="G123" s="59" t="n">
        <v>100000</v>
      </c>
      <c r="H123" s="53" t="n">
        <v>-100000</v>
      </c>
      <c r="I123" s="59" t="n">
        <v>-1</v>
      </c>
      <c r="J123" s="52" t="str">
        <f aca="false">IF(AND(OR($A$1=3,$A$1=6,$A$1=9,$A$1=12),OR(H123&lt;-250000,H123&gt;250000,I123&lt;-0.1,I123&gt;0.1),(OR(H123&gt;=10000,H123&lt;=-10000))),"*",IF(AND(OR($A$1=1,$A$1=2,$A$1=4,$A$1=5,$A$1=7,$A$1=8,$A$1=10,$A$1=11),OR(H123&lt;=-250000,H123&gt;=250000),(OR(H123&gt;=10000,H123&lt;=-10000))),"*",""))</f>
        <v>*</v>
      </c>
      <c r="K123" s="55"/>
      <c r="L123" s="70" t="n">
        <v>0</v>
      </c>
      <c r="M123" s="57" t="n">
        <v>100000</v>
      </c>
      <c r="N123" s="2" t="n">
        <f aca="false">L123-M123</f>
        <v>-100000</v>
      </c>
      <c r="O123" s="3" t="n">
        <f aca="false">IF(M123=0,IF(L123&gt;0,100,IF(L123=0,0,-100)),(N123/M123)*100)</f>
        <v>-100</v>
      </c>
      <c r="P123" s="26"/>
      <c r="Q123" s="46"/>
    </row>
    <row r="124" s="45" customFormat="true" ht="14.25" hidden="false" customHeight="false" outlineLevel="0" collapsed="false">
      <c r="C124" s="87" t="s">
        <v>237</v>
      </c>
      <c r="D124" s="95" t="s">
        <v>238</v>
      </c>
      <c r="E124" s="52" t="s">
        <v>31</v>
      </c>
      <c r="F124" s="59" t="n">
        <v>411293.91</v>
      </c>
      <c r="G124" s="59" t="n">
        <v>250000</v>
      </c>
      <c r="H124" s="53" t="n">
        <v>161293.91</v>
      </c>
      <c r="I124" s="59" t="n">
        <v>0.64517564</v>
      </c>
      <c r="J124" s="52" t="str">
        <f aca="false">IF(AND(OR($A$1=3,$A$1=6,$A$1=9,$A$1=12),OR(H124&lt;-250000,H124&gt;250000,I124&lt;-0.1,I124&gt;0.1),(OR(H124&gt;=10000,H124&lt;=-10000))),"*",IF(AND(OR($A$1=1,$A$1=2,$A$1=4,$A$1=5,$A$1=7,$A$1=8,$A$1=10,$A$1=11),OR(H124&lt;=-250000,H124&gt;=250000),(OR(H124&gt;=10000,H124&lt;=-10000))),"*",""))</f>
        <v>*</v>
      </c>
      <c r="K124" s="55"/>
      <c r="L124" s="70" t="n">
        <v>411293.91</v>
      </c>
      <c r="M124" s="57" t="n">
        <v>250000</v>
      </c>
      <c r="N124" s="2" t="n">
        <f aca="false">L124-M124</f>
        <v>161293.91</v>
      </c>
      <c r="O124" s="3" t="n">
        <f aca="false">IF(M124=0,IF(L124&gt;0,100,IF(L124=0,0,-100)),(N124/M124)*100)</f>
        <v>64.517564</v>
      </c>
      <c r="P124" s="26"/>
      <c r="Q124" s="46"/>
    </row>
    <row r="125" s="45" customFormat="true" ht="14.25" hidden="false" customHeight="false" outlineLevel="0" collapsed="false">
      <c r="C125" s="87" t="s">
        <v>239</v>
      </c>
      <c r="D125" s="88" t="s">
        <v>240</v>
      </c>
      <c r="E125" s="52" t="s">
        <v>31</v>
      </c>
      <c r="F125" s="59" t="n">
        <v>2192.91</v>
      </c>
      <c r="G125" s="59" t="n">
        <v>0</v>
      </c>
      <c r="H125" s="53" t="n">
        <v>2192.91</v>
      </c>
      <c r="I125" s="59" t="n">
        <v>1</v>
      </c>
      <c r="J125" s="52" t="str">
        <f aca="false">IF(AND(OR($A$1=3,$A$1=6,$A$1=9,$A$1=12),OR(H125&lt;-250000,H125&gt;250000,I125&lt;-0.1,I125&gt;0.1),(OR(H125&gt;=10000,H125&lt;=-10000))),"*",IF(AND(OR($A$1=1,$A$1=2,$A$1=4,$A$1=5,$A$1=7,$A$1=8,$A$1=10,$A$1=11),OR(H125&lt;=-250000,H125&gt;=250000),(OR(H125&gt;=10000,H125&lt;=-10000))),"*",""))</f>
        <v/>
      </c>
      <c r="K125" s="55"/>
      <c r="L125" s="70" t="n">
        <v>2192.91</v>
      </c>
      <c r="M125" s="57" t="n">
        <v>0</v>
      </c>
      <c r="N125" s="2" t="n">
        <f aca="false">L125-M125</f>
        <v>2192.91</v>
      </c>
      <c r="O125" s="3" t="n">
        <f aca="false">IF(M125=0,IF(L125&gt;0,100,IF(L125=0,0,-100)),(N125/M125)*100)</f>
        <v>100</v>
      </c>
      <c r="P125" s="26" t="str">
        <f aca="false">IF(OR(N125&gt;999999,N125&lt;-999999),"**","")</f>
        <v/>
      </c>
      <c r="Q125" s="46"/>
    </row>
    <row r="126" s="45" customFormat="true" ht="14.25" hidden="false" customHeight="false" outlineLevel="0" collapsed="false">
      <c r="C126" s="87" t="s">
        <v>241</v>
      </c>
      <c r="D126" s="88" t="s">
        <v>242</v>
      </c>
      <c r="E126" s="52" t="s">
        <v>31</v>
      </c>
      <c r="F126" s="59" t="n">
        <v>80534.48</v>
      </c>
      <c r="G126" s="59" t="n">
        <v>90140</v>
      </c>
      <c r="H126" s="53" t="n">
        <v>-9605.52</v>
      </c>
      <c r="I126" s="59" t="n">
        <v>-0.106562236520967</v>
      </c>
      <c r="J126" s="52" t="str">
        <f aca="false">IF(AND(OR($A$1=3,$A$1=6,$A$1=9,$A$1=12),OR(H126&lt;-250000,H126&gt;250000,I126&lt;-0.1,I126&gt;0.1),(OR(H126&gt;=10000,H126&lt;=-10000))),"*",IF(AND(OR($A$1=1,$A$1=2,$A$1=4,$A$1=5,$A$1=7,$A$1=8,$A$1=10,$A$1=11),OR(H126&lt;=-250000,H126&gt;=250000),(OR(H126&gt;=10000,H126&lt;=-10000))),"*",""))</f>
        <v/>
      </c>
      <c r="K126" s="55"/>
      <c r="L126" s="70" t="n">
        <v>80534.48</v>
      </c>
      <c r="M126" s="57" t="n">
        <v>90140</v>
      </c>
      <c r="N126" s="2" t="n">
        <f aca="false">L126-M126</f>
        <v>-9605.52</v>
      </c>
      <c r="O126" s="3" t="n">
        <f aca="false">IF(M126=0,IF(L126&gt;0,100,IF(L126=0,0,-100)),(N126/M126)*100)</f>
        <v>-10.6562236520967</v>
      </c>
      <c r="P126" s="26"/>
      <c r="Q126" s="46"/>
    </row>
    <row r="127" s="45" customFormat="true" ht="14.25" hidden="false" customHeight="false" outlineLevel="0" collapsed="false">
      <c r="C127" s="87" t="s">
        <v>243</v>
      </c>
      <c r="D127" s="88" t="s">
        <v>244</v>
      </c>
      <c r="E127" s="52" t="s">
        <v>31</v>
      </c>
      <c r="F127" s="59" t="n">
        <v>439900.65</v>
      </c>
      <c r="G127" s="59" t="n">
        <v>481664</v>
      </c>
      <c r="H127" s="53" t="n">
        <v>-41763.35</v>
      </c>
      <c r="I127" s="59" t="n">
        <v>-0.0867063969904331</v>
      </c>
      <c r="J127" s="52" t="str">
        <f aca="false">IF(AND(OR($A$1=3,$A$1=6,$A$1=9,$A$1=12),OR(H127&lt;-250000,H127&gt;250000,I127&lt;-0.1,I127&gt;0.1),(OR(H127&gt;=10000,H127&lt;=-10000))),"*",IF(AND(OR($A$1=1,$A$1=2,$A$1=4,$A$1=5,$A$1=7,$A$1=8,$A$1=10,$A$1=11),OR(H127&lt;=-250000,H127&gt;=250000),(OR(H127&gt;=10000,H127&lt;=-10000))),"*",""))</f>
        <v/>
      </c>
      <c r="K127" s="93"/>
      <c r="L127" s="70" t="n">
        <v>439900.65</v>
      </c>
      <c r="M127" s="57" t="n">
        <v>481664</v>
      </c>
      <c r="N127" s="2" t="n">
        <f aca="false">L127-M127</f>
        <v>-41763.35</v>
      </c>
      <c r="O127" s="3" t="n">
        <f aca="false">IF(M127=0,IF(L127&gt;0,100,IF(L127=0,0,-100)),(N127/M127)*100)</f>
        <v>-8.67063969904331</v>
      </c>
      <c r="P127" s="26" t="str">
        <f aca="false">IF(OR(N127&gt;999999,N127&lt;-999999),"**","")</f>
        <v/>
      </c>
      <c r="Q127" s="46"/>
    </row>
    <row r="128" s="45" customFormat="true" ht="14.25" hidden="false" customHeight="false" outlineLevel="0" collapsed="false">
      <c r="C128" s="87" t="s">
        <v>245</v>
      </c>
      <c r="D128" s="88" t="s">
        <v>246</v>
      </c>
      <c r="E128" s="52" t="s">
        <v>31</v>
      </c>
      <c r="F128" s="59" t="n">
        <v>78174.77</v>
      </c>
      <c r="G128" s="59" t="n">
        <v>0</v>
      </c>
      <c r="H128" s="53" t="n">
        <v>78174.77</v>
      </c>
      <c r="I128" s="59" t="n">
        <v>1</v>
      </c>
      <c r="J128" s="52" t="str">
        <f aca="false">IF(AND(OR($A$1=3,$A$1=6,$A$1=9,$A$1=12),OR(H128&lt;-250000,H128&gt;250000,I128&lt;-0.1,I128&gt;0.1),(OR(H128&gt;=10000,H128&lt;=-10000))),"*",IF(AND(OR($A$1=1,$A$1=2,$A$1=4,$A$1=5,$A$1=7,$A$1=8,$A$1=10,$A$1=11),OR(H128&lt;=-250000,H128&gt;=250000),(OR(H128&gt;=10000,H128&lt;=-10000))),"*",""))</f>
        <v>*</v>
      </c>
      <c r="K128" s="55"/>
      <c r="L128" s="70" t="n">
        <v>78174.77</v>
      </c>
      <c r="M128" s="57"/>
      <c r="N128" s="2" t="n">
        <f aca="false">L128-M128</f>
        <v>78174.77</v>
      </c>
      <c r="O128" s="3" t="n">
        <f aca="false">IF(M128=0,IF(L128&gt;0,100,IF(L128=0,0,-100)),(N128/M128)*100)</f>
        <v>100</v>
      </c>
      <c r="P128" s="26"/>
      <c r="Q128" s="46"/>
    </row>
    <row r="129" s="45" customFormat="true" ht="14.25" hidden="false" customHeight="false" outlineLevel="0" collapsed="false">
      <c r="C129" s="87" t="s">
        <v>247</v>
      </c>
      <c r="D129" s="88" t="s">
        <v>248</v>
      </c>
      <c r="E129" s="52" t="s">
        <v>31</v>
      </c>
      <c r="F129" s="59" t="n">
        <v>404113.29</v>
      </c>
      <c r="G129" s="59" t="n">
        <v>0</v>
      </c>
      <c r="H129" s="53" t="n">
        <v>404113.29</v>
      </c>
      <c r="I129" s="59" t="n">
        <v>1</v>
      </c>
      <c r="J129" s="52" t="str">
        <f aca="false">IF(AND(OR($A$1=3,$A$1=6,$A$1=9,$A$1=12),OR(H129&lt;-250000,H129&gt;250000,I129&lt;-0.1,I129&gt;0.1),(OR(H129&gt;=10000,H129&lt;=-10000))),"*",IF(AND(OR($A$1=1,$A$1=2,$A$1=4,$A$1=5,$A$1=7,$A$1=8,$A$1=10,$A$1=11),OR(H129&lt;=-250000,H129&gt;=250000),(OR(H129&gt;=10000,H129&lt;=-10000))),"*",""))</f>
        <v>*</v>
      </c>
      <c r="K129" s="55"/>
      <c r="L129" s="70" t="n">
        <v>404113.29</v>
      </c>
      <c r="M129" s="57" t="n">
        <v>0</v>
      </c>
      <c r="N129" s="2" t="n">
        <f aca="false">L129-M129</f>
        <v>404113.29</v>
      </c>
      <c r="O129" s="3" t="n">
        <f aca="false">IF(M129=0,IF(L129&gt;0,100,IF(L129=0,0,-100)),(N129/M129)*100)</f>
        <v>100</v>
      </c>
      <c r="P129" s="26"/>
      <c r="Q129" s="46"/>
    </row>
    <row r="130" s="45" customFormat="true" ht="14.25" hidden="false" customHeight="false" outlineLevel="0" collapsed="false">
      <c r="C130" s="87" t="s">
        <v>249</v>
      </c>
      <c r="D130" s="88" t="s">
        <v>250</v>
      </c>
      <c r="E130" s="52" t="s">
        <v>31</v>
      </c>
      <c r="F130" s="59" t="n">
        <v>0</v>
      </c>
      <c r="G130" s="59" t="n">
        <v>25016</v>
      </c>
      <c r="H130" s="53" t="n">
        <v>-25016</v>
      </c>
      <c r="I130" s="59" t="n">
        <v>-1</v>
      </c>
      <c r="J130" s="52" t="str">
        <f aca="false">IF(AND(OR($A$1=3,$A$1=6,$A$1=9,$A$1=12),OR(H130&lt;-250000,H130&gt;250000,I130&lt;-0.1,I130&gt;0.1),(OR(H130&gt;=10000,H130&lt;=-10000))),"*",IF(AND(OR($A$1=1,$A$1=2,$A$1=4,$A$1=5,$A$1=7,$A$1=8,$A$1=10,$A$1=11),OR(H130&lt;=-250000,H130&gt;=250000),(OR(H130&gt;=10000,H130&lt;=-10000))),"*",""))</f>
        <v>*</v>
      </c>
      <c r="K130" s="55"/>
      <c r="L130" s="70" t="n">
        <v>0</v>
      </c>
      <c r="M130" s="57" t="n">
        <v>25016</v>
      </c>
      <c r="N130" s="2" t="n">
        <f aca="false">L130-M130</f>
        <v>-25016</v>
      </c>
      <c r="O130" s="3" t="n">
        <f aca="false">IF(M130=0,IF(L130&gt;0,100,IF(L130=0,0,-100)),(N130/M130)*100)</f>
        <v>-100</v>
      </c>
      <c r="P130" s="26"/>
      <c r="Q130" s="46"/>
    </row>
    <row r="131" s="45" customFormat="true" ht="14.25" hidden="false" customHeight="false" outlineLevel="0" collapsed="false">
      <c r="C131" s="87" t="s">
        <v>251</v>
      </c>
      <c r="D131" s="88" t="s">
        <v>252</v>
      </c>
      <c r="E131" s="52" t="s">
        <v>31</v>
      </c>
      <c r="F131" s="59" t="n">
        <v>0</v>
      </c>
      <c r="G131" s="59" t="n">
        <v>77500</v>
      </c>
      <c r="H131" s="53" t="n">
        <v>-77500</v>
      </c>
      <c r="I131" s="59" t="n">
        <v>-1</v>
      </c>
      <c r="J131" s="52" t="str">
        <f aca="false">IF(AND(OR($A$1=3,$A$1=6,$A$1=9,$A$1=12),OR(H131&lt;-250000,H131&gt;250000,I131&lt;-0.1,I131&gt;0.1),(OR(H131&gt;=10000,H131&lt;=-10000))),"*",IF(AND(OR($A$1=1,$A$1=2,$A$1=4,$A$1=5,$A$1=7,$A$1=8,$A$1=10,$A$1=11),OR(H131&lt;=-250000,H131&gt;=250000),(OR(H131&gt;=10000,H131&lt;=-10000))),"*",""))</f>
        <v>*</v>
      </c>
      <c r="K131" s="55"/>
      <c r="L131" s="62" t="n">
        <v>0</v>
      </c>
      <c r="M131" s="57" t="n">
        <v>77500</v>
      </c>
      <c r="N131" s="2" t="n">
        <f aca="false">L131-M131</f>
        <v>-77500</v>
      </c>
      <c r="O131" s="3" t="n">
        <f aca="false">IF(M131=0,IF(L131&gt;0,100,IF(L131=0,0,-100)),(N131/M131)*100)</f>
        <v>-100</v>
      </c>
      <c r="P131" s="26"/>
      <c r="Q131" s="46"/>
    </row>
    <row r="132" s="45" customFormat="true" ht="14.25" hidden="false" customHeight="false" outlineLevel="0" collapsed="false">
      <c r="C132" s="87" t="s">
        <v>253</v>
      </c>
      <c r="D132" s="95" t="s">
        <v>254</v>
      </c>
      <c r="E132" s="52" t="s">
        <v>31</v>
      </c>
      <c r="F132" s="59" t="n">
        <v>4923.82</v>
      </c>
      <c r="G132" s="59" t="n">
        <v>92877</v>
      </c>
      <c r="H132" s="53" t="n">
        <v>-87953.18</v>
      </c>
      <c r="I132" s="59" t="n">
        <v>-0.946985583083002</v>
      </c>
      <c r="J132" s="52" t="str">
        <f aca="false">IF(AND(OR($A$1=3,$A$1=6,$A$1=9,$A$1=12),OR(H132&lt;-250000,H132&gt;250000,I132&lt;-0.1,I132&gt;0.1),(OR(H132&gt;=10000,H132&lt;=-10000))),"*",IF(AND(OR($A$1=1,$A$1=2,$A$1=4,$A$1=5,$A$1=7,$A$1=8,$A$1=10,$A$1=11),OR(H132&lt;=-250000,H132&gt;=250000),(OR(H132&gt;=10000,H132&lt;=-10000))),"*",""))</f>
        <v>*</v>
      </c>
      <c r="K132" s="55"/>
      <c r="L132" s="70" t="n">
        <v>4923.82</v>
      </c>
      <c r="M132" s="57" t="n">
        <v>92877</v>
      </c>
      <c r="N132" s="2" t="n">
        <f aca="false">L132-M132</f>
        <v>-87953.18</v>
      </c>
      <c r="O132" s="3" t="n">
        <f aca="false">IF(M132=0,IF(L132&gt;0,100,IF(L132=0,0,-100)),(N132/M132)*100)</f>
        <v>-94.6985583083002</v>
      </c>
      <c r="P132" s="26"/>
      <c r="Q132" s="46"/>
    </row>
    <row r="133" s="45" customFormat="true" ht="14.25" hidden="false" customHeight="false" outlineLevel="0" collapsed="false">
      <c r="C133" s="87" t="s">
        <v>255</v>
      </c>
      <c r="D133" s="95" t="s">
        <v>256</v>
      </c>
      <c r="E133" s="52" t="s">
        <v>31</v>
      </c>
      <c r="F133" s="59" t="n">
        <v>0</v>
      </c>
      <c r="G133" s="59" t="n">
        <v>75000</v>
      </c>
      <c r="H133" s="53" t="n">
        <v>-75000</v>
      </c>
      <c r="I133" s="59" t="n">
        <v>-1</v>
      </c>
      <c r="J133" s="52" t="str">
        <f aca="false">IF(AND(OR($A$1=3,$A$1=6,$A$1=9,$A$1=12),OR(H133&lt;-250000,H133&gt;250000,I133&lt;-0.1,I133&gt;0.1),(OR(H133&gt;=10000,H133&lt;=-10000))),"*",IF(AND(OR($A$1=1,$A$1=2,$A$1=4,$A$1=5,$A$1=7,$A$1=8,$A$1=10,$A$1=11),OR(H133&lt;=-250000,H133&gt;=250000),(OR(H133&gt;=10000,H133&lt;=-10000))),"*",""))</f>
        <v>*</v>
      </c>
      <c r="K133" s="55"/>
      <c r="L133" s="70" t="n">
        <v>0</v>
      </c>
      <c r="M133" s="57" t="n">
        <v>75000</v>
      </c>
      <c r="N133" s="2" t="n">
        <f aca="false">L133-M133</f>
        <v>-75000</v>
      </c>
      <c r="O133" s="3" t="n">
        <f aca="false">IF(M133=0,IF(L133&gt;0,100,IF(L133=0,0,-100)),(N133/M133)*100)</f>
        <v>-100</v>
      </c>
      <c r="P133" s="26"/>
      <c r="Q133" s="46"/>
    </row>
    <row r="134" s="45" customFormat="true" ht="14.25" hidden="false" customHeight="false" outlineLevel="0" collapsed="false">
      <c r="C134" s="87" t="s">
        <v>257</v>
      </c>
      <c r="D134" s="88" t="s">
        <v>258</v>
      </c>
      <c r="E134" s="52" t="s">
        <v>31</v>
      </c>
      <c r="F134" s="59" t="n">
        <v>0</v>
      </c>
      <c r="G134" s="59" t="n">
        <v>115628</v>
      </c>
      <c r="H134" s="53" t="n">
        <v>-115628</v>
      </c>
      <c r="I134" s="59" t="n">
        <v>-1</v>
      </c>
      <c r="J134" s="52" t="str">
        <f aca="false">IF(AND(OR($A$1=3,$A$1=6,$A$1=9,$A$1=12),OR(H134&lt;-250000,H134&gt;250000,I134&lt;-0.1,I134&gt;0.1),(OR(H134&gt;=10000,H134&lt;=-10000))),"*",IF(AND(OR($A$1=1,$A$1=2,$A$1=4,$A$1=5,$A$1=7,$A$1=8,$A$1=10,$A$1=11),OR(H134&lt;=-250000,H134&gt;=250000),(OR(H134&gt;=10000,H134&lt;=-10000))),"*",""))</f>
        <v>*</v>
      </c>
      <c r="K134" s="55"/>
      <c r="L134" s="70" t="n">
        <v>0</v>
      </c>
      <c r="M134" s="57" t="n">
        <v>115628</v>
      </c>
      <c r="N134" s="2" t="n">
        <f aca="false">L134-M134</f>
        <v>-115628</v>
      </c>
      <c r="O134" s="3" t="n">
        <f aca="false">IF(M134=0,IF(L134&gt;0,100,IF(L134=0,0,-100)),(N134/M134)*100)</f>
        <v>-100</v>
      </c>
      <c r="P134" s="26"/>
      <c r="Q134" s="46"/>
    </row>
    <row r="135" s="45" customFormat="true" ht="14.25" hidden="false" customHeight="false" outlineLevel="0" collapsed="false">
      <c r="C135" s="87" t="s">
        <v>259</v>
      </c>
      <c r="D135" s="88" t="s">
        <v>260</v>
      </c>
      <c r="E135" s="52" t="s">
        <v>31</v>
      </c>
      <c r="F135" s="59" t="n">
        <v>0</v>
      </c>
      <c r="G135" s="59" t="n">
        <v>56250</v>
      </c>
      <c r="H135" s="53" t="n">
        <v>-56250</v>
      </c>
      <c r="I135" s="59" t="n">
        <v>-1</v>
      </c>
      <c r="J135" s="52" t="str">
        <f aca="false">IF(AND(OR($A$1=3,$A$1=6,$A$1=9,$A$1=12),OR(H135&lt;-250000,H135&gt;250000,I135&lt;-0.1,I135&gt;0.1),(OR(H135&gt;=10000,H135&lt;=-10000))),"*",IF(AND(OR($A$1=1,$A$1=2,$A$1=4,$A$1=5,$A$1=7,$A$1=8,$A$1=10,$A$1=11),OR(H135&lt;=-250000,H135&gt;=250000),(OR(H135&gt;=10000,H135&lt;=-10000))),"*",""))</f>
        <v>*</v>
      </c>
      <c r="K135" s="55"/>
      <c r="L135" s="70" t="n">
        <v>0</v>
      </c>
      <c r="M135" s="57" t="n">
        <v>56250</v>
      </c>
      <c r="N135" s="2" t="n">
        <f aca="false">L135-M135</f>
        <v>-56250</v>
      </c>
      <c r="O135" s="3" t="n">
        <f aca="false">IF(M135=0,IF(L135&gt;0,100,IF(L135=0,0,-100)),(N135/M135)*100)</f>
        <v>-100</v>
      </c>
      <c r="P135" s="26" t="str">
        <f aca="false">IF(OR(N135&gt;999999,N135&lt;-999999),"**","")</f>
        <v/>
      </c>
      <c r="Q135" s="46"/>
    </row>
    <row r="136" s="45" customFormat="true" ht="14.25" hidden="false" customHeight="false" outlineLevel="0" collapsed="false">
      <c r="C136" s="87" t="s">
        <v>261</v>
      </c>
      <c r="D136" s="88" t="s">
        <v>262</v>
      </c>
      <c r="E136" s="52" t="s">
        <v>31</v>
      </c>
      <c r="F136" s="59" t="n">
        <v>86798.85</v>
      </c>
      <c r="G136" s="59" t="n">
        <v>93751</v>
      </c>
      <c r="H136" s="53" t="n">
        <v>-6952.14999999999</v>
      </c>
      <c r="I136" s="59" t="n">
        <v>-0.0741554756749261</v>
      </c>
      <c r="J136" s="52" t="str">
        <f aca="false">IF(AND(OR($A$1=3,$A$1=6,$A$1=9,$A$1=12),OR(H136&lt;-250000,H136&gt;250000,I136&lt;-0.1,I136&gt;0.1),(OR(H136&gt;=10000,H136&lt;=-10000))),"*",IF(AND(OR($A$1=1,$A$1=2,$A$1=4,$A$1=5,$A$1=7,$A$1=8,$A$1=10,$A$1=11),OR(H136&lt;=-250000,H136&gt;=250000),(OR(H136&gt;=10000,H136&lt;=-10000))),"*",""))</f>
        <v/>
      </c>
      <c r="K136" s="55"/>
      <c r="L136" s="70" t="n">
        <v>86798.85</v>
      </c>
      <c r="M136" s="72" t="n">
        <v>93751</v>
      </c>
      <c r="N136" s="2" t="n">
        <f aca="false">L136-M136</f>
        <v>-6952.14999999999</v>
      </c>
      <c r="O136" s="3" t="n">
        <f aca="false">IF(M136=0,IF(L136&gt;0,100,IF(L136=0,0,-100)),(N136/M136)*100)</f>
        <v>-7.41554756749261</v>
      </c>
      <c r="P136" s="26"/>
      <c r="Q136" s="46"/>
    </row>
    <row r="137" s="45" customFormat="true" ht="14.25" hidden="false" customHeight="false" outlineLevel="0" collapsed="false">
      <c r="C137" s="63" t="s">
        <v>263</v>
      </c>
      <c r="D137" s="59" t="s">
        <v>264</v>
      </c>
      <c r="E137" s="52" t="s">
        <v>31</v>
      </c>
      <c r="F137" s="59" t="n">
        <v>73.39</v>
      </c>
      <c r="G137" s="59" t="n">
        <v>0</v>
      </c>
      <c r="H137" s="53" t="n">
        <v>73.39</v>
      </c>
      <c r="I137" s="59" t="n">
        <v>1</v>
      </c>
      <c r="J137" s="52"/>
      <c r="K137" s="64"/>
      <c r="L137" s="70" t="n">
        <v>73.39</v>
      </c>
      <c r="M137" s="72"/>
      <c r="N137" s="2" t="n">
        <f aca="false">L137-M137</f>
        <v>73.39</v>
      </c>
      <c r="O137" s="3" t="n">
        <f aca="false">IF(M137=0,IF(L137&gt;0,100,IF(L137=0,0,-100)),(N137/M137)*100)</f>
        <v>100</v>
      </c>
      <c r="P137" s="26"/>
      <c r="Q137" s="46"/>
    </row>
    <row r="138" s="45" customFormat="true" ht="14.25" hidden="false" customHeight="false" outlineLevel="0" collapsed="false">
      <c r="C138" s="87" t="s">
        <v>265</v>
      </c>
      <c r="D138" s="88" t="s">
        <v>266</v>
      </c>
      <c r="E138" s="52" t="s">
        <v>31</v>
      </c>
      <c r="F138" s="59" t="n">
        <v>134623.17</v>
      </c>
      <c r="G138" s="59" t="n">
        <v>160000</v>
      </c>
      <c r="H138" s="53" t="n">
        <v>-25376.83</v>
      </c>
      <c r="I138" s="59" t="n">
        <v>-0.1586051875</v>
      </c>
      <c r="J138" s="52" t="str">
        <f aca="false">IF(AND(OR($A$1=3,$A$1=6,$A$1=9,$A$1=12),OR(H138&lt;-250000,H138&gt;250000,I138&lt;-0.1,I138&gt;0.1),(OR(H138&gt;=10000,H138&lt;=-10000))),"*",IF(AND(OR($A$1=1,$A$1=2,$A$1=4,$A$1=5,$A$1=7,$A$1=8,$A$1=10,$A$1=11),OR(H138&lt;=-250000,H138&gt;=250000),(OR(H138&gt;=10000,H138&lt;=-10000))),"*",""))</f>
        <v>*</v>
      </c>
      <c r="K138" s="55"/>
      <c r="L138" s="70" t="n">
        <v>134623.17</v>
      </c>
      <c r="M138" s="72" t="n">
        <v>160000</v>
      </c>
      <c r="N138" s="2" t="n">
        <f aca="false">L138-M138</f>
        <v>-25376.83</v>
      </c>
      <c r="O138" s="3" t="n">
        <f aca="false">IF(M138=0,IF(L138&gt;0,100,IF(L138=0,0,-100)),(N138/M138)*100)</f>
        <v>-15.86051875</v>
      </c>
      <c r="P138" s="26"/>
      <c r="Q138" s="46"/>
    </row>
    <row r="139" s="45" customFormat="true" ht="14.25" hidden="false" customHeight="false" outlineLevel="0" collapsed="false">
      <c r="C139" s="87" t="s">
        <v>267</v>
      </c>
      <c r="D139" s="59" t="s">
        <v>268</v>
      </c>
      <c r="E139" s="52" t="s">
        <v>31</v>
      </c>
      <c r="F139" s="59" t="n">
        <v>44.45</v>
      </c>
      <c r="G139" s="59" t="n">
        <v>0</v>
      </c>
      <c r="H139" s="53" t="n">
        <v>44.45</v>
      </c>
      <c r="I139" s="59" t="n">
        <v>1</v>
      </c>
      <c r="J139" s="52"/>
      <c r="K139" s="55"/>
      <c r="L139" s="70" t="n">
        <v>44.45</v>
      </c>
      <c r="M139" s="72"/>
      <c r="N139" s="2" t="n">
        <f aca="false">L139-M139</f>
        <v>44.45</v>
      </c>
      <c r="O139" s="3" t="n">
        <f aca="false">IF(M139=0,IF(L139&gt;0,100,IF(L139=0,0,-100)),(N139/M139)*100)</f>
        <v>100</v>
      </c>
      <c r="P139" s="26"/>
      <c r="Q139" s="46"/>
    </row>
    <row r="140" s="45" customFormat="true" ht="14.25" hidden="false" customHeight="false" outlineLevel="0" collapsed="false">
      <c r="C140" s="87" t="s">
        <v>269</v>
      </c>
      <c r="D140" s="95" t="s">
        <v>270</v>
      </c>
      <c r="E140" s="52" t="s">
        <v>31</v>
      </c>
      <c r="F140" s="59" t="n">
        <v>0</v>
      </c>
      <c r="G140" s="59" t="n">
        <v>94069</v>
      </c>
      <c r="H140" s="53" t="n">
        <v>-94069</v>
      </c>
      <c r="I140" s="59" t="n">
        <v>-1</v>
      </c>
      <c r="J140" s="52" t="str">
        <f aca="false">IF(AND(OR($A$1=3,$A$1=6,$A$1=9,$A$1=12),OR(H140&lt;-250000,H140&gt;250000,I140&lt;-0.1,I140&gt;0.1),(OR(H140&gt;=10000,H140&lt;=-10000))),"*",IF(AND(OR($A$1=1,$A$1=2,$A$1=4,$A$1=5,$A$1=7,$A$1=8,$A$1=10,$A$1=11),OR(H140&lt;=-250000,H140&gt;=250000),(OR(H140&gt;=10000,H140&lt;=-10000))),"*",""))</f>
        <v>*</v>
      </c>
      <c r="K140" s="55"/>
      <c r="L140" s="62" t="n">
        <v>0</v>
      </c>
      <c r="M140" s="72" t="n">
        <v>94069</v>
      </c>
      <c r="N140" s="2" t="n">
        <f aca="false">L140-M140</f>
        <v>-94069</v>
      </c>
      <c r="O140" s="3" t="n">
        <f aca="false">IF(M140=0,IF(L140&gt;0,100,IF(L140=0,0,-100)),(N140/M140)*100)</f>
        <v>-100</v>
      </c>
      <c r="P140" s="26"/>
      <c r="Q140" s="46"/>
    </row>
    <row r="141" s="45" customFormat="true" ht="14.25" hidden="false" customHeight="false" outlineLevel="0" collapsed="false">
      <c r="C141" s="96" t="s">
        <v>271</v>
      </c>
      <c r="D141" s="59" t="s">
        <v>272</v>
      </c>
      <c r="E141" s="52" t="s">
        <v>31</v>
      </c>
      <c r="F141" s="59" t="n">
        <v>5.61</v>
      </c>
      <c r="G141" s="59" t="n">
        <v>0</v>
      </c>
      <c r="H141" s="53" t="n">
        <v>5.61</v>
      </c>
      <c r="I141" s="59" t="n">
        <v>1</v>
      </c>
      <c r="J141" s="52" t="str">
        <f aca="false">IF(AND(OR($A$1=3,$A$1=6,$A$1=9,$A$1=12),OR(H141&lt;-250000,H141&gt;250000,I141&lt;-0.1,I141&gt;0.1),(OR(H141&gt;=10000,H141&lt;=-10000))),"*",IF(AND(OR($A$1=1,$A$1=2,$A$1=4,$A$1=5,$A$1=7,$A$1=8,$A$1=10,$A$1=11),OR(H141&lt;=-250000,H141&gt;=250000),(OR(H141&gt;=10000,H141&lt;=-10000))),"*",""))</f>
        <v/>
      </c>
      <c r="K141" s="55"/>
      <c r="L141" s="62" t="n">
        <v>5.61</v>
      </c>
      <c r="M141" s="72"/>
      <c r="N141" s="2" t="n">
        <f aca="false">L141-M141</f>
        <v>5.61</v>
      </c>
      <c r="O141" s="3" t="n">
        <f aca="false">IF(M141=0,IF(L141&gt;0,100,IF(L141=0,0,-100)),(N141/M141)*100)</f>
        <v>100</v>
      </c>
      <c r="P141" s="26"/>
      <c r="Q141" s="46"/>
    </row>
    <row r="142" s="45" customFormat="true" ht="14.25" hidden="false" customHeight="false" outlineLevel="0" collapsed="false">
      <c r="C142" s="87" t="s">
        <v>273</v>
      </c>
      <c r="D142" s="95" t="s">
        <v>274</v>
      </c>
      <c r="E142" s="52" t="s">
        <v>31</v>
      </c>
      <c r="F142" s="59" t="n">
        <v>0</v>
      </c>
      <c r="G142" s="59" t="n">
        <v>50000</v>
      </c>
      <c r="H142" s="53" t="n">
        <v>-50000</v>
      </c>
      <c r="I142" s="59" t="n">
        <v>-1</v>
      </c>
      <c r="J142" s="52" t="str">
        <f aca="false">IF(AND(OR($A$1=3,$A$1=6,$A$1=9,$A$1=12),OR(H142&lt;-250000,H142&gt;250000,I142&lt;-0.1,I142&gt;0.1),(OR(H142&gt;=10000,H142&lt;=-10000))),"*",IF(AND(OR($A$1=1,$A$1=2,$A$1=4,$A$1=5,$A$1=7,$A$1=8,$A$1=10,$A$1=11),OR(H142&lt;=-250000,H142&gt;=250000),(OR(H142&gt;=10000,H142&lt;=-10000))),"*",""))</f>
        <v>*</v>
      </c>
      <c r="K142" s="90"/>
      <c r="L142" s="62" t="n">
        <v>0</v>
      </c>
      <c r="M142" s="72" t="n">
        <v>50000</v>
      </c>
      <c r="N142" s="2" t="n">
        <f aca="false">L142-M142</f>
        <v>-50000</v>
      </c>
      <c r="O142" s="3" t="n">
        <f aca="false">IF(M142=0,IF(L142&gt;0,100,IF(L142=0,0,-100)),(N142/M142)*100)</f>
        <v>-100</v>
      </c>
      <c r="P142" s="26"/>
      <c r="Q142" s="46"/>
    </row>
    <row r="143" s="45" customFormat="true" ht="14.25" hidden="false" customHeight="false" outlineLevel="0" collapsed="false">
      <c r="C143" s="87" t="s">
        <v>275</v>
      </c>
      <c r="D143" s="88" t="s">
        <v>276</v>
      </c>
      <c r="E143" s="52" t="s">
        <v>31</v>
      </c>
      <c r="F143" s="59" t="n">
        <v>64243.85</v>
      </c>
      <c r="G143" s="59" t="n">
        <v>63000</v>
      </c>
      <c r="H143" s="53" t="n">
        <v>1243.85</v>
      </c>
      <c r="I143" s="59" t="n">
        <v>0.0197436507936508</v>
      </c>
      <c r="J143" s="52" t="str">
        <f aca="false">IF(AND(OR($A$1=3,$A$1=6,$A$1=9,$A$1=12),OR(H143&lt;-250000,H143&gt;250000,I143&lt;-0.1,I143&gt;0.1),(OR(H143&gt;=10000,H143&lt;=-10000))),"*",IF(AND(OR($A$1=1,$A$1=2,$A$1=4,$A$1=5,$A$1=7,$A$1=8,$A$1=10,$A$1=11),OR(H143&lt;=-250000,H143&gt;=250000),(OR(H143&gt;=10000,H143&lt;=-10000))),"*",""))</f>
        <v/>
      </c>
      <c r="K143" s="55"/>
      <c r="L143" s="62" t="n">
        <v>64243.85</v>
      </c>
      <c r="M143" s="72" t="n">
        <v>63000</v>
      </c>
      <c r="N143" s="2" t="n">
        <f aca="false">L143-M143</f>
        <v>1243.85</v>
      </c>
      <c r="O143" s="3" t="n">
        <f aca="false">IF(M143=0,IF(L143&gt;0,100,IF(L143=0,0,-100)),(N143/M143)*100)</f>
        <v>1.97436507936508</v>
      </c>
      <c r="P143" s="26"/>
      <c r="Q143" s="46"/>
    </row>
    <row r="144" s="45" customFormat="true" ht="14.25" hidden="false" customHeight="false" outlineLevel="0" collapsed="false">
      <c r="C144" s="87" t="s">
        <v>277</v>
      </c>
      <c r="D144" s="88" t="s">
        <v>278</v>
      </c>
      <c r="E144" s="52" t="s">
        <v>31</v>
      </c>
      <c r="F144" s="59" t="n">
        <v>-27.87</v>
      </c>
      <c r="G144" s="59" t="n">
        <v>0</v>
      </c>
      <c r="H144" s="53" t="n">
        <v>-27.87</v>
      </c>
      <c r="I144" s="59" t="n">
        <v>1</v>
      </c>
      <c r="J144" s="52" t="str">
        <f aca="false">IF(AND(OR($A$1=3,$A$1=6,$A$1=9,$A$1=12),OR(H144&lt;-250000,H144&gt;250000,I144&lt;-0.1,I144&gt;0.1),(OR(H144&gt;=10000,H144&lt;=-10000))),"*",IF(AND(OR($A$1=1,$A$1=2,$A$1=4,$A$1=5,$A$1=7,$A$1=8,$A$1=10,$A$1=11),OR(H144&lt;=-250000,H144&gt;=250000),(OR(H144&gt;=10000,H144&lt;=-10000))),"*",""))</f>
        <v/>
      </c>
      <c r="K144" s="90"/>
      <c r="L144" s="66" t="n">
        <v>-27.87</v>
      </c>
      <c r="M144" s="72" t="n">
        <v>0</v>
      </c>
      <c r="N144" s="2" t="n">
        <f aca="false">L144-M144</f>
        <v>-27.87</v>
      </c>
      <c r="O144" s="3" t="n">
        <f aca="false">IF(M144=0,IF(L144&gt;0,100,IF(L144=0,0,-100)),(N144/M144)*100)</f>
        <v>-100</v>
      </c>
      <c r="P144" s="26"/>
      <c r="Q144" s="46"/>
    </row>
    <row r="145" s="45" customFormat="true" ht="14.25" hidden="false" customHeight="false" outlineLevel="0" collapsed="false">
      <c r="C145" s="87" t="s">
        <v>279</v>
      </c>
      <c r="D145" s="88" t="s">
        <v>280</v>
      </c>
      <c r="E145" s="52" t="s">
        <v>31</v>
      </c>
      <c r="F145" s="59" t="n">
        <v>64477.74</v>
      </c>
      <c r="G145" s="59" t="n">
        <v>68894</v>
      </c>
      <c r="H145" s="53" t="n">
        <v>-4416.26</v>
      </c>
      <c r="I145" s="59" t="n">
        <v>-0.0641022440270561</v>
      </c>
      <c r="J145" s="52" t="str">
        <f aca="false">IF(AND(OR($A$1=3,$A$1=6,$A$1=9,$A$1=12),OR(H145&lt;-250000,H145&gt;250000,I145&lt;-0.1,I145&gt;0.1),(OR(H145&gt;=10000,H145&lt;=-10000))),"*",IF(AND(OR($A$1=1,$A$1=2,$A$1=4,$A$1=5,$A$1=7,$A$1=8,$A$1=10,$A$1=11),OR(H145&lt;=-250000,H145&gt;=250000),(OR(H145&gt;=10000,H145&lt;=-10000))),"*",""))</f>
        <v/>
      </c>
      <c r="K145" s="55"/>
      <c r="L145" s="56" t="n">
        <v>64477.74</v>
      </c>
      <c r="M145" s="57" t="n">
        <v>68894</v>
      </c>
      <c r="N145" s="2" t="n">
        <f aca="false">L145-M145</f>
        <v>-4416.26</v>
      </c>
      <c r="O145" s="3" t="n">
        <f aca="false">IF(M145=0,IF(L145&gt;0,100,IF(L145=0,0,-100)),(N145/M145)*100)</f>
        <v>-6.41022440270561</v>
      </c>
      <c r="P145" s="26" t="str">
        <f aca="false">IF(OR(N145&gt;999999,N145&lt;-999999),"**","")</f>
        <v/>
      </c>
      <c r="Q145" s="46"/>
    </row>
    <row r="146" s="45" customFormat="true" ht="14.25" hidden="false" customHeight="false" outlineLevel="0" collapsed="false">
      <c r="C146" s="87" t="s">
        <v>281</v>
      </c>
      <c r="D146" s="59" t="s">
        <v>282</v>
      </c>
      <c r="E146" s="52" t="s">
        <v>31</v>
      </c>
      <c r="F146" s="59" t="n">
        <v>-8694.22</v>
      </c>
      <c r="G146" s="59" t="n">
        <v>0</v>
      </c>
      <c r="H146" s="53" t="n">
        <v>-8694.22</v>
      </c>
      <c r="I146" s="59" t="n">
        <v>1</v>
      </c>
      <c r="J146" s="52"/>
      <c r="K146" s="55"/>
      <c r="L146" s="56" t="n">
        <v>-8694.22</v>
      </c>
      <c r="M146" s="57"/>
      <c r="N146" s="2" t="n">
        <f aca="false">L146-M146</f>
        <v>-8694.22</v>
      </c>
      <c r="O146" s="3" t="n">
        <f aca="false">IF(M146=0,IF(L146&gt;0,100,IF(L146=0,0,-100)),(N146/M146)*100)</f>
        <v>-100</v>
      </c>
      <c r="P146" s="26"/>
      <c r="Q146" s="46"/>
    </row>
    <row r="147" s="45" customFormat="true" ht="14.25" hidden="false" customHeight="false" outlineLevel="0" collapsed="false">
      <c r="C147" s="87" t="s">
        <v>283</v>
      </c>
      <c r="D147" s="88" t="s">
        <v>284</v>
      </c>
      <c r="E147" s="52" t="s">
        <v>31</v>
      </c>
      <c r="F147" s="59" t="n">
        <v>30672.5</v>
      </c>
      <c r="G147" s="59" t="n">
        <v>0</v>
      </c>
      <c r="H147" s="53" t="n">
        <v>30672.5</v>
      </c>
      <c r="I147" s="59" t="n">
        <v>1</v>
      </c>
      <c r="J147" s="52" t="str">
        <f aca="false">IF(AND(OR($A$1=3,$A$1=6,$A$1=9,$A$1=12),OR(H147&lt;-250000,H147&gt;250000,I147&lt;-0.1,I147&gt;0.1),(OR(H147&gt;=10000,H147&lt;=-10000))),"*",IF(AND(OR($A$1=1,$A$1=2,$A$1=4,$A$1=5,$A$1=7,$A$1=8,$A$1=10,$A$1=11),OR(H147&lt;=-250000,H147&gt;=250000),(OR(H147&gt;=10000,H147&lt;=-10000))),"*",""))</f>
        <v>*</v>
      </c>
      <c r="K147" s="55"/>
      <c r="L147" s="56" t="n">
        <v>30672.5</v>
      </c>
      <c r="M147" s="57" t="n">
        <v>0</v>
      </c>
      <c r="N147" s="2" t="n">
        <f aca="false">L147-M147</f>
        <v>30672.5</v>
      </c>
      <c r="O147" s="3" t="n">
        <f aca="false">IF(M147=0,IF(L147&gt;0,100,IF(L147=0,0,-100)),(N147/M147)*100)</f>
        <v>100</v>
      </c>
      <c r="P147" s="26"/>
      <c r="Q147" s="46"/>
    </row>
    <row r="148" s="45" customFormat="true" ht="14.25" hidden="false" customHeight="false" outlineLevel="0" collapsed="false">
      <c r="C148" s="87" t="s">
        <v>285</v>
      </c>
      <c r="D148" s="88" t="s">
        <v>286</v>
      </c>
      <c r="E148" s="52" t="s">
        <v>31</v>
      </c>
      <c r="F148" s="59" t="n">
        <v>77487.88</v>
      </c>
      <c r="G148" s="59" t="n">
        <v>70584</v>
      </c>
      <c r="H148" s="53" t="n">
        <v>6903.88</v>
      </c>
      <c r="I148" s="59" t="n">
        <v>0.0978108353167857</v>
      </c>
      <c r="J148" s="52" t="str">
        <f aca="false">IF(AND(OR($A$1=3,$A$1=6,$A$1=9,$A$1=12),OR(H148&lt;-250000,H148&gt;250000,I148&lt;-0.1,I148&gt;0.1),(OR(H148&gt;=10000,H148&lt;=-10000))),"*",IF(AND(OR($A$1=1,$A$1=2,$A$1=4,$A$1=5,$A$1=7,$A$1=8,$A$1=10,$A$1=11),OR(H148&lt;=-250000,H148&gt;=250000),(OR(H148&gt;=10000,H148&lt;=-10000))),"*",""))</f>
        <v/>
      </c>
      <c r="K148" s="55"/>
      <c r="L148" s="56" t="n">
        <v>77487.88</v>
      </c>
      <c r="M148" s="57" t="n">
        <v>70584</v>
      </c>
      <c r="N148" s="2" t="n">
        <f aca="false">L148-M148</f>
        <v>6903.88000000001</v>
      </c>
      <c r="O148" s="3" t="n">
        <f aca="false">IF(M148=0,IF(L148&gt;0,100,IF(L148=0,0,-100)),(N148/M148)*100)</f>
        <v>9.78108353167857</v>
      </c>
      <c r="P148" s="26"/>
      <c r="Q148" s="46"/>
    </row>
    <row r="149" s="45" customFormat="true" ht="14.25" hidden="false" customHeight="false" outlineLevel="0" collapsed="false">
      <c r="C149" s="87" t="s">
        <v>287</v>
      </c>
      <c r="D149" s="88" t="s">
        <v>288</v>
      </c>
      <c r="E149" s="52" t="s">
        <v>31</v>
      </c>
      <c r="F149" s="59" t="n">
        <v>17.71</v>
      </c>
      <c r="G149" s="59" t="n">
        <v>0</v>
      </c>
      <c r="H149" s="53" t="n">
        <v>17.71</v>
      </c>
      <c r="I149" s="59" t="n">
        <v>1</v>
      </c>
      <c r="J149" s="52" t="str">
        <f aca="false">IF(AND(OR($A$1=3,$A$1=6,$A$1=9,$A$1=12),OR(H149&lt;-250000,H149&gt;250000,I149&lt;-0.1,I149&gt;0.1),(OR(H149&gt;=10000,H149&lt;=-10000))),"*",IF(AND(OR($A$1=1,$A$1=2,$A$1=4,$A$1=5,$A$1=7,$A$1=8,$A$1=10,$A$1=11),OR(H149&lt;=-250000,H149&gt;=250000),(OR(H149&gt;=10000,H149&lt;=-10000))),"*",""))</f>
        <v/>
      </c>
      <c r="K149" s="55"/>
      <c r="L149" s="56" t="n">
        <v>17.71</v>
      </c>
      <c r="M149" s="57" t="n">
        <v>0</v>
      </c>
      <c r="N149" s="2" t="n">
        <f aca="false">L149-M149</f>
        <v>17.71</v>
      </c>
      <c r="O149" s="3" t="n">
        <f aca="false">IF(M149=0,IF(L149&gt;0,100,IF(L149=0,0,-100)),(N149/M149)*100)</f>
        <v>100</v>
      </c>
      <c r="P149" s="26"/>
      <c r="Q149" s="46"/>
    </row>
    <row r="150" s="45" customFormat="true" ht="14.25" hidden="false" customHeight="false" outlineLevel="0" collapsed="false">
      <c r="C150" s="87" t="s">
        <v>289</v>
      </c>
      <c r="D150" s="88" t="s">
        <v>290</v>
      </c>
      <c r="E150" s="52" t="s">
        <v>31</v>
      </c>
      <c r="F150" s="59" t="n">
        <v>271506.87</v>
      </c>
      <c r="G150" s="59" t="n">
        <v>0</v>
      </c>
      <c r="H150" s="53" t="n">
        <v>271506.87</v>
      </c>
      <c r="I150" s="59" t="n">
        <v>1</v>
      </c>
      <c r="J150" s="52" t="str">
        <f aca="false">IF(AND(OR($A$1=3,$A$1=6,$A$1=9,$A$1=12),OR(H150&lt;-250000,H150&gt;250000,I150&lt;-0.1,I150&gt;0.1),(OR(H150&gt;=10000,H150&lt;=-10000))),"*",IF(AND(OR($A$1=1,$A$1=2,$A$1=4,$A$1=5,$A$1=7,$A$1=8,$A$1=10,$A$1=11),OR(H150&lt;=-250000,H150&gt;=250000),(OR(H150&gt;=10000,H150&lt;=-10000))),"*",""))</f>
        <v>*</v>
      </c>
      <c r="K150" s="55"/>
      <c r="L150" s="56" t="n">
        <v>271506.87</v>
      </c>
      <c r="M150" s="57" t="n">
        <v>0</v>
      </c>
      <c r="N150" s="2" t="n">
        <f aca="false">L150-M150</f>
        <v>271506.87</v>
      </c>
      <c r="O150" s="3" t="n">
        <f aca="false">IF(M150=0,IF(L150&gt;0,100,IF(L150=0,0,-100)),(N150/M150)*100)</f>
        <v>100</v>
      </c>
      <c r="P150" s="26"/>
      <c r="Q150" s="46"/>
    </row>
    <row r="151" s="45" customFormat="true" ht="12.75" hidden="false" customHeight="false" outlineLevel="0" collapsed="false">
      <c r="F151" s="2"/>
      <c r="G151" s="2"/>
      <c r="H151" s="53"/>
      <c r="I151" s="82"/>
      <c r="J151" s="52" t="str">
        <f aca="false">IF(AND(OR($A$1=3,$A$1=6,$A$1=9,$A$1=12),OR(H151&lt;-250000,H151&gt;250000,I151&lt;-0.1,I151&gt;0.1),(OR(H151&gt;=10000,H151&lt;=-10000))),"*",IF(AND(OR($A$1=1,$A$1=2,$A$1=4,$A$1=5,$A$1=7,$A$1=8,$A$1=10,$A$1=11),OR(H151&lt;=-250000,H151&gt;=250000),(OR(H151&gt;=10000,H151&lt;=-10000))),"*",""))</f>
        <v/>
      </c>
      <c r="M151" s="97"/>
      <c r="N151" s="2"/>
      <c r="O151" s="3"/>
      <c r="Q151" s="46"/>
    </row>
    <row r="152" s="51" customFormat="true" ht="12.75" hidden="false" customHeight="false" outlineLevel="0" collapsed="false">
      <c r="B152" s="51" t="s">
        <v>291</v>
      </c>
      <c r="F152" s="75" t="n">
        <f aca="false">SUM(F51:F151)</f>
        <v>64550611.37</v>
      </c>
      <c r="G152" s="75" t="n">
        <f aca="false">SUM(G51:G151)</f>
        <v>53696197</v>
      </c>
      <c r="H152" s="75" t="n">
        <f aca="false">F152-G152</f>
        <v>10854414.37</v>
      </c>
      <c r="I152" s="76" t="n">
        <f aca="false">IF(G152=0,1,+H152/G152)</f>
        <v>0.202144937191734</v>
      </c>
      <c r="J152" s="52"/>
      <c r="K152" s="73"/>
      <c r="L152" s="75" t="n">
        <f aca="false">SUM(L51:L150)</f>
        <v>64550611.37</v>
      </c>
      <c r="M152" s="75" t="n">
        <f aca="false">SUM(M51:M150)</f>
        <v>53696330</v>
      </c>
      <c r="N152" s="75" t="n">
        <f aca="false">L152-M152</f>
        <v>10854281.37</v>
      </c>
      <c r="O152" s="77" t="n">
        <f aca="false">(N152/M152)*100</f>
        <v>20.2141959608785</v>
      </c>
      <c r="Q152" s="7"/>
    </row>
    <row r="153" s="51" customFormat="true" ht="12.75" hidden="false" customHeight="false" outlineLevel="0" collapsed="false">
      <c r="F153" s="75"/>
      <c r="G153" s="75"/>
      <c r="H153" s="75"/>
      <c r="I153" s="98"/>
      <c r="J153" s="52" t="str">
        <f aca="false">IF(AND(OR($A$1=3,$A$1=6,$A$1=9,$A$1=12),OR(H153&lt;-250000,H153&gt;250000,I153&lt;-0.1,I153&gt;0.1),(OR(H153&gt;=10000,H153&lt;=-10000))),"*",IF(AND(OR($A$1=1,$A$1=2,$A$1=4,$A$1=5,$A$1=7,$A$1=8,$A$1=10,$A$1=11),OR(H153&lt;=-250000,H153&gt;=250000),(OR(H153&gt;=10000,H153&lt;=-10000))),"*",""))</f>
        <v/>
      </c>
      <c r="K153" s="73"/>
      <c r="L153" s="75"/>
      <c r="M153" s="75"/>
      <c r="N153" s="75"/>
      <c r="O153" s="77"/>
      <c r="Q153" s="7"/>
    </row>
    <row r="154" s="51" customFormat="true" ht="12.75" hidden="false" customHeight="false" outlineLevel="0" collapsed="false">
      <c r="B154" s="99" t="s">
        <v>292</v>
      </c>
      <c r="F154" s="75"/>
      <c r="G154" s="75"/>
      <c r="H154" s="75"/>
      <c r="I154" s="98"/>
      <c r="J154" s="52" t="str">
        <f aca="false">IF(AND(OR($A$1=3,$A$1=6,$A$1=9,$A$1=12),OR(H154&lt;-250000,H154&gt;250000,I154&lt;-0.1,I154&gt;0.1),(OR(H154&gt;=10000,H154&lt;=-10000))),"*",IF(AND(OR($A$1=1,$A$1=2,$A$1=4,$A$1=5,$A$1=7,$A$1=8,$A$1=10,$A$1=11),OR(H154&lt;=-250000,H154&gt;=250000),(OR(H154&gt;=10000,H154&lt;=-10000))),"*",""))</f>
        <v/>
      </c>
      <c r="K154" s="73"/>
      <c r="L154" s="75"/>
      <c r="M154" s="75"/>
      <c r="N154" s="75"/>
      <c r="O154" s="77"/>
      <c r="Q154" s="7"/>
    </row>
    <row r="155" s="45" customFormat="true" ht="14.25" hidden="false" customHeight="false" outlineLevel="0" collapsed="false">
      <c r="C155" s="52" t="n">
        <v>90</v>
      </c>
      <c r="D155" s="52" t="s">
        <v>293</v>
      </c>
      <c r="E155" s="52" t="s">
        <v>31</v>
      </c>
      <c r="F155" s="100" t="n">
        <v>5169600.56</v>
      </c>
      <c r="G155" s="100" t="n">
        <v>2694900</v>
      </c>
      <c r="H155" s="101" t="n">
        <v>2474700.56</v>
      </c>
      <c r="I155" s="54" t="n">
        <v>0.918290311328806</v>
      </c>
      <c r="J155" s="52" t="str">
        <f aca="false">IF(AND(OR($A$1=3,$A$1=6,$A$1=9,$A$1=12),OR(H155&lt;-250000,H155&gt;250000,I155&lt;-0.1,I155&gt;0.1),(OR(H155&gt;=10000,H155&lt;=-10000))),"*",IF(AND(OR($A$1=1,$A$1=2,$A$1=4,$A$1=5,$A$1=7,$A$1=8,$A$1=10,$A$1=11),OR(H155&lt;=-250000,H155&gt;=250000),(OR(H155&gt;=10000,H155&lt;=-10000))),"*",""))</f>
        <v>*</v>
      </c>
      <c r="K155" s="102"/>
      <c r="L155" s="100" t="n">
        <v>5169600.56</v>
      </c>
      <c r="M155" s="2" t="n">
        <v>2694900</v>
      </c>
      <c r="N155" s="2" t="n">
        <f aca="false">L155-M155</f>
        <v>2474700.56</v>
      </c>
      <c r="O155" s="103" t="n">
        <f aca="false">IF(M155=0,IF(L155&gt;0,100,IF(L155=0,0,-100)),(N155/M155)*100)</f>
        <v>91.8290311328806</v>
      </c>
      <c r="Q155" s="46" t="s">
        <v>294</v>
      </c>
    </row>
    <row r="156" s="51" customFormat="true" ht="12.75" hidden="false" customHeight="false" outlineLevel="0" collapsed="false">
      <c r="F156" s="75"/>
      <c r="G156" s="75"/>
      <c r="H156" s="75"/>
      <c r="I156" s="98"/>
      <c r="J156" s="52" t="str">
        <f aca="false">IF(AND(OR($A$1=3,$A$1=6,$A$1=9,$A$1=12),OR(H156&lt;-250000,H156&gt;250000,I156&lt;-0.1,I156&gt;0.1),(OR(H156&gt;=10000,H156&lt;=-10000))),"*",IF(AND(OR($A$1=1,$A$1=2,$A$1=4,$A$1=5,$A$1=7,$A$1=8,$A$1=10,$A$1=11),OR(H156&lt;=-250000,H156&gt;=250000),(OR(H156&gt;=10000,H156&lt;=-10000))),"*",""))</f>
        <v/>
      </c>
      <c r="K156" s="73"/>
      <c r="L156" s="75"/>
      <c r="M156" s="75"/>
      <c r="N156" s="75"/>
      <c r="O156" s="77"/>
      <c r="Q156" s="7"/>
    </row>
    <row r="157" s="51" customFormat="true" ht="12.75" hidden="false" customHeight="false" outlineLevel="0" collapsed="false">
      <c r="B157" s="51" t="s">
        <v>295</v>
      </c>
      <c r="F157" s="75" t="n">
        <f aca="false">SUM(F155:F156)</f>
        <v>5169600.56</v>
      </c>
      <c r="G157" s="75" t="n">
        <f aca="false">SUM(G155:G156)</f>
        <v>2694900</v>
      </c>
      <c r="H157" s="75" t="n">
        <f aca="false">F157-G157</f>
        <v>2474700.56</v>
      </c>
      <c r="I157" s="76" t="n">
        <f aca="false">IF(G157=0,1,+H157/G157)</f>
        <v>0.918290311328806</v>
      </c>
      <c r="J157" s="52"/>
      <c r="K157" s="73"/>
      <c r="L157" s="75" t="n">
        <f aca="false">SUM(L155:L156)</f>
        <v>5169600.56</v>
      </c>
      <c r="M157" s="75" t="n">
        <f aca="false">SUM(M155:M156)</f>
        <v>2694900</v>
      </c>
      <c r="N157" s="75" t="n">
        <f aca="false">L157-M157</f>
        <v>2474700.56</v>
      </c>
      <c r="O157" s="77" t="n">
        <f aca="false">(N157/M157)*100</f>
        <v>91.8290311328806</v>
      </c>
      <c r="Q157" s="7"/>
    </row>
    <row r="158" s="51" customFormat="true" ht="12.75" hidden="false" customHeight="false" outlineLevel="0" collapsed="false">
      <c r="F158" s="75"/>
      <c r="G158" s="75"/>
      <c r="H158" s="75"/>
      <c r="I158" s="78"/>
      <c r="J158" s="52" t="str">
        <f aca="false">IF(AND(OR($A$1=3,$A$1=6,$A$1=9,$A$1=12),OR(H158&lt;-250000,H158&gt;250000,I158&lt;-0.1,I158&gt;0.1),(OR(H158&gt;=10000,H158&lt;=-10000))),"*",IF(AND(OR($A$1=1,$A$1=2,$A$1=4,$A$1=5,$A$1=7,$A$1=8,$A$1=10,$A$1=11),OR(H158&lt;=-250000,H158&gt;=250000),(OR(H158&gt;=10000,H158&lt;=-10000))),"*",""))</f>
        <v/>
      </c>
      <c r="K158" s="7"/>
      <c r="L158" s="80"/>
      <c r="M158" s="80"/>
      <c r="N158" s="75"/>
      <c r="O158" s="81"/>
      <c r="Q158" s="7"/>
    </row>
    <row r="159" s="51" customFormat="true" ht="12.75" hidden="false" customHeight="false" outlineLevel="0" collapsed="false">
      <c r="A159" s="51" t="s">
        <v>296</v>
      </c>
      <c r="F159" s="104" t="n">
        <f aca="false">F152+F48+F157</f>
        <v>205241550.01</v>
      </c>
      <c r="G159" s="104" t="n">
        <f aca="false">G152+G48+G157</f>
        <v>175240882</v>
      </c>
      <c r="H159" s="104" t="n">
        <f aca="false">F159-G159</f>
        <v>30000668.01</v>
      </c>
      <c r="I159" s="105" t="n">
        <f aca="false">IF(G159=0,1,+H159/G159)</f>
        <v>0.171196741694099</v>
      </c>
      <c r="J159" s="52"/>
      <c r="K159" s="7"/>
      <c r="L159" s="104" t="n">
        <f aca="false">L152+L48+L157</f>
        <v>205241550.01</v>
      </c>
      <c r="M159" s="104" t="n">
        <f aca="false">M152+M48+M157</f>
        <v>175241015</v>
      </c>
      <c r="N159" s="104" t="n">
        <f aca="false">L159-M159</f>
        <v>30000535.01</v>
      </c>
      <c r="O159" s="106" t="n">
        <f aca="false">(N159/M159)*100</f>
        <v>17.1195852808773</v>
      </c>
      <c r="Q159" s="7"/>
    </row>
    <row r="160" s="51" customFormat="true" ht="12.75" hidden="false" customHeight="false" outlineLevel="0" collapsed="false">
      <c r="F160" s="75"/>
      <c r="G160" s="75"/>
      <c r="H160" s="75"/>
      <c r="I160" s="78"/>
      <c r="J160" s="52" t="str">
        <f aca="false">IF(AND(OR($A$1=3,$A$1=6,$A$1=9,$A$1=12),OR(H160&lt;-250000,H160&gt;250000,I160&lt;-0.1,I160&gt;0.1),(OR(H160&gt;=10000,H160&lt;=-10000))),"*",IF(AND(OR($A$1=1,$A$1=2,$A$1=4,$A$1=5,$A$1=7,$A$1=8,$A$1=10,$A$1=11),OR(H160&lt;=-250000,H160&gt;=250000),(OR(H160&gt;=10000,H160&lt;=-10000))),"*",""))</f>
        <v/>
      </c>
      <c r="K160" s="7"/>
      <c r="L160" s="79"/>
      <c r="M160" s="80"/>
      <c r="N160" s="75"/>
      <c r="O160" s="81"/>
      <c r="Q160" s="7"/>
    </row>
    <row r="161" s="51" customFormat="true" ht="12.75" hidden="false" customHeight="false" outlineLevel="0" collapsed="false">
      <c r="A161" s="44" t="s">
        <v>297</v>
      </c>
      <c r="F161" s="75"/>
      <c r="G161" s="75"/>
      <c r="H161" s="75"/>
      <c r="I161" s="78"/>
      <c r="J161" s="52" t="str">
        <f aca="false">IF(AND(OR($A$1=3,$A$1=6,$A$1=9,$A$1=12),OR(H161&lt;-250000,H161&gt;250000,I161&lt;-0.1,I161&gt;0.1),(OR(H161&gt;=10000,H161&lt;=-10000))),"*",IF(AND(OR($A$1=1,$A$1=2,$A$1=4,$A$1=5,$A$1=7,$A$1=8,$A$1=10,$A$1=11),OR(H161&lt;=-250000,H161&gt;=250000),(OR(H161&gt;=10000,H161&lt;=-10000))),"*",""))</f>
        <v/>
      </c>
      <c r="K161" s="7"/>
      <c r="L161" s="79"/>
      <c r="M161" s="80"/>
      <c r="N161" s="75"/>
      <c r="O161" s="81"/>
      <c r="Q161" s="7"/>
    </row>
    <row r="162" s="51" customFormat="true" ht="12.75" hidden="false" customHeight="false" outlineLevel="0" collapsed="false">
      <c r="A162" s="107"/>
      <c r="B162" s="108" t="s">
        <v>298</v>
      </c>
      <c r="C162" s="109"/>
      <c r="D162" s="110"/>
      <c r="E162" s="109"/>
      <c r="F162" s="111"/>
      <c r="G162" s="111"/>
      <c r="H162" s="111"/>
      <c r="I162" s="112"/>
      <c r="J162" s="52" t="str">
        <f aca="false">IF(AND(OR($A$1=3,$A$1=6,$A$1=9,$A$1=12),OR(H162&lt;-250000,H162&gt;250000,I162&lt;-0.1,I162&gt;0.1),(OR(H162&gt;=10000,H162&lt;=-10000))),"*",IF(AND(OR($A$1=1,$A$1=2,$A$1=4,$A$1=5,$A$1=7,$A$1=8,$A$1=10,$A$1=11),OR(H162&lt;=-250000,H162&gt;=250000),(OR(H162&gt;=10000,H162&lt;=-10000))),"*",""))</f>
        <v/>
      </c>
      <c r="K162" s="113"/>
      <c r="L162" s="114"/>
      <c r="M162" s="115"/>
      <c r="N162" s="111"/>
      <c r="O162" s="116"/>
      <c r="P162" s="117"/>
      <c r="Q162" s="107"/>
      <c r="R162" s="107"/>
      <c r="S162" s="107"/>
      <c r="T162" s="118"/>
    </row>
    <row r="163" s="45" customFormat="true" ht="12.75" hidden="false" customHeight="false" outlineLevel="0" collapsed="false">
      <c r="A163" s="107"/>
      <c r="B163" s="107"/>
      <c r="C163" s="71" t="n">
        <v>2601</v>
      </c>
      <c r="D163" s="71" t="s">
        <v>299</v>
      </c>
      <c r="E163" s="71" t="s">
        <v>300</v>
      </c>
      <c r="F163" s="72"/>
      <c r="G163" s="72"/>
      <c r="H163" s="72"/>
      <c r="I163" s="119"/>
      <c r="J163" s="52" t="str">
        <f aca="false">IF(AND(OR($A$1=3,$A$1=6,$A$1=9,$A$1=12),OR(H163&lt;-250000,H163&gt;250000,I163&lt;-0.1,I163&gt;0.1),(OR(H163&gt;=10000,H163&lt;=-10000))),"*",IF(AND(OR($A$1=1,$A$1=2,$A$1=4,$A$1=5,$A$1=7,$A$1=8,$A$1=10,$A$1=11),OR(H163&lt;=-250000,H163&gt;=250000),(OR(H163&gt;=10000,H163&lt;=-10000))),"*",""))</f>
        <v/>
      </c>
      <c r="K163" s="120"/>
      <c r="L163" s="121" t="n">
        <v>0</v>
      </c>
      <c r="M163" s="122" t="n">
        <v>0</v>
      </c>
      <c r="N163" s="2" t="n">
        <f aca="false">L163-M163</f>
        <v>0</v>
      </c>
      <c r="O163" s="103" t="n">
        <f aca="false">IF(M163=0,IF(L163&gt;0,100,IF(L163=0,0,-100)),(N163/M163)*100)</f>
        <v>0</v>
      </c>
      <c r="P163" s="123"/>
      <c r="Q163" s="107"/>
      <c r="R163" s="107"/>
      <c r="S163" s="107"/>
      <c r="T163" s="118"/>
    </row>
    <row r="164" s="45" customFormat="true" ht="12.75" hidden="false" customHeight="false" outlineLevel="0" collapsed="false">
      <c r="A164" s="107"/>
      <c r="B164" s="107"/>
      <c r="C164" s="71" t="n">
        <v>2603</v>
      </c>
      <c r="D164" s="59" t="s">
        <v>301</v>
      </c>
      <c r="E164" s="71" t="s">
        <v>300</v>
      </c>
      <c r="F164" s="72" t="n">
        <v>240564.55</v>
      </c>
      <c r="G164" s="72" t="n">
        <v>0</v>
      </c>
      <c r="H164" s="72" t="n">
        <v>240564.55</v>
      </c>
      <c r="I164" s="119" t="n">
        <v>1</v>
      </c>
      <c r="J164" s="52" t="str">
        <f aca="false">IF(AND(OR($A$1=3,$A$1=6,$A$1=9,$A$1=12),OR(H164&lt;-250000,H164&gt;250000,I164&lt;-0.1,I164&gt;0.1),(OR(H164&gt;=10000,H164&lt;=-10000))),"*",IF(AND(OR($A$1=1,$A$1=2,$A$1=4,$A$1=5,$A$1=7,$A$1=8,$A$1=10,$A$1=11),OR(H164&lt;=-250000,H164&gt;=250000),(OR(H164&gt;=10000,H164&lt;=-10000))),"*",""))</f>
        <v>*</v>
      </c>
      <c r="K164" s="122"/>
      <c r="L164" s="72" t="n">
        <v>240564.55</v>
      </c>
      <c r="M164" s="45" t="n">
        <v>0</v>
      </c>
      <c r="N164" s="2" t="n">
        <f aca="false">L164-M164</f>
        <v>240564.55</v>
      </c>
      <c r="O164" s="103" t="n">
        <f aca="false">IF(M164=0,IF(L164&gt;0,100,IF(L164=0,0,-100)),(N164/M164)*100)</f>
        <v>100</v>
      </c>
      <c r="P164" s="123"/>
      <c r="Q164" s="107"/>
      <c r="R164" s="107"/>
      <c r="S164" s="107"/>
      <c r="T164" s="118"/>
    </row>
    <row r="165" s="45" customFormat="true" ht="12.75" hidden="false" customHeight="false" outlineLevel="0" collapsed="false">
      <c r="A165" s="107"/>
      <c r="B165" s="107"/>
      <c r="C165" s="109"/>
      <c r="D165" s="110"/>
      <c r="E165" s="110"/>
      <c r="F165" s="111"/>
      <c r="G165" s="111"/>
      <c r="H165" s="111"/>
      <c r="I165" s="112"/>
      <c r="J165" s="52" t="str">
        <f aca="false">IF(AND(OR($A$1=3,$A$1=6,$A$1=9,$A$1=12),OR(H165&lt;-250000,H165&gt;250000,I165&lt;-0.1,I165&gt;0.1),(OR(H165&gt;=10000,H165&lt;=-10000))),"*",IF(AND(OR($A$1=1,$A$1=2,$A$1=4,$A$1=5,$A$1=7,$A$1=8,$A$1=10,$A$1=11),OR(H165&lt;=-250000,H165&gt;=250000),(OR(H165&gt;=10000,H165&lt;=-10000))),"*",""))</f>
        <v/>
      </c>
      <c r="K165" s="113"/>
      <c r="L165" s="124"/>
      <c r="M165" s="111"/>
      <c r="N165" s="125"/>
      <c r="O165" s="116"/>
      <c r="P165" s="117"/>
      <c r="Q165" s="107"/>
      <c r="R165" s="107"/>
      <c r="S165" s="107"/>
      <c r="T165" s="118"/>
    </row>
    <row r="166" s="45" customFormat="true" ht="12.75" hidden="false" customHeight="false" outlineLevel="0" collapsed="false">
      <c r="A166" s="108"/>
      <c r="B166" s="126" t="s">
        <v>302</v>
      </c>
      <c r="C166" s="127"/>
      <c r="D166" s="126"/>
      <c r="E166" s="127"/>
      <c r="F166" s="30" t="n">
        <f aca="false">SUM(F163:F165)</f>
        <v>240564.55</v>
      </c>
      <c r="G166" s="30" t="n">
        <v>0</v>
      </c>
      <c r="H166" s="30" t="n">
        <f aca="false">F166-G166</f>
        <v>240564.55</v>
      </c>
      <c r="I166" s="76" t="n">
        <f aca="false">IF(G166=0,1,+H166/G166)</f>
        <v>1</v>
      </c>
      <c r="J166" s="52"/>
      <c r="K166" s="128"/>
      <c r="L166" s="129" t="n">
        <f aca="false">SUM(L163:L165)</f>
        <v>240564.55</v>
      </c>
      <c r="M166" s="129" t="n">
        <f aca="false">SUM(M163:M165)</f>
        <v>0</v>
      </c>
      <c r="N166" s="30" t="n">
        <f aca="false">L166-M166</f>
        <v>240564.55</v>
      </c>
      <c r="O166" s="130" t="e">
        <f aca="false">(N166/M166)*100</f>
        <v>#DIV/0!</v>
      </c>
      <c r="P166" s="128"/>
      <c r="Q166" s="127"/>
      <c r="R166" s="127"/>
      <c r="S166" s="127"/>
      <c r="T166" s="127"/>
    </row>
    <row r="167" s="45" customFormat="true" ht="12.75" hidden="false" customHeight="false" outlineLevel="0" collapsed="false">
      <c r="A167" s="108"/>
      <c r="B167" s="108"/>
      <c r="C167" s="127"/>
      <c r="D167" s="126"/>
      <c r="E167" s="127"/>
      <c r="F167" s="30"/>
      <c r="G167" s="30"/>
      <c r="H167" s="30"/>
      <c r="I167" s="131"/>
      <c r="J167" s="52" t="str">
        <f aca="false">IF(AND(OR($A$1=3,$A$1=6,$A$1=9,$A$1=12),OR(H167&lt;-250000,H167&gt;250000,I167&lt;-0.1,I167&gt;0.1),(OR(H167&gt;=10000,H167&lt;=-10000))),"*",IF(AND(OR($A$1=1,$A$1=2,$A$1=4,$A$1=5,$A$1=7,$A$1=8,$A$1=10,$A$1=11),OR(H167&lt;=-250000,H167&gt;=250000),(OR(H167&gt;=10000,H167&lt;=-10000))),"*",""))</f>
        <v/>
      </c>
      <c r="K167" s="128"/>
      <c r="L167" s="132"/>
      <c r="M167" s="30"/>
      <c r="N167" s="30"/>
      <c r="O167" s="130"/>
      <c r="P167" s="128"/>
      <c r="Q167" s="127"/>
      <c r="R167" s="127"/>
      <c r="S167" s="127"/>
      <c r="T167" s="127"/>
    </row>
    <row r="168" s="45" customFormat="true" ht="12.75" hidden="false" customHeight="false" outlineLevel="0" collapsed="false">
      <c r="A168" s="108"/>
      <c r="B168" s="108" t="s">
        <v>303</v>
      </c>
      <c r="C168" s="127"/>
      <c r="D168" s="126"/>
      <c r="E168" s="127"/>
      <c r="F168" s="30"/>
      <c r="G168" s="30"/>
      <c r="H168" s="30"/>
      <c r="I168" s="131"/>
      <c r="J168" s="52" t="str">
        <f aca="false">IF(AND(OR($A$1=3,$A$1=6,$A$1=9,$A$1=12),OR(H168&lt;-250000,H168&gt;250000,I168&lt;-0.1,I168&gt;0.1),(OR(H168&gt;=10000,H168&lt;=-10000))),"*",IF(AND(OR($A$1=1,$A$1=2,$A$1=4,$A$1=5,$A$1=7,$A$1=8,$A$1=10,$A$1=11),OR(H168&lt;=-250000,H168&gt;=250000),(OR(H168&gt;=10000,H168&lt;=-10000))),"*",""))</f>
        <v/>
      </c>
      <c r="K168" s="128"/>
      <c r="L168" s="132"/>
      <c r="M168" s="30"/>
      <c r="N168" s="30"/>
      <c r="O168" s="130"/>
      <c r="P168" s="128"/>
      <c r="Q168" s="127"/>
      <c r="R168" s="127"/>
      <c r="S168" s="127"/>
      <c r="T168" s="127"/>
    </row>
    <row r="169" s="45" customFormat="true" ht="12.75" hidden="false" customHeight="false" outlineLevel="0" collapsed="false">
      <c r="C169" s="52" t="s">
        <v>304</v>
      </c>
      <c r="D169" s="52" t="s">
        <v>305</v>
      </c>
      <c r="E169" s="52" t="s">
        <v>306</v>
      </c>
      <c r="F169" s="100" t="n">
        <v>627761.69</v>
      </c>
      <c r="G169" s="100" t="n">
        <v>500247</v>
      </c>
      <c r="H169" s="53" t="n">
        <v>127514.69</v>
      </c>
      <c r="I169" s="54" t="n">
        <v>0.2549034576919</v>
      </c>
      <c r="J169" s="52" t="str">
        <f aca="false">IF(AND(OR($A$1=3,$A$1=6,$A$1=9,$A$1=12),OR(H169&lt;-250000,H169&gt;250000,I169&lt;-0.1,I169&gt;0.1),(OR(H169&gt;=10000,H169&lt;=-10000))),"*",IF(AND(OR($A$1=1,$A$1=2,$A$1=4,$A$1=5,$A$1=7,$A$1=8,$A$1=10,$A$1=11),OR(H169&lt;=-250000,H169&gt;=250000),(OR(H169&gt;=10000,H169&lt;=-10000))),"*",""))</f>
        <v>*</v>
      </c>
      <c r="K169" s="46"/>
      <c r="L169" s="100" t="n">
        <v>627761.69</v>
      </c>
      <c r="M169" s="68" t="n">
        <v>500247</v>
      </c>
      <c r="N169" s="2" t="n">
        <f aca="false">L169-M169</f>
        <v>127514.69</v>
      </c>
      <c r="O169" s="3" t="n">
        <f aca="false">IF(M169=0,IF(L169&gt;0,100,IF(L169=0,0,-100)),(N169/M169)*100)</f>
        <v>25.49034576919</v>
      </c>
      <c r="P169" s="26" t="str">
        <f aca="false">IF(OR(N169&gt;999999,N169&lt;-999999),"**","")</f>
        <v/>
      </c>
      <c r="Q169" s="46"/>
    </row>
    <row r="170" s="45" customFormat="true" ht="12.75" hidden="false" customHeight="false" outlineLevel="0" collapsed="false">
      <c r="C170" s="52" t="s">
        <v>307</v>
      </c>
      <c r="D170" s="52" t="s">
        <v>308</v>
      </c>
      <c r="E170" s="52" t="s">
        <v>306</v>
      </c>
      <c r="F170" s="100" t="n">
        <v>1611057.57</v>
      </c>
      <c r="G170" s="100" t="n">
        <v>1496011</v>
      </c>
      <c r="H170" s="53" t="n">
        <v>115046.57</v>
      </c>
      <c r="I170" s="54" t="n">
        <v>0.0769022219756406</v>
      </c>
      <c r="J170" s="52" t="str">
        <f aca="false">IF(AND(OR($A$1=3,$A$1=6,$A$1=9,$A$1=12),OR(H170&lt;-250000,H170&gt;250000,I170&lt;-0.1,I170&gt;0.1),(OR(H170&gt;=10000,H170&lt;=-10000))),"*",IF(AND(OR($A$1=1,$A$1=2,$A$1=4,$A$1=5,$A$1=7,$A$1=8,$A$1=10,$A$1=11),OR(H170&lt;=-250000,H170&gt;=250000),(OR(H170&gt;=10000,H170&lt;=-10000))),"*",""))</f>
        <v/>
      </c>
      <c r="K170" s="46"/>
      <c r="L170" s="100" t="n">
        <v>1611057.57</v>
      </c>
      <c r="M170" s="57" t="n">
        <v>1496011</v>
      </c>
      <c r="N170" s="2" t="n">
        <f aca="false">L170-M170</f>
        <v>115046.57</v>
      </c>
      <c r="O170" s="3" t="n">
        <f aca="false">IF(M170=0,IF(L170&gt;0,100,IF(L170=0,0,-100)),(N170/M170)*100)</f>
        <v>7.69022219756406</v>
      </c>
      <c r="P170" s="26" t="str">
        <f aca="false">IF(OR(N170&gt;999999,N170&lt;-999999),"**","")</f>
        <v/>
      </c>
      <c r="Q170" s="46"/>
    </row>
    <row r="171" s="45" customFormat="true" ht="12.75" hidden="false" customHeight="false" outlineLevel="0" collapsed="false">
      <c r="C171" s="52" t="s">
        <v>309</v>
      </c>
      <c r="D171" s="52" t="s">
        <v>310</v>
      </c>
      <c r="E171" s="52" t="s">
        <v>306</v>
      </c>
      <c r="F171" s="100" t="n">
        <v>1207224.82</v>
      </c>
      <c r="G171" s="100" t="n">
        <v>2114294</v>
      </c>
      <c r="H171" s="53" t="n">
        <v>-907069.18</v>
      </c>
      <c r="I171" s="54" t="n">
        <v>-0.42901752547186</v>
      </c>
      <c r="J171" s="52" t="str">
        <f aca="false">IF(AND(OR($A$1=3,$A$1=6,$A$1=9,$A$1=12),OR(H171&lt;-250000,H171&gt;250000,I171&lt;-0.1,I171&gt;0.1),(OR(H171&gt;=10000,H171&lt;=-10000))),"*",IF(AND(OR($A$1=1,$A$1=2,$A$1=4,$A$1=5,$A$1=7,$A$1=8,$A$1=10,$A$1=11),OR(H171&lt;=-250000,H171&gt;=250000),(OR(H171&gt;=10000,H171&lt;=-10000))),"*",""))</f>
        <v>*</v>
      </c>
      <c r="K171" s="133"/>
      <c r="L171" s="100" t="n">
        <v>1207224.82</v>
      </c>
      <c r="M171" s="57" t="n">
        <v>2114294</v>
      </c>
      <c r="N171" s="2" t="n">
        <f aca="false">L171-M171</f>
        <v>-907069.18</v>
      </c>
      <c r="O171" s="3" t="n">
        <f aca="false">IF(M171=0,IF(L171&gt;0,100,IF(L171=0,0,-100)),(N171/M171)*100)</f>
        <v>-42.901752547186</v>
      </c>
      <c r="P171" s="26" t="s">
        <v>311</v>
      </c>
      <c r="Q171" s="133"/>
    </row>
    <row r="172" s="134" customFormat="true" ht="12.75" hidden="false" customHeight="false" outlineLevel="0" collapsed="false">
      <c r="C172" s="135" t="s">
        <v>312</v>
      </c>
      <c r="D172" s="135" t="s">
        <v>313</v>
      </c>
      <c r="E172" s="135" t="s">
        <v>314</v>
      </c>
      <c r="F172" s="136" t="n">
        <v>1033241.97</v>
      </c>
      <c r="G172" s="136" t="n">
        <v>500000</v>
      </c>
      <c r="H172" s="53" t="n">
        <v>533241.97</v>
      </c>
      <c r="I172" s="54" t="n">
        <v>1.06648394</v>
      </c>
      <c r="J172" s="52" t="str">
        <f aca="false">IF(AND(OR($A$1=3,$A$1=6,$A$1=9,$A$1=12),OR(H172&lt;-250000,H172&gt;250000,I172&lt;-0.1,I172&gt;0.1),(OR(H172&gt;=10000,H172&lt;=-10000))),"*",IF(AND(OR($A$1=1,$A$1=2,$A$1=4,$A$1=5,$A$1=7,$A$1=8,$A$1=10,$A$1=11),OR(H172&lt;=-250000,H172&gt;=250000),(OR(H172&gt;=10000,H172&lt;=-10000))),"*",""))</f>
        <v>*</v>
      </c>
      <c r="K172" s="137"/>
      <c r="L172" s="136" t="n">
        <v>1033241.97</v>
      </c>
      <c r="M172" s="138" t="n">
        <v>500000</v>
      </c>
      <c r="N172" s="139" t="n">
        <f aca="false">L172-M172</f>
        <v>533241.97</v>
      </c>
      <c r="O172" s="140" t="n">
        <f aca="false">IF(M172=0,IF(L172&gt;0,100,IF(L172=0,0,-100)),(N172/M172)*100)</f>
        <v>106.648394</v>
      </c>
      <c r="P172" s="141"/>
      <c r="Q172" s="137"/>
    </row>
    <row r="173" s="134" customFormat="true" ht="12.75" hidden="false" customHeight="false" outlineLevel="0" collapsed="false">
      <c r="C173" s="135" t="s">
        <v>315</v>
      </c>
      <c r="D173" s="135" t="s">
        <v>316</v>
      </c>
      <c r="E173" s="135" t="s">
        <v>314</v>
      </c>
      <c r="F173" s="136" t="n">
        <v>6790685.03</v>
      </c>
      <c r="G173" s="136" t="n">
        <v>6000000</v>
      </c>
      <c r="H173" s="61" t="n">
        <v>790685.03</v>
      </c>
      <c r="I173" s="54" t="n">
        <v>0.131780838333333</v>
      </c>
      <c r="J173" s="52" t="str">
        <f aca="false">IF(AND(OR($A$1=3,$A$1=6,$A$1=9,$A$1=12),OR(H173&lt;-250000,H173&gt;250000,I173&lt;-0.1,I173&gt;0.1),(OR(H173&gt;=10000,H173&lt;=-10000))),"*",IF(AND(OR($A$1=1,$A$1=2,$A$1=4,$A$1=5,$A$1=7,$A$1=8,$A$1=10,$A$1=11),OR(H173&lt;=-250000,H173&gt;=250000),(OR(H173&gt;=10000,H173&lt;=-10000))),"*",""))</f>
        <v>*</v>
      </c>
      <c r="K173" s="137"/>
      <c r="L173" s="136" t="n">
        <v>6790685.03</v>
      </c>
      <c r="M173" s="138" t="n">
        <v>6000000</v>
      </c>
      <c r="N173" s="139" t="n">
        <f aca="false">L173-M173</f>
        <v>790685.03</v>
      </c>
      <c r="O173" s="140" t="n">
        <f aca="false">IF(M173=0,IF(L173&gt;0,100,IF(L173=0,0,-100)),(N173/M173)*100)</f>
        <v>13.1780838333333</v>
      </c>
      <c r="P173" s="141"/>
      <c r="Q173" s="137"/>
    </row>
    <row r="174" s="134" customFormat="true" ht="12.75" hidden="false" customHeight="false" outlineLevel="0" collapsed="false">
      <c r="C174" s="135" t="s">
        <v>317</v>
      </c>
      <c r="D174" s="135" t="s">
        <v>318</v>
      </c>
      <c r="E174" s="135" t="s">
        <v>314</v>
      </c>
      <c r="F174" s="136" t="n">
        <v>4152839.63</v>
      </c>
      <c r="G174" s="136" t="n">
        <v>5126000</v>
      </c>
      <c r="H174" s="61" t="n">
        <v>-973160.37</v>
      </c>
      <c r="I174" s="54" t="n">
        <v>-0.189847906749902</v>
      </c>
      <c r="J174" s="52" t="str">
        <f aca="false">IF(AND(OR($A$1=3,$A$1=6,$A$1=9,$A$1=12),OR(H174&lt;-250000,H174&gt;250000,I174&lt;-0.1,I174&gt;0.1),(OR(H174&gt;=10000,H174&lt;=-10000))),"*",IF(AND(OR($A$1=1,$A$1=2,$A$1=4,$A$1=5,$A$1=7,$A$1=8,$A$1=10,$A$1=11),OR(H174&lt;=-250000,H174&gt;=250000),(OR(H174&gt;=10000,H174&lt;=-10000))),"*",""))</f>
        <v>*</v>
      </c>
      <c r="K174" s="137"/>
      <c r="L174" s="136" t="n">
        <v>4152839.63</v>
      </c>
      <c r="M174" s="138" t="n">
        <v>5126000</v>
      </c>
      <c r="N174" s="139" t="n">
        <f aca="false">L174-M174</f>
        <v>-973160.37</v>
      </c>
      <c r="O174" s="140" t="n">
        <f aca="false">IF(M174=0,IF(L174&gt;0,100,IF(L174=0,0,-100)),(N174/M174)*100)</f>
        <v>-18.9847906749902</v>
      </c>
      <c r="P174" s="141"/>
      <c r="Q174" s="137"/>
    </row>
    <row r="175" s="134" customFormat="true" ht="12.75" hidden="false" customHeight="false" outlineLevel="0" collapsed="false">
      <c r="C175" s="135" t="s">
        <v>319</v>
      </c>
      <c r="D175" s="135" t="s">
        <v>320</v>
      </c>
      <c r="E175" s="135" t="s">
        <v>314</v>
      </c>
      <c r="F175" s="100" t="n">
        <v>3560816.32</v>
      </c>
      <c r="G175" s="100" t="n">
        <v>6404000</v>
      </c>
      <c r="H175" s="61" t="n">
        <v>-2843183.68</v>
      </c>
      <c r="I175" s="54" t="n">
        <v>-0.443969968769519</v>
      </c>
      <c r="J175" s="52" t="str">
        <f aca="false">IF(AND(OR($A$1=3,$A$1=6,$A$1=9,$A$1=12),OR(H175&lt;-250000,H175&gt;250000,I175&lt;-0.1,I175&gt;0.1),(OR(H175&gt;=10000,H175&lt;=-10000))),"*",IF(AND(OR($A$1=1,$A$1=2,$A$1=4,$A$1=5,$A$1=7,$A$1=8,$A$1=10,$A$1=11),OR(H175&lt;=-250000,H175&gt;=250000),(OR(H175&gt;=10000,H175&lt;=-10000))),"*",""))</f>
        <v>*</v>
      </c>
      <c r="K175" s="137"/>
      <c r="L175" s="100" t="n">
        <v>3560816.32</v>
      </c>
      <c r="M175" s="138" t="n">
        <v>6404000</v>
      </c>
      <c r="N175" s="139" t="n">
        <f aca="false">L175-M175</f>
        <v>-2843183.68</v>
      </c>
      <c r="O175" s="140" t="n">
        <f aca="false">IF(M175=0,IF(L175&gt;0,100,IF(L175=0,0,-100)),(N175/M175)*100)</f>
        <v>-44.3969968769519</v>
      </c>
      <c r="P175" s="141" t="str">
        <f aca="false">IF(OR(N175&gt;999999,N175&lt;-999999),"**","")</f>
        <v>**</v>
      </c>
      <c r="Q175" s="137"/>
    </row>
    <row r="176" s="134" customFormat="true" ht="12.75" hidden="false" customHeight="false" outlineLevel="0" collapsed="false">
      <c r="C176" s="135" t="s">
        <v>321</v>
      </c>
      <c r="D176" s="135" t="s">
        <v>322</v>
      </c>
      <c r="E176" s="135" t="s">
        <v>314</v>
      </c>
      <c r="F176" s="100" t="n">
        <v>6062453.99</v>
      </c>
      <c r="G176" s="100" t="n">
        <v>2609000</v>
      </c>
      <c r="H176" s="53" t="n">
        <v>3453453.99</v>
      </c>
      <c r="I176" s="54" t="n">
        <v>1.32366960137984</v>
      </c>
      <c r="J176" s="52" t="str">
        <f aca="false">IF(AND(OR($A$1=3,$A$1=6,$A$1=9,$A$1=12),OR(H176&lt;-250000,H176&gt;250000,I176&lt;-0.1,I176&gt;0.1),(OR(H176&gt;=10000,H176&lt;=-10000))),"*",IF(AND(OR($A$1=1,$A$1=2,$A$1=4,$A$1=5,$A$1=7,$A$1=8,$A$1=10,$A$1=11),OR(H176&lt;=-250000,H176&gt;=250000),(OR(H176&gt;=10000,H176&lt;=-10000))),"*",""))</f>
        <v>*</v>
      </c>
      <c r="K176" s="137"/>
      <c r="L176" s="100" t="n">
        <v>6062453.99</v>
      </c>
      <c r="M176" s="138" t="n">
        <v>2609000</v>
      </c>
      <c r="N176" s="139" t="n">
        <f aca="false">L176-M176</f>
        <v>3453453.99</v>
      </c>
      <c r="O176" s="140" t="n">
        <f aca="false">IF(M176=0,IF(L176&gt;0,100,IF(L176=0,0,-100)),(N176/M176)*100)</f>
        <v>132.366960137984</v>
      </c>
      <c r="P176" s="141" t="str">
        <f aca="false">IF(OR(N176&gt;999999,N176&lt;-999999),"**","")</f>
        <v>**</v>
      </c>
      <c r="Q176" s="137"/>
    </row>
    <row r="177" s="134" customFormat="true" ht="12.75" hidden="false" customHeight="false" outlineLevel="0" collapsed="false">
      <c r="C177" s="135" t="s">
        <v>323</v>
      </c>
      <c r="D177" s="135" t="s">
        <v>324</v>
      </c>
      <c r="E177" s="135" t="s">
        <v>314</v>
      </c>
      <c r="F177" s="100" t="n">
        <v>186135.66</v>
      </c>
      <c r="G177" s="100" t="n">
        <v>241000</v>
      </c>
      <c r="H177" s="53" t="n">
        <v>-54864.34</v>
      </c>
      <c r="I177" s="54" t="n">
        <v>-0.227652863070539</v>
      </c>
      <c r="J177" s="52" t="str">
        <f aca="false">IF(AND(OR($A$1=3,$A$1=6,$A$1=9,$A$1=12),OR(H177&lt;-250000,H177&gt;250000,I177&lt;-0.1,I177&gt;0.1),(OR(H177&gt;=10000,H177&lt;=-10000))),"*",IF(AND(OR($A$1=1,$A$1=2,$A$1=4,$A$1=5,$A$1=7,$A$1=8,$A$1=10,$A$1=11),OR(H177&lt;=-250000,H177&gt;=250000),(OR(H177&gt;=10000,H177&lt;=-10000))),"*",""))</f>
        <v>*</v>
      </c>
      <c r="K177" s="137"/>
      <c r="L177" s="100" t="n">
        <v>186135.66</v>
      </c>
      <c r="M177" s="138" t="n">
        <v>241000</v>
      </c>
      <c r="N177" s="139" t="n">
        <f aca="false">L177-M177</f>
        <v>-54864.34</v>
      </c>
      <c r="O177" s="140" t="n">
        <f aca="false">IF(M177=0,IF(L177&gt;0,100,IF(L177=0,0,-100)),(N177/M177)*100)</f>
        <v>-22.7652863070539</v>
      </c>
      <c r="P177" s="141" t="str">
        <f aca="false">IF(OR(N177&gt;999999,N177&lt;-999999),"**","")</f>
        <v/>
      </c>
      <c r="Q177" s="137"/>
    </row>
    <row r="178" s="45" customFormat="true" ht="12.75" hidden="false" customHeight="false" outlineLevel="0" collapsed="false">
      <c r="A178" s="142"/>
      <c r="B178" s="142"/>
      <c r="C178" s="142"/>
      <c r="D178" s="142"/>
      <c r="E178" s="142"/>
      <c r="F178" s="2"/>
      <c r="G178" s="2"/>
      <c r="H178" s="2"/>
      <c r="I178" s="82"/>
      <c r="J178" s="52" t="str">
        <f aca="false">IF(AND(OR($A$1=3,$A$1=6,$A$1=9,$A$1=12),OR(H178&lt;-250000,H178&gt;250000,I178&lt;-0.1,I178&gt;0.1),(OR(H178&gt;=10000,H178&lt;=-10000))),"*",IF(AND(OR($A$1=1,$A$1=2,$A$1=4,$A$1=5,$A$1=7,$A$1=8,$A$1=10,$A$1=11),OR(H178&lt;=-250000,H178&gt;=250000),(OR(H178&gt;=10000,H178&lt;=-10000))),"*",""))</f>
        <v/>
      </c>
      <c r="K178" s="46"/>
      <c r="L178" s="83"/>
      <c r="M178" s="72"/>
      <c r="N178" s="2"/>
      <c r="O178" s="3"/>
      <c r="Q178" s="46"/>
    </row>
    <row r="179" s="51" customFormat="true" ht="12.75" hidden="false" customHeight="false" outlineLevel="0" collapsed="false">
      <c r="A179" s="143"/>
      <c r="B179" s="143" t="s">
        <v>325</v>
      </c>
      <c r="C179" s="143"/>
      <c r="D179" s="143"/>
      <c r="E179" s="143"/>
      <c r="F179" s="75" t="n">
        <f aca="false">SUM(F169:F177)</f>
        <v>25232216.68</v>
      </c>
      <c r="G179" s="75" t="n">
        <f aca="false">SUM(G169:G178)</f>
        <v>24990552</v>
      </c>
      <c r="H179" s="75" t="n">
        <f aca="false">F179-G179</f>
        <v>241664.68</v>
      </c>
      <c r="I179" s="76" t="n">
        <f aca="false">IF(G179=0,1,+H179/G179)</f>
        <v>0.00967024177777264</v>
      </c>
      <c r="J179" s="52"/>
      <c r="K179" s="7"/>
      <c r="L179" s="75" t="n">
        <f aca="false">SUM(L169:L178)</f>
        <v>25232216.68</v>
      </c>
      <c r="M179" s="75" t="n">
        <f aca="false">SUM(M169:M178)</f>
        <v>24990552</v>
      </c>
      <c r="N179" s="75" t="n">
        <f aca="false">L179-M179</f>
        <v>241664.68</v>
      </c>
      <c r="O179" s="77" t="n">
        <f aca="false">SUM(O169:O178)</f>
        <v>156.325179531889</v>
      </c>
      <c r="Q179" s="7"/>
    </row>
    <row r="180" s="45" customFormat="true" ht="12.75" hidden="false" customHeight="false" outlineLevel="0" collapsed="false">
      <c r="A180" s="142"/>
      <c r="B180" s="143"/>
      <c r="C180" s="143"/>
      <c r="D180" s="143"/>
      <c r="E180" s="142"/>
      <c r="F180" s="2"/>
      <c r="G180" s="2"/>
      <c r="H180" s="2"/>
      <c r="I180" s="82"/>
      <c r="J180" s="52" t="str">
        <f aca="false">IF(AND(OR($A$1=3,$A$1=6,$A$1=9,$A$1=12),OR(H180&lt;-250000,H180&gt;250000,I180&lt;-0.1,I180&gt;0.1),(OR(H180&gt;=10000,H180&lt;=-10000))),"*",IF(AND(OR($A$1=1,$A$1=2,$A$1=4,$A$1=5,$A$1=7,$A$1=8,$A$1=10,$A$1=11),OR(H180&lt;=-250000,H180&gt;=250000),(OR(H180&gt;=10000,H180&lt;=-10000))),"*",""))</f>
        <v/>
      </c>
      <c r="K180" s="46"/>
      <c r="L180" s="83"/>
      <c r="M180" s="74"/>
      <c r="N180" s="2"/>
      <c r="O180" s="3"/>
      <c r="Q180" s="46"/>
    </row>
    <row r="181" s="45" customFormat="true" ht="12.75" hidden="false" customHeight="false" outlineLevel="0" collapsed="false">
      <c r="A181" s="26"/>
      <c r="B181" s="143" t="s">
        <v>326</v>
      </c>
      <c r="C181" s="142"/>
      <c r="D181" s="142"/>
      <c r="E181" s="142"/>
      <c r="F181" s="2"/>
      <c r="G181" s="2"/>
      <c r="H181" s="2"/>
      <c r="I181" s="82"/>
      <c r="J181" s="52" t="str">
        <f aca="false">IF(AND(OR($A$1=3,$A$1=6,$A$1=9,$A$1=12),OR(H181&lt;-250000,H181&gt;250000,I181&lt;-0.1,I181&gt;0.1),(OR(H181&gt;=10000,H181&lt;=-10000))),"*",IF(AND(OR($A$1=1,$A$1=2,$A$1=4,$A$1=5,$A$1=7,$A$1=8,$A$1=10,$A$1=11),OR(H181&lt;=-250000,H181&gt;=250000),(OR(H181&gt;=10000,H181&lt;=-10000))),"*",""))</f>
        <v/>
      </c>
      <c r="K181" s="46"/>
      <c r="L181" s="83"/>
      <c r="M181" s="74"/>
      <c r="N181" s="2"/>
      <c r="O181" s="3"/>
      <c r="Q181" s="46"/>
    </row>
    <row r="182" s="134" customFormat="true" ht="12.75" hidden="false" customHeight="false" outlineLevel="0" collapsed="false">
      <c r="C182" s="135" t="s">
        <v>327</v>
      </c>
      <c r="D182" s="135" t="s">
        <v>328</v>
      </c>
      <c r="E182" s="135" t="s">
        <v>300</v>
      </c>
      <c r="F182" s="100" t="n">
        <v>4816524.78</v>
      </c>
      <c r="G182" s="100" t="n">
        <v>3450000</v>
      </c>
      <c r="H182" s="53" t="n">
        <v>1366524.78</v>
      </c>
      <c r="I182" s="54" t="n">
        <v>0.396094139130435</v>
      </c>
      <c r="J182" s="52" t="str">
        <f aca="false">IF(AND(OR($A$1=3,$A$1=6,$A$1=9,$A$1=12),OR(H182&lt;-250000,H182&gt;250000,I182&lt;-0.1,I182&gt;0.1),(OR(H182&gt;=10000,H182&lt;=-10000))),"*",IF(AND(OR($A$1=1,$A$1=2,$A$1=4,$A$1=5,$A$1=7,$A$1=8,$A$1=10,$A$1=11),OR(H182&lt;=-250000,H182&gt;=250000),(OR(H182&gt;=10000,H182&lt;=-10000))),"*",""))</f>
        <v>*</v>
      </c>
      <c r="K182" s="137"/>
      <c r="L182" s="100" t="n">
        <v>4816524.78</v>
      </c>
      <c r="M182" s="138" t="n">
        <v>3450000</v>
      </c>
      <c r="N182" s="139" t="n">
        <f aca="false">L182-M182</f>
        <v>1366524.78</v>
      </c>
      <c r="O182" s="140" t="n">
        <f aca="false">IF(M182=0,IF(L182&gt;0,100,IF(L182=0,0,-100)),(N182/M182)*100)</f>
        <v>39.6094139130435</v>
      </c>
      <c r="P182" s="141" t="str">
        <f aca="false">IF(OR(N182&gt;999999,N182&lt;-999999),"**","")</f>
        <v>**</v>
      </c>
      <c r="Q182" s="137"/>
    </row>
    <row r="183" s="134" customFormat="true" ht="12.75" hidden="false" customHeight="false" outlineLevel="0" collapsed="false">
      <c r="C183" s="135" t="s">
        <v>329</v>
      </c>
      <c r="D183" s="135" t="s">
        <v>330</v>
      </c>
      <c r="E183" s="135" t="s">
        <v>300</v>
      </c>
      <c r="F183" s="100" t="n">
        <v>4892605.16</v>
      </c>
      <c r="G183" s="100" t="n">
        <v>3000000</v>
      </c>
      <c r="H183" s="61" t="n">
        <v>1892605.16</v>
      </c>
      <c r="I183" s="54" t="n">
        <v>0.630868386666667</v>
      </c>
      <c r="J183" s="52" t="str">
        <f aca="false">IF(AND(OR($A$1=3,$A$1=6,$A$1=9,$A$1=12),OR(H183&lt;-250000,H183&gt;250000,I183&lt;-0.1,I183&gt;0.1),(OR(H183&gt;=10000,H183&lt;=-10000))),"*",IF(AND(OR($A$1=1,$A$1=2,$A$1=4,$A$1=5,$A$1=7,$A$1=8,$A$1=10,$A$1=11),OR(H183&lt;=-250000,H183&gt;=250000),(OR(H183&gt;=10000,H183&lt;=-10000))),"*",""))</f>
        <v>*</v>
      </c>
      <c r="K183" s="144"/>
      <c r="L183" s="100" t="n">
        <v>4892605.16</v>
      </c>
      <c r="M183" s="138" t="n">
        <v>3000000</v>
      </c>
      <c r="N183" s="139" t="n">
        <f aca="false">L183-M183</f>
        <v>1892605.16</v>
      </c>
      <c r="O183" s="140" t="n">
        <f aca="false">IF(M183=0,IF(L183&gt;0,100,IF(L183=0,0,-100)),(N183/M183)*100)</f>
        <v>63.0868386666667</v>
      </c>
      <c r="P183" s="141" t="str">
        <f aca="false">IF(OR(N183&gt;999999,N183&lt;-999999),"**","")</f>
        <v>**</v>
      </c>
      <c r="Q183" s="137"/>
    </row>
    <row r="184" s="134" customFormat="true" ht="12.75" hidden="false" customHeight="false" outlineLevel="0" collapsed="false">
      <c r="C184" s="96" t="s">
        <v>331</v>
      </c>
      <c r="D184" s="59" t="s">
        <v>332</v>
      </c>
      <c r="E184" s="135" t="s">
        <v>300</v>
      </c>
      <c r="F184" s="100" t="n">
        <v>-26.14</v>
      </c>
      <c r="G184" s="100" t="n">
        <v>0</v>
      </c>
      <c r="H184" s="53" t="n">
        <v>-26.14</v>
      </c>
      <c r="I184" s="54" t="n">
        <v>1</v>
      </c>
      <c r="J184" s="52" t="str">
        <f aca="false">IF(AND(OR($A$1=3,$A$1=6,$A$1=9,$A$1=12),OR(H184&lt;-250000,H184&gt;250000,I184&lt;-0.1,I184&gt;0.1),(OR(H184&gt;=10000,H184&lt;=-10000))),"*",IF(AND(OR($A$1=1,$A$1=2,$A$1=4,$A$1=5,$A$1=7,$A$1=8,$A$1=10,$A$1=11),OR(H184&lt;=-250000,H184&gt;=250000),(OR(H184&gt;=10000,H184&lt;=-10000))),"*",""))</f>
        <v/>
      </c>
      <c r="K184" s="144"/>
      <c r="L184" s="100" t="n">
        <v>-26.14</v>
      </c>
      <c r="M184" s="138" t="n">
        <v>0</v>
      </c>
      <c r="N184" s="139" t="n">
        <f aca="false">L184-M184</f>
        <v>-26.14</v>
      </c>
      <c r="O184" s="140" t="n">
        <f aca="false">IF(M184=0,IF(L184&gt;0,100,IF(L184=0,0,-100)),(N184/M184)*100)</f>
        <v>-100</v>
      </c>
      <c r="P184" s="141"/>
      <c r="Q184" s="137"/>
    </row>
    <row r="185" s="134" customFormat="true" ht="12.75" hidden="false" customHeight="false" outlineLevel="0" collapsed="false">
      <c r="C185" s="135" t="s">
        <v>333</v>
      </c>
      <c r="D185" s="135" t="s">
        <v>334</v>
      </c>
      <c r="E185" s="135" t="s">
        <v>300</v>
      </c>
      <c r="F185" s="100" t="n">
        <v>-694943.97</v>
      </c>
      <c r="G185" s="100" t="n">
        <v>1806098</v>
      </c>
      <c r="H185" s="53" t="n">
        <v>-2501041.97</v>
      </c>
      <c r="I185" s="54" t="n">
        <v>-1.38477644623935</v>
      </c>
      <c r="J185" s="52" t="str">
        <f aca="false">IF(AND(OR($A$1=3,$A$1=6,$A$1=9,$A$1=12),OR(H185&lt;-250000,H185&gt;250000,I185&lt;-0.1,I185&gt;0.1),(OR(H185&gt;=10000,H185&lt;=-10000))),"*",IF(AND(OR($A$1=1,$A$1=2,$A$1=4,$A$1=5,$A$1=7,$A$1=8,$A$1=10,$A$1=11),OR(H185&lt;=-250000,H185&gt;=250000),(OR(H185&gt;=10000,H185&lt;=-10000))),"*",""))</f>
        <v>*</v>
      </c>
      <c r="K185" s="145"/>
      <c r="L185" s="100" t="n">
        <v>-694943.97</v>
      </c>
      <c r="M185" s="138" t="n">
        <v>1806098</v>
      </c>
      <c r="N185" s="139" t="n">
        <f aca="false">L185-M185</f>
        <v>-2501041.97</v>
      </c>
      <c r="O185" s="140" t="n">
        <f aca="false">IF(M185=0,IF(L185&gt;0,100,IF(L185=0,0,-100)),(N185/M185)*100)</f>
        <v>-138.477644623935</v>
      </c>
      <c r="P185" s="141"/>
      <c r="Q185" s="137"/>
    </row>
    <row r="186" s="134" customFormat="true" ht="12.75" hidden="false" customHeight="false" outlineLevel="0" collapsed="false">
      <c r="C186" s="146" t="n">
        <v>2809</v>
      </c>
      <c r="D186" s="135" t="s">
        <v>335</v>
      </c>
      <c r="E186" s="135" t="s">
        <v>300</v>
      </c>
      <c r="F186" s="100" t="n">
        <v>260.4</v>
      </c>
      <c r="G186" s="100" t="n">
        <v>0</v>
      </c>
      <c r="H186" s="53" t="n">
        <v>260.4</v>
      </c>
      <c r="I186" s="54" t="n">
        <v>1</v>
      </c>
      <c r="J186" s="52"/>
      <c r="K186" s="145"/>
      <c r="L186" s="100" t="n">
        <v>260.4</v>
      </c>
      <c r="M186" s="138"/>
      <c r="N186" s="139" t="n">
        <f aca="false">L186-M186</f>
        <v>260.4</v>
      </c>
      <c r="O186" s="140" t="n">
        <f aca="false">IF(M186=0,IF(L186&gt;0,100,IF(L186=0,0,-100)),(N186/M186)*100)</f>
        <v>100</v>
      </c>
      <c r="P186" s="141"/>
      <c r="Q186" s="137"/>
    </row>
    <row r="187" s="134" customFormat="true" ht="12.75" hidden="false" customHeight="false" outlineLevel="0" collapsed="false">
      <c r="C187" s="135" t="s">
        <v>336</v>
      </c>
      <c r="D187" s="135" t="s">
        <v>337</v>
      </c>
      <c r="E187" s="135" t="s">
        <v>300</v>
      </c>
      <c r="F187" s="100" t="n">
        <v>727860.71</v>
      </c>
      <c r="G187" s="100" t="n">
        <v>250000</v>
      </c>
      <c r="H187" s="53" t="n">
        <v>477860.71</v>
      </c>
      <c r="I187" s="54" t="n">
        <v>1.91144284</v>
      </c>
      <c r="J187" s="52" t="str">
        <f aca="false">IF(AND(OR($A$1=3,$A$1=6,$A$1=9,$A$1=12),OR(H187&lt;-250000,H187&gt;250000,I187&lt;-0.1,I187&gt;0.1),(OR(H187&gt;=10000,H187&lt;=-10000))),"*",IF(AND(OR($A$1=1,$A$1=2,$A$1=4,$A$1=5,$A$1=7,$A$1=8,$A$1=10,$A$1=11),OR(H187&lt;=-250000,H187&gt;=250000),(OR(H187&gt;=10000,H187&lt;=-10000))),"*",""))</f>
        <v>*</v>
      </c>
      <c r="K187" s="137"/>
      <c r="L187" s="100" t="n">
        <v>727860.71</v>
      </c>
      <c r="M187" s="138" t="n">
        <v>250000</v>
      </c>
      <c r="N187" s="139" t="n">
        <f aca="false">L187-M187</f>
        <v>477860.71</v>
      </c>
      <c r="O187" s="140" t="n">
        <f aca="false">IF(M187=0,IF(L187&gt;0,100,IF(L187=0,0,-100)),(N187/M187)*100)</f>
        <v>191.144284</v>
      </c>
      <c r="P187" s="141" t="str">
        <f aca="false">IF(OR(N187&gt;999999,N187&lt;-999999),"**","")</f>
        <v/>
      </c>
      <c r="Q187" s="137"/>
    </row>
    <row r="188" s="134" customFormat="true" ht="12.75" hidden="false" customHeight="false" outlineLevel="0" collapsed="false">
      <c r="C188" s="135" t="s">
        <v>338</v>
      </c>
      <c r="D188" s="135" t="s">
        <v>339</v>
      </c>
      <c r="E188" s="135" t="s">
        <v>300</v>
      </c>
      <c r="F188" s="100" t="n">
        <v>1168801.52</v>
      </c>
      <c r="G188" s="100" t="n">
        <v>708107</v>
      </c>
      <c r="H188" s="53" t="n">
        <v>460694.52</v>
      </c>
      <c r="I188" s="54" t="n">
        <v>0.650600149412448</v>
      </c>
      <c r="J188" s="52" t="str">
        <f aca="false">IF(AND(OR($A$1=3,$A$1=6,$A$1=9,$A$1=12),OR(H188&lt;-250000,H188&gt;250000,I188&lt;-0.1,I188&gt;0.1),(OR(H188&gt;=10000,H188&lt;=-10000))),"*",IF(AND(OR($A$1=1,$A$1=2,$A$1=4,$A$1=5,$A$1=7,$A$1=8,$A$1=10,$A$1=11),OR(H188&lt;=-250000,H188&gt;=250000),(OR(H188&gt;=10000,H188&lt;=-10000))),"*",""))</f>
        <v>*</v>
      </c>
      <c r="K188" s="137"/>
      <c r="L188" s="100" t="n">
        <v>1168801.52</v>
      </c>
      <c r="M188" s="138" t="n">
        <v>708107</v>
      </c>
      <c r="N188" s="139" t="n">
        <f aca="false">L188-M188</f>
        <v>460694.52</v>
      </c>
      <c r="O188" s="140" t="n">
        <f aca="false">IF(M188=0,IF(L188&gt;0,100,IF(L188=0,0,-100)),(N188/M188)*100)</f>
        <v>65.0600149412448</v>
      </c>
      <c r="P188" s="141" t="str">
        <f aca="false">IF(OR(N188&gt;999999,N188&lt;-999999),"**","")</f>
        <v/>
      </c>
      <c r="Q188" s="137"/>
    </row>
    <row r="189" s="134" customFormat="true" ht="12.75" hidden="false" customHeight="false" outlineLevel="0" collapsed="false">
      <c r="C189" s="146" t="n">
        <v>2821</v>
      </c>
      <c r="D189" s="135" t="s">
        <v>340</v>
      </c>
      <c r="E189" s="135" t="s">
        <v>300</v>
      </c>
      <c r="F189" s="100" t="n">
        <v>4.16</v>
      </c>
      <c r="G189" s="100" t="n">
        <v>0</v>
      </c>
      <c r="H189" s="53" t="n">
        <v>4.16</v>
      </c>
      <c r="I189" s="54" t="n">
        <v>1</v>
      </c>
      <c r="J189" s="52"/>
      <c r="K189" s="137"/>
      <c r="L189" s="100" t="n">
        <v>4.16</v>
      </c>
      <c r="M189" s="138"/>
      <c r="N189" s="139" t="n">
        <f aca="false">L189-M189</f>
        <v>4.16</v>
      </c>
      <c r="O189" s="140" t="n">
        <f aca="false">IF(M189=0,IF(L189&gt;0,100,IF(L189=0,0,-100)),(N189/M189)*100)</f>
        <v>100</v>
      </c>
      <c r="P189" s="141"/>
      <c r="Q189" s="137"/>
    </row>
    <row r="190" s="134" customFormat="true" ht="12.75" hidden="false" customHeight="false" outlineLevel="0" collapsed="false">
      <c r="C190" s="146" t="n">
        <v>2822</v>
      </c>
      <c r="D190" s="135" t="s">
        <v>341</v>
      </c>
      <c r="E190" s="135" t="s">
        <v>300</v>
      </c>
      <c r="F190" s="100" t="n">
        <v>4734.94</v>
      </c>
      <c r="G190" s="100" t="n">
        <v>0</v>
      </c>
      <c r="H190" s="53" t="n">
        <v>4734.94</v>
      </c>
      <c r="I190" s="54" t="n">
        <v>1</v>
      </c>
      <c r="J190" s="52" t="str">
        <f aca="false">IF(AND(OR($A$1=3,$A$1=6,$A$1=9,$A$1=12),OR(H190&lt;-250000,H190&gt;250000,I190&lt;-0.1,I190&gt;0.1),(OR(H190&gt;=10000,H190&lt;=-10000))),"*",IF(AND(OR($A$1=1,$A$1=2,$A$1=4,$A$1=5,$A$1=7,$A$1=8,$A$1=10,$A$1=11),OR(H190&lt;=-250000,H190&gt;=250000),(OR(H190&gt;=10000,H190&lt;=-10000))),"*",""))</f>
        <v/>
      </c>
      <c r="K190" s="137"/>
      <c r="L190" s="100" t="n">
        <v>4734.94</v>
      </c>
      <c r="M190" s="138" t="n">
        <v>0</v>
      </c>
      <c r="N190" s="139" t="n">
        <f aca="false">L190-M190</f>
        <v>4734.94</v>
      </c>
      <c r="O190" s="140" t="n">
        <f aca="false">IF(M190=0,IF(L190&gt;0,100,IF(L190=0,0,-100)),(N190/M190)*100)</f>
        <v>100</v>
      </c>
      <c r="P190" s="141"/>
      <c r="Q190" s="137"/>
    </row>
    <row r="191" s="134" customFormat="true" ht="12.75" hidden="false" customHeight="false" outlineLevel="0" collapsed="false">
      <c r="C191" s="135" t="s">
        <v>342</v>
      </c>
      <c r="D191" s="135" t="s">
        <v>343</v>
      </c>
      <c r="E191" s="135" t="s">
        <v>300</v>
      </c>
      <c r="F191" s="100" t="n">
        <v>2287765.64</v>
      </c>
      <c r="G191" s="100" t="n">
        <v>2000000</v>
      </c>
      <c r="H191" s="53" t="n">
        <v>287765.64</v>
      </c>
      <c r="I191" s="54" t="n">
        <v>0.14388282</v>
      </c>
      <c r="J191" s="52" t="str">
        <f aca="false">IF(AND(OR($A$1=3,$A$1=6,$A$1=9,$A$1=12),OR(H191&lt;-250000,H191&gt;250000,I191&lt;-0.1,I191&gt;0.1),(OR(H191&gt;=10000,H191&lt;=-10000))),"*",IF(AND(OR($A$1=1,$A$1=2,$A$1=4,$A$1=5,$A$1=7,$A$1=8,$A$1=10,$A$1=11),OR(H191&lt;=-250000,H191&gt;=250000),(OR(H191&gt;=10000,H191&lt;=-10000))),"*",""))</f>
        <v>*</v>
      </c>
      <c r="K191" s="144"/>
      <c r="L191" s="100" t="n">
        <v>2287765.64</v>
      </c>
      <c r="M191" s="138" t="n">
        <v>2000000</v>
      </c>
      <c r="N191" s="139" t="n">
        <f aca="false">L191-M191</f>
        <v>287765.64</v>
      </c>
      <c r="O191" s="140" t="n">
        <f aca="false">IF(M191=0,IF(L191&gt;0,100,IF(L191=0,0,-100)),(N191/M191)*100)</f>
        <v>14.388282</v>
      </c>
      <c r="P191" s="141" t="str">
        <f aca="false">IF(OR(N191&gt;999999,N191&lt;-999999),"**","")</f>
        <v/>
      </c>
      <c r="Q191" s="137"/>
    </row>
    <row r="192" s="134" customFormat="true" ht="12.75" hidden="false" customHeight="false" outlineLevel="0" collapsed="false">
      <c r="C192" s="135" t="s">
        <v>344</v>
      </c>
      <c r="D192" s="135" t="s">
        <v>345</v>
      </c>
      <c r="E192" s="135" t="s">
        <v>300</v>
      </c>
      <c r="F192" s="100" t="n">
        <v>152864.03</v>
      </c>
      <c r="G192" s="100" t="n">
        <v>0</v>
      </c>
      <c r="H192" s="53" t="n">
        <v>152864.03</v>
      </c>
      <c r="I192" s="54" t="n">
        <v>1</v>
      </c>
      <c r="J192" s="52" t="str">
        <f aca="false">IF(AND(OR($A$1=3,$A$1=6,$A$1=9,$A$1=12),OR(H192&lt;-250000,H192&gt;250000,I192&lt;-0.1,I192&gt;0.1),(OR(H192&gt;=10000,H192&lt;=-10000))),"*",IF(AND(OR($A$1=1,$A$1=2,$A$1=4,$A$1=5,$A$1=7,$A$1=8,$A$1=10,$A$1=11),OR(H192&lt;=-250000,H192&gt;=250000),(OR(H192&gt;=10000,H192&lt;=-10000))),"*",""))</f>
        <v>*</v>
      </c>
      <c r="K192" s="137"/>
      <c r="L192" s="100" t="n">
        <v>152864.03</v>
      </c>
      <c r="M192" s="138" t="n">
        <v>0</v>
      </c>
      <c r="N192" s="139" t="n">
        <f aca="false">L192-M192</f>
        <v>152864.03</v>
      </c>
      <c r="O192" s="140" t="n">
        <f aca="false">IF(M192=0,IF(L192&gt;0,100,IF(L192=0,0,-100)),(N192/M192)*100)</f>
        <v>100</v>
      </c>
      <c r="P192" s="141" t="str">
        <f aca="false">IF(OR(N192&gt;999999,N192&lt;-999999),"**","")</f>
        <v/>
      </c>
      <c r="Q192" s="137"/>
    </row>
    <row r="193" s="134" customFormat="true" ht="12.75" hidden="false" customHeight="false" outlineLevel="0" collapsed="false">
      <c r="C193" s="96" t="s">
        <v>346</v>
      </c>
      <c r="D193" s="59" t="s">
        <v>347</v>
      </c>
      <c r="E193" s="135" t="s">
        <v>300</v>
      </c>
      <c r="F193" s="100" t="n">
        <v>24004.75</v>
      </c>
      <c r="G193" s="100" t="n">
        <v>0</v>
      </c>
      <c r="H193" s="53" t="n">
        <v>24004.75</v>
      </c>
      <c r="I193" s="54" t="n">
        <v>1</v>
      </c>
      <c r="J193" s="52" t="str">
        <f aca="false">IF(AND(OR($A$1=3,$A$1=6,$A$1=9,$A$1=12),OR(H193&lt;-250000,H193&gt;250000,I193&lt;-0.1,I193&gt;0.1),(OR(H193&gt;=10000,H193&lt;=-10000))),"*",IF(AND(OR($A$1=1,$A$1=2,$A$1=4,$A$1=5,$A$1=7,$A$1=8,$A$1=10,$A$1=11),OR(H193&lt;=-250000,H193&gt;=250000),(OR(H193&gt;=10000,H193&lt;=-10000))),"*",""))</f>
        <v>*</v>
      </c>
      <c r="K193" s="137"/>
      <c r="L193" s="100" t="n">
        <v>24004.75</v>
      </c>
      <c r="M193" s="138" t="n">
        <v>0</v>
      </c>
      <c r="N193" s="139" t="n">
        <f aca="false">L193-M193</f>
        <v>24004.75</v>
      </c>
      <c r="O193" s="140" t="n">
        <f aca="false">IF(M193=0,IF(L193&gt;0,100,IF(L193=0,0,-100)),(N193/M193)*100)</f>
        <v>100</v>
      </c>
      <c r="P193" s="141"/>
      <c r="Q193" s="137"/>
    </row>
    <row r="194" s="134" customFormat="true" ht="12.75" hidden="false" customHeight="false" outlineLevel="0" collapsed="false">
      <c r="C194" s="135" t="s">
        <v>348</v>
      </c>
      <c r="D194" s="135" t="s">
        <v>349</v>
      </c>
      <c r="E194" s="135" t="s">
        <v>300</v>
      </c>
      <c r="F194" s="100" t="n">
        <v>-4543</v>
      </c>
      <c r="G194" s="100" t="n">
        <v>0</v>
      </c>
      <c r="H194" s="53" t="n">
        <v>-4543</v>
      </c>
      <c r="I194" s="54" t="n">
        <v>1</v>
      </c>
      <c r="J194" s="52" t="str">
        <f aca="false">IF(AND(OR($A$1=3,$A$1=6,$A$1=9,$A$1=12),OR(H194&lt;-250000,H194&gt;250000,I194&lt;-0.1,I194&gt;0.1),(OR(H194&gt;=10000,H194&lt;=-10000))),"*",IF(AND(OR($A$1=1,$A$1=2,$A$1=4,$A$1=5,$A$1=7,$A$1=8,$A$1=10,$A$1=11),OR(H194&lt;=-250000,H194&gt;=250000),(OR(H194&gt;=10000,H194&lt;=-10000))),"*",""))</f>
        <v/>
      </c>
      <c r="K194" s="137"/>
      <c r="L194" s="100" t="n">
        <v>-4543</v>
      </c>
      <c r="M194" s="138" t="n">
        <v>0</v>
      </c>
      <c r="N194" s="139" t="n">
        <f aca="false">L194-M194</f>
        <v>-4543</v>
      </c>
      <c r="O194" s="140" t="n">
        <f aca="false">IF(M194=0,IF(L194&gt;0,100,IF(L194=0,0,-100)),(N194/M194)*100)</f>
        <v>-100</v>
      </c>
      <c r="P194" s="141" t="str">
        <f aca="false">IF(OR(N194&gt;999999,N194&lt;-999999),"**","")</f>
        <v/>
      </c>
      <c r="Q194" s="137"/>
    </row>
    <row r="195" s="134" customFormat="true" ht="12.75" hidden="false" customHeight="false" outlineLevel="0" collapsed="false">
      <c r="C195" s="135" t="s">
        <v>350</v>
      </c>
      <c r="D195" s="135" t="s">
        <v>351</v>
      </c>
      <c r="E195" s="135" t="s">
        <v>300</v>
      </c>
      <c r="F195" s="100" t="n">
        <v>374339.69</v>
      </c>
      <c r="G195" s="100" t="n">
        <v>602000</v>
      </c>
      <c r="H195" s="53" t="n">
        <v>-227660.31</v>
      </c>
      <c r="I195" s="54" t="n">
        <v>-0.378173272425249</v>
      </c>
      <c r="J195" s="52" t="str">
        <f aca="false">IF(AND(OR($A$1=3,$A$1=6,$A$1=9,$A$1=12),OR(H195&lt;-250000,H195&gt;250000,I195&lt;-0.1,I195&gt;0.1),(OR(H195&gt;=10000,H195&lt;=-10000))),"*",IF(AND(OR($A$1=1,$A$1=2,$A$1=4,$A$1=5,$A$1=7,$A$1=8,$A$1=10,$A$1=11),OR(H195&lt;=-250000,H195&gt;=250000),(OR(H195&gt;=10000,H195&lt;=-10000))),"*",""))</f>
        <v>*</v>
      </c>
      <c r="K195" s="137"/>
      <c r="L195" s="100" t="n">
        <v>374339.69</v>
      </c>
      <c r="M195" s="138" t="n">
        <v>602000</v>
      </c>
      <c r="N195" s="139" t="n">
        <f aca="false">L195-M195</f>
        <v>-227660.31</v>
      </c>
      <c r="O195" s="140" t="n">
        <f aca="false">IF(M195=0,IF(L195&gt;0,100,IF(L195=0,0,-100)),(N195/M195)*100)</f>
        <v>-37.8173272425249</v>
      </c>
      <c r="P195" s="141"/>
      <c r="Q195" s="137"/>
    </row>
    <row r="196" s="134" customFormat="true" ht="12.75" hidden="false" customHeight="false" outlineLevel="0" collapsed="false">
      <c r="C196" s="135" t="s">
        <v>352</v>
      </c>
      <c r="D196" s="135" t="s">
        <v>353</v>
      </c>
      <c r="E196" s="135" t="s">
        <v>300</v>
      </c>
      <c r="F196" s="100" t="n">
        <v>519850.63</v>
      </c>
      <c r="G196" s="100" t="n">
        <v>800000</v>
      </c>
      <c r="H196" s="53" t="n">
        <v>-280149.37</v>
      </c>
      <c r="I196" s="54" t="n">
        <v>-0.3501867125</v>
      </c>
      <c r="J196" s="52" t="str">
        <f aca="false">IF(AND(OR($A$1=3,$A$1=6,$A$1=9,$A$1=12),OR(H196&lt;-250000,H196&gt;250000,I196&lt;-0.1,I196&gt;0.1),(OR(H196&gt;=10000,H196&lt;=-10000))),"*",IF(AND(OR($A$1=1,$A$1=2,$A$1=4,$A$1=5,$A$1=7,$A$1=8,$A$1=10,$A$1=11),OR(H196&lt;=-250000,H196&gt;=250000),(OR(H196&gt;=10000,H196&lt;=-10000))),"*",""))</f>
        <v>*</v>
      </c>
      <c r="K196" s="137"/>
      <c r="L196" s="100" t="n">
        <v>519850.63</v>
      </c>
      <c r="M196" s="138" t="n">
        <v>800000</v>
      </c>
      <c r="N196" s="139" t="n">
        <f aca="false">L196-M196</f>
        <v>-280149.37</v>
      </c>
      <c r="O196" s="140" t="n">
        <f aca="false">IF(M196=0,IF(L196&gt;0,100,IF(L196=0,0,-100)),(N196/M196)*100)</f>
        <v>-35.01867125</v>
      </c>
      <c r="P196" s="141"/>
      <c r="Q196" s="137"/>
    </row>
    <row r="197" s="134" customFormat="true" ht="12.75" hidden="false" customHeight="false" outlineLevel="0" collapsed="false">
      <c r="C197" s="135" t="s">
        <v>354</v>
      </c>
      <c r="D197" s="135" t="s">
        <v>355</v>
      </c>
      <c r="E197" s="135" t="s">
        <v>300</v>
      </c>
      <c r="F197" s="136" t="n">
        <v>111290.48</v>
      </c>
      <c r="G197" s="136" t="n">
        <v>140000</v>
      </c>
      <c r="H197" s="61" t="n">
        <v>-28709.52</v>
      </c>
      <c r="I197" s="54" t="n">
        <v>-0.205068</v>
      </c>
      <c r="J197" s="52" t="str">
        <f aca="false">IF(AND(OR($A$1=3,$A$1=6,$A$1=9,$A$1=12),OR(H197&lt;-250000,H197&gt;250000,I197&lt;-0.1,I197&gt;0.1),(OR(H197&gt;=10000,H197&lt;=-10000))),"*",IF(AND(OR($A$1=1,$A$1=2,$A$1=4,$A$1=5,$A$1=7,$A$1=8,$A$1=10,$A$1=11),OR(H197&lt;=-250000,H197&gt;=250000),(OR(H197&gt;=10000,H197&lt;=-10000))),"*",""))</f>
        <v>*</v>
      </c>
      <c r="K197" s="137"/>
      <c r="L197" s="136" t="n">
        <v>111290.48</v>
      </c>
      <c r="M197" s="138" t="n">
        <v>140000</v>
      </c>
      <c r="N197" s="139" t="n">
        <f aca="false">L197-M197</f>
        <v>-28709.52</v>
      </c>
      <c r="O197" s="140" t="n">
        <f aca="false">IF(M197=0,IF(L197&gt;0,100,IF(L197=0,0,-100)),(N197/M197)*100)</f>
        <v>-20.5068</v>
      </c>
      <c r="P197" s="141"/>
      <c r="Q197" s="137"/>
    </row>
    <row r="198" s="134" customFormat="true" ht="12.75" hidden="false" customHeight="false" outlineLevel="0" collapsed="false">
      <c r="C198" s="63" t="s">
        <v>356</v>
      </c>
      <c r="D198" s="59" t="s">
        <v>357</v>
      </c>
      <c r="E198" s="135" t="s">
        <v>300</v>
      </c>
      <c r="F198" s="136" t="n">
        <v>219406.67</v>
      </c>
      <c r="G198" s="136" t="n">
        <v>0</v>
      </c>
      <c r="H198" s="61" t="n">
        <v>219406.67</v>
      </c>
      <c r="I198" s="54" t="n">
        <v>1</v>
      </c>
      <c r="J198" s="52"/>
      <c r="K198" s="137"/>
      <c r="L198" s="136" t="n">
        <v>219406.67</v>
      </c>
      <c r="M198" s="138"/>
      <c r="N198" s="139" t="n">
        <f aca="false">L198-M198</f>
        <v>219406.67</v>
      </c>
      <c r="O198" s="140" t="n">
        <f aca="false">IF(M198=0,IF(L198&gt;0,100,IF(L198=0,0,-100)),(N198/M198)*100)</f>
        <v>100</v>
      </c>
      <c r="P198" s="141"/>
      <c r="Q198" s="137"/>
    </row>
    <row r="199" s="134" customFormat="true" ht="12.75" hidden="false" customHeight="false" outlineLevel="0" collapsed="false">
      <c r="C199" s="135" t="s">
        <v>358</v>
      </c>
      <c r="D199" s="135" t="s">
        <v>359</v>
      </c>
      <c r="E199" s="135" t="s">
        <v>300</v>
      </c>
      <c r="F199" s="100" t="n">
        <v>630681.35</v>
      </c>
      <c r="G199" s="100" t="n">
        <v>0</v>
      </c>
      <c r="H199" s="53" t="n">
        <v>630681.35</v>
      </c>
      <c r="I199" s="54" t="n">
        <v>1</v>
      </c>
      <c r="J199" s="52" t="str">
        <f aca="false">IF(AND(OR($A$1=3,$A$1=6,$A$1=9,$A$1=12),OR(H199&lt;-250000,H199&gt;250000,I199&lt;-0.1,I199&gt;0.1),(OR(H199&gt;=10000,H199&lt;=-10000))),"*",IF(AND(OR($A$1=1,$A$1=2,$A$1=4,$A$1=5,$A$1=7,$A$1=8,$A$1=10,$A$1=11),OR(H199&lt;=-250000,H199&gt;=250000),(OR(H199&gt;=10000,H199&lt;=-10000))),"*",""))</f>
        <v>*</v>
      </c>
      <c r="K199" s="137"/>
      <c r="L199" s="100" t="n">
        <v>630681.35</v>
      </c>
      <c r="M199" s="138" t="n">
        <v>0</v>
      </c>
      <c r="N199" s="139" t="n">
        <f aca="false">L199-M199</f>
        <v>630681.35</v>
      </c>
      <c r="O199" s="140" t="n">
        <f aca="false">IF(M199=0,IF(L199&gt;0,100,IF(L199=0,0,-100)),(N199/M199)*100)</f>
        <v>100</v>
      </c>
      <c r="P199" s="141" t="str">
        <f aca="false">IF(OR(N199&gt;999999,N199&lt;-999999),"**","")</f>
        <v/>
      </c>
      <c r="Q199" s="137"/>
    </row>
    <row r="200" s="134" customFormat="true" ht="12.75" hidden="false" customHeight="false" outlineLevel="0" collapsed="false">
      <c r="C200" s="135" t="s">
        <v>360</v>
      </c>
      <c r="D200" s="135" t="s">
        <v>361</v>
      </c>
      <c r="E200" s="135" t="s">
        <v>300</v>
      </c>
      <c r="F200" s="100" t="n">
        <v>8223491.56</v>
      </c>
      <c r="G200" s="100" t="n">
        <v>9500000</v>
      </c>
      <c r="H200" s="61" t="n">
        <v>-1276508.44</v>
      </c>
      <c r="I200" s="54" t="n">
        <v>-0.134369309473684</v>
      </c>
      <c r="J200" s="52" t="str">
        <f aca="false">IF(AND(OR($A$1=3,$A$1=6,$A$1=9,$A$1=12),OR(H200&lt;-250000,H200&gt;250000,I200&lt;-0.1,I200&gt;0.1),(OR(H200&gt;=10000,H200&lt;=-10000))),"*",IF(AND(OR($A$1=1,$A$1=2,$A$1=4,$A$1=5,$A$1=7,$A$1=8,$A$1=10,$A$1=11),OR(H200&lt;=-250000,H200&gt;=250000),(OR(H200&gt;=10000,H200&lt;=-10000))),"*",""))</f>
        <v>*</v>
      </c>
      <c r="K200" s="137"/>
      <c r="L200" s="100" t="n">
        <v>8223491.56</v>
      </c>
      <c r="M200" s="138" t="n">
        <v>9500000</v>
      </c>
      <c r="N200" s="139" t="n">
        <f aca="false">L200-M200</f>
        <v>-1276508.44</v>
      </c>
      <c r="O200" s="140" t="n">
        <f aca="false">IF(M200=0,IF(L200&gt;0,100,IF(L200=0,0,-100)),(N200/M200)*100)</f>
        <v>-13.4369309473684</v>
      </c>
      <c r="P200" s="141"/>
      <c r="Q200" s="137"/>
    </row>
    <row r="201" s="134" customFormat="true" ht="12.75" hidden="false" customHeight="false" outlineLevel="0" collapsed="false">
      <c r="C201" s="63" t="s">
        <v>362</v>
      </c>
      <c r="D201" s="59" t="s">
        <v>363</v>
      </c>
      <c r="E201" s="135" t="s">
        <v>300</v>
      </c>
      <c r="F201" s="100" t="n">
        <v>985175.92</v>
      </c>
      <c r="G201" s="100" t="n">
        <v>0</v>
      </c>
      <c r="H201" s="61" t="n">
        <v>985175.92</v>
      </c>
      <c r="I201" s="54" t="n">
        <v>1</v>
      </c>
      <c r="J201" s="52"/>
      <c r="K201" s="137"/>
      <c r="L201" s="100" t="n">
        <v>985175.92</v>
      </c>
      <c r="M201" s="138"/>
      <c r="N201" s="139" t="n">
        <f aca="false">L201-M201</f>
        <v>985175.92</v>
      </c>
      <c r="O201" s="140" t="n">
        <f aca="false">IF(M201=0,IF(L201&gt;0,100,IF(L201=0,0,-100)),(N201/M201)*100)</f>
        <v>100</v>
      </c>
      <c r="P201" s="141"/>
      <c r="Q201" s="137"/>
    </row>
    <row r="202" s="134" customFormat="true" ht="12.75" hidden="false" customHeight="false" outlineLevel="0" collapsed="false">
      <c r="C202" s="146" t="n">
        <v>2854</v>
      </c>
      <c r="D202" s="135" t="s">
        <v>364</v>
      </c>
      <c r="E202" s="135" t="s">
        <v>300</v>
      </c>
      <c r="F202" s="100" t="n">
        <v>2.56</v>
      </c>
      <c r="G202" s="100" t="n">
        <v>0</v>
      </c>
      <c r="H202" s="53" t="n">
        <v>2.56</v>
      </c>
      <c r="I202" s="54" t="n">
        <v>1</v>
      </c>
      <c r="J202" s="52"/>
      <c r="K202" s="137"/>
      <c r="L202" s="100" t="n">
        <v>2.56</v>
      </c>
      <c r="M202" s="138"/>
      <c r="N202" s="139" t="n">
        <f aca="false">L202-M202</f>
        <v>2.56</v>
      </c>
      <c r="O202" s="140" t="n">
        <f aca="false">IF(M202=0,IF(L202&gt;0,100,IF(L202=0,0,-100)),(N202/M202)*100)</f>
        <v>100</v>
      </c>
      <c r="P202" s="141"/>
      <c r="Q202" s="137"/>
    </row>
    <row r="203" s="134" customFormat="true" ht="12.75" hidden="false" customHeight="false" outlineLevel="0" collapsed="false">
      <c r="C203" s="135" t="s">
        <v>365</v>
      </c>
      <c r="D203" s="135" t="s">
        <v>366</v>
      </c>
      <c r="E203" s="135" t="s">
        <v>300</v>
      </c>
      <c r="F203" s="100" t="n">
        <v>3131080.55</v>
      </c>
      <c r="G203" s="100" t="n">
        <v>5549000</v>
      </c>
      <c r="H203" s="61" t="n">
        <v>-2417919.45</v>
      </c>
      <c r="I203" s="54" t="n">
        <v>-0.435739673815102</v>
      </c>
      <c r="J203" s="52" t="str">
        <f aca="false">IF(AND(OR($A$1=3,$A$1=6,$A$1=9,$A$1=12),OR(H203&lt;-250000,H203&gt;250000,I203&lt;-0.1,I203&gt;0.1),(OR(H203&gt;=10000,H203&lt;=-10000))),"*",IF(AND(OR($A$1=1,$A$1=2,$A$1=4,$A$1=5,$A$1=7,$A$1=8,$A$1=10,$A$1=11),OR(H203&lt;=-250000,H203&gt;=250000),(OR(H203&gt;=10000,H203&lt;=-10000))),"*",""))</f>
        <v>*</v>
      </c>
      <c r="K203" s="137"/>
      <c r="L203" s="100" t="n">
        <v>3131080.55</v>
      </c>
      <c r="M203" s="138" t="n">
        <v>5549000</v>
      </c>
      <c r="N203" s="139" t="n">
        <f aca="false">L203-M203</f>
        <v>-2417919.45</v>
      </c>
      <c r="O203" s="140" t="n">
        <f aca="false">IF(M203=0,IF(L203&gt;0,100,IF(L203=0,0,-100)),(N203/M203)*100)</f>
        <v>-43.5739673815102</v>
      </c>
      <c r="P203" s="141" t="str">
        <f aca="false">IF(OR(N203&gt;999999,N203&lt;-999999),"**","")</f>
        <v>**</v>
      </c>
      <c r="Q203" s="137"/>
    </row>
    <row r="204" s="134" customFormat="true" ht="12.75" hidden="false" customHeight="false" outlineLevel="0" collapsed="false">
      <c r="C204" s="135" t="s">
        <v>367</v>
      </c>
      <c r="D204" s="135" t="s">
        <v>368</v>
      </c>
      <c r="E204" s="135" t="s">
        <v>300</v>
      </c>
      <c r="F204" s="136" t="n">
        <v>0</v>
      </c>
      <c r="G204" s="136" t="n">
        <v>50000</v>
      </c>
      <c r="H204" s="147" t="n">
        <v>-50000</v>
      </c>
      <c r="I204" s="54" t="n">
        <v>-1</v>
      </c>
      <c r="J204" s="52" t="str">
        <f aca="false">IF(AND(OR($A$1=3,$A$1=6,$A$1=9,$A$1=12),OR(H204&lt;-250000,H204&gt;250000,I204&lt;-0.1,I204&gt;0.1),(OR(H204&gt;=10000,H204&lt;=-10000))),"*",IF(AND(OR($A$1=1,$A$1=2,$A$1=4,$A$1=5,$A$1=7,$A$1=8,$A$1=10,$A$1=11),OR(H204&lt;=-250000,H204&gt;=250000),(OR(H204&gt;=10000,H204&lt;=-10000))),"*",""))</f>
        <v>*</v>
      </c>
      <c r="K204" s="137"/>
      <c r="L204" s="136" t="n">
        <v>0</v>
      </c>
      <c r="M204" s="138" t="n">
        <v>50000</v>
      </c>
      <c r="N204" s="139" t="n">
        <f aca="false">L204-M204</f>
        <v>-50000</v>
      </c>
      <c r="O204" s="140" t="n">
        <f aca="false">IF(M204=0,IF(L204&gt;0,100,IF(L204=0,0,-100)),(N204/M204)*100)</f>
        <v>-100</v>
      </c>
      <c r="P204" s="141"/>
      <c r="Q204" s="137"/>
    </row>
    <row r="205" s="134" customFormat="true" ht="12.75" hidden="false" customHeight="false" outlineLevel="0" collapsed="false">
      <c r="C205" s="135" t="s">
        <v>369</v>
      </c>
      <c r="D205" s="135" t="s">
        <v>370</v>
      </c>
      <c r="E205" s="135" t="s">
        <v>300</v>
      </c>
      <c r="F205" s="136" t="n">
        <v>2775674.21</v>
      </c>
      <c r="G205" s="136" t="n">
        <v>3334000</v>
      </c>
      <c r="H205" s="61" t="n">
        <v>-558325.79</v>
      </c>
      <c r="I205" s="54" t="n">
        <v>-0.16746424415117</v>
      </c>
      <c r="J205" s="52" t="str">
        <f aca="false">IF(AND(OR($A$1=3,$A$1=6,$A$1=9,$A$1=12),OR(H205&lt;-250000,H205&gt;250000,I205&lt;-0.1,I205&gt;0.1),(OR(H205&gt;=10000,H205&lt;=-10000))),"*",IF(AND(OR($A$1=1,$A$1=2,$A$1=4,$A$1=5,$A$1=7,$A$1=8,$A$1=10,$A$1=11),OR(H205&lt;=-250000,H205&gt;=250000),(OR(H205&gt;=10000,H205&lt;=-10000))),"*",""))</f>
        <v>*</v>
      </c>
      <c r="K205" s="148"/>
      <c r="L205" s="136" t="n">
        <v>2775674.21</v>
      </c>
      <c r="M205" s="138" t="n">
        <v>3334000</v>
      </c>
      <c r="N205" s="139" t="n">
        <f aca="false">L205-M205</f>
        <v>-558325.79</v>
      </c>
      <c r="O205" s="140" t="n">
        <f aca="false">IF(M205=0,IF(L205&gt;0,100,IF(L205=0,0,-100)),(N205/M205)*100)</f>
        <v>-16.746424415117</v>
      </c>
      <c r="P205" s="141"/>
      <c r="Q205" s="137"/>
    </row>
    <row r="206" s="134" customFormat="true" ht="12.75" hidden="false" customHeight="false" outlineLevel="0" collapsed="false">
      <c r="C206" s="146" t="s">
        <v>371</v>
      </c>
      <c r="D206" s="135" t="s">
        <v>372</v>
      </c>
      <c r="E206" s="135" t="s">
        <v>300</v>
      </c>
      <c r="F206" s="136" t="n">
        <v>1558842.01</v>
      </c>
      <c r="G206" s="136" t="n">
        <v>3616614</v>
      </c>
      <c r="H206" s="61" t="n">
        <v>-2057771.99</v>
      </c>
      <c r="I206" s="54" t="n">
        <v>-0.568977499395844</v>
      </c>
      <c r="J206" s="52" t="str">
        <f aca="false">IF(AND(OR($A$1=3,$A$1=6,$A$1=9,$A$1=12),OR(H206&lt;-250000,H206&gt;250000,I206&lt;-0.1,I206&gt;0.1),(OR(H206&gt;=10000,H206&lt;=-10000))),"*",IF(AND(OR($A$1=1,$A$1=2,$A$1=4,$A$1=5,$A$1=7,$A$1=8,$A$1=10,$A$1=11),OR(H206&lt;=-250000,H206&gt;=250000),(OR(H206&gt;=10000,H206&lt;=-10000))),"*",""))</f>
        <v>*</v>
      </c>
      <c r="K206" s="145"/>
      <c r="L206" s="136" t="n">
        <v>1558842.01</v>
      </c>
      <c r="M206" s="138" t="n">
        <v>3616614</v>
      </c>
      <c r="N206" s="139" t="n">
        <f aca="false">L206-M206</f>
        <v>-2057771.99</v>
      </c>
      <c r="O206" s="140" t="n">
        <f aca="false">IF(M206=0,IF(L206&gt;0,100,IF(L206=0,0,-100)),(N206/M206)*100)</f>
        <v>-56.8977499395844</v>
      </c>
      <c r="P206" s="141"/>
      <c r="Q206" s="137"/>
    </row>
    <row r="207" s="134" customFormat="true" ht="12.75" hidden="false" customHeight="false" outlineLevel="0" collapsed="false">
      <c r="C207" s="135" t="s">
        <v>373</v>
      </c>
      <c r="D207" s="135" t="s">
        <v>374</v>
      </c>
      <c r="E207" s="135" t="s">
        <v>300</v>
      </c>
      <c r="F207" s="136" t="n">
        <v>2951818.73</v>
      </c>
      <c r="G207" s="136" t="n">
        <v>216803</v>
      </c>
      <c r="H207" s="61" t="n">
        <v>2735015.73</v>
      </c>
      <c r="I207" s="54" t="n">
        <v>12.6152116437503</v>
      </c>
      <c r="J207" s="52" t="str">
        <f aca="false">IF(AND(OR($A$1=3,$A$1=6,$A$1=9,$A$1=12),OR(H207&lt;-250000,H207&gt;250000,I207&lt;-0.1,I207&gt;0.1),(OR(H207&gt;=10000,H207&lt;=-10000))),"*",IF(AND(OR($A$1=1,$A$1=2,$A$1=4,$A$1=5,$A$1=7,$A$1=8,$A$1=10,$A$1=11),OR(H207&lt;=-250000,H207&gt;=250000),(OR(H207&gt;=10000,H207&lt;=-10000))),"*",""))</f>
        <v>*</v>
      </c>
      <c r="K207" s="137"/>
      <c r="L207" s="136" t="n">
        <v>2951818.73</v>
      </c>
      <c r="M207" s="138" t="n">
        <v>216803</v>
      </c>
      <c r="N207" s="139" t="n">
        <f aca="false">L207-M207</f>
        <v>2735015.73</v>
      </c>
      <c r="O207" s="140" t="n">
        <f aca="false">IF(M207=0,IF(L207&gt;0,100,IF(L207=0,0,-100)),(N207/M207)*100)</f>
        <v>1261.52116437503</v>
      </c>
      <c r="P207" s="141" t="str">
        <f aca="false">IF(OR(N207&gt;999999,N207&lt;-999999),"**","")</f>
        <v>**</v>
      </c>
      <c r="Q207" s="137"/>
    </row>
    <row r="208" s="134" customFormat="true" ht="12.75" hidden="false" customHeight="false" outlineLevel="0" collapsed="false">
      <c r="C208" s="135" t="s">
        <v>375</v>
      </c>
      <c r="D208" s="135" t="s">
        <v>376</v>
      </c>
      <c r="E208" s="135" t="s">
        <v>300</v>
      </c>
      <c r="F208" s="136" t="n">
        <v>335871.75</v>
      </c>
      <c r="G208" s="136" t="n">
        <v>330000</v>
      </c>
      <c r="H208" s="61" t="n">
        <v>5871.75</v>
      </c>
      <c r="I208" s="54" t="n">
        <v>0.0177931818181818</v>
      </c>
      <c r="J208" s="52" t="str">
        <f aca="false">IF(AND(OR($A$1=3,$A$1=6,$A$1=9,$A$1=12),OR(H208&lt;-250000,H208&gt;250000,I208&lt;-0.1,I208&gt;0.1),(OR(H208&gt;=10000,H208&lt;=-10000))),"*",IF(AND(OR($A$1=1,$A$1=2,$A$1=4,$A$1=5,$A$1=7,$A$1=8,$A$1=10,$A$1=11),OR(H208&lt;=-250000,H208&gt;=250000),(OR(H208&gt;=10000,H208&lt;=-10000))),"*",""))</f>
        <v/>
      </c>
      <c r="K208" s="137"/>
      <c r="L208" s="136" t="n">
        <v>335871.75</v>
      </c>
      <c r="M208" s="138" t="n">
        <v>330000</v>
      </c>
      <c r="N208" s="139" t="n">
        <f aca="false">L208-M208</f>
        <v>5871.75</v>
      </c>
      <c r="O208" s="140" t="n">
        <f aca="false">IF(M208=0,IF(L208&gt;0,100,IF(L208=0,0,-100)),(N208/M208)*100)</f>
        <v>1.77931818181818</v>
      </c>
      <c r="P208" s="141" t="str">
        <f aca="false">IF(OR(N208&gt;999999,N208&lt;-999999),"**","")</f>
        <v/>
      </c>
      <c r="Q208" s="137"/>
    </row>
    <row r="209" s="134" customFormat="true" ht="12.75" hidden="false" customHeight="false" outlineLevel="0" collapsed="false">
      <c r="C209" s="146" t="n">
        <v>2882</v>
      </c>
      <c r="D209" s="59" t="s">
        <v>377</v>
      </c>
      <c r="E209" s="135" t="s">
        <v>300</v>
      </c>
      <c r="F209" s="136" t="n">
        <v>673238.98</v>
      </c>
      <c r="G209" s="136" t="n">
        <v>0</v>
      </c>
      <c r="H209" s="61" t="n">
        <v>673238.98</v>
      </c>
      <c r="I209" s="54" t="n">
        <v>1</v>
      </c>
      <c r="J209" s="52" t="str">
        <f aca="false">IF(AND(OR($A$1=3,$A$1=6,$A$1=9,$A$1=12),OR(H209&lt;-250000,H209&gt;250000,I209&lt;-0.1,I209&gt;0.1),(OR(H209&gt;=10000,H209&lt;=-10000))),"*",IF(AND(OR($A$1=1,$A$1=2,$A$1=4,$A$1=5,$A$1=7,$A$1=8,$A$1=10,$A$1=11),OR(H209&lt;=-250000,H209&gt;=250000),(OR(H209&gt;=10000,H209&lt;=-10000))),"*",""))</f>
        <v>*</v>
      </c>
      <c r="K209" s="137"/>
      <c r="L209" s="136" t="n">
        <v>673238.98</v>
      </c>
      <c r="M209" s="138" t="n">
        <v>0</v>
      </c>
      <c r="N209" s="139" t="n">
        <f aca="false">L209-M209</f>
        <v>673238.98</v>
      </c>
      <c r="O209" s="140" t="n">
        <f aca="false">IF(M209=0,IF(L209&gt;0,100,IF(L209=0,0,-100)),(N209/M209)*100)</f>
        <v>100</v>
      </c>
      <c r="P209" s="141"/>
      <c r="Q209" s="137"/>
    </row>
    <row r="210" s="134" customFormat="true" ht="12.75" hidden="false" customHeight="false" outlineLevel="0" collapsed="false">
      <c r="C210" s="135" t="s">
        <v>378</v>
      </c>
      <c r="D210" s="135" t="s">
        <v>379</v>
      </c>
      <c r="E210" s="135" t="s">
        <v>300</v>
      </c>
      <c r="F210" s="136" t="n">
        <v>328470.25</v>
      </c>
      <c r="G210" s="136" t="n">
        <v>175000</v>
      </c>
      <c r="H210" s="61" t="n">
        <v>153470.25</v>
      </c>
      <c r="I210" s="54" t="n">
        <v>0.876972857142857</v>
      </c>
      <c r="J210" s="52" t="str">
        <f aca="false">IF(AND(OR($A$1=3,$A$1=6,$A$1=9,$A$1=12),OR(H210&lt;-250000,H210&gt;250000,I210&lt;-0.1,I210&gt;0.1),(OR(H210&gt;=10000,H210&lt;=-10000))),"*",IF(AND(OR($A$1=1,$A$1=2,$A$1=4,$A$1=5,$A$1=7,$A$1=8,$A$1=10,$A$1=11),OR(H210&lt;=-250000,H210&gt;=250000),(OR(H210&gt;=10000,H210&lt;=-10000))),"*",""))</f>
        <v>*</v>
      </c>
      <c r="K210" s="137"/>
      <c r="L210" s="136" t="n">
        <v>328470.25</v>
      </c>
      <c r="M210" s="138" t="n">
        <v>175000</v>
      </c>
      <c r="N210" s="139" t="n">
        <f aca="false">L210-M210</f>
        <v>153470.25</v>
      </c>
      <c r="O210" s="140" t="n">
        <f aca="false">IF(M210=0,IF(L210&gt;0,100,IF(L210=0,0,-100)),(N210/M210)*100)</f>
        <v>87.6972857142857</v>
      </c>
      <c r="P210" s="141"/>
      <c r="Q210" s="137"/>
    </row>
    <row r="211" s="134" customFormat="true" ht="12.75" hidden="false" customHeight="false" outlineLevel="0" collapsed="false">
      <c r="C211" s="135" t="s">
        <v>380</v>
      </c>
      <c r="D211" s="59" t="s">
        <v>381</v>
      </c>
      <c r="E211" s="135" t="s">
        <v>300</v>
      </c>
      <c r="F211" s="136" t="n">
        <v>1922.72</v>
      </c>
      <c r="G211" s="136" t="n">
        <v>0</v>
      </c>
      <c r="H211" s="61" t="n">
        <v>1922.72</v>
      </c>
      <c r="I211" s="54" t="n">
        <v>1</v>
      </c>
      <c r="J211" s="52"/>
      <c r="K211" s="137"/>
      <c r="L211" s="136" t="n">
        <v>1922.72</v>
      </c>
      <c r="M211" s="138"/>
      <c r="N211" s="139" t="n">
        <f aca="false">L211-M211</f>
        <v>1922.72</v>
      </c>
      <c r="O211" s="140" t="n">
        <f aca="false">IF(M211=0,IF(L211&gt;0,100,IF(L211=0,0,-100)),(N211/M211)*100)</f>
        <v>100</v>
      </c>
      <c r="P211" s="141"/>
      <c r="Q211" s="137"/>
    </row>
    <row r="212" s="134" customFormat="true" ht="12.75" hidden="false" customHeight="false" outlineLevel="0" collapsed="false">
      <c r="C212" s="134" t="s">
        <v>382</v>
      </c>
      <c r="D212" s="134" t="s">
        <v>383</v>
      </c>
      <c r="E212" s="135" t="s">
        <v>300</v>
      </c>
      <c r="F212" s="134" t="n">
        <v>1.04</v>
      </c>
      <c r="G212" s="134" t="n">
        <v>0</v>
      </c>
      <c r="H212" s="134" t="n">
        <v>1.04</v>
      </c>
      <c r="I212" s="134" t="n">
        <v>1</v>
      </c>
      <c r="L212" s="134" t="n">
        <v>1.04</v>
      </c>
      <c r="N212" s="139" t="n">
        <f aca="false">L212-M212</f>
        <v>1.04</v>
      </c>
      <c r="O212" s="140" t="n">
        <f aca="false">IF(M212=0,IF(L212&gt;0,100,IF(L212=0,0,-100)),(N212/M212)*100)</f>
        <v>100</v>
      </c>
      <c r="P212" s="141" t="str">
        <f aca="false">IF(OR(N210&gt;999999,N210&lt;-999999),"**","")</f>
        <v/>
      </c>
      <c r="Q212" s="137"/>
    </row>
    <row r="213" s="45" customFormat="true" ht="12.75" hidden="false" customHeight="false" outlineLevel="0" collapsed="false">
      <c r="F213" s="2"/>
      <c r="G213" s="2"/>
      <c r="H213" s="2"/>
      <c r="I213" s="82"/>
      <c r="J213" s="52" t="str">
        <f aca="false">IF(AND(OR($A$1=3,$A$1=6,$A$1=9,$A$1=12),OR(H213&lt;-250000,H213&gt;250000,I213&lt;-0.1,I213&gt;0.1),(OR(H213&gt;=10000,H213&lt;=-10000))),"*",IF(AND(OR($A$1=1,$A$1=2,$A$1=4,$A$1=5,$A$1=7,$A$1=8,$A$1=10,$A$1=11),OR(H213&lt;=-250000,H213&gt;=250000),(OR(H213&gt;=10000,H213&lt;=-10000))),"*",""))</f>
        <v/>
      </c>
      <c r="K213" s="46"/>
      <c r="L213" s="83"/>
      <c r="M213" s="74"/>
      <c r="N213" s="2"/>
      <c r="O213" s="3"/>
      <c r="Q213" s="46"/>
    </row>
    <row r="214" s="51" customFormat="true" ht="12.75" hidden="false" customHeight="false" outlineLevel="0" collapsed="false">
      <c r="B214" s="51" t="s">
        <v>384</v>
      </c>
      <c r="F214" s="75" t="n">
        <f aca="false">SUM(F182:F213)</f>
        <v>36197072.08</v>
      </c>
      <c r="G214" s="75" t="n">
        <f aca="false">SUM(G182:G213)</f>
        <v>35527622</v>
      </c>
      <c r="H214" s="75" t="n">
        <f aca="false">F214-G214</f>
        <v>669450.079999998</v>
      </c>
      <c r="I214" s="76" t="n">
        <f aca="false">IF(G214=0,1,+H214/G214)</f>
        <v>0.018843087218165</v>
      </c>
      <c r="J214" s="52"/>
      <c r="K214" s="7"/>
      <c r="L214" s="75" t="n">
        <f aca="false">SUM(L182:L213)</f>
        <v>36197072.08</v>
      </c>
      <c r="M214" s="75" t="n">
        <f aca="false">SUM(M182:M213)</f>
        <v>35527622</v>
      </c>
      <c r="N214" s="75" t="n">
        <f aca="false">L214-M214</f>
        <v>669450.079999998</v>
      </c>
      <c r="O214" s="77" t="n">
        <f aca="false">(N214/M214)*100</f>
        <v>1.8843087218165</v>
      </c>
      <c r="Q214" s="7"/>
    </row>
    <row r="215" s="45" customFormat="true" ht="12.75" hidden="false" customHeight="false" outlineLevel="0" collapsed="false">
      <c r="B215" s="51"/>
      <c r="F215" s="2"/>
      <c r="G215" s="2"/>
      <c r="H215" s="2"/>
      <c r="I215" s="82"/>
      <c r="J215" s="52" t="str">
        <f aca="false">IF(AND(OR($A$1=3,$A$1=6,$A$1=9,$A$1=12),OR(H215&lt;-250000,H215&gt;250000,I215&lt;-0.1,I215&gt;0.1),(OR(H215&gt;=10000,H215&lt;=-10000))),"*",IF(AND(OR($A$1=1,$A$1=2,$A$1=4,$A$1=5,$A$1=7,$A$1=8,$A$1=10,$A$1=11),OR(H215&lt;=-250000,H215&gt;=250000),(OR(H215&gt;=10000,H215&lt;=-10000))),"*",""))</f>
        <v/>
      </c>
      <c r="K215" s="46"/>
      <c r="L215" s="83"/>
      <c r="M215" s="74"/>
      <c r="N215" s="2"/>
      <c r="O215" s="3"/>
      <c r="Q215" s="46"/>
    </row>
    <row r="216" s="45" customFormat="true" ht="12.75" hidden="false" customHeight="false" outlineLevel="0" collapsed="false">
      <c r="B216" s="51" t="s">
        <v>385</v>
      </c>
      <c r="F216" s="2"/>
      <c r="G216" s="2"/>
      <c r="H216" s="2"/>
      <c r="I216" s="82"/>
      <c r="J216" s="52" t="str">
        <f aca="false">IF(AND(OR($A$1=3,$A$1=6,$A$1=9,$A$1=12),OR(H216&lt;-250000,H216&gt;250000,I216&lt;-0.1,I216&gt;0.1),(OR(H216&gt;=10000,H216&lt;=-10000))),"*",IF(AND(OR($A$1=1,$A$1=2,$A$1=4,$A$1=5,$A$1=7,$A$1=8,$A$1=10,$A$1=11),OR(H216&lt;=-250000,H216&gt;=250000),(OR(H216&gt;=10000,H216&lt;=-10000))),"*",""))</f>
        <v/>
      </c>
      <c r="K216" s="46"/>
      <c r="L216" s="83"/>
      <c r="M216" s="74"/>
      <c r="N216" s="2"/>
      <c r="O216" s="3"/>
      <c r="Q216" s="46"/>
    </row>
    <row r="217" s="134" customFormat="true" ht="12.75" hidden="false" customHeight="false" outlineLevel="0" collapsed="false">
      <c r="C217" s="135" t="s">
        <v>386</v>
      </c>
      <c r="D217" s="135" t="s">
        <v>387</v>
      </c>
      <c r="E217" s="135" t="s">
        <v>300</v>
      </c>
      <c r="F217" s="136" t="n">
        <v>1332880.03</v>
      </c>
      <c r="G217" s="136" t="n">
        <v>1000000</v>
      </c>
      <c r="H217" s="61" t="n">
        <v>332880.03</v>
      </c>
      <c r="I217" s="54" t="n">
        <v>0.33288003</v>
      </c>
      <c r="J217" s="52" t="str">
        <f aca="false">IF(AND(OR($A$1=3,$A$1=6,$A$1=9,$A$1=12),OR(H217&lt;-250000,H217&gt;250000,I217&lt;-0.1,I217&gt;0.1),(OR(H217&gt;=10000,H217&lt;=-10000))),"*",IF(AND(OR($A$1=1,$A$1=2,$A$1=4,$A$1=5,$A$1=7,$A$1=8,$A$1=10,$A$1=11),OR(H217&lt;=-250000,H217&gt;=250000),(OR(H217&gt;=10000,H217&lt;=-10000))),"*",""))</f>
        <v>*</v>
      </c>
      <c r="K217" s="46"/>
      <c r="L217" s="136" t="n">
        <v>1332880.03</v>
      </c>
      <c r="M217" s="138" t="n">
        <v>1000000</v>
      </c>
      <c r="N217" s="139" t="n">
        <f aca="false">L217-M217</f>
        <v>332880.03</v>
      </c>
      <c r="O217" s="140" t="n">
        <f aca="false">IF(M217=0,IF(L217&gt;0,100,IF(L217=0,0,-100)),(N217/M217)*100)</f>
        <v>33.288003</v>
      </c>
      <c r="P217" s="141" t="str">
        <f aca="false">IF(OR(N217&gt;999999,N217&lt;-999999),"**","")</f>
        <v/>
      </c>
      <c r="Q217" s="137"/>
    </row>
    <row r="218" s="134" customFormat="true" ht="12.75" hidden="false" customHeight="false" outlineLevel="0" collapsed="false">
      <c r="C218" s="135" t="s">
        <v>388</v>
      </c>
      <c r="D218" s="135" t="s">
        <v>389</v>
      </c>
      <c r="E218" s="135" t="s">
        <v>314</v>
      </c>
      <c r="F218" s="136" t="n">
        <v>3927900.16</v>
      </c>
      <c r="G218" s="136" t="n">
        <v>3388000</v>
      </c>
      <c r="H218" s="61" t="n">
        <v>539900.16</v>
      </c>
      <c r="I218" s="54" t="n">
        <v>0.159356599763873</v>
      </c>
      <c r="J218" s="52" t="str">
        <f aca="false">IF(AND(OR($A$1=3,$A$1=6,$A$1=9,$A$1=12),OR(H218&lt;-250000,H218&gt;250000,I218&lt;-0.1,I218&gt;0.1),(OR(H218&gt;=10000,H218&lt;=-10000))),"*",IF(AND(OR($A$1=1,$A$1=2,$A$1=4,$A$1=5,$A$1=7,$A$1=8,$A$1=10,$A$1=11),OR(H218&lt;=-250000,H218&gt;=250000),(OR(H218&gt;=10000,H218&lt;=-10000))),"*",""))</f>
        <v>*</v>
      </c>
      <c r="K218" s="149"/>
      <c r="L218" s="136" t="n">
        <v>3927900.16</v>
      </c>
      <c r="M218" s="138" t="n">
        <v>3388000</v>
      </c>
      <c r="N218" s="139" t="n">
        <f aca="false">L218-M218</f>
        <v>539900.16</v>
      </c>
      <c r="O218" s="140" t="n">
        <f aca="false">IF(M218=0,IF(L218&gt;0,100,IF(L218=0,0,-100)),(N218/M218)*100)</f>
        <v>15.9356599763873</v>
      </c>
      <c r="P218" s="141" t="str">
        <f aca="false">IF(OR(N218&gt;999999,N218&lt;-999999),"**","")</f>
        <v/>
      </c>
      <c r="Q218" s="137"/>
    </row>
    <row r="219" s="134" customFormat="true" ht="12.75" hidden="false" customHeight="false" outlineLevel="0" collapsed="false">
      <c r="C219" s="135" t="s">
        <v>390</v>
      </c>
      <c r="D219" s="135" t="s">
        <v>391</v>
      </c>
      <c r="E219" s="135" t="s">
        <v>314</v>
      </c>
      <c r="F219" s="136" t="n">
        <v>884307.5</v>
      </c>
      <c r="G219" s="136" t="n">
        <v>1080000</v>
      </c>
      <c r="H219" s="61" t="n">
        <v>-195692.5</v>
      </c>
      <c r="I219" s="54" t="n">
        <v>-0.181196759259259</v>
      </c>
      <c r="J219" s="52" t="str">
        <f aca="false">IF(AND(OR($A$1=3,$A$1=6,$A$1=9,$A$1=12),OR(H219&lt;-250000,H219&gt;250000,I219&lt;-0.1,I219&gt;0.1),(OR(H219&gt;=10000,H219&lt;=-10000))),"*",IF(AND(OR($A$1=1,$A$1=2,$A$1=4,$A$1=5,$A$1=7,$A$1=8,$A$1=10,$A$1=11),OR(H219&lt;=-250000,H219&gt;=250000),(OR(H219&gt;=10000,H219&lt;=-10000))),"*",""))</f>
        <v>*</v>
      </c>
      <c r="K219" s="149"/>
      <c r="L219" s="136" t="n">
        <v>884307.5</v>
      </c>
      <c r="M219" s="138" t="n">
        <v>1080000</v>
      </c>
      <c r="N219" s="139" t="n">
        <f aca="false">L219-M219</f>
        <v>-195692.5</v>
      </c>
      <c r="O219" s="140" t="n">
        <f aca="false">IF(M219=0,IF(L219&gt;0,100,IF(L219=0,0,-100)),(N219/M219)*100)</f>
        <v>-18.1196759259259</v>
      </c>
      <c r="P219" s="141"/>
      <c r="Q219" s="137"/>
    </row>
    <row r="220" s="134" customFormat="true" ht="12.75" hidden="false" customHeight="false" outlineLevel="0" collapsed="false">
      <c r="C220" s="135" t="s">
        <v>392</v>
      </c>
      <c r="D220" s="135" t="s">
        <v>393</v>
      </c>
      <c r="E220" s="135" t="s">
        <v>314</v>
      </c>
      <c r="F220" s="136" t="n">
        <v>2040913.76</v>
      </c>
      <c r="G220" s="136" t="n">
        <v>746000</v>
      </c>
      <c r="H220" s="61" t="n">
        <v>1294913.76</v>
      </c>
      <c r="I220" s="54" t="n">
        <v>1.73580932975871</v>
      </c>
      <c r="J220" s="52" t="str">
        <f aca="false">IF(AND(OR($A$1=3,$A$1=6,$A$1=9,$A$1=12),OR(H220&lt;-250000,H220&gt;250000,I220&lt;-0.1,I220&gt;0.1),(OR(H220&gt;=10000,H220&lt;=-10000))),"*",IF(AND(OR($A$1=1,$A$1=2,$A$1=4,$A$1=5,$A$1=7,$A$1=8,$A$1=10,$A$1=11),OR(H220&lt;=-250000,H220&gt;=250000),(OR(H220&gt;=10000,H220&lt;=-10000))),"*",""))</f>
        <v>*</v>
      </c>
      <c r="K220" s="149"/>
      <c r="L220" s="136" t="n">
        <v>2040913.76</v>
      </c>
      <c r="M220" s="138" t="n">
        <v>746000</v>
      </c>
      <c r="N220" s="139" t="n">
        <f aca="false">L220-M220</f>
        <v>1294913.76</v>
      </c>
      <c r="O220" s="140" t="n">
        <f aca="false">IF(M220=0,IF(L220&gt;0,100,IF(L220=0,0,-100)),(N220/M220)*100)</f>
        <v>173.580932975871</v>
      </c>
      <c r="P220" s="141"/>
      <c r="Q220" s="137"/>
    </row>
    <row r="221" s="134" customFormat="true" ht="12.75" hidden="false" customHeight="false" outlineLevel="0" collapsed="false">
      <c r="C221" s="135" t="s">
        <v>394</v>
      </c>
      <c r="D221" s="135" t="s">
        <v>395</v>
      </c>
      <c r="E221" s="135" t="s">
        <v>314</v>
      </c>
      <c r="F221" s="136" t="n">
        <v>2664917.56</v>
      </c>
      <c r="G221" s="136" t="n">
        <v>2163000</v>
      </c>
      <c r="H221" s="61" t="n">
        <v>501917.56</v>
      </c>
      <c r="I221" s="54" t="n">
        <v>0.232046953305594</v>
      </c>
      <c r="J221" s="52" t="str">
        <f aca="false">IF(AND(OR($A$1=3,$A$1=6,$A$1=9,$A$1=12),OR(H221&lt;-250000,H221&gt;250000,I221&lt;-0.1,I221&gt;0.1),(OR(H221&gt;=10000,H221&lt;=-10000))),"*",IF(AND(OR($A$1=1,$A$1=2,$A$1=4,$A$1=5,$A$1=7,$A$1=8,$A$1=10,$A$1=11),OR(H221&lt;=-250000,H221&gt;=250000),(OR(H221&gt;=10000,H221&lt;=-10000))),"*",""))</f>
        <v>*</v>
      </c>
      <c r="K221" s="137"/>
      <c r="L221" s="136" t="n">
        <v>2664917.56</v>
      </c>
      <c r="M221" s="138" t="n">
        <v>2163000</v>
      </c>
      <c r="N221" s="139" t="n">
        <f aca="false">L221-M221</f>
        <v>501917.56</v>
      </c>
      <c r="O221" s="140" t="n">
        <f aca="false">IF(M221=0,IF(L221&gt;0,100,IF(L221=0,0,-100)),(N221/M221)*100)</f>
        <v>23.2046953305594</v>
      </c>
      <c r="P221" s="141" t="str">
        <f aca="false">IF(OR(N221&gt;999999,N221&lt;-999999),"**","")</f>
        <v/>
      </c>
      <c r="Q221" s="137"/>
    </row>
    <row r="222" s="134" customFormat="true" ht="12.75" hidden="false" customHeight="false" outlineLevel="0" collapsed="false">
      <c r="C222" s="135" t="s">
        <v>396</v>
      </c>
      <c r="D222" s="135" t="s">
        <v>397</v>
      </c>
      <c r="E222" s="135" t="s">
        <v>314</v>
      </c>
      <c r="F222" s="136" t="n">
        <v>-1373140.7</v>
      </c>
      <c r="G222" s="136" t="n">
        <v>852000</v>
      </c>
      <c r="H222" s="61" t="n">
        <v>-2225140.7</v>
      </c>
      <c r="I222" s="54" t="n">
        <v>-2.61166748826291</v>
      </c>
      <c r="J222" s="52" t="str">
        <f aca="false">IF(AND(OR($A$1=3,$A$1=6,$A$1=9,$A$1=12),OR(H222&lt;-250000,H222&gt;250000,I222&lt;-0.1,I222&gt;0.1),(OR(H222&gt;=10000,H222&lt;=-10000))),"*",IF(AND(OR($A$1=1,$A$1=2,$A$1=4,$A$1=5,$A$1=7,$A$1=8,$A$1=10,$A$1=11),OR(H222&lt;=-250000,H222&gt;=250000),(OR(H222&gt;=10000,H222&lt;=-10000))),"*",""))</f>
        <v>*</v>
      </c>
      <c r="K222" s="137"/>
      <c r="L222" s="136" t="n">
        <v>-1373140.7</v>
      </c>
      <c r="M222" s="138" t="n">
        <v>852000</v>
      </c>
      <c r="N222" s="139" t="n">
        <f aca="false">L222-M222</f>
        <v>-2225140.7</v>
      </c>
      <c r="O222" s="140" t="n">
        <f aca="false">IF(M222=0,IF(L222&gt;0,100,IF(L222=0,0,-100)),(N222/M222)*100)</f>
        <v>-261.166748826291</v>
      </c>
      <c r="P222" s="141" t="str">
        <f aca="false">IF(OR(N222&gt;999999,N222&lt;-999999),"**","")</f>
        <v>**</v>
      </c>
      <c r="Q222" s="137"/>
    </row>
    <row r="223" s="134" customFormat="true" ht="12.75" hidden="false" customHeight="false" outlineLevel="0" collapsed="false">
      <c r="C223" s="135" t="s">
        <v>398</v>
      </c>
      <c r="D223" s="135" t="s">
        <v>399</v>
      </c>
      <c r="E223" s="135" t="s">
        <v>314</v>
      </c>
      <c r="F223" s="136" t="n">
        <v>-189819.44</v>
      </c>
      <c r="G223" s="136" t="n">
        <v>0</v>
      </c>
      <c r="H223" s="61" t="n">
        <v>-189819.44</v>
      </c>
      <c r="I223" s="54" t="n">
        <v>1</v>
      </c>
      <c r="J223" s="52" t="str">
        <f aca="false">IF(AND(OR($A$1=3,$A$1=6,$A$1=9,$A$1=12),OR(H223&lt;-250000,H223&gt;250000,I223&lt;-0.1,I223&gt;0.1),(OR(H223&gt;=10000,H223&lt;=-10000))),"*",IF(AND(OR($A$1=1,$A$1=2,$A$1=4,$A$1=5,$A$1=7,$A$1=8,$A$1=10,$A$1=11),OR(H223&lt;=-250000,H223&gt;=250000),(OR(H223&gt;=10000,H223&lt;=-10000))),"*",""))</f>
        <v>*</v>
      </c>
      <c r="K223" s="137"/>
      <c r="L223" s="136" t="n">
        <v>-189819.44</v>
      </c>
      <c r="M223" s="138" t="n">
        <v>0</v>
      </c>
      <c r="N223" s="139" t="n">
        <f aca="false">L223-M223</f>
        <v>-189819.44</v>
      </c>
      <c r="O223" s="140" t="n">
        <f aca="false">IF(M223=0,IF(L223&gt;0,100,IF(L223=0,0,-100)),(N223/M223)*100)</f>
        <v>-100</v>
      </c>
      <c r="P223" s="141" t="str">
        <f aca="false">IF(OR(N223&gt;999999,N223&lt;-999999),"**","")</f>
        <v/>
      </c>
      <c r="Q223" s="137"/>
    </row>
    <row r="224" s="134" customFormat="true" ht="12.75" hidden="false" customHeight="false" outlineLevel="0" collapsed="false">
      <c r="C224" s="146" t="s">
        <v>400</v>
      </c>
      <c r="D224" s="135" t="s">
        <v>401</v>
      </c>
      <c r="E224" s="135" t="s">
        <v>314</v>
      </c>
      <c r="F224" s="136" t="n">
        <v>1484101.09</v>
      </c>
      <c r="G224" s="136" t="n">
        <v>1300000</v>
      </c>
      <c r="H224" s="61" t="n">
        <v>184101.09</v>
      </c>
      <c r="I224" s="54" t="n">
        <v>0.141616223076923</v>
      </c>
      <c r="J224" s="52" t="str">
        <f aca="false">IF(AND(OR($A$1=3,$A$1=6,$A$1=9,$A$1=12),OR(H224&lt;-250000,H224&gt;250000,I224&lt;-0.1,I224&gt;0.1),(OR(H224&gt;=10000,H224&lt;=-10000))),"*",IF(AND(OR($A$1=1,$A$1=2,$A$1=4,$A$1=5,$A$1=7,$A$1=8,$A$1=10,$A$1=11),OR(H224&lt;=-250000,H224&gt;=250000),(OR(H224&gt;=10000,H224&lt;=-10000))),"*",""))</f>
        <v>*</v>
      </c>
      <c r="K224" s="137"/>
      <c r="L224" s="136" t="n">
        <v>1484101.09</v>
      </c>
      <c r="M224" s="138" t="n">
        <v>1300000</v>
      </c>
      <c r="N224" s="139" t="n">
        <f aca="false">L224-M224</f>
        <v>184101.09</v>
      </c>
      <c r="O224" s="140" t="n">
        <f aca="false">IF(M224=0,IF(L224&gt;0,100,IF(L224=0,0,-100)),(N224/M224)*100)</f>
        <v>14.1616223076923</v>
      </c>
      <c r="P224" s="141"/>
      <c r="Q224" s="137"/>
    </row>
    <row r="225" s="134" customFormat="true" ht="12.75" hidden="false" customHeight="false" outlineLevel="0" collapsed="false">
      <c r="C225" s="146" t="n">
        <v>3428</v>
      </c>
      <c r="D225" s="135" t="s">
        <v>402</v>
      </c>
      <c r="E225" s="135" t="s">
        <v>300</v>
      </c>
      <c r="F225" s="136" t="n">
        <v>261.55</v>
      </c>
      <c r="G225" s="136" t="n">
        <v>0</v>
      </c>
      <c r="H225" s="61" t="n">
        <v>261.55</v>
      </c>
      <c r="I225" s="54" t="n">
        <v>1</v>
      </c>
      <c r="J225" s="52" t="str">
        <f aca="false">IF(AND(OR($A$1=3,$A$1=6,$A$1=9,$A$1=12),OR(H225&lt;-250000,H225&gt;250000,I225&lt;-0.1,I225&gt;0.1),(OR(H225&gt;=10000,H225&lt;=-10000))),"*",IF(AND(OR($A$1=1,$A$1=2,$A$1=4,$A$1=5,$A$1=7,$A$1=8,$A$1=10,$A$1=11),OR(H225&lt;=-250000,H225&gt;=250000),(OR(H225&gt;=10000,H225&lt;=-10000))),"*",""))</f>
        <v/>
      </c>
      <c r="K225" s="137"/>
      <c r="L225" s="136" t="n">
        <v>261.55</v>
      </c>
      <c r="M225" s="138" t="n">
        <v>0</v>
      </c>
      <c r="N225" s="139" t="n">
        <f aca="false">L225-M225</f>
        <v>261.55</v>
      </c>
      <c r="O225" s="140" t="n">
        <f aca="false">IF(M225=0,IF(L225&gt;0,100,IF(L225=0,0,-100)),(N225/M225)*100)</f>
        <v>100</v>
      </c>
      <c r="P225" s="141"/>
      <c r="Q225" s="137"/>
    </row>
    <row r="226" s="134" customFormat="true" ht="12.75" hidden="false" customHeight="false" outlineLevel="0" collapsed="false">
      <c r="C226" s="96" t="s">
        <v>403</v>
      </c>
      <c r="D226" s="59" t="s">
        <v>404</v>
      </c>
      <c r="E226" s="135" t="s">
        <v>300</v>
      </c>
      <c r="F226" s="136"/>
      <c r="G226" s="136"/>
      <c r="H226" s="61"/>
      <c r="I226" s="54"/>
      <c r="J226" s="52" t="str">
        <f aca="false">IF(AND(OR($A$1=3,$A$1=6,$A$1=9,$A$1=12),OR(H226&lt;-250000,H226&gt;250000,I226&lt;-0.1,I226&gt;0.1),(OR(H226&gt;=10000,H226&lt;=-10000))),"*",IF(AND(OR($A$1=1,$A$1=2,$A$1=4,$A$1=5,$A$1=7,$A$1=8,$A$1=10,$A$1=11),OR(H226&lt;=-250000,H226&gt;=250000),(OR(H226&gt;=10000,H226&lt;=-10000))),"*",""))</f>
        <v/>
      </c>
      <c r="K226" s="137"/>
      <c r="L226" s="136"/>
      <c r="M226" s="138" t="n">
        <v>0</v>
      </c>
      <c r="N226" s="139" t="n">
        <f aca="false">L226-M226</f>
        <v>0</v>
      </c>
      <c r="O226" s="140" t="n">
        <f aca="false">IF(M226=0,IF(L226&gt;0,100,IF(L226=0,0,-100)),(N226/M226)*100)</f>
        <v>0</v>
      </c>
      <c r="P226" s="141"/>
      <c r="Q226" s="137"/>
    </row>
    <row r="227" s="134" customFormat="true" ht="12.75" hidden="false" customHeight="false" outlineLevel="0" collapsed="false">
      <c r="C227" s="146" t="s">
        <v>405</v>
      </c>
      <c r="D227" s="135" t="s">
        <v>406</v>
      </c>
      <c r="E227" s="135" t="s">
        <v>300</v>
      </c>
      <c r="F227" s="136" t="n">
        <v>0</v>
      </c>
      <c r="G227" s="136" t="n">
        <v>150000</v>
      </c>
      <c r="H227" s="61" t="n">
        <v>-150000</v>
      </c>
      <c r="I227" s="54" t="n">
        <v>-1</v>
      </c>
      <c r="J227" s="52" t="str">
        <f aca="false">IF(AND(OR($A$1=3,$A$1=6,$A$1=9,$A$1=12),OR(H227&lt;-250000,H227&gt;250000,I227&lt;-0.1,I227&gt;0.1),(OR(H227&gt;=10000,H227&lt;=-10000))),"*",IF(AND(OR($A$1=1,$A$1=2,$A$1=4,$A$1=5,$A$1=7,$A$1=8,$A$1=10,$A$1=11),OR(H227&lt;=-250000,H227&gt;=250000),(OR(H227&gt;=10000,H227&lt;=-10000))),"*",""))</f>
        <v>*</v>
      </c>
      <c r="K227" s="137"/>
      <c r="L227" s="136" t="n">
        <v>0</v>
      </c>
      <c r="M227" s="138" t="n">
        <v>150000</v>
      </c>
      <c r="N227" s="139" t="n">
        <f aca="false">L227-M227</f>
        <v>-150000</v>
      </c>
      <c r="O227" s="140" t="n">
        <f aca="false">IF(M227=0,IF(L227&gt;0,100,IF(L227=0,0,-100)),(N227/M227)*100)</f>
        <v>-100</v>
      </c>
      <c r="P227" s="141"/>
      <c r="Q227" s="137"/>
    </row>
    <row r="228" s="134" customFormat="true" ht="12.75" hidden="false" customHeight="false" outlineLevel="0" collapsed="false">
      <c r="C228" s="146" t="s">
        <v>407</v>
      </c>
      <c r="D228" s="135" t="s">
        <v>408</v>
      </c>
      <c r="E228" s="135" t="s">
        <v>300</v>
      </c>
      <c r="F228" s="136" t="n">
        <v>5620.72</v>
      </c>
      <c r="G228" s="136" t="n">
        <v>150000</v>
      </c>
      <c r="H228" s="61" t="n">
        <v>-144379.28</v>
      </c>
      <c r="I228" s="54" t="n">
        <v>-0.962528533333333</v>
      </c>
      <c r="J228" s="52" t="str">
        <f aca="false">IF(AND(OR($A$1=3,$A$1=6,$A$1=9,$A$1=12),OR(H228&lt;-250000,H228&gt;250000,I228&lt;-0.1,I228&gt;0.1),(OR(H228&gt;=10000,H228&lt;=-10000))),"*",IF(AND(OR($A$1=1,$A$1=2,$A$1=4,$A$1=5,$A$1=7,$A$1=8,$A$1=10,$A$1=11),OR(H228&lt;=-250000,H228&gt;=250000),(OR(H228&gt;=10000,H228&lt;=-10000))),"*",""))</f>
        <v>*</v>
      </c>
      <c r="K228" s="137"/>
      <c r="L228" s="136" t="n">
        <v>5620.72</v>
      </c>
      <c r="M228" s="138" t="n">
        <v>150000</v>
      </c>
      <c r="N228" s="139" t="n">
        <f aca="false">L228-M228</f>
        <v>-144379.28</v>
      </c>
      <c r="O228" s="140" t="n">
        <f aca="false">IF(M228=0,IF(L228&gt;0,100,IF(L228=0,0,-100)),(N228/M228)*100)</f>
        <v>-96.2528533333333</v>
      </c>
      <c r="P228" s="141"/>
      <c r="Q228" s="137"/>
    </row>
    <row r="229" s="134" customFormat="true" ht="12.75" hidden="false" customHeight="false" outlineLevel="0" collapsed="false">
      <c r="C229" s="146" t="s">
        <v>409</v>
      </c>
      <c r="D229" s="135" t="s">
        <v>410</v>
      </c>
      <c r="E229" s="135" t="s">
        <v>300</v>
      </c>
      <c r="F229" s="136" t="n">
        <v>63444.07</v>
      </c>
      <c r="G229" s="136" t="n">
        <v>110000</v>
      </c>
      <c r="H229" s="61" t="n">
        <v>-46555.93</v>
      </c>
      <c r="I229" s="54" t="n">
        <v>-0.423235727272727</v>
      </c>
      <c r="J229" s="52" t="str">
        <f aca="false">IF(AND(OR($A$1=3,$A$1=6,$A$1=9,$A$1=12),OR(H229&lt;-250000,H229&gt;250000,I229&lt;-0.1,I229&gt;0.1),(OR(H229&gt;=10000,H229&lt;=-10000))),"*",IF(AND(OR($A$1=1,$A$1=2,$A$1=4,$A$1=5,$A$1=7,$A$1=8,$A$1=10,$A$1=11),OR(H229&lt;=-250000,H229&gt;=250000),(OR(H229&gt;=10000,H229&lt;=-10000))),"*",""))</f>
        <v>*</v>
      </c>
      <c r="K229" s="137"/>
      <c r="L229" s="136" t="n">
        <v>63444.07</v>
      </c>
      <c r="M229" s="138" t="n">
        <v>110000</v>
      </c>
      <c r="N229" s="139" t="n">
        <f aca="false">L229-M229</f>
        <v>-46555.93</v>
      </c>
      <c r="O229" s="140" t="n">
        <f aca="false">IF(M229=0,IF(L229&gt;0,100,IF(L229=0,0,-100)),(N229/M229)*100)</f>
        <v>-42.3235727272727</v>
      </c>
      <c r="P229" s="141"/>
      <c r="Q229" s="137"/>
    </row>
    <row r="230" s="134" customFormat="true" ht="12.75" hidden="false" customHeight="false" outlineLevel="0" collapsed="false">
      <c r="C230" s="135" t="s">
        <v>411</v>
      </c>
      <c r="D230" s="135" t="s">
        <v>412</v>
      </c>
      <c r="E230" s="135" t="s">
        <v>300</v>
      </c>
      <c r="F230" s="136" t="n">
        <v>6139.19</v>
      </c>
      <c r="G230" s="136" t="n">
        <v>0</v>
      </c>
      <c r="H230" s="61" t="n">
        <v>6139.19</v>
      </c>
      <c r="I230" s="54" t="n">
        <v>1</v>
      </c>
      <c r="J230" s="52" t="str">
        <f aca="false">IF(AND(OR($A$1=3,$A$1=6,$A$1=9,$A$1=12),OR(H230&lt;-250000,H230&gt;250000,I230&lt;-0.1,I230&gt;0.1),(OR(H230&gt;=10000,H230&lt;=-10000))),"*",IF(AND(OR($A$1=1,$A$1=2,$A$1=4,$A$1=5,$A$1=7,$A$1=8,$A$1=10,$A$1=11),OR(H230&lt;=-250000,H230&gt;=250000),(OR(H230&gt;=10000,H230&lt;=-10000))),"*",""))</f>
        <v/>
      </c>
      <c r="K230" s="149"/>
      <c r="L230" s="136" t="n">
        <v>6139.19</v>
      </c>
      <c r="M230" s="138" t="n">
        <v>0</v>
      </c>
      <c r="N230" s="139" t="n">
        <f aca="false">L230-M230</f>
        <v>6139.19</v>
      </c>
      <c r="O230" s="140" t="n">
        <f aca="false">IF(M230=0,IF(L230&gt;0,100,IF(L230=0,0,-100)),(N230/M230)*100)</f>
        <v>100</v>
      </c>
      <c r="P230" s="141" t="str">
        <f aca="false">IF(OR(N230&gt;999999,N230&lt;-999999),"**","")</f>
        <v/>
      </c>
      <c r="Q230" s="137"/>
    </row>
    <row r="231" s="134" customFormat="true" ht="12.75" hidden="false" customHeight="false" outlineLevel="0" collapsed="false">
      <c r="C231" s="135" t="s">
        <v>413</v>
      </c>
      <c r="D231" s="135" t="s">
        <v>414</v>
      </c>
      <c r="E231" s="135" t="s">
        <v>300</v>
      </c>
      <c r="F231" s="136" t="n">
        <v>638</v>
      </c>
      <c r="G231" s="136" t="n">
        <v>0</v>
      </c>
      <c r="H231" s="61" t="n">
        <v>638</v>
      </c>
      <c r="I231" s="54" t="n">
        <v>1</v>
      </c>
      <c r="J231" s="52" t="str">
        <f aca="false">IF(AND(OR($A$1=3,$A$1=6,$A$1=9,$A$1=12),OR(H231&lt;-250000,H231&gt;250000,I231&lt;-0.1,I231&gt;0.1),(OR(H231&gt;=10000,H231&lt;=-10000))),"*",IF(AND(OR($A$1=1,$A$1=2,$A$1=4,$A$1=5,$A$1=7,$A$1=8,$A$1=10,$A$1=11),OR(H231&lt;=-250000,H231&gt;=250000),(OR(H231&gt;=10000,H231&lt;=-10000))),"*",""))</f>
        <v/>
      </c>
      <c r="K231" s="137"/>
      <c r="L231" s="136" t="n">
        <v>638</v>
      </c>
      <c r="M231" s="138" t="n">
        <v>0</v>
      </c>
      <c r="N231" s="139" t="n">
        <f aca="false">L231-M231</f>
        <v>638</v>
      </c>
      <c r="O231" s="140" t="n">
        <f aca="false">IF(M231=0,IF(L231&gt;0,100,IF(L231=0,0,-100)),(N231/M231)*100)</f>
        <v>100</v>
      </c>
      <c r="P231" s="141" t="str">
        <f aca="false">IF(OR(N231&gt;999999,N231&lt;-999999),"**","")</f>
        <v/>
      </c>
      <c r="Q231" s="137"/>
    </row>
    <row r="232" s="134" customFormat="true" ht="12.75" hidden="false" customHeight="false" outlineLevel="0" collapsed="false">
      <c r="C232" s="135" t="s">
        <v>415</v>
      </c>
      <c r="D232" s="135" t="s">
        <v>416</v>
      </c>
      <c r="E232" s="135" t="s">
        <v>300</v>
      </c>
      <c r="F232" s="136" t="n">
        <v>368970.64</v>
      </c>
      <c r="G232" s="136" t="n">
        <v>0</v>
      </c>
      <c r="H232" s="61" t="n">
        <v>368970.64</v>
      </c>
      <c r="I232" s="54" t="n">
        <v>1</v>
      </c>
      <c r="J232" s="52" t="str">
        <f aca="false">IF(AND(OR($A$1=3,$A$1=6,$A$1=9,$A$1=12),OR(H232&lt;-250000,H232&gt;250000,I232&lt;-0.1,I232&gt;0.1),(OR(H232&gt;=10000,H232&lt;=-10000))),"*",IF(AND(OR($A$1=1,$A$1=2,$A$1=4,$A$1=5,$A$1=7,$A$1=8,$A$1=10,$A$1=11),OR(H232&lt;=-250000,H232&gt;=250000),(OR(H232&gt;=10000,H232&lt;=-10000))),"*",""))</f>
        <v>*</v>
      </c>
      <c r="K232" s="137"/>
      <c r="L232" s="136" t="n">
        <v>368970.64</v>
      </c>
      <c r="M232" s="138" t="n">
        <v>0</v>
      </c>
      <c r="N232" s="139" t="n">
        <f aca="false">L232-M232</f>
        <v>368970.64</v>
      </c>
      <c r="O232" s="140" t="n">
        <f aca="false">IF(M232=0,IF(L232&gt;0,100,IF(L232=0,0,-100)),(N232/M232)*100)</f>
        <v>100</v>
      </c>
      <c r="P232" s="141" t="str">
        <f aca="false">IF(OR(N232&gt;999999,N232&lt;-999999),"**","")</f>
        <v/>
      </c>
      <c r="Q232" s="137"/>
    </row>
    <row r="233" s="134" customFormat="true" ht="12.75" hidden="false" customHeight="false" outlineLevel="0" collapsed="false">
      <c r="C233" s="135" t="s">
        <v>417</v>
      </c>
      <c r="D233" s="135" t="s">
        <v>418</v>
      </c>
      <c r="E233" s="135" t="s">
        <v>300</v>
      </c>
      <c r="F233" s="136" t="n">
        <v>311045.78</v>
      </c>
      <c r="G233" s="136" t="n">
        <v>490000</v>
      </c>
      <c r="H233" s="61" t="n">
        <v>-178954.22</v>
      </c>
      <c r="I233" s="54" t="n">
        <v>-0.365212693877551</v>
      </c>
      <c r="J233" s="52" t="str">
        <f aca="false">IF(AND(OR($A$1=3,$A$1=6,$A$1=9,$A$1=12),OR(H233&lt;-250000,H233&gt;250000,I233&lt;-0.1,I233&gt;0.1),(OR(H233&gt;=10000,H233&lt;=-10000))),"*",IF(AND(OR($A$1=1,$A$1=2,$A$1=4,$A$1=5,$A$1=7,$A$1=8,$A$1=10,$A$1=11),OR(H233&lt;=-250000,H233&gt;=250000),(OR(H233&gt;=10000,H233&lt;=-10000))),"*",""))</f>
        <v>*</v>
      </c>
      <c r="K233" s="137"/>
      <c r="L233" s="136" t="n">
        <v>311045.78</v>
      </c>
      <c r="M233" s="138" t="n">
        <v>490000</v>
      </c>
      <c r="N233" s="139" t="n">
        <f aca="false">L233-M233</f>
        <v>-178954.22</v>
      </c>
      <c r="O233" s="140" t="n">
        <f aca="false">IF(M233=0,IF(L233&gt;0,100,IF(L233=0,0,-100)),(N233/M233)*100)</f>
        <v>-36.5212693877551</v>
      </c>
      <c r="P233" s="141" t="str">
        <f aca="false">IF(OR(N233&gt;999999,N233&lt;-999999),"**","")</f>
        <v/>
      </c>
      <c r="Q233" s="137"/>
    </row>
    <row r="234" s="134" customFormat="true" ht="12.75" hidden="false" customHeight="false" outlineLevel="0" collapsed="false">
      <c r="C234" s="135" t="s">
        <v>419</v>
      </c>
      <c r="D234" s="135" t="s">
        <v>420</v>
      </c>
      <c r="E234" s="135" t="s">
        <v>300</v>
      </c>
      <c r="F234" s="136" t="n">
        <v>1116.57</v>
      </c>
      <c r="G234" s="136" t="n">
        <v>0</v>
      </c>
      <c r="H234" s="61" t="n">
        <v>1116.57</v>
      </c>
      <c r="I234" s="54" t="n">
        <v>1</v>
      </c>
      <c r="J234" s="52" t="str">
        <f aca="false">IF(AND(OR($A$1=3,$A$1=6,$A$1=9,$A$1=12),OR(H234&lt;-250000,H234&gt;250000,I234&lt;-0.1,I234&gt;0.1),(OR(H234&gt;=10000,H234&lt;=-10000))),"*",IF(AND(OR($A$1=1,$A$1=2,$A$1=4,$A$1=5,$A$1=7,$A$1=8,$A$1=10,$A$1=11),OR(H234&lt;=-250000,H234&gt;=250000),(OR(H234&gt;=10000,H234&lt;=-10000))),"*",""))</f>
        <v/>
      </c>
      <c r="K234" s="137"/>
      <c r="L234" s="136" t="n">
        <v>1116.57</v>
      </c>
      <c r="M234" s="138" t="n">
        <v>0</v>
      </c>
      <c r="N234" s="139" t="n">
        <f aca="false">L234-M234</f>
        <v>1116.57</v>
      </c>
      <c r="O234" s="140" t="n">
        <f aca="false">IF(M234=0,IF(L234&gt;0,100,IF(L234=0,0,-100)),(N234/M234)*100)</f>
        <v>100</v>
      </c>
      <c r="P234" s="141" t="str">
        <f aca="false">IF(OR(N234&gt;999999,N234&lt;-999999),"**","")</f>
        <v/>
      </c>
      <c r="Q234" s="137"/>
    </row>
    <row r="235" s="134" customFormat="true" ht="12.75" hidden="false" customHeight="false" outlineLevel="0" collapsed="false">
      <c r="C235" s="135" t="s">
        <v>421</v>
      </c>
      <c r="D235" s="135" t="s">
        <v>422</v>
      </c>
      <c r="E235" s="135" t="s">
        <v>300</v>
      </c>
      <c r="F235" s="136" t="n">
        <v>1076362.67</v>
      </c>
      <c r="G235" s="136" t="n">
        <v>1540000</v>
      </c>
      <c r="H235" s="61" t="n">
        <v>-463637.33</v>
      </c>
      <c r="I235" s="54" t="n">
        <v>-0.301063201298701</v>
      </c>
      <c r="J235" s="52" t="str">
        <f aca="false">IF(AND(OR($A$1=3,$A$1=6,$A$1=9,$A$1=12),OR(H235&lt;-250000,H235&gt;250000,I235&lt;-0.1,I235&gt;0.1),(OR(H235&gt;=10000,H235&lt;=-10000))),"*",IF(AND(OR($A$1=1,$A$1=2,$A$1=4,$A$1=5,$A$1=7,$A$1=8,$A$1=10,$A$1=11),OR(H235&lt;=-250000,H235&gt;=250000),(OR(H235&gt;=10000,H235&lt;=-10000))),"*",""))</f>
        <v>*</v>
      </c>
      <c r="K235" s="137"/>
      <c r="L235" s="136" t="n">
        <v>1076362.67</v>
      </c>
      <c r="M235" s="138" t="n">
        <v>1540000</v>
      </c>
      <c r="N235" s="139" t="n">
        <f aca="false">L235-M235</f>
        <v>-463637.33</v>
      </c>
      <c r="O235" s="140" t="n">
        <f aca="false">IF(M235=0,IF(L235&gt;0,100,IF(L235=0,0,-100)),(N235/M235)*100)</f>
        <v>-30.1063201298701</v>
      </c>
      <c r="P235" s="141" t="str">
        <f aca="false">IF(OR(N235&gt;999999,N235&lt;-999999),"**","")</f>
        <v/>
      </c>
      <c r="Q235" s="137"/>
    </row>
    <row r="236" s="134" customFormat="true" ht="12.75" hidden="false" customHeight="false" outlineLevel="0" collapsed="false">
      <c r="C236" s="96" t="s">
        <v>423</v>
      </c>
      <c r="D236" s="59" t="s">
        <v>424</v>
      </c>
      <c r="E236" s="135" t="s">
        <v>300</v>
      </c>
      <c r="F236" s="136" t="n">
        <v>157227.43</v>
      </c>
      <c r="G236" s="136" t="n">
        <v>0</v>
      </c>
      <c r="H236" s="61" t="n">
        <v>157227.43</v>
      </c>
      <c r="I236" s="54" t="n">
        <v>1</v>
      </c>
      <c r="J236" s="52" t="str">
        <f aca="false">IF(AND(OR($A$1=3,$A$1=6,$A$1=9,$A$1=12),OR(H236&lt;-250000,H236&gt;250000,I236&lt;-0.1,I236&gt;0.1),(OR(H236&gt;=10000,H236&lt;=-10000))),"*",IF(AND(OR($A$1=1,$A$1=2,$A$1=4,$A$1=5,$A$1=7,$A$1=8,$A$1=10,$A$1=11),OR(H236&lt;=-250000,H236&gt;=250000),(OR(H236&gt;=10000,H236&lt;=-10000))),"*",""))</f>
        <v>*</v>
      </c>
      <c r="K236" s="137"/>
      <c r="L236" s="136" t="n">
        <v>157227.43</v>
      </c>
      <c r="M236" s="138" t="n">
        <v>0</v>
      </c>
      <c r="N236" s="139" t="n">
        <f aca="false">L236-M236</f>
        <v>157227.43</v>
      </c>
      <c r="O236" s="140" t="n">
        <f aca="false">IF(M236=0,IF(L236&gt;0,100,IF(L236=0,0,-100)),(N236/M236)*100)</f>
        <v>100</v>
      </c>
      <c r="P236" s="141"/>
      <c r="Q236" s="137"/>
    </row>
    <row r="237" s="134" customFormat="true" ht="12.75" hidden="false" customHeight="false" outlineLevel="0" collapsed="false">
      <c r="C237" s="135" t="s">
        <v>425</v>
      </c>
      <c r="D237" s="135" t="s">
        <v>426</v>
      </c>
      <c r="E237" s="135" t="s">
        <v>300</v>
      </c>
      <c r="F237" s="136" t="n">
        <v>49317.55</v>
      </c>
      <c r="G237" s="136" t="n">
        <v>100000</v>
      </c>
      <c r="H237" s="61" t="n">
        <v>-50682.45</v>
      </c>
      <c r="I237" s="54" t="n">
        <v>-0.5068245</v>
      </c>
      <c r="J237" s="52" t="str">
        <f aca="false">IF(AND(OR($A$1=3,$A$1=6,$A$1=9,$A$1=12),OR(H237&lt;-250000,H237&gt;250000,I237&lt;-0.1,I237&gt;0.1),(OR(H237&gt;=10000,H237&lt;=-10000))),"*",IF(AND(OR($A$1=1,$A$1=2,$A$1=4,$A$1=5,$A$1=7,$A$1=8,$A$1=10,$A$1=11),OR(H237&lt;=-250000,H237&gt;=250000),(OR(H237&gt;=10000,H237&lt;=-10000))),"*",""))</f>
        <v>*</v>
      </c>
      <c r="K237" s="137"/>
      <c r="L237" s="136" t="n">
        <v>49317.55</v>
      </c>
      <c r="M237" s="138" t="n">
        <v>100000</v>
      </c>
      <c r="N237" s="139" t="n">
        <f aca="false">L237-M237</f>
        <v>-50682.45</v>
      </c>
      <c r="O237" s="140" t="n">
        <f aca="false">IF(M237=0,IF(L237&gt;0,100,IF(L237=0,0,-100)),(N237/M237)*100)</f>
        <v>-50.68245</v>
      </c>
      <c r="P237" s="141"/>
      <c r="Q237" s="137"/>
    </row>
    <row r="238" s="134" customFormat="true" ht="12.75" hidden="false" customHeight="false" outlineLevel="0" collapsed="false">
      <c r="C238" s="146" t="n">
        <v>3498</v>
      </c>
      <c r="D238" s="135" t="s">
        <v>427</v>
      </c>
      <c r="E238" s="135" t="s">
        <v>314</v>
      </c>
      <c r="F238" s="136" t="n">
        <v>2713239.67</v>
      </c>
      <c r="G238" s="136" t="n">
        <v>0</v>
      </c>
      <c r="H238" s="61" t="n">
        <v>2713239.67</v>
      </c>
      <c r="I238" s="54" t="n">
        <v>1</v>
      </c>
      <c r="J238" s="52" t="str">
        <f aca="false">IF(AND(OR($A$1=3,$A$1=6,$A$1=9,$A$1=12),OR(H238&lt;-250000,H238&gt;250000,I238&lt;-0.1,I238&gt;0.1),(OR(H238&gt;=10000,H238&lt;=-10000))),"*",IF(AND(OR($A$1=1,$A$1=2,$A$1=4,$A$1=5,$A$1=7,$A$1=8,$A$1=10,$A$1=11),OR(H238&lt;=-250000,H238&gt;=250000),(OR(H238&gt;=10000,H238&lt;=-10000))),"*",""))</f>
        <v>*</v>
      </c>
      <c r="K238" s="137"/>
      <c r="L238" s="136" t="n">
        <v>2713239.67</v>
      </c>
      <c r="M238" s="138" t="n">
        <v>0</v>
      </c>
      <c r="N238" s="139" t="n">
        <f aca="false">L238-M238</f>
        <v>2713239.67</v>
      </c>
      <c r="O238" s="140" t="n">
        <f aca="false">IF(M238=0,IF(L238&gt;0,100,IF(L238=0,0,-100)),(N238/M238)*100)</f>
        <v>100</v>
      </c>
      <c r="P238" s="141"/>
      <c r="Q238" s="137"/>
    </row>
    <row r="239" s="134" customFormat="true" ht="12.75" hidden="false" customHeight="false" outlineLevel="0" collapsed="false">
      <c r="C239" s="135" t="s">
        <v>428</v>
      </c>
      <c r="D239" s="135" t="s">
        <v>429</v>
      </c>
      <c r="E239" s="135" t="s">
        <v>314</v>
      </c>
      <c r="F239" s="100" t="n">
        <v>0</v>
      </c>
      <c r="G239" s="100" t="n">
        <v>2840000</v>
      </c>
      <c r="H239" s="61" t="n">
        <v>-2840000</v>
      </c>
      <c r="I239" s="54" t="n">
        <v>-1</v>
      </c>
      <c r="J239" s="52" t="str">
        <f aca="false">IF(AND(OR($A$1=3,$A$1=6,$A$1=9,$A$1=12),OR(H239&lt;-250000,H239&gt;250000,I239&lt;-0.1,I239&gt;0.1),(OR(H239&gt;=10000,H239&lt;=-10000))),"*",IF(AND(OR($A$1=1,$A$1=2,$A$1=4,$A$1=5,$A$1=7,$A$1=8,$A$1=10,$A$1=11),OR(H239&lt;=-250000,H239&gt;=250000),(OR(H239&gt;=10000,H239&lt;=-10000))),"*",""))</f>
        <v>*</v>
      </c>
      <c r="K239" s="137"/>
      <c r="L239" s="100" t="n">
        <v>0</v>
      </c>
      <c r="M239" s="138" t="n">
        <v>2840000</v>
      </c>
      <c r="N239" s="139" t="n">
        <f aca="false">L239-M239</f>
        <v>-2840000</v>
      </c>
      <c r="O239" s="140" t="n">
        <f aca="false">IF(M239=0,IF(L239&gt;0,100,IF(L239=0,0,-100)),(N239/M239)*100)</f>
        <v>-100</v>
      </c>
      <c r="P239" s="141" t="str">
        <f aca="false">IF(OR(N239&gt;999999,N239&lt;-999999),"**","")</f>
        <v>**</v>
      </c>
      <c r="Q239" s="137"/>
    </row>
    <row r="240" s="134" customFormat="true" ht="12.75" hidden="false" customHeight="false" outlineLevel="0" collapsed="false">
      <c r="C240" s="150" t="s">
        <v>430</v>
      </c>
      <c r="D240" s="150" t="s">
        <v>431</v>
      </c>
      <c r="E240" s="150" t="s">
        <v>314</v>
      </c>
      <c r="F240" s="100" t="n">
        <v>1222901.31</v>
      </c>
      <c r="G240" s="100" t="n">
        <v>1798000</v>
      </c>
      <c r="H240" s="61" t="n">
        <v>-575098.69</v>
      </c>
      <c r="I240" s="54" t="n">
        <v>-0.319854666295884</v>
      </c>
      <c r="J240" s="52" t="str">
        <f aca="false">IF(AND(OR($A$1=3,$A$1=6,$A$1=9,$A$1=12),OR(H240&lt;-250000,H240&gt;250000,I240&lt;-0.1,I240&gt;0.1),(OR(H240&gt;=10000,H240&lt;=-10000))),"*",IF(AND(OR($A$1=1,$A$1=2,$A$1=4,$A$1=5,$A$1=7,$A$1=8,$A$1=10,$A$1=11),OR(H240&lt;=-250000,H240&gt;=250000),(OR(H240&gt;=10000,H240&lt;=-10000))),"*",""))</f>
        <v>*</v>
      </c>
      <c r="K240" s="137"/>
      <c r="L240" s="100" t="n">
        <v>1222901.31</v>
      </c>
      <c r="M240" s="151" t="n">
        <v>1798000</v>
      </c>
      <c r="N240" s="139" t="n">
        <f aca="false">L240-M240</f>
        <v>-575098.69</v>
      </c>
      <c r="O240" s="140" t="n">
        <f aca="false">IF(M240=0,IF(L240&gt;0,100,IF(L240=0,0,-100)),(N240/M240)*100)</f>
        <v>-31.9854666295884</v>
      </c>
      <c r="P240" s="141"/>
      <c r="Q240" s="137"/>
    </row>
    <row r="241" s="134" customFormat="true" ht="12.75" hidden="false" customHeight="false" outlineLevel="0" collapsed="false">
      <c r="C241" s="150" t="s">
        <v>432</v>
      </c>
      <c r="D241" s="150" t="s">
        <v>433</v>
      </c>
      <c r="E241" s="150" t="s">
        <v>314</v>
      </c>
      <c r="F241" s="100" t="n">
        <v>69115.21</v>
      </c>
      <c r="G241" s="100" t="n">
        <v>900000</v>
      </c>
      <c r="H241" s="61" t="n">
        <v>-830884.79</v>
      </c>
      <c r="I241" s="54" t="n">
        <v>-0.923205322222222</v>
      </c>
      <c r="J241" s="52" t="str">
        <f aca="false">IF(AND(OR($A$1=3,$A$1=6,$A$1=9,$A$1=12),OR(H241&lt;-250000,H241&gt;250000,I241&lt;-0.1,I241&gt;0.1),(OR(H241&gt;=10000,H241&lt;=-10000))),"*",IF(AND(OR($A$1=1,$A$1=2,$A$1=4,$A$1=5,$A$1=7,$A$1=8,$A$1=10,$A$1=11),OR(H241&lt;=-250000,H241&gt;=250000),(OR(H241&gt;=10000,H241&lt;=-10000))),"*",""))</f>
        <v>*</v>
      </c>
      <c r="K241" s="137"/>
      <c r="L241" s="100" t="n">
        <v>69115.21</v>
      </c>
      <c r="M241" s="151" t="n">
        <v>900000</v>
      </c>
      <c r="N241" s="139" t="n">
        <f aca="false">L241-M241</f>
        <v>-830884.79</v>
      </c>
      <c r="O241" s="140" t="n">
        <f aca="false">IF(M241=0,IF(L241&gt;0,100,IF(L241=0,0,-100)),(N241/M241)*100)</f>
        <v>-92.3205322222222</v>
      </c>
      <c r="P241" s="141"/>
      <c r="Q241" s="137"/>
    </row>
    <row r="242" s="134" customFormat="true" ht="12.75" hidden="false" customHeight="false" outlineLevel="0" collapsed="false">
      <c r="C242" s="135" t="s">
        <v>434</v>
      </c>
      <c r="D242" s="135" t="s">
        <v>435</v>
      </c>
      <c r="E242" s="135" t="s">
        <v>314</v>
      </c>
      <c r="F242" s="100" t="n">
        <v>-24563.94</v>
      </c>
      <c r="G242" s="100" t="n">
        <v>0</v>
      </c>
      <c r="H242" s="61" t="n">
        <v>-24563.94</v>
      </c>
      <c r="I242" s="54" t="n">
        <v>1</v>
      </c>
      <c r="J242" s="52" t="str">
        <f aca="false">IF(AND(OR($A$1=3,$A$1=6,$A$1=9,$A$1=12),OR(H242&lt;-250000,H242&gt;250000,I242&lt;-0.1,I242&gt;0.1),(OR(H242&gt;=10000,H242&lt;=-10000))),"*",IF(AND(OR($A$1=1,$A$1=2,$A$1=4,$A$1=5,$A$1=7,$A$1=8,$A$1=10,$A$1=11),OR(H242&lt;=-250000,H242&gt;=250000),(OR(H242&gt;=10000,H242&lt;=-10000))),"*",""))</f>
        <v>*</v>
      </c>
      <c r="K242" s="152"/>
      <c r="L242" s="100" t="n">
        <v>-24563.94</v>
      </c>
      <c r="M242" s="138" t="n">
        <v>0</v>
      </c>
      <c r="N242" s="139" t="n">
        <f aca="false">L242-M242</f>
        <v>-24563.94</v>
      </c>
      <c r="O242" s="140" t="n">
        <f aca="false">IF(M242=0,IF(L242&gt;0,100,IF(L242=0,0,-100)),(N242/M242)*100)</f>
        <v>-100</v>
      </c>
      <c r="P242" s="141" t="str">
        <f aca="false">IF(OR(N242&gt;999999,N242&lt;-999999),"**","")</f>
        <v/>
      </c>
      <c r="Q242" s="137"/>
    </row>
    <row r="243" s="134" customFormat="true" ht="12.75" hidden="false" customHeight="false" outlineLevel="0" collapsed="false">
      <c r="C243" s="135" t="s">
        <v>436</v>
      </c>
      <c r="D243" s="135" t="s">
        <v>437</v>
      </c>
      <c r="E243" s="135" t="s">
        <v>314</v>
      </c>
      <c r="F243" s="100" t="n">
        <v>159528.9</v>
      </c>
      <c r="G243" s="100" t="n">
        <v>253000</v>
      </c>
      <c r="H243" s="61" t="n">
        <v>-93471.1</v>
      </c>
      <c r="I243" s="54" t="n">
        <v>-0.369450988142292</v>
      </c>
      <c r="J243" s="52" t="str">
        <f aca="false">IF(AND(OR($A$1=3,$A$1=6,$A$1=9,$A$1=12),OR(H243&lt;-250000,H243&gt;250000,I243&lt;-0.1,I243&gt;0.1),(OR(H243&gt;=10000,H243&lt;=-10000))),"*",IF(AND(OR($A$1=1,$A$1=2,$A$1=4,$A$1=5,$A$1=7,$A$1=8,$A$1=10,$A$1=11),OR(H243&lt;=-250000,H243&gt;=250000),(OR(H243&gt;=10000,H243&lt;=-10000))),"*",""))</f>
        <v>*</v>
      </c>
      <c r="K243" s="152"/>
      <c r="L243" s="100" t="n">
        <v>159528.9</v>
      </c>
      <c r="M243" s="138" t="n">
        <v>253000</v>
      </c>
      <c r="N243" s="139" t="n">
        <f aca="false">L243-M243</f>
        <v>-93471.1</v>
      </c>
      <c r="O243" s="140" t="n">
        <f aca="false">IF(M243=0,IF(L243&gt;0,100,IF(L243=0,0,-100)),(N243/M243)*100)</f>
        <v>-36.9450988142293</v>
      </c>
      <c r="P243" s="141"/>
      <c r="Q243" s="137"/>
    </row>
    <row r="244" s="134" customFormat="true" ht="12.75" hidden="false" customHeight="false" outlineLevel="0" collapsed="false">
      <c r="C244" s="135" t="s">
        <v>438</v>
      </c>
      <c r="D244" s="135" t="s">
        <v>439</v>
      </c>
      <c r="E244" s="135" t="s">
        <v>314</v>
      </c>
      <c r="F244" s="100" t="n">
        <v>432441.95</v>
      </c>
      <c r="G244" s="100" t="n">
        <v>297000</v>
      </c>
      <c r="H244" s="61" t="n">
        <v>135441.95</v>
      </c>
      <c r="I244" s="54" t="n">
        <v>0.456033501683502</v>
      </c>
      <c r="J244" s="52" t="str">
        <f aca="false">IF(AND(OR($A$1=3,$A$1=6,$A$1=9,$A$1=12),OR(H244&lt;-250000,H244&gt;250000,I244&lt;-0.1,I244&gt;0.1),(OR(H244&gt;=10000,H244&lt;=-10000))),"*",IF(AND(OR($A$1=1,$A$1=2,$A$1=4,$A$1=5,$A$1=7,$A$1=8,$A$1=10,$A$1=11),OR(H244&lt;=-250000,H244&gt;=250000),(OR(H244&gt;=10000,H244&lt;=-10000))),"*",""))</f>
        <v>*</v>
      </c>
      <c r="K244" s="137"/>
      <c r="L244" s="100" t="n">
        <v>432441.95</v>
      </c>
      <c r="M244" s="138" t="n">
        <v>297000</v>
      </c>
      <c r="N244" s="139" t="n">
        <f aca="false">L244-M244</f>
        <v>135441.95</v>
      </c>
      <c r="O244" s="140" t="n">
        <f aca="false">IF(M244=0,IF(L244&gt;0,100,IF(L244=0,0,-100)),(N244/M244)*100)</f>
        <v>45.6033501683502</v>
      </c>
      <c r="P244" s="141" t="str">
        <f aca="false">IF(OR(N244&gt;999999,N244&lt;-999999),"**","")</f>
        <v/>
      </c>
      <c r="Q244" s="137"/>
    </row>
    <row r="245" s="134" customFormat="true" ht="12.75" hidden="false" customHeight="false" outlineLevel="0" collapsed="false">
      <c r="C245" s="135" t="s">
        <v>440</v>
      </c>
      <c r="D245" s="135" t="s">
        <v>441</v>
      </c>
      <c r="E245" s="135" t="s">
        <v>314</v>
      </c>
      <c r="F245" s="100" t="n">
        <v>-153785.01</v>
      </c>
      <c r="G245" s="100" t="n">
        <v>0</v>
      </c>
      <c r="H245" s="61" t="n">
        <v>-153785.01</v>
      </c>
      <c r="I245" s="54" t="n">
        <v>1</v>
      </c>
      <c r="J245" s="52" t="str">
        <f aca="false">IF(AND(OR($A$1=3,$A$1=6,$A$1=9,$A$1=12),OR(H245&lt;-250000,H245&gt;250000,I245&lt;-0.1,I245&gt;0.1),(OR(H245&gt;=10000,H245&lt;=-10000))),"*",IF(AND(OR($A$1=1,$A$1=2,$A$1=4,$A$1=5,$A$1=7,$A$1=8,$A$1=10,$A$1=11),OR(H245&lt;=-250000,H245&gt;=250000),(OR(H245&gt;=10000,H245&lt;=-10000))),"*",""))</f>
        <v>*</v>
      </c>
      <c r="K245" s="137"/>
      <c r="L245" s="100" t="n">
        <v>-153785.01</v>
      </c>
      <c r="M245" s="138" t="n">
        <v>0</v>
      </c>
      <c r="N245" s="139" t="n">
        <f aca="false">L245-M245</f>
        <v>-153785.01</v>
      </c>
      <c r="O245" s="140" t="n">
        <f aca="false">IF(M245=0,IF(L245&gt;0,100,IF(L245=0,0,-100)),(N245/M245)*100)</f>
        <v>-100</v>
      </c>
      <c r="P245" s="141" t="str">
        <f aca="false">IF(OR(N245&gt;999999,N245&lt;-999999),"**","")</f>
        <v/>
      </c>
      <c r="Q245" s="137"/>
    </row>
    <row r="246" s="134" customFormat="true" ht="12.75" hidden="false" customHeight="false" outlineLevel="0" collapsed="false">
      <c r="C246" s="135" t="s">
        <v>442</v>
      </c>
      <c r="D246" s="135" t="s">
        <v>443</v>
      </c>
      <c r="E246" s="135" t="s">
        <v>314</v>
      </c>
      <c r="F246" s="100" t="n">
        <v>-37319.48</v>
      </c>
      <c r="G246" s="100" t="n">
        <v>0</v>
      </c>
      <c r="H246" s="61" t="n">
        <v>-37319.48</v>
      </c>
      <c r="I246" s="54" t="n">
        <v>1</v>
      </c>
      <c r="J246" s="52" t="str">
        <f aca="false">IF(AND(OR($A$1=3,$A$1=6,$A$1=9,$A$1=12),OR(H246&lt;-250000,H246&gt;250000,I246&lt;-0.1,I246&gt;0.1),(OR(H246&gt;=10000,H246&lt;=-10000))),"*",IF(AND(OR($A$1=1,$A$1=2,$A$1=4,$A$1=5,$A$1=7,$A$1=8,$A$1=10,$A$1=11),OR(H246&lt;=-250000,H246&gt;=250000),(OR(H246&gt;=10000,H246&lt;=-10000))),"*",""))</f>
        <v>*</v>
      </c>
      <c r="K246" s="137"/>
      <c r="L246" s="100" t="n">
        <v>-37319.48</v>
      </c>
      <c r="M246" s="138" t="n">
        <v>0</v>
      </c>
      <c r="N246" s="139" t="n">
        <f aca="false">L246-M246</f>
        <v>-37319.48</v>
      </c>
      <c r="O246" s="140" t="n">
        <f aca="false">IF(M246=0,IF(L246&gt;0,100,IF(L246=0,0,-100)),(N246/M246)*100)</f>
        <v>-100</v>
      </c>
      <c r="P246" s="141"/>
      <c r="Q246" s="137"/>
    </row>
    <row r="247" s="134" customFormat="true" ht="12.75" hidden="false" customHeight="false" outlineLevel="0" collapsed="false">
      <c r="C247" s="135" t="s">
        <v>444</v>
      </c>
      <c r="D247" s="135" t="s">
        <v>445</v>
      </c>
      <c r="E247" s="135" t="s">
        <v>314</v>
      </c>
      <c r="F247" s="100" t="n">
        <v>-189695.34</v>
      </c>
      <c r="G247" s="100" t="n">
        <v>0</v>
      </c>
      <c r="H247" s="61" t="n">
        <v>-189695.34</v>
      </c>
      <c r="I247" s="54" t="n">
        <v>1</v>
      </c>
      <c r="J247" s="52" t="str">
        <f aca="false">IF(AND(OR($A$1=3,$A$1=6,$A$1=9,$A$1=12),OR(H247&lt;-250000,H247&gt;250000,I247&lt;-0.1,I247&gt;0.1),(OR(H247&gt;=10000,H247&lt;=-10000))),"*",IF(AND(OR($A$1=1,$A$1=2,$A$1=4,$A$1=5,$A$1=7,$A$1=8,$A$1=10,$A$1=11),OR(H247&lt;=-250000,H247&gt;=250000),(OR(H247&gt;=10000,H247&lt;=-10000))),"*",""))</f>
        <v>*</v>
      </c>
      <c r="K247" s="137"/>
      <c r="L247" s="100" t="n">
        <v>-189695.34</v>
      </c>
      <c r="M247" s="138" t="n">
        <v>0</v>
      </c>
      <c r="N247" s="139" t="n">
        <f aca="false">L247-M247</f>
        <v>-189695.34</v>
      </c>
      <c r="O247" s="140" t="n">
        <f aca="false">IF(M247=0,IF(L247&gt;0,100,IF(L247=0,0,-100)),(N247/M247)*100)</f>
        <v>-100</v>
      </c>
      <c r="P247" s="141" t="str">
        <f aca="false">IF(OR(N247&gt;999999,N247&lt;-999999),"**","")</f>
        <v/>
      </c>
      <c r="Q247" s="137"/>
    </row>
    <row r="248" s="134" customFormat="true" ht="12.75" hidden="false" customHeight="false" outlineLevel="0" collapsed="false">
      <c r="C248" s="135" t="s">
        <v>446</v>
      </c>
      <c r="D248" s="135" t="s">
        <v>447</v>
      </c>
      <c r="E248" s="135" t="s">
        <v>314</v>
      </c>
      <c r="F248" s="100" t="n">
        <v>254211.05</v>
      </c>
      <c r="G248" s="100" t="n">
        <v>0</v>
      </c>
      <c r="H248" s="61" t="n">
        <v>254211.05</v>
      </c>
      <c r="I248" s="54" t="n">
        <v>1</v>
      </c>
      <c r="J248" s="52" t="str">
        <f aca="false">IF(AND(OR($A$1=3,$A$1=6,$A$1=9,$A$1=12),OR(H248&lt;-250000,H248&gt;250000,I248&lt;-0.1,I248&gt;0.1),(OR(H248&gt;=10000,H248&lt;=-10000))),"*",IF(AND(OR($A$1=1,$A$1=2,$A$1=4,$A$1=5,$A$1=7,$A$1=8,$A$1=10,$A$1=11),OR(H248&lt;=-250000,H248&gt;=250000),(OR(H248&gt;=10000,H248&lt;=-10000))),"*",""))</f>
        <v>*</v>
      </c>
      <c r="K248" s="137"/>
      <c r="L248" s="100" t="n">
        <v>254211.05</v>
      </c>
      <c r="M248" s="138" t="n">
        <v>0</v>
      </c>
      <c r="N248" s="139" t="n">
        <f aca="false">L248-M248</f>
        <v>254211.05</v>
      </c>
      <c r="O248" s="140" t="n">
        <f aca="false">IF(M248=0,IF(L248&gt;0,100,IF(L248=0,0,-100)),(N248/M248)*100)</f>
        <v>100</v>
      </c>
      <c r="P248" s="141"/>
      <c r="Q248" s="137"/>
    </row>
    <row r="249" s="134" customFormat="true" ht="12.75" hidden="false" customHeight="true" outlineLevel="0" collapsed="false">
      <c r="C249" s="135" t="s">
        <v>448</v>
      </c>
      <c r="D249" s="135" t="s">
        <v>449</v>
      </c>
      <c r="E249" s="135" t="s">
        <v>314</v>
      </c>
      <c r="F249" s="100" t="n">
        <v>87223.71</v>
      </c>
      <c r="G249" s="100" t="n">
        <v>0</v>
      </c>
      <c r="H249" s="61" t="n">
        <v>87223.71</v>
      </c>
      <c r="I249" s="54" t="n">
        <v>1</v>
      </c>
      <c r="J249" s="52" t="str">
        <f aca="false">IF(AND(OR($A$1=3,$A$1=6,$A$1=9,$A$1=12),OR(H249&lt;-250000,H249&gt;250000,I249&lt;-0.1,I249&gt;0.1),(OR(H249&gt;=10000,H249&lt;=-10000))),"*",IF(AND(OR($A$1=1,$A$1=2,$A$1=4,$A$1=5,$A$1=7,$A$1=8,$A$1=10,$A$1=11),OR(H249&lt;=-250000,H249&gt;=250000),(OR(H249&gt;=10000,H249&lt;=-10000))),"*",""))</f>
        <v>*</v>
      </c>
      <c r="K249" s="137"/>
      <c r="L249" s="100" t="n">
        <v>87223.71</v>
      </c>
      <c r="M249" s="138" t="n">
        <v>0</v>
      </c>
      <c r="N249" s="139" t="n">
        <f aca="false">L249-M249</f>
        <v>87223.71</v>
      </c>
      <c r="O249" s="140" t="n">
        <f aca="false">IF(M249=0,IF(L249&gt;0,100,IF(L249=0,0,-100)),(N249/M249)*100)</f>
        <v>100</v>
      </c>
      <c r="P249" s="141" t="str">
        <f aca="false">IF(OR(N249&gt;999999,N249&lt;-999999),"**","")</f>
        <v/>
      </c>
      <c r="Q249" s="137"/>
    </row>
    <row r="250" s="134" customFormat="true" ht="12.75" hidden="false" customHeight="false" outlineLevel="0" collapsed="false">
      <c r="C250" s="135" t="s">
        <v>450</v>
      </c>
      <c r="D250" s="135" t="s">
        <v>451</v>
      </c>
      <c r="E250" s="135" t="s">
        <v>314</v>
      </c>
      <c r="F250" s="100" t="n">
        <v>-10229.05</v>
      </c>
      <c r="G250" s="100" t="n">
        <v>0</v>
      </c>
      <c r="H250" s="61" t="n">
        <v>-10229.05</v>
      </c>
      <c r="I250" s="54" t="n">
        <v>1</v>
      </c>
      <c r="J250" s="52" t="str">
        <f aca="false">IF(AND(OR($A$1=3,$A$1=6,$A$1=9,$A$1=12),OR(H250&lt;-250000,H250&gt;250000,I250&lt;-0.1,I250&gt;0.1),(OR(H250&gt;=10000,H250&lt;=-10000))),"*",IF(AND(OR($A$1=1,$A$1=2,$A$1=4,$A$1=5,$A$1=7,$A$1=8,$A$1=10,$A$1=11),OR(H250&lt;=-250000,H250&gt;=250000),(OR(H250&gt;=10000,H250&lt;=-10000))),"*",""))</f>
        <v>*</v>
      </c>
      <c r="K250" s="137"/>
      <c r="L250" s="100" t="n">
        <v>-10229.05</v>
      </c>
      <c r="M250" s="138" t="n">
        <v>0</v>
      </c>
      <c r="N250" s="139" t="n">
        <f aca="false">L250-M250</f>
        <v>-10229.05</v>
      </c>
      <c r="O250" s="140" t="n">
        <f aca="false">IF(M250=0,IF(L250&gt;0,100,IF(L250=0,0,-100)),(N250/M250)*100)</f>
        <v>-100</v>
      </c>
      <c r="P250" s="141" t="str">
        <f aca="false">IF(OR(N250&gt;999999,N250&lt;-999999),"**","")</f>
        <v/>
      </c>
      <c r="Q250" s="137"/>
    </row>
    <row r="251" s="134" customFormat="true" ht="12.75" hidden="false" customHeight="false" outlineLevel="0" collapsed="false">
      <c r="C251" s="135" t="s">
        <v>452</v>
      </c>
      <c r="D251" s="135" t="s">
        <v>453</v>
      </c>
      <c r="E251" s="135" t="s">
        <v>314</v>
      </c>
      <c r="F251" s="100" t="n">
        <v>233428.94</v>
      </c>
      <c r="G251" s="100" t="n">
        <v>175000</v>
      </c>
      <c r="H251" s="61" t="n">
        <v>58428.94</v>
      </c>
      <c r="I251" s="54" t="n">
        <v>0.333879657142857</v>
      </c>
      <c r="J251" s="52" t="str">
        <f aca="false">IF(AND(OR($A$1=3,$A$1=6,$A$1=9,$A$1=12),OR(H251&lt;-250000,H251&gt;250000,I251&lt;-0.1,I251&gt;0.1),(OR(H251&gt;=10000,H251&lt;=-10000))),"*",IF(AND(OR($A$1=1,$A$1=2,$A$1=4,$A$1=5,$A$1=7,$A$1=8,$A$1=10,$A$1=11),OR(H251&lt;=-250000,H251&gt;=250000),(OR(H251&gt;=10000,H251&lt;=-10000))),"*",""))</f>
        <v>*</v>
      </c>
      <c r="K251" s="137"/>
      <c r="L251" s="100" t="n">
        <v>233428.94</v>
      </c>
      <c r="M251" s="138" t="n">
        <v>175000</v>
      </c>
      <c r="N251" s="139" t="n">
        <f aca="false">L251-M251</f>
        <v>58428.94</v>
      </c>
      <c r="O251" s="140" t="n">
        <f aca="false">IF(M251=0,IF(L251&gt;0,100,IF(L251=0,0,-100)),(N251/M251)*100)</f>
        <v>33.3879657142857</v>
      </c>
      <c r="P251" s="141"/>
      <c r="Q251" s="137"/>
    </row>
    <row r="252" s="134" customFormat="true" ht="12.75" hidden="false" customHeight="false" outlineLevel="0" collapsed="false">
      <c r="C252" s="135" t="s">
        <v>454</v>
      </c>
      <c r="D252" s="135" t="s">
        <v>455</v>
      </c>
      <c r="E252" s="135" t="s">
        <v>314</v>
      </c>
      <c r="F252" s="100" t="n">
        <v>9733.37</v>
      </c>
      <c r="G252" s="100" t="n">
        <v>0</v>
      </c>
      <c r="H252" s="61" t="n">
        <v>9733.37</v>
      </c>
      <c r="I252" s="54" t="n">
        <v>1</v>
      </c>
      <c r="J252" s="52" t="str">
        <f aca="false">IF(AND(OR($A$1=3,$A$1=6,$A$1=9,$A$1=12),OR(H252&lt;-250000,H252&gt;250000,I252&lt;-0.1,I252&gt;0.1),(OR(H252&gt;=10000,H252&lt;=-10000))),"*",IF(AND(OR($A$1=1,$A$1=2,$A$1=4,$A$1=5,$A$1=7,$A$1=8,$A$1=10,$A$1=11),OR(H252&lt;=-250000,H252&gt;=250000),(OR(H252&gt;=10000,H252&lt;=-10000))),"*",""))</f>
        <v/>
      </c>
      <c r="K252" s="137"/>
      <c r="L252" s="100" t="n">
        <v>9733.37</v>
      </c>
      <c r="M252" s="138" t="n">
        <v>0</v>
      </c>
      <c r="N252" s="139" t="n">
        <f aca="false">L252-M252</f>
        <v>9733.37</v>
      </c>
      <c r="O252" s="140" t="n">
        <f aca="false">IF(M252=0,IF(L252&gt;0,100,IF(L252=0,0,-100)),(N252/M252)*100)</f>
        <v>100</v>
      </c>
      <c r="P252" s="141"/>
      <c r="Q252" s="137"/>
    </row>
    <row r="253" s="134" customFormat="true" ht="12.75" hidden="false" customHeight="false" outlineLevel="0" collapsed="false">
      <c r="C253" s="135" t="s">
        <v>456</v>
      </c>
      <c r="D253" s="135" t="s">
        <v>457</v>
      </c>
      <c r="E253" s="135" t="s">
        <v>314</v>
      </c>
      <c r="F253" s="100" t="n">
        <v>1347.1</v>
      </c>
      <c r="G253" s="100" t="n">
        <v>0</v>
      </c>
      <c r="H253" s="61" t="n">
        <v>1347.1</v>
      </c>
      <c r="I253" s="54" t="n">
        <v>1</v>
      </c>
      <c r="J253" s="52" t="str">
        <f aca="false">IF(AND(OR($A$1=3,$A$1=6,$A$1=9,$A$1=12),OR(H253&lt;-250000,H253&gt;250000,I253&lt;-0.1,I253&gt;0.1),(OR(H253&gt;=10000,H253&lt;=-10000))),"*",IF(AND(OR($A$1=1,$A$1=2,$A$1=4,$A$1=5,$A$1=7,$A$1=8,$A$1=10,$A$1=11),OR(H253&lt;=-250000,H253&gt;=250000),(OR(H253&gt;=10000,H253&lt;=-10000))),"*",""))</f>
        <v/>
      </c>
      <c r="K253" s="137"/>
      <c r="L253" s="100" t="n">
        <v>1347.1</v>
      </c>
      <c r="M253" s="138" t="n">
        <v>0</v>
      </c>
      <c r="N253" s="139" t="n">
        <f aca="false">L253-M253</f>
        <v>1347.1</v>
      </c>
      <c r="O253" s="140" t="n">
        <f aca="false">IF(M253=0,IF(L253&gt;0,100,IF(L253=0,0,-100)),(N253/M253)*100)</f>
        <v>100</v>
      </c>
      <c r="P253" s="141"/>
      <c r="Q253" s="137"/>
    </row>
    <row r="254" s="134" customFormat="true" ht="12.75" hidden="false" customHeight="false" outlineLevel="0" collapsed="false">
      <c r="C254" s="135" t="s">
        <v>458</v>
      </c>
      <c r="D254" s="135" t="s">
        <v>459</v>
      </c>
      <c r="E254" s="135" t="s">
        <v>314</v>
      </c>
      <c r="F254" s="100" t="n">
        <v>613253.2</v>
      </c>
      <c r="G254" s="100" t="n">
        <v>700000</v>
      </c>
      <c r="H254" s="61" t="n">
        <v>-86746.8</v>
      </c>
      <c r="I254" s="54" t="n">
        <v>-0.123924</v>
      </c>
      <c r="J254" s="52" t="str">
        <f aca="false">IF(AND(OR($A$1=3,$A$1=6,$A$1=9,$A$1=12),OR(H254&lt;-250000,H254&gt;250000,I254&lt;-0.1,I254&gt;0.1),(OR(H254&gt;=10000,H254&lt;=-10000))),"*",IF(AND(OR($A$1=1,$A$1=2,$A$1=4,$A$1=5,$A$1=7,$A$1=8,$A$1=10,$A$1=11),OR(H254&lt;=-250000,H254&gt;=250000),(OR(H254&gt;=10000,H254&lt;=-10000))),"*",""))</f>
        <v>*</v>
      </c>
      <c r="K254" s="137"/>
      <c r="L254" s="100" t="n">
        <v>613253.2</v>
      </c>
      <c r="M254" s="138" t="n">
        <v>700000</v>
      </c>
      <c r="N254" s="139" t="n">
        <f aca="false">L254-M254</f>
        <v>-86746.8000000001</v>
      </c>
      <c r="O254" s="140" t="n">
        <f aca="false">IF(M254=0,IF(L254&gt;0,100,IF(L254=0,0,-100)),(N254/M254)*100)</f>
        <v>-12.3924</v>
      </c>
      <c r="P254" s="141"/>
      <c r="Q254" s="137"/>
    </row>
    <row r="255" s="134" customFormat="true" ht="12.75" hidden="false" customHeight="false" outlineLevel="0" collapsed="false">
      <c r="C255" s="135" t="s">
        <v>460</v>
      </c>
      <c r="D255" s="135" t="s">
        <v>461</v>
      </c>
      <c r="E255" s="135" t="s">
        <v>314</v>
      </c>
      <c r="F255" s="100" t="n">
        <v>0</v>
      </c>
      <c r="G255" s="100" t="n">
        <v>300000</v>
      </c>
      <c r="H255" s="61" t="n">
        <v>-300000</v>
      </c>
      <c r="I255" s="54" t="n">
        <v>-1</v>
      </c>
      <c r="J255" s="52" t="str">
        <f aca="false">IF(AND(OR($A$1=3,$A$1=6,$A$1=9,$A$1=12),OR(H255&lt;-250000,H255&gt;250000,I255&lt;-0.1,I255&gt;0.1),(OR(H255&gt;=10000,H255&lt;=-10000))),"*",IF(AND(OR($A$1=1,$A$1=2,$A$1=4,$A$1=5,$A$1=7,$A$1=8,$A$1=10,$A$1=11),OR(H255&lt;=-250000,H255&gt;=250000),(OR(H255&gt;=10000,H255&lt;=-10000))),"*",""))</f>
        <v>*</v>
      </c>
      <c r="K255" s="137"/>
      <c r="L255" s="100" t="n">
        <v>0</v>
      </c>
      <c r="M255" s="138" t="n">
        <v>300000</v>
      </c>
      <c r="N255" s="139" t="n">
        <f aca="false">L255-M255</f>
        <v>-300000</v>
      </c>
      <c r="O255" s="140" t="n">
        <f aca="false">IF(M255=0,IF(L255&gt;0,100,IF(L255=0,0,-100)),(N255/M255)*100)</f>
        <v>-100</v>
      </c>
      <c r="P255" s="141"/>
      <c r="Q255" s="137"/>
    </row>
    <row r="256" s="134" customFormat="true" ht="12.75" hidden="false" customHeight="false" outlineLevel="0" collapsed="false">
      <c r="C256" s="63" t="s">
        <v>462</v>
      </c>
      <c r="D256" s="59" t="s">
        <v>463</v>
      </c>
      <c r="E256" s="135" t="s">
        <v>314</v>
      </c>
      <c r="F256" s="100"/>
      <c r="G256" s="100"/>
      <c r="H256" s="61"/>
      <c r="I256" s="54"/>
      <c r="J256" s="52" t="str">
        <f aca="false">IF(AND(OR($A$1=3,$A$1=6,$A$1=9,$A$1=12),OR(H256&lt;-250000,H256&gt;250000,I256&lt;-0.1,I256&gt;0.1),(OR(H256&gt;=10000,H256&lt;=-10000))),"*",IF(AND(OR($A$1=1,$A$1=2,$A$1=4,$A$1=5,$A$1=7,$A$1=8,$A$1=10,$A$1=11),OR(H256&lt;=-250000,H256&gt;=250000),(OR(H256&gt;=10000,H256&lt;=-10000))),"*",""))</f>
        <v/>
      </c>
      <c r="K256" s="137"/>
      <c r="L256" s="100"/>
      <c r="M256" s="138"/>
      <c r="N256" s="139" t="n">
        <f aca="false">L256-M256</f>
        <v>0</v>
      </c>
      <c r="O256" s="140" t="n">
        <f aca="false">IF(M256=0,IF(L256&gt;0,100,IF(L256=0,0,-100)),(N256/M256)*100)</f>
        <v>0</v>
      </c>
      <c r="P256" s="141"/>
      <c r="Q256" s="137"/>
    </row>
    <row r="257" s="134" customFormat="true" ht="12.75" hidden="false" customHeight="false" outlineLevel="0" collapsed="false">
      <c r="C257" s="135" t="s">
        <v>464</v>
      </c>
      <c r="D257" s="135" t="s">
        <v>465</v>
      </c>
      <c r="E257" s="135" t="s">
        <v>314</v>
      </c>
      <c r="F257" s="136" t="n">
        <v>217720.4</v>
      </c>
      <c r="G257" s="136" t="n">
        <v>409000</v>
      </c>
      <c r="H257" s="61" t="n">
        <v>-191279.6</v>
      </c>
      <c r="I257" s="54" t="n">
        <v>-0.467676283618582</v>
      </c>
      <c r="J257" s="52" t="str">
        <f aca="false">IF(AND(OR($A$1=3,$A$1=6,$A$1=9,$A$1=12),OR(H257&lt;-250000,H257&gt;250000,I257&lt;-0.1,I257&gt;0.1),(OR(H257&gt;=10000,H257&lt;=-10000))),"*",IF(AND(OR($A$1=1,$A$1=2,$A$1=4,$A$1=5,$A$1=7,$A$1=8,$A$1=10,$A$1=11),OR(H257&lt;=-250000,H257&gt;=250000),(OR(H257&gt;=10000,H257&lt;=-10000))),"*",""))</f>
        <v>*</v>
      </c>
      <c r="K257" s="137"/>
      <c r="L257" s="136" t="n">
        <v>217720.4</v>
      </c>
      <c r="M257" s="138" t="n">
        <v>409000</v>
      </c>
      <c r="N257" s="139" t="n">
        <f aca="false">L257-M257</f>
        <v>-191279.6</v>
      </c>
      <c r="O257" s="140" t="n">
        <f aca="false">IF(M257=0,IF(L257&gt;0,100,IF(L257=0,0,-100)),(N257/M257)*100)</f>
        <v>-46.7676283618582</v>
      </c>
      <c r="P257" s="141"/>
      <c r="Q257" s="137"/>
    </row>
    <row r="258" s="134" customFormat="true" ht="12.75" hidden="false" customHeight="false" outlineLevel="0" collapsed="false">
      <c r="C258" s="135" t="s">
        <v>466</v>
      </c>
      <c r="D258" s="135" t="s">
        <v>467</v>
      </c>
      <c r="E258" s="135" t="s">
        <v>314</v>
      </c>
      <c r="F258" s="100" t="n">
        <v>328038.32</v>
      </c>
      <c r="G258" s="100" t="n">
        <v>311000</v>
      </c>
      <c r="H258" s="61" t="n">
        <v>17038.32</v>
      </c>
      <c r="I258" s="54" t="n">
        <v>0.0547855948553055</v>
      </c>
      <c r="J258" s="52" t="str">
        <f aca="false">IF(AND(OR($A$1=3,$A$1=6,$A$1=9,$A$1=12),OR(H258&lt;-250000,H258&gt;250000,I258&lt;-0.1,I258&gt;0.1),(OR(H258&gt;=10000,H258&lt;=-10000))),"*",IF(AND(OR($A$1=1,$A$1=2,$A$1=4,$A$1=5,$A$1=7,$A$1=8,$A$1=10,$A$1=11),OR(H258&lt;=-250000,H258&gt;=250000),(OR(H258&gt;=10000,H258&lt;=-10000))),"*",""))</f>
        <v/>
      </c>
      <c r="K258" s="137"/>
      <c r="L258" s="100" t="n">
        <v>328038.32</v>
      </c>
      <c r="M258" s="138" t="n">
        <v>311000</v>
      </c>
      <c r="N258" s="139" t="n">
        <f aca="false">L258-M258</f>
        <v>17038.32</v>
      </c>
      <c r="O258" s="140" t="n">
        <f aca="false">IF(M258=0,IF(L258&gt;0,100,IF(L258=0,0,-100)),(N258/M258)*100)</f>
        <v>5.47855948553055</v>
      </c>
      <c r="P258" s="141"/>
      <c r="Q258" s="137"/>
    </row>
    <row r="259" s="45" customFormat="true" ht="12.75" hidden="false" customHeight="false" outlineLevel="0" collapsed="false">
      <c r="C259" s="134"/>
      <c r="D259" s="153"/>
      <c r="E259" s="134"/>
      <c r="F259" s="139"/>
      <c r="G259" s="139"/>
      <c r="H259" s="139"/>
      <c r="I259" s="154"/>
      <c r="J259" s="52" t="str">
        <f aca="false">IF(AND(OR($A$1=3,$A$1=6,$A$1=9,$A$1=12),OR(H259&lt;-250000,H259&gt;250000,I259&lt;-0.1,I259&gt;0.1),(OR(H259&gt;=10000,H259&lt;=-10000))),"*",IF(AND(OR($A$1=1,$A$1=2,$A$1=4,$A$1=5,$A$1=7,$A$1=8,$A$1=10,$A$1=11),OR(H259&lt;=-250000,H259&gt;=250000),(OR(H259&gt;=10000,H259&lt;=-10000))),"*",""))</f>
        <v/>
      </c>
      <c r="L259" s="83"/>
      <c r="M259" s="74"/>
      <c r="N259" s="2"/>
      <c r="O259" s="3"/>
      <c r="Q259" s="46"/>
    </row>
    <row r="260" s="45" customFormat="true" ht="12.75" hidden="false" customHeight="false" outlineLevel="0" collapsed="false">
      <c r="B260" s="51" t="s">
        <v>468</v>
      </c>
      <c r="F260" s="75" t="n">
        <f aca="false">SUM(F217:F259)</f>
        <v>18738794.44</v>
      </c>
      <c r="G260" s="75" t="n">
        <f aca="false">SUM(G217:G259)</f>
        <v>21052000</v>
      </c>
      <c r="H260" s="75" t="n">
        <f aca="false">F260-G260</f>
        <v>-2313205.56</v>
      </c>
      <c r="I260" s="76" t="n">
        <f aca="false">IF(G260=0,1,+H260/G260)</f>
        <v>-0.109880560516815</v>
      </c>
      <c r="J260" s="52" t="str">
        <f aca="false">IF(AND(OR($A$1=3,$A$1=6,$A$1=9,$A$1=12),OR(H260&lt;-250000,H260&gt;250000,I260&lt;-0.1,I260&gt;0.1),(OR(H260&gt;=10000,H260&lt;=-10000))),"*",IF(AND(OR($A$1=1,$A$1=2,$A$1=4,$A$1=5,$A$1=7,$A$1=8,$A$1=10,$A$1=11),OR(H260&lt;=-250000,H260&gt;=250000),(OR(H260&gt;=10000,H260&lt;=-10000))),"*",""))</f>
        <v>*</v>
      </c>
      <c r="K260" s="46"/>
      <c r="L260" s="75" t="n">
        <f aca="false">SUM(L217:L259)</f>
        <v>18738794.44</v>
      </c>
      <c r="M260" s="75" t="n">
        <f aca="false">SUM(M217:M259)</f>
        <v>21052000</v>
      </c>
      <c r="N260" s="75" t="n">
        <f aca="false">L260-M260</f>
        <v>-2313205.56</v>
      </c>
      <c r="O260" s="77" t="n">
        <f aca="false">(N260/M260)*100</f>
        <v>-10.9880560516815</v>
      </c>
      <c r="Q260" s="46"/>
    </row>
    <row r="261" s="45" customFormat="true" ht="12.75" hidden="false" customHeight="false" outlineLevel="0" collapsed="false">
      <c r="B261" s="51"/>
      <c r="F261" s="2"/>
      <c r="G261" s="2"/>
      <c r="H261" s="2"/>
      <c r="I261" s="82"/>
      <c r="J261" s="52" t="str">
        <f aca="false">IF(AND(OR($A$1=3,$A$1=6,$A$1=9,$A$1=12),OR(H261&lt;-250000,H261&gt;250000,I261&lt;-0.1,I261&gt;0.1),(OR(H261&gt;=10000,H261&lt;=-10000))),"*",IF(AND(OR($A$1=1,$A$1=2,$A$1=4,$A$1=5,$A$1=7,$A$1=8,$A$1=10,$A$1=11),OR(H261&lt;=-250000,H261&gt;=250000),(OR(H261&gt;=10000,H261&lt;=-10000))),"*",""))</f>
        <v/>
      </c>
      <c r="K261" s="46"/>
      <c r="L261" s="83"/>
      <c r="M261" s="74"/>
      <c r="N261" s="2"/>
      <c r="O261" s="3"/>
      <c r="Q261" s="46"/>
    </row>
    <row r="262" s="45" customFormat="true" ht="12.75" hidden="false" customHeight="false" outlineLevel="0" collapsed="false">
      <c r="B262" s="51" t="s">
        <v>469</v>
      </c>
      <c r="F262" s="2"/>
      <c r="G262" s="2"/>
      <c r="H262" s="2"/>
      <c r="I262" s="82"/>
      <c r="J262" s="52" t="str">
        <f aca="false">IF(AND(OR($A$1=3,$A$1=6,$A$1=9,$A$1=12),OR(H262&lt;-250000,H262&gt;250000,I262&lt;-0.1,I262&gt;0.1),(OR(H262&gt;=10000,H262&lt;=-10000))),"*",IF(AND(OR($A$1=1,$A$1=2,$A$1=4,$A$1=5,$A$1=7,$A$1=8,$A$1=10,$A$1=11),OR(H262&lt;=-250000,H262&gt;=250000),(OR(H262&gt;=10000,H262&lt;=-10000))),"*",""))</f>
        <v/>
      </c>
      <c r="K262" s="46"/>
      <c r="L262" s="83"/>
      <c r="M262" s="74"/>
      <c r="N262" s="2"/>
      <c r="O262" s="3"/>
      <c r="Q262" s="46"/>
    </row>
    <row r="263" s="134" customFormat="true" ht="12.75" hidden="false" customHeight="false" outlineLevel="0" collapsed="false">
      <c r="C263" s="135" t="s">
        <v>470</v>
      </c>
      <c r="D263" s="135" t="s">
        <v>471</v>
      </c>
      <c r="E263" s="135" t="s">
        <v>314</v>
      </c>
      <c r="F263" s="136" t="n">
        <v>548535.08</v>
      </c>
      <c r="G263" s="136" t="n">
        <v>373000</v>
      </c>
      <c r="H263" s="61" t="n">
        <v>175535.08</v>
      </c>
      <c r="I263" s="54" t="n">
        <v>0.470603431635389</v>
      </c>
      <c r="J263" s="52" t="str">
        <f aca="false">IF(AND(OR($A$1=3,$A$1=6,$A$1=9,$A$1=12),OR(H263&lt;-250000,H263&gt;250000,I263&lt;-0.1,I263&gt;0.1),(OR(H263&gt;=10000,H263&lt;=-10000))),"*",IF(AND(OR($A$1=1,$A$1=2,$A$1=4,$A$1=5,$A$1=7,$A$1=8,$A$1=10,$A$1=11),OR(H263&lt;=-250000,H263&gt;=250000),(OR(H263&gt;=10000,H263&lt;=-10000))),"*",""))</f>
        <v>*</v>
      </c>
      <c r="K263" s="137"/>
      <c r="L263" s="136" t="n">
        <v>548535.08</v>
      </c>
      <c r="M263" s="138" t="n">
        <v>373000</v>
      </c>
      <c r="N263" s="139" t="n">
        <f aca="false">L263-M263</f>
        <v>175535.08</v>
      </c>
      <c r="O263" s="140" t="n">
        <f aca="false">IF(M263=0,IF(L263&gt;0,100,IF(L263=0,0,-100)),(N263/M263)*100)</f>
        <v>47.0603431635389</v>
      </c>
      <c r="P263" s="155"/>
      <c r="Q263" s="155"/>
      <c r="R263" s="155"/>
      <c r="S263" s="156"/>
      <c r="T263" s="156" t="s">
        <v>22</v>
      </c>
    </row>
    <row r="264" s="134" customFormat="true" ht="12.75" hidden="false" customHeight="false" outlineLevel="0" collapsed="false">
      <c r="C264" s="135" t="s">
        <v>472</v>
      </c>
      <c r="D264" s="135" t="s">
        <v>473</v>
      </c>
      <c r="E264" s="135" t="s">
        <v>300</v>
      </c>
      <c r="F264" s="136" t="n">
        <v>103202.29</v>
      </c>
      <c r="G264" s="136" t="n">
        <v>250000</v>
      </c>
      <c r="H264" s="61" t="n">
        <v>-146797.71</v>
      </c>
      <c r="I264" s="54" t="n">
        <v>-0.58719084</v>
      </c>
      <c r="J264" s="52" t="str">
        <f aca="false">IF(AND(OR($A$1=3,$A$1=6,$A$1=9,$A$1=12),OR(H264&lt;-250000,H264&gt;250000,I264&lt;-0.1,I264&gt;0.1),(OR(H264&gt;=10000,H264&lt;=-10000))),"*",IF(AND(OR($A$1=1,$A$1=2,$A$1=4,$A$1=5,$A$1=7,$A$1=8,$A$1=10,$A$1=11),OR(H264&lt;=-250000,H264&gt;=250000),(OR(H264&gt;=10000,H264&lt;=-10000))),"*",""))</f>
        <v>*</v>
      </c>
      <c r="K264" s="137"/>
      <c r="L264" s="136" t="n">
        <v>103202.29</v>
      </c>
      <c r="M264" s="138" t="n">
        <v>250000</v>
      </c>
      <c r="N264" s="139" t="n">
        <f aca="false">L264-M264</f>
        <v>-146797.71</v>
      </c>
      <c r="O264" s="140" t="n">
        <f aca="false">IF(M264=0,IF(L264&gt;0,100,IF(L264=0,0,-100)),(N264/M264)*100)</f>
        <v>-58.719084</v>
      </c>
      <c r="P264" s="155"/>
      <c r="Q264" s="155"/>
      <c r="R264" s="155"/>
      <c r="S264" s="156"/>
      <c r="T264" s="156"/>
    </row>
    <row r="265" s="134" customFormat="true" ht="12.75" hidden="false" customHeight="false" outlineLevel="0" collapsed="false">
      <c r="C265" s="135" t="s">
        <v>474</v>
      </c>
      <c r="D265" s="135" t="s">
        <v>475</v>
      </c>
      <c r="E265" s="135" t="s">
        <v>300</v>
      </c>
      <c r="F265" s="136" t="n">
        <v>2345.63</v>
      </c>
      <c r="G265" s="136" t="n">
        <v>100000</v>
      </c>
      <c r="H265" s="61" t="n">
        <v>-97654.37</v>
      </c>
      <c r="I265" s="54" t="n">
        <v>-0.9765437</v>
      </c>
      <c r="J265" s="52" t="str">
        <f aca="false">IF(AND(OR($A$1=3,$A$1=6,$A$1=9,$A$1=12),OR(H265&lt;-250000,H265&gt;250000,I265&lt;-0.1,I265&gt;0.1),(OR(H265&gt;=10000,H265&lt;=-10000))),"*",IF(AND(OR($A$1=1,$A$1=2,$A$1=4,$A$1=5,$A$1=7,$A$1=8,$A$1=10,$A$1=11),OR(H265&lt;=-250000,H265&gt;=250000),(OR(H265&gt;=10000,H265&lt;=-10000))),"*",""))</f>
        <v>*</v>
      </c>
      <c r="K265" s="137"/>
      <c r="L265" s="136" t="n">
        <v>2345.63</v>
      </c>
      <c r="M265" s="138" t="n">
        <v>100000</v>
      </c>
      <c r="N265" s="139" t="n">
        <f aca="false">L265-M265</f>
        <v>-97654.37</v>
      </c>
      <c r="O265" s="140" t="n">
        <f aca="false">IF(M265=0,IF(L265&gt;0,100,IF(L265=0,0,-100)),(N265/M265)*100)</f>
        <v>-97.65437</v>
      </c>
      <c r="P265" s="155"/>
      <c r="Q265" s="155"/>
      <c r="R265" s="155"/>
      <c r="S265" s="156"/>
      <c r="T265" s="156" t="s">
        <v>22</v>
      </c>
    </row>
    <row r="266" s="134" customFormat="true" ht="12.75" hidden="false" customHeight="false" outlineLevel="0" collapsed="false">
      <c r="C266" s="135" t="s">
        <v>476</v>
      </c>
      <c r="D266" s="135" t="s">
        <v>477</v>
      </c>
      <c r="E266" s="135" t="s">
        <v>300</v>
      </c>
      <c r="F266" s="136" t="n">
        <v>1989653.88</v>
      </c>
      <c r="G266" s="136" t="n">
        <v>2000000</v>
      </c>
      <c r="H266" s="61" t="n">
        <v>-10346.1200000001</v>
      </c>
      <c r="I266" s="54" t="n">
        <v>-0.00517306000000006</v>
      </c>
      <c r="J266" s="52" t="str">
        <f aca="false">IF(AND(OR($A$1=3,$A$1=6,$A$1=9,$A$1=12),OR(H266&lt;-250000,H266&gt;250000,I266&lt;-0.1,I266&gt;0.1),(OR(H266&gt;=10000,H266&lt;=-10000))),"*",IF(AND(OR($A$1=1,$A$1=2,$A$1=4,$A$1=5,$A$1=7,$A$1=8,$A$1=10,$A$1=11),OR(H266&lt;=-250000,H266&gt;=250000),(OR(H266&gt;=10000,H266&lt;=-10000))),"*",""))</f>
        <v/>
      </c>
      <c r="K266" s="157"/>
      <c r="L266" s="136" t="n">
        <v>1989653.88</v>
      </c>
      <c r="M266" s="138" t="n">
        <v>2000000</v>
      </c>
      <c r="N266" s="139" t="n">
        <f aca="false">L266-M266</f>
        <v>-10346.1200000001</v>
      </c>
      <c r="O266" s="140" t="n">
        <f aca="false">IF(M266=0,IF(L266&gt;0,100,IF(L266=0,0,-100)),(N266/M266)*100)</f>
        <v>-0.517306000000006</v>
      </c>
      <c r="P266" s="155"/>
      <c r="Q266" s="156"/>
      <c r="R266" s="155"/>
      <c r="S266" s="156"/>
      <c r="T266" s="156"/>
    </row>
    <row r="267" s="134" customFormat="true" ht="12.75" hidden="false" customHeight="false" outlineLevel="0" collapsed="false">
      <c r="C267" s="135" t="s">
        <v>478</v>
      </c>
      <c r="D267" s="135" t="s">
        <v>479</v>
      </c>
      <c r="E267" s="135" t="s">
        <v>300</v>
      </c>
      <c r="F267" s="136" t="n">
        <v>774682.19</v>
      </c>
      <c r="G267" s="136" t="n">
        <v>1200000</v>
      </c>
      <c r="H267" s="61" t="n">
        <v>-425317.81</v>
      </c>
      <c r="I267" s="54" t="n">
        <v>-0.354431508333333</v>
      </c>
      <c r="J267" s="52" t="str">
        <f aca="false">IF(AND(OR($A$1=3,$A$1=6,$A$1=9,$A$1=12),OR(H267&lt;-250000,H267&gt;250000,I267&lt;-0.1,I267&gt;0.1),(OR(H267&gt;=10000,H267&lt;=-10000))),"*",IF(AND(OR($A$1=1,$A$1=2,$A$1=4,$A$1=5,$A$1=7,$A$1=8,$A$1=10,$A$1=11),OR(H267&lt;=-250000,H267&gt;=250000),(OR(H267&gt;=10000,H267&lt;=-10000))),"*",""))</f>
        <v>*</v>
      </c>
      <c r="K267" s="137"/>
      <c r="L267" s="136" t="n">
        <v>774682.19</v>
      </c>
      <c r="M267" s="138" t="n">
        <v>1200000</v>
      </c>
      <c r="N267" s="139" t="n">
        <f aca="false">L267-M267</f>
        <v>-425317.81</v>
      </c>
      <c r="O267" s="140" t="n">
        <f aca="false">IF(M267=0,IF(L267&gt;0,100,IF(L267=0,0,-100)),(N267/M267)*100)</f>
        <v>-35.4431508333333</v>
      </c>
      <c r="P267" s="155"/>
      <c r="Q267" s="156"/>
      <c r="R267" s="155"/>
      <c r="S267" s="156"/>
      <c r="T267" s="156"/>
    </row>
    <row r="268" s="134" customFormat="true" ht="12.75" hidden="false" customHeight="false" outlineLevel="0" collapsed="false">
      <c r="C268" s="135" t="s">
        <v>480</v>
      </c>
      <c r="D268" s="135" t="s">
        <v>481</v>
      </c>
      <c r="E268" s="135" t="s">
        <v>300</v>
      </c>
      <c r="F268" s="136" t="n">
        <v>346202.58</v>
      </c>
      <c r="G268" s="136" t="n">
        <v>721000</v>
      </c>
      <c r="H268" s="61" t="n">
        <v>-374797.42</v>
      </c>
      <c r="I268" s="54" t="n">
        <v>-0.519829986130374</v>
      </c>
      <c r="J268" s="52" t="str">
        <f aca="false">IF(AND(OR($A$1=3,$A$1=6,$A$1=9,$A$1=12),OR(H268&lt;-250000,H268&gt;250000,I268&lt;-0.1,I268&gt;0.1),(OR(H268&gt;=10000,H268&lt;=-10000))),"*",IF(AND(OR($A$1=1,$A$1=2,$A$1=4,$A$1=5,$A$1=7,$A$1=8,$A$1=10,$A$1=11),OR(H268&lt;=-250000,H268&gt;=250000),(OR(H268&gt;=10000,H268&lt;=-10000))),"*",""))</f>
        <v>*</v>
      </c>
      <c r="K268" s="137"/>
      <c r="L268" s="136" t="n">
        <v>346202.58</v>
      </c>
      <c r="M268" s="138" t="n">
        <v>721000</v>
      </c>
      <c r="N268" s="139" t="n">
        <f aca="false">L268-M268</f>
        <v>-374797.42</v>
      </c>
      <c r="O268" s="140" t="n">
        <f aca="false">IF(M268=0,IF(L268&gt;0,100,IF(L268=0,0,-100)),(N268/M268)*100)</f>
        <v>-51.9829986130374</v>
      </c>
      <c r="P268" s="155"/>
      <c r="Q268" s="156"/>
      <c r="R268" s="155"/>
      <c r="S268" s="156"/>
      <c r="T268" s="156"/>
    </row>
    <row r="269" s="134" customFormat="true" ht="12.75" hidden="false" customHeight="false" outlineLevel="0" collapsed="false">
      <c r="C269" s="135" t="s">
        <v>482</v>
      </c>
      <c r="D269" s="135" t="s">
        <v>483</v>
      </c>
      <c r="E269" s="135" t="s">
        <v>300</v>
      </c>
      <c r="F269" s="136" t="n">
        <v>452986.52</v>
      </c>
      <c r="G269" s="136" t="n">
        <v>500000</v>
      </c>
      <c r="H269" s="61" t="n">
        <v>-47013.48</v>
      </c>
      <c r="I269" s="54" t="n">
        <v>-0.09402696</v>
      </c>
      <c r="J269" s="52" t="str">
        <f aca="false">IF(AND(OR($A$1=3,$A$1=6,$A$1=9,$A$1=12),OR(H269&lt;-250000,H269&gt;250000,I269&lt;-0.1,I269&gt;0.1),(OR(H269&gt;=10000,H269&lt;=-10000))),"*",IF(AND(OR($A$1=1,$A$1=2,$A$1=4,$A$1=5,$A$1=7,$A$1=8,$A$1=10,$A$1=11),OR(H269&lt;=-250000,H269&gt;=250000),(OR(H269&gt;=10000,H269&lt;=-10000))),"*",""))</f>
        <v/>
      </c>
      <c r="K269" s="137"/>
      <c r="L269" s="136" t="n">
        <v>452986.52</v>
      </c>
      <c r="M269" s="138" t="n">
        <v>500000</v>
      </c>
      <c r="N269" s="139" t="n">
        <f aca="false">L269-M269</f>
        <v>-47013.48</v>
      </c>
      <c r="O269" s="140" t="n">
        <f aca="false">IF(M269=0,IF(L269&gt;0,100,IF(L269=0,0,-100)),(N269/M269)*100)</f>
        <v>-9.402696</v>
      </c>
      <c r="P269" s="155"/>
      <c r="Q269" s="155"/>
      <c r="R269" s="155"/>
      <c r="S269" s="156"/>
      <c r="T269" s="156" t="s">
        <v>22</v>
      </c>
    </row>
    <row r="270" s="134" customFormat="true" ht="12.75" hidden="false" customHeight="false" outlineLevel="0" collapsed="false">
      <c r="C270" s="135" t="s">
        <v>484</v>
      </c>
      <c r="D270" s="135" t="s">
        <v>485</v>
      </c>
      <c r="E270" s="135" t="s">
        <v>300</v>
      </c>
      <c r="F270" s="136" t="n">
        <v>938.25</v>
      </c>
      <c r="G270" s="136" t="n">
        <v>50000</v>
      </c>
      <c r="H270" s="61" t="n">
        <v>-49061.75</v>
      </c>
      <c r="I270" s="54" t="n">
        <v>-0.981235</v>
      </c>
      <c r="J270" s="52" t="str">
        <f aca="false">IF(AND(OR($A$1=3,$A$1=6,$A$1=9,$A$1=12),OR(H270&lt;-250000,H270&gt;250000,I270&lt;-0.1,I270&gt;0.1),(OR(H270&gt;=10000,H270&lt;=-10000))),"*",IF(AND(OR($A$1=1,$A$1=2,$A$1=4,$A$1=5,$A$1=7,$A$1=8,$A$1=10,$A$1=11),OR(H270&lt;=-250000,H270&gt;=250000),(OR(H270&gt;=10000,H270&lt;=-10000))),"*",""))</f>
        <v>*</v>
      </c>
      <c r="K270" s="137"/>
      <c r="L270" s="136" t="n">
        <v>938.25</v>
      </c>
      <c r="M270" s="138" t="n">
        <v>50000</v>
      </c>
      <c r="N270" s="139" t="n">
        <f aca="false">L270-M270</f>
        <v>-49061.75</v>
      </c>
      <c r="O270" s="140" t="n">
        <f aca="false">IF(M270=0,IF(L270&gt;0,100,IF(L270=0,0,-100)),(N270/M270)*100)</f>
        <v>-98.1235</v>
      </c>
      <c r="P270" s="155"/>
      <c r="Q270" s="155"/>
      <c r="R270" s="155"/>
      <c r="S270" s="156"/>
      <c r="T270" s="156"/>
    </row>
    <row r="271" s="134" customFormat="true" ht="12.75" hidden="false" customHeight="false" outlineLevel="0" collapsed="false">
      <c r="C271" s="146" t="n">
        <v>3751</v>
      </c>
      <c r="D271" s="135" t="s">
        <v>486</v>
      </c>
      <c r="E271" s="135" t="s">
        <v>300</v>
      </c>
      <c r="F271" s="136" t="n">
        <v>80.73</v>
      </c>
      <c r="G271" s="136" t="n">
        <v>0</v>
      </c>
      <c r="H271" s="61" t="n">
        <v>80.73</v>
      </c>
      <c r="I271" s="54" t="n">
        <v>1</v>
      </c>
      <c r="J271" s="52"/>
      <c r="K271" s="137"/>
      <c r="L271" s="136" t="n">
        <v>80.73</v>
      </c>
      <c r="M271" s="138"/>
      <c r="N271" s="139" t="n">
        <f aca="false">L271-M271</f>
        <v>80.73</v>
      </c>
      <c r="O271" s="140" t="n">
        <f aca="false">IF(M271=0,IF(L271&gt;0,100,IF(L271=0,0,-100)),(N271/M271)*100)</f>
        <v>100</v>
      </c>
      <c r="P271" s="155"/>
      <c r="Q271" s="155"/>
      <c r="R271" s="155"/>
      <c r="S271" s="156"/>
      <c r="T271" s="156"/>
    </row>
    <row r="272" s="134" customFormat="true" ht="12.75" hidden="false" customHeight="false" outlineLevel="0" collapsed="false">
      <c r="C272" s="135" t="s">
        <v>487</v>
      </c>
      <c r="D272" s="135" t="s">
        <v>488</v>
      </c>
      <c r="E272" s="135" t="s">
        <v>300</v>
      </c>
      <c r="F272" s="136" t="n">
        <v>1887342.52</v>
      </c>
      <c r="G272" s="136" t="n">
        <v>3800000</v>
      </c>
      <c r="H272" s="61" t="n">
        <v>-1912657.48</v>
      </c>
      <c r="I272" s="54" t="n">
        <v>-0.503330915789474</v>
      </c>
      <c r="J272" s="52" t="str">
        <f aca="false">IF(AND(OR($A$1=3,$A$1=6,$A$1=9,$A$1=12),OR(H272&lt;-250000,H272&gt;250000,I272&lt;-0.1,I272&gt;0.1),(OR(H272&gt;=10000,H272&lt;=-10000))),"*",IF(AND(OR($A$1=1,$A$1=2,$A$1=4,$A$1=5,$A$1=7,$A$1=8,$A$1=10,$A$1=11),OR(H272&lt;=-250000,H272&gt;=250000),(OR(H272&gt;=10000,H272&lt;=-10000))),"*",""))</f>
        <v>*</v>
      </c>
      <c r="K272" s="137"/>
      <c r="L272" s="136" t="n">
        <v>1887342.52</v>
      </c>
      <c r="M272" s="138" t="n">
        <v>3800000</v>
      </c>
      <c r="N272" s="139" t="n">
        <f aca="false">L272-M272</f>
        <v>-1912657.48</v>
      </c>
      <c r="O272" s="140" t="n">
        <f aca="false">IF(M272=0,IF(L272&gt;0,100,IF(L272=0,0,-100)),(N272/M272)*100)</f>
        <v>-50.3330915789474</v>
      </c>
      <c r="P272" s="155"/>
      <c r="Q272" s="155"/>
      <c r="R272" s="155"/>
      <c r="S272" s="156"/>
      <c r="T272" s="156"/>
    </row>
    <row r="273" s="134" customFormat="true" ht="12.75" hidden="false" customHeight="false" outlineLevel="0" collapsed="false">
      <c r="C273" s="135" t="s">
        <v>489</v>
      </c>
      <c r="D273" s="135" t="s">
        <v>490</v>
      </c>
      <c r="E273" s="135" t="s">
        <v>300</v>
      </c>
      <c r="F273" s="136" t="n">
        <v>314056.74</v>
      </c>
      <c r="G273" s="136" t="n">
        <v>2735333</v>
      </c>
      <c r="H273" s="61" t="n">
        <v>-2421276.26</v>
      </c>
      <c r="I273" s="54" t="n">
        <v>-0.885185189518059</v>
      </c>
      <c r="J273" s="52" t="str">
        <f aca="false">IF(AND(OR($A$1=3,$A$1=6,$A$1=9,$A$1=12),OR(H273&lt;-250000,H273&gt;250000,I273&lt;-0.1,I273&gt;0.1),(OR(H273&gt;=10000,H273&lt;=-10000))),"*",IF(AND(OR($A$1=1,$A$1=2,$A$1=4,$A$1=5,$A$1=7,$A$1=8,$A$1=10,$A$1=11),OR(H273&lt;=-250000,H273&gt;=250000),(OR(H273&gt;=10000,H273&lt;=-10000))),"*",""))</f>
        <v>*</v>
      </c>
      <c r="K273" s="137"/>
      <c r="L273" s="136" t="n">
        <v>314056.74</v>
      </c>
      <c r="M273" s="138" t="n">
        <v>2735333</v>
      </c>
      <c r="N273" s="139" t="n">
        <f aca="false">L273-M273</f>
        <v>-2421276.26</v>
      </c>
      <c r="O273" s="140" t="n">
        <f aca="false">IF(M273=0,IF(L273&gt;0,100,IF(L273=0,0,-100)),(N273/M273)*100)</f>
        <v>-88.5185189518059</v>
      </c>
      <c r="P273" s="155"/>
      <c r="Q273" s="155"/>
      <c r="R273" s="155"/>
      <c r="S273" s="156"/>
      <c r="T273" s="156"/>
    </row>
    <row r="274" s="134" customFormat="true" ht="12.75" hidden="false" customHeight="false" outlineLevel="0" collapsed="false">
      <c r="C274" s="135" t="s">
        <v>491</v>
      </c>
      <c r="D274" s="135" t="s">
        <v>492</v>
      </c>
      <c r="E274" s="135" t="s">
        <v>300</v>
      </c>
      <c r="F274" s="136" t="n">
        <v>510204.94</v>
      </c>
      <c r="G274" s="136" t="n">
        <v>200000</v>
      </c>
      <c r="H274" s="61" t="n">
        <v>310204.94</v>
      </c>
      <c r="I274" s="54" t="n">
        <v>1.5510247</v>
      </c>
      <c r="J274" s="52" t="str">
        <f aca="false">IF(AND(OR($A$1=3,$A$1=6,$A$1=9,$A$1=12),OR(H274&lt;-250000,H274&gt;250000,I274&lt;-0.1,I274&gt;0.1),(OR(H274&gt;=10000,H274&lt;=-10000))),"*",IF(AND(OR($A$1=1,$A$1=2,$A$1=4,$A$1=5,$A$1=7,$A$1=8,$A$1=10,$A$1=11),OR(H274&lt;=-250000,H274&gt;=250000),(OR(H274&gt;=10000,H274&lt;=-10000))),"*",""))</f>
        <v>*</v>
      </c>
      <c r="K274" s="137"/>
      <c r="L274" s="136" t="n">
        <v>510204.94</v>
      </c>
      <c r="M274" s="138" t="n">
        <v>200000</v>
      </c>
      <c r="N274" s="139" t="n">
        <f aca="false">L274-M274</f>
        <v>310204.94</v>
      </c>
      <c r="O274" s="140" t="n">
        <f aca="false">IF(M274=0,IF(L274&gt;0,100,IF(L274=0,0,-100)),(N274/M274)*100)</f>
        <v>155.10247</v>
      </c>
      <c r="P274" s="155"/>
      <c r="Q274" s="155"/>
      <c r="R274" s="155"/>
      <c r="S274" s="156"/>
      <c r="T274" s="156"/>
    </row>
    <row r="275" s="134" customFormat="true" ht="12.75" hidden="false" customHeight="false" outlineLevel="0" collapsed="false">
      <c r="C275" s="63" t="s">
        <v>493</v>
      </c>
      <c r="D275" s="59" t="s">
        <v>494</v>
      </c>
      <c r="E275" s="135" t="s">
        <v>300</v>
      </c>
      <c r="F275" s="136" t="n">
        <v>-70150.18</v>
      </c>
      <c r="G275" s="136" t="n">
        <v>0</v>
      </c>
      <c r="H275" s="61" t="n">
        <v>-70150.18</v>
      </c>
      <c r="I275" s="54" t="n">
        <v>1</v>
      </c>
      <c r="J275" s="52"/>
      <c r="K275" s="137"/>
      <c r="L275" s="136" t="n">
        <v>-70150.18</v>
      </c>
      <c r="M275" s="138"/>
      <c r="N275" s="139" t="n">
        <f aca="false">L275-M275</f>
        <v>-70150.18</v>
      </c>
      <c r="O275" s="140" t="n">
        <f aca="false">IF(M275=0,IF(L275&gt;0,100,IF(L275=0,0,-100)),(N275/M275)*100)</f>
        <v>-100</v>
      </c>
      <c r="P275" s="155"/>
      <c r="Q275" s="155"/>
      <c r="R275" s="155"/>
      <c r="S275" s="156"/>
      <c r="T275" s="156"/>
    </row>
    <row r="276" s="134" customFormat="true" ht="12.75" hidden="false" customHeight="false" outlineLevel="0" collapsed="false">
      <c r="C276" s="63" t="s">
        <v>495</v>
      </c>
      <c r="D276" s="59" t="s">
        <v>496</v>
      </c>
      <c r="E276" s="135" t="s">
        <v>300</v>
      </c>
      <c r="F276" s="136" t="n">
        <v>513474.05</v>
      </c>
      <c r="G276" s="136" t="n">
        <v>0</v>
      </c>
      <c r="H276" s="61" t="n">
        <v>513474.05</v>
      </c>
      <c r="I276" s="54" t="n">
        <v>1</v>
      </c>
      <c r="J276" s="52"/>
      <c r="K276" s="137"/>
      <c r="L276" s="136" t="n">
        <v>513474.05</v>
      </c>
      <c r="M276" s="138"/>
      <c r="N276" s="139" t="n">
        <f aca="false">L276-M276</f>
        <v>513474.05</v>
      </c>
      <c r="O276" s="140" t="n">
        <f aca="false">IF(M276=0,IF(L276&gt;0,100,IF(L276=0,0,-100)),(N276/M276)*100)</f>
        <v>100</v>
      </c>
      <c r="P276" s="155"/>
      <c r="Q276" s="155"/>
      <c r="R276" s="155"/>
      <c r="S276" s="156"/>
      <c r="T276" s="156"/>
    </row>
    <row r="277" s="45" customFormat="true" ht="12.75" hidden="false" customHeight="false" outlineLevel="0" collapsed="false">
      <c r="C277" s="9"/>
      <c r="D277" s="9"/>
      <c r="E277" s="9"/>
      <c r="F277" s="61"/>
      <c r="G277" s="61"/>
      <c r="H277" s="61"/>
      <c r="I277" s="69"/>
      <c r="J277" s="52" t="str">
        <f aca="false">IF(AND(OR($A$1=3,$A$1=6,$A$1=9,$A$1=12),OR(H277&lt;-250000,H277&gt;250000,I277&lt;-0.1,I277&gt;0.1),(OR(H277&gt;=10000,H277&lt;=-10000))),"*",IF(AND(OR($A$1=1,$A$1=2,$A$1=4,$A$1=5,$A$1=7,$A$1=8,$A$1=10,$A$1=11),OR(H277&lt;=-250000,H277&gt;=250000),(OR(H277&gt;=10000,H277&lt;=-10000))),"*",""))</f>
        <v/>
      </c>
      <c r="K277" s="46"/>
      <c r="L277" s="83"/>
      <c r="M277" s="74"/>
      <c r="N277" s="2"/>
      <c r="O277" s="3"/>
      <c r="Q277" s="46"/>
    </row>
    <row r="278" s="45" customFormat="true" ht="12.75" hidden="false" customHeight="false" outlineLevel="0" collapsed="false">
      <c r="B278" s="51" t="s">
        <v>497</v>
      </c>
      <c r="F278" s="75" t="n">
        <f aca="false">SUM(F263:F277)</f>
        <v>7373555.22</v>
      </c>
      <c r="G278" s="75" t="n">
        <f aca="false">SUM(G263:G277)</f>
        <v>11929333</v>
      </c>
      <c r="H278" s="75" t="n">
        <f aca="false">F278-G278</f>
        <v>-4555777.78</v>
      </c>
      <c r="I278" s="76" t="n">
        <f aca="false">IF(G278=0,1,+H278/G278)</f>
        <v>-0.381897108581008</v>
      </c>
      <c r="J278" s="52"/>
      <c r="K278" s="46"/>
      <c r="L278" s="75" t="n">
        <f aca="false">SUM(L263:L277)</f>
        <v>7373555.22</v>
      </c>
      <c r="M278" s="75" t="n">
        <f aca="false">SUM(M263:M277)</f>
        <v>11929333</v>
      </c>
      <c r="N278" s="75" t="n">
        <f aca="false">L278-M278</f>
        <v>-4555777.78</v>
      </c>
      <c r="O278" s="77" t="n">
        <f aca="false">(N278/M278)*100</f>
        <v>-38.1897108581008</v>
      </c>
      <c r="Q278" s="46"/>
    </row>
    <row r="279" s="45" customFormat="true" ht="12.75" hidden="false" customHeight="false" outlineLevel="0" collapsed="false">
      <c r="F279" s="75"/>
      <c r="G279" s="75"/>
      <c r="H279" s="75"/>
      <c r="I279" s="78"/>
      <c r="J279" s="52" t="str">
        <f aca="false">IF(AND(OR($A$1=3,$A$1=6,$A$1=9,$A$1=12),OR(H279&lt;-250000,H279&gt;250000,I279&lt;-0.1,I279&gt;0.1),(OR(H279&gt;=10000,H279&lt;=-10000))),"*",IF(AND(OR($A$1=1,$A$1=2,$A$1=4,$A$1=5,$A$1=7,$A$1=8,$A$1=10,$A$1=11),OR(H279&lt;=-250000,H279&gt;=250000),(OR(H279&gt;=10000,H279&lt;=-10000))),"*",""))</f>
        <v/>
      </c>
      <c r="K279" s="46"/>
      <c r="L279" s="83"/>
      <c r="M279" s="74"/>
      <c r="N279" s="75"/>
      <c r="O279" s="81"/>
      <c r="Q279" s="46"/>
    </row>
    <row r="280" s="45" customFormat="true" ht="12.75" hidden="false" customHeight="false" outlineLevel="0" collapsed="false">
      <c r="A280" s="51" t="s">
        <v>498</v>
      </c>
      <c r="F280" s="104" t="n">
        <f aca="false">F278+F260+F214+F179+F166</f>
        <v>87782202.97</v>
      </c>
      <c r="G280" s="104" t="n">
        <f aca="false">G278+G260+G214+G179+G166</f>
        <v>93499507</v>
      </c>
      <c r="H280" s="104" t="n">
        <f aca="false">F280-G280</f>
        <v>-5717304.03000002</v>
      </c>
      <c r="I280" s="105" t="n">
        <f aca="false">IF(G280=0,1,+H280/G280)</f>
        <v>-0.0611479591010038</v>
      </c>
      <c r="J280" s="52"/>
      <c r="K280" s="46"/>
      <c r="L280" s="104" t="n">
        <f aca="false">L166+L278+L260+L214+L179</f>
        <v>87782202.97</v>
      </c>
      <c r="M280" s="104" t="n">
        <f aca="false">M278+M260+M214+M179</f>
        <v>93499507</v>
      </c>
      <c r="N280" s="104" t="n">
        <f aca="false">L280-M280</f>
        <v>-5717304.03</v>
      </c>
      <c r="O280" s="106" t="n">
        <f aca="false">(N280/M280)*100</f>
        <v>-6.11479591010036</v>
      </c>
      <c r="Q280" s="46"/>
    </row>
    <row r="281" s="45" customFormat="true" ht="12.75" hidden="false" customHeight="false" outlineLevel="0" collapsed="false">
      <c r="F281" s="2"/>
      <c r="G281" s="2"/>
      <c r="H281" s="2"/>
      <c r="I281" s="82"/>
      <c r="J281" s="52" t="str">
        <f aca="false">IF(AND(OR($A$1=3,$A$1=6,$A$1=9,$A$1=12),OR(H281&lt;-250000,H281&gt;250000,I281&lt;-0.1,I281&gt;0.1),(OR(H281&gt;=10000,H281&lt;=-10000))),"*",IF(AND(OR($A$1=1,$A$1=2,$A$1=4,$A$1=5,$A$1=7,$A$1=8,$A$1=10,$A$1=11),OR(H281&lt;=-250000,H281&gt;=250000),(OR(H281&gt;=10000,H281&lt;=-10000))),"*",""))</f>
        <v/>
      </c>
      <c r="K281" s="46"/>
      <c r="L281" s="83"/>
      <c r="M281" s="74"/>
      <c r="N281" s="2"/>
      <c r="O281" s="3"/>
      <c r="Q281" s="46"/>
    </row>
    <row r="282" s="45" customFormat="true" ht="12.75" hidden="false" customHeight="false" outlineLevel="0" collapsed="false">
      <c r="A282" s="51" t="s">
        <v>499</v>
      </c>
      <c r="F282" s="2"/>
      <c r="G282" s="2"/>
      <c r="H282" s="2"/>
      <c r="I282" s="82"/>
      <c r="J282" s="52" t="str">
        <f aca="false">IF(AND(OR($A$1=3,$A$1=6,$A$1=9,$A$1=12),OR(H282&lt;-250000,H282&gt;250000,I282&lt;-0.1,I282&gt;0.1),(OR(H282&gt;=10000,H282&lt;=-10000))),"*",IF(AND(OR($A$1=1,$A$1=2,$A$1=4,$A$1=5,$A$1=7,$A$1=8,$A$1=10,$A$1=11),OR(H282&lt;=-250000,H282&gt;=250000),(OR(H282&gt;=10000,H282&lt;=-10000))),"*",""))</f>
        <v/>
      </c>
      <c r="K282" s="46"/>
      <c r="L282" s="83"/>
      <c r="M282" s="74"/>
      <c r="N282" s="2"/>
      <c r="O282" s="3"/>
      <c r="Q282" s="46"/>
    </row>
    <row r="283" s="45" customFormat="true" ht="12.75" hidden="false" customHeight="false" outlineLevel="0" collapsed="false">
      <c r="A283" s="26"/>
      <c r="B283" s="51" t="s">
        <v>500</v>
      </c>
      <c r="F283" s="2"/>
      <c r="G283" s="2"/>
      <c r="H283" s="2"/>
      <c r="I283" s="82"/>
      <c r="J283" s="52" t="str">
        <f aca="false">IF(AND(OR($A$1=3,$A$1=6,$A$1=9,$A$1=12),OR(H283&lt;-250000,H283&gt;250000,I283&lt;-0.1,I283&gt;0.1),(OR(H283&gt;=10000,H283&lt;=-10000))),"*",IF(AND(OR($A$1=1,$A$1=2,$A$1=4,$A$1=5,$A$1=7,$A$1=8,$A$1=10,$A$1=11),OR(H283&lt;=-250000,H283&gt;=250000),(OR(H283&gt;=10000,H283&lt;=-10000))),"*",""))</f>
        <v/>
      </c>
      <c r="K283" s="46"/>
      <c r="L283" s="83"/>
      <c r="M283" s="74"/>
      <c r="N283" s="2"/>
      <c r="O283" s="3"/>
      <c r="Q283" s="46"/>
    </row>
    <row r="284" s="134" customFormat="true" ht="12.75" hidden="false" customHeight="false" outlineLevel="0" collapsed="false">
      <c r="C284" s="158" t="s">
        <v>501</v>
      </c>
      <c r="D284" s="158" t="s">
        <v>502</v>
      </c>
      <c r="E284" s="158" t="s">
        <v>503</v>
      </c>
      <c r="F284" s="136" t="n">
        <v>1956859.66</v>
      </c>
      <c r="G284" s="136" t="n">
        <v>1700000</v>
      </c>
      <c r="H284" s="61" t="n">
        <v>256859.66</v>
      </c>
      <c r="I284" s="54" t="n">
        <v>0.151093917647059</v>
      </c>
      <c r="J284" s="52" t="str">
        <f aca="false">IF(AND(OR($A$1=3,$A$1=6,$A$1=9,$A$1=12),OR(H284&lt;-250000,H284&gt;250000,I284&lt;-0.1,I284&gt;0.1),(OR(H284&gt;=10000,H284&lt;=-10000))),"*",IF(AND(OR($A$1=1,$A$1=2,$A$1=4,$A$1=5,$A$1=7,$A$1=8,$A$1=10,$A$1=11),OR(H284&lt;=-250000,H284&gt;=250000),(OR(H284&gt;=10000,H284&lt;=-10000))),"*",""))</f>
        <v>*</v>
      </c>
      <c r="K284" s="159"/>
      <c r="L284" s="136" t="n">
        <v>1956859.66</v>
      </c>
      <c r="M284" s="68" t="n">
        <v>1700000</v>
      </c>
      <c r="N284" s="139" t="n">
        <f aca="false">L284-M284</f>
        <v>256859.66</v>
      </c>
      <c r="O284" s="140" t="n">
        <f aca="false">(N284/M284)*100</f>
        <v>15.1093917647059</v>
      </c>
      <c r="Q284" s="149"/>
    </row>
    <row r="285" s="45" customFormat="true" ht="12.75" hidden="false" customHeight="false" outlineLevel="0" collapsed="false">
      <c r="B285" s="45" t="s">
        <v>504</v>
      </c>
      <c r="F285" s="2"/>
      <c r="G285" s="2"/>
      <c r="H285" s="2"/>
      <c r="I285" s="82"/>
      <c r="J285" s="52" t="str">
        <f aca="false">IF(AND(OR($A$1=3,$A$1=6,$A$1=9,$A$1=12),OR(H285&lt;-250000,H285&gt;250000,I285&lt;-0.1,I285&gt;0.1),(OR(H285&gt;=10000,H285&lt;=-10000))),"*",IF(AND(OR($A$1=1,$A$1=2,$A$1=4,$A$1=5,$A$1=7,$A$1=8,$A$1=10,$A$1=11),OR(H285&lt;=-250000,H285&gt;=250000),(OR(H285&gt;=10000,H285&lt;=-10000))),"*",""))</f>
        <v/>
      </c>
      <c r="L285" s="83"/>
      <c r="M285" s="74"/>
      <c r="N285" s="2"/>
      <c r="O285" s="3"/>
      <c r="Q285" s="46"/>
    </row>
    <row r="286" s="45" customFormat="true" ht="12.75" hidden="false" customHeight="false" outlineLevel="0" collapsed="false">
      <c r="B286" s="51" t="s">
        <v>505</v>
      </c>
      <c r="F286" s="75" t="n">
        <f aca="false">F284</f>
        <v>1956859.66</v>
      </c>
      <c r="G286" s="75" t="n">
        <f aca="false">G284</f>
        <v>1700000</v>
      </c>
      <c r="H286" s="75" t="n">
        <f aca="false">F286-G286</f>
        <v>256859.66</v>
      </c>
      <c r="I286" s="76" t="n">
        <f aca="false">IF(G286=0,1,+H286/G286)</f>
        <v>0.151093917647059</v>
      </c>
      <c r="J286" s="52" t="str">
        <f aca="false">IF(AND(OR($A$1=3,$A$1=6,$A$1=9,$A$1=12),OR(H286&lt;-250000,H286&gt;250000,I286&lt;-0.1,I286&gt;0.1),(OR(H286&gt;=10000,H286&lt;=-10000))),"*",IF(AND(OR($A$1=1,$A$1=2,$A$1=4,$A$1=5,$A$1=7,$A$1=8,$A$1=10,$A$1=11),OR(H286&lt;=-250000,H286&gt;=250000),(OR(H286&gt;=10000,H286&lt;=-10000))),"*",""))</f>
        <v>*</v>
      </c>
      <c r="K286" s="46"/>
      <c r="L286" s="75" t="n">
        <f aca="false">L284</f>
        <v>1956859.66</v>
      </c>
      <c r="M286" s="75" t="n">
        <f aca="false">M284</f>
        <v>1700000</v>
      </c>
      <c r="N286" s="75" t="n">
        <f aca="false">L286-M286</f>
        <v>256859.66</v>
      </c>
      <c r="O286" s="77" t="n">
        <f aca="false">(N286/M286)*100</f>
        <v>15.1093917647059</v>
      </c>
      <c r="Q286" s="46"/>
    </row>
    <row r="287" s="45" customFormat="true" ht="12.75" hidden="false" customHeight="false" outlineLevel="0" collapsed="false">
      <c r="B287" s="51"/>
      <c r="F287" s="2"/>
      <c r="G287" s="2"/>
      <c r="H287" s="2"/>
      <c r="I287" s="82"/>
      <c r="J287" s="52" t="str">
        <f aca="false">IF(AND(OR($A$1=3,$A$1=6,$A$1=9,$A$1=12),OR(H287&lt;-250000,H287&gt;250000,I287&lt;-0.1,I287&gt;0.1),(OR(H287&gt;=10000,H287&lt;=-10000))),"*",IF(AND(OR($A$1=1,$A$1=2,$A$1=4,$A$1=5,$A$1=7,$A$1=8,$A$1=10,$A$1=11),OR(H287&lt;=-250000,H287&gt;=250000),(OR(H287&gt;=10000,H287&lt;=-10000))),"*",""))</f>
        <v/>
      </c>
      <c r="K287" s="46"/>
      <c r="L287" s="83"/>
      <c r="M287" s="74"/>
      <c r="N287" s="2"/>
      <c r="O287" s="3"/>
      <c r="Q287" s="46"/>
    </row>
    <row r="288" s="45" customFormat="true" ht="12.75" hidden="false" customHeight="false" outlineLevel="0" collapsed="false">
      <c r="B288" s="51" t="s">
        <v>506</v>
      </c>
      <c r="F288" s="2"/>
      <c r="G288" s="2"/>
      <c r="H288" s="2"/>
      <c r="I288" s="82"/>
      <c r="J288" s="52" t="str">
        <f aca="false">IF(AND(OR($A$1=3,$A$1=6,$A$1=9,$A$1=12),OR(H288&lt;-250000,H288&gt;250000,I288&lt;-0.1,I288&gt;0.1),(OR(H288&gt;=10000,H288&lt;=-10000))),"*",IF(AND(OR($A$1=1,$A$1=2,$A$1=4,$A$1=5,$A$1=7,$A$1=8,$A$1=10,$A$1=11),OR(H288&lt;=-250000,H288&gt;=250000),(OR(H288&gt;=10000,H288&lt;=-10000))),"*",""))</f>
        <v/>
      </c>
      <c r="K288" s="46"/>
      <c r="L288" s="83"/>
      <c r="M288" s="74"/>
      <c r="N288" s="2"/>
      <c r="O288" s="3"/>
      <c r="Q288" s="46"/>
    </row>
    <row r="289" s="45" customFormat="true" ht="12.75" hidden="false" customHeight="false" outlineLevel="0" collapsed="false">
      <c r="C289" s="52" t="s">
        <v>507</v>
      </c>
      <c r="D289" s="52" t="s">
        <v>508</v>
      </c>
      <c r="E289" s="52" t="s">
        <v>509</v>
      </c>
      <c r="F289" s="136" t="n">
        <v>116269.88</v>
      </c>
      <c r="G289" s="136" t="n">
        <v>125000</v>
      </c>
      <c r="H289" s="61" t="n">
        <v>-8730.12</v>
      </c>
      <c r="I289" s="54" t="n">
        <v>-0.06984096</v>
      </c>
      <c r="J289" s="52" t="str">
        <f aca="false">IF(AND(OR($A$1=3,$A$1=6,$A$1=9,$A$1=12),OR(H289&lt;-250000,H289&gt;250000,I289&lt;-0.1,I289&gt;0.1),(OR(H289&gt;=10000,H289&lt;=-10000))),"*",IF(AND(OR($A$1=1,$A$1=2,$A$1=4,$A$1=5,$A$1=7,$A$1=8,$A$1=10,$A$1=11),OR(H289&lt;=-250000,H289&gt;=250000),(OR(H289&gt;=10000,H289&lt;=-10000))),"*",""))</f>
        <v/>
      </c>
      <c r="K289" s="160"/>
      <c r="L289" s="136" t="n">
        <v>116269.88</v>
      </c>
      <c r="M289" s="57" t="n">
        <v>125000</v>
      </c>
      <c r="N289" s="2" t="n">
        <f aca="false">L289-M289</f>
        <v>-8730.12</v>
      </c>
      <c r="O289" s="3" t="n">
        <f aca="false">(N289/M289)*100</f>
        <v>-6.984096</v>
      </c>
      <c r="P289" s="45" t="n">
        <v>4305</v>
      </c>
      <c r="Q289" s="46"/>
    </row>
    <row r="290" s="45" customFormat="true" ht="34.5" hidden="false" customHeight="true" outlineLevel="0" collapsed="false">
      <c r="C290" s="52" t="s">
        <v>510</v>
      </c>
      <c r="D290" s="52" t="s">
        <v>511</v>
      </c>
      <c r="E290" s="52" t="s">
        <v>509</v>
      </c>
      <c r="F290" s="136" t="n">
        <v>724530.25</v>
      </c>
      <c r="G290" s="136" t="n">
        <v>800000</v>
      </c>
      <c r="H290" s="61" t="n">
        <v>-75469.75</v>
      </c>
      <c r="I290" s="54" t="n">
        <v>-0.0943371875</v>
      </c>
      <c r="J290" s="52" t="str">
        <f aca="false">IF(AND(OR($A$1=3,$A$1=6,$A$1=9,$A$1=12),OR(H290&lt;-250000,H290&gt;250000,I290&lt;-0.1,I290&gt;0.1),(OR(H290&gt;=10000,H290&lt;=-10000))),"*",IF(AND(OR($A$1=1,$A$1=2,$A$1=4,$A$1=5,$A$1=7,$A$1=8,$A$1=10,$A$1=11),OR(H290&lt;=-250000,H290&gt;=250000),(OR(H290&gt;=10000,H290&lt;=-10000))),"*",""))</f>
        <v/>
      </c>
      <c r="K290" s="160"/>
      <c r="L290" s="136" t="n">
        <v>724530.25</v>
      </c>
      <c r="M290" s="57" t="n">
        <v>800000</v>
      </c>
      <c r="N290" s="2" t="n">
        <f aca="false">L290-M290</f>
        <v>-75469.75</v>
      </c>
      <c r="O290" s="3" t="n">
        <f aca="false">(N290/M290)*100</f>
        <v>-9.43371875</v>
      </c>
      <c r="P290" s="45" t="n">
        <v>4310</v>
      </c>
      <c r="Q290" s="46"/>
    </row>
    <row r="291" s="45" customFormat="true" ht="12.75" hidden="false" customHeight="false" outlineLevel="0" collapsed="false">
      <c r="C291" s="52" t="s">
        <v>512</v>
      </c>
      <c r="D291" s="52" t="s">
        <v>513</v>
      </c>
      <c r="E291" s="52" t="s">
        <v>509</v>
      </c>
      <c r="F291" s="136" t="n">
        <v>283176.16</v>
      </c>
      <c r="G291" s="136" t="n">
        <v>216800</v>
      </c>
      <c r="H291" s="61" t="n">
        <v>66376.16</v>
      </c>
      <c r="I291" s="54" t="n">
        <v>0.306163099630996</v>
      </c>
      <c r="J291" s="52" t="str">
        <f aca="false">IF(AND(OR($A$1=3,$A$1=6,$A$1=9,$A$1=12),OR(H291&lt;-250000,H291&gt;250000,I291&lt;-0.1,I291&gt;0.1),(OR(H291&gt;=10000,H291&lt;=-10000))),"*",IF(AND(OR($A$1=1,$A$1=2,$A$1=4,$A$1=5,$A$1=7,$A$1=8,$A$1=10,$A$1=11),OR(H291&lt;=-250000,H291&gt;=250000),(OR(H291&gt;=10000,H291&lt;=-10000))),"*",""))</f>
        <v>*</v>
      </c>
      <c r="K291" s="160"/>
      <c r="L291" s="136" t="n">
        <v>283176.16</v>
      </c>
      <c r="M291" s="57" t="n">
        <v>216800</v>
      </c>
      <c r="N291" s="2" t="n">
        <f aca="false">L291-M291</f>
        <v>66376.16</v>
      </c>
      <c r="O291" s="3" t="n">
        <f aca="false">(N291/M291)*100</f>
        <v>30.6163099630996</v>
      </c>
      <c r="P291" s="45" t="n">
        <v>4311</v>
      </c>
      <c r="Q291" s="161"/>
    </row>
    <row r="292" s="134" customFormat="true" ht="12.75" hidden="false" customHeight="false" outlineLevel="0" collapsed="false">
      <c r="C292" s="135" t="s">
        <v>514</v>
      </c>
      <c r="D292" s="135" t="s">
        <v>515</v>
      </c>
      <c r="E292" s="52" t="s">
        <v>509</v>
      </c>
      <c r="F292" s="138" t="n">
        <v>79057.34</v>
      </c>
      <c r="G292" s="138" t="n">
        <v>70000</v>
      </c>
      <c r="H292" s="138" t="n">
        <v>9057.34</v>
      </c>
      <c r="I292" s="162" t="n">
        <v>0.129390571428571</v>
      </c>
      <c r="J292" s="52" t="str">
        <f aca="false">IF(AND(OR($A$1=3,$A$1=6,$A$1=9,$A$1=12),OR(H292&lt;-250000,H292&gt;250000,I292&lt;-0.1,I292&gt;0.1),(OR(H292&gt;=10000,H292&lt;=-10000))),"*",IF(AND(OR($A$1=1,$A$1=2,$A$1=4,$A$1=5,$A$1=7,$A$1=8,$A$1=10,$A$1=11),OR(H292&lt;=-250000,H292&gt;=250000),(OR(H292&gt;=10000,H292&lt;=-10000))),"*",""))</f>
        <v/>
      </c>
      <c r="K292" s="163"/>
      <c r="L292" s="138" t="n">
        <v>79057.34</v>
      </c>
      <c r="M292" s="138" t="n">
        <v>70000</v>
      </c>
      <c r="N292" s="139" t="n">
        <f aca="false">L292-M292</f>
        <v>9057.34</v>
      </c>
      <c r="O292" s="140" t="n">
        <f aca="false">IF(M292=0,IF(L292&gt;0,100,IF(L292=0,0,-100)),(N292/M292)*100)</f>
        <v>12.9390571428571</v>
      </c>
      <c r="P292" s="134" t="n">
        <v>4385</v>
      </c>
      <c r="Q292" s="137"/>
    </row>
    <row r="293" s="45" customFormat="true" ht="12.75" hidden="false" customHeight="false" outlineLevel="0" collapsed="false">
      <c r="F293" s="2"/>
      <c r="G293" s="2"/>
      <c r="H293" s="2"/>
      <c r="I293" s="82"/>
      <c r="J293" s="52" t="str">
        <f aca="false">IF(AND(OR($A$1=3,$A$1=6,$A$1=9,$A$1=12),OR(H293&lt;-250000,H293&gt;250000,I293&lt;-0.1,I293&gt;0.1),(OR(H293&gt;=10000,H293&lt;=-10000))),"*",IF(AND(OR($A$1=1,$A$1=2,$A$1=4,$A$1=5,$A$1=7,$A$1=8,$A$1=10,$A$1=11),OR(H293&lt;=-250000,H293&gt;=250000),(OR(H293&gt;=10000,H293&lt;=-10000))),"*",""))</f>
        <v/>
      </c>
      <c r="K293" s="46"/>
      <c r="L293" s="164"/>
      <c r="M293" s="74"/>
      <c r="N293" s="2"/>
      <c r="O293" s="3"/>
      <c r="Q293" s="46"/>
    </row>
    <row r="294" s="45" customFormat="true" ht="12.75" hidden="false" customHeight="false" outlineLevel="0" collapsed="false">
      <c r="B294" s="51" t="s">
        <v>516</v>
      </c>
      <c r="F294" s="75" t="n">
        <f aca="false">SUM(F289:F293)</f>
        <v>1203033.63</v>
      </c>
      <c r="G294" s="75" t="n">
        <f aca="false">SUM(G289:G293)</f>
        <v>1211800</v>
      </c>
      <c r="H294" s="75" t="n">
        <f aca="false">F294-G294</f>
        <v>-8766.37000000011</v>
      </c>
      <c r="I294" s="76" t="n">
        <f aca="false">IF(G294=0,1,+H294/G294)</f>
        <v>-0.00723417230566109</v>
      </c>
      <c r="J294" s="52"/>
      <c r="K294" s="165"/>
      <c r="L294" s="75" t="n">
        <f aca="false">SUM(L289:L293)</f>
        <v>1203033.63</v>
      </c>
      <c r="M294" s="75" t="n">
        <f aca="false">SUM(M289:M293)</f>
        <v>1211800</v>
      </c>
      <c r="N294" s="75" t="n">
        <f aca="false">L294-M294</f>
        <v>-8766.37000000011</v>
      </c>
      <c r="O294" s="77" t="n">
        <f aca="false">(N294/M294)*100</f>
        <v>-0.723417230566109</v>
      </c>
      <c r="Q294" s="165"/>
    </row>
    <row r="295" s="45" customFormat="true" ht="12.75" hidden="false" customHeight="false" outlineLevel="0" collapsed="false">
      <c r="B295" s="51"/>
      <c r="F295" s="2"/>
      <c r="G295" s="2"/>
      <c r="H295" s="2"/>
      <c r="I295" s="82"/>
      <c r="J295" s="52" t="str">
        <f aca="false">IF(AND(OR($A$1=3,$A$1=6,$A$1=9,$A$1=12),OR(H295&lt;-250000,H295&gt;250000,I295&lt;-0.1,I295&gt;0.1),(OR(H295&gt;=10000,H295&lt;=-10000))),"*",IF(AND(OR($A$1=1,$A$1=2,$A$1=4,$A$1=5,$A$1=7,$A$1=8,$A$1=10,$A$1=11),OR(H295&lt;=-250000,H295&gt;=250000),(OR(H295&gt;=10000,H295&lt;=-10000))),"*",""))</f>
        <v/>
      </c>
      <c r="K295" s="166"/>
      <c r="L295" s="83"/>
      <c r="M295" s="74"/>
      <c r="N295" s="2"/>
      <c r="O295" s="3"/>
      <c r="Q295" s="46"/>
    </row>
    <row r="296" s="45" customFormat="true" ht="12.75" hidden="false" customHeight="false" outlineLevel="0" collapsed="false">
      <c r="B296" s="51" t="s">
        <v>517</v>
      </c>
      <c r="F296" s="2"/>
      <c r="G296" s="2"/>
      <c r="H296" s="2"/>
      <c r="I296" s="82"/>
      <c r="J296" s="52" t="str">
        <f aca="false">IF(AND(OR($A$1=3,$A$1=6,$A$1=9,$A$1=12),OR(H296&lt;-250000,H296&gt;250000,I296&lt;-0.1,I296&gt;0.1),(OR(H296&gt;=10000,H296&lt;=-10000))),"*",IF(AND(OR($A$1=1,$A$1=2,$A$1=4,$A$1=5,$A$1=7,$A$1=8,$A$1=10,$A$1=11),OR(H296&lt;=-250000,H296&gt;=250000),(OR(H296&gt;=10000,H296&lt;=-10000))),"*",""))</f>
        <v/>
      </c>
      <c r="K296" s="166"/>
      <c r="L296" s="83"/>
      <c r="M296" s="74"/>
      <c r="N296" s="2"/>
      <c r="O296" s="3"/>
      <c r="Q296" s="46"/>
    </row>
    <row r="297" s="45" customFormat="true" ht="25.5" hidden="false" customHeight="false" outlineLevel="0" collapsed="false">
      <c r="C297" s="52" t="s">
        <v>518</v>
      </c>
      <c r="D297" s="52" t="s">
        <v>519</v>
      </c>
      <c r="E297" s="52" t="s">
        <v>520</v>
      </c>
      <c r="F297" s="136" t="n">
        <v>76912.32</v>
      </c>
      <c r="G297" s="136" t="n">
        <v>0</v>
      </c>
      <c r="H297" s="61" t="n">
        <v>76912.32</v>
      </c>
      <c r="I297" s="54" t="n">
        <v>1</v>
      </c>
      <c r="J297" s="52" t="str">
        <f aca="false">IF(AND(OR($A$1=3,$A$1=6,$A$1=9,$A$1=12),OR(H297&lt;-250000,H297&gt;250000,I297&lt;-0.1,I297&gt;0.1),(OR(H297&gt;=10000,H297&lt;=-10000))),"*",IF(AND(OR($A$1=1,$A$1=2,$A$1=4,$A$1=5,$A$1=7,$A$1=8,$A$1=10,$A$1=11),OR(H297&lt;=-250000,H297&gt;=250000),(OR(H297&gt;=10000,H297&lt;=-10000))),"*",""))</f>
        <v>*</v>
      </c>
      <c r="K297" s="167"/>
      <c r="L297" s="136" t="n">
        <v>76912.32</v>
      </c>
      <c r="M297" s="57" t="n">
        <v>0</v>
      </c>
      <c r="N297" s="2" t="n">
        <f aca="false">L297-M297</f>
        <v>76912.32</v>
      </c>
      <c r="O297" s="3" t="e">
        <f aca="false">(N297/M297)*100</f>
        <v>#DIV/0!</v>
      </c>
      <c r="Q297" s="168" t="s">
        <v>521</v>
      </c>
    </row>
    <row r="298" s="45" customFormat="true" ht="12.75" hidden="false" customHeight="false" outlineLevel="0" collapsed="false">
      <c r="C298" s="52" t="s">
        <v>522</v>
      </c>
      <c r="D298" s="52" t="s">
        <v>523</v>
      </c>
      <c r="E298" s="52" t="s">
        <v>520</v>
      </c>
      <c r="F298" s="136" t="n">
        <v>73021.13</v>
      </c>
      <c r="G298" s="136" t="n">
        <v>71740</v>
      </c>
      <c r="H298" s="61" t="n">
        <v>1281.13</v>
      </c>
      <c r="I298" s="54" t="n">
        <v>0.0178579592974631</v>
      </c>
      <c r="J298" s="52" t="str">
        <f aca="false">IF(AND(OR($A$1=3,$A$1=6,$A$1=9,$A$1=12),OR(H298&lt;-250000,H298&gt;250000,I298&lt;-0.1,I298&gt;0.1),(OR(H298&gt;=10000,H298&lt;=-10000))),"*",IF(AND(OR($A$1=1,$A$1=2,$A$1=4,$A$1=5,$A$1=7,$A$1=8,$A$1=10,$A$1=11),OR(H298&lt;=-250000,H298&gt;=250000),(OR(H298&gt;=10000,H298&lt;=-10000))),"*",""))</f>
        <v/>
      </c>
      <c r="K298" s="166"/>
      <c r="L298" s="136" t="n">
        <v>73021.13</v>
      </c>
      <c r="M298" s="57" t="n">
        <v>71740</v>
      </c>
      <c r="N298" s="2" t="n">
        <f aca="false">L298-M298</f>
        <v>1281.13</v>
      </c>
      <c r="O298" s="3" t="n">
        <f aca="false">(N298/M298)*100</f>
        <v>1.78579592974631</v>
      </c>
      <c r="Q298" s="168" t="s">
        <v>524</v>
      </c>
    </row>
    <row r="299" s="45" customFormat="true" ht="12.75" hidden="false" customHeight="false" outlineLevel="0" collapsed="false">
      <c r="C299" s="52" t="s">
        <v>525</v>
      </c>
      <c r="D299" s="52" t="s">
        <v>526</v>
      </c>
      <c r="E299" s="52" t="s">
        <v>520</v>
      </c>
      <c r="F299" s="136" t="n">
        <v>-35033.1</v>
      </c>
      <c r="G299" s="136" t="n">
        <v>-40705</v>
      </c>
      <c r="H299" s="61" t="n">
        <v>5671.9</v>
      </c>
      <c r="I299" s="54" t="n">
        <v>-0.139341604225525</v>
      </c>
      <c r="J299" s="52" t="str">
        <f aca="false">IF(AND(OR($A$1=3,$A$1=6,$A$1=9,$A$1=12),OR(H299&lt;-250000,H299&gt;250000,I299&lt;-0.1,I299&gt;0.1),(OR(H299&gt;=10000,H299&lt;=-10000))),"*",IF(AND(OR($A$1=1,$A$1=2,$A$1=4,$A$1=5,$A$1=7,$A$1=8,$A$1=10,$A$1=11),OR(H299&lt;=-250000,H299&gt;=250000),(OR(H299&gt;=10000,H299&lt;=-10000))),"*",""))</f>
        <v/>
      </c>
      <c r="K299" s="166"/>
      <c r="L299" s="136" t="n">
        <v>-35033.1</v>
      </c>
      <c r="M299" s="72" t="n">
        <v>-40705</v>
      </c>
      <c r="N299" s="2" t="n">
        <f aca="false">L299-M299</f>
        <v>5671.9</v>
      </c>
      <c r="O299" s="3" t="n">
        <f aca="false">IF(M299=0,IF(L299&gt;0,100,IF(L299=0,0,-100)),(N299/M299)*100)</f>
        <v>-13.9341604225525</v>
      </c>
      <c r="Q299" s="168" t="s">
        <v>527</v>
      </c>
    </row>
    <row r="300" s="45" customFormat="true" ht="12.75" hidden="false" customHeight="false" outlineLevel="0" collapsed="false">
      <c r="C300" s="52" t="s">
        <v>528</v>
      </c>
      <c r="D300" s="52" t="s">
        <v>529</v>
      </c>
      <c r="E300" s="52" t="s">
        <v>520</v>
      </c>
      <c r="F300" s="136" t="n">
        <v>177335.02</v>
      </c>
      <c r="G300" s="136" t="n">
        <v>0</v>
      </c>
      <c r="H300" s="61" t="n">
        <v>177335.02</v>
      </c>
      <c r="I300" s="54" t="n">
        <v>1</v>
      </c>
      <c r="J300" s="52" t="str">
        <f aca="false">IF(AND(OR($A$1=3,$A$1=6,$A$1=9,$A$1=12),OR(H300&lt;-250000,H300&gt;250000,I300&lt;-0.1,I300&gt;0.1),(OR(H300&gt;=10000,H300&lt;=-10000))),"*",IF(AND(OR($A$1=1,$A$1=2,$A$1=4,$A$1=5,$A$1=7,$A$1=8,$A$1=10,$A$1=11),OR(H300&lt;=-250000,H300&gt;=250000),(OR(H300&gt;=10000,H300&lt;=-10000))),"*",""))</f>
        <v>*</v>
      </c>
      <c r="K300" s="166"/>
      <c r="L300" s="136" t="n">
        <v>177335.02</v>
      </c>
      <c r="M300" s="57" t="n">
        <v>0</v>
      </c>
      <c r="N300" s="2" t="n">
        <f aca="false">L300-M300</f>
        <v>177335.02</v>
      </c>
      <c r="O300" s="3" t="n">
        <f aca="false">IF(M300=0,IF(L300&gt;0,100,IF(L300=0,0,-100)),(N300/M300)*100)</f>
        <v>100</v>
      </c>
      <c r="Q300" s="168" t="s">
        <v>530</v>
      </c>
    </row>
    <row r="301" s="45" customFormat="true" ht="12.75" hidden="false" customHeight="false" outlineLevel="0" collapsed="false">
      <c r="C301" s="52" t="s">
        <v>531</v>
      </c>
      <c r="D301" s="52" t="s">
        <v>532</v>
      </c>
      <c r="E301" s="52" t="s">
        <v>520</v>
      </c>
      <c r="F301" s="136" t="n">
        <v>139321.82</v>
      </c>
      <c r="G301" s="136" t="n">
        <v>155860</v>
      </c>
      <c r="H301" s="61" t="n">
        <v>-16538.18</v>
      </c>
      <c r="I301" s="54" t="n">
        <v>-0.106109200564609</v>
      </c>
      <c r="J301" s="52" t="str">
        <f aca="false">IF(AND(OR($A$1=3,$A$1=6,$A$1=9,$A$1=12),OR(H301&lt;-250000,H301&gt;250000,I301&lt;-0.1,I301&gt;0.1),(OR(H301&gt;=10000,H301&lt;=-10000))),"*",IF(AND(OR($A$1=1,$A$1=2,$A$1=4,$A$1=5,$A$1=7,$A$1=8,$A$1=10,$A$1=11),OR(H301&lt;=-250000,H301&gt;=250000),(OR(H301&gt;=10000,H301&lt;=-10000))),"*",""))</f>
        <v>*</v>
      </c>
      <c r="K301" s="168"/>
      <c r="L301" s="136" t="n">
        <v>139321.82</v>
      </c>
      <c r="M301" s="68" t="n">
        <v>155860</v>
      </c>
      <c r="N301" s="2" t="n">
        <f aca="false">L301-M301</f>
        <v>-16538.18</v>
      </c>
      <c r="O301" s="3" t="n">
        <f aca="false">IF(M301=0,IF(L301&gt;0,100,IF(L301=0,0,-100)),(N301/M301)*100)</f>
        <v>-10.6109200564609</v>
      </c>
      <c r="Q301" s="161" t="s">
        <v>533</v>
      </c>
    </row>
    <row r="302" s="45" customFormat="true" ht="15.75" hidden="false" customHeight="true" outlineLevel="0" collapsed="false">
      <c r="C302" s="52" t="s">
        <v>534</v>
      </c>
      <c r="D302" s="52" t="s">
        <v>535</v>
      </c>
      <c r="E302" s="52" t="s">
        <v>520</v>
      </c>
      <c r="F302" s="136" t="n">
        <v>7009.19</v>
      </c>
      <c r="G302" s="136" t="n">
        <v>5400</v>
      </c>
      <c r="H302" s="61" t="n">
        <v>1609.19</v>
      </c>
      <c r="I302" s="54" t="n">
        <v>0.297998148148148</v>
      </c>
      <c r="J302" s="52" t="str">
        <f aca="false">IF(AND(OR($A$1=3,$A$1=6,$A$1=9,$A$1=12),OR(H302&lt;-250000,H302&gt;250000,I302&lt;-0.1,I302&gt;0.1),(OR(H302&gt;=10000,H302&lt;=-10000))),"*",IF(AND(OR($A$1=1,$A$1=2,$A$1=4,$A$1=5,$A$1=7,$A$1=8,$A$1=10,$A$1=11),OR(H302&lt;=-250000,H302&gt;=250000),(OR(H302&gt;=10000,H302&lt;=-10000))),"*",""))</f>
        <v/>
      </c>
      <c r="K302" s="166"/>
      <c r="L302" s="136" t="n">
        <v>7009.19</v>
      </c>
      <c r="M302" s="57" t="n">
        <v>5400</v>
      </c>
      <c r="N302" s="2" t="n">
        <f aca="false">L302-M302</f>
        <v>1609.19</v>
      </c>
      <c r="O302" s="3" t="n">
        <f aca="false">(N302/M302)*100</f>
        <v>29.7998148148148</v>
      </c>
      <c r="Q302" s="169"/>
    </row>
    <row r="303" s="45" customFormat="true" ht="15.75" hidden="false" customHeight="true" outlineLevel="0" collapsed="false">
      <c r="C303" s="52"/>
      <c r="D303" s="52"/>
      <c r="E303" s="52"/>
      <c r="F303" s="136"/>
      <c r="G303" s="136"/>
      <c r="H303" s="61"/>
      <c r="I303" s="54"/>
      <c r="J303" s="52"/>
      <c r="K303" s="166"/>
      <c r="L303" s="75"/>
      <c r="M303" s="57"/>
      <c r="N303" s="2"/>
      <c r="O303" s="3"/>
      <c r="Q303" s="169"/>
    </row>
    <row r="304" s="45" customFormat="true" ht="25.5" hidden="false" customHeight="false" outlineLevel="0" collapsed="false">
      <c r="B304" s="51" t="s">
        <v>536</v>
      </c>
      <c r="F304" s="75" t="n">
        <f aca="false">SUM(F297:F302)</f>
        <v>438566.38</v>
      </c>
      <c r="G304" s="75" t="n">
        <f aca="false">SUM(G297:G302)</f>
        <v>192295</v>
      </c>
      <c r="H304" s="75" t="n">
        <f aca="false">F304-G304</f>
        <v>246271.38</v>
      </c>
      <c r="I304" s="76" t="n">
        <f aca="false">IF(G304=0,1,+H304/G304)</f>
        <v>1.28069570191633</v>
      </c>
      <c r="J304" s="52"/>
      <c r="K304" s="46"/>
      <c r="L304" s="75" t="n">
        <f aca="false">SUM(L297:L302)</f>
        <v>438566.38</v>
      </c>
      <c r="M304" s="75" t="n">
        <f aca="false">SUM(M297:M302)</f>
        <v>192295</v>
      </c>
      <c r="N304" s="75" t="n">
        <f aca="false">L304-M304</f>
        <v>246271.38</v>
      </c>
      <c r="O304" s="77" t="n">
        <f aca="false">(N304/M304)*100</f>
        <v>128.069570191633</v>
      </c>
      <c r="Q304" s="168" t="s">
        <v>537</v>
      </c>
    </row>
    <row r="305" s="45" customFormat="true" ht="12.75" hidden="false" customHeight="false" outlineLevel="0" collapsed="false">
      <c r="B305" s="51"/>
      <c r="F305" s="2"/>
      <c r="G305" s="2"/>
      <c r="H305" s="2"/>
      <c r="I305" s="82"/>
      <c r="J305" s="52" t="str">
        <f aca="false">IF(AND(OR($A$1=3,$A$1=6,$A$1=9,$A$1=12),OR(H305&lt;-250000,H305&gt;250000,I305&lt;-0.1,I305&gt;0.1),(OR(H305&gt;=10000,H305&lt;=-10000))),"*",IF(AND(OR($A$1=1,$A$1=2,$A$1=4,$A$1=5,$A$1=7,$A$1=8,$A$1=10,$A$1=11),OR(H305&lt;=-250000,H305&gt;=250000),(OR(H305&gt;=10000,H305&lt;=-10000))),"*",""))</f>
        <v/>
      </c>
      <c r="K305" s="46"/>
      <c r="L305" s="83"/>
      <c r="M305" s="74"/>
      <c r="N305" s="2"/>
      <c r="O305" s="3"/>
      <c r="Q305" s="170"/>
    </row>
    <row r="306" s="45" customFormat="true" ht="12.75" hidden="false" customHeight="false" outlineLevel="0" collapsed="false">
      <c r="B306" s="51" t="s">
        <v>538</v>
      </c>
      <c r="F306" s="2"/>
      <c r="G306" s="2"/>
      <c r="H306" s="2"/>
      <c r="I306" s="82"/>
      <c r="J306" s="52" t="str">
        <f aca="false">IF(AND(OR($A$1=3,$A$1=6,$A$1=9,$A$1=12),OR(H306&lt;-250000,H306&gt;250000,I306&lt;-0.1,I306&gt;0.1),(OR(H306&gt;=10000,H306&lt;=-10000))),"*",IF(AND(OR($A$1=1,$A$1=2,$A$1=4,$A$1=5,$A$1=7,$A$1=8,$A$1=10,$A$1=11),OR(H306&lt;=-250000,H306&gt;=250000),(OR(H306&gt;=10000,H306&lt;=-10000))),"*",""))</f>
        <v/>
      </c>
      <c r="K306" s="46"/>
      <c r="L306" s="83"/>
      <c r="M306" s="74"/>
      <c r="N306" s="2"/>
      <c r="O306" s="3"/>
      <c r="Q306" s="170"/>
    </row>
    <row r="307" s="45" customFormat="true" ht="12.75" hidden="false" customHeight="false" outlineLevel="0" collapsed="false">
      <c r="C307" s="52" t="s">
        <v>539</v>
      </c>
      <c r="D307" s="52" t="s">
        <v>540</v>
      </c>
      <c r="E307" s="52" t="s">
        <v>314</v>
      </c>
      <c r="F307" s="136" t="n">
        <v>669691.19</v>
      </c>
      <c r="G307" s="136" t="n">
        <v>358000</v>
      </c>
      <c r="H307" s="61" t="n">
        <v>311691.19</v>
      </c>
      <c r="I307" s="54" t="n">
        <v>0.870645782122905</v>
      </c>
      <c r="J307" s="52" t="str">
        <f aca="false">IF(AND(OR($A$1=3,$A$1=6,$A$1=9,$A$1=12),OR(H307&lt;-250000,H307&gt;250000,I307&lt;-0.1,I307&gt;0.1),(OR(H307&gt;=10000,H307&lt;=-10000))),"*",IF(AND(OR($A$1=1,$A$1=2,$A$1=4,$A$1=5,$A$1=7,$A$1=8,$A$1=10,$A$1=11),OR(H307&lt;=-250000,H307&gt;=250000),(OR(H307&gt;=10000,H307&lt;=-10000))),"*",""))</f>
        <v>*</v>
      </c>
      <c r="K307" s="160"/>
      <c r="L307" s="136" t="n">
        <v>669691.19</v>
      </c>
      <c r="M307" s="57" t="n">
        <v>358000</v>
      </c>
      <c r="N307" s="2" t="n">
        <f aca="false">L307-M307</f>
        <v>311691.19</v>
      </c>
      <c r="O307" s="3" t="n">
        <f aca="false">IF(M307=0,IF(L307&gt;0,100,IF(L307=0,0,-100)),(N307/M307)*100)</f>
        <v>87.0645782122905</v>
      </c>
      <c r="Q307" s="170"/>
    </row>
    <row r="308" s="45" customFormat="true" ht="12.75" hidden="false" customHeight="false" outlineLevel="0" collapsed="false">
      <c r="C308" s="52" t="s">
        <v>541</v>
      </c>
      <c r="D308" s="52" t="s">
        <v>542</v>
      </c>
      <c r="E308" s="52" t="s">
        <v>314</v>
      </c>
      <c r="F308" s="136" t="n">
        <v>629522.32</v>
      </c>
      <c r="G308" s="136" t="n">
        <v>709000</v>
      </c>
      <c r="H308" s="61" t="n">
        <v>-79477.6800000001</v>
      </c>
      <c r="I308" s="54" t="n">
        <v>-0.112098279266573</v>
      </c>
      <c r="J308" s="52" t="str">
        <f aca="false">IF(AND(OR($A$1=3,$A$1=6,$A$1=9,$A$1=12),OR(H308&lt;-250000,H308&gt;250000,I308&lt;-0.1,I308&gt;0.1),(OR(H308&gt;=10000,H308&lt;=-10000))),"*",IF(AND(OR($A$1=1,$A$1=2,$A$1=4,$A$1=5,$A$1=7,$A$1=8,$A$1=10,$A$1=11),OR(H308&lt;=-250000,H308&gt;=250000),(OR(H308&gt;=10000,H308&lt;=-10000))),"*",""))</f>
        <v>*</v>
      </c>
      <c r="K308" s="168"/>
      <c r="L308" s="136" t="n">
        <v>629522.32</v>
      </c>
      <c r="M308" s="57" t="n">
        <v>709000</v>
      </c>
      <c r="N308" s="2" t="n">
        <f aca="false">L308-M308</f>
        <v>-79477.6800000001</v>
      </c>
      <c r="O308" s="3" t="n">
        <f aca="false">IF(M308=0,IF(L308&gt;0,100,IF(L308=0,0,-100)),(N308/M308)*100)</f>
        <v>-11.2098279266573</v>
      </c>
      <c r="Q308" s="170"/>
    </row>
    <row r="309" s="45" customFormat="true" ht="12.75" hidden="false" customHeight="false" outlineLevel="0" collapsed="false">
      <c r="C309" s="52" t="s">
        <v>543</v>
      </c>
      <c r="D309" s="52" t="s">
        <v>544</v>
      </c>
      <c r="E309" s="52" t="s">
        <v>545</v>
      </c>
      <c r="F309" s="57" t="n">
        <v>171860.3</v>
      </c>
      <c r="G309" s="57" t="n">
        <v>150000</v>
      </c>
      <c r="H309" s="57" t="n">
        <v>21860.3</v>
      </c>
      <c r="I309" s="171" t="n">
        <v>0.145735333333333</v>
      </c>
      <c r="J309" s="52" t="str">
        <f aca="false">IF(AND(OR($A$1=3,$A$1=6,$A$1=9,$A$1=12),OR(H309&lt;-250000,H309&gt;250000,I309&lt;-0.1,I309&gt;0.1),(OR(H309&gt;=10000,H309&lt;=-10000))),"*",IF(AND(OR($A$1=1,$A$1=2,$A$1=4,$A$1=5,$A$1=7,$A$1=8,$A$1=10,$A$1=11),OR(H309&lt;=-250000,H309&gt;=250000),(OR(H309&gt;=10000,H309&lt;=-10000))),"*",""))</f>
        <v>*</v>
      </c>
      <c r="K309" s="172"/>
      <c r="L309" s="57" t="n">
        <v>171860.3</v>
      </c>
      <c r="M309" s="68" t="n">
        <v>150000</v>
      </c>
      <c r="N309" s="2" t="n">
        <f aca="false">L309-M309</f>
        <v>21860.3</v>
      </c>
      <c r="O309" s="3" t="n">
        <f aca="false">IF(M309=0,IF(L309&gt;0,100,IF(L309=0,0,-100)),(N309/M309)*100)</f>
        <v>14.5735333333333</v>
      </c>
      <c r="Q309" s="168"/>
    </row>
    <row r="310" s="134" customFormat="true" ht="12.75" hidden="false" customHeight="false" outlineLevel="0" collapsed="false">
      <c r="C310" s="135" t="s">
        <v>546</v>
      </c>
      <c r="D310" s="135" t="s">
        <v>547</v>
      </c>
      <c r="E310" s="135" t="s">
        <v>548</v>
      </c>
      <c r="F310" s="136" t="n">
        <v>2934106.21</v>
      </c>
      <c r="G310" s="136" t="n">
        <v>2232097</v>
      </c>
      <c r="H310" s="61" t="n">
        <v>702009.21</v>
      </c>
      <c r="I310" s="54" t="n">
        <v>0.31450658730333</v>
      </c>
      <c r="J310" s="52" t="str">
        <f aca="false">IF(AND(OR($A$1=3,$A$1=6,$A$1=9,$A$1=12),OR(H310&lt;-250000,H310&gt;250000,I310&lt;-0.1,I310&gt;0.1),(OR(H310&gt;=10000,H310&lt;=-10000))),"*",IF(AND(OR($A$1=1,$A$1=2,$A$1=4,$A$1=5,$A$1=7,$A$1=8,$A$1=10,$A$1=11),OR(H310&lt;=-250000,H310&gt;=250000),(OR(H310&gt;=10000,H310&lt;=-10000))),"*",""))</f>
        <v>*</v>
      </c>
      <c r="K310" s="168"/>
      <c r="L310" s="136" t="n">
        <v>2934106.21</v>
      </c>
      <c r="M310" s="57" t="n">
        <v>2232097</v>
      </c>
      <c r="N310" s="57" t="n">
        <f aca="false">L310-M310</f>
        <v>702009.21</v>
      </c>
      <c r="O310" s="140" t="n">
        <f aca="false">IF(M310=0,IF(L310&gt;0,100,IF(L310=0,0,-100)),(N310/M310)*100)</f>
        <v>31.450658730333</v>
      </c>
      <c r="Q310" s="137"/>
    </row>
    <row r="311" s="134" customFormat="true" ht="12.75" hidden="false" customHeight="false" outlineLevel="0" collapsed="false">
      <c r="C311" s="135" t="s">
        <v>549</v>
      </c>
      <c r="D311" s="135" t="s">
        <v>550</v>
      </c>
      <c r="E311" s="135" t="s">
        <v>300</v>
      </c>
      <c r="F311" s="136" t="n">
        <v>246600.05</v>
      </c>
      <c r="G311" s="136" t="n">
        <v>365000</v>
      </c>
      <c r="H311" s="61" t="n">
        <v>-118399.95</v>
      </c>
      <c r="I311" s="54" t="n">
        <v>-0.324383424657534</v>
      </c>
      <c r="J311" s="52" t="str">
        <f aca="false">IF(AND(OR($A$1=3,$A$1=6,$A$1=9,$A$1=12),OR(H311&lt;-250000,H311&gt;250000,I311&lt;-0.1,I311&gt;0.1),(OR(H311&gt;=10000,H311&lt;=-10000))),"*",IF(AND(OR($A$1=1,$A$1=2,$A$1=4,$A$1=5,$A$1=7,$A$1=8,$A$1=10,$A$1=11),OR(H311&lt;=-250000,H311&gt;=250000),(OR(H311&gt;=10000,H311&lt;=-10000))),"*",""))</f>
        <v>*</v>
      </c>
      <c r="K311" s="173"/>
      <c r="L311" s="136" t="n">
        <v>246600.05</v>
      </c>
      <c r="M311" s="138" t="n">
        <v>365000</v>
      </c>
      <c r="N311" s="139" t="n">
        <f aca="false">L311-M311</f>
        <v>-118399.95</v>
      </c>
      <c r="O311" s="140" t="n">
        <f aca="false">IF(M311=0,IF(L311&gt;0,100,IF(L311=0,0,-100)),(N311/M311)*100)</f>
        <v>-32.4383424657534</v>
      </c>
      <c r="Q311" s="137"/>
    </row>
    <row r="312" s="134" customFormat="true" ht="12.75" hidden="false" customHeight="false" outlineLevel="0" collapsed="false">
      <c r="C312" s="135" t="s">
        <v>551</v>
      </c>
      <c r="D312" s="135" t="s">
        <v>552</v>
      </c>
      <c r="E312" s="135" t="s">
        <v>306</v>
      </c>
      <c r="F312" s="136" t="n">
        <v>1.58</v>
      </c>
      <c r="G312" s="136" t="n">
        <v>0</v>
      </c>
      <c r="H312" s="61" t="n">
        <v>1.58</v>
      </c>
      <c r="I312" s="54" t="n">
        <v>1</v>
      </c>
      <c r="J312" s="52" t="str">
        <f aca="false">IF(AND(OR($A$1=3,$A$1=6,$A$1=9,$A$1=12),OR(H312&lt;-250000,H312&gt;250000,I312&lt;-0.1,I312&gt;0.1),(OR(H312&gt;=10000,H312&lt;=-10000))),"*",IF(AND(OR($A$1=1,$A$1=2,$A$1=4,$A$1=5,$A$1=7,$A$1=8,$A$1=10,$A$1=11),OR(H312&lt;=-250000,H312&gt;=250000),(OR(H312&gt;=10000,H312&lt;=-10000))),"*",""))</f>
        <v/>
      </c>
      <c r="K312" s="163"/>
      <c r="L312" s="136" t="n">
        <v>1.58</v>
      </c>
      <c r="M312" s="138" t="n">
        <v>0</v>
      </c>
      <c r="N312" s="139" t="n">
        <f aca="false">L312-M312</f>
        <v>1.58</v>
      </c>
      <c r="O312" s="140" t="n">
        <f aca="false">IF(M312=0,IF(L312&gt;0,100,IF(L312=0,0,-100)),(N312/M312)*100)</f>
        <v>100</v>
      </c>
      <c r="Q312" s="137"/>
    </row>
    <row r="313" s="134" customFormat="true" ht="12.75" hidden="false" customHeight="false" outlineLevel="0" collapsed="false">
      <c r="C313" s="135" t="s">
        <v>553</v>
      </c>
      <c r="D313" s="135" t="s">
        <v>554</v>
      </c>
      <c r="E313" s="135" t="s">
        <v>300</v>
      </c>
      <c r="F313" s="136" t="n">
        <v>1258077.91</v>
      </c>
      <c r="G313" s="136" t="n">
        <v>50000</v>
      </c>
      <c r="H313" s="61" t="n">
        <v>1208077.91</v>
      </c>
      <c r="I313" s="54" t="n">
        <v>24.1615582</v>
      </c>
      <c r="J313" s="52" t="str">
        <f aca="false">IF(AND(OR($A$1=3,$A$1=6,$A$1=9,$A$1=12),OR(H313&lt;-250000,H313&gt;250000,I313&lt;-0.1,I313&gt;0.1),(OR(H313&gt;=10000,H313&lt;=-10000))),"*",IF(AND(OR($A$1=1,$A$1=2,$A$1=4,$A$1=5,$A$1=7,$A$1=8,$A$1=10,$A$1=11),OR(H313&lt;=-250000,H313&gt;=250000),(OR(H313&gt;=10000,H313&lt;=-10000))),"*",""))</f>
        <v>*</v>
      </c>
      <c r="K313" s="173"/>
      <c r="L313" s="136" t="n">
        <v>1258077.91</v>
      </c>
      <c r="M313" s="138" t="n">
        <v>50000</v>
      </c>
      <c r="N313" s="139" t="n">
        <f aca="false">L313-M313</f>
        <v>1208077.91</v>
      </c>
      <c r="O313" s="140" t="n">
        <f aca="false">IF(M313=0,IF(L313&gt;0,100,IF(L313=0,0,-100)),(N313/M313)*100)</f>
        <v>2416.15582</v>
      </c>
      <c r="Q313" s="137"/>
    </row>
    <row r="314" s="134" customFormat="true" ht="12.75" hidden="false" customHeight="false" outlineLevel="0" collapsed="false">
      <c r="C314" s="146" t="n">
        <v>4779</v>
      </c>
      <c r="D314" s="135" t="s">
        <v>555</v>
      </c>
      <c r="E314" s="135"/>
      <c r="F314" s="136" t="n">
        <v>0</v>
      </c>
      <c r="G314" s="136" t="n">
        <v>0</v>
      </c>
      <c r="H314" s="61" t="n">
        <v>0</v>
      </c>
      <c r="I314" s="54" t="n">
        <v>0</v>
      </c>
      <c r="J314" s="52"/>
      <c r="K314" s="174"/>
      <c r="L314" s="136" t="n">
        <v>0</v>
      </c>
      <c r="M314" s="138" t="n">
        <v>0</v>
      </c>
      <c r="N314" s="139" t="n">
        <f aca="false">L314-M314</f>
        <v>0</v>
      </c>
      <c r="O314" s="140" t="n">
        <f aca="false">IF(M314=0,IF(L314&gt;0,100,IF(L314=0,0,-100)),(N314/M314)*100)</f>
        <v>0</v>
      </c>
      <c r="Q314" s="137"/>
    </row>
    <row r="315" s="45" customFormat="true" ht="12.75" hidden="false" customHeight="false" outlineLevel="0" collapsed="false">
      <c r="C315" s="52" t="s">
        <v>556</v>
      </c>
      <c r="D315" s="52" t="s">
        <v>557</v>
      </c>
      <c r="E315" s="52"/>
      <c r="F315" s="136" t="n">
        <v>18272.29</v>
      </c>
      <c r="G315" s="136" t="n">
        <v>0</v>
      </c>
      <c r="H315" s="61" t="n">
        <v>18272.29</v>
      </c>
      <c r="I315" s="54" t="n">
        <v>1</v>
      </c>
      <c r="J315" s="52" t="str">
        <f aca="false">IF(AND(OR($A$1=3,$A$1=6,$A$1=9,$A$1=12),OR(H315&lt;-250000,H315&gt;250000,I315&lt;-0.1,I315&gt;0.1),(OR(H315&gt;=10000,H315&lt;=-10000))),"*",IF(AND(OR($A$1=1,$A$1=2,$A$1=4,$A$1=5,$A$1=7,$A$1=8,$A$1=10,$A$1=11),OR(H315&lt;=-250000,H315&gt;=250000),(OR(H315&gt;=10000,H315&lt;=-10000))),"*",""))</f>
        <v>*</v>
      </c>
      <c r="K315" s="175"/>
      <c r="L315" s="136" t="n">
        <v>18272.29</v>
      </c>
      <c r="M315" s="57" t="n">
        <v>0</v>
      </c>
      <c r="N315" s="139" t="n">
        <f aca="false">L314-M315</f>
        <v>0</v>
      </c>
      <c r="O315" s="140" t="n">
        <f aca="false">IF(M315=0,IF(L314&gt;0,100,IF(L314=0,0,-100)),(N315/M315)*100)</f>
        <v>0</v>
      </c>
      <c r="Q315" s="46"/>
    </row>
    <row r="316" s="45" customFormat="true" ht="12.75" hidden="false" customHeight="false" outlineLevel="0" collapsed="false">
      <c r="C316" s="52" t="s">
        <v>558</v>
      </c>
      <c r="D316" s="52" t="s">
        <v>559</v>
      </c>
      <c r="E316" s="52"/>
      <c r="F316" s="136" t="n">
        <v>85025.22</v>
      </c>
      <c r="G316" s="136" t="n">
        <v>0</v>
      </c>
      <c r="H316" s="61" t="n">
        <v>85025.22</v>
      </c>
      <c r="I316" s="54" t="n">
        <v>1</v>
      </c>
      <c r="J316" s="52" t="str">
        <f aca="false">IF(AND(OR($A$1=3,$A$1=6,$A$1=9,$A$1=12),OR(H316&lt;-250000,H316&gt;250000,I316&lt;-0.1,I316&gt;0.1),(OR(H316&gt;=10000,H316&lt;=-10000))),"*",IF(AND(OR($A$1=1,$A$1=2,$A$1=4,$A$1=5,$A$1=7,$A$1=8,$A$1=10,$A$1=11),OR(H316&lt;=-250000,H316&gt;=250000),(OR(H316&gt;=10000,H316&lt;=-10000))),"*",""))</f>
        <v>*</v>
      </c>
      <c r="K316" s="175"/>
      <c r="L316" s="136" t="n">
        <v>85025.22</v>
      </c>
      <c r="M316" s="57" t="n">
        <v>0</v>
      </c>
      <c r="N316" s="2" t="n">
        <f aca="false">L315-M316</f>
        <v>18272.29</v>
      </c>
      <c r="O316" s="3" t="n">
        <f aca="false">IF(M316=0,IF(L315&gt;0,100,IF(L315=0,0,-100)),(N316/M316)*100)</f>
        <v>100</v>
      </c>
      <c r="Q316" s="46"/>
    </row>
    <row r="317" s="45" customFormat="true" ht="12.75" hidden="false" customHeight="false" outlineLevel="0" collapsed="false">
      <c r="F317" s="74"/>
      <c r="G317" s="74"/>
      <c r="H317" s="74"/>
      <c r="I317" s="176"/>
      <c r="J317" s="52" t="str">
        <f aca="false">IF(AND(OR($A$1=3,$A$1=6,$A$1=9,$A$1=12),OR(H317&lt;-250000,H317&gt;250000,I317&lt;-0.1,I317&gt;0.1),(OR(H317&gt;=10000,H317&lt;=-10000))),"*",IF(AND(OR($A$1=1,$A$1=2,$A$1=4,$A$1=5,$A$1=7,$A$1=8,$A$1=10,$A$1=11),OR(H317&lt;=-250000,H317&gt;=250000),(OR(H317&gt;=10000,H317&lt;=-10000))),"*",""))</f>
        <v/>
      </c>
      <c r="K317" s="46"/>
      <c r="M317" s="74"/>
      <c r="N317" s="2"/>
      <c r="O317" s="3"/>
      <c r="Q317" s="46"/>
    </row>
    <row r="318" s="45" customFormat="true" ht="12.75" hidden="false" customHeight="false" outlineLevel="0" collapsed="false">
      <c r="A318" s="51"/>
      <c r="B318" s="51" t="s">
        <v>560</v>
      </c>
      <c r="F318" s="75" t="n">
        <f aca="false">SUM(F307:F317)</f>
        <v>6013157.07</v>
      </c>
      <c r="G318" s="75" t="n">
        <f aca="false">SUM(G307:G317)</f>
        <v>3864097</v>
      </c>
      <c r="H318" s="75" t="n">
        <f aca="false">SUM(H307:H317)</f>
        <v>2149060.07</v>
      </c>
      <c r="I318" s="76" t="n">
        <f aca="false">IF(G318=0,1,+H318/G318)</f>
        <v>0.556161004757386</v>
      </c>
      <c r="J318" s="52"/>
      <c r="K318" s="46"/>
      <c r="L318" s="75" t="n">
        <f aca="false">SUM(L307:L316)</f>
        <v>6013157.07</v>
      </c>
      <c r="M318" s="75" t="n">
        <f aca="false">SUM(M307:M317)</f>
        <v>3864097</v>
      </c>
      <c r="N318" s="75" t="n">
        <f aca="false">L318-M318</f>
        <v>2149060.07</v>
      </c>
      <c r="O318" s="77" t="n">
        <f aca="false">(N318/M318)*100</f>
        <v>55.6161004757386</v>
      </c>
      <c r="Q318" s="46"/>
    </row>
    <row r="319" s="45" customFormat="true" ht="12.75" hidden="false" customHeight="false" outlineLevel="0" collapsed="false">
      <c r="A319" s="51"/>
      <c r="B319" s="51"/>
      <c r="F319" s="2"/>
      <c r="G319" s="2"/>
      <c r="H319" s="2"/>
      <c r="I319" s="82"/>
      <c r="J319" s="52" t="str">
        <f aca="false">IF(AND(OR($A$1=3,$A$1=6,$A$1=9,$A$1=12),OR(H319&lt;-250000,H319&gt;250000,I319&lt;-0.1,I319&gt;0.1),(OR(H319&gt;=10000,H319&lt;=-10000))),"*",IF(AND(OR($A$1=1,$A$1=2,$A$1=4,$A$1=5,$A$1=7,$A$1=8,$A$1=10,$A$1=11),OR(H319&lt;=-250000,H319&gt;=250000),(OR(H319&gt;=10000,H319&lt;=-10000))),"*",""))</f>
        <v/>
      </c>
      <c r="K319" s="46"/>
      <c r="L319" s="83"/>
      <c r="M319" s="74"/>
      <c r="N319" s="2"/>
      <c r="O319" s="3"/>
      <c r="Q319" s="46"/>
    </row>
    <row r="320" s="45" customFormat="true" ht="12.75" hidden="false" customHeight="false" outlineLevel="0" collapsed="false">
      <c r="F320" s="2"/>
      <c r="G320" s="2"/>
      <c r="H320" s="2"/>
      <c r="I320" s="82"/>
      <c r="J320" s="52" t="str">
        <f aca="false">IF(AND(OR($A$1=3,$A$1=6,$A$1=9,$A$1=12),OR(H320&lt;-250000,H320&gt;250000,I320&lt;-0.1,I320&gt;0.1),(OR(H320&gt;=10000,H320&lt;=-10000))),"*",IF(AND(OR($A$1=1,$A$1=2,$A$1=4,$A$1=5,$A$1=7,$A$1=8,$A$1=10,$A$1=11),OR(H320&lt;=-250000,H320&gt;=250000),(OR(H320&gt;=10000,H320&lt;=-10000))),"*",""))</f>
        <v/>
      </c>
      <c r="K320" s="46"/>
      <c r="L320" s="83"/>
      <c r="M320" s="74"/>
      <c r="N320" s="2"/>
      <c r="O320" s="3"/>
      <c r="Q320" s="46"/>
    </row>
    <row r="321" s="45" customFormat="true" ht="12.75" hidden="false" customHeight="false" outlineLevel="0" collapsed="false">
      <c r="A321" s="51" t="s">
        <v>561</v>
      </c>
      <c r="F321" s="104" t="n">
        <f aca="false">F318+F304+F294+F286</f>
        <v>9611616.74</v>
      </c>
      <c r="G321" s="104" t="n">
        <f aca="false">G318+G304+G294+G286</f>
        <v>6968192</v>
      </c>
      <c r="H321" s="104" t="n">
        <f aca="false">F321-G321</f>
        <v>2643424.74</v>
      </c>
      <c r="I321" s="105" t="n">
        <f aca="false">IF(G321=0,1,+H321/G321)</f>
        <v>0.379355898918973</v>
      </c>
      <c r="J321" s="52"/>
      <c r="K321" s="46"/>
      <c r="L321" s="104" t="n">
        <f aca="false">L304+L294+L286+L318</f>
        <v>9611616.74</v>
      </c>
      <c r="M321" s="104" t="n">
        <f aca="false">M304+M294+M286+M318</f>
        <v>6968192</v>
      </c>
      <c r="N321" s="104" t="n">
        <f aca="false">L321-M321</f>
        <v>2643424.74</v>
      </c>
      <c r="O321" s="106" t="n">
        <f aca="false">(N321/M321)*100</f>
        <v>37.9355898918973</v>
      </c>
      <c r="Q321" s="46"/>
    </row>
    <row r="322" s="45" customFormat="true" ht="12.75" hidden="false" customHeight="false" outlineLevel="0" collapsed="false">
      <c r="F322" s="2"/>
      <c r="G322" s="2"/>
      <c r="H322" s="2"/>
      <c r="I322" s="82"/>
      <c r="J322" s="52" t="str">
        <f aca="false">IF(AND(OR($A$1=3,$A$1=6,$A$1=9,$A$1=12),OR(H322&lt;-250000,H322&gt;250000,I322&lt;-0.1,I322&gt;0.1),(OR(H322&gt;=10000,H322&lt;=-10000))),"*",IF(AND(OR($A$1=1,$A$1=2,$A$1=4,$A$1=5,$A$1=7,$A$1=8,$A$1=10,$A$1=11),OR(H322&lt;=-250000,H322&gt;=250000),(OR(H322&gt;=10000,H322&lt;=-10000))),"*",""))</f>
        <v/>
      </c>
      <c r="K322" s="46"/>
      <c r="L322" s="83"/>
      <c r="M322" s="74"/>
      <c r="N322" s="2"/>
      <c r="O322" s="3"/>
      <c r="Q322" s="46"/>
    </row>
    <row r="323" s="45" customFormat="true" ht="12.75" hidden="false" customHeight="false" outlineLevel="0" collapsed="false">
      <c r="A323" s="44" t="s">
        <v>562</v>
      </c>
      <c r="F323" s="2"/>
      <c r="G323" s="2"/>
      <c r="H323" s="2"/>
      <c r="I323" s="82"/>
      <c r="J323" s="52" t="str">
        <f aca="false">IF(AND(OR($A$1=3,$A$1=6,$A$1=9,$A$1=12),OR(H323&lt;-250000,H323&gt;250000,I323&lt;-0.1,I323&gt;0.1),(OR(H323&gt;=10000,H323&lt;=-10000))),"*",IF(AND(OR($A$1=1,$A$1=2,$A$1=4,$A$1=5,$A$1=7,$A$1=8,$A$1=10,$A$1=11),OR(H323&lt;=-250000,H323&gt;=250000),(OR(H323&gt;=10000,H323&lt;=-10000))),"*",""))</f>
        <v/>
      </c>
      <c r="K323" s="46"/>
      <c r="L323" s="83"/>
      <c r="M323" s="74"/>
      <c r="N323" s="2"/>
      <c r="O323" s="3"/>
      <c r="Q323" s="46"/>
    </row>
    <row r="324" s="45" customFormat="true" ht="12.75" hidden="false" customHeight="false" outlineLevel="0" collapsed="false">
      <c r="C324" s="71" t="s">
        <v>563</v>
      </c>
      <c r="D324" s="71" t="s">
        <v>564</v>
      </c>
      <c r="E324" s="71" t="s">
        <v>306</v>
      </c>
      <c r="F324" s="136" t="n">
        <v>203338.78</v>
      </c>
      <c r="G324" s="136" t="n">
        <v>264353</v>
      </c>
      <c r="H324" s="61" t="n">
        <v>-61014.22</v>
      </c>
      <c r="I324" s="54" t="n">
        <v>-0.230805854293312</v>
      </c>
      <c r="J324" s="52" t="str">
        <f aca="false">IF(AND(OR($A$1=3,$A$1=6,$A$1=9,$A$1=12),OR(H324&lt;-250000,H324&gt;250000,I324&lt;-0.1,I324&gt;0.1),(OR(H324&gt;=10000,H324&lt;=-10000))),"*",IF(AND(OR($A$1=1,$A$1=2,$A$1=4,$A$1=5,$A$1=7,$A$1=8,$A$1=10,$A$1=11),OR(H324&lt;=-250000,H324&gt;=250000),(OR(H324&gt;=10000,H324&lt;=-10000))),"*",""))</f>
        <v>*</v>
      </c>
      <c r="K324" s="177"/>
      <c r="L324" s="136" t="n">
        <v>203338.78</v>
      </c>
      <c r="M324" s="72" t="n">
        <v>264353</v>
      </c>
      <c r="N324" s="2" t="n">
        <f aca="false">L324-M324</f>
        <v>-61014.22</v>
      </c>
      <c r="O324" s="3" t="n">
        <f aca="false">IF(M324=0,IF(L324&gt;0,100,IF(L324=0,0,-100)),(N324/M324)*100)</f>
        <v>-23.0805854293312</v>
      </c>
      <c r="Q324" s="133"/>
    </row>
    <row r="325" s="45" customFormat="true" ht="12.75" hidden="false" customHeight="false" outlineLevel="0" collapsed="false">
      <c r="F325" s="2"/>
      <c r="G325" s="2"/>
      <c r="H325" s="2"/>
      <c r="I325" s="82"/>
      <c r="J325" s="52" t="str">
        <f aca="false">IF(AND(OR($A$1=3,$A$1=6,$A$1=9,$A$1=12),OR(H325&lt;-250000,H325&gt;250000,I325&lt;-0.1,I325&gt;0.1),(OR(H325&gt;=10000,H325&lt;=-10000))),"*",IF(AND(OR($A$1=1,$A$1=2,$A$1=4,$A$1=5,$A$1=7,$A$1=8,$A$1=10,$A$1=11),OR(H325&lt;=-250000,H325&gt;=250000),(OR(H325&gt;=10000,H325&lt;=-10000))),"*",""))</f>
        <v/>
      </c>
      <c r="K325" s="46"/>
      <c r="L325" s="83"/>
      <c r="M325" s="74"/>
      <c r="N325" s="2"/>
      <c r="O325" s="3"/>
      <c r="Q325" s="46"/>
    </row>
    <row r="326" s="45" customFormat="true" ht="12.75" hidden="false" customHeight="false" outlineLevel="0" collapsed="false">
      <c r="A326" s="51" t="s">
        <v>565</v>
      </c>
      <c r="F326" s="104" t="n">
        <f aca="false">F324</f>
        <v>203338.78</v>
      </c>
      <c r="G326" s="104" t="n">
        <f aca="false">G324</f>
        <v>264353</v>
      </c>
      <c r="H326" s="104" t="n">
        <f aca="false">H324</f>
        <v>-61014.22</v>
      </c>
      <c r="I326" s="105" t="n">
        <f aca="false">IF(G326=0,1,+H326/G326)</f>
        <v>-0.230805854293312</v>
      </c>
      <c r="J326" s="52"/>
      <c r="K326" s="46"/>
      <c r="L326" s="104" t="n">
        <f aca="false">L324</f>
        <v>203338.78</v>
      </c>
      <c r="M326" s="104" t="n">
        <f aca="false">M324</f>
        <v>264353</v>
      </c>
      <c r="N326" s="104" t="n">
        <f aca="false">L326-M326</f>
        <v>-61014.22</v>
      </c>
      <c r="O326" s="106" t="n">
        <f aca="false">(N326/M326)*100</f>
        <v>-23.0805854293312</v>
      </c>
      <c r="Q326" s="46"/>
    </row>
    <row r="327" s="45" customFormat="true" ht="12.75" hidden="false" customHeight="false" outlineLevel="0" collapsed="false">
      <c r="F327" s="2"/>
      <c r="G327" s="2"/>
      <c r="H327" s="2"/>
      <c r="I327" s="82"/>
      <c r="J327" s="52" t="str">
        <f aca="false">IF(AND(OR($A$1=3,$A$1=6,$A$1=9,$A$1=12),OR(H327&lt;-250000,H327&gt;250000,I327&lt;-0.1,I327&gt;0.1),(OR(H327&gt;=10000,H327&lt;=-10000))),"*",IF(AND(OR($A$1=1,$A$1=2,$A$1=4,$A$1=5,$A$1=7,$A$1=8,$A$1=10,$A$1=11),OR(H327&lt;=-250000,H327&gt;=250000),(OR(H327&gt;=10000,H327&lt;=-10000))),"*",""))</f>
        <v/>
      </c>
      <c r="K327" s="46"/>
      <c r="L327" s="83"/>
      <c r="M327" s="74"/>
      <c r="N327" s="2"/>
      <c r="O327" s="3"/>
      <c r="Q327" s="46"/>
    </row>
    <row r="328" s="45" customFormat="true" ht="12.75" hidden="false" customHeight="false" outlineLevel="0" collapsed="false">
      <c r="F328" s="2"/>
      <c r="G328" s="2"/>
      <c r="H328" s="2"/>
      <c r="I328" s="82"/>
      <c r="J328" s="52" t="str">
        <f aca="false">IF(AND(OR($A$1=3,$A$1=6,$A$1=9,$A$1=12),OR(H328&lt;-250000,H328&gt;250000,I328&lt;-0.1,I328&gt;0.1),(OR(H328&gt;=10000,H328&lt;=-10000))),"*",IF(AND(OR($A$1=1,$A$1=2,$A$1=4,$A$1=5,$A$1=7,$A$1=8,$A$1=10,$A$1=11),OR(H328&lt;=-250000,H328&gt;=250000),(OR(H328&gt;=10000,H328&lt;=-10000))),"*",""))</f>
        <v/>
      </c>
      <c r="K328" s="46"/>
      <c r="L328" s="83"/>
      <c r="M328" s="74"/>
      <c r="N328" s="2"/>
      <c r="O328" s="3"/>
      <c r="Q328" s="46"/>
    </row>
    <row r="329" s="51" customFormat="true" ht="13.5" hidden="false" customHeight="false" outlineLevel="0" collapsed="false">
      <c r="A329" s="51" t="s">
        <v>566</v>
      </c>
      <c r="F329" s="178" t="n">
        <f aca="false">F326+F280+F159+F321</f>
        <v>302838708.5</v>
      </c>
      <c r="G329" s="178" t="n">
        <f aca="false">G326+G280+G159+G321</f>
        <v>275972934</v>
      </c>
      <c r="H329" s="178" t="n">
        <f aca="false">F329-G329</f>
        <v>26865774.5</v>
      </c>
      <c r="I329" s="179" t="n">
        <f aca="false">IF(G329=0,1,+H329/G329)</f>
        <v>0.0973493092623351</v>
      </c>
      <c r="J329" s="52"/>
      <c r="K329" s="7"/>
      <c r="L329" s="178" t="n">
        <f aca="false">L326+L280+L159+L321</f>
        <v>302838708.5</v>
      </c>
      <c r="M329" s="178" t="n">
        <f aca="false">M326+M280+M159+M321</f>
        <v>275973067</v>
      </c>
      <c r="N329" s="178" t="n">
        <f aca="false">L329-M329</f>
        <v>26865641.5</v>
      </c>
      <c r="O329" s="180" t="n">
        <f aca="false">(N329/M329)*100</f>
        <v>9.73487804155903</v>
      </c>
      <c r="Q329" s="7"/>
    </row>
    <row r="330" s="45" customFormat="true" ht="13.5" hidden="false" customHeight="false" outlineLevel="0" collapsed="false">
      <c r="F330" s="2"/>
      <c r="G330" s="2"/>
      <c r="H330" s="2"/>
      <c r="I330" s="3"/>
      <c r="K330" s="46"/>
      <c r="L330" s="5"/>
      <c r="N330" s="2"/>
      <c r="O330" s="3"/>
      <c r="Q330" s="46"/>
    </row>
    <row r="333" customFormat="false" ht="54" hidden="false" customHeight="true" outlineLevel="0" collapsed="false">
      <c r="B333" s="181" t="s">
        <v>567</v>
      </c>
      <c r="C333" s="181"/>
      <c r="D333" s="181"/>
      <c r="E333" s="181"/>
      <c r="F333" s="181"/>
    </row>
  </sheetData>
  <mergeCells count="2">
    <mergeCell ref="C2:I2"/>
    <mergeCell ref="B333:F333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130" man="true" max="16383" min="0"/>
    <brk id="153" man="true" max="16383" min="0"/>
    <brk id="206" man="true" max="16383" min="0"/>
    <brk id="252" man="true" max="16383" min="0"/>
    <brk id="35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9.41"/>
    <col collapsed="false" customWidth="true" hidden="false" outlineLevel="0" max="2" min="2" style="182" width="2.99"/>
    <col collapsed="false" customWidth="true" hidden="false" outlineLevel="0" max="3" min="3" style="182" width="2.84"/>
    <col collapsed="false" customWidth="true" hidden="false" outlineLevel="0" max="4" min="4" style="182" width="3.7"/>
    <col collapsed="false" customWidth="true" hidden="false" outlineLevel="0" max="5" min="5" style="182" width="18.99"/>
    <col collapsed="false" customWidth="true" hidden="false" outlineLevel="0" max="6" min="6" style="182" width="3.28"/>
    <col collapsed="false" customWidth="true" hidden="false" outlineLevel="0" max="7" min="7" style="182" width="15.41"/>
    <col collapsed="false" customWidth="true" hidden="false" outlineLevel="0" max="8" min="8" style="182" width="1.7"/>
    <col collapsed="false" customWidth="true" hidden="false" outlineLevel="0" max="9" min="9" style="182" width="12.56"/>
    <col collapsed="false" customWidth="true" hidden="false" outlineLevel="0" max="10" min="10" style="182" width="16.42"/>
    <col collapsed="false" customWidth="true" hidden="false" outlineLevel="0" max="11" min="11" style="182" width="15.41"/>
    <col collapsed="false" customWidth="true" hidden="false" outlineLevel="0" max="12" min="12" style="182" width="22.7"/>
    <col collapsed="false" customWidth="true" hidden="false" outlineLevel="0" max="13" min="13" style="182" width="4.99"/>
    <col collapsed="false" customWidth="true" hidden="false" outlineLevel="0" max="14" min="14" style="182" width="17.99"/>
    <col collapsed="false" customWidth="true" hidden="false" outlineLevel="0" max="15" min="15" style="183" width="23.7"/>
    <col collapsed="false" customWidth="true" hidden="false" outlineLevel="0" max="30" min="16" style="183" width="15.13"/>
    <col collapsed="false" customWidth="true" hidden="false" outlineLevel="0" max="31" min="31" style="184" width="8.99"/>
    <col collapsed="false" customWidth="true" hidden="false" outlineLevel="0" max="32" min="32" style="184" width="2.56"/>
    <col collapsed="false" customWidth="true" hidden="false" outlineLevel="0" max="33" min="33" style="184" width="8.99"/>
    <col collapsed="false" customWidth="true" hidden="false" outlineLevel="0" max="34" min="34" style="184" width="16.84"/>
    <col collapsed="false" customWidth="true" hidden="false" outlineLevel="0" max="35" min="35" style="184" width="7.7"/>
    <col collapsed="false" customWidth="true" hidden="false" outlineLevel="0" max="40" min="36" style="184" width="15.13"/>
    <col collapsed="false" customWidth="false" hidden="false" outlineLevel="0" max="41" min="41" style="184" width="9.14"/>
    <col collapsed="false" customWidth="true" hidden="false" outlineLevel="0" max="42" min="42" style="184" width="8.56"/>
    <col collapsed="false" customWidth="true" hidden="false" outlineLevel="0" max="43" min="43" style="182" width="11.7"/>
    <col collapsed="false" customWidth="false" hidden="false" outlineLevel="0" max="257" min="44" style="182" width="9.14"/>
  </cols>
  <sheetData>
    <row r="1" customFormat="false" ht="24.75" hidden="false" customHeight="true" outlineLevel="0" collapsed="false">
      <c r="A1" s="185" t="s">
        <v>56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  <c r="N1" s="186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8"/>
      <c r="AF1" s="188"/>
      <c r="AG1" s="188"/>
      <c r="AH1" s="188"/>
      <c r="AI1" s="188"/>
      <c r="AJ1" s="188"/>
      <c r="AK1" s="188"/>
      <c r="AL1" s="188"/>
      <c r="AM1" s="188"/>
      <c r="AN1" s="188"/>
    </row>
    <row r="2" customFormat="false" ht="24" hidden="false" customHeight="true" outlineLevel="0" collapsed="false">
      <c r="A2" s="189" t="s">
        <v>56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90"/>
      <c r="N2" s="190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customFormat="false" ht="25.5" hidden="false" customHeight="false" outlineLevel="0" collapsed="false">
      <c r="A3" s="193" t="s">
        <v>57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4"/>
      <c r="N3" s="194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6"/>
      <c r="AF3" s="196"/>
      <c r="AG3" s="196"/>
      <c r="AH3" s="196"/>
      <c r="AI3" s="196"/>
      <c r="AJ3" s="196"/>
      <c r="AK3" s="196"/>
      <c r="AL3" s="196"/>
      <c r="AM3" s="196"/>
      <c r="AN3" s="196"/>
    </row>
    <row r="4" customFormat="false" ht="18" hidden="false" customHeight="false" outlineLevel="0" collapsed="false">
      <c r="A4" s="197" t="s">
        <v>57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8"/>
      <c r="N4" s="198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200"/>
      <c r="AF4" s="200"/>
      <c r="AG4" s="200"/>
      <c r="AH4" s="200"/>
      <c r="AI4" s="200"/>
      <c r="AJ4" s="200"/>
      <c r="AK4" s="200"/>
      <c r="AL4" s="200"/>
      <c r="AM4" s="200"/>
      <c r="AN4" s="200"/>
    </row>
    <row r="5" customFormat="false" ht="13.5" hidden="false" customHeight="true" outlineLevel="0" collapsed="false">
      <c r="K5" s="201"/>
    </row>
    <row r="6" customFormat="false" ht="15" hidden="false" customHeight="false" outlineLevel="0" collapsed="false">
      <c r="A6" s="202"/>
      <c r="B6" s="202"/>
      <c r="C6" s="202"/>
      <c r="D6" s="202"/>
      <c r="E6" s="203" t="s">
        <v>572</v>
      </c>
      <c r="F6" s="203"/>
      <c r="G6" s="203"/>
      <c r="H6" s="203"/>
      <c r="I6" s="203"/>
      <c r="J6" s="203"/>
      <c r="K6" s="204"/>
      <c r="L6" s="203"/>
      <c r="M6" s="205"/>
      <c r="N6" s="206" t="s">
        <v>573</v>
      </c>
      <c r="O6" s="206" t="s">
        <v>574</v>
      </c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</row>
    <row r="7" customFormat="false" ht="15" hidden="false" customHeight="false" outlineLevel="0" collapsed="false">
      <c r="A7" s="202"/>
      <c r="B7" s="202"/>
      <c r="C7" s="202"/>
      <c r="D7" s="202"/>
      <c r="E7" s="209"/>
      <c r="F7" s="210"/>
      <c r="G7" s="210"/>
      <c r="H7" s="210"/>
      <c r="I7" s="211" t="s">
        <v>25</v>
      </c>
      <c r="J7" s="211"/>
      <c r="K7" s="212"/>
      <c r="L7" s="213" t="s">
        <v>13</v>
      </c>
      <c r="M7" s="208"/>
      <c r="N7" s="214" t="n">
        <v>2010</v>
      </c>
      <c r="O7" s="214" t="s">
        <v>12</v>
      </c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</row>
    <row r="8" customFormat="false" ht="15.75" hidden="false" customHeight="false" outlineLevel="0" collapsed="false">
      <c r="A8" s="215" t="s">
        <v>575</v>
      </c>
      <c r="B8" s="202"/>
      <c r="C8" s="202"/>
      <c r="D8" s="202"/>
      <c r="E8" s="216" t="s">
        <v>18</v>
      </c>
      <c r="F8" s="217"/>
      <c r="G8" s="217" t="s">
        <v>19</v>
      </c>
      <c r="H8" s="217"/>
      <c r="I8" s="217" t="s">
        <v>576</v>
      </c>
      <c r="J8" s="218" t="s">
        <v>577</v>
      </c>
      <c r="K8" s="219"/>
      <c r="L8" s="220" t="s">
        <v>19</v>
      </c>
      <c r="M8" s="208"/>
      <c r="N8" s="221" t="s">
        <v>578</v>
      </c>
      <c r="O8" s="221" t="s">
        <v>25</v>
      </c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</row>
    <row r="9" customFormat="false" ht="15.75" hidden="false" customHeight="false" outlineLevel="0" collapsed="false">
      <c r="A9" s="223" t="s">
        <v>579</v>
      </c>
      <c r="B9" s="202"/>
      <c r="C9" s="202"/>
      <c r="D9" s="202"/>
      <c r="E9" s="224"/>
      <c r="F9" s="225"/>
      <c r="G9" s="225"/>
      <c r="H9" s="225"/>
      <c r="I9" s="225"/>
      <c r="J9" s="226"/>
      <c r="K9" s="219"/>
      <c r="L9" s="227"/>
      <c r="M9" s="208"/>
      <c r="N9" s="227"/>
      <c r="O9" s="227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</row>
    <row r="10" customFormat="false" ht="15" hidden="false" customHeight="false" outlineLevel="0" collapsed="false">
      <c r="A10" s="228" t="s">
        <v>580</v>
      </c>
      <c r="B10" s="202"/>
      <c r="C10" s="202"/>
      <c r="D10" s="202"/>
      <c r="E10" s="229" t="n">
        <v>0</v>
      </c>
      <c r="F10" s="230"/>
      <c r="G10" s="231" t="n">
        <v>0</v>
      </c>
      <c r="H10" s="232"/>
      <c r="I10" s="231" t="n">
        <f aca="false">(E10-G10)</f>
        <v>0</v>
      </c>
      <c r="J10" s="233" t="n">
        <f aca="false">IF(G10=0,IF(D10&gt;0,100,IF(D10=0,0,-100)),(I10/G10)*100)</f>
        <v>0</v>
      </c>
      <c r="K10" s="219"/>
      <c r="L10" s="234" t="n">
        <v>0</v>
      </c>
      <c r="M10" s="208"/>
      <c r="N10" s="235" t="n">
        <v>0</v>
      </c>
      <c r="O10" s="235" t="n">
        <f aca="false">N10-L10</f>
        <v>0</v>
      </c>
      <c r="P10" s="236"/>
      <c r="Q10" s="236"/>
      <c r="R10" s="23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</row>
    <row r="11" customFormat="false" ht="15" hidden="false" customHeight="false" outlineLevel="0" collapsed="false">
      <c r="A11" s="228" t="s">
        <v>581</v>
      </c>
      <c r="B11" s="202"/>
      <c r="C11" s="202"/>
      <c r="D11" s="202"/>
      <c r="E11" s="238" t="n">
        <f aca="false">SUMIF('December 2010'!$B:$B,"TOTAL ENVIRONMENTAL",'December 2010'!F:F)/1000</f>
        <v>135521.33808</v>
      </c>
      <c r="F11" s="239"/>
      <c r="G11" s="239" t="n">
        <f aca="false">SUMIF('December 2010'!$B:$B,"TOTAL ENVIRONMENTAL",'December 2010'!G:G)/1000</f>
        <v>118849.785</v>
      </c>
      <c r="H11" s="240"/>
      <c r="I11" s="239" t="n">
        <f aca="false">(E11-G11)</f>
        <v>16671.55308</v>
      </c>
      <c r="J11" s="233" t="n">
        <f aca="false">IF(G11=0,IF(E11&gt;0,100,IF(D11=0,0,-100)),(I11/G11)*100)</f>
        <v>14.0274154303266</v>
      </c>
      <c r="K11" s="219"/>
      <c r="L11" s="241" t="n">
        <f aca="false">SUMIF('December 2010'!$B:$B,"TOTAL ENVIRONMENTAL",'December 2010'!M:M)/1000</f>
        <v>118849.785</v>
      </c>
      <c r="M11" s="208"/>
      <c r="N11" s="242" t="n">
        <f aca="false">SUMIF('December 2010'!$B:$B,"TOTAL ENVIRONMENTAL",'December 2010'!L:N)/1000</f>
        <v>135521.33808</v>
      </c>
      <c r="O11" s="242" t="n">
        <f aca="false">N11-L11</f>
        <v>16671.55308</v>
      </c>
      <c r="P11" s="34"/>
      <c r="Q11" s="34"/>
      <c r="R11" s="236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 t="n">
        <v>56980.612</v>
      </c>
      <c r="AF11" s="243"/>
      <c r="AG11" s="243" t="n">
        <v>68870.79</v>
      </c>
      <c r="AH11" s="243"/>
      <c r="AI11" s="243" t="n">
        <v>1000</v>
      </c>
      <c r="AJ11" s="243"/>
      <c r="AK11" s="243"/>
      <c r="AL11" s="243"/>
      <c r="AM11" s="243"/>
      <c r="AN11" s="243"/>
      <c r="AP11" s="184" t="n">
        <v>68439</v>
      </c>
      <c r="AQ11" s="244" t="n">
        <f aca="false">AP11-N11</f>
        <v>-67082.33808</v>
      </c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</row>
    <row r="12" customFormat="false" ht="15" hidden="false" customHeight="false" outlineLevel="0" collapsed="false">
      <c r="A12" s="228" t="s">
        <v>582</v>
      </c>
      <c r="B12" s="202"/>
      <c r="C12" s="202"/>
      <c r="D12" s="202"/>
      <c r="E12" s="238" t="n">
        <v>0</v>
      </c>
      <c r="F12" s="239"/>
      <c r="G12" s="239" t="n">
        <v>0</v>
      </c>
      <c r="H12" s="240"/>
      <c r="I12" s="239"/>
      <c r="J12" s="233"/>
      <c r="K12" s="219"/>
      <c r="L12" s="241"/>
      <c r="M12" s="208"/>
      <c r="N12" s="242" t="n">
        <v>0</v>
      </c>
      <c r="O12" s="242" t="n">
        <f aca="false">N12-L12</f>
        <v>0</v>
      </c>
      <c r="P12" s="236"/>
      <c r="Q12" s="236"/>
      <c r="R12" s="236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</row>
    <row r="13" customFormat="false" ht="15" hidden="false" customHeight="false" outlineLevel="0" collapsed="false">
      <c r="A13" s="228" t="s">
        <v>583</v>
      </c>
      <c r="B13" s="202"/>
      <c r="C13" s="202"/>
      <c r="D13" s="202"/>
      <c r="E13" s="238" t="n">
        <f aca="false">SUMIF('December 2010'!$B:$B,"TOTAL FOSSIL",'December 2010'!F:F)/1000</f>
        <v>64550.61137</v>
      </c>
      <c r="F13" s="239"/>
      <c r="G13" s="239" t="n">
        <f aca="false">SUMIF('December 2010'!$B:$B,"TOTAL FOSSIL",'December 2010'!G:G)/1000</f>
        <v>53696.197</v>
      </c>
      <c r="H13" s="240"/>
      <c r="I13" s="239" t="n">
        <f aca="false">(E13-G13)</f>
        <v>10854.41437</v>
      </c>
      <c r="J13" s="233" t="n">
        <f aca="false">IF(G13=0,IF(E13&gt;0,100,IF(D13=0,0,-100)),(I13/G13)*100)</f>
        <v>20.2144937191734</v>
      </c>
      <c r="K13" s="219"/>
      <c r="L13" s="241" t="n">
        <f aca="false">SUMIF('December 2010'!$B:$B,"TOTAL FOSSIL",'December 2010'!M:M)/1000</f>
        <v>53696.33</v>
      </c>
      <c r="M13" s="208"/>
      <c r="N13" s="242" t="n">
        <f aca="false">SUMIF('December 2010'!$B:$B,"TOTAL FOSSIL",'December 2010'!L:N)/1000</f>
        <v>64550.61137</v>
      </c>
      <c r="O13" s="242" t="n">
        <f aca="false">N13-L13</f>
        <v>10854.28137</v>
      </c>
      <c r="P13" s="34"/>
      <c r="Q13" s="34"/>
      <c r="R13" s="236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 t="n">
        <v>19651.941</v>
      </c>
      <c r="AF13" s="243"/>
      <c r="AG13" s="243" t="n">
        <v>23677.361</v>
      </c>
      <c r="AH13" s="243"/>
      <c r="AI13" s="243"/>
      <c r="AJ13" s="243"/>
      <c r="AK13" s="243"/>
      <c r="AL13" s="243"/>
      <c r="AM13" s="243"/>
      <c r="AN13" s="243"/>
      <c r="AP13" s="184" t="n">
        <v>24997</v>
      </c>
      <c r="AQ13" s="244" t="n">
        <f aca="false">AP13-N13</f>
        <v>-39553.61137</v>
      </c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</row>
    <row r="14" customFormat="false" ht="15" hidden="false" customHeight="false" outlineLevel="0" collapsed="false">
      <c r="A14" s="228" t="s">
        <v>584</v>
      </c>
      <c r="B14" s="202"/>
      <c r="C14" s="202"/>
      <c r="D14" s="202"/>
      <c r="E14" s="238" t="n">
        <f aca="false">SUMIF('December 2010'!$B:$B,"TOTAL RENEWABLES",'December 2010'!F:F)/1000</f>
        <v>5169.60056</v>
      </c>
      <c r="F14" s="239"/>
      <c r="G14" s="239" t="n">
        <f aca="false">SUMIF('December 2010'!$B:$B,"TOTAL RENEWABLES",'December 2010'!G:G)/1000</f>
        <v>2694.9</v>
      </c>
      <c r="H14" s="240"/>
      <c r="I14" s="239" t="n">
        <f aca="false">(E14-G14)</f>
        <v>2474.70056</v>
      </c>
      <c r="J14" s="233" t="n">
        <f aca="false">IF(G14=0,IF(E14&gt;0,100,IF(D14=0,0,-100)),(I14/G14)*100)</f>
        <v>91.8290311328806</v>
      </c>
      <c r="K14" s="219"/>
      <c r="L14" s="241" t="n">
        <f aca="false">SUMIF('December 2010'!$B:$B,"TOTAL RENEWABLES",'December 2010'!M:M)/1000</f>
        <v>2694.9</v>
      </c>
      <c r="M14" s="208"/>
      <c r="N14" s="242" t="n">
        <f aca="false">SUMIF('December 2010'!$B:$B,"TOTAL RENEWABLES",'December 2010'!L:N)/1000</f>
        <v>5169.60056</v>
      </c>
      <c r="O14" s="242" t="n">
        <f aca="false">N14-L14</f>
        <v>2474.70056</v>
      </c>
      <c r="P14" s="34"/>
      <c r="Q14" s="34"/>
      <c r="R14" s="236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Q14" s="244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</row>
    <row r="15" customFormat="false" ht="15" hidden="false" customHeight="false" outlineLevel="0" collapsed="false">
      <c r="A15" s="228" t="s">
        <v>585</v>
      </c>
      <c r="B15" s="202"/>
      <c r="C15" s="202"/>
      <c r="D15" s="202"/>
      <c r="E15" s="238" t="n">
        <v>0</v>
      </c>
      <c r="F15" s="239"/>
      <c r="G15" s="239" t="n">
        <v>0</v>
      </c>
      <c r="H15" s="236"/>
      <c r="I15" s="239" t="n">
        <f aca="false">(E15-G15)</f>
        <v>0</v>
      </c>
      <c r="J15" s="233" t="n">
        <f aca="false">IF(G15=0,IF(D15&gt;0,100,IF(D15=0,0,-100)),(I15/G15)*100)</f>
        <v>0</v>
      </c>
      <c r="K15" s="219"/>
      <c r="L15" s="241" t="n">
        <v>0</v>
      </c>
      <c r="M15" s="208"/>
      <c r="N15" s="242" t="n">
        <v>0</v>
      </c>
      <c r="O15" s="242" t="n">
        <f aca="false">N15-L15</f>
        <v>0</v>
      </c>
      <c r="P15" s="236"/>
      <c r="Q15" s="236"/>
      <c r="R15" s="236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</row>
    <row r="16" customFormat="false" ht="15" hidden="false" customHeight="false" outlineLevel="0" collapsed="false">
      <c r="A16" s="228" t="s">
        <v>586</v>
      </c>
      <c r="B16" s="202"/>
      <c r="C16" s="202"/>
      <c r="D16" s="202"/>
      <c r="E16" s="238" t="n">
        <v>0</v>
      </c>
      <c r="F16" s="239"/>
      <c r="G16" s="239" t="n">
        <v>0</v>
      </c>
      <c r="H16" s="236"/>
      <c r="I16" s="239" t="n">
        <f aca="false">(E16-G16)</f>
        <v>0</v>
      </c>
      <c r="J16" s="233" t="n">
        <f aca="false">IF(G16=0,IF(D16&gt;0,100,IF(D16=0,0,-100)),(I16/G16)*100)</f>
        <v>0</v>
      </c>
      <c r="K16" s="219"/>
      <c r="L16" s="241" t="n">
        <v>0</v>
      </c>
      <c r="M16" s="208"/>
      <c r="N16" s="242" t="n">
        <v>0</v>
      </c>
      <c r="O16" s="242" t="n">
        <f aca="false">N16-L16</f>
        <v>0</v>
      </c>
      <c r="P16" s="236"/>
      <c r="Q16" s="236"/>
      <c r="R16" s="236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</row>
    <row r="17" customFormat="false" ht="15.75" hidden="false" customHeight="false" outlineLevel="0" collapsed="false">
      <c r="A17" s="228" t="s">
        <v>587</v>
      </c>
      <c r="B17" s="202"/>
      <c r="C17" s="202"/>
      <c r="D17" s="202"/>
      <c r="E17" s="238" t="n">
        <v>0</v>
      </c>
      <c r="F17" s="239"/>
      <c r="G17" s="239" t="n">
        <v>0</v>
      </c>
      <c r="H17" s="236"/>
      <c r="I17" s="239" t="n">
        <f aca="false">(E17-G17)</f>
        <v>0</v>
      </c>
      <c r="J17" s="245" t="n">
        <f aca="false">IF(G17=0,IF(D17&gt;0,100,IF(D17=0,0,-100)),(I17/G17)*100)</f>
        <v>0</v>
      </c>
      <c r="K17" s="219"/>
      <c r="L17" s="246" t="n">
        <v>0</v>
      </c>
      <c r="M17" s="208"/>
      <c r="N17" s="247" t="n">
        <v>0</v>
      </c>
      <c r="O17" s="247" t="n">
        <f aca="false">N17-L17</f>
        <v>0</v>
      </c>
      <c r="P17" s="236"/>
      <c r="Q17" s="236"/>
      <c r="R17" s="236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</row>
    <row r="18" customFormat="false" ht="16.5" hidden="false" customHeight="false" outlineLevel="0" collapsed="false">
      <c r="A18" s="248" t="s">
        <v>588</v>
      </c>
      <c r="B18" s="249"/>
      <c r="C18" s="249"/>
      <c r="D18" s="249"/>
      <c r="E18" s="250" t="n">
        <f aca="false">SUM(E10:E17)</f>
        <v>205241.55001</v>
      </c>
      <c r="F18" s="251"/>
      <c r="G18" s="251" t="n">
        <f aca="false">SUM(G10:G17)</f>
        <v>175240.882</v>
      </c>
      <c r="H18" s="252"/>
      <c r="I18" s="251" t="n">
        <f aca="false">SUM(I10:I17)</f>
        <v>30000.66801</v>
      </c>
      <c r="J18" s="253" t="n">
        <f aca="false">IF(G18=0,IF(D18&gt;0,100,IF(D18=0,0,-100)),(I18/G18)*100)</f>
        <v>17.1196741694099</v>
      </c>
      <c r="K18" s="219"/>
      <c r="L18" s="254" t="n">
        <f aca="false">SUM(L10:L17)</f>
        <v>175241.015</v>
      </c>
      <c r="M18" s="208"/>
      <c r="N18" s="255" t="n">
        <f aca="false">SUM(N10:N17)</f>
        <v>205241.55001</v>
      </c>
      <c r="O18" s="255" t="n">
        <f aca="false">N18-L18</f>
        <v>30000.53501</v>
      </c>
      <c r="P18" s="236"/>
      <c r="Q18" s="236"/>
      <c r="R18" s="236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</row>
    <row r="19" customFormat="false" ht="15.75" hidden="false" customHeight="false" outlineLevel="0" collapsed="false">
      <c r="A19" s="223" t="s">
        <v>589</v>
      </c>
      <c r="B19" s="202"/>
      <c r="C19" s="202"/>
      <c r="D19" s="202"/>
      <c r="E19" s="238"/>
      <c r="F19" s="239"/>
      <c r="G19" s="239"/>
      <c r="H19" s="240"/>
      <c r="I19" s="239"/>
      <c r="J19" s="256"/>
      <c r="K19" s="219"/>
      <c r="L19" s="241"/>
      <c r="M19" s="208"/>
      <c r="N19" s="242"/>
      <c r="O19" s="242"/>
      <c r="P19" s="236"/>
      <c r="Q19" s="236"/>
      <c r="R19" s="236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</row>
    <row r="20" customFormat="false" ht="15" hidden="false" customHeight="false" outlineLevel="0" collapsed="false">
      <c r="A20" s="228" t="s">
        <v>590</v>
      </c>
      <c r="B20" s="202"/>
      <c r="C20" s="202"/>
      <c r="D20" s="202"/>
      <c r="E20" s="238" t="n">
        <f aca="false">(SUMIF('December 2010'!$B:$B,"TOTAL OTHER TRANSMISSION",'December 2010'!F:F)+SUMIF('December 2010'!$B:$B,"TOTAL NEW BUSINESS TRANSMISSION ",'December 2010'!F:F))/1000</f>
        <v>36437.63663</v>
      </c>
      <c r="F20" s="239"/>
      <c r="G20" s="239" t="n">
        <f aca="false">(SUMIF('December 2010'!$B:$B,"TOTAL OTHER TRANSMISSION",'December 2010'!G:G)+SUMIF('December 2010'!$B:$B,"TOTAL NEW BUSINESS TRANSMISSION",'December 2010'!G:G))/1000</f>
        <v>35527.622</v>
      </c>
      <c r="H20" s="240"/>
      <c r="I20" s="239" t="n">
        <f aca="false">(E20-G20)</f>
        <v>910.014629999991</v>
      </c>
      <c r="J20" s="233" t="n">
        <f aca="false">IF(G20=0,IF(E20&gt;0,100,IF(D20=0,0,-100)),(I20/G20)*100)</f>
        <v>2.56142848513754</v>
      </c>
      <c r="K20" s="219"/>
      <c r="L20" s="241" t="n">
        <f aca="false">(SUMIF('December 2010'!$B:$B,"TOTAL OTHER TRANSMISSION",'December 2010'!M:M)+SUMIF('December 2010'!$B:$B,"TOTAL NEW BUSINESS TRANSMISSION",'December 2010'!M:M))/1000</f>
        <v>35527.622</v>
      </c>
      <c r="M20" s="208"/>
      <c r="N20" s="242" t="n">
        <f aca="false">(SUMIF('December 2010'!$B:$B,"TOTAL OTHER TRANSMISSION",'December 2010'!L:N)+SUM('December 2010'!N166))/1000</f>
        <v>36437.63663</v>
      </c>
      <c r="O20" s="242" t="n">
        <f aca="false">N20-L20</f>
        <v>910.014629999991</v>
      </c>
      <c r="P20" s="236"/>
      <c r="Q20" s="236"/>
      <c r="R20" s="236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 t="n">
        <v>8819.661</v>
      </c>
      <c r="AF20" s="243"/>
      <c r="AG20" s="243" t="n">
        <v>17494.01</v>
      </c>
      <c r="AH20" s="243"/>
      <c r="AI20" s="243"/>
      <c r="AJ20" s="243"/>
      <c r="AK20" s="243"/>
      <c r="AL20" s="243"/>
      <c r="AM20" s="243"/>
      <c r="AN20" s="243"/>
      <c r="AP20" s="184" t="n">
        <v>9834</v>
      </c>
      <c r="AQ20" s="244" t="n">
        <f aca="false">AP20-N20</f>
        <v>-26603.63663</v>
      </c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</row>
    <row r="21" customFormat="false" ht="15" hidden="false" customHeight="false" outlineLevel="0" collapsed="false">
      <c r="A21" s="228" t="s">
        <v>591</v>
      </c>
      <c r="B21" s="202"/>
      <c r="C21" s="202"/>
      <c r="D21" s="202"/>
      <c r="E21" s="238" t="n">
        <f aca="false">(SUMIF('December 2010'!$B:$B,"TOTAL OTHER DISTRIBUTION",'December 2010'!F:F)+SUMIF('December 2010'!$B:$B,"TOTAL NEW BUSINESS DISTRIBUTION",'December 2010'!F:F))/1000</f>
        <v>43971.01112</v>
      </c>
      <c r="F21" s="239"/>
      <c r="G21" s="239" t="n">
        <f aca="false">(SUMIF('December 2010'!$B:$B,"TOTAL OTHER DISTRIBUTION",'December 2010'!G:G)+SUMIF('December 2010'!$B:$B,"TOTAL NEW BUSINESS DISTRIBUTION",'December 2010'!G:G))/1000</f>
        <v>46042.552</v>
      </c>
      <c r="H21" s="240"/>
      <c r="I21" s="239" t="n">
        <f aca="false">(E21-G21)</f>
        <v>-2071.54088</v>
      </c>
      <c r="J21" s="233" t="n">
        <f aca="false">IF(G21=0,IF(E21&gt;0,100,IF(D21=0,0,-100)),(I21/G21)*100)</f>
        <v>-4.49918779480338</v>
      </c>
      <c r="K21" s="219"/>
      <c r="L21" s="241" t="n">
        <f aca="false">(SUMIF('December 2010'!$B:$B,"TOTAL OTHER DISTRIBUTION",'December 2010'!M:M)+SUMIF('December 2010'!$B:$B,"TOTAL NEW BUSINESS DISTRIBUTION",'December 2010'!M:M))/1000</f>
        <v>46042.552</v>
      </c>
      <c r="M21" s="208"/>
      <c r="N21" s="242" t="n">
        <f aca="false">(SUMIF('December 2010'!$B:$B,"TOTAL OTHER DISTRIBUTION",'December 2010'!L:N)+SUMIF('December 2010'!$B:$B,"TOTAL NEW BUSINESS DISTRIBUTION",'December 2010'!L:N))/1000</f>
        <v>43971.01112</v>
      </c>
      <c r="O21" s="242" t="n">
        <f aca="false">N21-L21</f>
        <v>-2071.54088</v>
      </c>
      <c r="P21" s="236"/>
      <c r="Q21" s="236"/>
      <c r="R21" s="236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 t="n">
        <v>44661.999</v>
      </c>
      <c r="AF21" s="243"/>
      <c r="AG21" s="243" t="n">
        <v>31749.943</v>
      </c>
      <c r="AH21" s="243"/>
      <c r="AI21" s="243"/>
      <c r="AJ21" s="243"/>
      <c r="AK21" s="243"/>
      <c r="AL21" s="243"/>
      <c r="AM21" s="243"/>
      <c r="AN21" s="243"/>
      <c r="AP21" s="184" t="n">
        <v>56625</v>
      </c>
      <c r="AQ21" s="244" t="n">
        <f aca="false">AP21-N21</f>
        <v>12653.98888</v>
      </c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</row>
    <row r="22" customFormat="false" ht="15.75" hidden="false" customHeight="false" outlineLevel="0" collapsed="false">
      <c r="A22" s="228" t="s">
        <v>592</v>
      </c>
      <c r="B22" s="202"/>
      <c r="C22" s="202"/>
      <c r="D22" s="202"/>
      <c r="E22" s="238" t="n">
        <f aca="false">SUMIF('December 2010'!$B:$B,"TOTAL JOINT SUB. &amp; DIST. LINE",'December 2010'!F:F)/1000</f>
        <v>7373.55522</v>
      </c>
      <c r="F22" s="239"/>
      <c r="G22" s="239" t="n">
        <f aca="false">SUMIF('December 2010'!$B:$B,"TOTAL JOINT SUB. &amp; DIST. LINE",'December 2010'!G:G)/1000</f>
        <v>11929.333</v>
      </c>
      <c r="H22" s="240"/>
      <c r="I22" s="239" t="n">
        <f aca="false">(E22-G22)</f>
        <v>-4555.77778</v>
      </c>
      <c r="J22" s="245" t="n">
        <f aca="false">IF(G22=0,IF(E22&gt;0,100,IF(D22=0,0,-100)),(I22/G22)*100)</f>
        <v>-38.1897108581008</v>
      </c>
      <c r="K22" s="219"/>
      <c r="L22" s="241" t="n">
        <f aca="false">SUMIF('December 2010'!$B:$B,"TOTAL JOINT SUB. &amp; DIST. LINE",'December 2010'!M:M)/1000</f>
        <v>11929.333</v>
      </c>
      <c r="M22" s="208"/>
      <c r="N22" s="242" t="n">
        <f aca="false">SUMIF('December 2010'!$B:$B,"TOTAL JOINT SUB. &amp; DIST. LINE",'December 2010'!L:N)/1000</f>
        <v>7373.55522</v>
      </c>
      <c r="O22" s="242" t="n">
        <f aca="false">N22-L22</f>
        <v>-4555.77778</v>
      </c>
      <c r="P22" s="236"/>
      <c r="Q22" s="236"/>
      <c r="R22" s="236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 t="n">
        <v>3213.913</v>
      </c>
      <c r="AF22" s="243"/>
      <c r="AG22" s="243" t="n">
        <v>4511</v>
      </c>
      <c r="AH22" s="243"/>
      <c r="AI22" s="243"/>
      <c r="AJ22" s="243"/>
      <c r="AK22" s="243"/>
      <c r="AL22" s="243"/>
      <c r="AM22" s="243"/>
      <c r="AN22" s="243"/>
      <c r="AP22" s="184" t="n">
        <v>3562</v>
      </c>
      <c r="AQ22" s="244" t="n">
        <f aca="false">AP22-N22</f>
        <v>-3811.55522</v>
      </c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</row>
    <row r="23" customFormat="false" ht="16.5" hidden="false" customHeight="false" outlineLevel="0" collapsed="false">
      <c r="A23" s="248" t="s">
        <v>593</v>
      </c>
      <c r="B23" s="249"/>
      <c r="C23" s="249"/>
      <c r="D23" s="249"/>
      <c r="E23" s="250" t="n">
        <f aca="false">SUM(E20:E22)</f>
        <v>87782.20297</v>
      </c>
      <c r="F23" s="251"/>
      <c r="G23" s="251" t="n">
        <f aca="false">SUM(G20:G22)</f>
        <v>93499.507</v>
      </c>
      <c r="H23" s="252"/>
      <c r="I23" s="251" t="n">
        <f aca="false">SUM(I20:I22)</f>
        <v>-5717.30403000001</v>
      </c>
      <c r="J23" s="253" t="n">
        <f aca="false">IF(G23=0,IF(E23&gt;0,100,IF(E23=0,0,-100)),(I23/G23)*100)</f>
        <v>-6.11479591010037</v>
      </c>
      <c r="K23" s="219"/>
      <c r="L23" s="254" t="n">
        <f aca="false">SUM(L20:L22)</f>
        <v>93499.507</v>
      </c>
      <c r="M23" s="208"/>
      <c r="N23" s="255" t="n">
        <f aca="false">SUM(N20:N22)</f>
        <v>87782.20297</v>
      </c>
      <c r="O23" s="255" t="n">
        <f aca="false">N23-L23</f>
        <v>-5717.30403000001</v>
      </c>
      <c r="P23" s="236"/>
      <c r="Q23" s="236"/>
      <c r="R23" s="236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</row>
    <row r="24" customFormat="false" ht="15.75" hidden="false" customHeight="false" outlineLevel="0" collapsed="false">
      <c r="A24" s="223" t="s">
        <v>594</v>
      </c>
      <c r="B24" s="202"/>
      <c r="C24" s="202"/>
      <c r="D24" s="202"/>
      <c r="E24" s="238"/>
      <c r="F24" s="239"/>
      <c r="G24" s="239"/>
      <c r="H24" s="240"/>
      <c r="I24" s="239"/>
      <c r="J24" s="233"/>
      <c r="K24" s="219"/>
      <c r="L24" s="241"/>
      <c r="M24" s="208"/>
      <c r="N24" s="242"/>
      <c r="O24" s="242"/>
      <c r="P24" s="236"/>
      <c r="Q24" s="236"/>
      <c r="R24" s="236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</row>
    <row r="25" customFormat="false" ht="15" hidden="false" customHeight="false" outlineLevel="0" collapsed="false">
      <c r="A25" s="228" t="s">
        <v>595</v>
      </c>
      <c r="B25" s="202"/>
      <c r="C25" s="202"/>
      <c r="D25" s="202"/>
      <c r="E25" s="238" t="n">
        <f aca="false">SUMIF('December 2010'!$B:$B,"TOTAL FLEET",'December 2010'!F:F)/1000</f>
        <v>1956.85966</v>
      </c>
      <c r="F25" s="239"/>
      <c r="G25" s="239" t="n">
        <f aca="false">SUMIF('December 2010'!$B:$B,"TOTAL FLEET",'December 2010'!G:G)/1000</f>
        <v>1700</v>
      </c>
      <c r="H25" s="240"/>
      <c r="I25" s="239" t="n">
        <f aca="false">(E25-G25)</f>
        <v>256.85966</v>
      </c>
      <c r="J25" s="233" t="n">
        <f aca="false">IF(G25=0,IF(E25&gt;0,100,IF(D25=0,0,-100)),(I25/G25)*100)</f>
        <v>15.1093917647059</v>
      </c>
      <c r="K25" s="219"/>
      <c r="L25" s="241" t="n">
        <f aca="false">SUMIF('December 2010'!$B:$B,"TOTAL FLEET",'December 2010'!M:M)/1000</f>
        <v>1700</v>
      </c>
      <c r="M25" s="208"/>
      <c r="N25" s="242" t="n">
        <f aca="false">SUMIF('December 2010'!$B:$B,"TOTAL FLEET",'December 2010'!L:N)/1000</f>
        <v>1956.85966</v>
      </c>
      <c r="O25" s="242" t="n">
        <f aca="false">N25-L25</f>
        <v>256.85966</v>
      </c>
      <c r="P25" s="236"/>
      <c r="Q25" s="236"/>
      <c r="R25" s="236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 t="n">
        <v>2856.497</v>
      </c>
      <c r="AF25" s="243"/>
      <c r="AG25" s="243" t="n">
        <v>2929</v>
      </c>
      <c r="AH25" s="243"/>
      <c r="AI25" s="243"/>
      <c r="AJ25" s="243"/>
      <c r="AK25" s="243"/>
      <c r="AL25" s="243"/>
      <c r="AM25" s="243"/>
      <c r="AN25" s="243"/>
      <c r="AP25" s="184" t="n">
        <v>3083</v>
      </c>
      <c r="AQ25" s="244" t="n">
        <f aca="false">AP25-N25</f>
        <v>1126.14034</v>
      </c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</row>
    <row r="26" customFormat="false" ht="15" hidden="false" customHeight="false" outlineLevel="0" collapsed="false">
      <c r="A26" s="228" t="s">
        <v>596</v>
      </c>
      <c r="B26" s="202"/>
      <c r="C26" s="202"/>
      <c r="D26" s="202"/>
      <c r="E26" s="238" t="n">
        <f aca="false">SUMIF('December 2010'!$B:$B,"TOTAL TELECOMMUNICATIONS",'December 2010'!F:F)/1000</f>
        <v>1203.03363</v>
      </c>
      <c r="F26" s="257"/>
      <c r="G26" s="239" t="n">
        <f aca="false">SUMIF('December 2010'!$B:$B,"TOTAL TELECOMMUNICATIONS",'December 2010'!G:G)/1000</f>
        <v>1211.8</v>
      </c>
      <c r="H26" s="240"/>
      <c r="I26" s="239" t="n">
        <f aca="false">(E26-G26)</f>
        <v>-8.76637000000005</v>
      </c>
      <c r="J26" s="233" t="n">
        <f aca="false">IF(G26=0,IF(E26&gt;0,100,IF(D26=0,0,-100)),(I26/G26)*100)</f>
        <v>-0.723417230566104</v>
      </c>
      <c r="K26" s="219"/>
      <c r="L26" s="241" t="n">
        <f aca="false">SUMIF('December 2010'!$B:$B,"TOTAL TELECOMMUNICATIONS",'December 2010'!M:M)/1000</f>
        <v>1211.8</v>
      </c>
      <c r="M26" s="208"/>
      <c r="N26" s="242" t="n">
        <f aca="false">SUMIF('December 2010'!$B:$B,"TOTAL TELECOMMUNICATIONS",'December 2010'!L:N)/1000</f>
        <v>1203.03363</v>
      </c>
      <c r="O26" s="242" t="n">
        <f aca="false">N26-L26</f>
        <v>-8.76637000000005</v>
      </c>
      <c r="P26" s="236"/>
      <c r="Q26" s="236"/>
      <c r="R26" s="236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 t="n">
        <v>688.287</v>
      </c>
      <c r="AF26" s="243"/>
      <c r="AG26" s="243" t="n">
        <v>1714.189</v>
      </c>
      <c r="AH26" s="243"/>
      <c r="AI26" s="243"/>
      <c r="AJ26" s="243"/>
      <c r="AK26" s="243"/>
      <c r="AL26" s="243"/>
      <c r="AM26" s="243"/>
      <c r="AN26" s="243"/>
      <c r="AP26" s="34" t="n">
        <v>1794</v>
      </c>
      <c r="AQ26" s="244" t="n">
        <f aca="false">AP26-N26</f>
        <v>590.96637</v>
      </c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</row>
    <row r="27" customFormat="false" ht="15" hidden="false" customHeight="false" outlineLevel="0" collapsed="false">
      <c r="A27" s="228" t="s">
        <v>597</v>
      </c>
      <c r="B27" s="202"/>
      <c r="C27" s="202"/>
      <c r="D27" s="202"/>
      <c r="E27" s="238" t="n">
        <f aca="false">SUMIF('December 2010'!$B:$B,"TOTAL CORPORATE SERVICES",'December 2010'!F:F)/1000</f>
        <v>438.56638</v>
      </c>
      <c r="F27" s="239"/>
      <c r="G27" s="239" t="n">
        <f aca="false">SUMIF('December 2010'!$B:$B,"TOTAL CORPORATE SERVICES",'December 2010'!G:G)/1000</f>
        <v>192.295</v>
      </c>
      <c r="H27" s="240"/>
      <c r="I27" s="239" t="n">
        <f aca="false">(E27-G27)</f>
        <v>246.27138</v>
      </c>
      <c r="J27" s="233" t="n">
        <f aca="false">IF(G27=0,IF(E27&gt;0,100,IF(D27=0,0,-100)),(I27/G27)*100)</f>
        <v>128.069570191633</v>
      </c>
      <c r="K27" s="219"/>
      <c r="L27" s="241" t="n">
        <f aca="false">SUMIF('December 2010'!$B:$B,"TOTAL CORPORATE SERVICES",'December 2010'!M:M)/1000</f>
        <v>192.295</v>
      </c>
      <c r="M27" s="208"/>
      <c r="N27" s="242" t="n">
        <f aca="false">SUMIF('December 2010'!$B:$B,"TOTAL CORPORATE SERVICES",'December 2010'!L:N)/1000</f>
        <v>438.56638</v>
      </c>
      <c r="O27" s="242" t="n">
        <f aca="false">N27-L27</f>
        <v>246.27138</v>
      </c>
      <c r="P27" s="236"/>
      <c r="Q27" s="236"/>
      <c r="R27" s="236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 t="n">
        <v>911.3</v>
      </c>
      <c r="AF27" s="243"/>
      <c r="AG27" s="243" t="n">
        <v>1088.002</v>
      </c>
      <c r="AH27" s="243"/>
      <c r="AI27" s="243"/>
      <c r="AJ27" s="243"/>
      <c r="AK27" s="243"/>
      <c r="AL27" s="243"/>
      <c r="AM27" s="243"/>
      <c r="AN27" s="243"/>
      <c r="AP27" s="184" t="n">
        <v>1091</v>
      </c>
      <c r="AQ27" s="244" t="n">
        <f aca="false">AP27-N27</f>
        <v>652.43362</v>
      </c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</row>
    <row r="28" customFormat="false" ht="15.75" hidden="false" customHeight="false" outlineLevel="0" collapsed="false">
      <c r="A28" s="228" t="s">
        <v>598</v>
      </c>
      <c r="B28" s="202"/>
      <c r="C28" s="202"/>
      <c r="D28" s="202"/>
      <c r="E28" s="238" t="n">
        <f aca="false">SUMIF('December 2010'!$B:$B,"TOTAL OTHER",'December 2010'!F:F)/1000</f>
        <v>6013.15707</v>
      </c>
      <c r="F28" s="239"/>
      <c r="G28" s="239" t="n">
        <f aca="false">SUMIF('December 2010'!$B:$B,"TOTAL OTHER",'December 2010'!G:G)/1000</f>
        <v>3864.097</v>
      </c>
      <c r="H28" s="240"/>
      <c r="I28" s="239" t="n">
        <f aca="false">(E28-G28)</f>
        <v>2149.06007</v>
      </c>
      <c r="J28" s="245" t="n">
        <f aca="false">IF(G28=0,IF(E28&gt;0,100,IF(D28=0,0,-100)),(I28/G28)*100)</f>
        <v>55.6161004757386</v>
      </c>
      <c r="K28" s="219"/>
      <c r="L28" s="246" t="n">
        <f aca="false">SUMIF('December 2010'!$B:$B,"TOTAL OTHER",'December 2010'!M:M)/1000</f>
        <v>3864.097</v>
      </c>
      <c r="M28" s="208"/>
      <c r="N28" s="247" t="n">
        <f aca="false">SUMIF('December 2010'!$B:$B,"TOTAL OTHER",'December 2010'!L:N)/1000</f>
        <v>6013.15707</v>
      </c>
      <c r="O28" s="247" t="n">
        <f aca="false">N28-L28</f>
        <v>2149.06007</v>
      </c>
      <c r="P28" s="236"/>
      <c r="Q28" s="236"/>
      <c r="R28" s="236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 t="n">
        <v>707.834</v>
      </c>
      <c r="AF28" s="243"/>
      <c r="AG28" s="243" t="n">
        <v>1037.325</v>
      </c>
      <c r="AH28" s="243"/>
      <c r="AI28" s="243"/>
      <c r="AJ28" s="243"/>
      <c r="AK28" s="243"/>
      <c r="AL28" s="243"/>
      <c r="AM28" s="243"/>
      <c r="AN28" s="243"/>
      <c r="AP28" s="258" t="n">
        <v>1357</v>
      </c>
      <c r="AQ28" s="244" t="n">
        <f aca="false">AP28-N28</f>
        <v>-4656.15707</v>
      </c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</row>
    <row r="29" customFormat="false" ht="16.5" hidden="false" customHeight="false" outlineLevel="0" collapsed="false">
      <c r="A29" s="248" t="s">
        <v>599</v>
      </c>
      <c r="B29" s="249"/>
      <c r="C29" s="249"/>
      <c r="D29" s="249"/>
      <c r="E29" s="250" t="n">
        <f aca="false">SUM(E25:E28)</f>
        <v>9611.61674</v>
      </c>
      <c r="F29" s="251"/>
      <c r="G29" s="251" t="n">
        <f aca="false">SUM(G25:G28)</f>
        <v>6968.192</v>
      </c>
      <c r="H29" s="252"/>
      <c r="I29" s="251" t="n">
        <f aca="false">SUM(I25:I28)</f>
        <v>2643.42474</v>
      </c>
      <c r="J29" s="253" t="n">
        <f aca="false">IF(G29=0,IF(E29&gt;0,100,IF(E29=0,0,-100)),(I29/G29)*100)</f>
        <v>37.9355898918973</v>
      </c>
      <c r="K29" s="219"/>
      <c r="L29" s="254" t="n">
        <f aca="false">SUM(L25:L28)</f>
        <v>6968.192</v>
      </c>
      <c r="M29" s="208"/>
      <c r="N29" s="255" t="n">
        <f aca="false">SUM(N25:N28)</f>
        <v>9611.61674</v>
      </c>
      <c r="O29" s="255" t="n">
        <f aca="false">N29-L29</f>
        <v>2643.42474</v>
      </c>
      <c r="P29" s="236"/>
      <c r="Q29" s="236"/>
      <c r="R29" s="236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R29" s="208"/>
      <c r="AT29" s="208"/>
      <c r="AU29" s="208"/>
      <c r="AV29" s="208"/>
      <c r="AW29" s="208"/>
      <c r="AX29" s="208"/>
      <c r="AY29" s="208"/>
      <c r="AZ29" s="208"/>
      <c r="BA29" s="208"/>
    </row>
    <row r="30" customFormat="false" ht="16.5" hidden="false" customHeight="false" outlineLevel="0" collapsed="false">
      <c r="A30" s="248" t="s">
        <v>598</v>
      </c>
      <c r="B30" s="249"/>
      <c r="C30" s="249"/>
      <c r="D30" s="249"/>
      <c r="E30" s="259" t="n">
        <f aca="false">SUMIF('December 2010'!A:A,"TOTAL NON-UTILITY",'December 2010'!F:F)/1000</f>
        <v>203.33878</v>
      </c>
      <c r="F30" s="260"/>
      <c r="G30" s="260" t="n">
        <f aca="false">SUMIF('December 2010'!$A:$A,"TOTAL NON-UTILITY",'December 2010'!G:G)/1000</f>
        <v>264.353</v>
      </c>
      <c r="H30" s="252"/>
      <c r="I30" s="260" t="n">
        <f aca="false">(E30-G30)</f>
        <v>-61.01422</v>
      </c>
      <c r="J30" s="261" t="n">
        <f aca="false">IF(G30=0,IF(E30&gt;0,100,IF(D30=0,0,-100)),(I30/G30)*100)</f>
        <v>-23.0805854293312</v>
      </c>
      <c r="K30" s="219"/>
      <c r="L30" s="254" t="n">
        <f aca="false">SUMIF('December 2010'!$A:$A,"TOTAL NON-UTILITY",'December 2010'!M:M)/1000</f>
        <v>264.353</v>
      </c>
      <c r="M30" s="208"/>
      <c r="N30" s="255" t="n">
        <f aca="false">SUMIF('December 2010'!$A:$A,"TOTAL NON-UTILITY",'December 2010'!L:N)/1000</f>
        <v>203.33878</v>
      </c>
      <c r="O30" s="255" t="n">
        <f aca="false">N30-L30</f>
        <v>-61.01422</v>
      </c>
      <c r="P30" s="236"/>
      <c r="Q30" s="236"/>
      <c r="R30" s="236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 t="n">
        <v>342.796</v>
      </c>
      <c r="AF30" s="243"/>
      <c r="AG30" s="243" t="n">
        <v>526.006</v>
      </c>
      <c r="AH30" s="243"/>
      <c r="AI30" s="243"/>
      <c r="AJ30" s="243"/>
      <c r="AK30" s="243"/>
      <c r="AL30" s="243"/>
      <c r="AM30" s="243"/>
      <c r="AN30" s="243"/>
      <c r="AP30" s="184" t="n">
        <v>452.4</v>
      </c>
      <c r="AQ30" s="244" t="n">
        <f aca="false">AP30-N30</f>
        <v>249.06122</v>
      </c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</row>
    <row r="31" customFormat="false" ht="16.5" hidden="false" customHeight="false" outlineLevel="0" collapsed="false">
      <c r="A31" s="248" t="s">
        <v>600</v>
      </c>
      <c r="B31" s="249"/>
      <c r="C31" s="249"/>
      <c r="D31" s="249"/>
      <c r="E31" s="262" t="n">
        <f aca="false">(E18+E23+E29+E30)</f>
        <v>302838.7085</v>
      </c>
      <c r="F31" s="263"/>
      <c r="G31" s="262" t="n">
        <f aca="false">(G18+G23+G29+G30)</f>
        <v>275972.934</v>
      </c>
      <c r="H31" s="264"/>
      <c r="I31" s="262" t="n">
        <f aca="false">(E31-G31)</f>
        <v>26865.7745</v>
      </c>
      <c r="J31" s="253" t="n">
        <f aca="false">IF(G31=0,IF(E31&gt;0,100,IF(E31=0,0,-100)),(I31/G31)*100)</f>
        <v>9.73493092623351</v>
      </c>
      <c r="K31" s="219"/>
      <c r="L31" s="265" t="n">
        <f aca="false">(L18+L23+L29+L30)</f>
        <v>275973.067</v>
      </c>
      <c r="M31" s="266"/>
      <c r="N31" s="267" t="n">
        <f aca="false">(N18+N23+N29+N30)</f>
        <v>302838.7085</v>
      </c>
      <c r="O31" s="267" t="n">
        <f aca="false">N31-L31</f>
        <v>26865.6415</v>
      </c>
      <c r="P31" s="236"/>
      <c r="Q31" s="236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P31" s="268"/>
      <c r="AQ31" s="244" t="n">
        <f aca="false">SUM(AQ11:AQ30)</f>
        <v>-126434.70794</v>
      </c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</row>
    <row r="32" customFormat="false" ht="20.25" hidden="false" customHeight="false" outlineLevel="0" collapsed="false">
      <c r="E32" s="269" t="n">
        <f aca="false">ROUND(E31-'December 2010'!F329/1000,0)</f>
        <v>0</v>
      </c>
      <c r="F32" s="269"/>
      <c r="G32" s="269" t="n">
        <f aca="false">ROUND(G31-'December 2010'!G329/1000,0)</f>
        <v>0</v>
      </c>
      <c r="H32" s="269"/>
      <c r="I32" s="270" t="n">
        <f aca="false">ROUND(I31-'December 2010'!H329/1000,0)</f>
        <v>0</v>
      </c>
      <c r="J32" s="271"/>
      <c r="K32" s="208"/>
      <c r="L32" s="269" t="n">
        <f aca="false">ROUND(L31-'December 2010'!M329/1000,0)</f>
        <v>0</v>
      </c>
      <c r="M32" s="208"/>
      <c r="N32" s="269" t="n">
        <f aca="false">N31-'December 2010'!L329/1000</f>
        <v>0</v>
      </c>
      <c r="O32" s="269" t="n">
        <f aca="false">O31-'December 2010'!N329/1000</f>
        <v>0</v>
      </c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</row>
    <row r="33" customFormat="false" ht="12.75" hidden="false" customHeight="false" outlineLevel="0" collapsed="false">
      <c r="E33" s="266"/>
      <c r="G33" s="208"/>
      <c r="I33" s="208"/>
      <c r="J33" s="208"/>
      <c r="K33" s="208"/>
      <c r="L33" s="208"/>
      <c r="M33" s="208"/>
      <c r="N33" s="272"/>
      <c r="AQ33" s="273" t="n">
        <f aca="false">AQ31+N31</f>
        <v>176404.00056</v>
      </c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</row>
    <row r="34" customFormat="false" ht="15" hidden="false" customHeight="false" outlineLevel="0" collapsed="false">
      <c r="C34" s="225"/>
      <c r="G34" s="208"/>
      <c r="H34" s="208"/>
      <c r="I34" s="208"/>
      <c r="J34" s="208"/>
      <c r="K34" s="208"/>
      <c r="L34" s="266"/>
      <c r="M34" s="208"/>
      <c r="O34" s="274"/>
      <c r="P34" s="274"/>
      <c r="Q34" s="274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</row>
    <row r="35" s="183" customFormat="true" ht="15.75" hidden="false" customHeight="false" outlineLevel="0" collapsed="false">
      <c r="C35" s="219"/>
      <c r="H35" s="184"/>
      <c r="I35" s="184"/>
      <c r="J35" s="184"/>
      <c r="K35" s="184"/>
      <c r="L35" s="184"/>
      <c r="M35" s="184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184"/>
      <c r="AP35" s="184"/>
      <c r="AQ35" s="268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</row>
    <row r="36" customFormat="false" ht="15.75" hidden="false" customHeight="false" outlineLevel="0" collapsed="false">
      <c r="A36" s="275"/>
      <c r="B36" s="275"/>
      <c r="C36" s="275"/>
      <c r="D36" s="275"/>
      <c r="E36" s="276"/>
      <c r="F36" s="277" t="s">
        <v>601</v>
      </c>
      <c r="G36" s="278"/>
      <c r="H36" s="278"/>
      <c r="I36" s="279"/>
      <c r="J36" s="280"/>
      <c r="K36" s="281"/>
      <c r="L36" s="266"/>
      <c r="M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</row>
    <row r="37" customFormat="false" ht="15.75" hidden="false" customHeight="false" outlineLevel="0" collapsed="false">
      <c r="A37" s="275"/>
      <c r="B37" s="275"/>
      <c r="C37" s="275"/>
      <c r="D37" s="275"/>
      <c r="E37" s="282"/>
      <c r="F37" s="283"/>
      <c r="G37" s="283"/>
      <c r="H37" s="283"/>
      <c r="I37" s="284"/>
      <c r="J37" s="285" t="s">
        <v>602</v>
      </c>
      <c r="K37" s="286" t="s">
        <v>603</v>
      </c>
      <c r="L37" s="208"/>
      <c r="M37" s="208"/>
      <c r="N37" s="272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</row>
    <row r="38" customFormat="false" ht="15.75" hidden="false" customHeight="false" outlineLevel="0" collapsed="false">
      <c r="A38" s="287"/>
      <c r="B38" s="275"/>
      <c r="C38" s="275"/>
      <c r="D38" s="275"/>
      <c r="E38" s="288" t="s">
        <v>18</v>
      </c>
      <c r="F38" s="289"/>
      <c r="G38" s="289" t="s">
        <v>19</v>
      </c>
      <c r="H38" s="289"/>
      <c r="I38" s="290" t="s">
        <v>25</v>
      </c>
      <c r="J38" s="291" t="s">
        <v>19</v>
      </c>
      <c r="K38" s="292" t="s">
        <v>25</v>
      </c>
      <c r="L38" s="266"/>
      <c r="M38" s="266"/>
      <c r="N38" s="266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</row>
    <row r="39" customFormat="false" ht="15.75" hidden="false" customHeight="false" outlineLevel="0" collapsed="false">
      <c r="A39" s="223" t="s">
        <v>579</v>
      </c>
      <c r="B39" s="223"/>
      <c r="C39" s="223"/>
      <c r="D39" s="223"/>
      <c r="E39" s="293"/>
      <c r="F39" s="294"/>
      <c r="G39" s="294"/>
      <c r="H39" s="294"/>
      <c r="I39" s="295"/>
      <c r="J39" s="296"/>
      <c r="K39" s="297"/>
      <c r="L39" s="29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</row>
    <row r="40" customFormat="false" ht="15.75" hidden="false" customHeight="false" outlineLevel="0" collapsed="false">
      <c r="A40" s="299" t="s">
        <v>581</v>
      </c>
      <c r="B40" s="223"/>
      <c r="C40" s="223"/>
      <c r="D40" s="223"/>
      <c r="E40" s="300" t="n">
        <f aca="false">E11</f>
        <v>135521.33808</v>
      </c>
      <c r="F40" s="301"/>
      <c r="G40" s="301" t="n">
        <f aca="false">G11</f>
        <v>118849.785</v>
      </c>
      <c r="H40" s="302"/>
      <c r="I40" s="303" t="n">
        <f aca="false">E40-G40</f>
        <v>16671.55308</v>
      </c>
      <c r="J40" s="304" t="n">
        <f aca="false">'December 2010'!M48/1000</f>
        <v>118849.785</v>
      </c>
      <c r="K40" s="305" t="n">
        <f aca="false">O11</f>
        <v>16671.55308</v>
      </c>
      <c r="L40" s="306"/>
      <c r="M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</row>
    <row r="41" customFormat="false" ht="16.5" hidden="false" customHeight="false" outlineLevel="0" collapsed="false">
      <c r="A41" s="299" t="s">
        <v>604</v>
      </c>
      <c r="B41" s="223"/>
      <c r="C41" s="223"/>
      <c r="D41" s="223"/>
      <c r="E41" s="307" t="n">
        <f aca="false">E14+E13</f>
        <v>69720.21193</v>
      </c>
      <c r="F41" s="308"/>
      <c r="G41" s="308" t="n">
        <f aca="false">G14+G13</f>
        <v>56391.097</v>
      </c>
      <c r="H41" s="302"/>
      <c r="I41" s="309" t="n">
        <f aca="false">E41-G41</f>
        <v>13329.11493</v>
      </c>
      <c r="J41" s="310" t="n">
        <f aca="false">SUM('December 2010'!M152+'December 2010'!M157)/1000</f>
        <v>56391.23</v>
      </c>
      <c r="K41" s="311" t="n">
        <f aca="false">O13+O14</f>
        <v>13328.98193</v>
      </c>
      <c r="L41" s="312"/>
      <c r="M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</row>
    <row r="42" customFormat="false" ht="16.5" hidden="false" customHeight="false" outlineLevel="0" collapsed="false">
      <c r="A42" s="313" t="s">
        <v>588</v>
      </c>
      <c r="B42" s="313"/>
      <c r="C42" s="313"/>
      <c r="D42" s="313"/>
      <c r="E42" s="314" t="n">
        <f aca="false">E40+E41</f>
        <v>205241.55001</v>
      </c>
      <c r="F42" s="315"/>
      <c r="G42" s="315" t="n">
        <f aca="false">G40+G41</f>
        <v>175240.882</v>
      </c>
      <c r="H42" s="316"/>
      <c r="I42" s="317" t="n">
        <f aca="false">I40+I41</f>
        <v>30000.66801</v>
      </c>
      <c r="J42" s="318" t="n">
        <f aca="false">SUM(J40:J41)</f>
        <v>175241.015</v>
      </c>
      <c r="K42" s="319" t="n">
        <f aca="false">K40+K41</f>
        <v>30000.53501</v>
      </c>
      <c r="L42" s="306"/>
      <c r="M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</row>
    <row r="43" customFormat="false" ht="15.75" hidden="false" customHeight="false" outlineLevel="0" collapsed="false">
      <c r="A43" s="223" t="s">
        <v>589</v>
      </c>
      <c r="B43" s="223"/>
      <c r="C43" s="223"/>
      <c r="D43" s="223"/>
      <c r="E43" s="320"/>
      <c r="F43" s="321"/>
      <c r="G43" s="321"/>
      <c r="H43" s="322"/>
      <c r="I43" s="323"/>
      <c r="J43" s="324"/>
      <c r="K43" s="325"/>
      <c r="L43" s="306"/>
      <c r="M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</row>
    <row r="44" customFormat="false" ht="15.75" hidden="false" customHeight="false" outlineLevel="0" collapsed="false">
      <c r="A44" s="299" t="s">
        <v>590</v>
      </c>
      <c r="B44" s="223"/>
      <c r="C44" s="223"/>
      <c r="D44" s="223"/>
      <c r="E44" s="300" t="n">
        <f aca="false">E20</f>
        <v>36437.63663</v>
      </c>
      <c r="F44" s="301"/>
      <c r="G44" s="301" t="n">
        <f aca="false">G20</f>
        <v>35527.622</v>
      </c>
      <c r="H44" s="302"/>
      <c r="I44" s="303" t="n">
        <f aca="false">E44-G44</f>
        <v>910.014629999991</v>
      </c>
      <c r="J44" s="304" t="n">
        <f aca="false">'December 2010'!M214/1000</f>
        <v>35527.622</v>
      </c>
      <c r="K44" s="305" t="n">
        <f aca="false">O20</f>
        <v>910.014629999991</v>
      </c>
      <c r="L44" s="306"/>
      <c r="M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</row>
    <row r="45" customFormat="false" ht="15" hidden="false" customHeight="false" outlineLevel="0" collapsed="false">
      <c r="A45" s="228" t="s">
        <v>605</v>
      </c>
      <c r="B45" s="202"/>
      <c r="C45" s="202"/>
      <c r="D45" s="202"/>
      <c r="E45" s="238" t="n">
        <f aca="false">('December 2010'!F169+'December 2010'!F170+'December 2010'!F171)/1000</f>
        <v>3446.04408</v>
      </c>
      <c r="F45" s="239"/>
      <c r="G45" s="239" t="n">
        <f aca="false">('December 2010'!G169+'December 2010'!G170+'December 2010'!G171)/1000</f>
        <v>4110.552</v>
      </c>
      <c r="H45" s="240"/>
      <c r="I45" s="326" t="n">
        <f aca="false">E45-G45</f>
        <v>-664.50792</v>
      </c>
      <c r="J45" s="327" t="n">
        <f aca="false">SUM('December 2010'!M169+'December 2010'!M170+'December 2010'!M171)/1000</f>
        <v>4110.552</v>
      </c>
      <c r="K45" s="241" t="n">
        <f aca="false">('December 2010'!N169+'December 2010'!N170+'December 2010'!N171)/1000</f>
        <v>-664.50792</v>
      </c>
      <c r="L45" s="306"/>
      <c r="M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</row>
    <row r="46" customFormat="false" ht="15" hidden="false" customHeight="false" outlineLevel="0" collapsed="false">
      <c r="A46" s="228" t="s">
        <v>606</v>
      </c>
      <c r="B46" s="202"/>
      <c r="C46" s="202"/>
      <c r="D46" s="202"/>
      <c r="E46" s="238" t="n">
        <f aca="false">'December 2010'!F176/1000</f>
        <v>6062.45399</v>
      </c>
      <c r="F46" s="239"/>
      <c r="G46" s="239" t="n">
        <f aca="false">'December 2010'!G176/1000</f>
        <v>2609</v>
      </c>
      <c r="H46" s="240"/>
      <c r="I46" s="326" t="n">
        <f aca="false">E46-G46</f>
        <v>3453.45399</v>
      </c>
      <c r="J46" s="327" t="n">
        <f aca="false">'December 2010'!M176/1000</f>
        <v>2609</v>
      </c>
      <c r="K46" s="241" t="n">
        <f aca="false">'December 2010'!N176/1000</f>
        <v>3453.45399</v>
      </c>
      <c r="L46" s="306"/>
      <c r="M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</row>
    <row r="47" customFormat="false" ht="15" hidden="false" customHeight="false" outlineLevel="0" collapsed="false">
      <c r="A47" s="228" t="s">
        <v>607</v>
      </c>
      <c r="B47" s="202"/>
      <c r="C47" s="202"/>
      <c r="D47" s="202"/>
      <c r="E47" s="238" t="n">
        <f aca="false">'December 2010'!F173/1000</f>
        <v>6790.68503</v>
      </c>
      <c r="F47" s="239"/>
      <c r="G47" s="239" t="n">
        <f aca="false">'December 2010'!G173/1000</f>
        <v>6000</v>
      </c>
      <c r="H47" s="240"/>
      <c r="I47" s="326" t="n">
        <f aca="false">E47-G47</f>
        <v>790.685030000001</v>
      </c>
      <c r="J47" s="327" t="n">
        <f aca="false">'December 2010'!M173/1000</f>
        <v>6000</v>
      </c>
      <c r="K47" s="241" t="n">
        <f aca="false">'December 2010'!N173/1000</f>
        <v>790.68503</v>
      </c>
      <c r="L47" s="306"/>
      <c r="M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</row>
    <row r="48" customFormat="false" ht="15" hidden="false" customHeight="false" outlineLevel="0" collapsed="false">
      <c r="A48" s="228" t="s">
        <v>608</v>
      </c>
      <c r="B48" s="202"/>
      <c r="C48" s="202"/>
      <c r="D48" s="202"/>
      <c r="E48" s="238" t="n">
        <f aca="false">'December 2010'!F175/1000</f>
        <v>3560.81632</v>
      </c>
      <c r="F48" s="239"/>
      <c r="G48" s="239" t="n">
        <f aca="false">'December 2010'!G175/1000</f>
        <v>6404</v>
      </c>
      <c r="H48" s="240"/>
      <c r="I48" s="326" t="n">
        <f aca="false">E48-G48</f>
        <v>-2843.18368</v>
      </c>
      <c r="J48" s="327" t="n">
        <f aca="false">'December 2010'!M175/1000</f>
        <v>6404</v>
      </c>
      <c r="K48" s="241" t="n">
        <f aca="false">'December 2010'!N175/1000</f>
        <v>-2843.18368</v>
      </c>
      <c r="L48" s="306"/>
      <c r="M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</row>
    <row r="49" customFormat="false" ht="15" hidden="false" customHeight="false" outlineLevel="0" collapsed="false">
      <c r="A49" s="228" t="s">
        <v>609</v>
      </c>
      <c r="B49" s="202"/>
      <c r="C49" s="202"/>
      <c r="D49" s="202"/>
      <c r="E49" s="238" t="n">
        <f aca="false">E50-SUM(E45:E48)</f>
        <v>5372.21726</v>
      </c>
      <c r="F49" s="239"/>
      <c r="G49" s="239" t="n">
        <f aca="false">G50-SUM(G45:G48)</f>
        <v>5867</v>
      </c>
      <c r="H49" s="240"/>
      <c r="I49" s="326" t="n">
        <f aca="false">E49-G49</f>
        <v>-494.782739999999</v>
      </c>
      <c r="J49" s="327" t="n">
        <f aca="false">J50-SUM(J45:J48)</f>
        <v>5867</v>
      </c>
      <c r="K49" s="241" t="n">
        <f aca="false">K50-SUM(K45:K48)</f>
        <v>-494.782740000001</v>
      </c>
      <c r="L49" s="306" t="s">
        <v>610</v>
      </c>
      <c r="M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</row>
    <row r="50" customFormat="false" ht="15.75" hidden="false" customHeight="false" outlineLevel="0" collapsed="false">
      <c r="A50" s="299" t="s">
        <v>318</v>
      </c>
      <c r="B50" s="223"/>
      <c r="C50" s="223"/>
      <c r="D50" s="223"/>
      <c r="E50" s="300" t="n">
        <f aca="false">'December 2010'!F179/1000</f>
        <v>25232.21668</v>
      </c>
      <c r="F50" s="301"/>
      <c r="G50" s="301" t="n">
        <f aca="false">'December 2010'!G179/1000</f>
        <v>24990.552</v>
      </c>
      <c r="H50" s="302"/>
      <c r="I50" s="303" t="n">
        <f aca="false">E50-G50</f>
        <v>241.664680000002</v>
      </c>
      <c r="J50" s="304" t="n">
        <f aca="false">'December 2010'!M179/1000</f>
        <v>24990.552</v>
      </c>
      <c r="K50" s="305" t="n">
        <f aca="false">'December 2010'!N179/1000</f>
        <v>241.66468</v>
      </c>
      <c r="L50" s="306"/>
      <c r="M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</row>
    <row r="51" customFormat="false" ht="15.75" hidden="false" customHeight="false" outlineLevel="0" collapsed="false">
      <c r="A51" s="299" t="s">
        <v>611</v>
      </c>
      <c r="B51" s="223"/>
      <c r="C51" s="223"/>
      <c r="D51" s="223"/>
      <c r="E51" s="300" t="n">
        <f aca="false">E21-E50</f>
        <v>18738.79444</v>
      </c>
      <c r="F51" s="301"/>
      <c r="G51" s="301" t="n">
        <f aca="false">G21-G50</f>
        <v>21052</v>
      </c>
      <c r="H51" s="302"/>
      <c r="I51" s="303" t="n">
        <f aca="false">E51-G51</f>
        <v>-2313.20556</v>
      </c>
      <c r="J51" s="304" t="n">
        <f aca="false">'December 2010'!M260/1000</f>
        <v>21052</v>
      </c>
      <c r="K51" s="305" t="n">
        <f aca="false">O21-K50</f>
        <v>-2313.20556</v>
      </c>
      <c r="L51" s="306"/>
      <c r="M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</row>
    <row r="52" customFormat="false" ht="16.5" hidden="false" customHeight="false" outlineLevel="0" collapsed="false">
      <c r="A52" s="299" t="s">
        <v>592</v>
      </c>
      <c r="B52" s="223"/>
      <c r="C52" s="223"/>
      <c r="D52" s="223"/>
      <c r="E52" s="307" t="n">
        <f aca="false">E22</f>
        <v>7373.55522</v>
      </c>
      <c r="F52" s="308"/>
      <c r="G52" s="308" t="n">
        <f aca="false">G22</f>
        <v>11929.333</v>
      </c>
      <c r="H52" s="302"/>
      <c r="I52" s="309" t="n">
        <f aca="false">E52-G52</f>
        <v>-4555.77778</v>
      </c>
      <c r="J52" s="310" t="n">
        <f aca="false">'December 2010'!M278/1000</f>
        <v>11929.333</v>
      </c>
      <c r="K52" s="311" t="n">
        <f aca="false">O22</f>
        <v>-4555.77778</v>
      </c>
      <c r="L52" s="306"/>
      <c r="M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</row>
    <row r="53" customFormat="false" ht="16.5" hidden="false" customHeight="false" outlineLevel="0" collapsed="false">
      <c r="A53" s="313" t="s">
        <v>593</v>
      </c>
      <c r="B53" s="313"/>
      <c r="C53" s="313"/>
      <c r="D53" s="313"/>
      <c r="E53" s="314" t="n">
        <f aca="false">E44+E50+E51+E52</f>
        <v>87782.20297</v>
      </c>
      <c r="F53" s="315"/>
      <c r="G53" s="315" t="n">
        <f aca="false">G44+G50+G51+G52</f>
        <v>93499.507</v>
      </c>
      <c r="H53" s="316"/>
      <c r="I53" s="317" t="n">
        <f aca="false">E53-G53</f>
        <v>-5717.30403000001</v>
      </c>
      <c r="J53" s="318" t="n">
        <f aca="false">J44+J50+J51+J52</f>
        <v>93499.507</v>
      </c>
      <c r="K53" s="319" t="n">
        <f aca="false">K44+K50+K51+K52</f>
        <v>-5717.30403000001</v>
      </c>
      <c r="L53" s="306"/>
      <c r="M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</row>
    <row r="54" customFormat="false" ht="16.5" hidden="false" customHeight="false" outlineLevel="0" collapsed="false">
      <c r="A54" s="313" t="s">
        <v>612</v>
      </c>
      <c r="B54" s="313"/>
      <c r="C54" s="313"/>
      <c r="D54" s="313"/>
      <c r="E54" s="328" t="n">
        <f aca="false">E30+E29</f>
        <v>9814.95552</v>
      </c>
      <c r="F54" s="329"/>
      <c r="G54" s="329" t="n">
        <f aca="false">G30+G29</f>
        <v>7232.545</v>
      </c>
      <c r="H54" s="316"/>
      <c r="I54" s="330" t="n">
        <f aca="false">E54-G54</f>
        <v>2582.41052</v>
      </c>
      <c r="J54" s="331" t="n">
        <f aca="false">SUM('December 2010'!M321+'December 2010'!M326)/1000</f>
        <v>7232.545</v>
      </c>
      <c r="K54" s="319" t="n">
        <f aca="false">O30+O29</f>
        <v>2582.41052</v>
      </c>
      <c r="L54" s="306"/>
      <c r="M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</row>
    <row r="55" customFormat="false" ht="16.5" hidden="false" customHeight="false" outlineLevel="0" collapsed="false">
      <c r="A55" s="313" t="s">
        <v>600</v>
      </c>
      <c r="B55" s="313"/>
      <c r="C55" s="313"/>
      <c r="D55" s="313"/>
      <c r="E55" s="332" t="n">
        <f aca="false">E42+E53+E54</f>
        <v>302838.7085</v>
      </c>
      <c r="F55" s="333"/>
      <c r="G55" s="333" t="n">
        <f aca="false">G42+G53+G54</f>
        <v>275972.934</v>
      </c>
      <c r="H55" s="334"/>
      <c r="I55" s="330" t="n">
        <f aca="false">E55-G55</f>
        <v>26865.7745</v>
      </c>
      <c r="J55" s="319" t="n">
        <f aca="false">J42+J53+J54</f>
        <v>275973.067</v>
      </c>
      <c r="K55" s="319" t="n">
        <f aca="false">K42+K53+K54</f>
        <v>26865.6415</v>
      </c>
      <c r="L55" s="306"/>
      <c r="M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</row>
    <row r="56" customFormat="false" ht="12.75" hidden="false" customHeight="false" outlineLevel="0" collapsed="false">
      <c r="A56" s="298"/>
      <c r="B56" s="298"/>
      <c r="C56" s="298"/>
      <c r="D56" s="298"/>
      <c r="E56" s="306"/>
      <c r="F56" s="306"/>
      <c r="G56" s="306"/>
      <c r="H56" s="306"/>
      <c r="I56" s="306"/>
      <c r="J56" s="306"/>
      <c r="K56" s="306"/>
      <c r="L56" s="306"/>
      <c r="M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</row>
    <row r="57" customFormat="false" ht="13.5" hidden="false" customHeight="false" outlineLevel="0" collapsed="false">
      <c r="A57" s="298"/>
      <c r="B57" s="298"/>
      <c r="C57" s="298"/>
      <c r="D57" s="298"/>
      <c r="E57" s="306"/>
      <c r="F57" s="306"/>
      <c r="G57" s="306"/>
      <c r="H57" s="306"/>
      <c r="I57" s="306"/>
      <c r="J57" s="306"/>
      <c r="K57" s="306"/>
      <c r="L57" s="306"/>
      <c r="M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</row>
    <row r="58" customFormat="false" ht="15.75" hidden="false" customHeight="false" outlineLevel="0" collapsed="false">
      <c r="A58" s="335"/>
      <c r="B58" s="335"/>
      <c r="C58" s="335"/>
      <c r="D58" s="335"/>
      <c r="E58" s="336"/>
      <c r="F58" s="277" t="s">
        <v>613</v>
      </c>
      <c r="G58" s="278"/>
      <c r="H58" s="278"/>
      <c r="I58" s="279"/>
      <c r="J58" s="280"/>
      <c r="K58" s="281"/>
      <c r="L58" s="306"/>
      <c r="M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</row>
    <row r="59" customFormat="false" ht="15.75" hidden="false" customHeight="false" outlineLevel="0" collapsed="false">
      <c r="A59" s="335"/>
      <c r="B59" s="335"/>
      <c r="C59" s="335"/>
      <c r="D59" s="335"/>
      <c r="E59" s="282"/>
      <c r="F59" s="283"/>
      <c r="G59" s="283"/>
      <c r="H59" s="283"/>
      <c r="I59" s="284"/>
      <c r="J59" s="285" t="s">
        <v>602</v>
      </c>
      <c r="K59" s="286" t="s">
        <v>603</v>
      </c>
      <c r="L59" s="208"/>
      <c r="M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</row>
    <row r="60" customFormat="false" ht="15.75" hidden="false" customHeight="false" outlineLevel="0" collapsed="false">
      <c r="A60" s="337"/>
      <c r="B60" s="335"/>
      <c r="C60" s="335"/>
      <c r="D60" s="335"/>
      <c r="E60" s="288" t="s">
        <v>18</v>
      </c>
      <c r="F60" s="289"/>
      <c r="G60" s="289" t="s">
        <v>19</v>
      </c>
      <c r="H60" s="289"/>
      <c r="I60" s="290" t="s">
        <v>25</v>
      </c>
      <c r="J60" s="291" t="s">
        <v>19</v>
      </c>
      <c r="K60" s="292" t="s">
        <v>25</v>
      </c>
      <c r="L60" s="208"/>
      <c r="M60" s="20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</row>
    <row r="61" customFormat="false" ht="15.75" hidden="false" customHeight="false" outlineLevel="0" collapsed="false">
      <c r="A61" s="338" t="s">
        <v>614</v>
      </c>
      <c r="B61" s="335"/>
      <c r="C61" s="335"/>
      <c r="D61" s="335"/>
      <c r="E61" s="339"/>
      <c r="F61" s="340"/>
      <c r="G61" s="340"/>
      <c r="H61" s="340"/>
      <c r="I61" s="341"/>
      <c r="J61" s="342"/>
      <c r="K61" s="343"/>
      <c r="L61" s="208"/>
      <c r="M61" s="208"/>
      <c r="N61" s="208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</row>
    <row r="62" customFormat="false" ht="15.75" hidden="false" customHeight="false" outlineLevel="0" collapsed="false">
      <c r="A62" s="338" t="s">
        <v>615</v>
      </c>
      <c r="B62" s="335"/>
      <c r="C62" s="335"/>
      <c r="D62" s="335"/>
      <c r="E62" s="339" t="n">
        <f aca="false">'December 2010'!F24/1000</f>
        <v>1387.75386</v>
      </c>
      <c r="F62" s="340"/>
      <c r="G62" s="344" t="n">
        <f aca="false">'December 2010'!G24/1000</f>
        <v>0</v>
      </c>
      <c r="H62" s="340"/>
      <c r="I62" s="303" t="n">
        <f aca="false">E62-G62</f>
        <v>1387.75386</v>
      </c>
      <c r="J62" s="345" t="n">
        <f aca="false">'December 2010'!M25/1000</f>
        <v>2000.004</v>
      </c>
      <c r="K62" s="343" t="n">
        <f aca="false">'December 2010'!N25/1000</f>
        <v>-309.39191</v>
      </c>
      <c r="L62" s="208"/>
      <c r="M62" s="208"/>
      <c r="N62" s="208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</row>
    <row r="63" customFormat="false" ht="15.75" hidden="false" customHeight="false" outlineLevel="0" collapsed="false">
      <c r="A63" s="338" t="s">
        <v>616</v>
      </c>
      <c r="B63" s="335"/>
      <c r="C63" s="335"/>
      <c r="D63" s="335"/>
      <c r="E63" s="346" t="n">
        <f aca="false">'December 2010'!F25/1000</f>
        <v>1690.61209</v>
      </c>
      <c r="F63" s="347"/>
      <c r="G63" s="347" t="n">
        <f aca="false">'December 2010'!G25/1000</f>
        <v>2000.004</v>
      </c>
      <c r="H63" s="348"/>
      <c r="I63" s="303" t="n">
        <f aca="false">E63-G63</f>
        <v>-309.39191</v>
      </c>
      <c r="J63" s="345" t="n">
        <f aca="false">'December 2010'!M26/1000</f>
        <v>31156.47</v>
      </c>
      <c r="K63" s="349" t="n">
        <f aca="false">'December 2010'!N26/1000</f>
        <v>19203.88492</v>
      </c>
      <c r="L63" s="208"/>
      <c r="M63" s="208"/>
      <c r="N63" s="208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</row>
    <row r="64" customFormat="false" ht="15.75" hidden="false" customHeight="false" outlineLevel="0" collapsed="false">
      <c r="A64" s="338" t="s">
        <v>617</v>
      </c>
      <c r="B64" s="335"/>
      <c r="C64" s="335"/>
      <c r="D64" s="335"/>
      <c r="E64" s="300" t="n">
        <f aca="false">'December 2010'!F31/1000</f>
        <v>1.28743</v>
      </c>
      <c r="F64" s="301"/>
      <c r="G64" s="301" t="n">
        <f aca="false">'December 2010'!G31/1000</f>
        <v>0</v>
      </c>
      <c r="H64" s="350"/>
      <c r="I64" s="303" t="n">
        <f aca="false">E64-G64</f>
        <v>1.28743</v>
      </c>
      <c r="J64" s="345" t="n">
        <f aca="false">'December 2010'!M31/1000</f>
        <v>0</v>
      </c>
      <c r="K64" s="349" t="n">
        <f aca="false">'December 2010'!N31/1000</f>
        <v>1.28743</v>
      </c>
      <c r="L64" s="208"/>
      <c r="M64" s="208"/>
      <c r="N64" s="208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</row>
    <row r="65" customFormat="false" ht="15.75" hidden="false" customHeight="false" outlineLevel="0" collapsed="false">
      <c r="A65" s="338" t="s">
        <v>618</v>
      </c>
      <c r="B65" s="335"/>
      <c r="C65" s="335"/>
      <c r="D65" s="335"/>
      <c r="E65" s="300" t="e">
        <f aca="false">#REF!/1000</f>
        <v>#REF!</v>
      </c>
      <c r="F65" s="301"/>
      <c r="G65" s="301" t="e">
        <f aca="false">#REF!/1000</f>
        <v>#REF!</v>
      </c>
      <c r="H65" s="350"/>
      <c r="I65" s="303" t="e">
        <f aca="false">E65-G65</f>
        <v>#REF!</v>
      </c>
      <c r="J65" s="345" t="e">
        <f aca="false">#REF!/1000</f>
        <v>#REF!</v>
      </c>
      <c r="K65" s="349" t="e">
        <f aca="false">#REF!/1000</f>
        <v>#REF!</v>
      </c>
      <c r="L65" s="208"/>
      <c r="M65" s="208"/>
      <c r="N65" s="208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</row>
    <row r="66" customFormat="false" ht="15.75" hidden="false" customHeight="false" outlineLevel="0" collapsed="false">
      <c r="A66" s="338" t="s">
        <v>619</v>
      </c>
      <c r="B66" s="335"/>
      <c r="C66" s="335"/>
      <c r="D66" s="335"/>
      <c r="E66" s="351" t="e">
        <f aca="false">#REF!/1000</f>
        <v>#REF!</v>
      </c>
      <c r="F66" s="301" t="e">
        <f aca="false">#REF!</f>
        <v>#REF!</v>
      </c>
      <c r="G66" s="301" t="e">
        <f aca="false">#REF!/1000</f>
        <v>#REF!</v>
      </c>
      <c r="H66" s="350"/>
      <c r="I66" s="303" t="e">
        <f aca="false">E66-G66</f>
        <v>#REF!</v>
      </c>
      <c r="J66" s="345" t="e">
        <f aca="false">#REF!/1000</f>
        <v>#REF!</v>
      </c>
      <c r="K66" s="349" t="e">
        <f aca="false">#REF!/1000</f>
        <v>#REF!</v>
      </c>
      <c r="L66" s="208"/>
      <c r="M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</row>
    <row r="67" customFormat="false" ht="15.75" hidden="false" customHeight="false" outlineLevel="0" collapsed="false">
      <c r="A67" s="338" t="s">
        <v>620</v>
      </c>
      <c r="B67" s="335"/>
      <c r="C67" s="335"/>
      <c r="D67" s="335"/>
      <c r="E67" s="300" t="e">
        <f aca="false">#REF!/1000</f>
        <v>#REF!</v>
      </c>
      <c r="F67" s="301"/>
      <c r="G67" s="301" t="e">
        <f aca="false">#REF!/1000</f>
        <v>#REF!</v>
      </c>
      <c r="H67" s="350"/>
      <c r="I67" s="303" t="e">
        <f aca="false">E67-G67</f>
        <v>#REF!</v>
      </c>
      <c r="J67" s="345" t="e">
        <f aca="false">#REF!/1000</f>
        <v>#REF!</v>
      </c>
      <c r="K67" s="349" t="e">
        <f aca="false">#REF!/1000</f>
        <v>#REF!</v>
      </c>
      <c r="L67" s="208"/>
      <c r="M67" s="208"/>
      <c r="N67" s="272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</row>
    <row r="68" customFormat="false" ht="15.75" hidden="false" customHeight="false" outlineLevel="0" collapsed="false">
      <c r="A68" s="338" t="s">
        <v>621</v>
      </c>
      <c r="B68" s="335"/>
      <c r="C68" s="335"/>
      <c r="D68" s="335"/>
      <c r="E68" s="300" t="e">
        <f aca="false">#REF!/1000</f>
        <v>#REF!</v>
      </c>
      <c r="F68" s="301"/>
      <c r="G68" s="301" t="e">
        <f aca="false">#REF!/1000</f>
        <v>#REF!</v>
      </c>
      <c r="H68" s="350"/>
      <c r="I68" s="303" t="e">
        <f aca="false">E68-G68</f>
        <v>#REF!</v>
      </c>
      <c r="J68" s="345" t="e">
        <f aca="false">#REF!/1000</f>
        <v>#REF!</v>
      </c>
      <c r="K68" s="349" t="e">
        <f aca="false">#REF!/1000</f>
        <v>#REF!</v>
      </c>
      <c r="L68" s="184"/>
      <c r="M68" s="208"/>
      <c r="N68" s="272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</row>
    <row r="69" customFormat="false" ht="16.5" hidden="false" customHeight="false" outlineLevel="0" collapsed="false">
      <c r="A69" s="338" t="s">
        <v>622</v>
      </c>
      <c r="B69" s="335"/>
      <c r="C69" s="335"/>
      <c r="D69" s="335"/>
      <c r="E69" s="307" t="e">
        <f aca="false">E40-SUM(E62:E68)</f>
        <v>#REF!</v>
      </c>
      <c r="F69" s="308"/>
      <c r="G69" s="308" t="e">
        <f aca="false">G40-SUM(G62:G68)</f>
        <v>#REF!</v>
      </c>
      <c r="H69" s="350"/>
      <c r="I69" s="309" t="e">
        <f aca="false">E69-G69</f>
        <v>#REF!</v>
      </c>
      <c r="J69" s="352" t="e">
        <f aca="false">J40-SUM(J62:J68)</f>
        <v>#REF!</v>
      </c>
      <c r="K69" s="353" t="e">
        <f aca="false">K40-SUM(K62:K68)</f>
        <v>#REF!</v>
      </c>
      <c r="L69" s="184"/>
      <c r="M69" s="208"/>
      <c r="N69" s="272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  <c r="AC69" s="274"/>
      <c r="AD69" s="274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</row>
    <row r="70" customFormat="false" ht="16.5" hidden="false" customHeight="false" outlineLevel="0" collapsed="false">
      <c r="A70" s="354" t="s">
        <v>623</v>
      </c>
      <c r="B70" s="355"/>
      <c r="C70" s="355"/>
      <c r="D70" s="355"/>
      <c r="E70" s="328" t="e">
        <f aca="false">SUM(E62:E69)</f>
        <v>#REF!</v>
      </c>
      <c r="F70" s="329"/>
      <c r="G70" s="329" t="e">
        <f aca="false">SUM(G62:G69)</f>
        <v>#REF!</v>
      </c>
      <c r="H70" s="316"/>
      <c r="I70" s="356" t="e">
        <f aca="false">SUM(I62:I69)</f>
        <v>#REF!</v>
      </c>
      <c r="J70" s="318" t="e">
        <f aca="false">SUM(J62:J69)</f>
        <v>#REF!</v>
      </c>
      <c r="K70" s="357" t="e">
        <f aca="false">SUM(K62:K69)</f>
        <v>#REF!</v>
      </c>
      <c r="L70" s="184"/>
      <c r="M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</row>
    <row r="71" customFormat="false" ht="15.75" hidden="false" customHeight="false" outlineLevel="0" collapsed="false">
      <c r="A71" s="335"/>
      <c r="B71" s="335"/>
      <c r="C71" s="335"/>
      <c r="D71" s="335"/>
      <c r="E71" s="300"/>
      <c r="F71" s="301"/>
      <c r="G71" s="301"/>
      <c r="H71" s="350"/>
      <c r="I71" s="303"/>
      <c r="J71" s="358"/>
      <c r="K71" s="359"/>
      <c r="L71" s="184"/>
      <c r="M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</row>
    <row r="72" customFormat="false" ht="16.5" hidden="false" customHeight="true" outlineLevel="0" collapsed="false">
      <c r="A72" s="338" t="s">
        <v>624</v>
      </c>
      <c r="B72" s="337"/>
      <c r="C72" s="337"/>
      <c r="D72" s="337"/>
      <c r="E72" s="360"/>
      <c r="F72" s="301"/>
      <c r="G72" s="301"/>
      <c r="H72" s="350"/>
      <c r="I72" s="303"/>
      <c r="J72" s="361"/>
      <c r="K72" s="349"/>
      <c r="L72" s="184"/>
      <c r="M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</row>
    <row r="73" customFormat="false" ht="16.5" hidden="false" customHeight="true" outlineLevel="0" collapsed="false">
      <c r="A73" s="338" t="s">
        <v>625</v>
      </c>
      <c r="B73" s="337"/>
      <c r="C73" s="337"/>
      <c r="D73" s="337"/>
      <c r="E73" s="362" t="e">
        <f aca="false">#REF!/1000</f>
        <v>#REF!</v>
      </c>
      <c r="F73" s="347"/>
      <c r="G73" s="347" t="e">
        <f aca="false">#REF!/1000</f>
        <v>#REF!</v>
      </c>
      <c r="H73" s="350"/>
      <c r="I73" s="303" t="e">
        <f aca="false">E73-G73</f>
        <v>#REF!</v>
      </c>
      <c r="J73" s="361" t="e">
        <f aca="false">#REF!/1000</f>
        <v>#REF!</v>
      </c>
      <c r="K73" s="353" t="e">
        <f aca="false">#REF!/1000</f>
        <v>#REF!</v>
      </c>
      <c r="L73" s="208"/>
      <c r="M73" s="208"/>
      <c r="N73" s="208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</row>
    <row r="74" customFormat="false" ht="16.5" hidden="false" customHeight="true" outlineLevel="0" collapsed="false">
      <c r="A74" s="338" t="s">
        <v>626</v>
      </c>
      <c r="B74" s="338"/>
      <c r="C74" s="338"/>
      <c r="D74" s="338"/>
      <c r="E74" s="351" t="n">
        <f aca="false">'December 2010'!F113/1000</f>
        <v>67.705</v>
      </c>
      <c r="F74" s="301"/>
      <c r="G74" s="301" t="n">
        <f aca="false">'December 2010'!G113/1000</f>
        <v>65</v>
      </c>
      <c r="H74" s="348"/>
      <c r="I74" s="303" t="n">
        <f aca="false">E74-G74</f>
        <v>2.705</v>
      </c>
      <c r="J74" s="361" t="n">
        <f aca="false">'December 2010'!M113/1000</f>
        <v>65</v>
      </c>
      <c r="K74" s="353" t="n">
        <f aca="false">'December 2010'!M113/1000</f>
        <v>65</v>
      </c>
      <c r="L74" s="208"/>
      <c r="M74" s="208"/>
      <c r="N74" s="208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</row>
    <row r="75" customFormat="false" ht="16.5" hidden="false" customHeight="true" outlineLevel="0" collapsed="false">
      <c r="A75" s="338" t="s">
        <v>627</v>
      </c>
      <c r="B75" s="338"/>
      <c r="C75" s="338"/>
      <c r="D75" s="338"/>
      <c r="E75" s="300" t="n">
        <f aca="false">'December 2010'!F155/1000</f>
        <v>5169.60056</v>
      </c>
      <c r="F75" s="340"/>
      <c r="G75" s="301" t="n">
        <f aca="false">'December 2010'!G155/1000</f>
        <v>2694.9</v>
      </c>
      <c r="H75" s="340"/>
      <c r="I75" s="303" t="n">
        <f aca="false">E75-G75</f>
        <v>2474.70056</v>
      </c>
      <c r="J75" s="361" t="n">
        <f aca="false">'December 2010'!M155/1000</f>
        <v>2694.9</v>
      </c>
      <c r="K75" s="353" t="n">
        <f aca="false">'[1]May 2009'!N123/1000</f>
        <v>-2753.464</v>
      </c>
      <c r="L75" s="208"/>
      <c r="M75" s="208"/>
      <c r="N75" s="208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</row>
    <row r="76" customFormat="false" ht="16.5" hidden="false" customHeight="true" outlineLevel="0" collapsed="false">
      <c r="A76" s="338" t="s">
        <v>628</v>
      </c>
      <c r="B76" s="338"/>
      <c r="C76" s="338"/>
      <c r="D76" s="338"/>
      <c r="E76" s="363" t="e">
        <f aca="false">E41-SUM(E73:E75)</f>
        <v>#REF!</v>
      </c>
      <c r="F76" s="364"/>
      <c r="G76" s="365" t="e">
        <f aca="false">G41-SUM(G73:G75)</f>
        <v>#REF!</v>
      </c>
      <c r="H76" s="340"/>
      <c r="I76" s="309" t="e">
        <f aca="false">E76-G76</f>
        <v>#REF!</v>
      </c>
      <c r="J76" s="366" t="e">
        <f aca="false">J41-SUM(J73:J75)</f>
        <v>#REF!</v>
      </c>
      <c r="K76" s="367" t="e">
        <f aca="false">K41-SUM(K73:K75)</f>
        <v>#REF!</v>
      </c>
      <c r="L76" s="208"/>
      <c r="M76" s="208"/>
      <c r="N76" s="208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</row>
    <row r="77" customFormat="false" ht="16.5" hidden="false" customHeight="true" outlineLevel="0" collapsed="false">
      <c r="A77" s="313" t="s">
        <v>629</v>
      </c>
      <c r="B77" s="368"/>
      <c r="C77" s="368"/>
      <c r="D77" s="368"/>
      <c r="E77" s="369" t="e">
        <f aca="false">SUM(E73:E76)</f>
        <v>#REF!</v>
      </c>
      <c r="F77" s="370"/>
      <c r="G77" s="334" t="e">
        <f aca="false">SUM(G73:G76)</f>
        <v>#REF!</v>
      </c>
      <c r="H77" s="370"/>
      <c r="I77" s="371" t="e">
        <f aca="false">SUM(I73:I76)</f>
        <v>#REF!</v>
      </c>
      <c r="J77" s="372" t="e">
        <f aca="false">SUM(J73:J76)</f>
        <v>#REF!</v>
      </c>
      <c r="K77" s="373" t="e">
        <f aca="false">SUM(K73:K76)</f>
        <v>#REF!</v>
      </c>
      <c r="L77" s="208"/>
      <c r="M77" s="208"/>
      <c r="N77" s="208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</row>
    <row r="78" customFormat="false" ht="16.5" hidden="false" customHeight="true" outlineLevel="0" collapsed="false">
      <c r="A78" s="337"/>
      <c r="B78" s="337"/>
      <c r="C78" s="337"/>
      <c r="D78" s="337"/>
      <c r="E78" s="219"/>
      <c r="F78" s="219"/>
      <c r="G78" s="219"/>
      <c r="H78" s="219"/>
      <c r="I78" s="219"/>
      <c r="J78" s="219"/>
      <c r="K78" s="219"/>
      <c r="L78" s="208"/>
      <c r="M78" s="208"/>
      <c r="N78" s="208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</row>
    <row r="79" customFormat="false" ht="16.5" hidden="false" customHeight="true" outlineLevel="0" collapsed="false">
      <c r="A79" s="335"/>
      <c r="B79" s="335"/>
      <c r="C79" s="335"/>
      <c r="D79" s="335"/>
      <c r="E79" s="374"/>
      <c r="F79" s="374"/>
      <c r="G79" s="374"/>
      <c r="H79" s="374"/>
      <c r="I79" s="374"/>
      <c r="J79" s="374"/>
      <c r="K79" s="374"/>
      <c r="L79" s="208"/>
      <c r="M79" s="208"/>
      <c r="N79" s="208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</row>
    <row r="80" customFormat="false" ht="16.5" hidden="false" customHeight="true" outlineLevel="0" collapsed="false">
      <c r="A80" s="338"/>
      <c r="B80" s="338"/>
      <c r="C80" s="338"/>
      <c r="D80" s="338"/>
      <c r="E80" s="375" t="s">
        <v>630</v>
      </c>
      <c r="F80" s="278"/>
      <c r="G80" s="278"/>
      <c r="H80" s="278"/>
      <c r="I80" s="279"/>
      <c r="J80" s="280"/>
      <c r="K80" s="281"/>
      <c r="L80" s="208"/>
      <c r="M80" s="208"/>
      <c r="N80" s="208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</row>
    <row r="81" customFormat="false" ht="16.5" hidden="false" customHeight="true" outlineLevel="0" collapsed="false">
      <c r="A81" s="338"/>
      <c r="B81" s="338"/>
      <c r="C81" s="338"/>
      <c r="D81" s="338"/>
      <c r="E81" s="282"/>
      <c r="F81" s="283"/>
      <c r="G81" s="283"/>
      <c r="H81" s="283"/>
      <c r="I81" s="284"/>
      <c r="J81" s="285" t="s">
        <v>602</v>
      </c>
      <c r="K81" s="286" t="s">
        <v>603</v>
      </c>
      <c r="L81" s="208"/>
      <c r="M81" s="208"/>
      <c r="N81" s="208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</row>
    <row r="82" customFormat="false" ht="16.5" hidden="false" customHeight="true" outlineLevel="0" collapsed="false">
      <c r="A82" s="338"/>
      <c r="B82" s="338"/>
      <c r="C82" s="338"/>
      <c r="D82" s="338"/>
      <c r="E82" s="288" t="s">
        <v>18</v>
      </c>
      <c r="F82" s="289"/>
      <c r="G82" s="289" t="s">
        <v>19</v>
      </c>
      <c r="H82" s="289"/>
      <c r="I82" s="290" t="s">
        <v>25</v>
      </c>
      <c r="J82" s="291" t="s">
        <v>19</v>
      </c>
      <c r="K82" s="292" t="s">
        <v>25</v>
      </c>
      <c r="L82" s="208"/>
      <c r="M82" s="208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</row>
    <row r="83" customFormat="false" ht="16.5" hidden="false" customHeight="true" outlineLevel="0" collapsed="false">
      <c r="A83" s="338" t="s">
        <v>631</v>
      </c>
      <c r="B83" s="338"/>
      <c r="C83" s="338"/>
      <c r="D83" s="338"/>
      <c r="E83" s="339"/>
      <c r="F83" s="340"/>
      <c r="G83" s="340"/>
      <c r="H83" s="340"/>
      <c r="I83" s="341"/>
      <c r="J83" s="340"/>
      <c r="K83" s="343"/>
      <c r="L83" s="208"/>
      <c r="M83" s="208"/>
      <c r="N83" s="208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</row>
    <row r="84" customFormat="false" ht="16.5" hidden="false" customHeight="true" outlineLevel="0" collapsed="false">
      <c r="A84" s="338" t="s">
        <v>632</v>
      </c>
      <c r="B84" s="338"/>
      <c r="C84" s="338"/>
      <c r="D84" s="338"/>
      <c r="E84" s="346" t="n">
        <f aca="false">('December 2010'!F182+'December 2010'!F183)/1000</f>
        <v>9709.12994</v>
      </c>
      <c r="F84" s="347"/>
      <c r="G84" s="347" t="n">
        <f aca="false">('December 2010'!G182+'December 2010'!G183)/1000</f>
        <v>6450</v>
      </c>
      <c r="H84" s="348"/>
      <c r="I84" s="303" t="n">
        <f aca="false">E84-G84</f>
        <v>3259.12994</v>
      </c>
      <c r="J84" s="361" t="n">
        <f aca="false">SUM('December 2010'!M182+'December 2010'!M183)/1000</f>
        <v>6450</v>
      </c>
      <c r="K84" s="349" t="n">
        <f aca="false">('December 2010'!N182+'December 2010'!N183)/1000</f>
        <v>3259.12994</v>
      </c>
      <c r="L84" s="208"/>
      <c r="M84" s="208"/>
      <c r="N84" s="208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</row>
    <row r="85" customFormat="false" ht="16.5" hidden="false" customHeight="true" outlineLevel="0" collapsed="false">
      <c r="A85" s="338" t="s">
        <v>633</v>
      </c>
      <c r="B85" s="338"/>
      <c r="C85" s="338"/>
      <c r="D85" s="338"/>
      <c r="E85" s="300" t="n">
        <f aca="false">'December 2010'!F192/1000</f>
        <v>152.86403</v>
      </c>
      <c r="F85" s="301"/>
      <c r="G85" s="301" t="n">
        <f aca="false">'December 2010'!G192/1000</f>
        <v>0</v>
      </c>
      <c r="H85" s="350"/>
      <c r="I85" s="303" t="n">
        <f aca="false">E85-G85</f>
        <v>152.86403</v>
      </c>
      <c r="J85" s="361" t="n">
        <f aca="false">'December 2010'!M192/1000</f>
        <v>0</v>
      </c>
      <c r="K85" s="349" t="n">
        <f aca="false">'December 2010'!N192/1000</f>
        <v>152.86403</v>
      </c>
      <c r="L85" s="208"/>
      <c r="M85" s="208"/>
      <c r="N85" s="208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</row>
    <row r="86" customFormat="false" ht="16.5" hidden="false" customHeight="true" outlineLevel="0" collapsed="false">
      <c r="A86" s="338" t="s">
        <v>634</v>
      </c>
      <c r="B86" s="338"/>
      <c r="C86" s="338"/>
      <c r="D86" s="338"/>
      <c r="E86" s="300" t="n">
        <f aca="false">'December 2010'!F195/1000</f>
        <v>374.33969</v>
      </c>
      <c r="F86" s="301"/>
      <c r="G86" s="301" t="n">
        <f aca="false">'December 2010'!G195/1000</f>
        <v>602</v>
      </c>
      <c r="H86" s="350"/>
      <c r="I86" s="303" t="n">
        <f aca="false">E86-G86</f>
        <v>-227.66031</v>
      </c>
      <c r="J86" s="361" t="n">
        <f aca="false">'December 2010'!M195/1000</f>
        <v>602</v>
      </c>
      <c r="K86" s="349" t="n">
        <f aca="false">'December 2010'!N195/1000</f>
        <v>-227.66031</v>
      </c>
      <c r="L86" s="208"/>
      <c r="M86" s="208"/>
      <c r="N86" s="208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</row>
    <row r="87" customFormat="false" ht="16.5" hidden="false" customHeight="true" outlineLevel="0" collapsed="false">
      <c r="A87" s="338" t="s">
        <v>635</v>
      </c>
      <c r="B87" s="338"/>
      <c r="C87" s="338"/>
      <c r="D87" s="338"/>
      <c r="E87" s="300" t="n">
        <f aca="false">'December 2010'!F205/1000</f>
        <v>2775.67421</v>
      </c>
      <c r="F87" s="301"/>
      <c r="G87" s="301" t="n">
        <f aca="false">'December 2010'!G205/1000</f>
        <v>3334</v>
      </c>
      <c r="H87" s="350"/>
      <c r="I87" s="303" t="n">
        <f aca="false">E87-G87</f>
        <v>-558.32579</v>
      </c>
      <c r="J87" s="361" t="n">
        <f aca="false">'December 2010'!M205/1000</f>
        <v>3334</v>
      </c>
      <c r="K87" s="349" t="n">
        <f aca="false">'December 2010'!N205/1000</f>
        <v>-558.32579</v>
      </c>
      <c r="L87" s="208"/>
      <c r="M87" s="208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</row>
    <row r="88" customFormat="false" ht="16.5" hidden="false" customHeight="true" outlineLevel="0" collapsed="false">
      <c r="A88" s="338" t="s">
        <v>636</v>
      </c>
      <c r="B88" s="338"/>
      <c r="C88" s="338"/>
      <c r="D88" s="338"/>
      <c r="E88" s="300" t="n">
        <f aca="false">'December 2010'!F210/1000</f>
        <v>328.47025</v>
      </c>
      <c r="F88" s="301"/>
      <c r="G88" s="301" t="n">
        <f aca="false">'December 2010'!G210/1000</f>
        <v>175</v>
      </c>
      <c r="H88" s="350"/>
      <c r="I88" s="303" t="n">
        <f aca="false">E88-G88</f>
        <v>153.47025</v>
      </c>
      <c r="J88" s="361" t="n">
        <f aca="false">'December 2010'!M210/1000</f>
        <v>175</v>
      </c>
      <c r="K88" s="349" t="n">
        <f aca="false">'December 2010'!N210/1000</f>
        <v>153.47025</v>
      </c>
      <c r="L88" s="208"/>
      <c r="M88" s="208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</row>
    <row r="89" customFormat="false" ht="16.5" hidden="false" customHeight="true" outlineLevel="0" collapsed="false">
      <c r="A89" s="338" t="s">
        <v>637</v>
      </c>
      <c r="B89" s="338"/>
      <c r="C89" s="338"/>
      <c r="D89" s="338"/>
      <c r="E89" s="300" t="e">
        <f aca="false">#REF!/1000</f>
        <v>#REF!</v>
      </c>
      <c r="F89" s="301"/>
      <c r="G89" s="301" t="e">
        <f aca="false">#REF!/1000</f>
        <v>#REF!</v>
      </c>
      <c r="H89" s="350"/>
      <c r="I89" s="303" t="e">
        <f aca="false">E89-G89</f>
        <v>#REF!</v>
      </c>
      <c r="J89" s="361" t="e">
        <f aca="false">#REF!/1000</f>
        <v>#REF!</v>
      </c>
      <c r="K89" s="349" t="e">
        <f aca="false">#REF!/1000</f>
        <v>#REF!</v>
      </c>
      <c r="L89" s="208"/>
      <c r="M89" s="208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</row>
    <row r="90" customFormat="false" ht="16.5" hidden="false" customHeight="true" outlineLevel="0" collapsed="false">
      <c r="A90" s="338" t="s">
        <v>628</v>
      </c>
      <c r="B90" s="338"/>
      <c r="C90" s="338"/>
      <c r="D90" s="338"/>
      <c r="E90" s="307" t="e">
        <f aca="false">E44-SUM(E84:E89)</f>
        <v>#REF!</v>
      </c>
      <c r="F90" s="308"/>
      <c r="G90" s="308" t="e">
        <f aca="false">G44-SUM(G84:G89)</f>
        <v>#REF!</v>
      </c>
      <c r="H90" s="350"/>
      <c r="I90" s="309" t="e">
        <f aca="false">E90-G90</f>
        <v>#REF!</v>
      </c>
      <c r="J90" s="361" t="e">
        <f aca="false">J44-SUM(J84:J89)</f>
        <v>#REF!</v>
      </c>
      <c r="K90" s="376" t="e">
        <f aca="false">K44-SUM(K84:K89)</f>
        <v>#REF!</v>
      </c>
      <c r="L90" s="208"/>
      <c r="M90" s="208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</row>
    <row r="91" customFormat="false" ht="16.5" hidden="false" customHeight="true" outlineLevel="0" collapsed="false">
      <c r="A91" s="313" t="s">
        <v>638</v>
      </c>
      <c r="B91" s="313"/>
      <c r="C91" s="313"/>
      <c r="D91" s="313"/>
      <c r="E91" s="328" t="e">
        <f aca="false">SUM(E84:E90)</f>
        <v>#REF!</v>
      </c>
      <c r="F91" s="329"/>
      <c r="G91" s="329" t="e">
        <f aca="false">SUM(G84:G90)</f>
        <v>#REF!</v>
      </c>
      <c r="H91" s="377"/>
      <c r="I91" s="356" t="e">
        <f aca="false">SUM(I84:I90)</f>
        <v>#REF!</v>
      </c>
      <c r="J91" s="372" t="e">
        <f aca="false">SUM(J84:J90)</f>
        <v>#REF!</v>
      </c>
      <c r="K91" s="357" t="e">
        <f aca="false">SUM(K84:K90)</f>
        <v>#REF!</v>
      </c>
      <c r="L91" s="208"/>
      <c r="M91" s="208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</row>
    <row r="92" customFormat="false" ht="16.5" hidden="false" customHeight="true" outlineLevel="0" collapsed="false">
      <c r="A92" s="338"/>
      <c r="B92" s="338"/>
      <c r="C92" s="338"/>
      <c r="D92" s="340"/>
      <c r="E92" s="301"/>
      <c r="F92" s="301"/>
      <c r="G92" s="301"/>
      <c r="H92" s="350"/>
      <c r="I92" s="301"/>
      <c r="J92" s="361"/>
      <c r="K92" s="321"/>
      <c r="L92" s="208"/>
      <c r="M92" s="208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</row>
    <row r="93" customFormat="false" ht="16.5" hidden="false" customHeight="true" outlineLevel="0" collapsed="false">
      <c r="A93" s="338"/>
      <c r="B93" s="338"/>
      <c r="C93" s="340"/>
      <c r="D93" s="340"/>
      <c r="E93" s="301"/>
      <c r="F93" s="301"/>
      <c r="G93" s="301"/>
      <c r="H93" s="350"/>
      <c r="I93" s="301"/>
      <c r="J93" s="361"/>
      <c r="K93" s="301"/>
      <c r="L93" s="208"/>
      <c r="M93" s="208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</row>
    <row r="94" customFormat="false" ht="16.5" hidden="false" customHeight="true" outlineLevel="0" collapsed="false">
      <c r="A94" s="338"/>
      <c r="B94" s="338"/>
      <c r="C94" s="338"/>
      <c r="D94" s="340"/>
      <c r="E94" s="301"/>
      <c r="F94" s="301"/>
      <c r="G94" s="301"/>
      <c r="H94" s="350"/>
      <c r="I94" s="301"/>
      <c r="J94" s="361"/>
      <c r="K94" s="301"/>
      <c r="L94" s="208"/>
      <c r="M94" s="208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</row>
    <row r="95" customFormat="false" ht="16.5" hidden="false" customHeight="true" outlineLevel="0" collapsed="false">
      <c r="A95" s="338"/>
      <c r="B95" s="338"/>
      <c r="C95" s="338"/>
      <c r="D95" s="338"/>
      <c r="E95" s="375" t="s">
        <v>630</v>
      </c>
      <c r="F95" s="278"/>
      <c r="G95" s="278"/>
      <c r="H95" s="278"/>
      <c r="I95" s="279"/>
      <c r="J95" s="280"/>
      <c r="K95" s="281"/>
      <c r="L95" s="208"/>
      <c r="M95" s="208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</row>
    <row r="96" customFormat="false" ht="16.5" hidden="false" customHeight="true" outlineLevel="0" collapsed="false">
      <c r="A96" s="338"/>
      <c r="B96" s="338"/>
      <c r="C96" s="338"/>
      <c r="D96" s="338"/>
      <c r="E96" s="282"/>
      <c r="F96" s="283"/>
      <c r="G96" s="283"/>
      <c r="H96" s="283"/>
      <c r="I96" s="284"/>
      <c r="J96" s="285" t="s">
        <v>602</v>
      </c>
      <c r="K96" s="286" t="s">
        <v>603</v>
      </c>
      <c r="L96" s="208"/>
      <c r="M96" s="208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</row>
    <row r="97" customFormat="false" ht="16.5" hidden="false" customHeight="true" outlineLevel="0" collapsed="false">
      <c r="A97" s="338"/>
      <c r="B97" s="338"/>
      <c r="C97" s="338"/>
      <c r="D97" s="338"/>
      <c r="E97" s="288" t="s">
        <v>18</v>
      </c>
      <c r="F97" s="289"/>
      <c r="G97" s="289" t="s">
        <v>19</v>
      </c>
      <c r="H97" s="289"/>
      <c r="I97" s="290" t="s">
        <v>25</v>
      </c>
      <c r="J97" s="291" t="s">
        <v>19</v>
      </c>
      <c r="K97" s="292" t="s">
        <v>25</v>
      </c>
      <c r="L97" s="208"/>
      <c r="M97" s="208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</row>
    <row r="98" customFormat="false" ht="16.5" hidden="false" customHeight="true" outlineLevel="0" collapsed="false">
      <c r="A98" s="338" t="s">
        <v>639</v>
      </c>
      <c r="B98" s="338"/>
      <c r="C98" s="338"/>
      <c r="D98" s="338"/>
      <c r="E98" s="339"/>
      <c r="F98" s="340"/>
      <c r="G98" s="340"/>
      <c r="H98" s="340"/>
      <c r="I98" s="341"/>
      <c r="J98" s="340"/>
      <c r="K98" s="343"/>
      <c r="L98" s="208"/>
      <c r="M98" s="208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</row>
    <row r="99" customFormat="false" ht="16.5" hidden="false" customHeight="true" outlineLevel="0" collapsed="false">
      <c r="A99" s="299" t="s">
        <v>605</v>
      </c>
      <c r="B99" s="338"/>
      <c r="C99" s="338"/>
      <c r="D99" s="338"/>
      <c r="E99" s="346" t="n">
        <f aca="false">E45</f>
        <v>3446.04408</v>
      </c>
      <c r="F99" s="347"/>
      <c r="G99" s="347" t="n">
        <f aca="false">G45</f>
        <v>4110.552</v>
      </c>
      <c r="H99" s="348"/>
      <c r="I99" s="378" t="n">
        <f aca="false">I45</f>
        <v>-664.50792</v>
      </c>
      <c r="J99" s="361" t="n">
        <f aca="false">J45</f>
        <v>4110.552</v>
      </c>
      <c r="K99" s="379" t="n">
        <f aca="false">K45</f>
        <v>-664.50792</v>
      </c>
      <c r="L99" s="208"/>
      <c r="M99" s="208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</row>
    <row r="100" customFormat="false" ht="16.5" hidden="false" customHeight="true" outlineLevel="0" collapsed="false">
      <c r="A100" s="299" t="s">
        <v>606</v>
      </c>
      <c r="B100" s="338"/>
      <c r="C100" s="338"/>
      <c r="D100" s="338"/>
      <c r="E100" s="346" t="n">
        <f aca="false">E46</f>
        <v>6062.45399</v>
      </c>
      <c r="F100" s="301"/>
      <c r="G100" s="347" t="n">
        <f aca="false">G46</f>
        <v>2609</v>
      </c>
      <c r="H100" s="350"/>
      <c r="I100" s="378" t="n">
        <f aca="false">I46</f>
        <v>3453.45399</v>
      </c>
      <c r="J100" s="361" t="n">
        <f aca="false">J46</f>
        <v>2609</v>
      </c>
      <c r="K100" s="379" t="n">
        <f aca="false">K46</f>
        <v>3453.45399</v>
      </c>
      <c r="L100" s="208"/>
      <c r="M100" s="208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</row>
    <row r="101" customFormat="false" ht="16.5" hidden="false" customHeight="true" outlineLevel="0" collapsed="false">
      <c r="A101" s="299" t="s">
        <v>607</v>
      </c>
      <c r="B101" s="338"/>
      <c r="C101" s="338"/>
      <c r="D101" s="338"/>
      <c r="E101" s="346" t="n">
        <f aca="false">E47</f>
        <v>6790.68503</v>
      </c>
      <c r="F101" s="301"/>
      <c r="G101" s="347" t="n">
        <f aca="false">G47</f>
        <v>6000</v>
      </c>
      <c r="H101" s="350"/>
      <c r="I101" s="378" t="n">
        <f aca="false">I47</f>
        <v>790.685030000001</v>
      </c>
      <c r="J101" s="361" t="n">
        <f aca="false">J47</f>
        <v>6000</v>
      </c>
      <c r="K101" s="379" t="n">
        <f aca="false">K47</f>
        <v>790.68503</v>
      </c>
      <c r="L101" s="208"/>
      <c r="M101" s="208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</row>
    <row r="102" customFormat="false" ht="16.5" hidden="false" customHeight="true" outlineLevel="0" collapsed="false">
      <c r="A102" s="299" t="s">
        <v>608</v>
      </c>
      <c r="B102" s="338"/>
      <c r="C102" s="338"/>
      <c r="D102" s="338"/>
      <c r="E102" s="346" t="n">
        <f aca="false">E48</f>
        <v>3560.81632</v>
      </c>
      <c r="F102" s="301"/>
      <c r="G102" s="347" t="n">
        <f aca="false">G48</f>
        <v>6404</v>
      </c>
      <c r="H102" s="350"/>
      <c r="I102" s="378" t="n">
        <f aca="false">I48</f>
        <v>-2843.18368</v>
      </c>
      <c r="J102" s="361" t="n">
        <f aca="false">J48</f>
        <v>6404</v>
      </c>
      <c r="K102" s="379" t="n">
        <f aca="false">K48</f>
        <v>-2843.18368</v>
      </c>
      <c r="L102" s="208"/>
      <c r="M102" s="208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</row>
    <row r="103" customFormat="false" ht="16.5" hidden="false" customHeight="true" outlineLevel="0" collapsed="false">
      <c r="A103" s="299" t="s">
        <v>609</v>
      </c>
      <c r="B103" s="338"/>
      <c r="C103" s="338"/>
      <c r="D103" s="338"/>
      <c r="E103" s="346" t="n">
        <f aca="false">E49</f>
        <v>5372.21726</v>
      </c>
      <c r="F103" s="301"/>
      <c r="G103" s="347" t="n">
        <f aca="false">G49</f>
        <v>5867</v>
      </c>
      <c r="H103" s="350"/>
      <c r="I103" s="378" t="n">
        <f aca="false">I49</f>
        <v>-494.782739999999</v>
      </c>
      <c r="J103" s="361" t="n">
        <f aca="false">J49</f>
        <v>5867</v>
      </c>
      <c r="K103" s="379" t="n">
        <f aca="false">K49</f>
        <v>-494.782740000001</v>
      </c>
      <c r="L103" s="208"/>
      <c r="M103" s="208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</row>
    <row r="104" customFormat="false" ht="16.5" hidden="false" customHeight="true" outlineLevel="0" collapsed="false">
      <c r="A104" s="313" t="s">
        <v>640</v>
      </c>
      <c r="B104" s="313"/>
      <c r="C104" s="313"/>
      <c r="D104" s="313"/>
      <c r="E104" s="380" t="n">
        <f aca="false">SUM(E99:E103)</f>
        <v>25232.21668</v>
      </c>
      <c r="F104" s="381"/>
      <c r="G104" s="381" t="n">
        <f aca="false">SUM(G99:G103)</f>
        <v>24990.552</v>
      </c>
      <c r="H104" s="382"/>
      <c r="I104" s="383" t="n">
        <f aca="false">SUM(I99:I103)</f>
        <v>241.664680000002</v>
      </c>
      <c r="J104" s="384" t="n">
        <f aca="false">SUM(J99:J103)</f>
        <v>24990.552</v>
      </c>
      <c r="K104" s="385" t="n">
        <f aca="false">SUM(K99:K103)</f>
        <v>241.66468</v>
      </c>
      <c r="L104" s="208"/>
      <c r="M104" s="208"/>
      <c r="N104" s="266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</row>
    <row r="105" customFormat="false" ht="16.5" hidden="false" customHeight="true" outlineLevel="0" collapsed="false">
      <c r="E105" s="386"/>
      <c r="F105" s="387"/>
      <c r="G105" s="387"/>
      <c r="H105" s="387"/>
      <c r="I105" s="388"/>
      <c r="J105" s="389"/>
      <c r="K105" s="389"/>
      <c r="L105" s="208"/>
      <c r="M105" s="208"/>
      <c r="N105" s="208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</row>
    <row r="106" customFormat="false" ht="16.5" hidden="false" customHeight="true" outlineLevel="0" collapsed="false">
      <c r="A106" s="390" t="s">
        <v>641</v>
      </c>
      <c r="E106" s="205"/>
      <c r="F106" s="208"/>
      <c r="G106" s="208"/>
      <c r="H106" s="184"/>
      <c r="I106" s="391"/>
      <c r="J106" s="208"/>
      <c r="K106" s="392"/>
      <c r="L106" s="208"/>
      <c r="M106" s="208"/>
      <c r="N106" s="208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</row>
    <row r="107" customFormat="false" ht="16.5" hidden="false" customHeight="true" outlineLevel="0" collapsed="false">
      <c r="A107" s="338" t="s">
        <v>642</v>
      </c>
      <c r="B107" s="338"/>
      <c r="C107" s="338"/>
      <c r="D107" s="338"/>
      <c r="E107" s="346" t="n">
        <f aca="false">('December 2010'!F217+'December 2010'!F218+'December 2010'!F219)/1000</f>
        <v>6145.08769</v>
      </c>
      <c r="F107" s="301"/>
      <c r="G107" s="347" t="n">
        <f aca="false">('December 2010'!G217+'December 2010'!G218+'December 2010'!G219)/1000</f>
        <v>5468</v>
      </c>
      <c r="H107" s="350"/>
      <c r="I107" s="303" t="n">
        <f aca="false">E107-G107</f>
        <v>677.08769</v>
      </c>
      <c r="J107" s="361" t="n">
        <f aca="false">SUM('December 2010'!M217+'December 2010'!M218+'December 2010'!M219)/1000</f>
        <v>5468</v>
      </c>
      <c r="K107" s="353" t="n">
        <f aca="false">('December 2010'!N217+'December 2010'!N218+'December 2010'!N219)/1000</f>
        <v>677.08769</v>
      </c>
      <c r="L107" s="208"/>
      <c r="M107" s="208"/>
      <c r="N107" s="208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</row>
    <row r="108" customFormat="false" ht="16.5" hidden="false" customHeight="true" outlineLevel="0" collapsed="false">
      <c r="A108" s="338" t="s">
        <v>643</v>
      </c>
      <c r="B108" s="338"/>
      <c r="C108" s="338"/>
      <c r="D108" s="338"/>
      <c r="E108" s="346" t="n">
        <f aca="false">'December 2010'!F220/1000</f>
        <v>2040.91376</v>
      </c>
      <c r="F108" s="301"/>
      <c r="G108" s="347" t="n">
        <f aca="false">'December 2010'!G220/1000</f>
        <v>746</v>
      </c>
      <c r="H108" s="350"/>
      <c r="I108" s="303" t="n">
        <f aca="false">E108-G108</f>
        <v>1294.91376</v>
      </c>
      <c r="J108" s="361" t="n">
        <f aca="false">'December 2010'!M220/1000</f>
        <v>746</v>
      </c>
      <c r="K108" s="353" t="n">
        <f aca="false">'December 2010'!N220/1000</f>
        <v>1294.91376</v>
      </c>
      <c r="L108" s="208"/>
      <c r="M108" s="208"/>
      <c r="N108" s="208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</row>
    <row r="109" customFormat="false" ht="16.5" hidden="false" customHeight="true" outlineLevel="0" collapsed="false">
      <c r="A109" s="338" t="s">
        <v>644</v>
      </c>
      <c r="B109" s="338"/>
      <c r="C109" s="338"/>
      <c r="D109" s="338"/>
      <c r="E109" s="346" t="n">
        <f aca="false">('December 2010'!F221+'December 2010'!F222)/1000</f>
        <v>1291.77686</v>
      </c>
      <c r="F109" s="301"/>
      <c r="G109" s="347" t="n">
        <f aca="false">('December 2010'!G221+'December 2010'!G222)/1000</f>
        <v>3015</v>
      </c>
      <c r="H109" s="350"/>
      <c r="I109" s="303" t="n">
        <f aca="false">E109-G109</f>
        <v>-1723.22314</v>
      </c>
      <c r="J109" s="361" t="n">
        <f aca="false">SUM('December 2010'!M221+'December 2010'!M222)/1000</f>
        <v>3015</v>
      </c>
      <c r="K109" s="353" t="n">
        <f aca="false">('December 2010'!N221+'December 2010'!N222)/1000</f>
        <v>-1723.22314</v>
      </c>
      <c r="L109" s="208"/>
      <c r="M109" s="208"/>
      <c r="N109" s="208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</row>
    <row r="110" customFormat="false" ht="16.5" hidden="false" customHeight="true" outlineLevel="0" collapsed="false">
      <c r="A110" s="338" t="s">
        <v>645</v>
      </c>
      <c r="B110" s="338"/>
      <c r="C110" s="338"/>
      <c r="D110" s="338"/>
      <c r="E110" s="300" t="n">
        <f aca="false">'December 2010'!F239/1000</f>
        <v>0</v>
      </c>
      <c r="F110" s="347"/>
      <c r="G110" s="301" t="n">
        <f aca="false">'December 2010'!G239/1000</f>
        <v>2840</v>
      </c>
      <c r="H110" s="348"/>
      <c r="I110" s="303" t="n">
        <f aca="false">E110-G110</f>
        <v>-2840</v>
      </c>
      <c r="J110" s="361" t="n">
        <f aca="false">'December 2010'!M239/1000</f>
        <v>2840</v>
      </c>
      <c r="K110" s="353" t="n">
        <f aca="false">'December 2010'!N239/1000</f>
        <v>-2840</v>
      </c>
      <c r="L110" s="208"/>
      <c r="M110" s="208"/>
      <c r="N110" s="208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</row>
    <row r="111" customFormat="false" ht="16.5" hidden="false" customHeight="true" outlineLevel="0" collapsed="false">
      <c r="A111" s="338" t="s">
        <v>646</v>
      </c>
      <c r="B111" s="338"/>
      <c r="C111" s="338"/>
      <c r="D111" s="338"/>
      <c r="E111" s="300" t="e">
        <f aca="false">#REF!/1000</f>
        <v>#REF!</v>
      </c>
      <c r="F111" s="340"/>
      <c r="G111" s="301" t="e">
        <f aca="false">#REF!/1000</f>
        <v>#REF!</v>
      </c>
      <c r="H111" s="340"/>
      <c r="I111" s="303" t="e">
        <f aca="false">E111-G111</f>
        <v>#REF!</v>
      </c>
      <c r="J111" s="393" t="e">
        <f aca="false">#REF!/1000</f>
        <v>#REF!</v>
      </c>
      <c r="K111" s="353" t="e">
        <f aca="false">#REF!/1000</f>
        <v>#REF!</v>
      </c>
      <c r="L111" s="208"/>
      <c r="M111" s="208"/>
      <c r="N111" s="208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</row>
    <row r="112" customFormat="false" ht="16.5" hidden="false" customHeight="true" outlineLevel="0" collapsed="false">
      <c r="A112" s="338" t="s">
        <v>647</v>
      </c>
      <c r="B112" s="338"/>
      <c r="C112" s="338"/>
      <c r="D112" s="338"/>
      <c r="E112" s="300" t="e">
        <f aca="false">#REF!/1000</f>
        <v>#REF!</v>
      </c>
      <c r="F112" s="340"/>
      <c r="G112" s="301" t="e">
        <f aca="false">#REF!/1000</f>
        <v>#REF!</v>
      </c>
      <c r="H112" s="340"/>
      <c r="I112" s="303" t="e">
        <f aca="false">E112-G112</f>
        <v>#REF!</v>
      </c>
      <c r="J112" s="393" t="e">
        <f aca="false">#REF!/1000</f>
        <v>#REF!</v>
      </c>
      <c r="K112" s="353" t="e">
        <f aca="false">#REF!/1000</f>
        <v>#REF!</v>
      </c>
      <c r="L112" s="208"/>
      <c r="M112" s="208"/>
      <c r="N112" s="208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</row>
    <row r="113" customFormat="false" ht="16.5" hidden="false" customHeight="true" outlineLevel="0" collapsed="false">
      <c r="A113" s="338" t="s">
        <v>648</v>
      </c>
      <c r="B113" s="338"/>
      <c r="C113" s="338"/>
      <c r="D113" s="338"/>
      <c r="E113" s="300" t="e">
        <f aca="false">(#REF!+#REF!)/1000</f>
        <v>#REF!</v>
      </c>
      <c r="F113" s="340"/>
      <c r="G113" s="301" t="e">
        <f aca="false">(#REF!+#REF!)/1000</f>
        <v>#REF!</v>
      </c>
      <c r="H113" s="340"/>
      <c r="I113" s="303" t="e">
        <f aca="false">E113-G113</f>
        <v>#REF!</v>
      </c>
      <c r="J113" s="393" t="e">
        <f aca="false">SUM(#REF!+#REF!)/1000</f>
        <v>#REF!</v>
      </c>
      <c r="K113" s="353" t="e">
        <f aca="false">(#REF!+#REF!)/1000</f>
        <v>#REF!</v>
      </c>
      <c r="L113" s="208"/>
      <c r="M113" s="208"/>
      <c r="N113" s="208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</row>
    <row r="114" customFormat="false" ht="16.5" hidden="false" customHeight="true" outlineLevel="0" collapsed="false">
      <c r="A114" s="338" t="s">
        <v>649</v>
      </c>
      <c r="B114" s="338"/>
      <c r="C114" s="338"/>
      <c r="D114" s="338"/>
      <c r="E114" s="300" t="e">
        <f aca="false">#REF!/1000</f>
        <v>#REF!</v>
      </c>
      <c r="F114" s="340"/>
      <c r="G114" s="301" t="e">
        <f aca="false">#REF!/1000</f>
        <v>#REF!</v>
      </c>
      <c r="H114" s="340"/>
      <c r="I114" s="303" t="e">
        <f aca="false">E114-G114</f>
        <v>#REF!</v>
      </c>
      <c r="J114" s="340" t="e">
        <f aca="false">#REF!</f>
        <v>#REF!</v>
      </c>
      <c r="K114" s="353" t="e">
        <f aca="false">#REF!/1000</f>
        <v>#REF!</v>
      </c>
      <c r="L114" s="208"/>
      <c r="M114" s="208"/>
      <c r="N114" s="208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</row>
    <row r="115" customFormat="false" ht="16.5" hidden="false" customHeight="true" outlineLevel="0" collapsed="false">
      <c r="A115" s="338" t="s">
        <v>628</v>
      </c>
      <c r="B115" s="338"/>
      <c r="C115" s="338"/>
      <c r="D115" s="338"/>
      <c r="E115" s="363" t="e">
        <f aca="false">E51-SUM(E107:E114)</f>
        <v>#REF!</v>
      </c>
      <c r="F115" s="364"/>
      <c r="G115" s="365" t="e">
        <f aca="false">G51-SUM(G107:G114)</f>
        <v>#REF!</v>
      </c>
      <c r="H115" s="340"/>
      <c r="I115" s="309" t="e">
        <f aca="false">E115-G115</f>
        <v>#REF!</v>
      </c>
      <c r="J115" s="366" t="e">
        <f aca="false">J51-SUM(J107:J114)</f>
        <v>#REF!</v>
      </c>
      <c r="K115" s="367" t="e">
        <f aca="false">K51-SUM(K107:K114)</f>
        <v>#REF!</v>
      </c>
      <c r="L115" s="208"/>
      <c r="M115" s="208"/>
      <c r="N115" s="208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</row>
    <row r="116" customFormat="false" ht="16.5" hidden="false" customHeight="true" outlineLevel="0" collapsed="false">
      <c r="A116" s="313" t="s">
        <v>650</v>
      </c>
      <c r="B116" s="313"/>
      <c r="C116" s="313"/>
      <c r="D116" s="313"/>
      <c r="E116" s="369" t="e">
        <f aca="false">SUM(E107:E115)</f>
        <v>#REF!</v>
      </c>
      <c r="F116" s="370"/>
      <c r="G116" s="334" t="e">
        <f aca="false">SUM(G107:G115)</f>
        <v>#REF!</v>
      </c>
      <c r="H116" s="370"/>
      <c r="I116" s="371" t="e">
        <f aca="false">SUM(I107:I115)</f>
        <v>#REF!</v>
      </c>
      <c r="J116" s="373" t="e">
        <f aca="false">SUM(J107:J115)</f>
        <v>#REF!</v>
      </c>
      <c r="K116" s="373" t="e">
        <f aca="false">SUM(K107:K115)</f>
        <v>#REF!</v>
      </c>
      <c r="L116" s="208"/>
      <c r="M116" s="208"/>
      <c r="N116" s="208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</row>
    <row r="117" customFormat="false" ht="16.5" hidden="false" customHeight="true" outlineLevel="0" collapsed="false">
      <c r="E117" s="208"/>
      <c r="F117" s="208"/>
      <c r="G117" s="208"/>
      <c r="H117" s="208"/>
      <c r="I117" s="208"/>
      <c r="J117" s="387"/>
      <c r="K117" s="208"/>
      <c r="L117" s="208"/>
      <c r="M117" s="208"/>
      <c r="N117" s="208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</row>
    <row r="118" customFormat="false" ht="16.5" hidden="false" customHeight="true" outlineLevel="0" collapsed="false"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</row>
    <row r="119" s="208" customFormat="true" ht="16.5" hidden="false" customHeight="true" outlineLevel="0" collapsed="false">
      <c r="A119" s="340"/>
      <c r="B119" s="340"/>
      <c r="C119" s="340"/>
      <c r="D119" s="340"/>
      <c r="E119" s="340"/>
      <c r="F119" s="394"/>
      <c r="G119" s="394"/>
      <c r="H119" s="394"/>
      <c r="I119" s="394"/>
      <c r="J119" s="340"/>
      <c r="K119" s="39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</row>
    <row r="120" s="208" customFormat="true" ht="16.5" hidden="false" customHeight="tru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95"/>
      <c r="J120" s="396"/>
      <c r="K120" s="397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</row>
    <row r="121" s="208" customFormat="true" ht="16.5" hidden="false" customHeight="true" outlineLevel="0" collapsed="false">
      <c r="A121" s="340"/>
      <c r="B121" s="340"/>
      <c r="C121" s="340"/>
      <c r="D121" s="340"/>
      <c r="E121" s="398"/>
      <c r="F121" s="398"/>
      <c r="G121" s="398"/>
      <c r="H121" s="398"/>
      <c r="I121" s="399"/>
      <c r="J121" s="340"/>
      <c r="K121" s="398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</row>
    <row r="122" s="208" customFormat="true" ht="16.5" hidden="false" customHeight="true" outlineLevel="0" collapsed="false">
      <c r="A122" s="340"/>
      <c r="B122" s="340"/>
      <c r="C122" s="340"/>
      <c r="D122" s="340"/>
      <c r="E122" s="350"/>
      <c r="F122" s="340"/>
      <c r="G122" s="340"/>
      <c r="H122" s="340"/>
      <c r="I122" s="340"/>
      <c r="J122" s="340"/>
      <c r="K122" s="396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</row>
    <row r="123" s="208" customFormat="true" ht="16.5" hidden="false" customHeight="true" outlineLevel="0" collapsed="false">
      <c r="A123" s="340"/>
      <c r="B123" s="340"/>
      <c r="C123" s="340"/>
      <c r="D123" s="340"/>
      <c r="E123" s="347"/>
      <c r="F123" s="347"/>
      <c r="G123" s="347"/>
      <c r="H123" s="348"/>
      <c r="I123" s="400"/>
      <c r="J123" s="361"/>
      <c r="K123" s="361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</row>
    <row r="124" s="208" customFormat="true" ht="16.5" hidden="false" customHeight="true" outlineLevel="0" collapsed="false">
      <c r="A124" s="340"/>
      <c r="B124" s="340"/>
      <c r="C124" s="340"/>
      <c r="D124" s="340"/>
      <c r="E124" s="301"/>
      <c r="F124" s="301"/>
      <c r="G124" s="301"/>
      <c r="H124" s="350"/>
      <c r="I124" s="400"/>
      <c r="J124" s="361"/>
      <c r="K124" s="361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</row>
    <row r="125" s="208" customFormat="true" ht="16.5" hidden="false" customHeight="true" outlineLevel="0" collapsed="false">
      <c r="A125" s="340"/>
      <c r="B125" s="340"/>
      <c r="C125" s="340"/>
      <c r="D125" s="340"/>
      <c r="E125" s="301"/>
      <c r="F125" s="301"/>
      <c r="G125" s="301"/>
      <c r="H125" s="350"/>
      <c r="I125" s="400"/>
      <c r="J125" s="361"/>
      <c r="K125" s="361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</row>
    <row r="126" s="208" customFormat="true" ht="16.5" hidden="false" customHeight="true" outlineLevel="0" collapsed="false">
      <c r="A126" s="340"/>
      <c r="B126" s="340"/>
      <c r="C126" s="340"/>
      <c r="D126" s="340"/>
      <c r="E126" s="301"/>
      <c r="F126" s="301"/>
      <c r="G126" s="301"/>
      <c r="H126" s="350"/>
      <c r="I126" s="400"/>
      <c r="J126" s="361"/>
      <c r="K126" s="361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</row>
    <row r="127" s="208" customFormat="true" ht="16.5" hidden="false" customHeight="true" outlineLevel="0" collapsed="false">
      <c r="A127" s="340"/>
      <c r="B127" s="340"/>
      <c r="C127" s="340"/>
      <c r="D127" s="340"/>
      <c r="E127" s="301"/>
      <c r="F127" s="301"/>
      <c r="G127" s="301"/>
      <c r="H127" s="350"/>
      <c r="I127" s="400"/>
      <c r="J127" s="361"/>
      <c r="K127" s="301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</row>
    <row r="128" s="208" customFormat="true" ht="16.5" hidden="false" customHeight="true" outlineLevel="0" collapsed="false">
      <c r="A128" s="340"/>
      <c r="B128" s="340"/>
      <c r="C128" s="340"/>
      <c r="D128" s="340"/>
      <c r="E128" s="301"/>
      <c r="F128" s="301"/>
      <c r="G128" s="301"/>
      <c r="H128" s="350"/>
      <c r="I128" s="301"/>
      <c r="J128" s="361"/>
      <c r="K128" s="301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</row>
    <row r="129" customFormat="false" ht="16.5" hidden="false" customHeight="true" outlineLevel="0" collapsed="false"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</row>
    <row r="130" customFormat="false" ht="12.75" hidden="false" customHeight="false" outlineLevel="0" collapsed="false"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</row>
    <row r="131" customFormat="false" ht="12.75" hidden="false" customHeight="false" outlineLevel="0" collapsed="false"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</row>
    <row r="132" customFormat="false" ht="12.75" hidden="false" customHeight="false" outlineLevel="0" collapsed="false"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</row>
    <row r="133" customFormat="false" ht="12.75" hidden="false" customHeight="false" outlineLevel="0" collapsed="false"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</row>
    <row r="134" customFormat="false" ht="12.75" hidden="false" customHeight="false" outlineLevel="0" collapsed="false"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</row>
    <row r="135" customFormat="false" ht="12.75" hidden="false" customHeight="false" outlineLevel="0" collapsed="false"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</row>
    <row r="136" customFormat="false" ht="12.75" hidden="false" customHeight="false" outlineLevel="0" collapsed="false"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</row>
    <row r="137" customFormat="false" ht="12.75" hidden="false" customHeight="false" outlineLevel="0" collapsed="false"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</row>
    <row r="138" customFormat="false" ht="12.75" hidden="false" customHeight="false" outlineLevel="0" collapsed="false"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</row>
    <row r="139" customFormat="false" ht="12.75" hidden="false" customHeight="false" outlineLevel="0" collapsed="false"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</row>
    <row r="140" customFormat="false" ht="12.75" hidden="false" customHeight="false" outlineLevel="0" collapsed="false"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</row>
    <row r="141" customFormat="false" ht="12.75" hidden="false" customHeight="false" outlineLevel="0" collapsed="false"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</row>
    <row r="142" customFormat="false" ht="12.75" hidden="false" customHeight="false" outlineLevel="0" collapsed="false"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</row>
    <row r="143" customFormat="false" ht="12.75" hidden="false" customHeight="false" outlineLevel="0" collapsed="false"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</row>
    <row r="144" customFormat="false" ht="12.75" hidden="false" customHeight="false" outlineLevel="0" collapsed="false"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</row>
    <row r="145" customFormat="false" ht="12.75" hidden="false" customHeight="false" outlineLevel="0" collapsed="false"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</row>
    <row r="146" customFormat="false" ht="12.75" hidden="false" customHeight="false" outlineLevel="0" collapsed="false"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</row>
    <row r="147" customFormat="false" ht="12.75" hidden="false" customHeight="false" outlineLevel="0" collapsed="false"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</row>
    <row r="148" customFormat="false" ht="12.75" hidden="false" customHeight="false" outlineLevel="0" collapsed="false"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</row>
    <row r="149" customFormat="false" ht="12.75" hidden="false" customHeight="false" outlineLevel="0" collapsed="false"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</row>
    <row r="150" customFormat="false" ht="12.75" hidden="false" customHeight="false" outlineLevel="0" collapsed="false"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</row>
    <row r="151" customFormat="false" ht="12.75" hidden="false" customHeight="false" outlineLevel="0" collapsed="false"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</row>
    <row r="152" customFormat="false" ht="12.75" hidden="false" customHeight="false" outlineLevel="0" collapsed="false"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</row>
    <row r="153" customFormat="false" ht="12.75" hidden="false" customHeight="false" outlineLevel="0" collapsed="false"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</row>
    <row r="154" customFormat="false" ht="12.75" hidden="false" customHeight="false" outlineLevel="0" collapsed="false"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</row>
    <row r="155" customFormat="false" ht="12.75" hidden="false" customHeight="false" outlineLevel="0" collapsed="false"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</row>
    <row r="156" customFormat="false" ht="12.75" hidden="false" customHeight="false" outlineLevel="0" collapsed="false"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</row>
    <row r="157" customFormat="false" ht="12.75" hidden="false" customHeight="false" outlineLevel="0" collapsed="false"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</row>
    <row r="158" customFormat="false" ht="12.75" hidden="false" customHeight="false" outlineLevel="0" collapsed="false"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</row>
    <row r="159" customFormat="false" ht="12.75" hidden="false" customHeight="false" outlineLevel="0" collapsed="false"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</row>
    <row r="160" customFormat="false" ht="12.75" hidden="false" customHeight="false" outlineLevel="0" collapsed="false"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</row>
    <row r="161" customFormat="false" ht="12.75" hidden="false" customHeight="false" outlineLevel="0" collapsed="false"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</row>
    <row r="162" customFormat="false" ht="12.75" hidden="false" customHeight="false" outlineLevel="0" collapsed="false"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</row>
    <row r="163" customFormat="false" ht="12.75" hidden="false" customHeight="false" outlineLevel="0" collapsed="false"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</row>
    <row r="164" customFormat="false" ht="12.75" hidden="false" customHeight="false" outlineLevel="0" collapsed="false"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</row>
    <row r="165" customFormat="false" ht="12.75" hidden="false" customHeight="false" outlineLevel="0" collapsed="false"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</row>
    <row r="166" customFormat="false" ht="12.75" hidden="false" customHeight="false" outlineLevel="0" collapsed="false"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</row>
    <row r="167" customFormat="false" ht="12.75" hidden="false" customHeight="false" outlineLevel="0" collapsed="false"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</row>
    <row r="168" customFormat="false" ht="12.75" hidden="false" customHeight="false" outlineLevel="0" collapsed="false"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</row>
    <row r="169" customFormat="false" ht="12.75" hidden="false" customHeight="false" outlineLevel="0" collapsed="false"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</row>
    <row r="170" customFormat="false" ht="12.75" hidden="false" customHeight="false" outlineLevel="0" collapsed="false"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</row>
    <row r="171" customFormat="false" ht="12.75" hidden="false" customHeight="false" outlineLevel="0" collapsed="false"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</row>
    <row r="172" customFormat="false" ht="12.75" hidden="false" customHeight="false" outlineLevel="0" collapsed="false"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</row>
    <row r="173" customFormat="false" ht="12.75" hidden="false" customHeight="false" outlineLevel="0" collapsed="false"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</row>
    <row r="174" customFormat="false" ht="12.75" hidden="false" customHeight="false" outlineLevel="0" collapsed="false"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</row>
    <row r="175" customFormat="false" ht="12.75" hidden="false" customHeight="false" outlineLevel="0" collapsed="false"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</row>
    <row r="176" customFormat="false" ht="12.75" hidden="false" customHeight="false" outlineLevel="0" collapsed="false"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</row>
    <row r="177" customFormat="false" ht="12.75" hidden="false" customHeight="false" outlineLevel="0" collapsed="false"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</row>
    <row r="178" customFormat="false" ht="12.75" hidden="false" customHeight="false" outlineLevel="0" collapsed="false"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</row>
    <row r="179" customFormat="false" ht="12.75" hidden="false" customHeight="false" outlineLevel="0" collapsed="false"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</row>
    <row r="180" customFormat="false" ht="12.75" hidden="false" customHeight="false" outlineLevel="0" collapsed="false"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</row>
    <row r="181" customFormat="false" ht="12.75" hidden="false" customHeight="false" outlineLevel="0" collapsed="false"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</row>
    <row r="182" customFormat="false" ht="12.75" hidden="false" customHeight="false" outlineLevel="0" collapsed="false"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</row>
    <row r="183" customFormat="false" ht="12.75" hidden="false" customHeight="false" outlineLevel="0" collapsed="false"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</row>
    <row r="184" customFormat="false" ht="12.75" hidden="false" customHeight="false" outlineLevel="0" collapsed="false"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</row>
    <row r="185" customFormat="false" ht="12.75" hidden="false" customHeight="false" outlineLevel="0" collapsed="false"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</row>
    <row r="186" customFormat="false" ht="12.75" hidden="false" customHeight="false" outlineLevel="0" collapsed="false"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</row>
    <row r="187" customFormat="false" ht="12.75" hidden="false" customHeight="false" outlineLevel="0" collapsed="false"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</row>
    <row r="188" customFormat="false" ht="12.75" hidden="false" customHeight="false" outlineLevel="0" collapsed="false"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</row>
    <row r="189" customFormat="false" ht="12.75" hidden="false" customHeight="false" outlineLevel="0" collapsed="false"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</row>
    <row r="190" customFormat="false" ht="12.75" hidden="false" customHeight="false" outlineLevel="0" collapsed="false"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</row>
    <row r="191" customFormat="false" ht="12.75" hidden="false" customHeight="false" outlineLevel="0" collapsed="false"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</row>
    <row r="192" customFormat="false" ht="12.75" hidden="false" customHeight="false" outlineLevel="0" collapsed="false"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</row>
    <row r="193" customFormat="false" ht="12.75" hidden="false" customHeight="false" outlineLevel="0" collapsed="false"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</row>
    <row r="194" customFormat="false" ht="12.75" hidden="false" customHeight="false" outlineLevel="0" collapsed="false"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</row>
    <row r="195" customFormat="false" ht="12.75" hidden="false" customHeight="false" outlineLevel="0" collapsed="false"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</row>
    <row r="196" customFormat="false" ht="12.75" hidden="false" customHeight="false" outlineLevel="0" collapsed="false"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</row>
    <row r="197" customFormat="false" ht="12.75" hidden="false" customHeight="false" outlineLevel="0" collapsed="false"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</row>
    <row r="198" customFormat="false" ht="12.75" hidden="false" customHeight="false" outlineLevel="0" collapsed="false"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</row>
    <row r="199" customFormat="false" ht="12.75" hidden="false" customHeight="false" outlineLevel="0" collapsed="false"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</row>
    <row r="200" customFormat="false" ht="12.75" hidden="false" customHeight="false" outlineLevel="0" collapsed="false"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</row>
    <row r="201" customFormat="false" ht="12.75" hidden="false" customHeight="false" outlineLevel="0" collapsed="false"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</row>
    <row r="202" customFormat="false" ht="12.75" hidden="false" customHeight="false" outlineLevel="0" collapsed="false"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</row>
    <row r="203" customFormat="false" ht="12.75" hidden="false" customHeight="false" outlineLevel="0" collapsed="false"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</row>
    <row r="204" customFormat="false" ht="12.75" hidden="false" customHeight="false" outlineLevel="0" collapsed="false"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</row>
    <row r="205" customFormat="false" ht="12.75" hidden="false" customHeight="false" outlineLevel="0" collapsed="false"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</row>
    <row r="206" customFormat="false" ht="12.75" hidden="false" customHeight="false" outlineLevel="0" collapsed="false"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</row>
    <row r="207" customFormat="false" ht="12.75" hidden="false" customHeight="false" outlineLevel="0" collapsed="false"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</row>
    <row r="208" customFormat="false" ht="12.75" hidden="false" customHeight="false" outlineLevel="0" collapsed="false"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</row>
    <row r="209" customFormat="false" ht="12.75" hidden="false" customHeight="false" outlineLevel="0" collapsed="false"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</row>
    <row r="210" customFormat="false" ht="12.75" hidden="false" customHeight="false" outlineLevel="0" collapsed="false"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</row>
    <row r="211" customFormat="false" ht="12.75" hidden="false" customHeight="false" outlineLevel="0" collapsed="false"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</row>
    <row r="212" customFormat="false" ht="12.75" hidden="false" customHeight="false" outlineLevel="0" collapsed="false"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</row>
    <row r="213" customFormat="false" ht="12.75" hidden="false" customHeight="false" outlineLevel="0" collapsed="false"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</row>
    <row r="214" customFormat="false" ht="12.75" hidden="false" customHeight="false" outlineLevel="0" collapsed="false"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</row>
    <row r="215" customFormat="false" ht="12.75" hidden="false" customHeight="false" outlineLevel="0" collapsed="false"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</row>
    <row r="216" customFormat="false" ht="12.75" hidden="false" customHeight="false" outlineLevel="0" collapsed="false"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</row>
    <row r="217" customFormat="false" ht="12.75" hidden="false" customHeight="false" outlineLevel="0" collapsed="false"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</row>
    <row r="218" customFormat="false" ht="12.75" hidden="false" customHeight="false" outlineLevel="0" collapsed="false"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</row>
    <row r="219" customFormat="false" ht="12.75" hidden="false" customHeight="false" outlineLevel="0" collapsed="false"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</row>
    <row r="220" customFormat="false" ht="12.75" hidden="false" customHeight="false" outlineLevel="0" collapsed="false"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</row>
    <row r="221" customFormat="false" ht="12.75" hidden="false" customHeight="false" outlineLevel="0" collapsed="false"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</row>
    <row r="222" customFormat="false" ht="12.75" hidden="false" customHeight="false" outlineLevel="0" collapsed="false"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</row>
    <row r="223" customFormat="false" ht="12.75" hidden="false" customHeight="false" outlineLevel="0" collapsed="false"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</row>
    <row r="224" customFormat="false" ht="12.75" hidden="false" customHeight="false" outlineLevel="0" collapsed="false"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</row>
    <row r="225" customFormat="false" ht="12.75" hidden="false" customHeight="false" outlineLevel="0" collapsed="false"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</row>
    <row r="226" customFormat="false" ht="12.75" hidden="false" customHeight="false" outlineLevel="0" collapsed="false"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</row>
    <row r="227" customFormat="false" ht="12.75" hidden="false" customHeight="false" outlineLevel="0" collapsed="false"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</row>
    <row r="228" customFormat="false" ht="12.75" hidden="false" customHeight="false" outlineLevel="0" collapsed="false"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</row>
    <row r="229" customFormat="false" ht="12.75" hidden="false" customHeight="false" outlineLevel="0" collapsed="false"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</row>
    <row r="230" customFormat="false" ht="12.75" hidden="false" customHeight="false" outlineLevel="0" collapsed="false"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</row>
    <row r="231" customFormat="false" ht="12.75" hidden="false" customHeight="false" outlineLevel="0" collapsed="false"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</row>
    <row r="232" customFormat="false" ht="12.75" hidden="false" customHeight="false" outlineLevel="0" collapsed="false"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</row>
    <row r="233" customFormat="false" ht="12.75" hidden="false" customHeight="false" outlineLevel="0" collapsed="false"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</row>
    <row r="234" customFormat="false" ht="12.75" hidden="false" customHeight="false" outlineLevel="0" collapsed="false"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</row>
    <row r="235" customFormat="false" ht="12.75" hidden="false" customHeight="false" outlineLevel="0" collapsed="false"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</row>
    <row r="236" customFormat="false" ht="12.75" hidden="false" customHeight="false" outlineLevel="0" collapsed="false"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</row>
    <row r="237" customFormat="false" ht="12.75" hidden="false" customHeight="false" outlineLevel="0" collapsed="false"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</row>
    <row r="238" customFormat="false" ht="12.75" hidden="false" customHeight="false" outlineLevel="0" collapsed="false"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</row>
    <row r="239" customFormat="false" ht="12.75" hidden="false" customHeight="false" outlineLevel="0" collapsed="false"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</row>
    <row r="240" customFormat="false" ht="12.75" hidden="false" customHeight="false" outlineLevel="0" collapsed="false"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</row>
    <row r="241" customFormat="false" ht="12.75" hidden="false" customHeight="false" outlineLevel="0" collapsed="false"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</row>
    <row r="242" customFormat="false" ht="12.75" hidden="false" customHeight="false" outlineLevel="0" collapsed="false"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</row>
    <row r="243" customFormat="false" ht="12.75" hidden="false" customHeight="false" outlineLevel="0" collapsed="false"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</row>
    <row r="244" customFormat="false" ht="12.75" hidden="false" customHeight="false" outlineLevel="0" collapsed="false"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</row>
    <row r="245" customFormat="false" ht="12.75" hidden="false" customHeight="false" outlineLevel="0" collapsed="false"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</row>
    <row r="246" customFormat="false" ht="12.75" hidden="false" customHeight="false" outlineLevel="0" collapsed="false"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</row>
    <row r="247" customFormat="false" ht="12.75" hidden="false" customHeight="false" outlineLevel="0" collapsed="false"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</row>
    <row r="248" customFormat="false" ht="12.75" hidden="false" customHeight="false" outlineLevel="0" collapsed="false"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</row>
    <row r="249" customFormat="false" ht="12.75" hidden="false" customHeight="false" outlineLevel="0" collapsed="false"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</row>
    <row r="250" customFormat="false" ht="12.75" hidden="false" customHeight="false" outlineLevel="0" collapsed="false"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</row>
    <row r="251" customFormat="false" ht="12.75" hidden="false" customHeight="false" outlineLevel="0" collapsed="false"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</row>
    <row r="252" customFormat="false" ht="12.75" hidden="false" customHeight="false" outlineLevel="0" collapsed="false"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</row>
    <row r="253" customFormat="false" ht="12.75" hidden="false" customHeight="false" outlineLevel="0" collapsed="false"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</row>
    <row r="254" customFormat="false" ht="12.75" hidden="false" customHeight="false" outlineLevel="0" collapsed="false"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</row>
    <row r="255" customFormat="false" ht="12.75" hidden="false" customHeight="false" outlineLevel="0" collapsed="false"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</row>
    <row r="256" customFormat="false" ht="12.75" hidden="false" customHeight="false" outlineLevel="0" collapsed="false"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</row>
    <row r="257" customFormat="false" ht="12.75" hidden="false" customHeight="false" outlineLevel="0" collapsed="false"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</row>
    <row r="258" customFormat="false" ht="12.75" hidden="false" customHeight="false" outlineLevel="0" collapsed="false"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</row>
    <row r="259" customFormat="false" ht="12.75" hidden="false" customHeight="false" outlineLevel="0" collapsed="false"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</row>
    <row r="260" customFormat="false" ht="12.75" hidden="false" customHeight="false" outlineLevel="0" collapsed="false"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</row>
    <row r="261" customFormat="false" ht="12.75" hidden="false" customHeight="false" outlineLevel="0" collapsed="false"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</row>
    <row r="262" customFormat="false" ht="12.75" hidden="false" customHeight="false" outlineLevel="0" collapsed="false"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</row>
    <row r="263" customFormat="false" ht="12.75" hidden="false" customHeight="false" outlineLevel="0" collapsed="false"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</row>
    <row r="264" customFormat="false" ht="12.75" hidden="false" customHeight="false" outlineLevel="0" collapsed="false"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</row>
    <row r="265" customFormat="false" ht="12.75" hidden="false" customHeight="false" outlineLevel="0" collapsed="false"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</row>
    <row r="266" customFormat="false" ht="12.75" hidden="false" customHeight="false" outlineLevel="0" collapsed="false"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</row>
    <row r="267" customFormat="false" ht="12.75" hidden="false" customHeight="false" outlineLevel="0" collapsed="false"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</row>
    <row r="268" customFormat="false" ht="12.75" hidden="false" customHeight="false" outlineLevel="0" collapsed="false"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</row>
    <row r="269" customFormat="false" ht="12.75" hidden="false" customHeight="false" outlineLevel="0" collapsed="false"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</row>
    <row r="270" customFormat="false" ht="12.75" hidden="false" customHeight="false" outlineLevel="0" collapsed="false"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</row>
    <row r="271" customFormat="false" ht="12.75" hidden="false" customHeight="false" outlineLevel="0" collapsed="false"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</row>
    <row r="272" customFormat="false" ht="12.75" hidden="false" customHeight="false" outlineLevel="0" collapsed="false"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</row>
    <row r="273" customFormat="false" ht="12.75" hidden="false" customHeight="false" outlineLevel="0" collapsed="false"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</row>
    <row r="274" customFormat="false" ht="12.75" hidden="false" customHeight="false" outlineLevel="0" collapsed="false"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</row>
    <row r="275" customFormat="false" ht="12.75" hidden="false" customHeight="false" outlineLevel="0" collapsed="false"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</row>
    <row r="276" customFormat="false" ht="12.75" hidden="false" customHeight="false" outlineLevel="0" collapsed="false"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</row>
    <row r="277" customFormat="false" ht="12.75" hidden="false" customHeight="false" outlineLevel="0" collapsed="false"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</row>
    <row r="278" customFormat="false" ht="12.75" hidden="false" customHeight="false" outlineLevel="0" collapsed="false"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</row>
    <row r="279" customFormat="false" ht="12.75" hidden="false" customHeight="false" outlineLevel="0" collapsed="false"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</row>
    <row r="280" customFormat="false" ht="12.75" hidden="false" customHeight="false" outlineLevel="0" collapsed="false"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</row>
    <row r="281" customFormat="false" ht="12.75" hidden="false" customHeight="false" outlineLevel="0" collapsed="false"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</row>
    <row r="282" customFormat="false" ht="12.75" hidden="false" customHeight="false" outlineLevel="0" collapsed="false"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</row>
    <row r="283" customFormat="false" ht="12.75" hidden="false" customHeight="false" outlineLevel="0" collapsed="false"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</row>
    <row r="284" customFormat="false" ht="12.75" hidden="false" customHeight="false" outlineLevel="0" collapsed="false"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</row>
    <row r="285" customFormat="false" ht="12.75" hidden="false" customHeight="false" outlineLevel="0" collapsed="false"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</row>
    <row r="286" customFormat="false" ht="12.75" hidden="false" customHeight="false" outlineLevel="0" collapsed="false"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</row>
    <row r="287" customFormat="false" ht="12.75" hidden="false" customHeight="false" outlineLevel="0" collapsed="false"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</row>
    <row r="288" customFormat="false" ht="12.75" hidden="false" customHeight="false" outlineLevel="0" collapsed="false"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</row>
    <row r="289" customFormat="false" ht="12.75" hidden="false" customHeight="false" outlineLevel="0" collapsed="false"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</row>
    <row r="290" customFormat="false" ht="12.75" hidden="false" customHeight="false" outlineLevel="0" collapsed="false"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</row>
    <row r="291" customFormat="false" ht="12.75" hidden="false" customHeight="false" outlineLevel="0" collapsed="false"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</row>
    <row r="292" customFormat="false" ht="12.75" hidden="false" customHeight="false" outlineLevel="0" collapsed="false"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</row>
    <row r="293" customFormat="false" ht="12.75" hidden="false" customHeight="false" outlineLevel="0" collapsed="false"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</row>
    <row r="294" customFormat="false" ht="12.75" hidden="false" customHeight="false" outlineLevel="0" collapsed="false"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</row>
    <row r="295" customFormat="false" ht="12.75" hidden="false" customHeight="false" outlineLevel="0" collapsed="false"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</row>
    <row r="296" customFormat="false" ht="12.75" hidden="false" customHeight="false" outlineLevel="0" collapsed="false"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</row>
    <row r="297" customFormat="false" ht="12.75" hidden="false" customHeight="false" outlineLevel="0" collapsed="false"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</row>
    <row r="298" customFormat="false" ht="12.75" hidden="false" customHeight="false" outlineLevel="0" collapsed="false"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</row>
    <row r="299" customFormat="false" ht="12.75" hidden="false" customHeight="false" outlineLevel="0" collapsed="false"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</row>
    <row r="300" customFormat="false" ht="12.75" hidden="false" customHeight="false" outlineLevel="0" collapsed="false"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</row>
    <row r="301" customFormat="false" ht="12.75" hidden="false" customHeight="false" outlineLevel="0" collapsed="false"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</row>
    <row r="302" customFormat="false" ht="12.75" hidden="false" customHeight="false" outlineLevel="0" collapsed="false"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</row>
    <row r="303" customFormat="false" ht="12.75" hidden="false" customHeight="false" outlineLevel="0" collapsed="false"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</row>
    <row r="304" customFormat="false" ht="12.75" hidden="false" customHeight="false" outlineLevel="0" collapsed="false"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</row>
    <row r="305" customFormat="false" ht="12.75" hidden="false" customHeight="false" outlineLevel="0" collapsed="false"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</row>
    <row r="306" customFormat="false" ht="12.75" hidden="false" customHeight="false" outlineLevel="0" collapsed="false"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</row>
    <row r="307" customFormat="false" ht="12.75" hidden="false" customHeight="false" outlineLevel="0" collapsed="false"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</row>
    <row r="308" customFormat="false" ht="12.75" hidden="false" customHeight="false" outlineLevel="0" collapsed="false"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</row>
    <row r="309" customFormat="false" ht="12.75" hidden="false" customHeight="false" outlineLevel="0" collapsed="false"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</row>
    <row r="310" customFormat="false" ht="12.75" hidden="false" customHeight="false" outlineLevel="0" collapsed="false"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</row>
    <row r="311" customFormat="false" ht="12.75" hidden="false" customHeight="false" outlineLevel="0" collapsed="false"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</row>
    <row r="312" customFormat="false" ht="12.75" hidden="false" customHeight="false" outlineLevel="0" collapsed="false"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</row>
    <row r="313" customFormat="false" ht="12.75" hidden="false" customHeight="false" outlineLevel="0" collapsed="false"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</row>
    <row r="314" customFormat="false" ht="12.75" hidden="false" customHeight="false" outlineLevel="0" collapsed="false"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</row>
    <row r="315" customFormat="false" ht="12.75" hidden="false" customHeight="false" outlineLevel="0" collapsed="false">
      <c r="E315" s="208"/>
      <c r="F315" s="208"/>
      <c r="G315" s="208"/>
      <c r="H315" s="208"/>
      <c r="I315" s="208"/>
      <c r="J315" s="208"/>
      <c r="K315" s="208"/>
      <c r="L315" s="208"/>
      <c r="M315" s="208"/>
      <c r="N315" s="208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</row>
    <row r="316" customFormat="false" ht="12.75" hidden="false" customHeight="false" outlineLevel="0" collapsed="false">
      <c r="E316" s="208"/>
      <c r="F316" s="208"/>
      <c r="G316" s="208"/>
      <c r="H316" s="208"/>
      <c r="I316" s="208"/>
      <c r="J316" s="208"/>
      <c r="K316" s="208"/>
      <c r="L316" s="208"/>
      <c r="M316" s="208"/>
      <c r="N316" s="208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</row>
    <row r="317" customFormat="false" ht="12.75" hidden="false" customHeight="false" outlineLevel="0" collapsed="false">
      <c r="E317" s="208"/>
      <c r="F317" s="208"/>
      <c r="G317" s="208"/>
      <c r="H317" s="208"/>
      <c r="I317" s="208"/>
      <c r="J317" s="208"/>
      <c r="K317" s="208"/>
      <c r="L317" s="208"/>
      <c r="M317" s="208"/>
      <c r="N317" s="208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</row>
    <row r="318" customFormat="false" ht="12.75" hidden="false" customHeight="false" outlineLevel="0" collapsed="false">
      <c r="E318" s="208"/>
      <c r="F318" s="208"/>
      <c r="G318" s="208"/>
      <c r="H318" s="208"/>
      <c r="I318" s="208"/>
      <c r="J318" s="208"/>
      <c r="K318" s="208"/>
      <c r="L318" s="208"/>
      <c r="M318" s="208"/>
      <c r="N318" s="208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</row>
    <row r="319" customFormat="false" ht="12.75" hidden="false" customHeight="false" outlineLevel="0" collapsed="false">
      <c r="E319" s="208"/>
      <c r="F319" s="208"/>
      <c r="G319" s="208"/>
      <c r="H319" s="208"/>
      <c r="I319" s="208"/>
      <c r="J319" s="208"/>
      <c r="K319" s="208"/>
      <c r="L319" s="208"/>
      <c r="M319" s="208"/>
      <c r="N319" s="208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</row>
    <row r="320" customFormat="false" ht="12.75" hidden="false" customHeight="false" outlineLevel="0" collapsed="false">
      <c r="E320" s="208"/>
      <c r="F320" s="208"/>
      <c r="G320" s="208"/>
      <c r="H320" s="208"/>
      <c r="I320" s="208"/>
      <c r="J320" s="208"/>
      <c r="K320" s="208"/>
      <c r="L320" s="208"/>
      <c r="M320" s="208"/>
      <c r="N320" s="208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</row>
    <row r="321" customFormat="false" ht="12.75" hidden="false" customHeight="false" outlineLevel="0" collapsed="false">
      <c r="E321" s="208"/>
      <c r="F321" s="208"/>
      <c r="G321" s="208"/>
      <c r="H321" s="208"/>
      <c r="I321" s="208"/>
      <c r="J321" s="208"/>
      <c r="K321" s="208"/>
      <c r="L321" s="208"/>
      <c r="M321" s="208"/>
      <c r="N321" s="208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</row>
    <row r="322" customFormat="false" ht="12.75" hidden="false" customHeight="false" outlineLevel="0" collapsed="false">
      <c r="E322" s="208"/>
      <c r="F322" s="208"/>
      <c r="G322" s="208"/>
      <c r="H322" s="208"/>
      <c r="I322" s="208"/>
      <c r="J322" s="208"/>
      <c r="K322" s="208"/>
      <c r="L322" s="208"/>
      <c r="M322" s="208"/>
      <c r="N322" s="208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</row>
    <row r="323" customFormat="false" ht="12.75" hidden="false" customHeight="false" outlineLevel="0" collapsed="false">
      <c r="E323" s="208"/>
      <c r="F323" s="208"/>
      <c r="G323" s="208"/>
      <c r="H323" s="208"/>
      <c r="I323" s="208"/>
      <c r="J323" s="208"/>
      <c r="K323" s="208"/>
      <c r="L323" s="208"/>
      <c r="M323" s="208"/>
      <c r="N323" s="208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</row>
    <row r="324" customFormat="false" ht="12.75" hidden="false" customHeight="false" outlineLevel="0" collapsed="false">
      <c r="E324" s="208"/>
      <c r="F324" s="208"/>
      <c r="G324" s="208"/>
      <c r="H324" s="208"/>
      <c r="I324" s="208"/>
      <c r="J324" s="208"/>
      <c r="K324" s="208"/>
      <c r="L324" s="208"/>
      <c r="M324" s="208"/>
      <c r="N324" s="208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</row>
    <row r="325" customFormat="false" ht="12.75" hidden="false" customHeight="false" outlineLevel="0" collapsed="false">
      <c r="E325" s="208"/>
      <c r="F325" s="208"/>
      <c r="G325" s="208"/>
      <c r="H325" s="208"/>
      <c r="I325" s="208"/>
      <c r="J325" s="208"/>
      <c r="K325" s="208"/>
      <c r="L325" s="208"/>
      <c r="M325" s="208"/>
      <c r="N325" s="208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</row>
    <row r="326" customFormat="false" ht="12.75" hidden="false" customHeight="false" outlineLevel="0" collapsed="false"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</row>
    <row r="327" customFormat="false" ht="12.75" hidden="false" customHeight="false" outlineLevel="0" collapsed="false">
      <c r="E327" s="208"/>
      <c r="F327" s="208"/>
      <c r="G327" s="208"/>
      <c r="H327" s="208"/>
      <c r="I327" s="208"/>
      <c r="J327" s="208"/>
      <c r="K327" s="208"/>
      <c r="L327" s="208"/>
      <c r="M327" s="208"/>
      <c r="N327" s="208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</row>
    <row r="328" customFormat="false" ht="12.75" hidden="false" customHeight="false" outlineLevel="0" collapsed="false">
      <c r="E328" s="208"/>
      <c r="F328" s="208"/>
      <c r="G328" s="208"/>
      <c r="H328" s="208"/>
      <c r="I328" s="208"/>
      <c r="J328" s="208"/>
      <c r="K328" s="208"/>
      <c r="L328" s="208"/>
      <c r="M328" s="208"/>
      <c r="N328" s="208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</row>
  </sheetData>
  <mergeCells count="6">
    <mergeCell ref="A1:L1"/>
    <mergeCell ref="A2:L2"/>
    <mergeCell ref="A3:L3"/>
    <mergeCell ref="A4:L4"/>
    <mergeCell ref="E6:J6"/>
    <mergeCell ref="I7:J7"/>
  </mergeCells>
  <conditionalFormatting sqref="E32:L32 N32:O32">
    <cfRule type="cellIs" priority="2" operator="notEqual" aboveAverage="0" equalAverage="0" bottom="0" percent="0" rank="0" text="" dxfId="0">
      <formula>0</formula>
    </cfRule>
  </conditionalFormatting>
  <conditionalFormatting sqref="I10:J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29861111111111" right="0.520138888888889" top="0.609722222222222" bottom="0.559722222222222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83" man="true" max="16383" min="0"/>
    <brk id="130" man="true" max="16383" min="0"/>
    <brk id="191" man="true" max="16383" min="0"/>
    <brk id="252" man="true" max="16383" min="0"/>
    <brk id="313" man="true" max="16383" min="0"/>
    <brk id="374" man="true" max="16383" min="0"/>
  </rowBreaks>
  <colBreaks count="3" manualBreakCount="3">
    <brk id="15" man="true" max="65535" min="0"/>
    <brk id="27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56.56"/>
    <col collapsed="false" customWidth="true" hidden="false" outlineLevel="0" max="2" min="2" style="401" width="3.56"/>
    <col collapsed="false" customWidth="true" hidden="false" outlineLevel="0" max="3" min="3" style="401" width="11.28"/>
    <col collapsed="false" customWidth="false" hidden="false" outlineLevel="0" max="14" min="4" style="401" width="9.14"/>
    <col collapsed="false" customWidth="true" hidden="false" outlineLevel="0" max="15" min="15" style="401" width="18.14"/>
    <col collapsed="false" customWidth="false" hidden="false" outlineLevel="0" max="257" min="16" style="401" width="9.14"/>
  </cols>
  <sheetData>
    <row r="1" customFormat="false" ht="26.25" hidden="false" customHeight="false" outlineLevel="0" collapsed="false">
      <c r="A1" s="402" t="s">
        <v>65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</row>
    <row r="2" customFormat="false" ht="15.75" hidden="false" customHeight="false" outlineLevel="0" collapsed="false">
      <c r="A2" s="403" t="s">
        <v>652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18" hidden="false" customHeight="false" outlineLevel="0" collapsed="false">
      <c r="A3" s="404" t="s">
        <v>653</v>
      </c>
      <c r="B3" s="405"/>
      <c r="C3" s="405"/>
    </row>
    <row r="4" customFormat="false" ht="18" hidden="false" customHeight="false" outlineLevel="0" collapsed="false">
      <c r="A4" s="406" t="s">
        <v>654</v>
      </c>
      <c r="B4" s="407"/>
      <c r="C4" s="408" t="s">
        <v>655</v>
      </c>
      <c r="D4" s="408" t="s">
        <v>656</v>
      </c>
      <c r="E4" s="408" t="s">
        <v>657</v>
      </c>
      <c r="F4" s="408" t="s">
        <v>658</v>
      </c>
      <c r="G4" s="408" t="s">
        <v>659</v>
      </c>
      <c r="H4" s="408" t="s">
        <v>660</v>
      </c>
      <c r="I4" s="408" t="s">
        <v>661</v>
      </c>
      <c r="J4" s="408" t="s">
        <v>662</v>
      </c>
      <c r="K4" s="408" t="s">
        <v>663</v>
      </c>
      <c r="L4" s="408" t="s">
        <v>664</v>
      </c>
      <c r="M4" s="408" t="s">
        <v>665</v>
      </c>
      <c r="N4" s="408" t="s">
        <v>666</v>
      </c>
      <c r="O4" s="408" t="s">
        <v>667</v>
      </c>
    </row>
    <row r="5" customFormat="false" ht="15" hidden="false" customHeight="false" outlineLevel="0" collapsed="false">
      <c r="A5" s="409" t="s">
        <v>668</v>
      </c>
      <c r="B5" s="405"/>
      <c r="C5" s="407"/>
    </row>
    <row r="6" customFormat="false" ht="15" hidden="false" customHeight="false" outlineLevel="0" collapsed="false">
      <c r="A6" s="410" t="s">
        <v>669</v>
      </c>
      <c r="B6" s="405"/>
      <c r="C6" s="411" t="n">
        <v>0</v>
      </c>
      <c r="O6" s="412" t="n">
        <f aca="false">SUM(C6:N6)</f>
        <v>0</v>
      </c>
    </row>
    <row r="7" customFormat="false" ht="15" hidden="false" customHeight="false" outlineLevel="0" collapsed="false">
      <c r="A7" s="410" t="s">
        <v>670</v>
      </c>
      <c r="B7" s="405"/>
      <c r="C7" s="411" t="n">
        <v>0</v>
      </c>
      <c r="O7" s="412" t="n">
        <f aca="false">SUM(C7:N7)</f>
        <v>0</v>
      </c>
    </row>
    <row r="8" customFormat="false" ht="15" hidden="false" customHeight="false" outlineLevel="0" collapsed="false">
      <c r="A8" s="410" t="s">
        <v>671</v>
      </c>
      <c r="B8" s="405"/>
      <c r="C8" s="411" t="n">
        <v>0</v>
      </c>
      <c r="O8" s="412" t="n">
        <f aca="false">SUM(C8:N8)</f>
        <v>0</v>
      </c>
    </row>
    <row r="9" customFormat="false" ht="20.1" hidden="false" customHeight="true" outlineLevel="0" collapsed="false">
      <c r="A9" s="410" t="s">
        <v>672</v>
      </c>
      <c r="B9" s="405"/>
      <c r="C9" s="411" t="n">
        <v>0</v>
      </c>
      <c r="O9" s="412" t="n">
        <f aca="false">SUM(C9:N9)</f>
        <v>0</v>
      </c>
    </row>
    <row r="10" customFormat="false" ht="15" hidden="false" customHeight="false" outlineLevel="0" collapsed="false">
      <c r="A10" s="410" t="s">
        <v>673</v>
      </c>
      <c r="B10" s="405"/>
      <c r="C10" s="413" t="n">
        <f aca="false">'December 2010'!F152/1000</f>
        <v>64550.61137</v>
      </c>
      <c r="O10" s="412" t="n">
        <f aca="false">SUM(C10:N10)</f>
        <v>64550.61137</v>
      </c>
    </row>
    <row r="11" customFormat="false" ht="15" hidden="false" customHeight="false" outlineLevel="0" collapsed="false">
      <c r="A11" s="410" t="s">
        <v>674</v>
      </c>
      <c r="B11" s="405"/>
      <c r="C11" s="411" t="n">
        <v>0</v>
      </c>
      <c r="O11" s="412" t="n">
        <f aca="false">SUM(C11:N11)</f>
        <v>0</v>
      </c>
    </row>
    <row r="12" customFormat="false" ht="15.75" hidden="false" customHeight="false" outlineLevel="0" collapsed="false">
      <c r="A12" s="410" t="s">
        <v>675</v>
      </c>
      <c r="B12" s="405"/>
      <c r="C12" s="414" t="n">
        <f aca="false">SUM(C10:C11)</f>
        <v>64550.61137</v>
      </c>
      <c r="O12" s="412" t="n">
        <f aca="false">SUM(C12:N12)</f>
        <v>64550.61137</v>
      </c>
    </row>
    <row r="13" customFormat="false" ht="15" hidden="false" customHeight="false" outlineLevel="0" collapsed="false">
      <c r="A13" s="410" t="s">
        <v>676</v>
      </c>
      <c r="B13" s="405"/>
      <c r="C13" s="415" t="n">
        <f aca="false">'December 2010'!F48/1000</f>
        <v>135521.33808</v>
      </c>
      <c r="O13" s="412" t="n">
        <f aca="false">SUM(C13:N13)</f>
        <v>135521.33808</v>
      </c>
    </row>
    <row r="14" customFormat="false" ht="15.75" hidden="false" customHeight="false" outlineLevel="0" collapsed="false">
      <c r="A14" s="409" t="s">
        <v>677</v>
      </c>
      <c r="B14" s="405"/>
      <c r="C14" s="414" t="n">
        <f aca="false">C9+C12+C13</f>
        <v>200071.94945</v>
      </c>
      <c r="D14" s="414" t="n">
        <f aca="false">D9+D12+D13</f>
        <v>0</v>
      </c>
      <c r="E14" s="414" t="n">
        <f aca="false">E9+E12+E13</f>
        <v>0</v>
      </c>
      <c r="F14" s="414" t="n">
        <f aca="false">F9+F12+F13</f>
        <v>0</v>
      </c>
      <c r="G14" s="414" t="n">
        <f aca="false">G9+G12+G13</f>
        <v>0</v>
      </c>
      <c r="H14" s="414" t="n">
        <f aca="false">H9+H12+H13</f>
        <v>0</v>
      </c>
      <c r="I14" s="414" t="n">
        <f aca="false">I9+I12+I13</f>
        <v>0</v>
      </c>
      <c r="J14" s="414" t="n">
        <f aca="false">J9+J12+J13</f>
        <v>0</v>
      </c>
      <c r="K14" s="414" t="n">
        <f aca="false">K9+K12+K13</f>
        <v>0</v>
      </c>
      <c r="L14" s="414" t="n">
        <f aca="false">L9+L12+L13</f>
        <v>0</v>
      </c>
      <c r="M14" s="414" t="n">
        <f aca="false">M9+M12+M13</f>
        <v>0</v>
      </c>
      <c r="N14" s="414" t="n">
        <f aca="false">N9+N12+N13</f>
        <v>0</v>
      </c>
      <c r="O14" s="414" t="n">
        <f aca="false">O9+O12+O13</f>
        <v>200071.94945</v>
      </c>
    </row>
    <row r="15" customFormat="false" ht="15" hidden="false" customHeight="false" outlineLevel="0" collapsed="false">
      <c r="A15" s="405"/>
      <c r="B15" s="416"/>
      <c r="C15" s="417"/>
    </row>
    <row r="16" customFormat="false" ht="15" hidden="false" customHeight="false" outlineLevel="0" collapsed="false">
      <c r="A16" s="418" t="s">
        <v>678</v>
      </c>
      <c r="B16" s="416"/>
      <c r="C16" s="417"/>
    </row>
    <row r="17" customFormat="false" ht="15" hidden="false" customHeight="false" outlineLevel="0" collapsed="false">
      <c r="A17" s="405" t="s">
        <v>679</v>
      </c>
      <c r="B17" s="405"/>
      <c r="C17" s="411" t="n">
        <v>0</v>
      </c>
    </row>
    <row r="18" customFormat="false" ht="15" hidden="false" customHeight="false" outlineLevel="0" collapsed="false">
      <c r="A18" s="405" t="s">
        <v>680</v>
      </c>
      <c r="B18" s="405"/>
      <c r="C18" s="411" t="n">
        <v>0</v>
      </c>
    </row>
    <row r="19" customFormat="false" ht="15" hidden="false" customHeight="false" outlineLevel="0" collapsed="false">
      <c r="A19" s="405" t="s">
        <v>681</v>
      </c>
      <c r="B19" s="405"/>
      <c r="C19" s="419" t="n">
        <v>0</v>
      </c>
    </row>
    <row r="20" customFormat="false" ht="15.75" hidden="false" customHeight="false" outlineLevel="0" collapsed="false">
      <c r="A20" s="418" t="s">
        <v>682</v>
      </c>
      <c r="B20" s="405"/>
      <c r="C20" s="414" t="n">
        <f aca="false">SUM(C17:C19)</f>
        <v>0</v>
      </c>
      <c r="D20" s="414" t="n">
        <f aca="false">SUM(D17:D19)</f>
        <v>0</v>
      </c>
      <c r="E20" s="414" t="n">
        <f aca="false">SUM(E17:E19)</f>
        <v>0</v>
      </c>
      <c r="F20" s="414" t="n">
        <f aca="false">SUM(F17:F19)</f>
        <v>0</v>
      </c>
      <c r="G20" s="414" t="n">
        <f aca="false">SUM(G17:G19)</f>
        <v>0</v>
      </c>
      <c r="H20" s="414" t="n">
        <f aca="false">SUM(H17:H19)</f>
        <v>0</v>
      </c>
      <c r="I20" s="414" t="n">
        <f aca="false">SUM(I17:I19)</f>
        <v>0</v>
      </c>
      <c r="J20" s="414" t="n">
        <f aca="false">SUM(J17:J19)</f>
        <v>0</v>
      </c>
      <c r="K20" s="414" t="n">
        <f aca="false">SUM(K17:K19)</f>
        <v>0</v>
      </c>
      <c r="L20" s="414" t="n">
        <f aca="false">SUM(L17:L19)</f>
        <v>0</v>
      </c>
      <c r="M20" s="414" t="n">
        <f aca="false">SUM(M17:M19)</f>
        <v>0</v>
      </c>
      <c r="N20" s="414" t="n">
        <f aca="false">SUM(N17:N19)</f>
        <v>0</v>
      </c>
      <c r="O20" s="414" t="n">
        <f aca="false">SUM(O17:O19)</f>
        <v>0</v>
      </c>
    </row>
    <row r="21" customFormat="false" ht="15" hidden="false" customHeight="false" outlineLevel="0" collapsed="false">
      <c r="A21" s="405"/>
      <c r="B21" s="416"/>
      <c r="C21" s="411"/>
    </row>
    <row r="22" customFormat="false" ht="15" hidden="false" customHeight="false" outlineLevel="0" collapsed="false">
      <c r="A22" s="409" t="s">
        <v>683</v>
      </c>
      <c r="B22" s="416"/>
      <c r="C22" s="417"/>
    </row>
    <row r="23" customFormat="false" ht="15" hidden="false" customHeight="false" outlineLevel="0" collapsed="false">
      <c r="A23" s="405" t="s">
        <v>684</v>
      </c>
      <c r="B23" s="405"/>
      <c r="C23" s="413" t="n">
        <v>0</v>
      </c>
    </row>
    <row r="24" customFormat="false" ht="15" hidden="false" customHeight="false" outlineLevel="0" collapsed="false">
      <c r="A24" s="405" t="s">
        <v>622</v>
      </c>
      <c r="B24" s="405"/>
      <c r="C24" s="419" t="n">
        <f aca="false">('December 2010'!F214+'December 2010'!F278)/1000+SUMIF('December 2010'!C:C,4321,'December 2010'!F:F)/1000</f>
        <v>43570.6273</v>
      </c>
    </row>
    <row r="25" customFormat="false" ht="15.75" hidden="false" customHeight="false" outlineLevel="0" collapsed="false">
      <c r="A25" s="409" t="s">
        <v>638</v>
      </c>
      <c r="B25" s="405"/>
      <c r="C25" s="420" t="n">
        <f aca="false">C23+C24</f>
        <v>43570.6273</v>
      </c>
      <c r="D25" s="420" t="n">
        <f aca="false">D23+D24</f>
        <v>0</v>
      </c>
      <c r="E25" s="420" t="n">
        <f aca="false">E23+E24</f>
        <v>0</v>
      </c>
      <c r="F25" s="420" t="n">
        <f aca="false">F23+F24</f>
        <v>0</v>
      </c>
      <c r="G25" s="420" t="n">
        <f aca="false">G23+G24</f>
        <v>0</v>
      </c>
      <c r="H25" s="420" t="n">
        <f aca="false">H23+H24</f>
        <v>0</v>
      </c>
      <c r="I25" s="420" t="n">
        <f aca="false">I23+I24</f>
        <v>0</v>
      </c>
      <c r="J25" s="420" t="n">
        <f aca="false">J23+J24</f>
        <v>0</v>
      </c>
      <c r="K25" s="420" t="n">
        <f aca="false">K23+K24</f>
        <v>0</v>
      </c>
      <c r="L25" s="420" t="n">
        <f aca="false">L23+L24</f>
        <v>0</v>
      </c>
      <c r="M25" s="420" t="n">
        <f aca="false">M23+M24</f>
        <v>0</v>
      </c>
      <c r="N25" s="420" t="n">
        <f aca="false">N23+N24</f>
        <v>0</v>
      </c>
      <c r="O25" s="420" t="n">
        <f aca="false">O23+O24</f>
        <v>0</v>
      </c>
    </row>
    <row r="26" customFormat="false" ht="15" hidden="false" customHeight="false" outlineLevel="0" collapsed="false">
      <c r="A26" s="405"/>
      <c r="B26" s="416"/>
      <c r="C26" s="417"/>
    </row>
    <row r="27" customFormat="false" ht="15" hidden="false" customHeight="false" outlineLevel="0" collapsed="false">
      <c r="A27" s="409" t="s">
        <v>685</v>
      </c>
      <c r="B27" s="416"/>
      <c r="C27" s="417"/>
    </row>
    <row r="28" customFormat="false" ht="15" hidden="false" customHeight="false" outlineLevel="0" collapsed="false">
      <c r="A28" s="405" t="s">
        <v>686</v>
      </c>
      <c r="B28" s="405"/>
      <c r="C28" s="413" t="n">
        <f aca="false">+SUMIF('December 2010'!C:C,2558,'December 2010'!F:F)/1000+SUMIF('December 2010'!C:C,2560,'December 2010'!F:F)/1000</f>
        <v>0</v>
      </c>
    </row>
    <row r="29" customFormat="false" ht="15" hidden="false" customHeight="false" outlineLevel="0" collapsed="false">
      <c r="A29" s="405" t="s">
        <v>622</v>
      </c>
      <c r="B29" s="405"/>
      <c r="C29" s="419" t="n">
        <f aca="false">('December 2010'!F179+'December 2010'!F260)/1000-C28</f>
        <v>43971.01112</v>
      </c>
    </row>
    <row r="30" customFormat="false" ht="15.75" hidden="false" customHeight="false" outlineLevel="0" collapsed="false">
      <c r="A30" s="409" t="s">
        <v>687</v>
      </c>
      <c r="B30" s="405"/>
      <c r="C30" s="420" t="n">
        <f aca="false">C29+C28</f>
        <v>43971.01112</v>
      </c>
      <c r="D30" s="420" t="n">
        <f aca="false">D29+D28</f>
        <v>0</v>
      </c>
      <c r="E30" s="420" t="n">
        <f aca="false">E29+E28</f>
        <v>0</v>
      </c>
      <c r="F30" s="420" t="n">
        <f aca="false">F29+F28</f>
        <v>0</v>
      </c>
      <c r="G30" s="420" t="n">
        <f aca="false">G29+G28</f>
        <v>0</v>
      </c>
      <c r="H30" s="420" t="n">
        <f aca="false">H29+H28</f>
        <v>0</v>
      </c>
      <c r="I30" s="420" t="n">
        <f aca="false">I29+I28</f>
        <v>0</v>
      </c>
      <c r="J30" s="420" t="n">
        <f aca="false">J29+J28</f>
        <v>0</v>
      </c>
      <c r="K30" s="420" t="n">
        <f aca="false">K29+K28</f>
        <v>0</v>
      </c>
      <c r="L30" s="420" t="n">
        <f aca="false">L29+L28</f>
        <v>0</v>
      </c>
      <c r="M30" s="420" t="n">
        <f aca="false">M29+M28</f>
        <v>0</v>
      </c>
      <c r="N30" s="420" t="n">
        <f aca="false">N29+N28</f>
        <v>0</v>
      </c>
      <c r="O30" s="420" t="n">
        <f aca="false">O29+O28</f>
        <v>0</v>
      </c>
    </row>
    <row r="31" customFormat="false" ht="15" hidden="false" customHeight="false" outlineLevel="0" collapsed="false">
      <c r="A31" s="405"/>
      <c r="B31" s="416"/>
      <c r="C31" s="417"/>
    </row>
    <row r="32" customFormat="false" ht="15" hidden="false" customHeight="false" outlineLevel="0" collapsed="false">
      <c r="A32" s="418" t="s">
        <v>688</v>
      </c>
      <c r="B32" s="416"/>
      <c r="C32" s="417"/>
    </row>
    <row r="33" customFormat="false" ht="15" hidden="false" customHeight="false" outlineLevel="0" collapsed="false">
      <c r="A33" s="405" t="s">
        <v>689</v>
      </c>
      <c r="B33" s="405"/>
      <c r="C33" s="413" t="n">
        <f aca="false">'December 2010'!F304/1000</f>
        <v>438.56638</v>
      </c>
    </row>
    <row r="34" customFormat="false" ht="15" hidden="false" customHeight="false" outlineLevel="0" collapsed="false">
      <c r="A34" s="405" t="s">
        <v>690</v>
      </c>
      <c r="B34" s="405"/>
      <c r="C34" s="413" t="n">
        <f aca="false">'December 2010'!F286/1000</f>
        <v>1956.85966</v>
      </c>
    </row>
    <row r="35" customFormat="false" ht="15" hidden="false" customHeight="false" outlineLevel="0" collapsed="false">
      <c r="A35" s="405" t="s">
        <v>691</v>
      </c>
      <c r="B35" s="405"/>
      <c r="C35" s="413" t="n">
        <f aca="false">'December 2010'!F294/1000</f>
        <v>1203.03363</v>
      </c>
    </row>
    <row r="36" customFormat="false" ht="15" hidden="false" customHeight="false" outlineLevel="0" collapsed="false">
      <c r="A36" s="405" t="s">
        <v>628</v>
      </c>
      <c r="B36" s="405"/>
      <c r="C36" s="419" t="e">
        <f aca="false">('December 2010'!F318+#REF!+'December 2010'!F326)/1000-SUMIF('December 2010'!C:C,4321,'December 2010'!F:F)/1000</f>
        <v>#REF!</v>
      </c>
    </row>
    <row r="37" customFormat="false" ht="15.75" hidden="false" customHeight="false" outlineLevel="0" collapsed="false">
      <c r="A37" s="418" t="s">
        <v>692</v>
      </c>
      <c r="B37" s="405"/>
      <c r="C37" s="420" t="e">
        <f aca="false">SUM(C33:C36)</f>
        <v>#REF!</v>
      </c>
      <c r="D37" s="420" t="n">
        <f aca="false">SUM(D33:D36)</f>
        <v>0</v>
      </c>
      <c r="E37" s="420" t="n">
        <f aca="false">SUM(E33:E36)</f>
        <v>0</v>
      </c>
      <c r="F37" s="420" t="n">
        <f aca="false">SUM(F33:F36)</f>
        <v>0</v>
      </c>
      <c r="G37" s="420" t="n">
        <f aca="false">SUM(G33:G36)</f>
        <v>0</v>
      </c>
      <c r="H37" s="420" t="n">
        <f aca="false">SUM(H33:H36)</f>
        <v>0</v>
      </c>
      <c r="I37" s="420" t="n">
        <f aca="false">SUM(I33:I36)</f>
        <v>0</v>
      </c>
      <c r="J37" s="420" t="n">
        <f aca="false">SUM(J33:J36)</f>
        <v>0</v>
      </c>
      <c r="K37" s="420" t="n">
        <f aca="false">SUM(K33:K36)</f>
        <v>0</v>
      </c>
      <c r="L37" s="420" t="n">
        <f aca="false">SUM(L33:L36)</f>
        <v>0</v>
      </c>
      <c r="M37" s="420" t="n">
        <f aca="false">SUM(M33:M36)</f>
        <v>0</v>
      </c>
      <c r="N37" s="420" t="n">
        <f aca="false">SUM(N33:N36)</f>
        <v>0</v>
      </c>
      <c r="O37" s="420" t="n">
        <f aca="false">SUM(O33:O36)</f>
        <v>0</v>
      </c>
    </row>
    <row r="38" customFormat="false" ht="15" hidden="false" customHeight="false" outlineLevel="0" collapsed="false">
      <c r="A38" s="418"/>
      <c r="B38" s="405"/>
      <c r="C38" s="417"/>
    </row>
    <row r="39" customFormat="false" ht="15.75" hidden="false" customHeight="false" outlineLevel="0" collapsed="false">
      <c r="A39" s="409" t="s">
        <v>693</v>
      </c>
      <c r="B39" s="405"/>
      <c r="C39" s="420" t="n">
        <v>0</v>
      </c>
    </row>
    <row r="40" customFormat="false" ht="15" hidden="false" customHeight="false" outlineLevel="0" collapsed="false">
      <c r="A40" s="405"/>
      <c r="B40" s="416"/>
      <c r="C40" s="417"/>
    </row>
    <row r="41" customFormat="false" ht="15" hidden="false" customHeight="false" outlineLevel="0" collapsed="false">
      <c r="A41" s="409" t="s">
        <v>694</v>
      </c>
      <c r="B41" s="405"/>
      <c r="C41" s="411" t="e">
        <f aca="false">C14+C20+C25+C30+C37+C39</f>
        <v>#REF!</v>
      </c>
      <c r="D41" s="411" t="n">
        <f aca="false">D14+D20+D25+D30+D37+D39</f>
        <v>0</v>
      </c>
      <c r="E41" s="411" t="n">
        <f aca="false">E14+E20+E25+E30+E37+E39</f>
        <v>0</v>
      </c>
      <c r="F41" s="411" t="n">
        <f aca="false">F14+F20+F25+F30+F37+F39</f>
        <v>0</v>
      </c>
      <c r="G41" s="411" t="n">
        <f aca="false">G14+G20+G25+G30+G37+G39</f>
        <v>0</v>
      </c>
      <c r="H41" s="411" t="n">
        <f aca="false">H14+H20+H25+H30+H37+H39</f>
        <v>0</v>
      </c>
      <c r="I41" s="411" t="n">
        <f aca="false">I14+I20+I25+I30+I37+I39</f>
        <v>0</v>
      </c>
      <c r="J41" s="411" t="n">
        <f aca="false">J14+J20+J25+J30+J37+J39</f>
        <v>0</v>
      </c>
      <c r="K41" s="411" t="n">
        <f aca="false">K14+K20+K25+K30+K37+K39</f>
        <v>0</v>
      </c>
      <c r="L41" s="411" t="n">
        <f aca="false">L14+L20+L25+L30+L37+L39</f>
        <v>0</v>
      </c>
      <c r="M41" s="411" t="n">
        <f aca="false">M14+M20+M25+M30+M37+M39</f>
        <v>0</v>
      </c>
      <c r="N41" s="411" t="n">
        <f aca="false">N14+N20+N25+N30+N37+N39</f>
        <v>0</v>
      </c>
      <c r="O41" s="411" t="n">
        <f aca="false">O14+O20+O25+O30+O37+O39</f>
        <v>200071.94945</v>
      </c>
    </row>
    <row r="42" customFormat="false" ht="15" hidden="false" customHeight="false" outlineLevel="0" collapsed="false">
      <c r="A42" s="409" t="s">
        <v>695</v>
      </c>
      <c r="B42" s="405"/>
      <c r="C42" s="421" t="n">
        <v>31175.061</v>
      </c>
      <c r="O42" s="413" t="n">
        <v>277958</v>
      </c>
    </row>
    <row r="43" customFormat="false" ht="15" hidden="false" customHeight="false" outlineLevel="0" collapsed="false">
      <c r="A43" s="410" t="s">
        <v>696</v>
      </c>
      <c r="B43" s="405"/>
      <c r="C43" s="411" t="e">
        <f aca="false">C41-C42</f>
        <v>#REF!</v>
      </c>
      <c r="D43" s="411" t="n">
        <f aca="false">D41-D42</f>
        <v>0</v>
      </c>
      <c r="E43" s="411" t="n">
        <f aca="false">E41-E42</f>
        <v>0</v>
      </c>
      <c r="F43" s="411" t="n">
        <f aca="false">F41-F42</f>
        <v>0</v>
      </c>
      <c r="G43" s="411" t="n">
        <f aca="false">G41-G42</f>
        <v>0</v>
      </c>
      <c r="H43" s="411" t="n">
        <f aca="false">H41-H42</f>
        <v>0</v>
      </c>
      <c r="I43" s="411" t="n">
        <f aca="false">I41-I42</f>
        <v>0</v>
      </c>
      <c r="J43" s="411" t="n">
        <f aca="false">J41-J42</f>
        <v>0</v>
      </c>
      <c r="K43" s="411" t="n">
        <f aca="false">K41-K42</f>
        <v>0</v>
      </c>
      <c r="L43" s="411" t="n">
        <f aca="false">L41-L42</f>
        <v>0</v>
      </c>
      <c r="M43" s="411" t="n">
        <f aca="false">M41-M42</f>
        <v>0</v>
      </c>
      <c r="N43" s="411" t="n">
        <f aca="false">N41-N42</f>
        <v>0</v>
      </c>
      <c r="O43" s="411" t="n">
        <f aca="false">O41-O42</f>
        <v>-77886.05055</v>
      </c>
    </row>
    <row r="44" customFormat="false" ht="15.75" hidden="false" customHeight="false" outlineLevel="0" collapsed="false">
      <c r="A44" s="422"/>
      <c r="B44" s="407"/>
      <c r="C44" s="411"/>
    </row>
    <row r="45" customFormat="false" ht="15" hidden="false" customHeight="false" outlineLevel="0" collapsed="false">
      <c r="A45" s="407" t="s">
        <v>697</v>
      </c>
      <c r="B45" s="407"/>
      <c r="C45" s="411" t="n">
        <f aca="false">'December 2010'!F329/1000</f>
        <v>302838.7085</v>
      </c>
    </row>
    <row r="46" customFormat="false" ht="15" hidden="false" customHeight="false" outlineLevel="0" collapsed="false">
      <c r="A46" s="409" t="s">
        <v>25</v>
      </c>
      <c r="B46" s="407"/>
      <c r="C46" s="423" t="e">
        <f aca="false">C45-C41</f>
        <v>#REF!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42" activeCellId="0" sqref="E4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27.28"/>
    <col collapsed="false" customWidth="true" hidden="false" outlineLevel="0" max="2" min="2" style="59" width="14.28"/>
    <col collapsed="false" customWidth="true" hidden="false" outlineLevel="0" max="3" min="3" style="424" width="6.13"/>
    <col collapsed="false" customWidth="true" hidden="false" outlineLevel="0" max="4" min="4" style="68" width="10.56"/>
    <col collapsed="false" customWidth="true" hidden="false" outlineLevel="1" max="5" min="5" style="425" width="6.41"/>
    <col collapsed="false" customWidth="true" hidden="false" outlineLevel="0" max="6" min="6" style="59" width="114.28"/>
    <col collapsed="false" customWidth="true" hidden="false" outlineLevel="0" max="7" min="7" style="59" width="3.28"/>
    <col collapsed="false" customWidth="true" hidden="false" outlineLevel="0" max="8" min="8" style="100" width="13.99"/>
    <col collapsed="false" customWidth="true" hidden="false" outlineLevel="0" max="25" min="9" style="100" width="11.99"/>
    <col collapsed="false" customWidth="true" hidden="false" outlineLevel="0" max="26" min="26" style="100" width="9.14"/>
    <col collapsed="false" customWidth="true" hidden="false" outlineLevel="0" max="27" min="27" style="100" width="13.7"/>
  </cols>
  <sheetData>
    <row r="1" customFormat="false" ht="20.25" hidden="false" customHeight="false" outlineLevel="0" collapsed="false">
      <c r="A1" s="426" t="s">
        <v>568</v>
      </c>
      <c r="B1" s="426"/>
      <c r="C1" s="426"/>
      <c r="D1" s="426"/>
      <c r="E1" s="426"/>
      <c r="F1" s="426"/>
      <c r="G1" s="426"/>
      <c r="H1" s="426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</row>
    <row r="2" s="431" customFormat="true" ht="18" hidden="false" customHeight="false" outlineLevel="0" collapsed="false">
      <c r="A2" s="429" t="str">
        <f aca="false">Summary!A2</f>
        <v>December 2010</v>
      </c>
      <c r="B2" s="429"/>
      <c r="C2" s="429"/>
      <c r="D2" s="429"/>
      <c r="E2" s="429"/>
      <c r="F2" s="429"/>
      <c r="G2" s="429"/>
      <c r="H2" s="429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430"/>
      <c r="AJ2" s="430"/>
      <c r="AK2" s="430"/>
      <c r="AL2" s="430"/>
      <c r="AM2" s="430"/>
      <c r="AN2" s="430"/>
      <c r="AO2" s="430"/>
      <c r="AP2" s="430"/>
    </row>
    <row r="3" s="431" customFormat="true" ht="18.75" hidden="false" customHeight="false" outlineLevel="0" collapsed="false">
      <c r="A3" s="432" t="s">
        <v>698</v>
      </c>
      <c r="B3" s="432"/>
      <c r="C3" s="432"/>
      <c r="D3" s="432"/>
      <c r="E3" s="432"/>
      <c r="F3" s="432"/>
      <c r="G3" s="432"/>
      <c r="H3" s="432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</row>
    <row r="4" s="431" customFormat="true" ht="18" hidden="false" customHeight="false" outlineLevel="0" collapsed="false">
      <c r="A4" s="432" t="s">
        <v>571</v>
      </c>
      <c r="B4" s="432"/>
      <c r="C4" s="432"/>
      <c r="D4" s="432"/>
      <c r="E4" s="432"/>
      <c r="F4" s="432"/>
      <c r="G4" s="432"/>
      <c r="H4" s="432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AE4" s="435"/>
    </row>
    <row r="5" customFormat="false" ht="12.75" hidden="false" customHeight="false" outlineLevel="0" collapsed="false"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customFormat="false" ht="13.5" hidden="false" customHeight="false" outlineLevel="0" collapsed="false">
      <c r="F6" s="9"/>
      <c r="G6" s="436"/>
      <c r="H6" s="437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445" customFormat="true" ht="48" hidden="false" customHeight="false" outlineLevel="0" collapsed="false">
      <c r="A7" s="438" t="s">
        <v>575</v>
      </c>
      <c r="B7" s="439" t="s">
        <v>699</v>
      </c>
      <c r="C7" s="440"/>
      <c r="D7" s="441" t="s">
        <v>700</v>
      </c>
      <c r="E7" s="441"/>
      <c r="F7" s="441"/>
      <c r="G7" s="442"/>
      <c r="H7" s="443" t="s">
        <v>701</v>
      </c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</row>
    <row r="8" customFormat="false" ht="14.25" hidden="false" customHeight="false" outlineLevel="0" collapsed="false">
      <c r="A8" s="446"/>
      <c r="B8" s="447"/>
      <c r="C8" s="448"/>
      <c r="E8" s="449"/>
      <c r="F8" s="449"/>
      <c r="H8" s="450"/>
      <c r="I8" s="451"/>
      <c r="J8" s="451"/>
      <c r="K8" s="451"/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59"/>
      <c r="AA8" s="59"/>
    </row>
    <row r="9" s="456" customFormat="true" ht="12.75" hidden="false" customHeight="false" outlineLevel="0" collapsed="false">
      <c r="A9" s="452" t="s">
        <v>579</v>
      </c>
      <c r="B9" s="453"/>
      <c r="C9" s="454"/>
      <c r="D9" s="455" t="s">
        <v>702</v>
      </c>
      <c r="F9" s="457"/>
      <c r="H9" s="458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</row>
    <row r="10" s="456" customFormat="true" ht="12.75" hidden="false" customHeight="false" outlineLevel="0" collapsed="false">
      <c r="A10" s="460" t="s">
        <v>580</v>
      </c>
      <c r="B10" s="461" t="n">
        <f aca="false">Summary!I10</f>
        <v>0</v>
      </c>
      <c r="C10" s="462"/>
      <c r="D10" s="463" t="n">
        <f aca="false">SUMIF('December 2010'!C:C,'Variance Explanation '!E10,'December 2010'!H:H)/1000</f>
        <v>0</v>
      </c>
      <c r="E10" s="456" t="n">
        <v>1551</v>
      </c>
      <c r="F10" s="464" t="s">
        <v>703</v>
      </c>
      <c r="H10" s="461" t="n">
        <f aca="false">Summary!O10</f>
        <v>0</v>
      </c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  <c r="W10" s="465"/>
      <c r="X10" s="465"/>
      <c r="Y10" s="465"/>
    </row>
    <row r="11" s="456" customFormat="true" ht="12.75" hidden="false" customHeight="false" outlineLevel="0" collapsed="false">
      <c r="A11" s="460" t="s">
        <v>581</v>
      </c>
      <c r="B11" s="466" t="n">
        <f aca="false">Summary!I11</f>
        <v>16671.55308</v>
      </c>
      <c r="C11" s="462" t="s">
        <v>22</v>
      </c>
      <c r="D11" s="463" t="n">
        <f aca="false">SUMIF('December 2010'!C:C,'Variance Explanation '!E11,'December 2010'!H:H)/1000</f>
        <v>0</v>
      </c>
      <c r="E11" s="456" t="n">
        <v>1601</v>
      </c>
      <c r="F11" s="464" t="s">
        <v>704</v>
      </c>
      <c r="H11" s="466" t="n">
        <f aca="false">Summary!O11</f>
        <v>16671.55308</v>
      </c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5"/>
      <c r="W11" s="465"/>
      <c r="X11" s="465"/>
      <c r="Y11" s="465"/>
      <c r="Z11" s="456" t="n">
        <v>1462</v>
      </c>
      <c r="AA11" s="456" t="n">
        <v>-2740000</v>
      </c>
    </row>
    <row r="12" s="456" customFormat="true" ht="12.75" hidden="false" customHeight="false" outlineLevel="0" collapsed="false">
      <c r="A12" s="460" t="s">
        <v>582</v>
      </c>
      <c r="B12" s="466" t="n">
        <f aca="false">Summary!I12</f>
        <v>0</v>
      </c>
      <c r="C12" s="462"/>
      <c r="D12" s="463" t="n">
        <f aca="false">SUMIF('December 2010'!C:C,'Variance Explanation '!E12,'December 2010'!H:H)/1000</f>
        <v>1387.75386</v>
      </c>
      <c r="E12" s="467" t="n">
        <v>1256</v>
      </c>
      <c r="F12" s="52" t="s">
        <v>705</v>
      </c>
      <c r="H12" s="466" t="n">
        <f aca="false">Summary!O12</f>
        <v>0</v>
      </c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5"/>
      <c r="Y12" s="465"/>
      <c r="Z12" s="456" t="n">
        <v>1438</v>
      </c>
      <c r="AA12" s="456" t="n">
        <v>-1338000</v>
      </c>
    </row>
    <row r="13" s="9" customFormat="true" ht="12.75" hidden="false" customHeight="true" outlineLevel="0" collapsed="false">
      <c r="A13" s="460" t="s">
        <v>583</v>
      </c>
      <c r="B13" s="466" t="n">
        <f aca="false">Summary!I13</f>
        <v>10854.41437</v>
      </c>
      <c r="C13" s="454" t="s">
        <v>22</v>
      </c>
      <c r="D13" s="463" t="n">
        <f aca="false">SUMIF('December 2010'!C:C,'Variance Explanation '!E13,'December 2010'!H:H)/1000</f>
        <v>0</v>
      </c>
      <c r="E13" s="468" t="n">
        <v>1222</v>
      </c>
      <c r="F13" s="464" t="s">
        <v>706</v>
      </c>
      <c r="G13" s="456"/>
      <c r="H13" s="466" t="n">
        <f aca="false">Summary!O13</f>
        <v>10854.28137</v>
      </c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9" t="n">
        <v>1634</v>
      </c>
      <c r="AA13" s="9" t="n">
        <v>700000</v>
      </c>
    </row>
    <row r="14" s="9" customFormat="true" ht="12.75" hidden="false" customHeight="false" outlineLevel="0" collapsed="false">
      <c r="A14" s="460" t="s">
        <v>584</v>
      </c>
      <c r="B14" s="466" t="n">
        <f aca="false">Summary!I14</f>
        <v>2474.70056</v>
      </c>
      <c r="C14" s="454"/>
      <c r="D14" s="463" t="n">
        <f aca="false">SUMIF('December 2010'!C:C,'Variance Explanation '!E14,'December 2010'!H:H)/1000</f>
        <v>0</v>
      </c>
      <c r="E14" s="470" t="n">
        <v>1279</v>
      </c>
      <c r="F14" s="464" t="s">
        <v>707</v>
      </c>
      <c r="G14" s="456"/>
      <c r="H14" s="466" t="n">
        <f aca="false">Summary!O14</f>
        <v>2474.70056</v>
      </c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</row>
    <row r="15" s="456" customFormat="true" ht="12.75" hidden="false" customHeight="false" outlineLevel="0" collapsed="false">
      <c r="A15" s="460" t="s">
        <v>585</v>
      </c>
      <c r="B15" s="466" t="n">
        <f aca="false">Summary!I15</f>
        <v>0</v>
      </c>
      <c r="C15" s="471"/>
      <c r="D15" s="463"/>
      <c r="E15" s="472"/>
      <c r="F15" s="464"/>
      <c r="H15" s="466" t="n">
        <f aca="false">Summary!O15</f>
        <v>0</v>
      </c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56" t="n">
        <v>1644</v>
      </c>
      <c r="AA15" s="456" t="n">
        <v>150000</v>
      </c>
    </row>
    <row r="16" s="9" customFormat="true" ht="12.75" hidden="false" customHeight="false" outlineLevel="0" collapsed="false">
      <c r="A16" s="460" t="s">
        <v>586</v>
      </c>
      <c r="B16" s="466" t="n">
        <f aca="false">Summary!I16</f>
        <v>0</v>
      </c>
      <c r="C16" s="462"/>
      <c r="D16" s="473" t="n">
        <f aca="false">SUM(D10:D15)</f>
        <v>1387.75386</v>
      </c>
      <c r="E16" s="474"/>
      <c r="F16" s="475"/>
      <c r="G16" s="456"/>
      <c r="H16" s="466" t="n">
        <f aca="false">Summary!O16</f>
        <v>0</v>
      </c>
      <c r="I16" s="465"/>
      <c r="J16" s="465"/>
      <c r="K16" s="465"/>
      <c r="L16" s="465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9" t="n">
        <v>1645</v>
      </c>
      <c r="AA16" s="9" t="n">
        <v>300000</v>
      </c>
    </row>
    <row r="17" s="456" customFormat="true" ht="13.5" hidden="false" customHeight="false" outlineLevel="0" collapsed="false">
      <c r="A17" s="460" t="s">
        <v>587</v>
      </c>
      <c r="B17" s="466" t="n">
        <f aca="false">Summary!I17</f>
        <v>0</v>
      </c>
      <c r="C17" s="462"/>
      <c r="D17" s="476"/>
      <c r="E17" s="476"/>
      <c r="F17" s="476"/>
      <c r="H17" s="466" t="n">
        <f aca="false">Summary!O17</f>
        <v>0</v>
      </c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  <c r="W17" s="465"/>
      <c r="X17" s="465"/>
      <c r="Y17" s="465"/>
      <c r="Z17" s="456" t="n">
        <v>2899</v>
      </c>
      <c r="AA17" s="456" t="n">
        <v>-4239000</v>
      </c>
    </row>
    <row r="18" s="456" customFormat="true" ht="13.5" hidden="false" customHeight="false" outlineLevel="0" collapsed="false">
      <c r="A18" s="477" t="s">
        <v>588</v>
      </c>
      <c r="B18" s="478" t="n">
        <f aca="false">SUM(B10:B17)</f>
        <v>30000.66801</v>
      </c>
      <c r="C18" s="462"/>
      <c r="D18" s="479" t="s">
        <v>708</v>
      </c>
      <c r="E18" s="306"/>
      <c r="F18" s="480"/>
      <c r="H18" s="478" t="n">
        <f aca="false">SUM(H10:H17)</f>
        <v>30000.53501</v>
      </c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</row>
    <row r="19" s="456" customFormat="true" ht="15" hidden="false" customHeight="true" outlineLevel="0" collapsed="false">
      <c r="A19" s="481"/>
      <c r="B19" s="453"/>
      <c r="C19" s="462"/>
      <c r="D19" s="463" t="n">
        <f aca="false">SUMIF('December 2010'!C:C,'Variance Explanation '!E19,'December 2010'!H:H)/1000</f>
        <v>2474.70056</v>
      </c>
      <c r="E19" s="456" t="n">
        <v>90</v>
      </c>
      <c r="F19" s="482" t="s">
        <v>709</v>
      </c>
      <c r="H19" s="453"/>
      <c r="I19" s="465"/>
      <c r="J19" s="465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83"/>
      <c r="AA19" s="483"/>
    </row>
    <row r="20" s="456" customFormat="true" ht="12.75" hidden="false" customHeight="false" outlineLevel="0" collapsed="false">
      <c r="A20" s="481" t="s">
        <v>589</v>
      </c>
      <c r="B20" s="453"/>
      <c r="C20" s="454"/>
      <c r="D20" s="463" t="n">
        <f aca="false">SUMIF('December 2010'!C:C,'Variance Explanation '!E20,'December 2010'!H:H)/1000</f>
        <v>0</v>
      </c>
      <c r="E20" s="456" t="n">
        <v>1438</v>
      </c>
      <c r="F20" s="484" t="s">
        <v>710</v>
      </c>
      <c r="H20" s="453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83"/>
      <c r="AA20" s="483"/>
    </row>
    <row r="21" s="456" customFormat="true" ht="12.75" hidden="false" customHeight="false" outlineLevel="0" collapsed="false">
      <c r="A21" s="460" t="s">
        <v>590</v>
      </c>
      <c r="B21" s="466" t="n">
        <f aca="false">Summary!I20</f>
        <v>910.014629999991</v>
      </c>
      <c r="C21" s="454"/>
      <c r="D21" s="463"/>
      <c r="F21" s="484"/>
      <c r="H21" s="466" t="n">
        <f aca="false">Summary!O20</f>
        <v>910.014629999991</v>
      </c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83"/>
      <c r="AA21" s="483"/>
    </row>
    <row r="22" s="456" customFormat="true" ht="12.75" hidden="false" customHeight="false" outlineLevel="0" collapsed="false">
      <c r="A22" s="460" t="s">
        <v>591</v>
      </c>
      <c r="B22" s="466" t="n">
        <f aca="false">Summary!I21</f>
        <v>-2071.54088</v>
      </c>
      <c r="C22" s="454"/>
      <c r="D22" s="485" t="n">
        <f aca="false">SUM(D19:D21)</f>
        <v>2474.70056</v>
      </c>
      <c r="E22" s="486"/>
      <c r="F22" s="487"/>
      <c r="H22" s="466" t="n">
        <f aca="false">Summary!O21</f>
        <v>-2071.54088</v>
      </c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83"/>
      <c r="AA22" s="483"/>
    </row>
    <row r="23" s="456" customFormat="true" ht="13.5" hidden="false" customHeight="false" outlineLevel="0" collapsed="false">
      <c r="A23" s="460" t="s">
        <v>592</v>
      </c>
      <c r="B23" s="466" t="n">
        <f aca="false">Summary!I22</f>
        <v>-4555.77778</v>
      </c>
      <c r="C23" s="462"/>
      <c r="F23" s="488"/>
      <c r="H23" s="466" t="n">
        <f aca="false">Summary!O22</f>
        <v>-4555.77778</v>
      </c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83"/>
      <c r="AA23" s="483"/>
    </row>
    <row r="24" s="456" customFormat="true" ht="13.5" hidden="false" customHeight="false" outlineLevel="0" collapsed="false">
      <c r="A24" s="477" t="s">
        <v>593</v>
      </c>
      <c r="B24" s="478" t="n">
        <f aca="false">SUM(B21:B23)</f>
        <v>-5717.30403000001</v>
      </c>
      <c r="C24" s="462" t="s">
        <v>22</v>
      </c>
      <c r="D24" s="489" t="s">
        <v>711</v>
      </c>
      <c r="E24" s="490"/>
      <c r="F24" s="491"/>
      <c r="H24" s="478" t="n">
        <f aca="false">SUM(H21:H23)</f>
        <v>-5717.30403000001</v>
      </c>
      <c r="I24" s="465"/>
      <c r="J24" s="465"/>
      <c r="K24" s="465"/>
      <c r="L24" s="465"/>
      <c r="M24" s="465"/>
      <c r="N24" s="465"/>
      <c r="O24" s="465"/>
      <c r="P24" s="465"/>
      <c r="Q24" s="465"/>
      <c r="R24" s="465"/>
      <c r="S24" s="465"/>
      <c r="T24" s="465"/>
      <c r="U24" s="465"/>
      <c r="V24" s="465"/>
      <c r="W24" s="465"/>
      <c r="X24" s="465"/>
      <c r="Y24" s="465"/>
      <c r="Z24" s="483"/>
      <c r="AA24" s="483"/>
    </row>
    <row r="25" s="456" customFormat="true" ht="12.75" hidden="false" customHeight="false" outlineLevel="0" collapsed="false">
      <c r="A25" s="477"/>
      <c r="B25" s="492"/>
      <c r="C25" s="462"/>
      <c r="D25" s="493" t="n">
        <f aca="false">SUMIF('December 2010'!C:C,'Variance Explanation '!E25,'December 2010'!H:H)/1000</f>
        <v>0</v>
      </c>
      <c r="E25" s="456" t="n">
        <v>2863</v>
      </c>
      <c r="F25" s="488" t="s">
        <v>712</v>
      </c>
      <c r="H25" s="492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83"/>
      <c r="AA25" s="483"/>
    </row>
    <row r="26" s="456" customFormat="true" ht="12.75" hidden="false" customHeight="false" outlineLevel="0" collapsed="false">
      <c r="A26" s="477"/>
      <c r="B26" s="492"/>
      <c r="C26" s="462"/>
      <c r="D26" s="493" t="n">
        <f aca="false">SUMIF('December 2010'!C:C,'Variance Explanation '!E26,'December 2010'!H:H)/1000</f>
        <v>0</v>
      </c>
      <c r="E26" s="459" t="n">
        <v>2867</v>
      </c>
      <c r="F26" s="488" t="s">
        <v>713</v>
      </c>
      <c r="H26" s="492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83"/>
      <c r="AA26" s="483"/>
    </row>
    <row r="27" s="456" customFormat="true" ht="12.75" hidden="false" customHeight="false" outlineLevel="0" collapsed="false">
      <c r="A27" s="477"/>
      <c r="B27" s="492"/>
      <c r="C27" s="462"/>
      <c r="D27" s="493" t="n">
        <f aca="false">SUMIF('December 2010'!C:C,'Variance Explanation '!E27,'December 2010'!H:H)/1000</f>
        <v>0</v>
      </c>
      <c r="E27" s="459" t="n">
        <v>3499</v>
      </c>
      <c r="F27" s="488" t="s">
        <v>714</v>
      </c>
      <c r="H27" s="492"/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5"/>
      <c r="T27" s="465"/>
      <c r="U27" s="465"/>
      <c r="V27" s="465"/>
      <c r="W27" s="465"/>
      <c r="X27" s="465"/>
      <c r="Y27" s="465"/>
      <c r="Z27" s="483"/>
      <c r="AA27" s="483"/>
    </row>
    <row r="28" s="456" customFormat="true" ht="12.75" hidden="false" customHeight="false" outlineLevel="0" collapsed="false">
      <c r="A28" s="477"/>
      <c r="B28" s="492"/>
      <c r="C28" s="462"/>
      <c r="D28" s="493" t="n">
        <f aca="false">SUMIF('December 2010'!C:C,'Variance Explanation '!E28,'December 2010'!H:H)/1000</f>
        <v>0</v>
      </c>
      <c r="E28" s="459" t="n">
        <v>2554</v>
      </c>
      <c r="F28" s="488" t="s">
        <v>715</v>
      </c>
      <c r="H28" s="492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  <c r="Z28" s="483"/>
      <c r="AA28" s="483"/>
    </row>
    <row r="29" s="456" customFormat="true" ht="12.75" hidden="false" customHeight="false" outlineLevel="0" collapsed="false">
      <c r="A29" s="477"/>
      <c r="B29" s="492"/>
      <c r="C29" s="462"/>
      <c r="D29" s="493" t="n">
        <f aca="false">SUMIF('December 2010'!C:C,'Variance Explanation '!E29,'December 2010'!H:BH)/1000</f>
        <v>0</v>
      </c>
      <c r="E29" s="456" t="n">
        <v>3406</v>
      </c>
      <c r="F29" s="494" t="s">
        <v>716</v>
      </c>
      <c r="H29" s="492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65"/>
      <c r="T29" s="465"/>
      <c r="U29" s="465"/>
      <c r="V29" s="465"/>
      <c r="W29" s="465"/>
      <c r="X29" s="465"/>
      <c r="Y29" s="465"/>
      <c r="Z29" s="483"/>
      <c r="AA29" s="483"/>
    </row>
    <row r="30" s="456" customFormat="true" ht="12.75" hidden="false" customHeight="false" outlineLevel="0" collapsed="false">
      <c r="A30" s="477"/>
      <c r="B30" s="492"/>
      <c r="C30" s="462"/>
      <c r="D30" s="493" t="n">
        <f aca="false">SUMIF('December 2010'!C:C,'Variance Explanation '!E30,'December 2010'!H:BH)/1000</f>
        <v>0</v>
      </c>
      <c r="E30" s="456" t="n">
        <v>2808</v>
      </c>
      <c r="F30" s="488" t="s">
        <v>717</v>
      </c>
      <c r="H30" s="492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83"/>
      <c r="AA30" s="483"/>
    </row>
    <row r="31" s="456" customFormat="true" ht="12.75" hidden="false" customHeight="false" outlineLevel="0" collapsed="false">
      <c r="A31" s="481" t="s">
        <v>594</v>
      </c>
      <c r="B31" s="453"/>
      <c r="C31" s="493"/>
      <c r="D31" s="493" t="n">
        <f aca="false">SUMIF('December 2010'!C:C,'Variance Explanation '!E31,'December 2010'!H:BH)/1000</f>
        <v>0</v>
      </c>
      <c r="E31" s="456" t="n">
        <v>3752</v>
      </c>
      <c r="F31" s="488" t="s">
        <v>718</v>
      </c>
      <c r="H31" s="453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83"/>
      <c r="AA31" s="483"/>
    </row>
    <row r="32" s="456" customFormat="true" ht="12.75" hidden="false" customHeight="false" outlineLevel="0" collapsed="false">
      <c r="A32" s="481"/>
      <c r="B32" s="453"/>
      <c r="C32" s="2"/>
      <c r="D32" s="493" t="n">
        <f aca="false">SUMIF('December 2010'!C:C,'Variance Explanation '!E32,'December 2010'!H:BH)/1000</f>
        <v>0</v>
      </c>
      <c r="E32" s="456" t="n">
        <v>2852</v>
      </c>
      <c r="F32" s="488" t="s">
        <v>719</v>
      </c>
      <c r="H32" s="453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5"/>
      <c r="V32" s="465"/>
      <c r="W32" s="465"/>
      <c r="X32" s="465"/>
      <c r="Y32" s="465"/>
      <c r="Z32" s="483"/>
      <c r="AA32" s="483"/>
    </row>
    <row r="33" s="456" customFormat="true" ht="12.75" hidden="false" customHeight="false" outlineLevel="0" collapsed="false">
      <c r="A33" s="481"/>
      <c r="B33" s="453"/>
      <c r="C33" s="2"/>
      <c r="D33" s="493" t="n">
        <f aca="false">SUMIF('December 2010'!C:C,'Variance Explanation '!E33,'December 2010'!H:BH)/1000</f>
        <v>0</v>
      </c>
      <c r="E33" s="456" t="n">
        <v>3404</v>
      </c>
      <c r="F33" s="488" t="s">
        <v>720</v>
      </c>
      <c r="H33" s="453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  <c r="V33" s="465"/>
      <c r="W33" s="465"/>
      <c r="X33" s="465"/>
      <c r="Y33" s="465"/>
      <c r="Z33" s="483"/>
      <c r="AA33" s="483"/>
    </row>
    <row r="34" s="456" customFormat="true" ht="12.75" hidden="false" customHeight="false" outlineLevel="0" collapsed="false">
      <c r="A34" s="460" t="s">
        <v>595</v>
      </c>
      <c r="B34" s="466" t="n">
        <f aca="false">Summary!I25</f>
        <v>256.85966</v>
      </c>
      <c r="C34" s="454"/>
      <c r="D34" s="493" t="n">
        <f aca="false">SUMIF('December 2010'!C:C,'Variance Explanation '!E34,'December 2010'!H:BH)/1000</f>
        <v>0</v>
      </c>
      <c r="E34" s="459" t="n">
        <v>2551</v>
      </c>
      <c r="F34" s="488" t="s">
        <v>721</v>
      </c>
      <c r="H34" s="466" t="n">
        <f aca="false">Summary!O25</f>
        <v>256.85966</v>
      </c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83" t="n">
        <v>1500</v>
      </c>
      <c r="AA34" s="483"/>
    </row>
    <row r="35" s="456" customFormat="true" ht="12.75" hidden="false" customHeight="false" outlineLevel="0" collapsed="false">
      <c r="A35" s="460" t="s">
        <v>596</v>
      </c>
      <c r="B35" s="466" t="n">
        <f aca="false">Summary!I26</f>
        <v>-8.76637000000005</v>
      </c>
      <c r="C35" s="454"/>
      <c r="D35" s="493" t="n">
        <f aca="false">SUMIF('December 2010'!C:C,'Variance Explanation '!E35,'December 2010'!H:BH)/1000</f>
        <v>0</v>
      </c>
      <c r="E35" s="459" t="n">
        <v>2802</v>
      </c>
      <c r="F35" s="488" t="s">
        <v>722</v>
      </c>
      <c r="H35" s="466" t="n">
        <f aca="false">Summary!O26</f>
        <v>-8.76637000000005</v>
      </c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483"/>
      <c r="AA35" s="483"/>
    </row>
    <row r="36" s="456" customFormat="true" ht="12.75" hidden="false" customHeight="false" outlineLevel="0" collapsed="false">
      <c r="A36" s="460" t="s">
        <v>597</v>
      </c>
      <c r="B36" s="466" t="n">
        <f aca="false">Summary!I27</f>
        <v>246.27138</v>
      </c>
      <c r="C36" s="462"/>
      <c r="D36" s="493" t="n">
        <f aca="false">SUMIF('December 2010'!C:C,'Variance Explanation '!E36,'December 2010'!H:BH)/1000</f>
        <v>2713.23967</v>
      </c>
      <c r="E36" s="456" t="n">
        <v>3498</v>
      </c>
      <c r="F36" s="488" t="s">
        <v>723</v>
      </c>
      <c r="H36" s="466" t="n">
        <f aca="false">Summary!O27</f>
        <v>246.27138</v>
      </c>
      <c r="I36" s="465"/>
      <c r="J36" s="465"/>
      <c r="K36" s="465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83"/>
      <c r="AA36" s="483"/>
    </row>
    <row r="37" s="456" customFormat="true" ht="13.5" hidden="false" customHeight="false" outlineLevel="0" collapsed="false">
      <c r="A37" s="460" t="s">
        <v>598</v>
      </c>
      <c r="B37" s="466" t="n">
        <f aca="false">Summary!I28</f>
        <v>2149.06007</v>
      </c>
      <c r="C37" s="462"/>
      <c r="D37" s="485" t="n">
        <f aca="false">SUM(D25:D36)</f>
        <v>2713.23967</v>
      </c>
      <c r="E37" s="495"/>
      <c r="F37" s="496"/>
      <c r="H37" s="466" t="n">
        <f aca="false">Summary!O28</f>
        <v>2149.06007</v>
      </c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83"/>
      <c r="AA37" s="483"/>
    </row>
    <row r="38" s="456" customFormat="true" ht="13.5" hidden="false" customHeight="false" outlineLevel="0" collapsed="false">
      <c r="A38" s="477" t="s">
        <v>599</v>
      </c>
      <c r="B38" s="478" t="n">
        <f aca="false">SUM(B34:B37)</f>
        <v>2643.42474</v>
      </c>
      <c r="C38" s="462" t="s">
        <v>22</v>
      </c>
      <c r="E38" s="497"/>
      <c r="F38" s="498"/>
      <c r="H38" s="478" t="n">
        <f aca="false">SUM(H34:H37)</f>
        <v>2643.42474</v>
      </c>
      <c r="I38" s="465"/>
      <c r="J38" s="465"/>
      <c r="K38" s="465"/>
      <c r="L38" s="465"/>
      <c r="M38" s="465"/>
      <c r="N38" s="465"/>
      <c r="O38" s="465"/>
      <c r="P38" s="465"/>
      <c r="Q38" s="465"/>
      <c r="R38" s="465"/>
      <c r="S38" s="465"/>
      <c r="T38" s="465"/>
      <c r="U38" s="465"/>
      <c r="V38" s="465"/>
      <c r="W38" s="465"/>
      <c r="X38" s="465"/>
      <c r="Y38" s="465"/>
      <c r="Z38" s="483"/>
      <c r="AA38" s="483"/>
    </row>
    <row r="39" s="456" customFormat="true" ht="12.75" hidden="false" customHeight="false" outlineLevel="0" collapsed="false">
      <c r="A39" s="477"/>
      <c r="B39" s="492"/>
      <c r="C39" s="462"/>
      <c r="D39" s="499" t="s">
        <v>724</v>
      </c>
      <c r="E39" s="425"/>
      <c r="F39" s="500"/>
      <c r="H39" s="492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83"/>
      <c r="AA39" s="483"/>
    </row>
    <row r="40" s="456" customFormat="true" ht="14.25" hidden="false" customHeight="true" outlineLevel="0" collapsed="false">
      <c r="A40" s="481"/>
      <c r="B40" s="453"/>
      <c r="C40" s="454"/>
      <c r="D40" s="501"/>
      <c r="E40" s="502"/>
      <c r="F40" s="503"/>
      <c r="H40" s="453"/>
      <c r="I40" s="465"/>
      <c r="J40" s="465"/>
      <c r="K40" s="465"/>
      <c r="L40" s="465"/>
      <c r="M40" s="465"/>
      <c r="N40" s="465"/>
      <c r="O40" s="465"/>
      <c r="P40" s="465"/>
      <c r="Q40" s="465"/>
      <c r="R40" s="465"/>
      <c r="S40" s="465"/>
      <c r="T40" s="465"/>
      <c r="U40" s="465"/>
      <c r="V40" s="465"/>
      <c r="W40" s="465"/>
      <c r="X40" s="465"/>
      <c r="Y40" s="465"/>
      <c r="Z40" s="483"/>
      <c r="AA40" s="483"/>
    </row>
    <row r="41" customFormat="false" ht="13.5" hidden="false" customHeight="true" outlineLevel="0" collapsed="false">
      <c r="A41" s="477" t="s">
        <v>598</v>
      </c>
      <c r="B41" s="478" t="n">
        <f aca="false">Summary!I30</f>
        <v>-61.01422</v>
      </c>
      <c r="C41" s="462" t="s">
        <v>22</v>
      </c>
      <c r="D41" s="504" t="n">
        <f aca="false">SUMIF('December 2010'!C:C,'Variance Explanation '!E41,'December 2010'!H:BH)/1000</f>
        <v>0</v>
      </c>
      <c r="E41" s="425" t="n">
        <v>4376</v>
      </c>
      <c r="F41" s="482" t="s">
        <v>725</v>
      </c>
      <c r="H41" s="478" t="n">
        <f aca="false">Summary!O30</f>
        <v>-61.01422</v>
      </c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505"/>
      <c r="T41" s="505"/>
      <c r="U41" s="505"/>
      <c r="V41" s="505"/>
      <c r="W41" s="505"/>
      <c r="X41" s="505"/>
      <c r="Y41" s="505"/>
    </row>
    <row r="42" customFormat="false" ht="11.25" hidden="false" customHeight="true" outlineLevel="0" collapsed="false">
      <c r="A42" s="477"/>
      <c r="B42" s="492"/>
      <c r="C42" s="462"/>
      <c r="D42" s="504" t="n">
        <f aca="false">SUMIF('December 2010'!C:C,'Variance Explanation '!E42,'December 2010'!H:BH)/1000</f>
        <v>0</v>
      </c>
      <c r="E42" s="425" t="n">
        <v>4304</v>
      </c>
      <c r="F42" s="482" t="s">
        <v>726</v>
      </c>
      <c r="H42" s="492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</row>
    <row r="43" customFormat="false" ht="15" hidden="false" customHeight="false" outlineLevel="0" collapsed="false">
      <c r="A43" s="481"/>
      <c r="B43" s="466"/>
      <c r="C43" s="462"/>
      <c r="D43" s="506"/>
      <c r="F43" s="507"/>
      <c r="H43" s="466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5"/>
      <c r="W43" s="505"/>
      <c r="X43" s="505"/>
      <c r="Y43" s="505"/>
    </row>
    <row r="44" customFormat="false" ht="15.75" hidden="false" customHeight="false" outlineLevel="0" collapsed="false">
      <c r="A44" s="508" t="s">
        <v>600</v>
      </c>
      <c r="B44" s="509" t="n">
        <f aca="false">B18+B24+B38+B41</f>
        <v>26865.7745</v>
      </c>
      <c r="C44" s="510"/>
      <c r="D44" s="511" t="n">
        <f aca="false">SUM(D40:D43)</f>
        <v>0</v>
      </c>
      <c r="E44" s="512"/>
      <c r="F44" s="513"/>
      <c r="H44" s="509" t="n">
        <f aca="false">H18+H24+H38+H41</f>
        <v>26865.6415</v>
      </c>
      <c r="I44" s="505"/>
      <c r="J44" s="505"/>
      <c r="K44" s="505"/>
      <c r="L44" s="505"/>
      <c r="M44" s="505"/>
      <c r="N44" s="505"/>
      <c r="O44" s="505"/>
      <c r="P44" s="505"/>
      <c r="Q44" s="505"/>
      <c r="R44" s="505"/>
      <c r="S44" s="505"/>
      <c r="T44" s="505"/>
      <c r="U44" s="505"/>
      <c r="V44" s="505"/>
      <c r="W44" s="505"/>
      <c r="X44" s="505"/>
      <c r="Y44" s="505"/>
    </row>
    <row r="45" customFormat="false" ht="15" hidden="false" customHeight="false" outlineLevel="0" collapsed="false">
      <c r="B45" s="239" t="n">
        <f aca="false">ROUND(B44-Summary!I31,0)</f>
        <v>0</v>
      </c>
      <c r="F45" s="68"/>
      <c r="H45" s="514" t="n">
        <f aca="false">H44-'December 2010'!N329/1000</f>
        <v>0</v>
      </c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100" t="n">
        <v>1259</v>
      </c>
      <c r="AA45" s="100" t="n">
        <v>200000</v>
      </c>
    </row>
    <row r="46" customFormat="false" ht="14.25" hidden="false" customHeight="false" outlineLevel="0" collapsed="false">
      <c r="F46" s="68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100" t="n">
        <v>1224</v>
      </c>
      <c r="AA46" s="100" t="n">
        <v>550000</v>
      </c>
    </row>
    <row r="47" customFormat="false" ht="14.25" hidden="false" customHeight="false" outlineLevel="0" collapsed="false">
      <c r="D47" s="465"/>
      <c r="E47" s="374"/>
      <c r="F47" s="459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</row>
    <row r="48" customFormat="false" ht="14.25" hidden="false" customHeight="false" outlineLevel="0" collapsed="false">
      <c r="D48" s="465"/>
      <c r="E48" s="306"/>
      <c r="F48" s="165"/>
      <c r="G48" s="51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</row>
    <row r="49" customFormat="false" ht="14.25" hidden="false" customHeight="false" outlineLevel="0" collapsed="false">
      <c r="D49" s="465"/>
      <c r="E49" s="306"/>
      <c r="F49" s="16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100" t="n">
        <v>1215</v>
      </c>
      <c r="AA49" s="100" t="n">
        <v>400000</v>
      </c>
    </row>
    <row r="50" customFormat="false" ht="14.25" hidden="false" customHeight="false" outlineLevel="0" collapsed="false">
      <c r="D50" s="465"/>
      <c r="E50" s="374"/>
      <c r="F50" s="16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AA50" s="100" t="n">
        <v>-1030000</v>
      </c>
    </row>
    <row r="51" s="88" customFormat="true" ht="12.75" hidden="false" customHeight="false" outlineLevel="0" collapsed="false">
      <c r="A51" s="59"/>
      <c r="B51" s="59"/>
      <c r="C51" s="424"/>
      <c r="D51" s="465"/>
      <c r="E51" s="374"/>
      <c r="F51" s="165"/>
      <c r="H51" s="100"/>
      <c r="I51" s="516"/>
      <c r="J51" s="516"/>
      <c r="K51" s="516"/>
      <c r="L51" s="516"/>
      <c r="M51" s="516"/>
      <c r="N51" s="516"/>
      <c r="O51" s="516"/>
      <c r="P51" s="516"/>
      <c r="Q51" s="516"/>
      <c r="R51" s="516"/>
      <c r="S51" s="516"/>
      <c r="T51" s="516"/>
      <c r="U51" s="516"/>
      <c r="V51" s="516"/>
      <c r="W51" s="516"/>
      <c r="X51" s="516"/>
      <c r="Y51" s="516"/>
      <c r="Z51" s="516"/>
      <c r="AA51" s="516"/>
    </row>
    <row r="52" customFormat="false" ht="14.25" hidden="false" customHeight="false" outlineLevel="0" collapsed="false">
      <c r="C52" s="517"/>
      <c r="D52" s="465"/>
      <c r="E52" s="459"/>
      <c r="F52" s="459"/>
      <c r="I52" s="518"/>
      <c r="J52" s="518"/>
      <c r="K52" s="518"/>
      <c r="L52" s="518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</row>
    <row r="53" customFormat="false" ht="14.25" hidden="false" customHeight="false" outlineLevel="0" collapsed="false">
      <c r="D53" s="465"/>
      <c r="E53" s="459"/>
      <c r="F53" s="459"/>
      <c r="I53" s="505"/>
      <c r="J53" s="505"/>
      <c r="K53" s="505"/>
      <c r="L53" s="505"/>
      <c r="M53" s="505"/>
      <c r="N53" s="505"/>
      <c r="O53" s="505"/>
      <c r="P53" s="505"/>
      <c r="Q53" s="505"/>
      <c r="R53" s="505"/>
      <c r="S53" s="505"/>
      <c r="T53" s="505"/>
      <c r="U53" s="505"/>
      <c r="V53" s="505"/>
      <c r="W53" s="505"/>
      <c r="X53" s="505"/>
      <c r="Y53" s="505"/>
      <c r="AA53" s="100" t="n">
        <v>30000</v>
      </c>
    </row>
    <row r="54" customFormat="false" ht="14.25" hidden="false" customHeight="false" outlineLevel="0" collapsed="false">
      <c r="D54" s="465"/>
      <c r="E54" s="374"/>
      <c r="F54" s="165"/>
      <c r="G54" s="88"/>
      <c r="I54" s="516"/>
      <c r="J54" s="516"/>
      <c r="K54" s="516"/>
      <c r="L54" s="516"/>
      <c r="M54" s="518"/>
      <c r="N54" s="518"/>
      <c r="O54" s="518"/>
      <c r="P54" s="518"/>
      <c r="Q54" s="518"/>
      <c r="R54" s="518"/>
      <c r="S54" s="518"/>
      <c r="T54" s="518"/>
      <c r="U54" s="518"/>
      <c r="V54" s="518"/>
      <c r="W54" s="518"/>
      <c r="X54" s="518"/>
      <c r="Y54" s="518"/>
    </row>
    <row r="55" s="88" customFormat="true" ht="14.25" hidden="false" customHeight="false" outlineLevel="0" collapsed="false">
      <c r="A55" s="59"/>
      <c r="B55" s="59"/>
      <c r="C55" s="517"/>
      <c r="D55" s="519"/>
      <c r="E55" s="519"/>
      <c r="F55" s="519"/>
      <c r="H55" s="100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</row>
    <row r="56" s="88" customFormat="true" ht="12.75" hidden="false" customHeight="false" outlineLevel="0" collapsed="false">
      <c r="A56" s="59"/>
      <c r="B56" s="59"/>
      <c r="C56" s="424"/>
      <c r="D56" s="465"/>
      <c r="E56" s="459"/>
      <c r="F56" s="459"/>
      <c r="G56" s="516"/>
      <c r="H56" s="100"/>
      <c r="I56" s="516"/>
      <c r="J56" s="516"/>
      <c r="K56" s="516"/>
      <c r="L56" s="516"/>
      <c r="M56" s="516"/>
      <c r="N56" s="516"/>
      <c r="O56" s="516"/>
      <c r="P56" s="516"/>
      <c r="Q56" s="516"/>
      <c r="R56" s="516"/>
      <c r="S56" s="516"/>
      <c r="T56" s="516"/>
      <c r="U56" s="516"/>
      <c r="V56" s="516"/>
      <c r="W56" s="516"/>
      <c r="X56" s="516"/>
      <c r="Y56" s="516"/>
      <c r="Z56" s="516"/>
      <c r="AA56" s="516"/>
    </row>
    <row r="57" s="88" customFormat="true" ht="12.75" hidden="false" customHeight="false" outlineLevel="0" collapsed="false">
      <c r="A57" s="59"/>
      <c r="B57" s="59"/>
      <c r="C57" s="424"/>
      <c r="D57" s="68"/>
      <c r="E57" s="425"/>
      <c r="F57" s="59"/>
      <c r="H57" s="516"/>
      <c r="I57" s="516"/>
      <c r="J57" s="516"/>
      <c r="K57" s="516"/>
      <c r="L57" s="516"/>
      <c r="M57" s="516"/>
      <c r="N57" s="516"/>
      <c r="O57" s="516"/>
      <c r="P57" s="516"/>
      <c r="Q57" s="516"/>
      <c r="R57" s="516"/>
      <c r="S57" s="516"/>
      <c r="T57" s="516"/>
      <c r="U57" s="516"/>
      <c r="V57" s="516"/>
      <c r="W57" s="516"/>
      <c r="X57" s="516"/>
      <c r="Y57" s="516"/>
      <c r="Z57" s="516"/>
      <c r="AA57" s="516"/>
    </row>
    <row r="58" s="88" customFormat="true" ht="12.75" hidden="false" customHeight="false" outlineLevel="0" collapsed="false">
      <c r="A58" s="59"/>
      <c r="B58" s="59"/>
      <c r="C58" s="424"/>
      <c r="D58" s="68"/>
      <c r="E58" s="425"/>
      <c r="F58" s="59"/>
      <c r="H58" s="516"/>
      <c r="I58" s="516"/>
      <c r="J58" s="516"/>
      <c r="K58" s="516"/>
      <c r="L58" s="516"/>
      <c r="M58" s="516"/>
      <c r="N58" s="516"/>
      <c r="O58" s="516"/>
      <c r="P58" s="516"/>
      <c r="Q58" s="516"/>
      <c r="R58" s="516"/>
      <c r="S58" s="516"/>
      <c r="T58" s="516"/>
      <c r="U58" s="516"/>
      <c r="V58" s="516"/>
      <c r="W58" s="516"/>
      <c r="X58" s="516"/>
    </row>
    <row r="59" s="88" customFormat="true" ht="14.25" hidden="false" customHeight="false" outlineLevel="0" collapsed="false">
      <c r="A59" s="59"/>
      <c r="B59" s="59"/>
      <c r="C59" s="517"/>
      <c r="D59" s="68"/>
      <c r="E59" s="425"/>
      <c r="F59" s="59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16"/>
      <c r="R59" s="516"/>
      <c r="S59" s="516"/>
      <c r="T59" s="516"/>
      <c r="U59" s="516"/>
      <c r="V59" s="516"/>
      <c r="W59" s="516"/>
      <c r="X59" s="516"/>
      <c r="Y59" s="516"/>
      <c r="Z59" s="516"/>
      <c r="AA59" s="516"/>
    </row>
    <row r="60" s="88" customFormat="true" ht="12.75" hidden="false" customHeight="false" outlineLevel="0" collapsed="false">
      <c r="A60" s="59"/>
      <c r="B60" s="59"/>
      <c r="C60" s="424"/>
      <c r="D60" s="68"/>
      <c r="E60" s="425"/>
      <c r="F60" s="59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16"/>
      <c r="X60" s="516"/>
      <c r="Y60" s="516"/>
      <c r="Z60" s="516"/>
      <c r="AA60" s="516"/>
    </row>
    <row r="61" s="88" customFormat="true" ht="12.75" hidden="false" customHeight="false" outlineLevel="0" collapsed="false">
      <c r="A61" s="59"/>
      <c r="B61" s="59"/>
      <c r="C61" s="424"/>
      <c r="D61" s="68"/>
      <c r="E61" s="425"/>
      <c r="F61" s="59"/>
      <c r="H61" s="516"/>
      <c r="I61" s="516"/>
      <c r="J61" s="516"/>
      <c r="K61" s="516"/>
      <c r="L61" s="516"/>
      <c r="M61" s="516"/>
      <c r="N61" s="516"/>
      <c r="O61" s="516"/>
      <c r="P61" s="516"/>
      <c r="Q61" s="516"/>
      <c r="R61" s="516"/>
      <c r="S61" s="516"/>
      <c r="T61" s="516"/>
      <c r="U61" s="516"/>
      <c r="V61" s="516"/>
      <c r="W61" s="516"/>
      <c r="X61" s="516"/>
    </row>
    <row r="62" s="88" customFormat="true" ht="12.75" hidden="false" customHeight="false" outlineLevel="0" collapsed="false">
      <c r="A62" s="59"/>
      <c r="B62" s="59"/>
      <c r="C62" s="424"/>
      <c r="D62" s="68"/>
      <c r="E62" s="425"/>
      <c r="F62" s="59"/>
      <c r="H62" s="516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6"/>
      <c r="T62" s="516"/>
      <c r="U62" s="516"/>
      <c r="V62" s="516"/>
      <c r="W62" s="516"/>
      <c r="X62" s="516"/>
    </row>
    <row r="63" s="88" customFormat="true" ht="12.75" hidden="false" customHeight="false" outlineLevel="0" collapsed="false">
      <c r="A63" s="59" t="s">
        <v>727</v>
      </c>
      <c r="B63" s="59"/>
      <c r="C63" s="424"/>
      <c r="D63" s="68"/>
      <c r="E63" s="425"/>
      <c r="F63" s="59"/>
      <c r="H63" s="516"/>
      <c r="I63" s="516"/>
      <c r="J63" s="516"/>
      <c r="K63" s="516"/>
      <c r="L63" s="516"/>
      <c r="M63" s="516"/>
      <c r="N63" s="516"/>
      <c r="O63" s="516"/>
      <c r="P63" s="516"/>
      <c r="Q63" s="516"/>
      <c r="R63" s="516"/>
      <c r="S63" s="516"/>
      <c r="T63" s="516"/>
      <c r="U63" s="516"/>
      <c r="V63" s="516"/>
      <c r="W63" s="516"/>
      <c r="X63" s="516"/>
      <c r="Y63" s="516"/>
      <c r="Z63" s="516"/>
      <c r="AA63" s="516"/>
    </row>
    <row r="64" s="88" customFormat="true" ht="14.25" hidden="false" customHeight="false" outlineLevel="0" collapsed="false">
      <c r="A64" s="59"/>
      <c r="B64" s="59"/>
      <c r="C64" s="517"/>
      <c r="D64" s="68"/>
      <c r="E64" s="425"/>
      <c r="F64" s="59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  <c r="S64" s="516"/>
      <c r="T64" s="516"/>
      <c r="U64" s="516"/>
      <c r="V64" s="516"/>
      <c r="W64" s="516"/>
      <c r="X64" s="516"/>
      <c r="Y64" s="516"/>
      <c r="Z64" s="516"/>
      <c r="AA64" s="516"/>
    </row>
    <row r="65" s="88" customFormat="true" ht="14.25" hidden="false" customHeight="false" outlineLevel="0" collapsed="false">
      <c r="A65" s="59"/>
      <c r="B65" s="59"/>
      <c r="C65" s="517"/>
      <c r="D65" s="68"/>
      <c r="E65" s="425"/>
      <c r="F65" s="59"/>
      <c r="G65" s="59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</row>
    <row r="66" s="88" customFormat="true" ht="12.75" hidden="false" customHeight="false" outlineLevel="0" collapsed="false">
      <c r="A66" s="59"/>
      <c r="B66" s="59"/>
      <c r="C66" s="424"/>
      <c r="D66" s="68"/>
      <c r="E66" s="425"/>
      <c r="F66" s="59"/>
      <c r="H66" s="516"/>
      <c r="I66" s="100"/>
      <c r="J66" s="100"/>
      <c r="K66" s="100"/>
      <c r="L66" s="100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</row>
    <row r="67" s="88" customFormat="true" ht="12.75" hidden="false" customHeight="false" outlineLevel="0" collapsed="false">
      <c r="A67" s="59"/>
      <c r="B67" s="59"/>
      <c r="C67" s="424"/>
      <c r="D67" s="68"/>
      <c r="E67" s="425"/>
      <c r="F67" s="59"/>
      <c r="H67" s="516"/>
      <c r="I67" s="516"/>
      <c r="J67" s="516"/>
      <c r="K67" s="516"/>
      <c r="L67" s="516"/>
      <c r="M67" s="516"/>
      <c r="N67" s="516"/>
      <c r="O67" s="516"/>
      <c r="P67" s="516"/>
      <c r="Q67" s="516"/>
      <c r="R67" s="516"/>
      <c r="S67" s="516"/>
      <c r="T67" s="516"/>
      <c r="U67" s="516"/>
      <c r="V67" s="516"/>
      <c r="W67" s="516"/>
      <c r="X67" s="516"/>
      <c r="Y67" s="516"/>
      <c r="Z67" s="516"/>
      <c r="AA67" s="516"/>
    </row>
    <row r="68" s="88" customFormat="true" ht="14.25" hidden="false" customHeight="false" outlineLevel="0" collapsed="false">
      <c r="A68" s="59"/>
      <c r="B68" s="59"/>
      <c r="C68" s="517"/>
      <c r="D68" s="68"/>
      <c r="E68" s="425"/>
      <c r="F68" s="59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6"/>
      <c r="S68" s="516"/>
      <c r="T68" s="516"/>
      <c r="U68" s="516"/>
      <c r="V68" s="516"/>
      <c r="W68" s="516"/>
      <c r="X68" s="516"/>
      <c r="Y68" s="516"/>
      <c r="Z68" s="516"/>
      <c r="AA68" s="516"/>
    </row>
    <row r="69" s="88" customFormat="true" ht="14.25" hidden="false" customHeight="false" outlineLevel="0" collapsed="false">
      <c r="A69" s="59"/>
      <c r="B69" s="59"/>
      <c r="C69" s="517"/>
      <c r="D69" s="68"/>
      <c r="E69" s="425"/>
      <c r="F69" s="59"/>
      <c r="G69" s="59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</row>
    <row r="70" s="88" customFormat="true" ht="12.75" hidden="false" customHeight="false" outlineLevel="0" collapsed="false">
      <c r="A70" s="59"/>
      <c r="B70" s="59"/>
      <c r="C70" s="424"/>
      <c r="D70" s="68"/>
      <c r="E70" s="425"/>
      <c r="F70" s="59"/>
      <c r="G70" s="59"/>
      <c r="H70" s="100"/>
      <c r="I70" s="100"/>
      <c r="J70" s="100"/>
      <c r="K70" s="100"/>
      <c r="L70" s="100"/>
      <c r="M70" s="516"/>
      <c r="N70" s="516"/>
      <c r="O70" s="516"/>
      <c r="P70" s="516"/>
      <c r="Q70" s="516"/>
      <c r="R70" s="516"/>
      <c r="S70" s="516"/>
      <c r="T70" s="516"/>
      <c r="U70" s="516"/>
      <c r="V70" s="516"/>
      <c r="W70" s="516"/>
      <c r="X70" s="516"/>
      <c r="Y70" s="516"/>
      <c r="Z70" s="516"/>
      <c r="AA70" s="516"/>
    </row>
    <row r="71" s="88" customFormat="true" ht="12.75" hidden="false" customHeight="false" outlineLevel="0" collapsed="false">
      <c r="A71" s="59"/>
      <c r="B71" s="59"/>
      <c r="C71" s="424"/>
      <c r="D71" s="68"/>
      <c r="E71" s="425"/>
      <c r="F71" s="59"/>
      <c r="G71" s="59"/>
      <c r="H71" s="516"/>
      <c r="I71" s="100"/>
      <c r="J71" s="100"/>
      <c r="K71" s="100"/>
      <c r="L71" s="100"/>
      <c r="M71" s="516"/>
      <c r="N71" s="516"/>
      <c r="O71" s="516"/>
      <c r="P71" s="516"/>
      <c r="Q71" s="516"/>
      <c r="R71" s="516"/>
      <c r="S71" s="516"/>
      <c r="T71" s="516"/>
      <c r="U71" s="516"/>
      <c r="V71" s="516"/>
      <c r="W71" s="516"/>
      <c r="X71" s="516"/>
      <c r="Y71" s="516"/>
      <c r="Z71" s="516"/>
      <c r="AA71" s="516"/>
    </row>
    <row r="72" customFormat="false" ht="12.75" hidden="false" customHeight="false" outlineLevel="0" collapsed="false">
      <c r="H72" s="516"/>
    </row>
    <row r="73" customFormat="false" ht="12.75" hidden="false" customHeight="false" outlineLevel="0" collapsed="false">
      <c r="H73" s="516"/>
    </row>
  </sheetData>
  <mergeCells count="5">
    <mergeCell ref="A1:H1"/>
    <mergeCell ref="A2:H2"/>
    <mergeCell ref="A3:H3"/>
    <mergeCell ref="A4:H4"/>
    <mergeCell ref="D7:F7"/>
  </mergeCells>
  <conditionalFormatting sqref="B45">
    <cfRule type="cellIs" priority="2" operator="notEqual" aboveAverage="0" equalAverage="0" bottom="0" percent="0" rank="0" text="" dxfId="2">
      <formula>0</formula>
    </cfRule>
  </conditionalFormatting>
  <conditionalFormatting sqref="B41:B44 H41:H44 B34:B39 H34:H39 B21:B30 H21:H30 B10:B18 H10:H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1" man="true" max="16383" min="0"/>
    <brk id="92" man="true" max="16383" min="0"/>
  </rowBreaks>
  <colBreaks count="2" manualBreakCount="2">
    <brk id="8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4:13:45Z</dcterms:created>
  <dc:creator/>
  <dc:description/>
  <dc:language>en-US</dc:language>
  <cp:lastModifiedBy>DBAGGETT</cp:lastModifiedBy>
  <cp:lastPrinted>2010-11-18T19:19:12Z</cp:lastPrinted>
  <dcterms:modified xsi:type="dcterms:W3CDTF">2011-01-11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8213046</vt:r8>
  </property>
  <property fmtid="{D5CDD505-2E9C-101B-9397-08002B2CF9AE}" pid="3" name="_AuthorEmail">
    <vt:lpwstr>JMCMAHON@southernco.com</vt:lpwstr>
  </property>
  <property fmtid="{D5CDD505-2E9C-101B-9397-08002B2CF9AE}" pid="4" name="_AuthorEmailDisplayName">
    <vt:lpwstr>McMahon, Danny</vt:lpwstr>
  </property>
  <property fmtid="{D5CDD505-2E9C-101B-9397-08002B2CF9AE}" pid="5" name="_EmailSubject">
    <vt:lpwstr>OPC POD 12</vt:lpwstr>
  </property>
  <property fmtid="{D5CDD505-2E9C-101B-9397-08002B2CF9AE}" pid="6" name="_NewReviewCycle">
    <vt:lpwstr/>
  </property>
</Properties>
</file>