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0 Ac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pulation Projections for Southern Company Retiree Benefit Cost Projections</t>
  </si>
  <si>
    <t xml:space="preserve">2012-2021</t>
  </si>
  <si>
    <t xml:space="preserve">Census</t>
  </si>
  <si>
    <t xml:space="preserve">Transmission</t>
  </si>
  <si>
    <t xml:space="preserve">Other</t>
  </si>
  <si>
    <t xml:space="preserve">data</t>
  </si>
  <si>
    <t xml:space="preserve">transfers</t>
  </si>
  <si>
    <t xml:space="preserve">Projected activity for:</t>
  </si>
  <si>
    <t xml:space="preserve">Census estimates for:</t>
  </si>
  <si>
    <t xml:space="preserve">on 1/9/2010</t>
  </si>
  <si>
    <t xml:space="preserve">Activity</t>
  </si>
  <si>
    <t xml:space="preserve">APC</t>
  </si>
  <si>
    <t xml:space="preserve">GPC</t>
  </si>
  <si>
    <t xml:space="preserve">Gulf</t>
  </si>
  <si>
    <t xml:space="preserve">MPC</t>
  </si>
  <si>
    <t xml:space="preserve">SCS</t>
  </si>
  <si>
    <t xml:space="preserve">SNC</t>
  </si>
  <si>
    <t xml:space="preserve">COM</t>
  </si>
  <si>
    <t xml:space="preserve">Total</t>
  </si>
  <si>
    <t xml:space="preserve">2010 Employee Activity</t>
  </si>
  <si>
    <t xml:space="preserve">Variance</t>
  </si>
  <si>
    <t xml:space="preserve">Active Regular Full-time and part-time employees on</t>
  </si>
  <si>
    <t xml:space="preserve">SHIPS SCEE015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[$-409]#,##0_);[RED]\(#,##0\)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88"/>
    <col collapsed="false" customWidth="true" hidden="false" outlineLevel="0" max="3" min="3" style="0" width="12.55"/>
    <col collapsed="false" customWidth="true" hidden="false" outlineLevel="0" max="4" min="4" style="0" width="7.21"/>
    <col collapsed="false" customWidth="true" hidden="false" outlineLevel="0" max="5" min="5" style="0" width="1.88"/>
    <col collapsed="false" customWidth="true" hidden="false" outlineLevel="0" max="11" min="7" style="0" width="4.99"/>
    <col collapsed="false" customWidth="true" hidden="false" outlineLevel="0" max="12" min="12" style="0" width="2.11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5" s="5" customFormat="true" ht="15.75" hidden="false" customHeight="false" outlineLevel="0" collapsed="false">
      <c r="A5" s="2"/>
      <c r="B5" s="3" t="s">
        <v>2</v>
      </c>
      <c r="C5" s="3" t="s">
        <v>3</v>
      </c>
      <c r="D5" s="4" t="s">
        <v>4</v>
      </c>
      <c r="F5" s="2"/>
      <c r="G5" s="6"/>
      <c r="H5" s="6"/>
      <c r="I5" s="6"/>
      <c r="J5" s="6"/>
      <c r="K5" s="7"/>
      <c r="M5" s="2"/>
      <c r="N5" s="3"/>
      <c r="O5" s="3"/>
      <c r="P5" s="3"/>
      <c r="Q5" s="3"/>
      <c r="R5" s="3"/>
      <c r="S5" s="7"/>
    </row>
    <row r="6" s="5" customFormat="true" ht="15.75" hidden="false" customHeight="false" outlineLevel="0" collapsed="false">
      <c r="A6" s="8"/>
      <c r="B6" s="9" t="s">
        <v>5</v>
      </c>
      <c r="C6" s="9" t="s">
        <v>6</v>
      </c>
      <c r="D6" s="10" t="n">
        <v>2010</v>
      </c>
      <c r="E6" s="11"/>
      <c r="F6" s="12" t="s">
        <v>7</v>
      </c>
      <c r="G6" s="13"/>
      <c r="H6" s="13"/>
      <c r="I6" s="13"/>
      <c r="J6" s="13"/>
      <c r="K6" s="14"/>
      <c r="L6" s="11"/>
      <c r="M6" s="12" t="s">
        <v>8</v>
      </c>
      <c r="N6" s="15"/>
      <c r="O6" s="9"/>
      <c r="P6" s="9"/>
      <c r="Q6" s="9"/>
      <c r="R6" s="9"/>
      <c r="S6" s="14"/>
      <c r="T6" s="11"/>
      <c r="U6" s="11"/>
    </row>
    <row r="7" s="5" customFormat="true" ht="15.75" hidden="false" customHeight="false" outlineLevel="0" collapsed="false">
      <c r="A7" s="8"/>
      <c r="B7" s="16" t="n">
        <v>40179</v>
      </c>
      <c r="C7" s="16" t="s">
        <v>9</v>
      </c>
      <c r="D7" s="17" t="s">
        <v>10</v>
      </c>
      <c r="E7" s="18"/>
      <c r="F7" s="19" t="n">
        <v>2011</v>
      </c>
      <c r="G7" s="13" t="n">
        <v>2012</v>
      </c>
      <c r="H7" s="13" t="n">
        <v>2013</v>
      </c>
      <c r="I7" s="13" t="n">
        <v>2014</v>
      </c>
      <c r="J7" s="13" t="n">
        <v>2015</v>
      </c>
      <c r="K7" s="14" t="n">
        <v>2016</v>
      </c>
      <c r="L7" s="11"/>
      <c r="M7" s="20" t="n">
        <v>40544</v>
      </c>
      <c r="N7" s="16" t="n">
        <v>40909</v>
      </c>
      <c r="O7" s="16" t="n">
        <v>41275</v>
      </c>
      <c r="P7" s="16" t="n">
        <v>41640</v>
      </c>
      <c r="Q7" s="16" t="n">
        <v>42005</v>
      </c>
      <c r="R7" s="16" t="n">
        <v>42370</v>
      </c>
      <c r="S7" s="17" t="n">
        <v>42736</v>
      </c>
      <c r="T7" s="11"/>
      <c r="U7" s="11"/>
    </row>
    <row r="8" customFormat="false" ht="15" hidden="false" customHeight="false" outlineLevel="0" collapsed="false">
      <c r="A8" s="21" t="s">
        <v>11</v>
      </c>
      <c r="B8" s="22" t="n">
        <v>6965</v>
      </c>
      <c r="C8" s="22" t="n">
        <v>-154</v>
      </c>
      <c r="D8" s="23" t="n">
        <f aca="false">+'2010 Activity'!F6-Sheet1!C8</f>
        <v>-145</v>
      </c>
      <c r="E8" s="22"/>
      <c r="F8" s="24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 t="n">
        <v>0</v>
      </c>
      <c r="L8" s="27"/>
      <c r="M8" s="28" t="n">
        <f aca="false">SUM(B8:D8)</f>
        <v>6666</v>
      </c>
      <c r="N8" s="25" t="n">
        <f aca="false">+M8+F8</f>
        <v>6666</v>
      </c>
      <c r="O8" s="25" t="n">
        <f aca="false">+N8+G8</f>
        <v>6666</v>
      </c>
      <c r="P8" s="25" t="n">
        <f aca="false">+O8+H8</f>
        <v>6666</v>
      </c>
      <c r="Q8" s="25" t="n">
        <f aca="false">+P8+I8</f>
        <v>6666</v>
      </c>
      <c r="R8" s="25" t="n">
        <f aca="false">+Q8+J8</f>
        <v>6666</v>
      </c>
      <c r="S8" s="26" t="n">
        <f aca="false">+R8+K8</f>
        <v>6666</v>
      </c>
      <c r="T8" s="29"/>
    </row>
    <row r="9" customFormat="false" ht="15" hidden="false" customHeight="false" outlineLevel="0" collapsed="false">
      <c r="A9" s="21" t="s">
        <v>12</v>
      </c>
      <c r="B9" s="22" t="n">
        <v>8769</v>
      </c>
      <c r="C9" s="22" t="n">
        <v>-123</v>
      </c>
      <c r="D9" s="23" t="n">
        <f aca="false">+'2010 Activity'!F7-Sheet1!C9</f>
        <v>-159</v>
      </c>
      <c r="E9" s="22"/>
      <c r="F9" s="24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/>
      <c r="M9" s="28" t="n">
        <f aca="false">SUM(B9:D9)</f>
        <v>8487</v>
      </c>
      <c r="N9" s="25" t="n">
        <f aca="false">+M9+F9</f>
        <v>8487</v>
      </c>
      <c r="O9" s="25" t="n">
        <f aca="false">+N9+G9</f>
        <v>8487</v>
      </c>
      <c r="P9" s="25" t="n">
        <f aca="false">+O9+H9</f>
        <v>8487</v>
      </c>
      <c r="Q9" s="25" t="n">
        <f aca="false">+P9+I9</f>
        <v>8487</v>
      </c>
      <c r="R9" s="25" t="n">
        <f aca="false">+Q9+J9</f>
        <v>8487</v>
      </c>
      <c r="S9" s="26" t="n">
        <f aca="false">+R9+K9</f>
        <v>8487</v>
      </c>
      <c r="T9" s="29"/>
    </row>
    <row r="10" customFormat="false" ht="15" hidden="false" customHeight="false" outlineLevel="0" collapsed="false">
      <c r="A10" s="21" t="s">
        <v>13</v>
      </c>
      <c r="B10" s="22" t="n">
        <v>1359</v>
      </c>
      <c r="C10" s="22"/>
      <c r="D10" s="23" t="n">
        <v>0</v>
      </c>
      <c r="E10" s="22"/>
      <c r="F10" s="24" t="n">
        <v>111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/>
      <c r="M10" s="28" t="n">
        <f aca="false">SUM(B10:D10)</f>
        <v>1359</v>
      </c>
      <c r="N10" s="25" t="n">
        <f aca="false">+M10+F10</f>
        <v>1470</v>
      </c>
      <c r="O10" s="25" t="n">
        <f aca="false">+N10+G10</f>
        <v>1470</v>
      </c>
      <c r="P10" s="25" t="n">
        <f aca="false">+O10+H10</f>
        <v>1470</v>
      </c>
      <c r="Q10" s="25" t="n">
        <f aca="false">+P10+I10</f>
        <v>1470</v>
      </c>
      <c r="R10" s="25" t="n">
        <f aca="false">+Q10+J10</f>
        <v>1470</v>
      </c>
      <c r="S10" s="26" t="n">
        <f aca="false">+R10+K10</f>
        <v>1470</v>
      </c>
      <c r="T10" s="29"/>
    </row>
    <row r="11" customFormat="false" ht="15" hidden="false" customHeight="false" outlineLevel="0" collapsed="false">
      <c r="A11" s="21" t="s">
        <v>14</v>
      </c>
      <c r="B11" s="22" t="n">
        <v>1318</v>
      </c>
      <c r="C11" s="22"/>
      <c r="D11" s="23" t="n">
        <f aca="false">+'2010 Activity'!F9-Sheet1!C11</f>
        <v>-7</v>
      </c>
      <c r="E11" s="22"/>
      <c r="F11" s="24" t="n">
        <v>10</v>
      </c>
      <c r="G11" s="25" t="n">
        <v>0</v>
      </c>
      <c r="H11" s="25" t="n">
        <v>123</v>
      </c>
      <c r="I11" s="25" t="n">
        <v>0</v>
      </c>
      <c r="J11" s="25" t="n">
        <v>0</v>
      </c>
      <c r="K11" s="26" t="n">
        <v>0</v>
      </c>
      <c r="L11" s="27"/>
      <c r="M11" s="28" t="n">
        <f aca="false">SUM(B11:D11)</f>
        <v>1311</v>
      </c>
      <c r="N11" s="25" t="n">
        <f aca="false">+M11+F11</f>
        <v>1321</v>
      </c>
      <c r="O11" s="25" t="n">
        <f aca="false">+N11+G11</f>
        <v>1321</v>
      </c>
      <c r="P11" s="25" t="n">
        <f aca="false">+O11+H11</f>
        <v>1444</v>
      </c>
      <c r="Q11" s="25" t="n">
        <f aca="false">+P11+I11</f>
        <v>1444</v>
      </c>
      <c r="R11" s="25" t="n">
        <f aca="false">+Q11+J11</f>
        <v>1444</v>
      </c>
      <c r="S11" s="26" t="n">
        <f aca="false">+R11+K11</f>
        <v>1444</v>
      </c>
      <c r="T11" s="29"/>
    </row>
    <row r="12" customFormat="false" ht="15" hidden="false" customHeight="false" outlineLevel="0" collapsed="false">
      <c r="A12" s="21" t="s">
        <v>15</v>
      </c>
      <c r="B12" s="22" t="n">
        <v>3944</v>
      </c>
      <c r="C12" s="22" t="n">
        <f aca="false">-SUM(C8:C9)</f>
        <v>277</v>
      </c>
      <c r="D12" s="23" t="n">
        <f aca="false">+'2010 Activity'!F10-Sheet1!C12</f>
        <v>2</v>
      </c>
      <c r="E12" s="22"/>
      <c r="F12" s="24" t="n">
        <f aca="false">200+22</f>
        <v>222</v>
      </c>
      <c r="G12" s="25" t="n">
        <v>45</v>
      </c>
      <c r="H12" s="25" t="n">
        <v>0</v>
      </c>
      <c r="I12" s="25" t="n">
        <v>0</v>
      </c>
      <c r="J12" s="25" t="n">
        <v>22</v>
      </c>
      <c r="K12" s="26" t="n">
        <v>0</v>
      </c>
      <c r="L12" s="27"/>
      <c r="M12" s="28" t="n">
        <f aca="false">SUM(B12:D12)</f>
        <v>4223</v>
      </c>
      <c r="N12" s="25" t="n">
        <f aca="false">+M12+F12</f>
        <v>4445</v>
      </c>
      <c r="O12" s="25" t="n">
        <f aca="false">+N12+G12</f>
        <v>4490</v>
      </c>
      <c r="P12" s="25" t="n">
        <f aca="false">+O12+H12</f>
        <v>4490</v>
      </c>
      <c r="Q12" s="25" t="n">
        <f aca="false">+P12+I12</f>
        <v>4490</v>
      </c>
      <c r="R12" s="25" t="n">
        <f aca="false">+Q12+J12</f>
        <v>4512</v>
      </c>
      <c r="S12" s="26" t="n">
        <f aca="false">+R12+K12</f>
        <v>4512</v>
      </c>
      <c r="T12" s="29"/>
    </row>
    <row r="13" customFormat="false" ht="15" hidden="false" customHeight="false" outlineLevel="0" collapsed="false">
      <c r="A13" s="21" t="s">
        <v>16</v>
      </c>
      <c r="B13" s="22" t="n">
        <v>3382</v>
      </c>
      <c r="C13" s="22"/>
      <c r="D13" s="23" t="n">
        <f aca="false">+'2010 Activity'!F11-Sheet1!C13</f>
        <v>179</v>
      </c>
      <c r="E13" s="22"/>
      <c r="F13" s="24" t="n">
        <f aca="false">+N13-M13</f>
        <v>473</v>
      </c>
      <c r="G13" s="25" t="n">
        <f aca="false">+O13-N13</f>
        <v>79</v>
      </c>
      <c r="H13" s="25" t="n">
        <f aca="false">+P13-O13</f>
        <v>244</v>
      </c>
      <c r="I13" s="25" t="n">
        <f aca="false">+Q13-P13</f>
        <v>112</v>
      </c>
      <c r="J13" s="25" t="n">
        <f aca="false">+R13-Q13</f>
        <v>0</v>
      </c>
      <c r="K13" s="26" t="n">
        <f aca="false">+S13-R13</f>
        <v>0</v>
      </c>
      <c r="L13" s="27"/>
      <c r="M13" s="28" t="n">
        <f aca="false">SUM(B13:D13)</f>
        <v>3561</v>
      </c>
      <c r="N13" s="25" t="n">
        <v>4034</v>
      </c>
      <c r="O13" s="25" t="n">
        <v>4113</v>
      </c>
      <c r="P13" s="25" t="n">
        <v>4357</v>
      </c>
      <c r="Q13" s="25" t="n">
        <v>4469</v>
      </c>
      <c r="R13" s="25" t="n">
        <f aca="false">+Q13</f>
        <v>4469</v>
      </c>
      <c r="S13" s="26" t="n">
        <f aca="false">+R13</f>
        <v>4469</v>
      </c>
      <c r="T13" s="29"/>
    </row>
    <row r="14" customFormat="false" ht="15" hidden="false" customHeight="false" outlineLevel="0" collapsed="false">
      <c r="A14" s="30" t="s">
        <v>17</v>
      </c>
      <c r="B14" s="31" t="n">
        <v>356</v>
      </c>
      <c r="C14" s="31"/>
      <c r="D14" s="32" t="n">
        <f aca="false">+'2010 Activity'!F12-Sheet1!C14</f>
        <v>-46</v>
      </c>
      <c r="E14" s="31"/>
      <c r="F14" s="33" t="n">
        <f aca="false">+N14-M14</f>
        <v>-7</v>
      </c>
      <c r="G14" s="34" t="n">
        <f aca="false">+O14-N14</f>
        <v>-33</v>
      </c>
      <c r="H14" s="34" t="n">
        <f aca="false">+P14-O14</f>
        <v>-40</v>
      </c>
      <c r="I14" s="34" t="n">
        <f aca="false">+Q14-P14</f>
        <v>-35</v>
      </c>
      <c r="J14" s="34" t="n">
        <f aca="false">+R14-Q14</f>
        <v>-35</v>
      </c>
      <c r="K14" s="35" t="n">
        <f aca="false">+S14-R14</f>
        <v>-40</v>
      </c>
      <c r="L14" s="34"/>
      <c r="M14" s="36" t="n">
        <f aca="false">SUM(B14:D14)</f>
        <v>310</v>
      </c>
      <c r="N14" s="34" t="n">
        <v>303</v>
      </c>
      <c r="O14" s="34" t="n">
        <v>270</v>
      </c>
      <c r="P14" s="34" t="n">
        <v>230</v>
      </c>
      <c r="Q14" s="34" t="n">
        <v>195</v>
      </c>
      <c r="R14" s="34" t="n">
        <v>160</v>
      </c>
      <c r="S14" s="35" t="n">
        <v>120</v>
      </c>
      <c r="T14" s="29"/>
    </row>
    <row r="15" s="47" customFormat="true" ht="15.75" hidden="false" customHeight="false" outlineLevel="0" collapsed="false">
      <c r="A15" s="37" t="s">
        <v>18</v>
      </c>
      <c r="B15" s="38" t="n">
        <f aca="false">SUM(B8:B14)</f>
        <v>26093</v>
      </c>
      <c r="C15" s="38" t="n">
        <f aca="false">SUM(C8:C14)</f>
        <v>0</v>
      </c>
      <c r="D15" s="39" t="n">
        <f aca="false">SUM(D8:D14)</f>
        <v>-176</v>
      </c>
      <c r="E15" s="40"/>
      <c r="F15" s="41" t="n">
        <f aca="false">SUM(F8:F14)</f>
        <v>809</v>
      </c>
      <c r="G15" s="42" t="n">
        <f aca="false">SUM(G8:G14)</f>
        <v>91</v>
      </c>
      <c r="H15" s="42" t="n">
        <f aca="false">SUM(H8:H14)</f>
        <v>327</v>
      </c>
      <c r="I15" s="42" t="n">
        <f aca="false">SUM(I8:I14)</f>
        <v>77</v>
      </c>
      <c r="J15" s="42" t="n">
        <f aca="false">SUM(J8:J14)</f>
        <v>-13</v>
      </c>
      <c r="K15" s="43" t="n">
        <f aca="false">SUM(K8:K14)</f>
        <v>-40</v>
      </c>
      <c r="L15" s="44"/>
      <c r="M15" s="45" t="n">
        <f aca="false">SUM(M8:M14)</f>
        <v>25917</v>
      </c>
      <c r="N15" s="42" t="n">
        <f aca="false">SUM(N8:N14)</f>
        <v>26726</v>
      </c>
      <c r="O15" s="42" t="n">
        <f aca="false">SUM(O8:O14)</f>
        <v>26817</v>
      </c>
      <c r="P15" s="42" t="n">
        <f aca="false">SUM(P8:P14)</f>
        <v>27144</v>
      </c>
      <c r="Q15" s="42" t="n">
        <f aca="false">SUM(Q8:Q14)</f>
        <v>27221</v>
      </c>
      <c r="R15" s="42" t="n">
        <f aca="false">SUM(R8:R14)</f>
        <v>27208</v>
      </c>
      <c r="S15" s="43" t="n">
        <f aca="false">SUM(S8:S14)</f>
        <v>27168</v>
      </c>
      <c r="T15" s="46"/>
    </row>
    <row r="38" customFormat="false" ht="15" hidden="false" customHeight="false" outlineLevel="0" collapsed="false">
      <c r="D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4" min="4" style="0" width="9.88"/>
  </cols>
  <sheetData>
    <row r="1" customFormat="false" ht="20.25" hidden="false" customHeight="false" outlineLevel="0" collapsed="false">
      <c r="A1" s="48" t="s">
        <v>19</v>
      </c>
    </row>
    <row r="5" customFormat="false" ht="15.75" hidden="false" customHeight="false" outlineLevel="0" collapsed="false">
      <c r="B5" s="49" t="n">
        <v>40178</v>
      </c>
      <c r="C5" s="50"/>
      <c r="D5" s="49" t="n">
        <v>40543</v>
      </c>
      <c r="E5" s="50"/>
      <c r="F5" s="49" t="s">
        <v>20</v>
      </c>
    </row>
    <row r="6" customFormat="false" ht="15" hidden="false" customHeight="false" outlineLevel="0" collapsed="false">
      <c r="A6" s="0" t="s">
        <v>11</v>
      </c>
      <c r="B6" s="27" t="n">
        <f aca="false">6776+32</f>
        <v>6808</v>
      </c>
      <c r="C6" s="27"/>
      <c r="D6" s="27" t="n">
        <f aca="false">6485+24</f>
        <v>6509</v>
      </c>
      <c r="E6" s="27"/>
      <c r="F6" s="27" t="n">
        <f aca="false">+D6-B6</f>
        <v>-299</v>
      </c>
      <c r="G6" s="27"/>
    </row>
    <row r="7" customFormat="false" ht="15" hidden="false" customHeight="false" outlineLevel="0" collapsed="false">
      <c r="A7" s="0" t="s">
        <v>12</v>
      </c>
      <c r="B7" s="27" t="n">
        <f aca="false">8434+27</f>
        <v>8461</v>
      </c>
      <c r="C7" s="27"/>
      <c r="D7" s="27" t="n">
        <f aca="false">8152+27</f>
        <v>8179</v>
      </c>
      <c r="E7" s="27"/>
      <c r="F7" s="27" t="n">
        <f aca="false">+D7-B7</f>
        <v>-282</v>
      </c>
      <c r="G7" s="27"/>
    </row>
    <row r="8" customFormat="false" ht="15" hidden="false" customHeight="false" outlineLevel="0" collapsed="false">
      <c r="A8" s="0" t="s">
        <v>13</v>
      </c>
      <c r="B8" s="27" t="n">
        <f aca="false">1343+6</f>
        <v>1349</v>
      </c>
      <c r="C8" s="27"/>
      <c r="D8" s="27" t="n">
        <f aca="false">1307+7</f>
        <v>1314</v>
      </c>
      <c r="E8" s="27"/>
      <c r="F8" s="27" t="n">
        <f aca="false">+D8-B8</f>
        <v>-35</v>
      </c>
      <c r="G8" s="27"/>
    </row>
    <row r="9" customFormat="false" ht="15" hidden="false" customHeight="false" outlineLevel="0" collapsed="false">
      <c r="A9" s="0" t="s">
        <v>14</v>
      </c>
      <c r="B9" s="27" t="n">
        <f aca="false">1270+8</f>
        <v>1278</v>
      </c>
      <c r="C9" s="27"/>
      <c r="D9" s="27" t="n">
        <f aca="false">1264+7</f>
        <v>1271</v>
      </c>
      <c r="E9" s="27"/>
      <c r="F9" s="27" t="n">
        <f aca="false">+D9-B9</f>
        <v>-7</v>
      </c>
      <c r="G9" s="27"/>
    </row>
    <row r="10" customFormat="false" ht="15" hidden="false" customHeight="false" outlineLevel="0" collapsed="false">
      <c r="A10" s="0" t="s">
        <v>15</v>
      </c>
      <c r="B10" s="27" t="n">
        <f aca="false">3905+33</f>
        <v>3938</v>
      </c>
      <c r="C10" s="27"/>
      <c r="D10" s="27" t="n">
        <f aca="false">4188+29</f>
        <v>4217</v>
      </c>
      <c r="E10" s="27"/>
      <c r="F10" s="27" t="n">
        <f aca="false">+D10-B10</f>
        <v>279</v>
      </c>
      <c r="G10" s="27"/>
    </row>
    <row r="11" customFormat="false" ht="15" hidden="false" customHeight="false" outlineLevel="0" collapsed="false">
      <c r="A11" s="0" t="s">
        <v>16</v>
      </c>
      <c r="B11" s="27" t="n">
        <f aca="false">3465+4</f>
        <v>3469</v>
      </c>
      <c r="C11" s="27"/>
      <c r="D11" s="27" t="n">
        <v>3648</v>
      </c>
      <c r="E11" s="27"/>
      <c r="F11" s="27" t="n">
        <f aca="false">+D11-B11</f>
        <v>179</v>
      </c>
      <c r="G11" s="27"/>
    </row>
    <row r="12" customFormat="false" ht="15" hidden="false" customHeight="false" outlineLevel="0" collapsed="false">
      <c r="A12" s="51" t="s">
        <v>17</v>
      </c>
      <c r="B12" s="34" t="n">
        <f aca="false">350+1</f>
        <v>351</v>
      </c>
      <c r="C12" s="34"/>
      <c r="D12" s="34" t="n">
        <f aca="false">304+1</f>
        <v>305</v>
      </c>
      <c r="E12" s="34"/>
      <c r="F12" s="34" t="n">
        <f aca="false">+D12-B12</f>
        <v>-46</v>
      </c>
      <c r="G12" s="27"/>
    </row>
    <row r="13" customFormat="false" ht="15.75" hidden="false" customHeight="false" outlineLevel="0" collapsed="false">
      <c r="A13" s="47" t="s">
        <v>18</v>
      </c>
      <c r="B13" s="44" t="n">
        <f aca="false">SUM(B6:B12)</f>
        <v>25654</v>
      </c>
      <c r="C13" s="27"/>
      <c r="D13" s="44" t="n">
        <f aca="false">SUM(D6:D12)</f>
        <v>25443</v>
      </c>
      <c r="E13" s="27"/>
      <c r="F13" s="44" t="n">
        <f aca="false">SUM(F6:F12)</f>
        <v>-211</v>
      </c>
      <c r="G13" s="27"/>
    </row>
    <row r="14" customFormat="false" ht="15" hidden="false" customHeight="false" outlineLevel="0" collapsed="false">
      <c r="B14" s="27"/>
      <c r="C14" s="27"/>
      <c r="D14" s="27"/>
      <c r="E14" s="27"/>
      <c r="F14" s="27"/>
      <c r="G14" s="27"/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52" t="s">
        <v>21</v>
      </c>
      <c r="B16" s="27"/>
      <c r="C16" s="27"/>
      <c r="D16" s="27"/>
      <c r="E16" s="27"/>
      <c r="F16" s="27"/>
      <c r="G16" s="27"/>
    </row>
    <row r="17" customFormat="false" ht="15" hidden="false" customHeight="false" outlineLevel="0" collapsed="false">
      <c r="A17" s="52" t="s">
        <v>22</v>
      </c>
      <c r="B17" s="27"/>
      <c r="C17" s="27"/>
      <c r="D17" s="27"/>
      <c r="E17" s="27"/>
      <c r="F17" s="27"/>
      <c r="G17" s="27"/>
    </row>
    <row r="22" customFormat="false" ht="15" hidden="false" customHeight="false" outlineLevel="0" collapsed="false">
      <c r="D22" s="27"/>
    </row>
    <row r="24" customFormat="false" ht="15" hidden="false" customHeight="false" outlineLevel="0" collapsed="false">
      <c r="D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03:12Z</dcterms:created>
  <dc:creator>cbyoung</dc:creator>
  <dc:description/>
  <dc:language>en-US</dc:language>
  <cp:lastModifiedBy>cbyoung</cp:lastModifiedBy>
  <cp:lastPrinted>2011-03-07T14:50:48Z</cp:lastPrinted>
  <dcterms:modified xsi:type="dcterms:W3CDTF">2011-03-09T2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6873544</vt:r8>
  </property>
  <property fmtid="{D5CDD505-2E9C-101B-9397-08002B2CF9AE}" pid="3" name="_AuthorEmail">
    <vt:lpwstr>CBYOUNG@southernco.com</vt:lpwstr>
  </property>
  <property fmtid="{D5CDD505-2E9C-101B-9397-08002B2CF9AE}" pid="4" name="_AuthorEmailDisplayName">
    <vt:lpwstr>Young, Brent</vt:lpwstr>
  </property>
  <property fmtid="{D5CDD505-2E9C-101B-9397-08002B2CF9AE}" pid="5" name="_EmailSubject">
    <vt:lpwstr>Southern: Cost Projection Parameters; Need confirmations by March 3</vt:lpwstr>
  </property>
  <property fmtid="{D5CDD505-2E9C-101B-9397-08002B2CF9AE}" pid="6" name="_NewReviewCycle">
    <vt:lpwstr/>
  </property>
</Properties>
</file>