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</sheets>
  <definedNames>
    <definedName function="false" hidden="false" localSheetId="1" name="_xlnm.Print_Area" vbProcedure="false">'2011'!$A$1:$S$90</definedName>
    <definedName function="false" hidden="false" localSheetId="2" name="_xlnm.Print_Area" vbProcedure="false">'2012'!$A$1:$S$79</definedName>
    <definedName function="false" hidden="false" localSheetId="3" name="_xlnm.Print_Area" vbProcedure="false">'2013'!$A$1:$S$78</definedName>
    <definedName function="false" hidden="false" localSheetId="4" name="_xlnm.Print_Area" vbProcedure="false">'2014'!$A$1:$S$79</definedName>
    <definedName function="false" hidden="false" localSheetId="5" name="_xlnm.Print_Area" vbProcedure="false">'2015'!$A$1:$S$78</definedName>
    <definedName function="false" hidden="false" localSheetId="0" name="_xlnm.Print_Area" vbProcedure="false">Budget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hcarnley:
</t>
        </r>
        <r>
          <rPr>
            <sz val="8"/>
            <color rgb="FF000000"/>
            <rFont val="Tahoma"/>
            <family val="0"/>
          </rPr>
          <t xml:space="preserve">Reimbursed thru to Taminco/Air Products customer 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4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hcarnley:
</t>
        </r>
        <r>
          <rPr>
            <sz val="8"/>
            <color rgb="FF000000"/>
            <rFont val="Tahoma"/>
            <family val="0"/>
          </rPr>
          <t xml:space="preserve">Reimbursed thru to Taminco/Air Products customer 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0</xdr:row>
                <xdr:rowOff>6</xdr:rowOff>
              </xdr:from>
              <xdr:to>
                <xdr:col>13</xdr:col>
                <xdr:colOff>3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130">
  <si>
    <t xml:space="preserve">GULF POWER COMPANY</t>
  </si>
  <si>
    <t xml:space="preserve">Property Casualty Insurance Budget </t>
  </si>
  <si>
    <t xml:space="preserve">As of 7/30/2010 from source Gulf Premium Budget 7/2/2010</t>
  </si>
  <si>
    <t xml:space="preserve">Policy</t>
  </si>
  <si>
    <t xml:space="preserve">FC</t>
  </si>
  <si>
    <t xml:space="preserve">exclude costs later than 2015</t>
  </si>
  <si>
    <t xml:space="preserve">include 2011 costs from budget or schedules</t>
  </si>
  <si>
    <t xml:space="preserve">SEC #'s</t>
  </si>
  <si>
    <t xml:space="preserve">WO#'S</t>
  </si>
  <si>
    <t xml:space="preserve">Date</t>
  </si>
  <si>
    <t xml:space="preserve">Int'l Trip Travel</t>
  </si>
  <si>
    <t xml:space="preserve">482Y-01</t>
  </si>
  <si>
    <t xml:space="preserve">April1</t>
  </si>
  <si>
    <t xml:space="preserve">PUBLIC LIABILITY</t>
  </si>
  <si>
    <t xml:space="preserve">925-00040</t>
  </si>
  <si>
    <t xml:space="preserve">486Y-01</t>
  </si>
  <si>
    <t xml:space="preserve">May 1</t>
  </si>
  <si>
    <t xml:space="preserve">EXCESS WORK COMP</t>
  </si>
  <si>
    <t xml:space="preserve">481Z-01</t>
  </si>
  <si>
    <t xml:space="preserve">AIR PROD GEN FACILITY</t>
  </si>
  <si>
    <t xml:space="preserve">924-00040</t>
  </si>
  <si>
    <t xml:space="preserve">481W-AR</t>
  </si>
  <si>
    <t xml:space="preserve">June 11</t>
  </si>
  <si>
    <t xml:space="preserve">LSHW Bond</t>
  </si>
  <si>
    <t xml:space="preserve">487Y-01</t>
  </si>
  <si>
    <t xml:space="preserve">July 1</t>
  </si>
  <si>
    <t xml:space="preserve">PROFESSIONAL LIAB.</t>
  </si>
  <si>
    <t xml:space="preserve">486Y-PR</t>
  </si>
  <si>
    <t xml:space="preserve">All Risk Appraisal</t>
  </si>
  <si>
    <t xml:space="preserve">481W-AP</t>
  </si>
  <si>
    <t xml:space="preserve">July 15</t>
  </si>
  <si>
    <t xml:space="preserve">DIRECTOR'S &amp; OFFICERS (1)</t>
  </si>
  <si>
    <t xml:space="preserve">481Y-01</t>
  </si>
  <si>
    <t xml:space="preserve">Aug 1</t>
  </si>
  <si>
    <t xml:space="preserve">CRIME  </t>
  </si>
  <si>
    <t xml:space="preserve">489W-01</t>
  </si>
  <si>
    <t xml:space="preserve">Sept 8</t>
  </si>
  <si>
    <t xml:space="preserve">EXTORTION</t>
  </si>
  <si>
    <t xml:space="preserve">484Y-01</t>
  </si>
  <si>
    <t xml:space="preserve">Sept 8 -3yr policy</t>
  </si>
  <si>
    <t xml:space="preserve">FIDUCIARY</t>
  </si>
  <si>
    <t xml:space="preserve">485Y-01</t>
  </si>
  <si>
    <t xml:space="preserve">MISC BONDS</t>
  </si>
  <si>
    <t xml:space="preserve">489Y-01</t>
  </si>
  <si>
    <t xml:space="preserve">Oct</t>
  </si>
  <si>
    <t xml:space="preserve">Actuarial Study</t>
  </si>
  <si>
    <t xml:space="preserve">481Z-AS</t>
  </si>
  <si>
    <t xml:space="preserve">Oct 1</t>
  </si>
  <si>
    <t xml:space="preserve">FL  WC Self Ins. Bond</t>
  </si>
  <si>
    <t xml:space="preserve">Nov 18</t>
  </si>
  <si>
    <t xml:space="preserve">ALL RISK</t>
  </si>
  <si>
    <t xml:space="preserve">481W-01</t>
  </si>
  <si>
    <t xml:space="preserve">Nov 1</t>
  </si>
  <si>
    <t xml:space="preserve">RAILROAD PROT LIAB</t>
  </si>
  <si>
    <t xml:space="preserve">Nov 30</t>
  </si>
  <si>
    <t xml:space="preserve">OIL All Risk</t>
  </si>
  <si>
    <t xml:space="preserve">Qtrly Jan, April, July, Oct</t>
  </si>
  <si>
    <t xml:space="preserve">CAPTIVE ALL RISK</t>
  </si>
  <si>
    <t xml:space="preserve">381W-01</t>
  </si>
  <si>
    <t xml:space="preserve">PROPERTY TERRORISM</t>
  </si>
  <si>
    <t xml:space="preserve">Marine Insurance</t>
  </si>
  <si>
    <t xml:space="preserve">483W-01</t>
  </si>
  <si>
    <t xml:space="preserve">qtrly see below</t>
  </si>
  <si>
    <t xml:space="preserve">TOTAL</t>
  </si>
  <si>
    <t xml:space="preserve">AMORTIZED PREMIUMS</t>
  </si>
  <si>
    <t xml:space="preserve">reimbursed by customer</t>
  </si>
  <si>
    <t xml:space="preserve">Marine billing</t>
  </si>
  <si>
    <t xml:space="preserve">May</t>
  </si>
  <si>
    <t xml:space="preserve">August</t>
  </si>
  <si>
    <t xml:space="preserve">November</t>
  </si>
  <si>
    <t xml:space="preserve">February</t>
  </si>
  <si>
    <t xml:space="preserve">Reasonability check</t>
  </si>
  <si>
    <t xml:space="preserve">FERC allocations 2011 - 2015</t>
  </si>
  <si>
    <t xml:space="preserve">Air Products</t>
  </si>
  <si>
    <t xml:space="preserve">I&amp;D RESERVE ACCRUAL</t>
  </si>
  <si>
    <t xml:space="preserve">PROPERTY DAMAGES RESERVE</t>
  </si>
  <si>
    <t xml:space="preserve">Projected costs related to premiums</t>
  </si>
  <si>
    <t xml:space="preserve">Premiums per budget, lump sum</t>
  </si>
  <si>
    <t xml:space="preserve">variance</t>
  </si>
  <si>
    <t xml:space="preserve">Reviewed:</t>
  </si>
  <si>
    <t xml:space="preserve">CS 7/30/2010</t>
  </si>
  <si>
    <t xml:space="preserve">LOCATION 990 </t>
  </si>
  <si>
    <t xml:space="preserve">BUDGETED INSURANCE ESTIMATES -</t>
  </si>
  <si>
    <t xml:space="preserve">TYPE OF INSURANCE</t>
  </si>
  <si>
    <t xml:space="preserve">SEC INSURANCE TITLE/S</t>
  </si>
  <si>
    <t xml:space="preserve">POLICY DATE</t>
  </si>
  <si>
    <t xml:space="preserve">ALLOCATION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 </t>
  </si>
  <si>
    <t xml:space="preserve">JULY 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mortized</t>
  </si>
  <si>
    <t xml:space="preserve">reserve accrual</t>
  </si>
  <si>
    <t xml:space="preserve">GULF FERCSUB</t>
  </si>
  <si>
    <t xml:space="preserve">2010 actuals or based on 07/02/2010 budget</t>
  </si>
  <si>
    <t xml:space="preserve">TRAVEL ACCIDENT</t>
  </si>
  <si>
    <t xml:space="preserve">  925-010</t>
  </si>
  <si>
    <t xml:space="preserve">April 1</t>
  </si>
  <si>
    <t xml:space="preserve">PUBLIC &amp; PROF LIABILITY</t>
  </si>
  <si>
    <t xml:space="preserve">EXCESS WORK COMPENSATION</t>
  </si>
  <si>
    <t xml:space="preserve">recovered through customer</t>
  </si>
  <si>
    <t xml:space="preserve">  924-010</t>
  </si>
  <si>
    <t xml:space="preserve">WC Self Ins./LSHW BOND</t>
  </si>
  <si>
    <t xml:space="preserve">ALL-RISK</t>
  </si>
  <si>
    <t xml:space="preserve">737-000</t>
  </si>
  <si>
    <t xml:space="preserve">ALL RISK 
source: 2009 projection for 2010 cost</t>
  </si>
  <si>
    <t xml:space="preserve">DIRECT &amp; OFFICERS</t>
  </si>
  <si>
    <t xml:space="preserve">DIRECTOR'S &amp; OFFICERS (1)
source: 2009 projection for 2010 cost</t>
  </si>
  <si>
    <t xml:space="preserve">COMP CRIME BOND</t>
  </si>
  <si>
    <t xml:space="preserve">Misc BOND</t>
  </si>
  <si>
    <t xml:space="preserve">ACTUARIAL STUDY</t>
  </si>
  <si>
    <t xml:space="preserve">RAILROAD PROT LIA</t>
  </si>
  <si>
    <t xml:space="preserve">Oil All Risk</t>
  </si>
  <si>
    <t xml:space="preserve">Qtrly </t>
  </si>
  <si>
    <t xml:space="preserve">Captive All Risk</t>
  </si>
  <si>
    <t xml:space="preserve">Property Terrorism</t>
  </si>
  <si>
    <t xml:space="preserve">Quarterly May, August, Nov, Feb</t>
  </si>
  <si>
    <t xml:space="preserve">  924-020</t>
  </si>
  <si>
    <t xml:space="preserve">TOTAL BY FERC &amp; SUB</t>
  </si>
  <si>
    <t xml:space="preserve">924-010</t>
  </si>
  <si>
    <t xml:space="preserve">924-020</t>
  </si>
  <si>
    <t xml:space="preserve">925-0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m/d/yy\ h:mm\ AM/PM"/>
    <numFmt numFmtId="169" formatCode="[$-409]h:mm\ AM/PM"/>
    <numFmt numFmtId="170" formatCode="@"/>
    <numFmt numFmtId="171" formatCode="[$-409]#,##0_);[RED]\(#,##0\)"/>
    <numFmt numFmtId="172" formatCode="[$-409]#,##0_);\(#,##0\)"/>
    <numFmt numFmtId="173" formatCode="[$-409]#,##0.00_);\(#,##0.00\)"/>
    <numFmt numFmtId="174" formatCode="#,##0"/>
    <numFmt numFmtId="175" formatCode="_(\$* #,##0.00_);_(\$* \(#,##0.00\);_(\$* \-??_);_(@_)"/>
    <numFmt numFmtId="176" formatCode="[$-409]d\-mmm"/>
    <numFmt numFmtId="177" formatCode="_(\$* #,##0_);_(\$* \(#,##0\);_(\$* \-_);_(@_)"/>
    <numFmt numFmtId="178" formatCode="General"/>
    <numFmt numFmtId="179" formatCode="0.00"/>
    <numFmt numFmtId="180" formatCode="[$-409]#,##0.00_);[RED]\(#,##0.00\)"/>
    <numFmt numFmtId="181" formatCode="0.0000%"/>
    <numFmt numFmtId="182" formatCode="0.0000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Comic Sans MS"/>
      <family val="4"/>
    </font>
    <font>
      <b val="true"/>
      <sz val="14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2"/>
      <color rgb="FF000080"/>
      <name val="Comic Sans MS"/>
      <family val="4"/>
    </font>
    <font>
      <i val="true"/>
      <sz val="10"/>
      <color rgb="FF808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10"/>
      <color rgb="FF003366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sz val="10"/>
      <color rgb="FF000000"/>
      <name val="Times New Roman"/>
      <family val="1"/>
    </font>
    <font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10"/>
      <color rgb="FF00FF00"/>
      <name val="Times New Roman"/>
      <family val="1"/>
    </font>
    <font>
      <sz val="10"/>
      <color rgb="FF99CC00"/>
      <name val="Times New Roman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9"/>
      <color rgb="FF993300"/>
      <name val="Times New Roman"/>
      <family val="1"/>
    </font>
    <font>
      <sz val="10"/>
      <color rgb="FF339966"/>
      <name val="Arial"/>
      <family val="0"/>
    </font>
    <font>
      <sz val="9"/>
      <color rgb="FF9933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1" width="15.28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2" width="26.84"/>
    <col collapsed="false" customWidth="true" hidden="false" outlineLevel="0" max="11" min="11" style="0" width="36.14"/>
  </cols>
  <sheetData>
    <row r="1" customFormat="false" ht="22.5" hidden="false" customHeight="false" outlineLevel="0" collapsed="false">
      <c r="A1" s="3" t="s">
        <v>0</v>
      </c>
      <c r="B1" s="4"/>
      <c r="C1" s="4"/>
      <c r="D1" s="5"/>
      <c r="K1" s="3"/>
      <c r="L1" s="4"/>
      <c r="M1" s="4"/>
      <c r="N1" s="5"/>
      <c r="O1" s="5"/>
      <c r="P1" s="5"/>
      <c r="Q1" s="6"/>
      <c r="R1" s="7"/>
      <c r="S1" s="8"/>
      <c r="T1" s="8"/>
      <c r="U1" s="9"/>
      <c r="V1" s="9"/>
      <c r="W1" s="9"/>
      <c r="X1" s="9"/>
    </row>
    <row r="2" customFormat="false" ht="20.25" hidden="false" customHeight="false" outlineLevel="0" collapsed="false">
      <c r="A2" s="10" t="s">
        <v>1</v>
      </c>
      <c r="B2" s="4"/>
      <c r="C2" s="4"/>
      <c r="D2" s="5"/>
      <c r="K2" s="10"/>
      <c r="L2" s="4"/>
      <c r="M2" s="4"/>
      <c r="N2" s="5"/>
      <c r="O2" s="5"/>
      <c r="P2" s="5"/>
      <c r="Q2" s="6"/>
      <c r="R2" s="8"/>
      <c r="S2" s="8"/>
      <c r="T2" s="8"/>
      <c r="U2" s="9"/>
      <c r="V2" s="9"/>
      <c r="W2" s="9"/>
      <c r="X2" s="9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K3" s="11"/>
      <c r="L3" s="4"/>
      <c r="M3" s="4"/>
      <c r="N3" s="5"/>
      <c r="O3" s="5"/>
      <c r="P3" s="5"/>
      <c r="Q3" s="6"/>
      <c r="R3" s="8"/>
      <c r="S3" s="8"/>
      <c r="T3" s="8"/>
      <c r="U3" s="9"/>
      <c r="V3" s="9"/>
      <c r="W3" s="9"/>
      <c r="X3" s="9"/>
      <c r="Y3" s="9"/>
      <c r="Z3" s="9"/>
    </row>
    <row r="4" customFormat="false" ht="18.75" hidden="false" customHeight="false" outlineLevel="0" collapsed="false">
      <c r="A4" s="12"/>
      <c r="B4" s="13"/>
      <c r="C4" s="13"/>
      <c r="D4" s="14"/>
      <c r="K4" s="12"/>
      <c r="L4" s="13"/>
      <c r="M4" s="13"/>
      <c r="N4" s="14"/>
      <c r="O4" s="5"/>
      <c r="P4" s="5"/>
      <c r="Q4" s="6"/>
      <c r="R4" s="8"/>
      <c r="S4" s="8"/>
      <c r="T4" s="8"/>
      <c r="U4" s="8"/>
      <c r="V4" s="8"/>
      <c r="W4" s="8"/>
      <c r="X4" s="8"/>
      <c r="Y4" s="8"/>
      <c r="Z4" s="8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15"/>
      <c r="B5" s="16"/>
      <c r="C5" s="16"/>
      <c r="D5" s="17" t="s">
        <v>3</v>
      </c>
      <c r="E5" s="18" t="s">
        <v>4</v>
      </c>
      <c r="F5" s="19" t="s">
        <v>4</v>
      </c>
      <c r="G5" s="19" t="s">
        <v>4</v>
      </c>
      <c r="H5" s="19" t="s">
        <v>4</v>
      </c>
      <c r="I5" s="19" t="s">
        <v>4</v>
      </c>
      <c r="J5" s="20" t="s">
        <v>5</v>
      </c>
      <c r="K5" s="20" t="s">
        <v>6</v>
      </c>
      <c r="L5" s="16"/>
      <c r="M5" s="16"/>
      <c r="N5" s="17"/>
      <c r="O5" s="21"/>
      <c r="P5" s="22"/>
      <c r="Q5" s="22"/>
      <c r="R5" s="23"/>
      <c r="S5" s="23"/>
      <c r="T5" s="23"/>
      <c r="U5" s="23"/>
      <c r="V5" s="23"/>
      <c r="W5" s="23"/>
      <c r="X5" s="23"/>
      <c r="Y5" s="23"/>
      <c r="Z5" s="23"/>
      <c r="AA5" s="6"/>
      <c r="AB5" s="6"/>
      <c r="AC5" s="6"/>
      <c r="AD5" s="6"/>
      <c r="AE5" s="6"/>
      <c r="AF5" s="6"/>
    </row>
    <row r="6" customFormat="false" ht="13.5" hidden="false" customHeight="false" outlineLevel="0" collapsed="false">
      <c r="A6" s="24"/>
      <c r="B6" s="25" t="s">
        <v>7</v>
      </c>
      <c r="C6" s="25" t="s">
        <v>8</v>
      </c>
      <c r="D6" s="17" t="s">
        <v>9</v>
      </c>
      <c r="E6" s="26" t="n">
        <v>2011</v>
      </c>
      <c r="F6" s="27" t="n">
        <v>2012</v>
      </c>
      <c r="G6" s="27" t="n">
        <v>2013</v>
      </c>
      <c r="H6" s="28" t="n">
        <v>2014</v>
      </c>
      <c r="I6" s="28" t="n">
        <v>2015</v>
      </c>
      <c r="J6" s="29"/>
      <c r="K6" s="29"/>
      <c r="L6" s="16"/>
      <c r="M6" s="16"/>
      <c r="N6" s="17"/>
      <c r="O6" s="21"/>
      <c r="P6" s="21"/>
      <c r="Q6" s="21"/>
      <c r="R6" s="30"/>
      <c r="S6" s="30"/>
      <c r="T6" s="30"/>
      <c r="U6" s="30"/>
      <c r="V6" s="30"/>
      <c r="W6" s="30"/>
      <c r="X6" s="31"/>
      <c r="Y6" s="31"/>
      <c r="Z6" s="31"/>
      <c r="AA6" s="6"/>
      <c r="AB6" s="6"/>
      <c r="AC6" s="6"/>
      <c r="AD6" s="6"/>
      <c r="AE6" s="6"/>
      <c r="AF6" s="6"/>
    </row>
    <row r="7" customFormat="false" ht="12.75" hidden="false" customHeight="false" outlineLevel="0" collapsed="false">
      <c r="A7" s="32" t="s">
        <v>10</v>
      </c>
      <c r="B7" s="33"/>
      <c r="C7" s="33" t="s">
        <v>11</v>
      </c>
      <c r="D7" s="34" t="s">
        <v>12</v>
      </c>
      <c r="E7" s="35" t="n">
        <v>600</v>
      </c>
      <c r="F7" s="36" t="n">
        <v>600</v>
      </c>
      <c r="G7" s="36" t="n">
        <v>600</v>
      </c>
      <c r="H7" s="36" t="n">
        <v>600</v>
      </c>
      <c r="I7" s="36" t="n">
        <v>600</v>
      </c>
      <c r="K7" s="32"/>
      <c r="L7" s="33"/>
      <c r="M7" s="33"/>
      <c r="N7" s="34"/>
      <c r="O7" s="37"/>
      <c r="P7" s="37"/>
      <c r="Q7" s="38"/>
      <c r="R7" s="39"/>
      <c r="S7" s="38"/>
      <c r="T7" s="40"/>
      <c r="U7" s="41"/>
      <c r="V7" s="36"/>
      <c r="W7" s="36"/>
      <c r="X7" s="36"/>
      <c r="Y7" s="36"/>
      <c r="Z7" s="36"/>
      <c r="AA7" s="6"/>
      <c r="AB7" s="6"/>
      <c r="AC7" s="6"/>
      <c r="AD7" s="6"/>
      <c r="AE7" s="6"/>
      <c r="AF7" s="6"/>
    </row>
    <row r="8" customFormat="false" ht="12.75" hidden="false" customHeight="false" outlineLevel="0" collapsed="false">
      <c r="A8" s="42" t="s">
        <v>13</v>
      </c>
      <c r="B8" s="43" t="s">
        <v>14</v>
      </c>
      <c r="C8" s="43" t="s">
        <v>15</v>
      </c>
      <c r="D8" s="34" t="s">
        <v>16</v>
      </c>
      <c r="E8" s="44" t="n">
        <v>860000</v>
      </c>
      <c r="F8" s="45" t="n">
        <v>885800</v>
      </c>
      <c r="G8" s="45" t="n">
        <v>912374</v>
      </c>
      <c r="H8" s="45" t="n">
        <v>939745</v>
      </c>
      <c r="I8" s="46" t="n">
        <v>967938</v>
      </c>
      <c r="J8" s="2" t="n">
        <f aca="false">(I8/12)*4</f>
        <v>322646</v>
      </c>
      <c r="K8" s="47" t="n">
        <f aca="false">SUM('2011'!G15:J15)</f>
        <v>269283.4</v>
      </c>
      <c r="L8" s="48"/>
      <c r="M8" s="43"/>
      <c r="N8" s="34"/>
      <c r="O8" s="49"/>
      <c r="P8" s="49"/>
      <c r="Q8" s="49"/>
      <c r="R8" s="50"/>
      <c r="S8" s="38"/>
      <c r="T8" s="40"/>
      <c r="U8" s="41"/>
      <c r="V8" s="36"/>
      <c r="W8" s="36"/>
      <c r="X8" s="36"/>
      <c r="Y8" s="36"/>
      <c r="Z8" s="36"/>
      <c r="AA8" s="6"/>
      <c r="AB8" s="6"/>
      <c r="AC8" s="6"/>
      <c r="AD8" s="6"/>
      <c r="AE8" s="6"/>
      <c r="AF8" s="6"/>
    </row>
    <row r="9" customFormat="false" ht="12.75" hidden="false" customHeight="false" outlineLevel="0" collapsed="false">
      <c r="A9" s="42" t="s">
        <v>17</v>
      </c>
      <c r="B9" s="43" t="s">
        <v>14</v>
      </c>
      <c r="C9" s="43" t="s">
        <v>18</v>
      </c>
      <c r="D9" s="34" t="s">
        <v>16</v>
      </c>
      <c r="E9" s="51" t="n">
        <v>116000</v>
      </c>
      <c r="F9" s="52" t="n">
        <v>119480</v>
      </c>
      <c r="G9" s="52" t="n">
        <v>119480</v>
      </c>
      <c r="H9" s="52" t="n">
        <v>119480</v>
      </c>
      <c r="I9" s="52" t="n">
        <v>119480</v>
      </c>
      <c r="J9" s="2" t="n">
        <f aca="false">I9/12*5</f>
        <v>49783.3333333333</v>
      </c>
      <c r="K9" s="47" t="n">
        <f aca="false">SUM('2011'!G19:J19)</f>
        <v>37471.35</v>
      </c>
      <c r="L9" s="43"/>
      <c r="M9" s="43"/>
      <c r="N9" s="34"/>
      <c r="O9" s="49"/>
      <c r="P9" s="49"/>
      <c r="Q9" s="49"/>
      <c r="R9" s="50"/>
      <c r="S9" s="38"/>
      <c r="T9" s="40"/>
      <c r="U9" s="41"/>
      <c r="V9" s="36"/>
      <c r="W9" s="36"/>
      <c r="X9" s="36"/>
      <c r="Y9" s="53"/>
      <c r="Z9" s="53"/>
      <c r="AA9" s="6"/>
      <c r="AB9" s="6"/>
      <c r="AC9" s="6"/>
      <c r="AD9" s="6"/>
      <c r="AE9" s="6"/>
      <c r="AF9" s="6"/>
    </row>
    <row r="10" customFormat="false" ht="12.75" hidden="false" customHeight="false" outlineLevel="0" collapsed="false">
      <c r="A10" s="32" t="s">
        <v>19</v>
      </c>
      <c r="B10" s="33" t="s">
        <v>20</v>
      </c>
      <c r="C10" s="33" t="s">
        <v>21</v>
      </c>
      <c r="D10" s="54" t="s">
        <v>22</v>
      </c>
      <c r="E10" s="55" t="n">
        <v>85000</v>
      </c>
      <c r="F10" s="52" t="n">
        <v>85000</v>
      </c>
      <c r="G10" s="52" t="n">
        <v>85000</v>
      </c>
      <c r="H10" s="52" t="n">
        <v>85000</v>
      </c>
      <c r="I10" s="52" t="n">
        <v>85000</v>
      </c>
      <c r="K10" s="47"/>
      <c r="L10" s="33"/>
      <c r="M10" s="33"/>
      <c r="N10" s="54"/>
      <c r="O10" s="56"/>
      <c r="P10" s="37"/>
      <c r="Q10" s="37"/>
      <c r="R10" s="50"/>
      <c r="S10" s="38"/>
      <c r="T10" s="40"/>
      <c r="U10" s="41"/>
      <c r="V10" s="57"/>
      <c r="W10" s="57"/>
      <c r="X10" s="57"/>
      <c r="Y10" s="58"/>
      <c r="Z10" s="58"/>
      <c r="AA10" s="6"/>
      <c r="AB10" s="6"/>
      <c r="AC10" s="6"/>
      <c r="AD10" s="6"/>
      <c r="AE10" s="6"/>
      <c r="AF10" s="6"/>
    </row>
    <row r="11" customFormat="false" ht="12.75" hidden="false" customHeight="false" outlineLevel="0" collapsed="false">
      <c r="A11" s="42" t="s">
        <v>23</v>
      </c>
      <c r="B11" s="43" t="s">
        <v>14</v>
      </c>
      <c r="C11" s="43" t="s">
        <v>24</v>
      </c>
      <c r="D11" s="34" t="s">
        <v>25</v>
      </c>
      <c r="E11" s="35" t="n">
        <v>100</v>
      </c>
      <c r="F11" s="36" t="n">
        <v>100</v>
      </c>
      <c r="G11" s="52" t="n">
        <v>100</v>
      </c>
      <c r="H11" s="52" t="n">
        <v>100</v>
      </c>
      <c r="I11" s="52" t="n">
        <v>100</v>
      </c>
      <c r="K11" s="47"/>
      <c r="L11" s="43"/>
      <c r="M11" s="43"/>
      <c r="N11" s="34"/>
      <c r="O11" s="37"/>
      <c r="P11" s="37"/>
      <c r="Q11" s="38"/>
      <c r="R11" s="39"/>
      <c r="S11" s="38"/>
      <c r="T11" s="40"/>
      <c r="U11" s="41"/>
      <c r="V11" s="36"/>
      <c r="W11" s="36"/>
      <c r="X11" s="36"/>
      <c r="Y11" s="58"/>
      <c r="Z11" s="58"/>
      <c r="AA11" s="6"/>
      <c r="AB11" s="6"/>
      <c r="AC11" s="6"/>
      <c r="AD11" s="6"/>
      <c r="AE11" s="6"/>
      <c r="AF11" s="6"/>
    </row>
    <row r="12" customFormat="false" ht="12.75" hidden="false" customHeight="false" outlineLevel="0" collapsed="false">
      <c r="A12" s="42" t="s">
        <v>26</v>
      </c>
      <c r="B12" s="43" t="s">
        <v>14</v>
      </c>
      <c r="C12" s="43" t="s">
        <v>27</v>
      </c>
      <c r="D12" s="34" t="s">
        <v>16</v>
      </c>
      <c r="E12" s="35" t="n">
        <v>5762</v>
      </c>
      <c r="F12" s="46" t="n">
        <v>6051</v>
      </c>
      <c r="G12" s="46" t="n">
        <v>6051</v>
      </c>
      <c r="H12" s="46" t="n">
        <v>6051</v>
      </c>
      <c r="I12" s="46" t="n">
        <v>6051</v>
      </c>
      <c r="K12" s="47"/>
      <c r="L12" s="43"/>
      <c r="M12" s="43"/>
      <c r="N12" s="34"/>
      <c r="O12" s="59"/>
      <c r="P12" s="60"/>
      <c r="Q12" s="49"/>
      <c r="R12" s="50"/>
      <c r="S12" s="38"/>
      <c r="T12" s="40"/>
      <c r="U12" s="41"/>
      <c r="V12" s="36"/>
      <c r="W12" s="36"/>
      <c r="X12" s="36"/>
      <c r="Y12" s="46"/>
      <c r="Z12" s="46"/>
      <c r="AA12" s="6"/>
      <c r="AB12" s="6"/>
      <c r="AC12" s="6"/>
      <c r="AD12" s="6"/>
      <c r="AE12" s="6"/>
      <c r="AF12" s="6"/>
    </row>
    <row r="13" customFormat="false" ht="12.75" hidden="false" customHeight="false" outlineLevel="0" collapsed="false">
      <c r="A13" s="61" t="s">
        <v>28</v>
      </c>
      <c r="B13" s="33" t="s">
        <v>20</v>
      </c>
      <c r="C13" s="43" t="s">
        <v>29</v>
      </c>
      <c r="D13" s="34" t="s">
        <v>30</v>
      </c>
      <c r="E13" s="35" t="n">
        <v>6700</v>
      </c>
      <c r="F13" s="46" t="n">
        <v>7000</v>
      </c>
      <c r="G13" s="46" t="n">
        <v>8800</v>
      </c>
      <c r="H13" s="46" t="n">
        <v>8000</v>
      </c>
      <c r="I13" s="45" t="n">
        <v>7700</v>
      </c>
      <c r="K13" s="47"/>
      <c r="L13" s="33"/>
      <c r="M13" s="43"/>
      <c r="N13" s="34"/>
      <c r="O13" s="59"/>
      <c r="P13" s="60"/>
      <c r="Q13" s="49"/>
      <c r="R13" s="50"/>
      <c r="S13" s="38"/>
      <c r="T13" s="40"/>
      <c r="U13" s="41"/>
      <c r="V13" s="62"/>
      <c r="W13" s="62"/>
      <c r="X13" s="62"/>
      <c r="Y13" s="45"/>
      <c r="Z13" s="45"/>
      <c r="AA13" s="6"/>
      <c r="AB13" s="6"/>
      <c r="AC13" s="6"/>
      <c r="AD13" s="6"/>
      <c r="AE13" s="6"/>
      <c r="AF13" s="6"/>
    </row>
    <row r="14" customFormat="false" ht="12.75" hidden="false" customHeight="false" outlineLevel="0" collapsed="false">
      <c r="A14" s="63" t="s">
        <v>31</v>
      </c>
      <c r="B14" s="43" t="n">
        <v>0</v>
      </c>
      <c r="C14" s="64" t="s">
        <v>32</v>
      </c>
      <c r="D14" s="34" t="s">
        <v>33</v>
      </c>
      <c r="E14" s="44" t="n">
        <v>116343</v>
      </c>
      <c r="F14" s="46" t="n">
        <v>122160</v>
      </c>
      <c r="G14" s="46" t="n">
        <v>122160</v>
      </c>
      <c r="H14" s="46" t="n">
        <v>122160</v>
      </c>
      <c r="I14" s="46" t="n">
        <v>122160</v>
      </c>
      <c r="J14" s="2" t="n">
        <f aca="false">I14/12*7</f>
        <v>71260</v>
      </c>
      <c r="K14" s="47" t="n">
        <f aca="false">SUM('2011'!G37:M37)</f>
        <v>64635.32</v>
      </c>
      <c r="L14" s="43"/>
      <c r="M14" s="65"/>
      <c r="N14" s="34"/>
      <c r="O14" s="49"/>
      <c r="P14" s="49"/>
      <c r="Q14" s="66"/>
      <c r="R14" s="50"/>
      <c r="S14" s="38"/>
      <c r="T14" s="40"/>
      <c r="U14" s="41"/>
      <c r="V14" s="36"/>
      <c r="W14" s="36"/>
      <c r="X14" s="36"/>
      <c r="Y14" s="46"/>
      <c r="Z14" s="46"/>
      <c r="AA14" s="6"/>
      <c r="AB14" s="6"/>
      <c r="AC14" s="6"/>
      <c r="AD14" s="6"/>
      <c r="AE14" s="6"/>
      <c r="AF14" s="6"/>
    </row>
    <row r="15" customFormat="false" ht="12.75" hidden="false" customHeight="false" outlineLevel="0" collapsed="false">
      <c r="A15" s="42" t="s">
        <v>34</v>
      </c>
      <c r="B15" s="33" t="s">
        <v>20</v>
      </c>
      <c r="C15" s="43" t="s">
        <v>35</v>
      </c>
      <c r="D15" s="34" t="s">
        <v>36</v>
      </c>
      <c r="E15" s="35" t="n">
        <v>10784</v>
      </c>
      <c r="F15" s="46" t="n">
        <v>11108</v>
      </c>
      <c r="G15" s="46" t="n">
        <v>11108</v>
      </c>
      <c r="H15" s="46" t="n">
        <v>11108</v>
      </c>
      <c r="I15" s="46" t="n">
        <v>11108</v>
      </c>
      <c r="K15" s="47"/>
      <c r="L15" s="33"/>
      <c r="M15" s="43"/>
      <c r="N15" s="34"/>
      <c r="O15" s="37"/>
      <c r="P15" s="37"/>
      <c r="Q15" s="38"/>
      <c r="R15" s="50"/>
      <c r="S15" s="38"/>
      <c r="T15" s="40"/>
      <c r="U15" s="41"/>
      <c r="V15" s="36"/>
      <c r="W15" s="36"/>
      <c r="X15" s="36"/>
      <c r="Y15" s="58"/>
      <c r="Z15" s="58"/>
      <c r="AA15" s="6"/>
      <c r="AB15" s="6"/>
      <c r="AC15" s="6"/>
      <c r="AD15" s="6"/>
      <c r="AE15" s="6"/>
      <c r="AF15" s="6"/>
    </row>
    <row r="16" customFormat="false" ht="25.5" hidden="false" customHeight="false" outlineLevel="0" collapsed="false">
      <c r="A16" s="42" t="s">
        <v>37</v>
      </c>
      <c r="B16" s="43" t="s">
        <v>14</v>
      </c>
      <c r="C16" s="43" t="s">
        <v>38</v>
      </c>
      <c r="D16" s="67" t="s">
        <v>39</v>
      </c>
      <c r="E16" s="35" t="n">
        <v>0</v>
      </c>
      <c r="F16" s="46" t="n">
        <v>0</v>
      </c>
      <c r="G16" s="46" t="n">
        <v>4000</v>
      </c>
      <c r="H16" s="46" t="n">
        <v>0</v>
      </c>
      <c r="I16" s="46" t="n">
        <v>0</v>
      </c>
      <c r="K16" s="47"/>
      <c r="L16" s="43"/>
      <c r="M16" s="43"/>
      <c r="N16" s="67"/>
      <c r="O16" s="37"/>
      <c r="P16" s="37"/>
      <c r="Q16" s="35"/>
      <c r="R16" s="68"/>
      <c r="S16" s="35"/>
      <c r="T16" s="69"/>
      <c r="U16" s="41"/>
      <c r="V16" s="70"/>
      <c r="W16" s="57"/>
      <c r="X16" s="71"/>
      <c r="Y16" s="72"/>
      <c r="Z16" s="72"/>
      <c r="AA16" s="6"/>
      <c r="AB16" s="6"/>
      <c r="AC16" s="6"/>
      <c r="AD16" s="6"/>
      <c r="AE16" s="6"/>
      <c r="AF16" s="6"/>
    </row>
    <row r="17" customFormat="false" ht="12.75" hidden="false" customHeight="false" outlineLevel="0" collapsed="false">
      <c r="A17" s="42" t="s">
        <v>40</v>
      </c>
      <c r="B17" s="43" t="s">
        <v>14</v>
      </c>
      <c r="C17" s="43" t="s">
        <v>41</v>
      </c>
      <c r="D17" s="34" t="s">
        <v>36</v>
      </c>
      <c r="E17" s="35" t="n">
        <v>53241</v>
      </c>
      <c r="F17" s="46" t="n">
        <v>55903</v>
      </c>
      <c r="G17" s="46" t="n">
        <v>55903</v>
      </c>
      <c r="H17" s="46" t="n">
        <v>55903</v>
      </c>
      <c r="I17" s="46" t="n">
        <v>55903</v>
      </c>
      <c r="K17" s="47"/>
      <c r="L17" s="43"/>
      <c r="M17" s="43"/>
      <c r="N17" s="34"/>
      <c r="O17" s="37"/>
      <c r="P17" s="37"/>
      <c r="Q17" s="35"/>
      <c r="R17" s="73"/>
      <c r="S17" s="35"/>
      <c r="T17" s="69"/>
      <c r="U17" s="41"/>
      <c r="V17" s="74"/>
      <c r="W17" s="74"/>
      <c r="X17" s="74"/>
      <c r="Y17" s="58"/>
      <c r="Z17" s="58"/>
      <c r="AA17" s="6"/>
      <c r="AB17" s="6"/>
      <c r="AC17" s="6"/>
      <c r="AD17" s="6"/>
      <c r="AE17" s="6"/>
      <c r="AF17" s="6"/>
    </row>
    <row r="18" customFormat="false" ht="12.75" hidden="false" customHeight="false" outlineLevel="0" collapsed="false">
      <c r="A18" s="42" t="s">
        <v>42</v>
      </c>
      <c r="B18" s="33" t="s">
        <v>14</v>
      </c>
      <c r="C18" s="43" t="s">
        <v>43</v>
      </c>
      <c r="D18" s="34" t="s">
        <v>44</v>
      </c>
      <c r="E18" s="35" t="n">
        <v>1000</v>
      </c>
      <c r="F18" s="36" t="n">
        <v>1000</v>
      </c>
      <c r="G18" s="52" t="n">
        <v>1000</v>
      </c>
      <c r="H18" s="52" t="n">
        <v>1000</v>
      </c>
      <c r="I18" s="52" t="n">
        <v>1000</v>
      </c>
      <c r="K18" s="47"/>
      <c r="L18" s="33"/>
      <c r="M18" s="43"/>
      <c r="N18" s="75"/>
      <c r="O18" s="37"/>
      <c r="P18" s="37"/>
      <c r="Q18" s="38"/>
      <c r="R18" s="50"/>
      <c r="S18" s="38"/>
      <c r="T18" s="40"/>
      <c r="U18" s="41"/>
      <c r="V18" s="36"/>
      <c r="W18" s="36"/>
      <c r="X18" s="36"/>
      <c r="Y18" s="58"/>
      <c r="Z18" s="58"/>
      <c r="AA18" s="6"/>
      <c r="AB18" s="6"/>
      <c r="AC18" s="6"/>
      <c r="AD18" s="6"/>
      <c r="AE18" s="6"/>
      <c r="AF18" s="6"/>
    </row>
    <row r="19" customFormat="false" ht="12.75" hidden="false" customHeight="false" outlineLevel="0" collapsed="false">
      <c r="A19" s="42" t="s">
        <v>45</v>
      </c>
      <c r="B19" s="42" t="s">
        <v>14</v>
      </c>
      <c r="C19" s="42" t="s">
        <v>46</v>
      </c>
      <c r="D19" s="76" t="s">
        <v>47</v>
      </c>
      <c r="E19" s="35" t="n">
        <v>10000</v>
      </c>
      <c r="F19" s="46" t="n">
        <v>10000</v>
      </c>
      <c r="G19" s="46" t="n">
        <v>10000</v>
      </c>
      <c r="H19" s="46" t="n">
        <v>10000</v>
      </c>
      <c r="I19" s="52" t="n">
        <v>10000</v>
      </c>
      <c r="K19" s="47"/>
      <c r="L19" s="42"/>
      <c r="M19" s="42"/>
      <c r="N19" s="76"/>
      <c r="O19" s="37"/>
      <c r="P19" s="37"/>
      <c r="Q19" s="38"/>
      <c r="R19" s="50"/>
      <c r="S19" s="38"/>
      <c r="T19" s="40"/>
      <c r="U19" s="41"/>
      <c r="V19" s="36"/>
      <c r="W19" s="36"/>
      <c r="X19" s="36"/>
      <c r="Y19" s="58"/>
      <c r="Z19" s="58"/>
      <c r="AA19" s="6"/>
      <c r="AB19" s="6"/>
      <c r="AC19" s="6"/>
      <c r="AD19" s="6"/>
      <c r="AE19" s="6"/>
      <c r="AF19" s="6"/>
    </row>
    <row r="20" customFormat="false" ht="12.75" hidden="false" customHeight="false" outlineLevel="0" collapsed="false">
      <c r="A20" s="42" t="s">
        <v>48</v>
      </c>
      <c r="B20" s="43" t="s">
        <v>14</v>
      </c>
      <c r="C20" s="43" t="s">
        <v>24</v>
      </c>
      <c r="D20" s="34" t="s">
        <v>49</v>
      </c>
      <c r="E20" s="35" t="n">
        <v>1000</v>
      </c>
      <c r="F20" s="36" t="n">
        <v>1000</v>
      </c>
      <c r="G20" s="52" t="n">
        <v>1000</v>
      </c>
      <c r="H20" s="52" t="n">
        <v>1000</v>
      </c>
      <c r="I20" s="52" t="n">
        <v>1000</v>
      </c>
      <c r="K20" s="47"/>
      <c r="L20" s="43"/>
      <c r="M20" s="43"/>
      <c r="N20" s="34"/>
      <c r="O20" s="37"/>
      <c r="P20" s="37"/>
      <c r="Q20" s="38"/>
      <c r="R20" s="39"/>
      <c r="S20" s="38"/>
      <c r="T20" s="40"/>
      <c r="U20" s="41"/>
      <c r="V20" s="36"/>
      <c r="W20" s="36"/>
      <c r="X20" s="36"/>
      <c r="Y20" s="58"/>
      <c r="Z20" s="58"/>
      <c r="AA20" s="6"/>
      <c r="AB20" s="6"/>
      <c r="AC20" s="6"/>
      <c r="AD20" s="6"/>
      <c r="AE20" s="6"/>
      <c r="AF20" s="6"/>
    </row>
    <row r="21" customFormat="false" ht="12.75" hidden="false" customHeight="false" outlineLevel="0" collapsed="false">
      <c r="A21" s="42" t="s">
        <v>50</v>
      </c>
      <c r="B21" s="33" t="s">
        <v>20</v>
      </c>
      <c r="C21" s="43" t="s">
        <v>51</v>
      </c>
      <c r="D21" s="34" t="s">
        <v>52</v>
      </c>
      <c r="E21" s="51" t="n">
        <v>4300000</v>
      </c>
      <c r="F21" s="77" t="n">
        <v>4300000</v>
      </c>
      <c r="G21" s="77" t="n">
        <v>4400000</v>
      </c>
      <c r="H21" s="77" t="n">
        <v>4400000</v>
      </c>
      <c r="I21" s="77" t="n">
        <v>4400000</v>
      </c>
      <c r="J21" s="2" t="n">
        <f aca="false">I21/12*10</f>
        <v>3666666.66666667</v>
      </c>
      <c r="K21" s="47" t="n">
        <f aca="false">SUM('2011'!G30:P31)</f>
        <v>3109611.79</v>
      </c>
      <c r="L21" s="33"/>
      <c r="M21" s="43"/>
      <c r="N21" s="34"/>
      <c r="O21" s="37"/>
      <c r="P21" s="37"/>
      <c r="Q21" s="38"/>
      <c r="R21" s="50"/>
      <c r="S21" s="50"/>
      <c r="T21" s="78"/>
      <c r="U21" s="41"/>
      <c r="V21" s="77"/>
      <c r="W21" s="77"/>
      <c r="X21" s="77"/>
      <c r="Y21" s="77"/>
      <c r="Z21" s="77"/>
      <c r="AA21" s="6"/>
      <c r="AB21" s="6"/>
      <c r="AC21" s="6"/>
      <c r="AD21" s="6"/>
      <c r="AE21" s="6"/>
      <c r="AF21" s="6"/>
    </row>
    <row r="22" customFormat="false" ht="12.75" hidden="false" customHeight="false" outlineLevel="0" collapsed="false">
      <c r="A22" s="42" t="s">
        <v>53</v>
      </c>
      <c r="B22" s="33" t="s">
        <v>14</v>
      </c>
      <c r="C22" s="43" t="s">
        <v>11</v>
      </c>
      <c r="D22" s="34" t="s">
        <v>54</v>
      </c>
      <c r="E22" s="69" t="n">
        <v>2000</v>
      </c>
      <c r="F22" s="36" t="n">
        <v>2000</v>
      </c>
      <c r="G22" s="36" t="n">
        <v>2000</v>
      </c>
      <c r="H22" s="36" t="n">
        <v>2000</v>
      </c>
      <c r="I22" s="36" t="n">
        <v>2000</v>
      </c>
      <c r="K22" s="47"/>
      <c r="L22" s="33"/>
      <c r="M22" s="43"/>
      <c r="N22" s="34"/>
      <c r="O22" s="37"/>
      <c r="P22" s="37"/>
      <c r="Q22" s="38"/>
      <c r="R22" s="50"/>
      <c r="S22" s="38"/>
      <c r="T22" s="40"/>
      <c r="U22" s="41"/>
      <c r="V22" s="36"/>
      <c r="W22" s="36"/>
      <c r="X22" s="36"/>
      <c r="Y22" s="36"/>
      <c r="Z22" s="36"/>
      <c r="AA22" s="6"/>
      <c r="AB22" s="6"/>
      <c r="AC22" s="6"/>
      <c r="AD22" s="6"/>
      <c r="AE22" s="6"/>
      <c r="AF22" s="6"/>
    </row>
    <row r="23" customFormat="false" ht="38.25" hidden="false" customHeight="false" outlineLevel="0" collapsed="false">
      <c r="A23" s="42" t="s">
        <v>55</v>
      </c>
      <c r="B23" s="33" t="s">
        <v>20</v>
      </c>
      <c r="C23" s="43" t="s">
        <v>51</v>
      </c>
      <c r="D23" s="67" t="s">
        <v>56</v>
      </c>
      <c r="E23" s="79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K23" s="47"/>
      <c r="L23" s="33"/>
      <c r="M23" s="43"/>
      <c r="N23" s="34"/>
      <c r="O23" s="37"/>
      <c r="P23" s="37"/>
      <c r="Q23" s="38"/>
      <c r="R23" s="50"/>
      <c r="S23" s="38"/>
      <c r="T23" s="40"/>
      <c r="U23" s="41"/>
      <c r="V23" s="36"/>
      <c r="W23" s="36"/>
      <c r="X23" s="36"/>
      <c r="Y23" s="36"/>
      <c r="Z23" s="3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42" t="s">
        <v>57</v>
      </c>
      <c r="B24" s="43" t="s">
        <v>20</v>
      </c>
      <c r="C24" s="43" t="s">
        <v>58</v>
      </c>
      <c r="D24" s="34" t="s">
        <v>52</v>
      </c>
      <c r="E24" s="79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K24" s="47"/>
      <c r="L24" s="33"/>
      <c r="M24" s="43"/>
      <c r="N24" s="34"/>
      <c r="O24" s="37"/>
      <c r="P24" s="37"/>
      <c r="Q24" s="38"/>
      <c r="R24" s="50"/>
      <c r="S24" s="38"/>
      <c r="T24" s="40"/>
      <c r="U24" s="41"/>
      <c r="V24" s="36"/>
      <c r="W24" s="36"/>
      <c r="X24" s="36"/>
      <c r="Y24" s="36"/>
      <c r="Z24" s="3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42" t="s">
        <v>59</v>
      </c>
      <c r="B25" s="33" t="s">
        <v>20</v>
      </c>
      <c r="C25" s="43" t="s">
        <v>51</v>
      </c>
      <c r="D25" s="34" t="s">
        <v>52</v>
      </c>
      <c r="E25" s="79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K25" s="47"/>
      <c r="L25" s="33"/>
      <c r="M25" s="43"/>
      <c r="N25" s="34"/>
      <c r="O25" s="37"/>
      <c r="P25" s="37"/>
      <c r="Q25" s="38"/>
      <c r="R25" s="50"/>
      <c r="S25" s="38"/>
      <c r="T25" s="40"/>
      <c r="U25" s="41"/>
      <c r="V25" s="36"/>
      <c r="W25" s="36"/>
      <c r="X25" s="36"/>
      <c r="Y25" s="36"/>
      <c r="Z25" s="36"/>
      <c r="AA25" s="6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42" t="s">
        <v>60</v>
      </c>
      <c r="B26" s="43" t="s">
        <v>14</v>
      </c>
      <c r="C26" s="43" t="s">
        <v>61</v>
      </c>
      <c r="D26" s="34" t="s">
        <v>62</v>
      </c>
      <c r="E26" s="79" t="n">
        <v>185000</v>
      </c>
      <c r="F26" s="77" t="n">
        <v>185000</v>
      </c>
      <c r="G26" s="52" t="n">
        <v>185000</v>
      </c>
      <c r="H26" s="52" t="n">
        <v>185000</v>
      </c>
      <c r="I26" s="52" t="n">
        <v>185000</v>
      </c>
      <c r="L26" s="33"/>
      <c r="M26" s="43"/>
      <c r="N26" s="34"/>
      <c r="O26" s="37"/>
      <c r="P26" s="37"/>
      <c r="Q26" s="38"/>
      <c r="R26" s="50"/>
      <c r="S26" s="38"/>
      <c r="T26" s="40"/>
      <c r="U26" s="41"/>
      <c r="V26" s="36"/>
      <c r="W26" s="36"/>
      <c r="X26" s="36"/>
      <c r="Y26" s="36"/>
      <c r="Z26" s="36"/>
      <c r="AA26" s="6"/>
      <c r="AB26" s="6"/>
      <c r="AC26" s="6"/>
      <c r="AD26" s="6"/>
      <c r="AE26" s="6"/>
      <c r="AF26" s="6"/>
    </row>
    <row r="27" customFormat="false" ht="13.5" hidden="false" customHeight="false" outlineLevel="0" collapsed="false">
      <c r="A27" s="42" t="s">
        <v>63</v>
      </c>
      <c r="B27" s="43"/>
      <c r="C27" s="43"/>
      <c r="D27" s="80"/>
      <c r="E27" s="81" t="n">
        <f aca="false">SUM(E7:E26)</f>
        <v>5753530</v>
      </c>
      <c r="F27" s="81" t="n">
        <f aca="false">SUM(F7:F26)</f>
        <v>5792202</v>
      </c>
      <c r="G27" s="81" t="n">
        <f aca="false">SUM(G7:G26)</f>
        <v>5924576</v>
      </c>
      <c r="H27" s="81" t="n">
        <f aca="false">SUM(H7:H26)</f>
        <v>5947147</v>
      </c>
      <c r="I27" s="81" t="n">
        <f aca="false">SUM(I7:I26)</f>
        <v>5975040</v>
      </c>
      <c r="J27" s="82" t="n">
        <f aca="false">SUM(J8:J26)</f>
        <v>4110356</v>
      </c>
      <c r="K27" s="82" t="n">
        <f aca="false">SUM(K8:K26)</f>
        <v>3481001.86</v>
      </c>
      <c r="L27" s="43"/>
      <c r="M27" s="43"/>
      <c r="N27" s="80"/>
      <c r="O27" s="83"/>
      <c r="P27" s="83"/>
      <c r="Q27" s="83"/>
      <c r="R27" s="84"/>
      <c r="S27" s="84"/>
      <c r="T27" s="84"/>
      <c r="U27" s="41"/>
      <c r="V27" s="85"/>
      <c r="W27" s="85"/>
      <c r="X27" s="85"/>
      <c r="Y27" s="86"/>
      <c r="Z27" s="86"/>
      <c r="AA27" s="6"/>
      <c r="AB27" s="6"/>
      <c r="AC27" s="6"/>
      <c r="AD27" s="6"/>
      <c r="AE27" s="6"/>
      <c r="AF27" s="6"/>
    </row>
    <row r="28" customFormat="false" ht="13.5" hidden="false" customHeight="false" outlineLevel="0" collapsed="false">
      <c r="A28" s="87"/>
      <c r="B28" s="88"/>
      <c r="C28" s="88"/>
      <c r="D28" s="80"/>
      <c r="E28" s="89"/>
      <c r="F28" s="90"/>
      <c r="G28" s="90"/>
      <c r="H28" s="90"/>
      <c r="K28" s="87"/>
      <c r="L28" s="88"/>
      <c r="M28" s="88"/>
      <c r="N28" s="80"/>
      <c r="O28" s="91"/>
      <c r="P28" s="92"/>
      <c r="Q28" s="93"/>
      <c r="R28" s="93"/>
      <c r="S28" s="93"/>
      <c r="T28" s="93"/>
      <c r="U28" s="94"/>
      <c r="V28" s="95"/>
      <c r="W28" s="95"/>
      <c r="X28" s="95"/>
      <c r="Y28" s="96"/>
    </row>
    <row r="29" customFormat="false" ht="12.75" hidden="false" customHeight="false" outlineLevel="0" collapsed="false">
      <c r="A29" s="97" t="s">
        <v>64</v>
      </c>
      <c r="B29" s="88"/>
      <c r="C29" s="88"/>
      <c r="D29" s="98"/>
      <c r="E29" s="89"/>
      <c r="F29" s="99"/>
      <c r="G29" s="99"/>
      <c r="H29" s="90"/>
    </row>
    <row r="30" customFormat="false" ht="12.75" hidden="false" customHeight="false" outlineLevel="0" collapsed="false">
      <c r="A30" s="100" t="s">
        <v>65</v>
      </c>
      <c r="B30" s="88"/>
      <c r="C30" s="88"/>
      <c r="D30" s="98"/>
      <c r="E30" s="89"/>
      <c r="F30" s="101"/>
      <c r="G30" s="101"/>
      <c r="H30" s="90"/>
    </row>
    <row r="31" customFormat="false" ht="12.75" hidden="false" customHeight="false" outlineLevel="0" collapsed="false">
      <c r="A31" s="87"/>
      <c r="B31" s="88"/>
      <c r="C31" s="88"/>
      <c r="E31" s="89"/>
      <c r="F31" s="101"/>
      <c r="G31" s="101"/>
      <c r="H31" s="90"/>
    </row>
    <row r="32" customFormat="false" ht="12.75" hidden="false" customHeight="false" outlineLevel="0" collapsed="false">
      <c r="A32" s="102" t="s">
        <v>66</v>
      </c>
      <c r="B32" s="88" t="s">
        <v>67</v>
      </c>
      <c r="C32" s="88" t="n">
        <v>59000</v>
      </c>
      <c r="E32" s="89"/>
      <c r="F32" s="101"/>
      <c r="G32" s="101"/>
      <c r="H32" s="90"/>
    </row>
    <row r="33" customFormat="false" ht="12.75" hidden="false" customHeight="false" outlineLevel="0" collapsed="false">
      <c r="A33" s="87"/>
      <c r="B33" s="88" t="s">
        <v>68</v>
      </c>
      <c r="C33" s="88" t="n">
        <v>42000</v>
      </c>
      <c r="E33" s="89"/>
      <c r="F33" s="101"/>
      <c r="G33" s="101"/>
      <c r="H33" s="90"/>
    </row>
    <row r="34" customFormat="false" ht="12.75" hidden="false" customHeight="false" outlineLevel="0" collapsed="false">
      <c r="A34" s="87"/>
      <c r="B34" s="88" t="s">
        <v>69</v>
      </c>
      <c r="C34" s="88" t="n">
        <v>42000</v>
      </c>
      <c r="E34" s="89"/>
      <c r="F34" s="101"/>
      <c r="G34" s="101"/>
      <c r="H34" s="90"/>
    </row>
    <row r="35" customFormat="false" ht="12.75" hidden="false" customHeight="false" outlineLevel="0" collapsed="false">
      <c r="A35" s="87"/>
      <c r="B35" s="88" t="s">
        <v>70</v>
      </c>
      <c r="C35" s="88" t="n">
        <v>42000</v>
      </c>
      <c r="E35" s="89"/>
      <c r="F35" s="101"/>
      <c r="G35" s="101"/>
      <c r="H35" s="90"/>
    </row>
    <row r="36" customFormat="false" ht="13.5" hidden="false" customHeight="false" outlineLevel="0" collapsed="false">
      <c r="A36" s="87"/>
      <c r="B36" s="88"/>
      <c r="C36" s="103" t="n">
        <v>185000</v>
      </c>
      <c r="E36" s="89"/>
      <c r="F36" s="101"/>
      <c r="G36" s="101"/>
      <c r="H36" s="90"/>
    </row>
    <row r="37" customFormat="false" ht="13.5" hidden="false" customHeight="false" outlineLevel="0" collapsed="false">
      <c r="A37" s="87"/>
      <c r="B37" s="88"/>
      <c r="C37" s="88"/>
      <c r="E37" s="89"/>
      <c r="F37" s="101"/>
      <c r="G37" s="101"/>
      <c r="H37" s="90"/>
    </row>
    <row r="38" customFormat="false" ht="12.75" hidden="false" customHeight="false" outlineLevel="0" collapsed="false">
      <c r="A38" s="42"/>
      <c r="B38" s="8"/>
      <c r="C38" s="8"/>
      <c r="D38" s="8"/>
      <c r="F38" s="42"/>
      <c r="G38" s="42"/>
      <c r="H38" s="104"/>
      <c r="I38" s="84"/>
      <c r="J38" s="8"/>
      <c r="K38" s="8"/>
    </row>
    <row r="41" customFormat="false" ht="12.75" hidden="false" customHeight="false" outlineLevel="0" collapsed="false">
      <c r="A41" s="42" t="s">
        <v>71</v>
      </c>
    </row>
    <row r="43" customFormat="false" ht="12.75" hidden="false" customHeight="false" outlineLevel="0" collapsed="false">
      <c r="A43" s="105" t="s">
        <v>72</v>
      </c>
      <c r="E43" s="1" t="n">
        <f aca="false">'2011'!S90+'2012'!S77+'2013'!S78+'2014'!S79+'2015'!S78</f>
        <v>53816068.2333333</v>
      </c>
      <c r="F43" s="47"/>
    </row>
    <row r="44" customFormat="false" ht="12.75" hidden="false" customHeight="false" outlineLevel="0" collapsed="false">
      <c r="A44" s="106" t="s">
        <v>73</v>
      </c>
      <c r="E44" s="1" t="n">
        <f aca="false">SUM(E10:I10)</f>
        <v>425000</v>
      </c>
    </row>
    <row r="45" customFormat="false" ht="12.75" hidden="false" customHeight="false" outlineLevel="0" collapsed="false">
      <c r="A45" s="107" t="s">
        <v>74</v>
      </c>
      <c r="E45" s="1" t="n">
        <f aca="false">'2011'!S77*5</f>
        <v>7999999.8</v>
      </c>
    </row>
    <row r="46" customFormat="false" ht="12.75" hidden="false" customHeight="false" outlineLevel="0" collapsed="false">
      <c r="A46" s="107" t="s">
        <v>75</v>
      </c>
      <c r="E46" s="108" t="n">
        <f aca="false">'2011'!S80*5</f>
        <v>17500000</v>
      </c>
    </row>
    <row r="47" customFormat="false" ht="12.75" hidden="false" customHeight="false" outlineLevel="0" collapsed="false">
      <c r="A47" s="109" t="s">
        <v>76</v>
      </c>
      <c r="E47" s="1" t="n">
        <f aca="false">+E43+E44-E45-E46</f>
        <v>28741068.4333333</v>
      </c>
    </row>
    <row r="48" customFormat="false" ht="12.75" hidden="false" customHeight="false" outlineLevel="0" collapsed="false">
      <c r="A48" s="107" t="s">
        <v>77</v>
      </c>
      <c r="E48" s="108" t="n">
        <f aca="false">SUM(E27:I27)-J27+K27</f>
        <v>28763140.86</v>
      </c>
    </row>
    <row r="49" customFormat="false" ht="12.75" hidden="false" customHeight="false" outlineLevel="0" collapsed="false">
      <c r="A49" s="107" t="s">
        <v>78</v>
      </c>
      <c r="E49" s="1" t="n">
        <f aca="false">E47-E48</f>
        <v>-22072.4266666621</v>
      </c>
    </row>
    <row r="51" customFormat="false" ht="12.75" hidden="false" customHeight="false" outlineLevel="0" collapsed="false">
      <c r="A51" s="0" t="s">
        <v>79</v>
      </c>
      <c r="B51" s="110" t="s">
        <v>80</v>
      </c>
    </row>
    <row r="54" customFormat="false" ht="12.75" hidden="false" customHeight="false" outlineLevel="0" collapsed="false">
      <c r="A54" s="42"/>
      <c r="B54" s="43"/>
      <c r="C54" s="43"/>
      <c r="D54" s="34"/>
      <c r="E54" s="79"/>
      <c r="F54" s="52"/>
      <c r="G54" s="52"/>
      <c r="H54" s="52"/>
      <c r="I54" s="52"/>
    </row>
    <row r="55" customFormat="false" ht="12.75" hidden="false" customHeight="false" outlineLevel="0" collapsed="false">
      <c r="A55" s="32"/>
      <c r="B55" s="33"/>
      <c r="C55" s="33"/>
      <c r="D55" s="54"/>
      <c r="E55" s="79"/>
      <c r="F55" s="52"/>
      <c r="G55" s="52"/>
      <c r="H55" s="52"/>
      <c r="I55" s="52"/>
    </row>
    <row r="56" customFormat="false" ht="12.75" hidden="false" customHeight="false" outlineLevel="0" collapsed="false">
      <c r="A56" s="42"/>
      <c r="B56" s="43"/>
      <c r="C56" s="43"/>
      <c r="D56" s="34"/>
      <c r="E56" s="69"/>
      <c r="F56" s="36"/>
      <c r="G56" s="52"/>
      <c r="H56" s="52"/>
      <c r="I56" s="52"/>
    </row>
    <row r="57" customFormat="false" ht="12.75" hidden="false" customHeight="false" outlineLevel="0" collapsed="false">
      <c r="A57" s="42"/>
      <c r="B57" s="43"/>
      <c r="C57" s="43"/>
      <c r="D57" s="34"/>
      <c r="E57" s="69"/>
      <c r="F57" s="46"/>
      <c r="G57" s="46"/>
      <c r="H57" s="46"/>
      <c r="I57" s="46"/>
    </row>
    <row r="58" customFormat="false" ht="12.75" hidden="false" customHeight="false" outlineLevel="0" collapsed="false">
      <c r="A58" s="61"/>
      <c r="B58" s="33"/>
      <c r="C58" s="43"/>
      <c r="D58" s="34"/>
      <c r="E58" s="69"/>
      <c r="F58" s="46"/>
      <c r="G58" s="46"/>
      <c r="H58" s="46"/>
      <c r="I58" s="45"/>
    </row>
    <row r="59" customFormat="false" ht="12.75" hidden="false" customHeight="false" outlineLevel="0" collapsed="false">
      <c r="A59" s="63"/>
      <c r="B59" s="43"/>
      <c r="C59" s="64"/>
      <c r="D59" s="34"/>
      <c r="E59" s="69"/>
      <c r="F59" s="46"/>
      <c r="G59" s="46"/>
      <c r="H59" s="46"/>
      <c r="I59" s="46"/>
    </row>
    <row r="60" customFormat="false" ht="12.75" hidden="false" customHeight="false" outlineLevel="0" collapsed="false">
      <c r="A60" s="42"/>
      <c r="B60" s="33"/>
      <c r="C60" s="43"/>
      <c r="D60" s="34"/>
      <c r="E60" s="69"/>
      <c r="F60" s="46"/>
      <c r="G60" s="46"/>
      <c r="H60" s="46"/>
      <c r="I60" s="46"/>
    </row>
    <row r="61" customFormat="false" ht="12.75" hidden="false" customHeight="false" outlineLevel="0" collapsed="false">
      <c r="A61" s="42"/>
      <c r="B61" s="43"/>
      <c r="C61" s="43"/>
      <c r="D61" s="67"/>
      <c r="E61" s="69"/>
      <c r="F61" s="46"/>
      <c r="G61" s="46"/>
      <c r="H61" s="46"/>
      <c r="I61" s="46"/>
    </row>
    <row r="62" customFormat="false" ht="12.75" hidden="false" customHeight="false" outlineLevel="0" collapsed="false">
      <c r="A62" s="42"/>
      <c r="B62" s="43"/>
      <c r="C62" s="43"/>
      <c r="D62" s="34"/>
      <c r="E62" s="69"/>
      <c r="F62" s="46"/>
      <c r="G62" s="46"/>
      <c r="H62" s="46"/>
      <c r="I62" s="46"/>
    </row>
    <row r="63" customFormat="false" ht="12.75" hidden="false" customHeight="false" outlineLevel="0" collapsed="false">
      <c r="A63" s="42"/>
      <c r="B63" s="33"/>
      <c r="C63" s="43"/>
      <c r="D63" s="34"/>
      <c r="E63" s="69"/>
      <c r="F63" s="36"/>
      <c r="G63" s="52"/>
      <c r="H63" s="52"/>
      <c r="I63" s="52"/>
    </row>
    <row r="64" customFormat="false" ht="12.75" hidden="false" customHeight="false" outlineLevel="0" collapsed="false">
      <c r="A64" s="42"/>
      <c r="B64" s="42"/>
      <c r="C64" s="42"/>
      <c r="D64" s="76"/>
      <c r="E64" s="69"/>
      <c r="F64" s="46"/>
      <c r="G64" s="46"/>
      <c r="H64" s="46"/>
      <c r="I64" s="52"/>
    </row>
    <row r="65" customFormat="false" ht="12.75" hidden="false" customHeight="false" outlineLevel="0" collapsed="false">
      <c r="A65" s="42"/>
      <c r="B65" s="43"/>
      <c r="C65" s="43"/>
      <c r="D65" s="34"/>
      <c r="E65" s="69"/>
      <c r="F65" s="36"/>
      <c r="G65" s="52"/>
      <c r="H65" s="52"/>
      <c r="I65" s="52"/>
    </row>
    <row r="66" customFormat="false" ht="12.75" hidden="false" customHeight="false" outlineLevel="0" collapsed="false">
      <c r="A66" s="42"/>
      <c r="B66" s="33"/>
      <c r="C66" s="43"/>
      <c r="D66" s="34"/>
      <c r="E66" s="79"/>
      <c r="F66" s="77"/>
      <c r="G66" s="77"/>
      <c r="H66" s="77"/>
      <c r="I66" s="77"/>
    </row>
    <row r="67" customFormat="false" ht="12.75" hidden="false" customHeight="false" outlineLevel="0" collapsed="false">
      <c r="A67" s="42"/>
      <c r="B67" s="33"/>
      <c r="C67" s="43"/>
      <c r="D67" s="67"/>
      <c r="E67" s="79"/>
      <c r="F67" s="77"/>
      <c r="G67" s="77"/>
      <c r="H67" s="77"/>
      <c r="I67" s="77"/>
    </row>
    <row r="68" customFormat="false" ht="12.75" hidden="false" customHeight="false" outlineLevel="0" collapsed="false">
      <c r="A68" s="42"/>
      <c r="B68" s="43"/>
      <c r="C68" s="43"/>
      <c r="D68" s="34"/>
      <c r="E68" s="79"/>
      <c r="F68" s="77"/>
      <c r="G68" s="77"/>
      <c r="H68" s="77"/>
      <c r="I68" s="77"/>
    </row>
    <row r="69" customFormat="false" ht="12.75" hidden="false" customHeight="false" outlineLevel="0" collapsed="false">
      <c r="A69" s="42"/>
      <c r="B69" s="33"/>
      <c r="C69" s="43"/>
      <c r="D69" s="34"/>
      <c r="E69" s="79"/>
      <c r="F69" s="77"/>
      <c r="G69" s="77"/>
      <c r="H69" s="77"/>
      <c r="I69" s="77"/>
    </row>
    <row r="70" customFormat="false" ht="12.75" hidden="false" customHeight="false" outlineLevel="0" collapsed="false">
      <c r="A70" s="42"/>
      <c r="B70" s="43"/>
      <c r="C70" s="43"/>
      <c r="D70" s="34"/>
      <c r="E70" s="79"/>
      <c r="F70" s="77"/>
      <c r="G70" s="52"/>
      <c r="H70" s="52"/>
      <c r="I70" s="52"/>
    </row>
    <row r="71" customFormat="false" ht="12.75" hidden="false" customHeight="false" outlineLevel="0" collapsed="false">
      <c r="A71" s="42"/>
      <c r="B71" s="33"/>
      <c r="C71" s="43"/>
      <c r="D71" s="34"/>
      <c r="E71" s="69"/>
      <c r="F71" s="36"/>
      <c r="G71" s="36"/>
      <c r="H71" s="36"/>
      <c r="I71" s="36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2.28"/>
    <col collapsed="false" customWidth="true" hidden="false" outlineLevel="0" max="2" min="2" style="111" width="27.7"/>
    <col collapsed="false" customWidth="true" hidden="false" outlineLevel="0" max="3" min="3" style="111" width="11.42"/>
    <col collapsed="false" customWidth="true" hidden="false" outlineLevel="0" max="4" min="4" style="111" width="17.28"/>
    <col collapsed="false" customWidth="true" hidden="false" outlineLevel="0" max="5" min="5" style="112" width="17.28"/>
    <col collapsed="false" customWidth="true" hidden="false" outlineLevel="0" max="6" min="6" style="111" width="13.28"/>
    <col collapsed="false" customWidth="true" hidden="false" outlineLevel="0" max="7" min="7" style="111" width="14.41"/>
    <col collapsed="false" customWidth="true" hidden="false" outlineLevel="0" max="8" min="8" style="111" width="13.56"/>
    <col collapsed="false" customWidth="true" hidden="false" outlineLevel="0" max="9" min="9" style="111" width="13.7"/>
    <col collapsed="false" customWidth="true" hidden="false" outlineLevel="0" max="10" min="10" style="111" width="15.41"/>
    <col collapsed="false" customWidth="true" hidden="false" outlineLevel="0" max="11" min="11" style="111" width="14.56"/>
    <col collapsed="false" customWidth="true" hidden="false" outlineLevel="0" max="12" min="12" style="111" width="14.85"/>
    <col collapsed="false" customWidth="true" hidden="false" outlineLevel="0" max="13" min="13" style="111" width="15.13"/>
    <col collapsed="false" customWidth="true" hidden="false" outlineLevel="0" max="14" min="14" style="111" width="15.28"/>
    <col collapsed="false" customWidth="true" hidden="false" outlineLevel="0" max="16" min="15" style="111" width="14.14"/>
    <col collapsed="false" customWidth="true" hidden="false" outlineLevel="0" max="17" min="17" style="111" width="14.56"/>
    <col collapsed="false" customWidth="true" hidden="false" outlineLevel="0" max="18" min="18" style="111" width="14.41"/>
    <col collapsed="false" customWidth="true" hidden="false" outlineLevel="0" max="19" min="19" style="111" width="16.13"/>
    <col collapsed="false" customWidth="true" hidden="false" outlineLevel="0" max="20" min="20" style="113" width="11.13"/>
    <col collapsed="false" customWidth="false" hidden="false" outlineLevel="0" max="21" min="21" style="111" width="9.14"/>
    <col collapsed="false" customWidth="true" hidden="false" outlineLevel="0" max="22" min="22" style="111" width="27.85"/>
    <col collapsed="false" customWidth="false" hidden="false" outlineLevel="0" max="25" min="23" style="111" width="9.14"/>
    <col collapsed="false" customWidth="true" hidden="false" outlineLevel="0" max="26" min="26" style="111" width="10.85"/>
    <col collapsed="false" customWidth="true" hidden="false" outlineLevel="0" max="27" min="27" style="111" width="10.71"/>
    <col collapsed="false" customWidth="true" hidden="false" outlineLevel="0" max="30" min="28" style="111" width="10.28"/>
    <col collapsed="false" customWidth="false" hidden="false" outlineLevel="0" max="257" min="31" style="111" width="9.14"/>
  </cols>
  <sheetData>
    <row r="1" customFormat="false" ht="12.75" hidden="false" customHeight="false" outlineLevel="0" collapsed="false">
      <c r="A1" s="114" t="s">
        <v>0</v>
      </c>
      <c r="B1" s="114"/>
      <c r="C1" s="114"/>
      <c r="D1" s="114"/>
      <c r="E1" s="115"/>
      <c r="F1" s="107"/>
      <c r="G1" s="11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2.75" hidden="false" customHeight="false" outlineLevel="0" collapsed="false">
      <c r="A2" s="114" t="s">
        <v>81</v>
      </c>
      <c r="B2" s="114"/>
      <c r="C2" s="117"/>
      <c r="D2" s="114"/>
      <c r="E2" s="115"/>
      <c r="F2" s="114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12.75" hidden="false" customHeight="false" outlineLevel="0" collapsed="false">
      <c r="A3" s="118" t="s">
        <v>82</v>
      </c>
      <c r="B3" s="119" t="n">
        <f aca="false">Budget!E6</f>
        <v>2011</v>
      </c>
      <c r="D3" s="118"/>
      <c r="E3" s="120"/>
      <c r="F3" s="114"/>
      <c r="G3" s="114"/>
      <c r="H3" s="114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12.75" hidden="false" customHeight="false" outlineLevel="0" collapsed="false">
      <c r="A4" s="107"/>
      <c r="B4" s="107"/>
      <c r="C4" s="107"/>
      <c r="D4" s="107"/>
      <c r="E4" s="121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12.75" hidden="false" customHeight="false" outlineLevel="0" collapsed="false">
      <c r="A5" s="122" t="s">
        <v>83</v>
      </c>
      <c r="B5" s="123" t="s">
        <v>84</v>
      </c>
      <c r="C5" s="124" t="s">
        <v>8</v>
      </c>
      <c r="D5" s="123" t="s">
        <v>85</v>
      </c>
      <c r="E5" s="125" t="str">
        <f aca="false">Budget!E5&amp;Budget!E6</f>
        <v>FC2011</v>
      </c>
      <c r="F5" s="123" t="s">
        <v>86</v>
      </c>
      <c r="G5" s="126" t="s">
        <v>87</v>
      </c>
      <c r="H5" s="126" t="s">
        <v>88</v>
      </c>
      <c r="I5" s="126" t="s">
        <v>89</v>
      </c>
      <c r="J5" s="126" t="s">
        <v>90</v>
      </c>
      <c r="K5" s="126" t="s">
        <v>91</v>
      </c>
      <c r="L5" s="126" t="s">
        <v>92</v>
      </c>
      <c r="M5" s="126" t="s">
        <v>93</v>
      </c>
      <c r="N5" s="126" t="s">
        <v>94</v>
      </c>
      <c r="O5" s="126" t="s">
        <v>95</v>
      </c>
      <c r="P5" s="126" t="s">
        <v>96</v>
      </c>
      <c r="Q5" s="126" t="s">
        <v>97</v>
      </c>
      <c r="R5" s="126" t="s">
        <v>98</v>
      </c>
      <c r="S5" s="126" t="s">
        <v>63</v>
      </c>
    </row>
    <row r="6" customFormat="false" ht="12.75" hidden="false" customHeight="false" outlineLevel="0" collapsed="false">
      <c r="A6" s="122" t="s">
        <v>99</v>
      </c>
      <c r="B6" s="127"/>
      <c r="C6" s="124"/>
      <c r="D6" s="122"/>
      <c r="E6" s="128"/>
      <c r="F6" s="122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2.75" hidden="false" customHeight="false" outlineLevel="0" collapsed="false">
      <c r="A7" s="122" t="s">
        <v>100</v>
      </c>
      <c r="B7" s="129"/>
      <c r="C7" s="124"/>
      <c r="D7" s="30"/>
      <c r="E7" s="130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</row>
    <row r="8" customFormat="false" ht="12.75" hidden="false" customHeight="false" outlineLevel="0" collapsed="false">
      <c r="A8" s="131" t="s">
        <v>101</v>
      </c>
      <c r="B8" s="129"/>
      <c r="C8" s="124"/>
      <c r="D8" s="30"/>
      <c r="E8" s="130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</row>
    <row r="9" customFormat="false" ht="12.75" hidden="false" customHeight="false" outlineLevel="0" collapsed="false">
      <c r="A9" s="132" t="s">
        <v>102</v>
      </c>
      <c r="B9" s="129"/>
      <c r="C9" s="124"/>
      <c r="D9" s="30"/>
      <c r="E9" s="130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</row>
    <row r="10" customFormat="false" ht="12.75" hidden="false" customHeight="false" outlineLevel="0" collapsed="false">
      <c r="A10" s="129"/>
      <c r="B10" s="129"/>
      <c r="D10" s="30"/>
      <c r="E10" s="13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</row>
    <row r="11" customFormat="false" ht="12.75" hidden="false" customHeight="false" outlineLevel="0" collapsed="false">
      <c r="A11" s="134" t="s">
        <v>103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</row>
    <row r="12" customFormat="false" ht="12.75" hidden="false" customHeight="false" outlineLevel="0" collapsed="false">
      <c r="A12" s="107" t="s">
        <v>104</v>
      </c>
      <c r="B12" s="32" t="s">
        <v>10</v>
      </c>
      <c r="C12" s="32" t="s">
        <v>11</v>
      </c>
      <c r="D12" s="76" t="s">
        <v>105</v>
      </c>
      <c r="E12" s="36" t="n">
        <f aca="false">SUMIF(Budget!A:A,B12,Budget!E:E)</f>
        <v>600</v>
      </c>
      <c r="F12" s="136"/>
      <c r="G12" s="135"/>
      <c r="H12" s="135"/>
      <c r="I12" s="135"/>
      <c r="J12" s="135" t="n">
        <f aca="false">E12</f>
        <v>600</v>
      </c>
      <c r="K12" s="135"/>
      <c r="L12" s="135"/>
      <c r="M12" s="135"/>
      <c r="N12" s="135"/>
      <c r="O12" s="135"/>
      <c r="P12" s="137"/>
      <c r="Q12" s="135"/>
      <c r="R12" s="135"/>
      <c r="S12" s="135" t="n">
        <f aca="false">SUM(G12:R12)</f>
        <v>600</v>
      </c>
      <c r="T12" s="138"/>
    </row>
    <row r="13" customFormat="false" ht="12.75" hidden="false" customHeight="false" outlineLevel="0" collapsed="false">
      <c r="A13" s="129"/>
      <c r="B13" s="129"/>
      <c r="C13" s="129"/>
      <c r="D13" s="129"/>
      <c r="E13" s="36"/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38"/>
    </row>
    <row r="14" customFormat="false" ht="12.75" hidden="false" customHeight="false" outlineLevel="0" collapsed="false">
      <c r="A14" s="134" t="s">
        <v>106</v>
      </c>
      <c r="B14" s="134"/>
      <c r="C14" s="134"/>
      <c r="D14" s="134"/>
      <c r="E14" s="36"/>
      <c r="F14" s="107"/>
      <c r="K14" s="135"/>
      <c r="L14" s="135"/>
      <c r="M14" s="135"/>
      <c r="N14" s="135"/>
      <c r="O14" s="135"/>
      <c r="P14" s="135"/>
      <c r="Q14" s="135"/>
      <c r="R14" s="135"/>
      <c r="S14" s="135"/>
      <c r="T14" s="138"/>
    </row>
    <row r="15" customFormat="false" ht="12.75" hidden="false" customHeight="false" outlineLevel="0" collapsed="false">
      <c r="A15" s="107" t="s">
        <v>104</v>
      </c>
      <c r="B15" s="42" t="s">
        <v>13</v>
      </c>
      <c r="C15" s="42" t="s">
        <v>15</v>
      </c>
      <c r="D15" s="76" t="s">
        <v>16</v>
      </c>
      <c r="E15" s="36" t="n">
        <f aca="false">SUMIF(Budget!A:A,B15,Budget!E:E)</f>
        <v>860000</v>
      </c>
      <c r="F15" s="136"/>
      <c r="G15" s="139" t="n">
        <v>67320.86</v>
      </c>
      <c r="H15" s="139" t="n">
        <v>67320.86</v>
      </c>
      <c r="I15" s="139" t="n">
        <v>67320.86</v>
      </c>
      <c r="J15" s="139" t="n">
        <v>67320.82</v>
      </c>
      <c r="K15" s="135" t="n">
        <f aca="false">$E$15/12+$E$16/12</f>
        <v>72146.8333333333</v>
      </c>
      <c r="L15" s="135" t="n">
        <f aca="false">$E$15/12+$E$16/12</f>
        <v>72146.8333333333</v>
      </c>
      <c r="M15" s="135" t="n">
        <f aca="false">$E$15/12</f>
        <v>71666.6666666667</v>
      </c>
      <c r="N15" s="135" t="n">
        <f aca="false">$E$15/12</f>
        <v>71666.6666666667</v>
      </c>
      <c r="O15" s="135" t="n">
        <f aca="false">$E$15/12</f>
        <v>71666.6666666667</v>
      </c>
      <c r="P15" s="135" t="n">
        <f aca="false">$E$15/12</f>
        <v>71666.6666666667</v>
      </c>
      <c r="Q15" s="135" t="n">
        <f aca="false">$E$15/12</f>
        <v>71666.6666666667</v>
      </c>
      <c r="R15" s="135" t="n">
        <f aca="false">$E$15/12</f>
        <v>71666.6666666667</v>
      </c>
      <c r="S15" s="135" t="n">
        <f aca="false">SUM(G15:R15)</f>
        <v>843577.066666667</v>
      </c>
      <c r="T15" s="138"/>
    </row>
    <row r="16" customFormat="false" ht="12.75" hidden="false" customHeight="false" outlineLevel="0" collapsed="false">
      <c r="A16" s="129"/>
      <c r="B16" s="42" t="s">
        <v>26</v>
      </c>
      <c r="C16" s="42" t="s">
        <v>15</v>
      </c>
      <c r="D16" s="140" t="s">
        <v>16</v>
      </c>
      <c r="E16" s="36" t="n">
        <f aca="false">SUMIF(Budget!A:A,B16,Budget!E:E)</f>
        <v>5762</v>
      </c>
      <c r="H16" s="123"/>
      <c r="I16" s="123"/>
      <c r="J16" s="123"/>
      <c r="K16" s="141" t="n">
        <v>5762</v>
      </c>
      <c r="L16" s="123"/>
      <c r="M16" s="135"/>
      <c r="N16" s="123"/>
      <c r="O16" s="123"/>
      <c r="P16" s="123"/>
      <c r="Q16" s="123"/>
      <c r="R16" s="123"/>
      <c r="S16" s="135" t="n">
        <f aca="false">SUM(G16:R16)</f>
        <v>5762</v>
      </c>
      <c r="T16" s="138"/>
    </row>
    <row r="17" customFormat="false" ht="12.75" hidden="false" customHeight="false" outlineLevel="0" collapsed="false">
      <c r="A17" s="129"/>
      <c r="B17" s="129"/>
      <c r="C17" s="129"/>
      <c r="D17" s="129"/>
      <c r="E17" s="36"/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38"/>
    </row>
    <row r="18" customFormat="false" ht="12.75" hidden="false" customHeight="false" outlineLevel="0" collapsed="false">
      <c r="A18" s="134" t="s">
        <v>107</v>
      </c>
      <c r="B18" s="134"/>
      <c r="C18" s="134"/>
      <c r="D18" s="134"/>
      <c r="E18" s="36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38"/>
    </row>
    <row r="19" customFormat="false" ht="12.75" hidden="false" customHeight="false" outlineLevel="0" collapsed="false">
      <c r="A19" s="107" t="s">
        <v>104</v>
      </c>
      <c r="B19" s="42" t="s">
        <v>17</v>
      </c>
      <c r="C19" s="42" t="s">
        <v>18</v>
      </c>
      <c r="D19" s="76" t="s">
        <v>16</v>
      </c>
      <c r="E19" s="36" t="n">
        <f aca="false">SUMIF(Budget!A:A,B19,Budget!E:E)</f>
        <v>116000</v>
      </c>
      <c r="F19" s="136"/>
      <c r="G19" s="142" t="n">
        <v>9367.84</v>
      </c>
      <c r="H19" s="142" t="n">
        <v>9367.84</v>
      </c>
      <c r="I19" s="142" t="n">
        <v>9367.84</v>
      </c>
      <c r="J19" s="142" t="n">
        <v>9367.83</v>
      </c>
      <c r="K19" s="135" t="n">
        <f aca="false">$E$19/12</f>
        <v>9666.66666666667</v>
      </c>
      <c r="L19" s="135" t="n">
        <f aca="false">$E$19/12</f>
        <v>9666.66666666667</v>
      </c>
      <c r="M19" s="135" t="n">
        <f aca="false">$E$19/12</f>
        <v>9666.66666666667</v>
      </c>
      <c r="N19" s="135" t="n">
        <f aca="false">$E$19/12</f>
        <v>9666.66666666667</v>
      </c>
      <c r="O19" s="135" t="n">
        <f aca="false">$E$19/12</f>
        <v>9666.66666666667</v>
      </c>
      <c r="P19" s="135" t="n">
        <f aca="false">$E$19/12</f>
        <v>9666.66666666667</v>
      </c>
      <c r="Q19" s="135" t="n">
        <f aca="false">$E$19/12</f>
        <v>9666.66666666667</v>
      </c>
      <c r="R19" s="135" t="n">
        <f aca="false">$E$19/12</f>
        <v>9666.66666666667</v>
      </c>
      <c r="S19" s="135" t="n">
        <f aca="false">SUM(G19:R19)</f>
        <v>114804.683333333</v>
      </c>
      <c r="T19" s="138"/>
    </row>
    <row r="20" customFormat="false" ht="12.75" hidden="false" customHeight="false" outlineLevel="0" collapsed="false">
      <c r="A20" s="129"/>
      <c r="B20" s="129"/>
      <c r="C20" s="129"/>
      <c r="D20" s="129"/>
      <c r="E20" s="36"/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38"/>
    </row>
    <row r="21" customFormat="false" ht="12.75" hidden="false" customHeight="false" outlineLevel="0" collapsed="false">
      <c r="A21" s="129"/>
      <c r="B21" s="129"/>
      <c r="C21" s="129"/>
      <c r="D21" s="129"/>
      <c r="E21" s="36"/>
      <c r="F21" s="122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38"/>
    </row>
    <row r="22" customFormat="false" ht="12.75" hidden="false" customHeight="false" outlineLevel="0" collapsed="false">
      <c r="A22" s="134" t="s">
        <v>19</v>
      </c>
      <c r="B22" s="107" t="s">
        <v>108</v>
      </c>
      <c r="C22" s="134"/>
      <c r="D22" s="134"/>
      <c r="E22" s="36"/>
      <c r="F22" s="107"/>
      <c r="G22" s="107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8"/>
    </row>
    <row r="23" customFormat="false" ht="12.75" hidden="false" customHeight="false" outlineLevel="0" collapsed="false">
      <c r="A23" s="107" t="s">
        <v>109</v>
      </c>
      <c r="B23" s="32" t="s">
        <v>19</v>
      </c>
      <c r="C23" s="32" t="s">
        <v>51</v>
      </c>
      <c r="D23" s="143" t="s">
        <v>22</v>
      </c>
      <c r="E23" s="36" t="n">
        <f aca="false">SUMIF(Budget!A:A,B23,Budget!E:E)</f>
        <v>85000</v>
      </c>
      <c r="F23" s="136"/>
      <c r="G23" s="135"/>
      <c r="H23" s="135"/>
      <c r="I23" s="135"/>
      <c r="J23" s="135"/>
      <c r="K23" s="135"/>
      <c r="L23" s="135" t="n">
        <f aca="false">E23-E23</f>
        <v>0</v>
      </c>
      <c r="M23" s="135"/>
      <c r="N23" s="135"/>
      <c r="O23" s="135"/>
      <c r="P23" s="135"/>
      <c r="Q23" s="135"/>
      <c r="R23" s="135"/>
      <c r="S23" s="135" t="n">
        <f aca="false">SUM(G23:R23)</f>
        <v>0</v>
      </c>
      <c r="T23" s="138"/>
    </row>
    <row r="24" customFormat="false" ht="12.75" hidden="false" customHeight="false" outlineLevel="0" collapsed="false">
      <c r="A24" s="129"/>
      <c r="B24" s="129"/>
      <c r="C24" s="129"/>
      <c r="D24" s="129"/>
      <c r="E24" s="36"/>
      <c r="F24" s="122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38"/>
    </row>
    <row r="25" customFormat="false" ht="12.75" hidden="false" customHeight="false" outlineLevel="0" collapsed="false">
      <c r="A25" s="134" t="s">
        <v>110</v>
      </c>
      <c r="B25" s="134"/>
      <c r="C25" s="134"/>
      <c r="D25" s="134"/>
      <c r="E25" s="36"/>
      <c r="F25" s="107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8"/>
    </row>
    <row r="26" customFormat="false" ht="12.75" hidden="false" customHeight="false" outlineLevel="0" collapsed="false">
      <c r="A26" s="107" t="s">
        <v>104</v>
      </c>
      <c r="B26" s="42" t="s">
        <v>23</v>
      </c>
      <c r="C26" s="42" t="s">
        <v>24</v>
      </c>
      <c r="D26" s="140" t="s">
        <v>25</v>
      </c>
      <c r="E26" s="36" t="n">
        <f aca="false">SUMIF(Budget!A:A,B26,Budget!E:E)</f>
        <v>100</v>
      </c>
      <c r="F26" s="136"/>
      <c r="G26" s="135"/>
      <c r="H26" s="135"/>
      <c r="I26" s="135"/>
      <c r="J26" s="135"/>
      <c r="K26" s="135"/>
      <c r="L26" s="135"/>
      <c r="M26" s="135" t="n">
        <v>100</v>
      </c>
      <c r="N26" s="135"/>
      <c r="O26" s="135"/>
      <c r="P26" s="135"/>
      <c r="R26" s="135"/>
      <c r="S26" s="135" t="n">
        <f aca="false">SUM(G26:R26)</f>
        <v>100</v>
      </c>
      <c r="T26" s="138"/>
    </row>
    <row r="27" customFormat="false" ht="12.75" hidden="false" customHeight="false" outlineLevel="0" collapsed="false">
      <c r="A27" s="129"/>
      <c r="B27" s="42" t="s">
        <v>48</v>
      </c>
      <c r="C27" s="42" t="s">
        <v>24</v>
      </c>
      <c r="D27" s="76" t="s">
        <v>49</v>
      </c>
      <c r="E27" s="36" t="n">
        <f aca="false">SUMIF(Budget!A:A,B27,Budget!E:E)</f>
        <v>1000</v>
      </c>
      <c r="F27" s="122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35" t="n">
        <f aca="false">E27</f>
        <v>1000</v>
      </c>
      <c r="R27" s="123"/>
      <c r="S27" s="135" t="n">
        <f aca="false">SUM(G27:R27)</f>
        <v>1000</v>
      </c>
      <c r="T27" s="138"/>
    </row>
    <row r="28" customFormat="false" ht="12.75" hidden="false" customHeight="false" outlineLevel="0" collapsed="false">
      <c r="A28" s="129"/>
      <c r="B28" s="42"/>
      <c r="C28" s="42"/>
      <c r="D28" s="76"/>
      <c r="E28" s="36"/>
      <c r="F28" s="122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35"/>
      <c r="R28" s="123"/>
      <c r="S28" s="135"/>
      <c r="T28" s="138"/>
    </row>
    <row r="29" customFormat="false" ht="12.75" hidden="false" customHeight="false" outlineLevel="0" collapsed="false">
      <c r="A29" s="134" t="s">
        <v>111</v>
      </c>
      <c r="B29" s="144"/>
      <c r="C29" s="42"/>
      <c r="D29" s="76"/>
      <c r="E29" s="36"/>
      <c r="F29" s="122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35"/>
      <c r="R29" s="123"/>
      <c r="S29" s="135"/>
      <c r="T29" s="138"/>
    </row>
    <row r="30" customFormat="false" ht="38.25" hidden="false" customHeight="false" outlineLevel="0" collapsed="false">
      <c r="A30" s="109" t="s">
        <v>112</v>
      </c>
      <c r="B30" s="145" t="s">
        <v>113</v>
      </c>
      <c r="E30" s="68"/>
      <c r="F30" s="107"/>
      <c r="G30" s="139" t="n">
        <v>6219.22</v>
      </c>
      <c r="H30" s="139" t="n">
        <v>6219.22</v>
      </c>
      <c r="I30" s="139" t="n">
        <v>6219.22</v>
      </c>
      <c r="J30" s="139" t="n">
        <v>6219.22</v>
      </c>
      <c r="K30" s="139" t="n">
        <v>6219.22</v>
      </c>
      <c r="L30" s="139" t="n">
        <v>6219.22</v>
      </c>
      <c r="M30" s="139" t="n">
        <v>6219.22</v>
      </c>
      <c r="N30" s="139" t="n">
        <v>6219.22</v>
      </c>
      <c r="O30" s="139" t="n">
        <v>6219.22</v>
      </c>
      <c r="P30" s="139" t="n">
        <v>6219.31</v>
      </c>
      <c r="Q30" s="107"/>
      <c r="R30" s="107"/>
      <c r="S30" s="146" t="n">
        <f aca="false">SUM(G30:R30)</f>
        <v>62192.29</v>
      </c>
      <c r="T30" s="138"/>
    </row>
    <row r="31" customFormat="false" ht="38.25" hidden="false" customHeight="false" outlineLevel="0" collapsed="false">
      <c r="A31" s="107" t="s">
        <v>109</v>
      </c>
      <c r="B31" s="145" t="s">
        <v>113</v>
      </c>
      <c r="C31" s="42" t="s">
        <v>51</v>
      </c>
      <c r="D31" s="76" t="s">
        <v>52</v>
      </c>
      <c r="E31" s="147" t="n">
        <v>4049515</v>
      </c>
      <c r="F31" s="107"/>
      <c r="G31" s="139" t="n">
        <v>304741.95</v>
      </c>
      <c r="H31" s="139" t="n">
        <v>304741.95</v>
      </c>
      <c r="I31" s="139" t="n">
        <v>304741.95</v>
      </c>
      <c r="J31" s="139" t="n">
        <v>304741.95</v>
      </c>
      <c r="K31" s="139" t="n">
        <v>304741.95</v>
      </c>
      <c r="L31" s="139" t="n">
        <v>304741.95</v>
      </c>
      <c r="M31" s="139" t="n">
        <v>304741.95</v>
      </c>
      <c r="N31" s="139" t="n">
        <v>304741.95</v>
      </c>
      <c r="O31" s="139" t="n">
        <v>304741.95</v>
      </c>
      <c r="P31" s="139" t="n">
        <v>304741.95</v>
      </c>
      <c r="Q31" s="107"/>
      <c r="R31" s="107"/>
      <c r="S31" s="146" t="n">
        <f aca="false">SUM(G31:R31)</f>
        <v>3047419.5</v>
      </c>
      <c r="T31" s="138"/>
    </row>
    <row r="32" customFormat="false" ht="12.75" hidden="false" customHeight="false" outlineLevel="0" collapsed="false">
      <c r="A32" s="107" t="s">
        <v>112</v>
      </c>
      <c r="B32" s="61" t="s">
        <v>28</v>
      </c>
      <c r="C32" s="42" t="s">
        <v>51</v>
      </c>
      <c r="D32" s="76" t="s">
        <v>30</v>
      </c>
      <c r="E32" s="36" t="n">
        <f aca="false">SUMIF(Budget!A:A,B32,Budget!E:E)</f>
        <v>6700</v>
      </c>
      <c r="F32" s="107" t="n">
        <v>0.02</v>
      </c>
      <c r="G32" s="146"/>
      <c r="H32" s="146"/>
      <c r="I32" s="146"/>
      <c r="J32" s="146"/>
      <c r="K32" s="146"/>
      <c r="L32" s="146"/>
      <c r="M32" s="148" t="n">
        <f aca="false">E32*F32</f>
        <v>134</v>
      </c>
      <c r="N32" s="146"/>
      <c r="O32" s="146"/>
      <c r="P32" s="146"/>
      <c r="Q32" s="146" t="n">
        <f aca="false">(($E$33)/12)*$F$32</f>
        <v>7166.66666666667</v>
      </c>
      <c r="R32" s="146" t="n">
        <f aca="false">(($E$33)/12)*$F$32</f>
        <v>7166.66666666667</v>
      </c>
      <c r="S32" s="146" t="n">
        <f aca="false">SUM(G32:R32)</f>
        <v>14467.3333333333</v>
      </c>
      <c r="T32" s="138"/>
    </row>
    <row r="33" customFormat="false" ht="12.75" hidden="false" customHeight="false" outlineLevel="0" collapsed="false">
      <c r="A33" s="107" t="s">
        <v>109</v>
      </c>
      <c r="B33" s="42" t="s">
        <v>50</v>
      </c>
      <c r="C33" s="42" t="s">
        <v>51</v>
      </c>
      <c r="D33" s="76" t="s">
        <v>52</v>
      </c>
      <c r="E33" s="36" t="n">
        <f aca="false">SUMIF(Budget!A:A,B33,Budget!E:E)</f>
        <v>4300000</v>
      </c>
      <c r="F33" s="107" t="n">
        <v>0.98</v>
      </c>
      <c r="G33" s="149"/>
      <c r="H33" s="149"/>
      <c r="I33" s="149"/>
      <c r="J33" s="149"/>
      <c r="K33" s="149"/>
      <c r="L33" s="149"/>
      <c r="M33" s="150" t="n">
        <f aca="false">E32*F33</f>
        <v>6566</v>
      </c>
      <c r="N33" s="149"/>
      <c r="O33" s="149"/>
      <c r="P33" s="149"/>
      <c r="Q33" s="149" t="n">
        <f aca="false">(($E$33)/12)*$F$33</f>
        <v>351166.666666667</v>
      </c>
      <c r="R33" s="149" t="n">
        <f aca="false">(($E$33)/12)*$F$33</f>
        <v>351166.666666667</v>
      </c>
      <c r="S33" s="149" t="n">
        <f aca="false">SUM(G33:R33)</f>
        <v>708899.333333333</v>
      </c>
      <c r="T33" s="138"/>
    </row>
    <row r="34" customFormat="false" ht="12.75" hidden="false" customHeight="false" outlineLevel="0" collapsed="false">
      <c r="A34" s="107"/>
      <c r="B34" s="42"/>
      <c r="C34" s="42"/>
      <c r="D34" s="76"/>
      <c r="E34" s="36"/>
      <c r="F34" s="107"/>
      <c r="G34" s="135" t="n">
        <f aca="false">SUM(G30:G33)</f>
        <v>310961.17</v>
      </c>
      <c r="H34" s="135" t="n">
        <f aca="false">SUM(H30:H33)</f>
        <v>310961.17</v>
      </c>
      <c r="I34" s="135" t="n">
        <f aca="false">SUM(I30:I33)</f>
        <v>310961.17</v>
      </c>
      <c r="J34" s="135" t="n">
        <f aca="false">SUM(J30:J33)</f>
        <v>310961.17</v>
      </c>
      <c r="K34" s="135" t="n">
        <f aca="false">SUM(K30:K33)</f>
        <v>310961.17</v>
      </c>
      <c r="L34" s="135" t="n">
        <f aca="false">SUM(L30:L33)</f>
        <v>310961.17</v>
      </c>
      <c r="M34" s="135" t="n">
        <f aca="false">SUM(M30:M33)</f>
        <v>317661.17</v>
      </c>
      <c r="N34" s="135" t="n">
        <f aca="false">SUM(N30:N33)</f>
        <v>310961.17</v>
      </c>
      <c r="O34" s="135" t="n">
        <f aca="false">SUM(O30:O33)</f>
        <v>310961.17</v>
      </c>
      <c r="P34" s="135" t="n">
        <f aca="false">SUM(P30:P33)</f>
        <v>310961.26</v>
      </c>
      <c r="Q34" s="135" t="n">
        <f aca="false">SUM(Q30:Q33)</f>
        <v>358333.333333333</v>
      </c>
      <c r="R34" s="135" t="n">
        <f aca="false">SUM(R32:R33)</f>
        <v>358333.333333333</v>
      </c>
      <c r="S34" s="146" t="n">
        <f aca="false">SUM(G34:R34)</f>
        <v>3832978.45666667</v>
      </c>
      <c r="T34" s="138"/>
    </row>
    <row r="35" customFormat="false" ht="12.75" hidden="false" customHeight="false" outlineLevel="0" collapsed="false">
      <c r="A35" s="107"/>
      <c r="B35" s="107"/>
      <c r="C35" s="107"/>
      <c r="D35" s="107"/>
      <c r="E35" s="36"/>
      <c r="F35" s="107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8"/>
    </row>
    <row r="36" customFormat="false" ht="12.75" hidden="false" customHeight="false" outlineLevel="0" collapsed="false">
      <c r="A36" s="134" t="s">
        <v>114</v>
      </c>
      <c r="B36" s="134"/>
      <c r="C36" s="134"/>
      <c r="D36" s="134"/>
      <c r="E36" s="36"/>
      <c r="F36" s="107"/>
      <c r="G36" s="107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8"/>
    </row>
    <row r="37" customFormat="false" ht="38.25" hidden="false" customHeight="false" outlineLevel="0" collapsed="false">
      <c r="A37" s="134"/>
      <c r="B37" s="145" t="s">
        <v>115</v>
      </c>
      <c r="C37" s="63" t="s">
        <v>32</v>
      </c>
      <c r="D37" s="107" t="s">
        <v>33</v>
      </c>
      <c r="E37" s="151" t="n">
        <v>110803.42</v>
      </c>
      <c r="F37" s="107"/>
      <c r="G37" s="152" t="n">
        <v>9233.62</v>
      </c>
      <c r="H37" s="152" t="n">
        <v>9233.62</v>
      </c>
      <c r="I37" s="152" t="n">
        <v>9233.62</v>
      </c>
      <c r="J37" s="152" t="n">
        <v>9233.62</v>
      </c>
      <c r="K37" s="152" t="n">
        <v>9233.62</v>
      </c>
      <c r="L37" s="152" t="n">
        <v>9233.62</v>
      </c>
      <c r="M37" s="152" t="n">
        <v>9233.6</v>
      </c>
      <c r="N37" s="135"/>
      <c r="O37" s="135"/>
      <c r="P37" s="135"/>
      <c r="Q37" s="135"/>
      <c r="R37" s="135"/>
      <c r="S37" s="135" t="n">
        <f aca="false">SUM(G37:R37)</f>
        <v>64635.32</v>
      </c>
      <c r="T37" s="138"/>
    </row>
    <row r="38" customFormat="false" ht="12.75" hidden="false" customHeight="false" outlineLevel="0" collapsed="false">
      <c r="A38" s="107" t="s">
        <v>104</v>
      </c>
      <c r="B38" s="63" t="s">
        <v>31</v>
      </c>
      <c r="C38" s="63" t="s">
        <v>32</v>
      </c>
      <c r="D38" s="76" t="s">
        <v>33</v>
      </c>
      <c r="E38" s="36" t="n">
        <f aca="false">SUMIF(Budget!A:A,B38,Budget!E:E)</f>
        <v>116343</v>
      </c>
      <c r="F38" s="136"/>
      <c r="G38" s="135"/>
      <c r="H38" s="135"/>
      <c r="I38" s="135"/>
      <c r="J38" s="135"/>
      <c r="K38" s="135"/>
      <c r="L38" s="135"/>
      <c r="M38" s="135"/>
      <c r="N38" s="135" t="n">
        <f aca="false">$E$38/12</f>
        <v>9695.25</v>
      </c>
      <c r="O38" s="135" t="n">
        <f aca="false">$E$38/12</f>
        <v>9695.25</v>
      </c>
      <c r="P38" s="135" t="n">
        <f aca="false">$E$38/12</f>
        <v>9695.25</v>
      </c>
      <c r="Q38" s="135" t="n">
        <f aca="false">$E$38/12</f>
        <v>9695.25</v>
      </c>
      <c r="R38" s="135" t="n">
        <f aca="false">$E$38/12</f>
        <v>9695.25</v>
      </c>
      <c r="S38" s="135" t="n">
        <f aca="false">SUM(G38:R38)</f>
        <v>48476.25</v>
      </c>
      <c r="T38" s="138"/>
    </row>
    <row r="39" customFormat="false" ht="12.75" hidden="false" customHeight="false" outlineLevel="0" collapsed="false">
      <c r="A39" s="107"/>
      <c r="B39" s="107"/>
      <c r="C39" s="107"/>
      <c r="D39" s="107"/>
      <c r="E39" s="36"/>
      <c r="F39" s="107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8"/>
    </row>
    <row r="40" customFormat="false" ht="12.75" hidden="false" customHeight="false" outlineLevel="0" collapsed="false">
      <c r="A40" s="107"/>
      <c r="B40" s="107"/>
      <c r="C40" s="107"/>
      <c r="D40" s="107"/>
      <c r="E40" s="36"/>
      <c r="F40" s="107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8"/>
    </row>
    <row r="41" customFormat="false" ht="12.75" hidden="false" customHeight="false" outlineLevel="0" collapsed="false">
      <c r="A41" s="134" t="s">
        <v>116</v>
      </c>
      <c r="B41" s="134"/>
      <c r="C41" s="134"/>
      <c r="D41" s="134"/>
      <c r="E41" s="36"/>
      <c r="F41" s="107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8"/>
    </row>
    <row r="42" customFormat="false" ht="12.75" hidden="false" customHeight="false" outlineLevel="0" collapsed="false">
      <c r="A42" s="107" t="s">
        <v>104</v>
      </c>
      <c r="B42" s="42" t="s">
        <v>34</v>
      </c>
      <c r="C42" s="42" t="s">
        <v>35</v>
      </c>
      <c r="D42" s="76" t="s">
        <v>36</v>
      </c>
      <c r="E42" s="36" t="n">
        <f aca="false">SUMIF(Budget!A:A,B42,Budget!E:E)</f>
        <v>10784</v>
      </c>
      <c r="F42" s="136"/>
      <c r="G42" s="135"/>
      <c r="H42" s="135"/>
      <c r="I42" s="135"/>
      <c r="J42" s="135"/>
      <c r="K42" s="137"/>
      <c r="L42" s="135"/>
      <c r="M42" s="135"/>
      <c r="N42" s="135"/>
      <c r="O42" s="135" t="n">
        <f aca="false">E42</f>
        <v>10784</v>
      </c>
      <c r="P42" s="135"/>
      <c r="Q42" s="107"/>
      <c r="R42" s="107"/>
      <c r="S42" s="135" t="n">
        <f aca="false">SUM(G42:R42)</f>
        <v>10784</v>
      </c>
      <c r="T42" s="138"/>
    </row>
    <row r="43" customFormat="false" ht="12.75" hidden="false" customHeight="false" outlineLevel="0" collapsed="false">
      <c r="A43" s="107"/>
      <c r="B43" s="107"/>
      <c r="C43" s="107"/>
      <c r="D43" s="107"/>
      <c r="E43" s="36"/>
      <c r="F43" s="107"/>
      <c r="G43" s="107"/>
      <c r="H43" s="107"/>
      <c r="I43" s="107"/>
      <c r="J43" s="107"/>
      <c r="K43" s="135"/>
      <c r="L43" s="107"/>
      <c r="M43" s="107"/>
      <c r="N43" s="107"/>
      <c r="T43" s="138"/>
    </row>
    <row r="44" customFormat="false" ht="12.75" hidden="false" customHeight="false" outlineLevel="0" collapsed="false">
      <c r="A44" s="134" t="s">
        <v>37</v>
      </c>
      <c r="B44" s="134"/>
      <c r="C44" s="134"/>
      <c r="D44" s="134"/>
      <c r="E44" s="36"/>
      <c r="F44" s="107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8"/>
    </row>
    <row r="45" customFormat="false" ht="12.75" hidden="false" customHeight="false" outlineLevel="0" collapsed="false">
      <c r="A45" s="107" t="s">
        <v>104</v>
      </c>
      <c r="B45" s="42" t="s">
        <v>37</v>
      </c>
      <c r="C45" s="42" t="s">
        <v>38</v>
      </c>
      <c r="D45" s="153" t="s">
        <v>39</v>
      </c>
      <c r="E45" s="36" t="n">
        <f aca="false">SUMIF(Budget!A:A,B45,Budget!E:E)</f>
        <v>0</v>
      </c>
      <c r="F45" s="136"/>
      <c r="G45" s="135"/>
      <c r="H45" s="135"/>
      <c r="I45" s="135"/>
      <c r="J45" s="154"/>
      <c r="K45" s="135"/>
      <c r="L45" s="135"/>
      <c r="M45" s="135"/>
      <c r="N45" s="135"/>
      <c r="O45" s="135" t="n">
        <f aca="false">E45</f>
        <v>0</v>
      </c>
      <c r="Q45" s="107"/>
      <c r="R45" s="107"/>
      <c r="S45" s="135" t="n">
        <f aca="false">SUM(G45:R45)</f>
        <v>0</v>
      </c>
      <c r="T45" s="138"/>
    </row>
    <row r="46" customFormat="false" ht="12.75" hidden="false" customHeight="false" outlineLevel="0" collapsed="false">
      <c r="A46" s="107"/>
      <c r="B46" s="107"/>
      <c r="C46" s="107"/>
      <c r="D46" s="107"/>
      <c r="E46" s="36"/>
      <c r="F46" s="107"/>
      <c r="G46" s="107"/>
      <c r="H46" s="107"/>
      <c r="I46" s="107"/>
      <c r="J46" s="107"/>
      <c r="K46" s="135"/>
      <c r="L46" s="107"/>
      <c r="M46" s="107"/>
      <c r="N46" s="107"/>
      <c r="T46" s="138"/>
    </row>
    <row r="47" customFormat="false" ht="12.75" hidden="false" customHeight="false" outlineLevel="0" collapsed="false">
      <c r="A47" s="134" t="s">
        <v>40</v>
      </c>
      <c r="B47" s="134"/>
      <c r="C47" s="134"/>
      <c r="D47" s="134"/>
      <c r="E47" s="36"/>
      <c r="F47" s="107"/>
      <c r="G47" s="135"/>
      <c r="H47" s="135"/>
      <c r="I47" s="135"/>
      <c r="J47" s="135"/>
      <c r="K47" s="135"/>
      <c r="L47" s="135"/>
      <c r="M47" s="135"/>
      <c r="N47" s="135"/>
      <c r="O47" s="135"/>
      <c r="Q47" s="135"/>
      <c r="R47" s="135"/>
      <c r="S47" s="135"/>
      <c r="T47" s="138"/>
    </row>
    <row r="48" customFormat="false" ht="12.75" hidden="false" customHeight="false" outlineLevel="0" collapsed="false">
      <c r="A48" s="107" t="s">
        <v>104</v>
      </c>
      <c r="B48" s="42" t="s">
        <v>40</v>
      </c>
      <c r="C48" s="42" t="s">
        <v>41</v>
      </c>
      <c r="D48" s="76" t="s">
        <v>36</v>
      </c>
      <c r="E48" s="36" t="n">
        <f aca="false">SUMIF(Budget!A:A,B48,Budget!E:E)</f>
        <v>53241</v>
      </c>
      <c r="F48" s="136"/>
      <c r="G48" s="137"/>
      <c r="H48" s="135"/>
      <c r="I48" s="135"/>
      <c r="J48" s="155"/>
      <c r="K48" s="135"/>
      <c r="L48" s="137"/>
      <c r="M48" s="135"/>
      <c r="N48" s="135"/>
      <c r="O48" s="135" t="n">
        <f aca="false">E48</f>
        <v>53241</v>
      </c>
      <c r="Q48" s="107"/>
      <c r="R48" s="107"/>
      <c r="S48" s="135" t="n">
        <f aca="false">SUM(G48:R48)</f>
        <v>53241</v>
      </c>
      <c r="T48" s="138"/>
    </row>
    <row r="49" customFormat="false" ht="12.75" hidden="false" customHeight="false" outlineLevel="0" collapsed="false">
      <c r="A49" s="107"/>
      <c r="B49" s="107"/>
      <c r="C49" s="107"/>
      <c r="D49" s="107"/>
      <c r="E49" s="36"/>
      <c r="F49" s="107"/>
      <c r="G49" s="107"/>
      <c r="H49" s="107"/>
      <c r="I49" s="107"/>
      <c r="J49" s="107"/>
      <c r="K49" s="135"/>
      <c r="L49" s="107"/>
      <c r="M49" s="107"/>
      <c r="N49" s="107"/>
      <c r="T49" s="138"/>
    </row>
    <row r="50" customFormat="false" ht="12.75" hidden="false" customHeight="false" outlineLevel="0" collapsed="false">
      <c r="A50" s="134" t="s">
        <v>117</v>
      </c>
      <c r="B50" s="134"/>
      <c r="C50" s="134"/>
      <c r="D50" s="134"/>
      <c r="E50" s="36"/>
      <c r="F50" s="107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8"/>
    </row>
    <row r="51" customFormat="false" ht="12.75" hidden="false" customHeight="false" outlineLevel="0" collapsed="false">
      <c r="A51" s="107" t="s">
        <v>104</v>
      </c>
      <c r="B51" s="42" t="s">
        <v>42</v>
      </c>
      <c r="C51" s="42" t="s">
        <v>43</v>
      </c>
      <c r="D51" s="76" t="s">
        <v>44</v>
      </c>
      <c r="E51" s="36" t="n">
        <f aca="false">SUMIF(Budget!A:A,B51,Budget!E:E)</f>
        <v>1000</v>
      </c>
      <c r="F51" s="136"/>
      <c r="G51" s="135"/>
      <c r="H51" s="135"/>
      <c r="I51" s="135"/>
      <c r="J51" s="135"/>
      <c r="K51" s="135"/>
      <c r="L51" s="135"/>
      <c r="M51" s="135"/>
      <c r="N51" s="135"/>
      <c r="O51" s="135"/>
      <c r="P51" s="135" t="n">
        <f aca="false">E51</f>
        <v>1000</v>
      </c>
      <c r="Q51" s="135"/>
      <c r="R51" s="135"/>
      <c r="S51" s="135" t="n">
        <f aca="false">SUM(G51:R51)</f>
        <v>1000</v>
      </c>
      <c r="T51" s="138"/>
    </row>
    <row r="52" customFormat="false" ht="12.75" hidden="false" customHeight="false" outlineLevel="0" collapsed="false">
      <c r="E52" s="36"/>
      <c r="T52" s="138"/>
    </row>
    <row r="53" customFormat="false" ht="12.75" hidden="false" customHeight="false" outlineLevel="0" collapsed="false">
      <c r="A53" s="134" t="s">
        <v>118</v>
      </c>
      <c r="B53" s="134"/>
      <c r="C53" s="134"/>
      <c r="D53" s="134"/>
      <c r="E53" s="36"/>
      <c r="F53" s="107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8"/>
    </row>
    <row r="54" customFormat="false" ht="12.75" hidden="false" customHeight="false" outlineLevel="0" collapsed="false">
      <c r="A54" s="107" t="s">
        <v>104</v>
      </c>
      <c r="B54" s="42" t="s">
        <v>45</v>
      </c>
      <c r="C54" s="42" t="s">
        <v>18</v>
      </c>
      <c r="D54" s="76" t="s">
        <v>47</v>
      </c>
      <c r="E54" s="36" t="n">
        <f aca="false">SUMIF(Budget!A:A,B54,Budget!E:E)</f>
        <v>10000</v>
      </c>
      <c r="F54" s="136"/>
      <c r="G54" s="135"/>
      <c r="H54" s="135"/>
      <c r="I54" s="135"/>
      <c r="J54" s="135"/>
      <c r="K54" s="135"/>
      <c r="L54" s="135"/>
      <c r="M54" s="135"/>
      <c r="N54" s="135"/>
      <c r="O54" s="135"/>
      <c r="P54" s="135" t="n">
        <f aca="false">E54</f>
        <v>10000</v>
      </c>
      <c r="Q54" s="135"/>
      <c r="R54" s="135"/>
      <c r="S54" s="135" t="n">
        <f aca="false">SUM(G54:R54)</f>
        <v>10000</v>
      </c>
      <c r="T54" s="138"/>
    </row>
    <row r="55" customFormat="false" ht="12.75" hidden="false" customHeight="false" outlineLevel="0" collapsed="false">
      <c r="A55" s="107"/>
      <c r="B55" s="107"/>
      <c r="C55" s="107"/>
      <c r="D55" s="107"/>
      <c r="E55" s="36"/>
      <c r="F55" s="107"/>
      <c r="G55" s="107"/>
      <c r="H55" s="107"/>
      <c r="I55" s="107"/>
      <c r="J55" s="107"/>
      <c r="K55" s="135"/>
      <c r="L55" s="107"/>
      <c r="M55" s="107"/>
      <c r="N55" s="107"/>
      <c r="T55" s="138"/>
    </row>
    <row r="56" customFormat="false" ht="12.75" hidden="false" customHeight="false" outlineLevel="0" collapsed="false">
      <c r="A56" s="134" t="s">
        <v>119</v>
      </c>
      <c r="B56" s="134"/>
      <c r="C56" s="134"/>
      <c r="D56" s="134"/>
      <c r="E56" s="36"/>
      <c r="F56" s="107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8"/>
    </row>
    <row r="57" customFormat="false" ht="12.75" hidden="false" customHeight="false" outlineLevel="0" collapsed="false">
      <c r="A57" s="107" t="s">
        <v>104</v>
      </c>
      <c r="B57" s="42" t="s">
        <v>53</v>
      </c>
      <c r="C57" s="42" t="s">
        <v>11</v>
      </c>
      <c r="D57" s="76" t="s">
        <v>54</v>
      </c>
      <c r="E57" s="36" t="n">
        <f aca="false">SUMIF(Budget!A:A,B57,Budget!E:E)</f>
        <v>2000</v>
      </c>
      <c r="F57" s="136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 t="n">
        <f aca="false">E57</f>
        <v>2000</v>
      </c>
      <c r="R57" s="135"/>
      <c r="S57" s="135" t="n">
        <f aca="false">SUM(G57:R57)</f>
        <v>2000</v>
      </c>
      <c r="T57" s="138"/>
    </row>
    <row r="58" customFormat="false" ht="12.75" hidden="false" customHeight="false" outlineLevel="0" collapsed="false">
      <c r="A58" s="107"/>
      <c r="B58" s="107"/>
      <c r="C58" s="107"/>
      <c r="D58" s="107"/>
      <c r="E58" s="36"/>
      <c r="F58" s="107"/>
      <c r="G58" s="156"/>
      <c r="H58" s="107"/>
      <c r="I58" s="107"/>
      <c r="J58" s="107"/>
      <c r="K58" s="107"/>
      <c r="L58" s="135"/>
      <c r="M58" s="107"/>
      <c r="N58" s="107"/>
      <c r="T58" s="138"/>
    </row>
    <row r="59" customFormat="false" ht="12.75" hidden="true" customHeight="false" outlineLevel="0" collapsed="false">
      <c r="A59" s="134" t="s">
        <v>120</v>
      </c>
      <c r="B59" s="134"/>
      <c r="C59" s="134"/>
      <c r="D59" s="134"/>
      <c r="E59" s="36"/>
      <c r="F59" s="107"/>
      <c r="T59" s="138"/>
    </row>
    <row r="60" customFormat="false" ht="12.75" hidden="true" customHeight="false" outlineLevel="0" collapsed="false">
      <c r="A60" s="107"/>
      <c r="B60" s="42" t="s">
        <v>53</v>
      </c>
      <c r="C60" s="157" t="s">
        <v>51</v>
      </c>
      <c r="D60" s="76" t="s">
        <v>121</v>
      </c>
      <c r="E60" s="36" t="n">
        <f aca="false">Budget!E23</f>
        <v>0</v>
      </c>
      <c r="F60" s="136"/>
      <c r="T60" s="138"/>
    </row>
    <row r="61" customFormat="false" ht="12.75" hidden="true" customHeight="false" outlineLevel="0" collapsed="false">
      <c r="E61" s="158"/>
      <c r="T61" s="138"/>
    </row>
    <row r="62" customFormat="false" ht="12.75" hidden="true" customHeight="false" outlineLevel="0" collapsed="false">
      <c r="A62" s="134" t="s">
        <v>122</v>
      </c>
      <c r="B62" s="134"/>
      <c r="C62" s="134"/>
      <c r="D62" s="134"/>
      <c r="E62" s="36"/>
      <c r="F62" s="107"/>
      <c r="T62" s="138"/>
    </row>
    <row r="63" customFormat="false" ht="12.75" hidden="true" customHeight="false" outlineLevel="0" collapsed="false">
      <c r="A63" s="107"/>
      <c r="B63" s="42" t="s">
        <v>53</v>
      </c>
      <c r="C63" s="42" t="s">
        <v>58</v>
      </c>
      <c r="D63" s="76" t="s">
        <v>52</v>
      </c>
      <c r="E63" s="36" t="n">
        <f aca="false">Budget!E24</f>
        <v>0</v>
      </c>
      <c r="F63" s="136"/>
      <c r="T63" s="138"/>
    </row>
    <row r="64" customFormat="false" ht="12.75" hidden="true" customHeight="false" outlineLevel="0" collapsed="false">
      <c r="E64" s="158"/>
      <c r="T64" s="138"/>
    </row>
    <row r="65" customFormat="false" ht="12.75" hidden="true" customHeight="false" outlineLevel="0" collapsed="false">
      <c r="A65" s="134" t="s">
        <v>123</v>
      </c>
      <c r="B65" s="134"/>
      <c r="C65" s="134"/>
      <c r="D65" s="134"/>
      <c r="E65" s="36"/>
      <c r="F65" s="107"/>
      <c r="T65" s="138"/>
    </row>
    <row r="66" customFormat="false" ht="12.75" hidden="true" customHeight="false" outlineLevel="0" collapsed="false">
      <c r="A66" s="107"/>
      <c r="B66" s="42" t="s">
        <v>53</v>
      </c>
      <c r="C66" s="42" t="s">
        <v>51</v>
      </c>
      <c r="D66" s="76" t="s">
        <v>52</v>
      </c>
      <c r="E66" s="36" t="n">
        <f aca="false">Budget!E25</f>
        <v>0</v>
      </c>
      <c r="F66" s="136"/>
      <c r="T66" s="138"/>
    </row>
    <row r="67" customFormat="false" ht="12.75" hidden="true" customHeight="false" outlineLevel="0" collapsed="false">
      <c r="E67" s="158"/>
      <c r="T67" s="138"/>
    </row>
    <row r="68" customFormat="false" ht="12.75" hidden="false" customHeight="false" outlineLevel="0" collapsed="false">
      <c r="A68" s="134" t="s">
        <v>60</v>
      </c>
      <c r="B68" s="134"/>
      <c r="C68" s="134"/>
      <c r="D68" s="134"/>
      <c r="E68" s="36"/>
      <c r="F68" s="107"/>
      <c r="T68" s="138"/>
    </row>
    <row r="69" customFormat="false" ht="26.25" hidden="false" customHeight="true" outlineLevel="0" collapsed="false">
      <c r="A69" s="107" t="s">
        <v>109</v>
      </c>
      <c r="B69" s="42" t="s">
        <v>60</v>
      </c>
      <c r="C69" s="42" t="s">
        <v>61</v>
      </c>
      <c r="D69" s="159" t="s">
        <v>124</v>
      </c>
      <c r="E69" s="36" t="n">
        <f aca="false">SUMIF(Budget!A:A,B69,Budget!E:E)</f>
        <v>185000</v>
      </c>
      <c r="F69" s="136"/>
      <c r="G69" s="160"/>
      <c r="H69" s="160" t="n">
        <f aca="false">Budget!C35</f>
        <v>42000</v>
      </c>
      <c r="I69" s="160"/>
      <c r="J69" s="160"/>
      <c r="K69" s="160" t="n">
        <f aca="false">Budget!C32</f>
        <v>59000</v>
      </c>
      <c r="L69" s="160"/>
      <c r="M69" s="160"/>
      <c r="N69" s="160" t="n">
        <f aca="false">Budget!C33</f>
        <v>42000</v>
      </c>
      <c r="O69" s="160"/>
      <c r="P69" s="160"/>
      <c r="Q69" s="160" t="n">
        <f aca="false">Budget!C34</f>
        <v>42000</v>
      </c>
      <c r="R69" s="160"/>
      <c r="S69" s="135" t="n">
        <f aca="false">SUM(G69:R69)</f>
        <v>185000</v>
      </c>
      <c r="T69" s="138"/>
    </row>
    <row r="70" customFormat="false" ht="12.75" hidden="false" customHeight="false" outlineLevel="0" collapsed="false">
      <c r="E70" s="158"/>
    </row>
    <row r="71" customFormat="false" ht="12.75" hidden="false" customHeight="false" outlineLevel="0" collapsed="false">
      <c r="E71" s="158"/>
    </row>
    <row r="72" customFormat="false" ht="13.5" hidden="false" customHeight="false" outlineLevel="0" collapsed="false">
      <c r="E72" s="161" t="n">
        <f aca="false">SUM(E42:E71,E32:E34,E8:E27,E38)</f>
        <v>5753530</v>
      </c>
    </row>
    <row r="73" customFormat="false" ht="13.5" hidden="false" customHeight="false" outlineLevel="0" collapsed="false">
      <c r="E73" s="158" t="n">
        <f aca="false">Budget!E27-E72</f>
        <v>0</v>
      </c>
    </row>
    <row r="74" customFormat="false" ht="12.75" hidden="false" customHeight="false" outlineLevel="0" collapsed="false">
      <c r="A74" s="107"/>
      <c r="B74" s="107"/>
      <c r="C74" s="107"/>
      <c r="D74" s="107"/>
      <c r="E74" s="121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</row>
    <row r="75" customFormat="false" ht="12.75" hidden="false" customHeight="false" outlineLevel="0" collapsed="false">
      <c r="A75" s="107"/>
      <c r="B75" s="107"/>
      <c r="C75" s="107"/>
      <c r="D75" s="107"/>
      <c r="E75" s="121"/>
      <c r="F75" s="107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</row>
    <row r="76" customFormat="false" ht="12.75" hidden="false" customHeight="false" outlineLevel="0" collapsed="false">
      <c r="A76" s="134" t="s">
        <v>74</v>
      </c>
      <c r="B76" s="134"/>
      <c r="C76" s="134"/>
      <c r="D76" s="134"/>
      <c r="E76" s="162"/>
      <c r="F76" s="107"/>
      <c r="G76" s="135"/>
      <c r="H76" s="135"/>
      <c r="I76" s="135"/>
      <c r="J76" s="135"/>
      <c r="K76" s="135"/>
      <c r="L76" s="135"/>
      <c r="M76" s="107"/>
      <c r="N76" s="137"/>
      <c r="O76" s="135"/>
      <c r="P76" s="137"/>
      <c r="Q76" s="135"/>
      <c r="R76" s="135"/>
      <c r="S76" s="135"/>
    </row>
    <row r="77" customFormat="false" ht="12.75" hidden="false" customHeight="false" outlineLevel="0" collapsed="false">
      <c r="A77" s="107" t="s">
        <v>104</v>
      </c>
      <c r="B77" s="107"/>
      <c r="C77" s="107"/>
      <c r="D77" s="107"/>
      <c r="E77" s="121"/>
      <c r="F77" s="107"/>
      <c r="G77" s="135" t="n">
        <v>133333.33</v>
      </c>
      <c r="H77" s="135" t="n">
        <v>133333.33</v>
      </c>
      <c r="I77" s="135" t="n">
        <v>133333.33</v>
      </c>
      <c r="J77" s="135" t="n">
        <v>133333.33</v>
      </c>
      <c r="K77" s="135" t="n">
        <v>133333.33</v>
      </c>
      <c r="L77" s="135" t="n">
        <v>133333.33</v>
      </c>
      <c r="M77" s="135" t="n">
        <v>133333.33</v>
      </c>
      <c r="N77" s="135" t="n">
        <v>133333.33</v>
      </c>
      <c r="O77" s="135" t="n">
        <v>133333.33</v>
      </c>
      <c r="P77" s="135" t="n">
        <v>133333.33</v>
      </c>
      <c r="Q77" s="135" t="n">
        <v>133333.33</v>
      </c>
      <c r="R77" s="135" t="n">
        <v>133333.33</v>
      </c>
      <c r="S77" s="135" t="n">
        <f aca="false">SUM(G77:R77)</f>
        <v>1599999.96</v>
      </c>
    </row>
    <row r="78" customFormat="false" ht="12.75" hidden="false" customHeight="false" outlineLevel="0" collapsed="false">
      <c r="A78" s="107"/>
      <c r="B78" s="107"/>
      <c r="C78" s="107"/>
      <c r="D78" s="107"/>
      <c r="E78" s="121"/>
      <c r="F78" s="107"/>
      <c r="G78" s="135"/>
      <c r="H78" s="135"/>
      <c r="I78" s="135"/>
      <c r="J78" s="135"/>
      <c r="K78" s="135"/>
      <c r="L78" s="135"/>
      <c r="M78" s="107"/>
      <c r="N78" s="137"/>
      <c r="O78" s="135"/>
      <c r="P78" s="137"/>
      <c r="Q78" s="135"/>
      <c r="R78" s="135"/>
      <c r="S78" s="107"/>
    </row>
    <row r="79" customFormat="false" ht="12.75" hidden="false" customHeight="false" outlineLevel="0" collapsed="false">
      <c r="A79" s="134" t="s">
        <v>75</v>
      </c>
      <c r="B79" s="134"/>
      <c r="C79" s="134"/>
      <c r="D79" s="134"/>
      <c r="E79" s="162"/>
      <c r="F79" s="107"/>
      <c r="G79" s="135"/>
      <c r="H79" s="135"/>
      <c r="I79" s="135"/>
      <c r="J79" s="135"/>
      <c r="K79" s="135"/>
      <c r="L79" s="135"/>
      <c r="M79" s="107"/>
      <c r="N79" s="137"/>
      <c r="O79" s="135"/>
      <c r="P79" s="137"/>
      <c r="Q79" s="135"/>
      <c r="R79" s="135"/>
      <c r="S79" s="107"/>
    </row>
    <row r="80" customFormat="false" ht="12.75" hidden="false" customHeight="false" outlineLevel="0" collapsed="false">
      <c r="A80" s="107" t="s">
        <v>125</v>
      </c>
      <c r="B80" s="107"/>
      <c r="C80" s="107"/>
      <c r="D80" s="107"/>
      <c r="E80" s="121"/>
      <c r="F80" s="107"/>
      <c r="G80" s="135" t="n">
        <v>291666.67</v>
      </c>
      <c r="H80" s="135" t="n">
        <v>291666.67</v>
      </c>
      <c r="I80" s="135" t="n">
        <v>291666.67</v>
      </c>
      <c r="J80" s="135" t="n">
        <v>291666.67</v>
      </c>
      <c r="K80" s="135" t="n">
        <v>291666.67</v>
      </c>
      <c r="L80" s="135" t="n">
        <v>291666.67</v>
      </c>
      <c r="M80" s="135" t="n">
        <v>291666.67</v>
      </c>
      <c r="N80" s="135" t="n">
        <v>291666.67</v>
      </c>
      <c r="O80" s="135" t="n">
        <v>291666.67</v>
      </c>
      <c r="P80" s="135" t="n">
        <v>291666.67</v>
      </c>
      <c r="Q80" s="135" t="n">
        <v>291666.67</v>
      </c>
      <c r="R80" s="135" t="n">
        <f aca="false">291666.67-0.04</f>
        <v>291666.63</v>
      </c>
      <c r="S80" s="135" t="n">
        <f aca="false">SUM(G80:R80)</f>
        <v>3500000</v>
      </c>
    </row>
    <row r="81" customFormat="false" ht="12.75" hidden="false" customHeight="false" outlineLevel="0" collapsed="false">
      <c r="A81" s="114" t="s">
        <v>63</v>
      </c>
      <c r="B81" s="114"/>
      <c r="C81" s="114"/>
      <c r="D81" s="114"/>
      <c r="E81" s="115"/>
      <c r="F81" s="107"/>
      <c r="G81" s="163" t="n">
        <f aca="false">SUM(G34:G80,G12:G27)</f>
        <v>821883.49</v>
      </c>
      <c r="H81" s="163" t="n">
        <f aca="false">SUM(H34:H80,H12:H27)</f>
        <v>863883.49</v>
      </c>
      <c r="I81" s="163" t="n">
        <f aca="false">SUM(I34:I80,I12:I27)</f>
        <v>821883.49</v>
      </c>
      <c r="J81" s="163" t="n">
        <f aca="false">SUM(J34:J80,J12:J27)</f>
        <v>822483.44</v>
      </c>
      <c r="K81" s="163" t="n">
        <f aca="false">SUM(K34:K80,K12:K27)</f>
        <v>891770.29</v>
      </c>
      <c r="L81" s="163" t="n">
        <f aca="false">SUM(L34:L80,L12:L27)</f>
        <v>827008.29</v>
      </c>
      <c r="M81" s="163" t="n">
        <f aca="false">SUM(M34:M80,M12:M27)</f>
        <v>833328.103333333</v>
      </c>
      <c r="N81" s="163" t="n">
        <f aca="false">SUM(N34:N80,N12:N27)</f>
        <v>868989.753333333</v>
      </c>
      <c r="O81" s="163" t="n">
        <f aca="false">SUM(O34:O80,O12:O27)</f>
        <v>891014.753333333</v>
      </c>
      <c r="P81" s="163" t="n">
        <f aca="false">SUM(P34:P80,P12:P27)</f>
        <v>837989.843333333</v>
      </c>
      <c r="Q81" s="163" t="n">
        <f aca="false">SUM(Q34:Q80,Q12:Q27)</f>
        <v>919361.916666667</v>
      </c>
      <c r="R81" s="163" t="n">
        <f aca="false">SUM(R34:R80,R12:R27)</f>
        <v>874361.876666667</v>
      </c>
      <c r="S81" s="163" t="n">
        <f aca="false">SUM(S34:S80,S12:S27)</f>
        <v>10273958.7366667</v>
      </c>
    </row>
    <row r="82" customFormat="false" ht="12.75" hidden="false" customHeight="false" outlineLevel="0" collapsed="false">
      <c r="A82" s="114"/>
      <c r="B82" s="114"/>
      <c r="C82" s="114"/>
      <c r="D82" s="114"/>
      <c r="E82" s="115"/>
      <c r="F82" s="107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</row>
    <row r="83" customFormat="false" ht="12.75" hidden="false" customHeight="false" outlineLevel="0" collapsed="false">
      <c r="A83" s="114"/>
      <c r="B83" s="114"/>
      <c r="C83" s="114"/>
      <c r="D83" s="114"/>
      <c r="E83" s="115"/>
      <c r="F83" s="107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</row>
    <row r="84" customFormat="false" ht="12.75" hidden="false" customHeight="false" outlineLevel="0" collapsed="false">
      <c r="A84" s="131"/>
      <c r="B84" s="131"/>
      <c r="C84" s="131"/>
      <c r="D84" s="131"/>
      <c r="E84" s="121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35"/>
    </row>
    <row r="85" customFormat="false" ht="12.75" hidden="false" customHeight="false" outlineLevel="0" collapsed="false">
      <c r="A85" s="129" t="s">
        <v>126</v>
      </c>
      <c r="B85" s="129"/>
      <c r="C85" s="129"/>
      <c r="D85" s="129"/>
      <c r="E85" s="164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</row>
    <row r="86" customFormat="false" ht="12.75" hidden="false" customHeight="false" outlineLevel="0" collapsed="false">
      <c r="A86" s="165" t="s">
        <v>112</v>
      </c>
      <c r="B86" s="131"/>
      <c r="C86" s="131"/>
      <c r="D86" s="131"/>
      <c r="E86" s="164"/>
      <c r="F86" s="131"/>
      <c r="G86" s="146" t="n">
        <f aca="false">G30</f>
        <v>6219.22</v>
      </c>
      <c r="H86" s="146" t="n">
        <f aca="false">H30</f>
        <v>6219.22</v>
      </c>
      <c r="I86" s="146" t="n">
        <f aca="false">I30</f>
        <v>6219.22</v>
      </c>
      <c r="J86" s="146" t="n">
        <f aca="false">J30</f>
        <v>6219.22</v>
      </c>
      <c r="K86" s="146" t="n">
        <f aca="false">K30</f>
        <v>6219.22</v>
      </c>
      <c r="L86" s="146" t="n">
        <f aca="false">L30</f>
        <v>6219.22</v>
      </c>
      <c r="M86" s="146" t="n">
        <f aca="false">M30+M32</f>
        <v>6353.22</v>
      </c>
      <c r="N86" s="146" t="n">
        <f aca="false">N30</f>
        <v>6219.22</v>
      </c>
      <c r="O86" s="146" t="n">
        <f aca="false">O30</f>
        <v>6219.22</v>
      </c>
      <c r="P86" s="146" t="n">
        <f aca="false">P30</f>
        <v>6219.31</v>
      </c>
      <c r="Q86" s="146" t="n">
        <f aca="false">Q30+Q32</f>
        <v>7166.66666666667</v>
      </c>
      <c r="R86" s="146" t="n">
        <f aca="false">R30+R32</f>
        <v>7166.66666666667</v>
      </c>
      <c r="S86" s="146" t="n">
        <f aca="false">S32+S30</f>
        <v>76659.6233333333</v>
      </c>
    </row>
    <row r="87" customFormat="false" ht="12.75" hidden="false" customHeight="false" outlineLevel="0" collapsed="false">
      <c r="A87" s="165" t="s">
        <v>127</v>
      </c>
      <c r="B87" s="131"/>
      <c r="C87" s="131"/>
      <c r="D87" s="131"/>
      <c r="E87" s="164"/>
      <c r="F87" s="131"/>
      <c r="G87" s="146" t="n">
        <f aca="false">G31+G69</f>
        <v>304741.95</v>
      </c>
      <c r="H87" s="146" t="n">
        <f aca="false">H31+H69</f>
        <v>346741.95</v>
      </c>
      <c r="I87" s="146" t="n">
        <f aca="false">I31+I69</f>
        <v>304741.95</v>
      </c>
      <c r="J87" s="146" t="n">
        <f aca="false">J31+J69</f>
        <v>304741.95</v>
      </c>
      <c r="K87" s="146" t="n">
        <f aca="false">K31+K69</f>
        <v>363741.95</v>
      </c>
      <c r="L87" s="146" t="n">
        <f aca="false">L31+L69</f>
        <v>304741.95</v>
      </c>
      <c r="M87" s="146" t="n">
        <f aca="false">M31+M33+M69</f>
        <v>311307.95</v>
      </c>
      <c r="N87" s="146" t="n">
        <f aca="false">N31+N33+N69</f>
        <v>346741.95</v>
      </c>
      <c r="O87" s="146" t="n">
        <f aca="false">O31+O33+O69</f>
        <v>304741.95</v>
      </c>
      <c r="P87" s="146" t="n">
        <f aca="false">P31+P33+P69</f>
        <v>304741.95</v>
      </c>
      <c r="Q87" s="146" t="n">
        <f aca="false">Q31+Q33+Q69</f>
        <v>393166.666666667</v>
      </c>
      <c r="R87" s="146" t="n">
        <f aca="false">R31+R33+R69</f>
        <v>351166.666666667</v>
      </c>
      <c r="S87" s="146" t="n">
        <f aca="false">S33+S31+S69</f>
        <v>3941318.83333333</v>
      </c>
    </row>
    <row r="88" customFormat="false" ht="12.75" hidden="false" customHeight="false" outlineLevel="0" collapsed="false">
      <c r="A88" s="165" t="s">
        <v>128</v>
      </c>
      <c r="B88" s="131"/>
      <c r="C88" s="131"/>
      <c r="D88" s="131"/>
      <c r="E88" s="164"/>
      <c r="F88" s="131"/>
      <c r="G88" s="146" t="n">
        <f aca="false">G80</f>
        <v>291666.67</v>
      </c>
      <c r="H88" s="146" t="n">
        <f aca="false">H80</f>
        <v>291666.67</v>
      </c>
      <c r="I88" s="146" t="n">
        <f aca="false">I80</f>
        <v>291666.67</v>
      </c>
      <c r="J88" s="146" t="n">
        <f aca="false">J80</f>
        <v>291666.67</v>
      </c>
      <c r="K88" s="146" t="n">
        <f aca="false">K80</f>
        <v>291666.67</v>
      </c>
      <c r="L88" s="146" t="n">
        <f aca="false">L80</f>
        <v>291666.67</v>
      </c>
      <c r="M88" s="146" t="n">
        <f aca="false">M80</f>
        <v>291666.67</v>
      </c>
      <c r="N88" s="146" t="n">
        <f aca="false">N80</f>
        <v>291666.67</v>
      </c>
      <c r="O88" s="146" t="n">
        <f aca="false">O80</f>
        <v>291666.67</v>
      </c>
      <c r="P88" s="146" t="n">
        <f aca="false">P80</f>
        <v>291666.67</v>
      </c>
      <c r="Q88" s="146" t="n">
        <f aca="false">Q80</f>
        <v>291666.67</v>
      </c>
      <c r="R88" s="146" t="n">
        <f aca="false">R80</f>
        <v>291666.63</v>
      </c>
      <c r="S88" s="146" t="n">
        <f aca="false">S80</f>
        <v>3500000</v>
      </c>
    </row>
    <row r="89" customFormat="false" ht="12.75" hidden="false" customHeight="false" outlineLevel="0" collapsed="false">
      <c r="A89" s="165" t="s">
        <v>129</v>
      </c>
      <c r="B89" s="131"/>
      <c r="C89" s="131"/>
      <c r="D89" s="131"/>
      <c r="E89" s="164"/>
      <c r="F89" s="131"/>
      <c r="G89" s="166" t="n">
        <f aca="false">G12+G15+G19+G26+G38+G42+G45+G48+G51+G54+G57+G77+G37+G27+G16</f>
        <v>219255.65</v>
      </c>
      <c r="H89" s="166" t="n">
        <f aca="false">H12+H15+H19+H26+H38+H42+H45+H48+H51+H54+H57+H77+H37+H27+H16</f>
        <v>219255.65</v>
      </c>
      <c r="I89" s="166" t="n">
        <f aca="false">I12+I15+I19+I26+I38+I42+I45+I48+I51+I54+I57+I77+I37+I27+I16</f>
        <v>219255.65</v>
      </c>
      <c r="J89" s="166" t="n">
        <f aca="false">J12+J15+J19+J26+J38+J42+J45+J48+J51+J54+J57+J77+J37+J27+J16</f>
        <v>219855.6</v>
      </c>
      <c r="K89" s="166" t="n">
        <f aca="false">K12+K15+K19+K26+K38+K42+K45+K48+K51+K54+K57+K77+K37+K27+K16</f>
        <v>230142.45</v>
      </c>
      <c r="L89" s="166" t="n">
        <f aca="false">L12+L15+L19+L26+L38+L42+L45+L48+L51+L54+L57+L77+L37+L27+L16</f>
        <v>224380.45</v>
      </c>
      <c r="M89" s="166" t="n">
        <f aca="false">M12+M15+M19+M26+M38+M42+M45+M48+M51+M54+M57+M77+M37+M27+M16</f>
        <v>224000.263333333</v>
      </c>
      <c r="N89" s="166" t="n">
        <f aca="false">N12+N15+N19+N26+N38+N42+N45+N48+N51+N54+N57+N77+N37+N27+N16</f>
        <v>224361.913333333</v>
      </c>
      <c r="O89" s="166" t="n">
        <f aca="false">O12+O15+O19+O26+O38+O42+O45+O48+O51+O54+O57+O77+O37+O27+O16</f>
        <v>288386.913333333</v>
      </c>
      <c r="P89" s="166" t="n">
        <f aca="false">P12+P15+P19+P26+P38+P42+P45+P48+P51+P54+P57+P77+P37+P27+P16</f>
        <v>235361.913333333</v>
      </c>
      <c r="Q89" s="166" t="n">
        <f aca="false">Q12+Q15+Q19+Q26+Q38+Q42+Q45+Q48+Q51+Q54+Q57+Q77+Q37+Q27+Q16</f>
        <v>227361.913333333</v>
      </c>
      <c r="R89" s="166" t="n">
        <f aca="false">R12+R15+R19+R26+R38+R42+R45+R48+R51+R54+R57+R77+R37+R27+R16</f>
        <v>224361.913333333</v>
      </c>
      <c r="S89" s="166" t="n">
        <f aca="false">S12+S15+S19+S26+S38+S42+S45+S48+S51+S54+S57+S77+S69+S37+S27+S16</f>
        <v>2940980.28</v>
      </c>
    </row>
    <row r="90" customFormat="false" ht="13.5" hidden="false" customHeight="false" outlineLevel="0" collapsed="false">
      <c r="A90" s="131"/>
      <c r="B90" s="131"/>
      <c r="C90" s="131"/>
      <c r="D90" s="131"/>
      <c r="E90" s="164"/>
      <c r="F90" s="131"/>
      <c r="G90" s="167" t="n">
        <f aca="false">SUM(G86:G89)</f>
        <v>821883.49</v>
      </c>
      <c r="H90" s="167" t="n">
        <f aca="false">SUM(H86:H89)</f>
        <v>863883.49</v>
      </c>
      <c r="I90" s="167" t="n">
        <f aca="false">SUM(I86:I89)</f>
        <v>821883.49</v>
      </c>
      <c r="J90" s="167" t="n">
        <f aca="false">SUM(J86:J89)</f>
        <v>822483.44</v>
      </c>
      <c r="K90" s="167" t="n">
        <f aca="false">SUM(K86:K89)</f>
        <v>891770.29</v>
      </c>
      <c r="L90" s="167" t="n">
        <f aca="false">SUM(L86:L89)</f>
        <v>827008.29</v>
      </c>
      <c r="M90" s="167" t="n">
        <f aca="false">SUM(M86:M89)</f>
        <v>833328.103333333</v>
      </c>
      <c r="N90" s="167" t="n">
        <f aca="false">SUM(N86:N89)</f>
        <v>868989.753333333</v>
      </c>
      <c r="O90" s="167" t="n">
        <f aca="false">SUM(O86:O89)</f>
        <v>891014.753333333</v>
      </c>
      <c r="P90" s="167" t="n">
        <f aca="false">SUM(P86:P89)</f>
        <v>837989.843333333</v>
      </c>
      <c r="Q90" s="167" t="n">
        <f aca="false">SUM(Q86:Q89)</f>
        <v>919361.916666667</v>
      </c>
      <c r="R90" s="167" t="n">
        <f aca="false">SUM(R86:R89)</f>
        <v>874361.876666667</v>
      </c>
      <c r="S90" s="167" t="n">
        <f aca="false">SUM(G90:R90)</f>
        <v>10273958.7366667</v>
      </c>
    </row>
    <row r="91" customFormat="false" ht="13.5" hidden="false" customHeight="false" outlineLevel="0" collapsed="false">
      <c r="A91" s="168"/>
      <c r="B91" s="168"/>
      <c r="C91" s="168"/>
      <c r="D91" s="168"/>
      <c r="E91" s="169"/>
    </row>
    <row r="92" s="168" customFormat="true" ht="12.75" hidden="false" customHeight="false" outlineLevel="0" collapsed="false">
      <c r="E92" s="169"/>
      <c r="G92" s="170" t="n">
        <f aca="false">G90-G81</f>
        <v>0</v>
      </c>
      <c r="H92" s="170" t="n">
        <f aca="false">H90-H81</f>
        <v>0</v>
      </c>
      <c r="I92" s="170" t="n">
        <f aca="false">I90-I81</f>
        <v>0</v>
      </c>
      <c r="J92" s="170" t="n">
        <f aca="false">J90-J81</f>
        <v>0</v>
      </c>
      <c r="K92" s="170" t="n">
        <f aca="false">K90-K81</f>
        <v>0</v>
      </c>
      <c r="L92" s="170" t="n">
        <f aca="false">L90-L81</f>
        <v>0</v>
      </c>
      <c r="M92" s="170" t="n">
        <f aca="false">M90-M81</f>
        <v>0</v>
      </c>
      <c r="N92" s="170" t="n">
        <f aca="false">N90-N81</f>
        <v>0</v>
      </c>
      <c r="O92" s="170" t="n">
        <f aca="false">O90-O81</f>
        <v>0</v>
      </c>
      <c r="P92" s="170" t="n">
        <f aca="false">P90-P81</f>
        <v>0</v>
      </c>
      <c r="Q92" s="170" t="n">
        <f aca="false">Q90-Q81</f>
        <v>0</v>
      </c>
      <c r="R92" s="170" t="n">
        <f aca="false">R90-R81</f>
        <v>0</v>
      </c>
      <c r="S92" s="170" t="n">
        <f aca="false">S90-S81</f>
        <v>0</v>
      </c>
      <c r="T92" s="113"/>
    </row>
    <row r="93" customFormat="false" ht="12.75" hidden="false" customHeight="false" outlineLevel="0" collapsed="false">
      <c r="A93" s="171"/>
      <c r="B93" s="171"/>
      <c r="C93" s="171"/>
      <c r="D93" s="171"/>
      <c r="E93" s="172"/>
      <c r="F93" s="30"/>
      <c r="G93" s="30"/>
      <c r="H93" s="124"/>
      <c r="I93" s="168"/>
      <c r="J93" s="168"/>
      <c r="K93" s="168"/>
      <c r="L93" s="168"/>
      <c r="M93" s="168"/>
    </row>
    <row r="94" customFormat="false" ht="12.75" hidden="false" customHeight="false" outlineLevel="0" collapsed="false">
      <c r="A94" s="168"/>
      <c r="B94" s="168"/>
      <c r="C94" s="168"/>
      <c r="D94" s="168"/>
      <c r="E94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2.99"/>
    <col collapsed="false" customWidth="true" hidden="false" outlineLevel="0" max="2" min="2" style="111" width="27.7"/>
    <col collapsed="false" customWidth="true" hidden="false" outlineLevel="0" max="3" min="3" style="111" width="11.42"/>
    <col collapsed="false" customWidth="true" hidden="false" outlineLevel="0" max="4" min="4" style="111" width="17.28"/>
    <col collapsed="false" customWidth="true" hidden="false" outlineLevel="0" max="5" min="5" style="112" width="17.28"/>
    <col collapsed="false" customWidth="true" hidden="false" outlineLevel="0" max="6" min="6" style="111" width="13.28"/>
    <col collapsed="false" customWidth="true" hidden="false" outlineLevel="0" max="7" min="7" style="111" width="14.99"/>
    <col collapsed="false" customWidth="true" hidden="false" outlineLevel="0" max="8" min="8" style="111" width="13.56"/>
    <col collapsed="false" customWidth="true" hidden="false" outlineLevel="0" max="9" min="9" style="111" width="13.7"/>
    <col collapsed="false" customWidth="true" hidden="false" outlineLevel="0" max="10" min="10" style="111" width="15.41"/>
    <col collapsed="false" customWidth="true" hidden="false" outlineLevel="0" max="11" min="11" style="111" width="14.56"/>
    <col collapsed="false" customWidth="true" hidden="false" outlineLevel="0" max="12" min="12" style="111" width="14.85"/>
    <col collapsed="false" customWidth="true" hidden="false" outlineLevel="0" max="13" min="13" style="111" width="15.13"/>
    <col collapsed="false" customWidth="true" hidden="false" outlineLevel="0" max="14" min="14" style="111" width="15.28"/>
    <col collapsed="false" customWidth="true" hidden="false" outlineLevel="0" max="16" min="15" style="111" width="14.14"/>
    <col collapsed="false" customWidth="true" hidden="false" outlineLevel="0" max="17" min="17" style="111" width="14.56"/>
    <col collapsed="false" customWidth="true" hidden="false" outlineLevel="0" max="18" min="18" style="111" width="14.41"/>
    <col collapsed="false" customWidth="true" hidden="false" outlineLevel="0" max="19" min="19" style="111" width="16.13"/>
    <col collapsed="false" customWidth="true" hidden="false" outlineLevel="0" max="20" min="20" style="173" width="11.13"/>
    <col collapsed="false" customWidth="false" hidden="false" outlineLevel="0" max="21" min="21" style="111" width="9.14"/>
    <col collapsed="false" customWidth="true" hidden="false" outlineLevel="0" max="22" min="22" style="111" width="27.85"/>
    <col collapsed="false" customWidth="false" hidden="false" outlineLevel="0" max="25" min="23" style="111" width="9.14"/>
    <col collapsed="false" customWidth="true" hidden="false" outlineLevel="0" max="26" min="26" style="111" width="10.85"/>
    <col collapsed="false" customWidth="true" hidden="false" outlineLevel="0" max="27" min="27" style="111" width="10.71"/>
    <col collapsed="false" customWidth="true" hidden="false" outlineLevel="0" max="30" min="28" style="111" width="10.28"/>
    <col collapsed="false" customWidth="false" hidden="false" outlineLevel="0" max="257" min="31" style="111" width="9.14"/>
  </cols>
  <sheetData>
    <row r="1" customFormat="false" ht="12.75" hidden="false" customHeight="false" outlineLevel="0" collapsed="false">
      <c r="A1" s="114" t="s">
        <v>0</v>
      </c>
      <c r="B1" s="114"/>
      <c r="C1" s="114"/>
      <c r="D1" s="114"/>
      <c r="E1" s="115"/>
      <c r="F1" s="107"/>
      <c r="G1" s="11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2.75" hidden="false" customHeight="false" outlineLevel="0" collapsed="false">
      <c r="A2" s="114" t="s">
        <v>81</v>
      </c>
      <c r="B2" s="114"/>
      <c r="C2" s="114"/>
      <c r="D2" s="114"/>
      <c r="E2" s="115"/>
      <c r="F2" s="114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12.75" hidden="false" customHeight="false" outlineLevel="0" collapsed="false">
      <c r="A3" s="118" t="s">
        <v>82</v>
      </c>
      <c r="B3" s="117" t="n">
        <f aca="false">Budget!F6</f>
        <v>2012</v>
      </c>
      <c r="C3" s="117"/>
      <c r="D3" s="118"/>
      <c r="E3" s="120"/>
      <c r="F3" s="114"/>
      <c r="G3" s="114"/>
      <c r="H3" s="114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12.75" hidden="false" customHeight="false" outlineLevel="0" collapsed="false">
      <c r="A4" s="107"/>
      <c r="B4" s="107"/>
      <c r="C4" s="107"/>
      <c r="D4" s="107"/>
      <c r="E4" s="121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12.75" hidden="false" customHeight="false" outlineLevel="0" collapsed="false">
      <c r="A5" s="122" t="s">
        <v>83</v>
      </c>
      <c r="B5" s="123" t="s">
        <v>84</v>
      </c>
      <c r="C5" s="124" t="s">
        <v>8</v>
      </c>
      <c r="D5" s="123" t="s">
        <v>85</v>
      </c>
      <c r="E5" s="125" t="str">
        <f aca="false">Budget!F5&amp;Budget!F6</f>
        <v>FC2012</v>
      </c>
      <c r="F5" s="123" t="s">
        <v>86</v>
      </c>
      <c r="G5" s="126" t="s">
        <v>87</v>
      </c>
      <c r="H5" s="126" t="s">
        <v>88</v>
      </c>
      <c r="I5" s="126" t="s">
        <v>89</v>
      </c>
      <c r="J5" s="126" t="s">
        <v>90</v>
      </c>
      <c r="K5" s="126" t="s">
        <v>91</v>
      </c>
      <c r="L5" s="126" t="s">
        <v>92</v>
      </c>
      <c r="M5" s="126" t="s">
        <v>93</v>
      </c>
      <c r="N5" s="126" t="s">
        <v>94</v>
      </c>
      <c r="O5" s="126" t="s">
        <v>95</v>
      </c>
      <c r="P5" s="126" t="s">
        <v>96</v>
      </c>
      <c r="Q5" s="126" t="s">
        <v>97</v>
      </c>
      <c r="R5" s="126" t="s">
        <v>98</v>
      </c>
      <c r="S5" s="126" t="s">
        <v>63</v>
      </c>
      <c r="T5" s="113"/>
    </row>
    <row r="6" customFormat="false" ht="12.75" hidden="false" customHeight="false" outlineLevel="0" collapsed="false">
      <c r="A6" s="122" t="s">
        <v>99</v>
      </c>
      <c r="B6" s="127"/>
      <c r="C6" s="124"/>
      <c r="D6" s="122"/>
      <c r="E6" s="128"/>
      <c r="F6" s="122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2.75" hidden="false" customHeight="false" outlineLevel="0" collapsed="false">
      <c r="A7" s="122" t="s">
        <v>100</v>
      </c>
      <c r="B7" s="129"/>
      <c r="C7" s="124"/>
      <c r="D7" s="30"/>
      <c r="E7" s="130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</row>
    <row r="8" customFormat="false" ht="12.75" hidden="false" customHeight="false" outlineLevel="0" collapsed="false">
      <c r="A8" s="131" t="s">
        <v>101</v>
      </c>
      <c r="B8" s="129"/>
      <c r="C8" s="124"/>
      <c r="D8" s="30"/>
      <c r="E8" s="130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</row>
    <row r="9" customFormat="false" ht="12.75" hidden="false" customHeight="false" outlineLevel="0" collapsed="false">
      <c r="A9" s="122"/>
      <c r="B9" s="129"/>
      <c r="C9" s="124"/>
      <c r="D9" s="30"/>
      <c r="E9" s="130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</row>
    <row r="10" customFormat="false" ht="12.75" hidden="false" customHeight="false" outlineLevel="0" collapsed="false">
      <c r="A10" s="134" t="s">
        <v>103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2.75" hidden="false" customHeight="false" outlineLevel="0" collapsed="false">
      <c r="A11" s="107" t="s">
        <v>104</v>
      </c>
      <c r="B11" s="32" t="s">
        <v>10</v>
      </c>
      <c r="C11" s="32" t="s">
        <v>11</v>
      </c>
      <c r="D11" s="76" t="s">
        <v>105</v>
      </c>
      <c r="E11" s="36" t="n">
        <f aca="false">SUMIF(Budget!A:A,B11,Budget!F:F)</f>
        <v>600</v>
      </c>
      <c r="F11" s="136"/>
      <c r="G11" s="135"/>
      <c r="H11" s="135"/>
      <c r="I11" s="135"/>
      <c r="J11" s="135" t="n">
        <f aca="false">E11</f>
        <v>600</v>
      </c>
      <c r="K11" s="135"/>
      <c r="L11" s="135"/>
      <c r="M11" s="135"/>
      <c r="N11" s="135"/>
      <c r="O11" s="135"/>
      <c r="P11" s="137"/>
      <c r="Q11" s="135"/>
      <c r="R11" s="135"/>
      <c r="S11" s="135" t="n">
        <f aca="false">SUM(G11:R11)</f>
        <v>600</v>
      </c>
      <c r="T11" s="174"/>
    </row>
    <row r="12" customFormat="false" ht="12.75" hidden="false" customHeight="false" outlineLevel="0" collapsed="false">
      <c r="A12" s="129"/>
      <c r="B12" s="129"/>
      <c r="C12" s="129"/>
      <c r="D12" s="129"/>
      <c r="E12" s="36"/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74"/>
    </row>
    <row r="13" customFormat="false" ht="12.75" hidden="false" customHeight="false" outlineLevel="0" collapsed="false">
      <c r="A13" s="134" t="s">
        <v>106</v>
      </c>
      <c r="B13" s="134"/>
      <c r="C13" s="134"/>
      <c r="D13" s="134"/>
      <c r="E13" s="36"/>
      <c r="F13" s="107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74"/>
    </row>
    <row r="14" customFormat="false" ht="12.75" hidden="false" customHeight="false" outlineLevel="0" collapsed="false">
      <c r="A14" s="107" t="s">
        <v>104</v>
      </c>
      <c r="B14" s="42" t="s">
        <v>13</v>
      </c>
      <c r="C14" s="42" t="s">
        <v>15</v>
      </c>
      <c r="D14" s="76" t="s">
        <v>16</v>
      </c>
      <c r="E14" s="36" t="n">
        <f aca="false">SUMIF(Budget!A:A,B14,Budget!F:F)</f>
        <v>885800</v>
      </c>
      <c r="F14" s="136"/>
      <c r="G14" s="135" t="n">
        <f aca="false">'2011'!$R$15</f>
        <v>71666.6666666667</v>
      </c>
      <c r="H14" s="135" t="n">
        <f aca="false">'2011'!$R$15</f>
        <v>71666.6666666667</v>
      </c>
      <c r="I14" s="135" t="n">
        <f aca="false">'2011'!$R$15</f>
        <v>71666.6666666667</v>
      </c>
      <c r="J14" s="135" t="n">
        <f aca="false">'2011'!$R$15</f>
        <v>71666.6666666667</v>
      </c>
      <c r="K14" s="135" t="n">
        <f aca="false">$E$14/12</f>
        <v>73816.6666666667</v>
      </c>
      <c r="L14" s="135" t="n">
        <f aca="false">$E$14/12</f>
        <v>73816.6666666667</v>
      </c>
      <c r="M14" s="135" t="n">
        <f aca="false">$E$14/12</f>
        <v>73816.6666666667</v>
      </c>
      <c r="N14" s="135" t="n">
        <f aca="false">$E$14/12</f>
        <v>73816.6666666667</v>
      </c>
      <c r="O14" s="135" t="n">
        <f aca="false">$E$14/12</f>
        <v>73816.6666666667</v>
      </c>
      <c r="P14" s="135" t="n">
        <f aca="false">$E$14/12</f>
        <v>73816.6666666667</v>
      </c>
      <c r="Q14" s="135" t="n">
        <f aca="false">$E$14/12</f>
        <v>73816.6666666667</v>
      </c>
      <c r="R14" s="135" t="n">
        <f aca="false">$E$14/12</f>
        <v>73816.6666666667</v>
      </c>
      <c r="S14" s="135" t="n">
        <f aca="false">SUM(G14:R14)</f>
        <v>877200</v>
      </c>
      <c r="T14" s="174"/>
    </row>
    <row r="15" customFormat="false" ht="12.75" hidden="false" customHeight="false" outlineLevel="0" collapsed="false">
      <c r="A15" s="129"/>
      <c r="B15" s="42" t="s">
        <v>26</v>
      </c>
      <c r="C15" s="42" t="s">
        <v>15</v>
      </c>
      <c r="D15" s="140" t="s">
        <v>16</v>
      </c>
      <c r="E15" s="36" t="n">
        <f aca="false">SUMIF(Budget!A:A,B15,Budget!F:F)</f>
        <v>6051</v>
      </c>
      <c r="H15" s="123"/>
      <c r="I15" s="123"/>
      <c r="J15" s="123"/>
      <c r="K15" s="175" t="n">
        <v>6051</v>
      </c>
      <c r="L15" s="123"/>
      <c r="M15" s="135"/>
      <c r="N15" s="123"/>
      <c r="O15" s="123"/>
      <c r="P15" s="123"/>
      <c r="Q15" s="123"/>
      <c r="R15" s="123"/>
      <c r="S15" s="135" t="n">
        <f aca="false">SUM(G15:R15)</f>
        <v>6051</v>
      </c>
      <c r="T15" s="174"/>
    </row>
    <row r="16" customFormat="false" ht="12.75" hidden="false" customHeight="false" outlineLevel="0" collapsed="false">
      <c r="A16" s="129"/>
      <c r="B16" s="129"/>
      <c r="C16" s="129"/>
      <c r="D16" s="129"/>
      <c r="E16" s="36"/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74"/>
    </row>
    <row r="17" customFormat="false" ht="12.75" hidden="false" customHeight="false" outlineLevel="0" collapsed="false">
      <c r="A17" s="134" t="s">
        <v>107</v>
      </c>
      <c r="B17" s="134"/>
      <c r="C17" s="134"/>
      <c r="D17" s="134"/>
      <c r="E17" s="3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74"/>
    </row>
    <row r="18" customFormat="false" ht="12.75" hidden="false" customHeight="false" outlineLevel="0" collapsed="false">
      <c r="A18" s="107" t="s">
        <v>104</v>
      </c>
      <c r="B18" s="42" t="s">
        <v>17</v>
      </c>
      <c r="C18" s="42" t="s">
        <v>18</v>
      </c>
      <c r="D18" s="76" t="s">
        <v>16</v>
      </c>
      <c r="E18" s="36" t="n">
        <f aca="false">SUMIF(Budget!A:A,B18,Budget!F:F)</f>
        <v>119480</v>
      </c>
      <c r="F18" s="136"/>
      <c r="G18" s="135" t="n">
        <f aca="false">'2011'!$E$19/12</f>
        <v>9666.66666666667</v>
      </c>
      <c r="H18" s="135" t="n">
        <f aca="false">'2011'!$E$19/12</f>
        <v>9666.66666666667</v>
      </c>
      <c r="I18" s="135" t="n">
        <f aca="false">'2011'!$E$19/12</f>
        <v>9666.66666666667</v>
      </c>
      <c r="J18" s="135" t="n">
        <f aca="false">'2011'!$E$19/12</f>
        <v>9666.66666666667</v>
      </c>
      <c r="K18" s="135" t="n">
        <f aca="false">$E$18/12</f>
        <v>9956.66666666667</v>
      </c>
      <c r="L18" s="135" t="n">
        <f aca="false">$E$18/12</f>
        <v>9956.66666666667</v>
      </c>
      <c r="M18" s="135" t="n">
        <f aca="false">$E$18/12</f>
        <v>9956.66666666667</v>
      </c>
      <c r="N18" s="135" t="n">
        <f aca="false">$E$18/12</f>
        <v>9956.66666666667</v>
      </c>
      <c r="O18" s="135" t="n">
        <f aca="false">$E$18/12</f>
        <v>9956.66666666667</v>
      </c>
      <c r="P18" s="135" t="n">
        <f aca="false">$E$18/12</f>
        <v>9956.66666666667</v>
      </c>
      <c r="Q18" s="135" t="n">
        <f aca="false">$E$18/12</f>
        <v>9956.66666666667</v>
      </c>
      <c r="R18" s="135" t="n">
        <f aca="false">$E$18/12</f>
        <v>9956.66666666667</v>
      </c>
      <c r="S18" s="135" t="n">
        <f aca="false">SUM(G18:R18)</f>
        <v>118320</v>
      </c>
      <c r="T18" s="174"/>
    </row>
    <row r="19" customFormat="false" ht="12.75" hidden="false" customHeight="false" outlineLevel="0" collapsed="false">
      <c r="A19" s="129"/>
      <c r="B19" s="129"/>
      <c r="C19" s="129"/>
      <c r="D19" s="129"/>
      <c r="E19" s="36"/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74"/>
    </row>
    <row r="20" customFormat="false" ht="12.75" hidden="false" customHeight="false" outlineLevel="0" collapsed="false">
      <c r="A20" s="129"/>
      <c r="B20" s="129"/>
      <c r="C20" s="129"/>
      <c r="D20" s="129"/>
      <c r="E20" s="36"/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74"/>
    </row>
    <row r="21" customFormat="false" ht="12.75" hidden="false" customHeight="false" outlineLevel="0" collapsed="false">
      <c r="A21" s="134" t="s">
        <v>19</v>
      </c>
      <c r="B21" s="107" t="s">
        <v>108</v>
      </c>
      <c r="C21" s="134"/>
      <c r="D21" s="134"/>
      <c r="E21" s="36"/>
      <c r="F21" s="107"/>
      <c r="G21" s="107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74"/>
    </row>
    <row r="22" customFormat="false" ht="12.75" hidden="false" customHeight="false" outlineLevel="0" collapsed="false">
      <c r="A22" s="107" t="s">
        <v>109</v>
      </c>
      <c r="B22" s="32" t="s">
        <v>19</v>
      </c>
      <c r="C22" s="32" t="s">
        <v>51</v>
      </c>
      <c r="D22" s="143" t="s">
        <v>22</v>
      </c>
      <c r="E22" s="36" t="n">
        <f aca="false">SUMIF(Budget!A:A,B22,Budget!F:F)</f>
        <v>85000</v>
      </c>
      <c r="F22" s="136"/>
      <c r="G22" s="135" t="n">
        <f aca="false">0/12</f>
        <v>0</v>
      </c>
      <c r="H22" s="135" t="n">
        <f aca="false">$G22</f>
        <v>0</v>
      </c>
      <c r="I22" s="135" t="n">
        <f aca="false">$G22</f>
        <v>0</v>
      </c>
      <c r="J22" s="135" t="n">
        <f aca="false">$G22</f>
        <v>0</v>
      </c>
      <c r="K22" s="135" t="n">
        <f aca="false">$G22</f>
        <v>0</v>
      </c>
      <c r="L22" s="135" t="n">
        <f aca="false">E22-E22</f>
        <v>0</v>
      </c>
      <c r="M22" s="135" t="n">
        <f aca="false">+L22</f>
        <v>0</v>
      </c>
      <c r="N22" s="135" t="n">
        <f aca="false">+M22</f>
        <v>0</v>
      </c>
      <c r="O22" s="135" t="n">
        <f aca="false">$N22</f>
        <v>0</v>
      </c>
      <c r="P22" s="135" t="n">
        <f aca="false">+N22</f>
        <v>0</v>
      </c>
      <c r="Q22" s="135" t="n">
        <f aca="false">+N22</f>
        <v>0</v>
      </c>
      <c r="R22" s="135" t="n">
        <f aca="false">+N22</f>
        <v>0</v>
      </c>
      <c r="S22" s="135" t="n">
        <f aca="false">SUM(G22:R22)</f>
        <v>0</v>
      </c>
      <c r="T22" s="174"/>
    </row>
    <row r="23" customFormat="false" ht="12.75" hidden="false" customHeight="false" outlineLevel="0" collapsed="false">
      <c r="A23" s="129"/>
      <c r="B23" s="129"/>
      <c r="C23" s="129"/>
      <c r="D23" s="129"/>
      <c r="E23" s="36"/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74"/>
    </row>
    <row r="24" customFormat="false" ht="12.75" hidden="false" customHeight="false" outlineLevel="0" collapsed="false">
      <c r="A24" s="134" t="s">
        <v>110</v>
      </c>
      <c r="B24" s="134"/>
      <c r="C24" s="134"/>
      <c r="D24" s="134"/>
      <c r="E24" s="36"/>
      <c r="F24" s="107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74"/>
    </row>
    <row r="25" customFormat="false" ht="12.75" hidden="false" customHeight="false" outlineLevel="0" collapsed="false">
      <c r="A25" s="107" t="s">
        <v>104</v>
      </c>
      <c r="B25" s="42" t="s">
        <v>23</v>
      </c>
      <c r="C25" s="42" t="s">
        <v>24</v>
      </c>
      <c r="D25" s="140" t="s">
        <v>25</v>
      </c>
      <c r="E25" s="36" t="n">
        <f aca="false">SUMIF(Budget!A:A,B25,Budget!F:F)</f>
        <v>100</v>
      </c>
      <c r="F25" s="136"/>
      <c r="G25" s="135"/>
      <c r="H25" s="135"/>
      <c r="I25" s="135"/>
      <c r="J25" s="135"/>
      <c r="K25" s="135"/>
      <c r="L25" s="135"/>
      <c r="M25" s="135" t="n">
        <v>100</v>
      </c>
      <c r="N25" s="135"/>
      <c r="O25" s="135"/>
      <c r="P25" s="135"/>
      <c r="Q25" s="135"/>
      <c r="R25" s="135"/>
      <c r="S25" s="135" t="n">
        <f aca="false">SUM(G25:R25)</f>
        <v>100</v>
      </c>
      <c r="T25" s="174"/>
    </row>
    <row r="26" customFormat="false" ht="12.75" hidden="false" customHeight="false" outlineLevel="0" collapsed="false">
      <c r="A26" s="129"/>
      <c r="B26" s="42" t="s">
        <v>48</v>
      </c>
      <c r="C26" s="42" t="s">
        <v>24</v>
      </c>
      <c r="D26" s="76" t="s">
        <v>49</v>
      </c>
      <c r="E26" s="36" t="n">
        <f aca="false">SUMIF(Budget!A:A,B26,Budget!F:F)</f>
        <v>1000</v>
      </c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75" t="n">
        <v>1000</v>
      </c>
      <c r="R26" s="123"/>
      <c r="S26" s="135" t="n">
        <f aca="false">SUM(G26:R26)</f>
        <v>1000</v>
      </c>
      <c r="T26" s="174"/>
    </row>
    <row r="27" customFormat="false" ht="12.75" hidden="false" customHeight="false" outlineLevel="0" collapsed="false">
      <c r="A27" s="107"/>
      <c r="B27" s="107"/>
      <c r="C27" s="107"/>
      <c r="D27" s="107"/>
      <c r="E27" s="36"/>
      <c r="F27" s="107"/>
      <c r="G27" s="148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74"/>
    </row>
    <row r="28" customFormat="false" ht="12.75" hidden="false" customHeight="false" outlineLevel="0" collapsed="false">
      <c r="A28" s="134" t="s">
        <v>111</v>
      </c>
      <c r="B28" s="134"/>
      <c r="C28" s="134"/>
      <c r="D28" s="134"/>
      <c r="E28" s="36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74"/>
    </row>
    <row r="29" customFormat="false" ht="12.75" hidden="false" customHeight="false" outlineLevel="0" collapsed="false">
      <c r="A29" s="107" t="s">
        <v>112</v>
      </c>
      <c r="B29" s="61" t="s">
        <v>28</v>
      </c>
      <c r="C29" s="42" t="s">
        <v>51</v>
      </c>
      <c r="D29" s="76" t="s">
        <v>30</v>
      </c>
      <c r="E29" s="36" t="n">
        <f aca="false">SUMIF(Budget!A:A,B29,Budget!F:F)</f>
        <v>7000</v>
      </c>
      <c r="F29" s="107" t="n">
        <v>0.02</v>
      </c>
      <c r="G29" s="135" t="n">
        <f aca="false">'2011'!$R$32</f>
        <v>7166.66666666667</v>
      </c>
      <c r="H29" s="135" t="n">
        <f aca="false">'2011'!$R$32</f>
        <v>7166.66666666667</v>
      </c>
      <c r="I29" s="135" t="n">
        <f aca="false">'2011'!$R$32</f>
        <v>7166.66666666667</v>
      </c>
      <c r="J29" s="135" t="n">
        <f aca="false">'2011'!$R$32</f>
        <v>7166.66666666667</v>
      </c>
      <c r="K29" s="135" t="n">
        <f aca="false">'2011'!$R$32</f>
        <v>7166.66666666667</v>
      </c>
      <c r="L29" s="135" t="n">
        <f aca="false">'2011'!$R$32</f>
        <v>7166.66666666667</v>
      </c>
      <c r="M29" s="135" t="n">
        <f aca="false">'2011'!$R$32</f>
        <v>7166.66666666667</v>
      </c>
      <c r="N29" s="135" t="n">
        <f aca="false">'2011'!$R$32</f>
        <v>7166.66666666667</v>
      </c>
      <c r="O29" s="135" t="n">
        <f aca="false">'2011'!$R$32</f>
        <v>7166.66666666667</v>
      </c>
      <c r="P29" s="135" t="n">
        <f aca="false">'2011'!$R$32</f>
        <v>7166.66666666667</v>
      </c>
      <c r="Q29" s="135" t="n">
        <f aca="false">($E$29*$F$29/12)+($E$30*$F$29/12)</f>
        <v>7178.33333333333</v>
      </c>
      <c r="R29" s="135" t="n">
        <f aca="false">($E$29*$F$29/12)+($E$30*$F$29/12)</f>
        <v>7178.33333333333</v>
      </c>
      <c r="S29" s="135" t="n">
        <f aca="false">SUM(G29:R29)</f>
        <v>86023.3333333333</v>
      </c>
      <c r="T29" s="174"/>
    </row>
    <row r="30" customFormat="false" ht="12.75" hidden="false" customHeight="false" outlineLevel="0" collapsed="false">
      <c r="A30" s="107" t="s">
        <v>109</v>
      </c>
      <c r="B30" s="42" t="s">
        <v>50</v>
      </c>
      <c r="C30" s="42" t="s">
        <v>51</v>
      </c>
      <c r="D30" s="76" t="s">
        <v>52</v>
      </c>
      <c r="E30" s="36" t="n">
        <f aca="false">SUMIF(Budget!A:A,B30,Budget!F:F)</f>
        <v>4300000</v>
      </c>
      <c r="F30" s="107" t="n">
        <v>0.98</v>
      </c>
      <c r="G30" s="149" t="n">
        <f aca="false">'2011'!$R$33</f>
        <v>351166.666666667</v>
      </c>
      <c r="H30" s="149" t="n">
        <f aca="false">'2011'!$R$33</f>
        <v>351166.666666667</v>
      </c>
      <c r="I30" s="149" t="n">
        <f aca="false">'2011'!$R$33</f>
        <v>351166.666666667</v>
      </c>
      <c r="J30" s="149" t="n">
        <f aca="false">'2011'!$R$33</f>
        <v>351166.666666667</v>
      </c>
      <c r="K30" s="149" t="n">
        <f aca="false">'2011'!$R$33</f>
        <v>351166.666666667</v>
      </c>
      <c r="L30" s="149" t="n">
        <f aca="false">'2011'!$R$33</f>
        <v>351166.666666667</v>
      </c>
      <c r="M30" s="149" t="n">
        <f aca="false">'2011'!$R$33</f>
        <v>351166.666666667</v>
      </c>
      <c r="N30" s="149" t="n">
        <f aca="false">'2011'!$R$33</f>
        <v>351166.666666667</v>
      </c>
      <c r="O30" s="149" t="n">
        <f aca="false">'2011'!$R$33</f>
        <v>351166.666666667</v>
      </c>
      <c r="P30" s="149" t="n">
        <f aca="false">'2011'!$R$33</f>
        <v>351166.666666667</v>
      </c>
      <c r="Q30" s="149" t="n">
        <f aca="false">($E$29*$F$30/12)+($E$30*$F$30/12)</f>
        <v>351738.333333333</v>
      </c>
      <c r="R30" s="149" t="n">
        <f aca="false">($E$29*$F$30/12)+($E$30*$F$30/12)</f>
        <v>351738.333333333</v>
      </c>
      <c r="S30" s="149" t="n">
        <f aca="false">SUM(G30:R30)</f>
        <v>4215143.33333333</v>
      </c>
      <c r="T30" s="174"/>
    </row>
    <row r="31" customFormat="false" ht="12.75" hidden="false" customHeight="false" outlineLevel="0" collapsed="false">
      <c r="A31" s="107"/>
      <c r="B31" s="107"/>
      <c r="C31" s="107"/>
      <c r="D31" s="107"/>
      <c r="E31" s="36"/>
      <c r="F31" s="107"/>
      <c r="G31" s="135" t="n">
        <f aca="false">SUM(G29:G30)</f>
        <v>358333.333333333</v>
      </c>
      <c r="H31" s="135" t="n">
        <f aca="false">SUM(H29:H30)</f>
        <v>358333.333333333</v>
      </c>
      <c r="I31" s="135" t="n">
        <f aca="false">SUM(I29:I30)</f>
        <v>358333.333333333</v>
      </c>
      <c r="J31" s="135" t="n">
        <f aca="false">SUM(J29:J30)</f>
        <v>358333.333333333</v>
      </c>
      <c r="K31" s="135" t="n">
        <f aca="false">SUM(K29:K30)</f>
        <v>358333.333333333</v>
      </c>
      <c r="L31" s="135" t="n">
        <f aca="false">SUM(L29:L30)</f>
        <v>358333.333333333</v>
      </c>
      <c r="M31" s="135" t="n">
        <f aca="false">SUM(M29:M30)</f>
        <v>358333.333333333</v>
      </c>
      <c r="N31" s="135" t="n">
        <f aca="false">SUM(N29:N30)</f>
        <v>358333.333333333</v>
      </c>
      <c r="O31" s="135" t="n">
        <f aca="false">SUM(O29:O30)</f>
        <v>358333.333333333</v>
      </c>
      <c r="P31" s="135" t="n">
        <f aca="false">SUM(P29:P30)</f>
        <v>358333.333333333</v>
      </c>
      <c r="Q31" s="135" t="n">
        <f aca="false">SUM(Q29:Q30)</f>
        <v>358916.666666667</v>
      </c>
      <c r="R31" s="135" t="n">
        <f aca="false">SUM(R29:R30)</f>
        <v>358916.666666667</v>
      </c>
      <c r="S31" s="135" t="n">
        <f aca="false">SUM(S29:S30)</f>
        <v>4301166.66666667</v>
      </c>
      <c r="T31" s="174"/>
    </row>
    <row r="32" customFormat="false" ht="12.75" hidden="false" customHeight="false" outlineLevel="0" collapsed="false">
      <c r="A32" s="107"/>
      <c r="B32" s="107"/>
      <c r="C32" s="107"/>
      <c r="D32" s="107"/>
      <c r="E32" s="36"/>
      <c r="F32" s="107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74"/>
    </row>
    <row r="33" customFormat="false" ht="12.75" hidden="false" customHeight="false" outlineLevel="0" collapsed="false">
      <c r="A33" s="134" t="s">
        <v>114</v>
      </c>
      <c r="B33" s="134"/>
      <c r="C33" s="134"/>
      <c r="D33" s="134"/>
      <c r="E33" s="36"/>
      <c r="F33" s="107"/>
      <c r="G33" s="107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74"/>
    </row>
    <row r="34" customFormat="false" ht="12.75" hidden="false" customHeight="false" outlineLevel="0" collapsed="false">
      <c r="A34" s="107" t="s">
        <v>104</v>
      </c>
      <c r="B34" s="63" t="s">
        <v>31</v>
      </c>
      <c r="C34" s="63" t="s">
        <v>32</v>
      </c>
      <c r="D34" s="76" t="s">
        <v>33</v>
      </c>
      <c r="E34" s="36" t="n">
        <f aca="false">SUMIF(Budget!A:A,B34,Budget!F:F)</f>
        <v>122160</v>
      </c>
      <c r="F34" s="136"/>
      <c r="G34" s="135" t="n">
        <f aca="false">'2011'!$R$38</f>
        <v>9695.25</v>
      </c>
      <c r="H34" s="135" t="n">
        <f aca="false">'2011'!$R$38</f>
        <v>9695.25</v>
      </c>
      <c r="I34" s="135" t="n">
        <f aca="false">'2011'!$R$38</f>
        <v>9695.25</v>
      </c>
      <c r="J34" s="135" t="n">
        <f aca="false">'2011'!$R$38</f>
        <v>9695.25</v>
      </c>
      <c r="K34" s="135" t="n">
        <f aca="false">'2011'!$R$38</f>
        <v>9695.25</v>
      </c>
      <c r="L34" s="135" t="n">
        <f aca="false">'2011'!$R$38</f>
        <v>9695.25</v>
      </c>
      <c r="M34" s="135" t="n">
        <f aca="false">'2011'!$R$38</f>
        <v>9695.25</v>
      </c>
      <c r="N34" s="135" t="n">
        <f aca="false">$E$34/12</f>
        <v>10180</v>
      </c>
      <c r="O34" s="135" t="n">
        <f aca="false">$E$34/12</f>
        <v>10180</v>
      </c>
      <c r="P34" s="135" t="n">
        <f aca="false">$E$34/12</f>
        <v>10180</v>
      </c>
      <c r="Q34" s="135" t="n">
        <f aca="false">$E$34/12</f>
        <v>10180</v>
      </c>
      <c r="R34" s="135" t="n">
        <f aca="false">$E$34/12</f>
        <v>10180</v>
      </c>
      <c r="S34" s="135" t="n">
        <f aca="false">SUM(G34:R34)</f>
        <v>118766.75</v>
      </c>
      <c r="T34" s="174"/>
    </row>
    <row r="35" customFormat="false" ht="12.75" hidden="false" customHeight="false" outlineLevel="0" collapsed="false">
      <c r="A35" s="107"/>
      <c r="B35" s="107"/>
      <c r="C35" s="107"/>
      <c r="D35" s="107"/>
      <c r="E35" s="36"/>
      <c r="F35" s="107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74"/>
    </row>
    <row r="36" customFormat="false" ht="12.75" hidden="false" customHeight="false" outlineLevel="0" collapsed="false">
      <c r="A36" s="107"/>
      <c r="B36" s="107"/>
      <c r="C36" s="107"/>
      <c r="D36" s="107"/>
      <c r="E36" s="36"/>
      <c r="F36" s="107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74"/>
    </row>
    <row r="37" customFormat="false" ht="12.75" hidden="false" customHeight="false" outlineLevel="0" collapsed="false">
      <c r="A37" s="134" t="s">
        <v>116</v>
      </c>
      <c r="B37" s="134"/>
      <c r="C37" s="134"/>
      <c r="D37" s="134"/>
      <c r="E37" s="36"/>
      <c r="F37" s="107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74"/>
    </row>
    <row r="38" customFormat="false" ht="12.75" hidden="false" customHeight="false" outlineLevel="0" collapsed="false">
      <c r="A38" s="107" t="s">
        <v>104</v>
      </c>
      <c r="B38" s="42" t="s">
        <v>34</v>
      </c>
      <c r="C38" s="42" t="s">
        <v>35</v>
      </c>
      <c r="D38" s="76" t="s">
        <v>36</v>
      </c>
      <c r="E38" s="36" t="n">
        <f aca="false">SUMIF(Budget!A:A,B38,Budget!F:F)</f>
        <v>11108</v>
      </c>
      <c r="F38" s="136"/>
      <c r="G38" s="135"/>
      <c r="H38" s="135"/>
      <c r="I38" s="135"/>
      <c r="J38" s="135"/>
      <c r="K38" s="137"/>
      <c r="L38" s="135"/>
      <c r="M38" s="135"/>
      <c r="N38" s="135"/>
      <c r="O38" s="135" t="n">
        <f aca="false">E38</f>
        <v>11108</v>
      </c>
      <c r="P38" s="135"/>
      <c r="Q38" s="107"/>
      <c r="R38" s="107"/>
      <c r="S38" s="135" t="n">
        <f aca="false">SUM(G38:R38)</f>
        <v>11108</v>
      </c>
      <c r="T38" s="174"/>
    </row>
    <row r="39" customFormat="false" ht="12.75" hidden="false" customHeight="false" outlineLevel="0" collapsed="false">
      <c r="A39" s="107"/>
      <c r="B39" s="107"/>
      <c r="C39" s="107"/>
      <c r="D39" s="107"/>
      <c r="E39" s="36"/>
      <c r="F39" s="107"/>
      <c r="G39" s="107"/>
      <c r="H39" s="107"/>
      <c r="I39" s="107"/>
      <c r="J39" s="107"/>
      <c r="K39" s="135"/>
      <c r="L39" s="107"/>
      <c r="M39" s="107"/>
      <c r="N39" s="107"/>
      <c r="T39" s="174"/>
    </row>
    <row r="40" customFormat="false" ht="12.75" hidden="false" customHeight="false" outlineLevel="0" collapsed="false">
      <c r="A40" s="134" t="s">
        <v>37</v>
      </c>
      <c r="B40" s="134"/>
      <c r="C40" s="134"/>
      <c r="D40" s="134"/>
      <c r="E40" s="36"/>
      <c r="F40" s="107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74"/>
    </row>
    <row r="41" customFormat="false" ht="12.75" hidden="false" customHeight="false" outlineLevel="0" collapsed="false">
      <c r="A41" s="107" t="s">
        <v>104</v>
      </c>
      <c r="B41" s="42" t="s">
        <v>37</v>
      </c>
      <c r="C41" s="42" t="s">
        <v>38</v>
      </c>
      <c r="D41" s="153" t="s">
        <v>39</v>
      </c>
      <c r="E41" s="36" t="n">
        <f aca="false">SUMIF(Budget!A:A,B41,Budget!F:F)</f>
        <v>0</v>
      </c>
      <c r="F41" s="136"/>
      <c r="G41" s="135"/>
      <c r="H41" s="135"/>
      <c r="I41" s="135"/>
      <c r="J41" s="154"/>
      <c r="K41" s="135"/>
      <c r="L41" s="135"/>
      <c r="M41" s="135"/>
      <c r="N41" s="135"/>
      <c r="O41" s="135" t="n">
        <f aca="false">E41</f>
        <v>0</v>
      </c>
      <c r="Q41" s="107"/>
      <c r="R41" s="107"/>
      <c r="S41" s="135" t="n">
        <f aca="false">SUM(G41:R41)</f>
        <v>0</v>
      </c>
      <c r="T41" s="174"/>
    </row>
    <row r="42" customFormat="false" ht="12.75" hidden="false" customHeight="false" outlineLevel="0" collapsed="false">
      <c r="A42" s="107"/>
      <c r="B42" s="107"/>
      <c r="C42" s="107"/>
      <c r="D42" s="107"/>
      <c r="E42" s="36"/>
      <c r="F42" s="107"/>
      <c r="G42" s="107"/>
      <c r="H42" s="107"/>
      <c r="I42" s="107"/>
      <c r="J42" s="107"/>
      <c r="K42" s="135"/>
      <c r="L42" s="107"/>
      <c r="M42" s="107"/>
      <c r="N42" s="107"/>
      <c r="T42" s="174"/>
    </row>
    <row r="43" customFormat="false" ht="12.75" hidden="false" customHeight="false" outlineLevel="0" collapsed="false">
      <c r="A43" s="134" t="s">
        <v>40</v>
      </c>
      <c r="B43" s="134"/>
      <c r="C43" s="134"/>
      <c r="D43" s="134"/>
      <c r="E43" s="36"/>
      <c r="F43" s="107"/>
      <c r="G43" s="135"/>
      <c r="H43" s="135"/>
      <c r="I43" s="135"/>
      <c r="J43" s="135"/>
      <c r="K43" s="135"/>
      <c r="L43" s="135"/>
      <c r="M43" s="135"/>
      <c r="N43" s="135"/>
      <c r="O43" s="135"/>
      <c r="Q43" s="135"/>
      <c r="R43" s="135"/>
      <c r="S43" s="135"/>
      <c r="T43" s="174"/>
    </row>
    <row r="44" customFormat="false" ht="12.75" hidden="false" customHeight="false" outlineLevel="0" collapsed="false">
      <c r="A44" s="107" t="s">
        <v>104</v>
      </c>
      <c r="B44" s="42" t="s">
        <v>40</v>
      </c>
      <c r="C44" s="42" t="s">
        <v>41</v>
      </c>
      <c r="D44" s="76" t="s">
        <v>36</v>
      </c>
      <c r="E44" s="36" t="n">
        <f aca="false">SUMIF(Budget!A:A,B44,Budget!F:F)</f>
        <v>55903</v>
      </c>
      <c r="F44" s="136"/>
      <c r="G44" s="137"/>
      <c r="H44" s="135"/>
      <c r="I44" s="135"/>
      <c r="J44" s="155"/>
      <c r="K44" s="135"/>
      <c r="L44" s="137"/>
      <c r="M44" s="135"/>
      <c r="N44" s="135"/>
      <c r="O44" s="135" t="n">
        <f aca="false">E44</f>
        <v>55903</v>
      </c>
      <c r="Q44" s="107"/>
      <c r="R44" s="107"/>
      <c r="S44" s="135" t="n">
        <f aca="false">SUM(G44:R44)</f>
        <v>55903</v>
      </c>
      <c r="T44" s="174"/>
    </row>
    <row r="45" customFormat="false" ht="12.75" hidden="false" customHeight="false" outlineLevel="0" collapsed="false">
      <c r="A45" s="107"/>
      <c r="B45" s="107"/>
      <c r="C45" s="107"/>
      <c r="D45" s="107"/>
      <c r="E45" s="36"/>
      <c r="F45" s="107"/>
      <c r="G45" s="107"/>
      <c r="H45" s="107"/>
      <c r="I45" s="107"/>
      <c r="J45" s="107"/>
      <c r="K45" s="135"/>
      <c r="L45" s="107"/>
      <c r="M45" s="107"/>
      <c r="N45" s="107"/>
      <c r="T45" s="174"/>
    </row>
    <row r="46" customFormat="false" ht="12.75" hidden="false" customHeight="false" outlineLevel="0" collapsed="false">
      <c r="A46" s="134" t="s">
        <v>117</v>
      </c>
      <c r="B46" s="134"/>
      <c r="C46" s="134"/>
      <c r="D46" s="134"/>
      <c r="E46" s="36"/>
      <c r="F46" s="107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74"/>
    </row>
    <row r="47" customFormat="false" ht="12.75" hidden="false" customHeight="false" outlineLevel="0" collapsed="false">
      <c r="A47" s="107" t="s">
        <v>104</v>
      </c>
      <c r="B47" s="42" t="s">
        <v>42</v>
      </c>
      <c r="C47" s="42" t="s">
        <v>43</v>
      </c>
      <c r="D47" s="76" t="s">
        <v>44</v>
      </c>
      <c r="E47" s="36" t="n">
        <f aca="false">SUMIF(Budget!A:A,B47,Budget!F:F)</f>
        <v>1000</v>
      </c>
      <c r="F47" s="136"/>
      <c r="G47" s="135"/>
      <c r="H47" s="135"/>
      <c r="I47" s="135"/>
      <c r="J47" s="135"/>
      <c r="K47" s="135"/>
      <c r="L47" s="135"/>
      <c r="M47" s="135"/>
      <c r="N47" s="135"/>
      <c r="O47" s="135"/>
      <c r="P47" s="135" t="n">
        <f aca="false">E47</f>
        <v>1000</v>
      </c>
      <c r="Q47" s="135"/>
      <c r="R47" s="135"/>
      <c r="S47" s="135" t="n">
        <f aca="false">SUM(G47:R47)</f>
        <v>1000</v>
      </c>
      <c r="T47" s="174"/>
    </row>
    <row r="48" customFormat="false" ht="12.75" hidden="false" customHeight="false" outlineLevel="0" collapsed="false">
      <c r="E48" s="36"/>
      <c r="T48" s="174"/>
    </row>
    <row r="49" customFormat="false" ht="12.75" hidden="false" customHeight="false" outlineLevel="0" collapsed="false">
      <c r="A49" s="134" t="s">
        <v>118</v>
      </c>
      <c r="B49" s="134"/>
      <c r="C49" s="134"/>
      <c r="D49" s="134"/>
      <c r="E49" s="36"/>
      <c r="F49" s="107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74"/>
    </row>
    <row r="50" customFormat="false" ht="12.75" hidden="false" customHeight="false" outlineLevel="0" collapsed="false">
      <c r="A50" s="107" t="s">
        <v>104</v>
      </c>
      <c r="B50" s="42" t="s">
        <v>45</v>
      </c>
      <c r="C50" s="42" t="s">
        <v>18</v>
      </c>
      <c r="D50" s="76" t="s">
        <v>47</v>
      </c>
      <c r="E50" s="36" t="n">
        <f aca="false">SUMIF(Budget!A:A,B50,Budget!F:F)</f>
        <v>10000</v>
      </c>
      <c r="F50" s="136"/>
      <c r="G50" s="135"/>
      <c r="H50" s="135"/>
      <c r="I50" s="135"/>
      <c r="J50" s="135"/>
      <c r="K50" s="135"/>
      <c r="L50" s="135"/>
      <c r="M50" s="135"/>
      <c r="N50" s="135"/>
      <c r="O50" s="135"/>
      <c r="P50" s="135" t="n">
        <f aca="false">E50</f>
        <v>10000</v>
      </c>
      <c r="Q50" s="135"/>
      <c r="R50" s="135"/>
      <c r="S50" s="135" t="n">
        <f aca="false">SUM(G50:R50)</f>
        <v>10000</v>
      </c>
      <c r="T50" s="174"/>
    </row>
    <row r="51" customFormat="false" ht="12.75" hidden="false" customHeight="false" outlineLevel="0" collapsed="false">
      <c r="A51" s="107"/>
      <c r="B51" s="107"/>
      <c r="C51" s="107"/>
      <c r="D51" s="107"/>
      <c r="E51" s="36"/>
      <c r="F51" s="107"/>
      <c r="G51" s="107"/>
      <c r="H51" s="107"/>
      <c r="I51" s="107"/>
      <c r="J51" s="107"/>
      <c r="K51" s="135"/>
      <c r="L51" s="107"/>
      <c r="M51" s="107"/>
      <c r="N51" s="107"/>
      <c r="T51" s="174"/>
    </row>
    <row r="52" customFormat="false" ht="12.75" hidden="false" customHeight="false" outlineLevel="0" collapsed="false">
      <c r="A52" s="134" t="s">
        <v>119</v>
      </c>
      <c r="B52" s="134"/>
      <c r="C52" s="134"/>
      <c r="D52" s="134"/>
      <c r="E52" s="36"/>
      <c r="F52" s="107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74"/>
    </row>
    <row r="53" customFormat="false" ht="12.75" hidden="false" customHeight="false" outlineLevel="0" collapsed="false">
      <c r="A53" s="107" t="s">
        <v>104</v>
      </c>
      <c r="B53" s="42" t="s">
        <v>53</v>
      </c>
      <c r="C53" s="42" t="s">
        <v>11</v>
      </c>
      <c r="D53" s="76" t="s">
        <v>54</v>
      </c>
      <c r="E53" s="36" t="n">
        <f aca="false">SUMIF(Budget!A:A,B53,Budget!F:F)</f>
        <v>2000</v>
      </c>
      <c r="F53" s="136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 t="n">
        <f aca="false">E53</f>
        <v>2000</v>
      </c>
      <c r="R53" s="135"/>
      <c r="S53" s="135" t="n">
        <f aca="false">SUM(G53:R53)</f>
        <v>2000</v>
      </c>
      <c r="T53" s="174"/>
    </row>
    <row r="54" customFormat="false" ht="12.75" hidden="false" customHeight="false" outlineLevel="0" collapsed="false">
      <c r="A54" s="107"/>
      <c r="B54" s="107"/>
      <c r="C54" s="107"/>
      <c r="D54" s="107"/>
      <c r="E54" s="36"/>
      <c r="F54" s="107"/>
      <c r="G54" s="156"/>
      <c r="H54" s="107"/>
      <c r="I54" s="107"/>
      <c r="J54" s="107"/>
      <c r="K54" s="107"/>
      <c r="L54" s="135"/>
      <c r="M54" s="107"/>
      <c r="N54" s="107"/>
      <c r="T54" s="174"/>
    </row>
    <row r="55" customFormat="false" ht="12.75" hidden="false" customHeight="false" outlineLevel="0" collapsed="false">
      <c r="A55" s="134" t="s">
        <v>60</v>
      </c>
      <c r="B55" s="134"/>
      <c r="C55" s="134"/>
      <c r="D55" s="134"/>
      <c r="E55" s="36"/>
      <c r="F55" s="107"/>
      <c r="G55" s="156"/>
      <c r="H55" s="107"/>
      <c r="I55" s="107"/>
      <c r="J55" s="107"/>
      <c r="K55" s="107"/>
      <c r="L55" s="135"/>
      <c r="M55" s="107"/>
      <c r="N55" s="107"/>
      <c r="T55" s="174"/>
    </row>
    <row r="56" customFormat="false" ht="25.5" hidden="false" customHeight="false" outlineLevel="0" collapsed="false">
      <c r="A56" s="107" t="s">
        <v>109</v>
      </c>
      <c r="B56" s="42" t="s">
        <v>60</v>
      </c>
      <c r="C56" s="42" t="s">
        <v>61</v>
      </c>
      <c r="D56" s="159" t="s">
        <v>124</v>
      </c>
      <c r="E56" s="36" t="n">
        <f aca="false">SUMIF(Budget!A:A,B56,Budget!F:F)</f>
        <v>185000</v>
      </c>
      <c r="F56" s="107"/>
      <c r="G56" s="148"/>
      <c r="H56" s="148" t="n">
        <f aca="false">Budget!C35</f>
        <v>42000</v>
      </c>
      <c r="I56" s="148"/>
      <c r="J56" s="148"/>
      <c r="K56" s="148" t="n">
        <f aca="false">Budget!C32</f>
        <v>59000</v>
      </c>
      <c r="L56" s="148"/>
      <c r="M56" s="148"/>
      <c r="N56" s="148" t="n">
        <f aca="false">Budget!C33</f>
        <v>42000</v>
      </c>
      <c r="O56" s="148"/>
      <c r="P56" s="148"/>
      <c r="Q56" s="148" t="n">
        <f aca="false">Budget!C34</f>
        <v>42000</v>
      </c>
      <c r="R56" s="148"/>
      <c r="S56" s="135" t="n">
        <f aca="false">SUM(G56:R56)</f>
        <v>185000</v>
      </c>
      <c r="T56" s="174"/>
    </row>
    <row r="57" customFormat="false" ht="12.75" hidden="false" customHeight="false" outlineLevel="0" collapsed="false">
      <c r="A57" s="107"/>
      <c r="B57" s="107"/>
      <c r="C57" s="107"/>
      <c r="D57" s="107"/>
      <c r="E57" s="36"/>
      <c r="F57" s="107"/>
      <c r="G57" s="156"/>
      <c r="H57" s="107"/>
      <c r="I57" s="107"/>
      <c r="J57" s="107"/>
      <c r="K57" s="107"/>
      <c r="L57" s="135"/>
      <c r="M57" s="107"/>
      <c r="N57" s="107"/>
    </row>
    <row r="59" customFormat="false" ht="13.5" hidden="false" customHeight="false" outlineLevel="0" collapsed="false">
      <c r="E59" s="161" t="n">
        <f aca="false">SUM(E7:E58)</f>
        <v>5792202</v>
      </c>
    </row>
    <row r="60" customFormat="false" ht="13.5" hidden="false" customHeight="false" outlineLevel="0" collapsed="false">
      <c r="E60" s="158" t="n">
        <f aca="false">Budget!F27-'2012'!E59</f>
        <v>0</v>
      </c>
    </row>
    <row r="61" customFormat="false" ht="12.75" hidden="false" customHeight="false" outlineLevel="0" collapsed="false">
      <c r="A61" s="107"/>
      <c r="B61" s="107"/>
      <c r="C61" s="107"/>
      <c r="D61" s="107"/>
      <c r="E61" s="121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12.75" hidden="false" customHeight="false" outlineLevel="0" collapsed="false">
      <c r="A62" s="107"/>
      <c r="B62" s="107"/>
      <c r="C62" s="107"/>
      <c r="D62" s="107"/>
      <c r="E62" s="121"/>
      <c r="F62" s="107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</row>
    <row r="63" customFormat="false" ht="12.75" hidden="false" customHeight="false" outlineLevel="0" collapsed="false">
      <c r="A63" s="134" t="s">
        <v>74</v>
      </c>
      <c r="B63" s="134"/>
      <c r="C63" s="134"/>
      <c r="D63" s="134"/>
      <c r="E63" s="162"/>
      <c r="F63" s="107"/>
      <c r="G63" s="135"/>
      <c r="H63" s="135"/>
      <c r="I63" s="135"/>
      <c r="J63" s="135"/>
      <c r="K63" s="135"/>
      <c r="L63" s="135"/>
      <c r="M63" s="107"/>
      <c r="N63" s="137"/>
      <c r="O63" s="135"/>
      <c r="P63" s="137"/>
      <c r="Q63" s="135"/>
      <c r="R63" s="135"/>
      <c r="S63" s="135"/>
    </row>
    <row r="64" customFormat="false" ht="12.75" hidden="false" customHeight="false" outlineLevel="0" collapsed="false">
      <c r="A64" s="107" t="s">
        <v>104</v>
      </c>
      <c r="B64" s="107"/>
      <c r="C64" s="107"/>
      <c r="D64" s="107"/>
      <c r="E64" s="121"/>
      <c r="F64" s="107"/>
      <c r="G64" s="135" t="n">
        <v>133333.33</v>
      </c>
      <c r="H64" s="135" t="n">
        <v>133333.33</v>
      </c>
      <c r="I64" s="135" t="n">
        <v>133333.33</v>
      </c>
      <c r="J64" s="135" t="n">
        <v>133333.33</v>
      </c>
      <c r="K64" s="135" t="n">
        <v>133333.33</v>
      </c>
      <c r="L64" s="135" t="n">
        <v>133333.33</v>
      </c>
      <c r="M64" s="135" t="n">
        <v>133333.33</v>
      </c>
      <c r="N64" s="135" t="n">
        <v>133333.33</v>
      </c>
      <c r="O64" s="135" t="n">
        <v>133333.33</v>
      </c>
      <c r="P64" s="135" t="n">
        <v>133333.33</v>
      </c>
      <c r="Q64" s="135" t="n">
        <v>133333.33</v>
      </c>
      <c r="R64" s="135" t="n">
        <v>133333.33</v>
      </c>
      <c r="S64" s="135" t="n">
        <f aca="false">SUM(G64:R64)</f>
        <v>1599999.96</v>
      </c>
    </row>
    <row r="65" customFormat="false" ht="12.75" hidden="false" customHeight="false" outlineLevel="0" collapsed="false">
      <c r="A65" s="107"/>
      <c r="B65" s="107"/>
      <c r="C65" s="107"/>
      <c r="D65" s="107"/>
      <c r="E65" s="121"/>
      <c r="F65" s="107"/>
      <c r="G65" s="135"/>
      <c r="H65" s="135"/>
      <c r="I65" s="135"/>
      <c r="J65" s="135"/>
      <c r="K65" s="135"/>
      <c r="L65" s="135"/>
      <c r="M65" s="107"/>
      <c r="N65" s="137"/>
      <c r="O65" s="135"/>
      <c r="P65" s="137"/>
      <c r="Q65" s="135"/>
      <c r="R65" s="135"/>
      <c r="S65" s="107"/>
    </row>
    <row r="66" customFormat="false" ht="12.75" hidden="false" customHeight="false" outlineLevel="0" collapsed="false">
      <c r="A66" s="134" t="s">
        <v>75</v>
      </c>
      <c r="B66" s="134"/>
      <c r="C66" s="134"/>
      <c r="D66" s="134"/>
      <c r="E66" s="162"/>
      <c r="F66" s="107"/>
      <c r="G66" s="135"/>
      <c r="H66" s="135"/>
      <c r="I66" s="135"/>
      <c r="J66" s="135"/>
      <c r="K66" s="135"/>
      <c r="L66" s="135"/>
      <c r="M66" s="107"/>
      <c r="N66" s="137"/>
      <c r="O66" s="135"/>
      <c r="P66" s="137"/>
      <c r="Q66" s="135"/>
      <c r="R66" s="135"/>
      <c r="S66" s="107"/>
    </row>
    <row r="67" customFormat="false" ht="12.75" hidden="false" customHeight="false" outlineLevel="0" collapsed="false">
      <c r="A67" s="107" t="s">
        <v>125</v>
      </c>
      <c r="B67" s="107"/>
      <c r="C67" s="107"/>
      <c r="D67" s="107"/>
      <c r="E67" s="121"/>
      <c r="F67" s="107"/>
      <c r="G67" s="135" t="n">
        <v>291666.67</v>
      </c>
      <c r="H67" s="135" t="n">
        <v>291666.67</v>
      </c>
      <c r="I67" s="135" t="n">
        <v>291666.67</v>
      </c>
      <c r="J67" s="135" t="n">
        <v>291666.67</v>
      </c>
      <c r="K67" s="135" t="n">
        <v>291666.67</v>
      </c>
      <c r="L67" s="135" t="n">
        <v>291666.67</v>
      </c>
      <c r="M67" s="135" t="n">
        <v>291666.67</v>
      </c>
      <c r="N67" s="135" t="n">
        <v>291666.67</v>
      </c>
      <c r="O67" s="135" t="n">
        <v>291666.67</v>
      </c>
      <c r="P67" s="135" t="n">
        <v>291666.67</v>
      </c>
      <c r="Q67" s="135" t="n">
        <v>291666.67</v>
      </c>
      <c r="R67" s="135" t="n">
        <f aca="false">291666.67-0.04</f>
        <v>291666.63</v>
      </c>
      <c r="S67" s="135" t="n">
        <f aca="false">SUM(G67:R67)</f>
        <v>3500000</v>
      </c>
    </row>
    <row r="68" customFormat="false" ht="12.75" hidden="false" customHeight="false" outlineLevel="0" collapsed="false">
      <c r="A68" s="114" t="s">
        <v>63</v>
      </c>
      <c r="B68" s="114"/>
      <c r="C68" s="114"/>
      <c r="D68" s="114"/>
      <c r="E68" s="115"/>
      <c r="F68" s="107"/>
      <c r="G68" s="163" t="n">
        <f aca="false">SUM(G31:G67,G11:G26)</f>
        <v>874361.916666667</v>
      </c>
      <c r="H68" s="163" t="n">
        <f aca="false">SUM(H31:H67,H11:H26)</f>
        <v>916361.916666667</v>
      </c>
      <c r="I68" s="163" t="n">
        <f aca="false">SUM(I31:I67,I11:I26)</f>
        <v>874361.916666667</v>
      </c>
      <c r="J68" s="163" t="n">
        <f aca="false">SUM(J31:J67,J11:J26)</f>
        <v>874961.916666667</v>
      </c>
      <c r="K68" s="163" t="n">
        <f aca="false">SUM(K31:K67,K11:K26)</f>
        <v>941852.916666667</v>
      </c>
      <c r="L68" s="163" t="n">
        <f aca="false">SUM(L31:L67,L11:L26)</f>
        <v>876801.916666667</v>
      </c>
      <c r="M68" s="163" t="n">
        <f aca="false">SUM(M31:M67,M11:M26)</f>
        <v>876901.916666667</v>
      </c>
      <c r="N68" s="163" t="n">
        <f aca="false">SUM(N31:N67,N11:N26)</f>
        <v>919286.666666667</v>
      </c>
      <c r="O68" s="163" t="n">
        <f aca="false">SUM(O31:O67,O11:O26)</f>
        <v>944297.666666667</v>
      </c>
      <c r="P68" s="163" t="n">
        <f aca="false">SUM(P31:P67,P11:P26)</f>
        <v>888286.666666667</v>
      </c>
      <c r="Q68" s="163" t="n">
        <f aca="false">SUM(Q31:Q67,Q11:Q26)</f>
        <v>922870</v>
      </c>
      <c r="R68" s="163" t="n">
        <f aca="false">SUM(R31:R67,R11:R26)</f>
        <v>877869.96</v>
      </c>
      <c r="S68" s="163" t="n">
        <f aca="false">SUM(S31:S67,S11:S26)</f>
        <v>10788215.3766667</v>
      </c>
    </row>
    <row r="69" customFormat="false" ht="12.75" hidden="false" customHeight="false" outlineLevel="0" collapsed="false">
      <c r="A69" s="114"/>
      <c r="B69" s="114"/>
      <c r="C69" s="114"/>
      <c r="D69" s="114"/>
      <c r="E69" s="115"/>
      <c r="F69" s="107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</row>
    <row r="70" customFormat="false" ht="12.75" hidden="false" customHeight="false" outlineLevel="0" collapsed="false">
      <c r="A70" s="114"/>
      <c r="B70" s="114"/>
      <c r="C70" s="114"/>
      <c r="D70" s="114"/>
      <c r="E70" s="115"/>
      <c r="F70" s="10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</row>
    <row r="71" customFormat="false" ht="12.75" hidden="false" customHeight="false" outlineLevel="0" collapsed="false">
      <c r="A71" s="131"/>
      <c r="B71" s="131"/>
      <c r="C71" s="131"/>
      <c r="D71" s="131"/>
      <c r="E71" s="121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35"/>
    </row>
    <row r="72" customFormat="false" ht="12.75" hidden="false" customHeight="false" outlineLevel="0" collapsed="false">
      <c r="A72" s="129" t="s">
        <v>126</v>
      </c>
      <c r="B72" s="129"/>
      <c r="C72" s="129"/>
      <c r="D72" s="129"/>
      <c r="E72" s="164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</row>
    <row r="73" customFormat="false" ht="12.75" hidden="false" customHeight="false" outlineLevel="0" collapsed="false">
      <c r="A73" s="165" t="s">
        <v>112</v>
      </c>
      <c r="B73" s="131"/>
      <c r="C73" s="131"/>
      <c r="D73" s="131"/>
      <c r="E73" s="164"/>
      <c r="F73" s="131"/>
      <c r="G73" s="146" t="n">
        <f aca="false">G29</f>
        <v>7166.66666666667</v>
      </c>
      <c r="H73" s="146" t="n">
        <f aca="false">H29</f>
        <v>7166.66666666667</v>
      </c>
      <c r="I73" s="146" t="n">
        <f aca="false">I29</f>
        <v>7166.66666666667</v>
      </c>
      <c r="J73" s="146" t="n">
        <f aca="false">J29</f>
        <v>7166.66666666667</v>
      </c>
      <c r="K73" s="146" t="n">
        <f aca="false">K29</f>
        <v>7166.66666666667</v>
      </c>
      <c r="L73" s="146" t="n">
        <f aca="false">L29</f>
        <v>7166.66666666667</v>
      </c>
      <c r="M73" s="146" t="n">
        <f aca="false">M29</f>
        <v>7166.66666666667</v>
      </c>
      <c r="N73" s="146" t="n">
        <f aca="false">N29</f>
        <v>7166.66666666667</v>
      </c>
      <c r="O73" s="146" t="n">
        <f aca="false">O29</f>
        <v>7166.66666666667</v>
      </c>
      <c r="P73" s="146" t="n">
        <f aca="false">P29</f>
        <v>7166.66666666667</v>
      </c>
      <c r="Q73" s="146" t="n">
        <f aca="false">Q29</f>
        <v>7178.33333333333</v>
      </c>
      <c r="R73" s="146" t="n">
        <f aca="false">R29</f>
        <v>7178.33333333333</v>
      </c>
      <c r="S73" s="146" t="n">
        <f aca="false">S29</f>
        <v>86023.3333333333</v>
      </c>
    </row>
    <row r="74" customFormat="false" ht="12.75" hidden="false" customHeight="false" outlineLevel="0" collapsed="false">
      <c r="A74" s="165" t="s">
        <v>127</v>
      </c>
      <c r="B74" s="131"/>
      <c r="C74" s="131"/>
      <c r="D74" s="131"/>
      <c r="E74" s="164"/>
      <c r="F74" s="131"/>
      <c r="G74" s="146" t="n">
        <f aca="false">G30+G56</f>
        <v>351166.666666667</v>
      </c>
      <c r="H74" s="146" t="n">
        <f aca="false">H30+H56</f>
        <v>393166.666666667</v>
      </c>
      <c r="I74" s="146" t="n">
        <f aca="false">I30+I56</f>
        <v>351166.666666667</v>
      </c>
      <c r="J74" s="146" t="n">
        <f aca="false">J30+J56</f>
        <v>351166.666666667</v>
      </c>
      <c r="K74" s="146" t="n">
        <f aca="false">K30+K56</f>
        <v>410166.666666667</v>
      </c>
      <c r="L74" s="146" t="n">
        <f aca="false">L30+L56</f>
        <v>351166.666666667</v>
      </c>
      <c r="M74" s="146" t="n">
        <f aca="false">M30+M56</f>
        <v>351166.666666667</v>
      </c>
      <c r="N74" s="146" t="n">
        <f aca="false">N30+N56</f>
        <v>393166.666666667</v>
      </c>
      <c r="O74" s="146" t="n">
        <f aca="false">O30+O56</f>
        <v>351166.666666667</v>
      </c>
      <c r="P74" s="146" t="n">
        <f aca="false">P30+P56</f>
        <v>351166.666666667</v>
      </c>
      <c r="Q74" s="146" t="n">
        <f aca="false">Q30+Q56</f>
        <v>393738.333333333</v>
      </c>
      <c r="R74" s="146" t="n">
        <f aca="false">R30+R56</f>
        <v>351738.333333333</v>
      </c>
      <c r="S74" s="146" t="n">
        <f aca="false">S30+S56</f>
        <v>4400143.33333333</v>
      </c>
    </row>
    <row r="75" customFormat="false" ht="12.75" hidden="false" customHeight="false" outlineLevel="0" collapsed="false">
      <c r="A75" s="165" t="s">
        <v>128</v>
      </c>
      <c r="B75" s="131"/>
      <c r="C75" s="131"/>
      <c r="D75" s="131"/>
      <c r="E75" s="164"/>
      <c r="F75" s="131"/>
      <c r="G75" s="146" t="n">
        <f aca="false">G67</f>
        <v>291666.67</v>
      </c>
      <c r="H75" s="146" t="n">
        <f aca="false">H67</f>
        <v>291666.67</v>
      </c>
      <c r="I75" s="146" t="n">
        <f aca="false">I67</f>
        <v>291666.67</v>
      </c>
      <c r="J75" s="146" t="n">
        <f aca="false">J67</f>
        <v>291666.67</v>
      </c>
      <c r="K75" s="146" t="n">
        <f aca="false">K67</f>
        <v>291666.67</v>
      </c>
      <c r="L75" s="146" t="n">
        <f aca="false">L67</f>
        <v>291666.67</v>
      </c>
      <c r="M75" s="146" t="n">
        <f aca="false">M67</f>
        <v>291666.67</v>
      </c>
      <c r="N75" s="146" t="n">
        <f aca="false">N67</f>
        <v>291666.67</v>
      </c>
      <c r="O75" s="146" t="n">
        <f aca="false">O67</f>
        <v>291666.67</v>
      </c>
      <c r="P75" s="146" t="n">
        <f aca="false">P67</f>
        <v>291666.67</v>
      </c>
      <c r="Q75" s="146" t="n">
        <f aca="false">Q67</f>
        <v>291666.67</v>
      </c>
      <c r="R75" s="146" t="n">
        <f aca="false">R67</f>
        <v>291666.63</v>
      </c>
      <c r="S75" s="146" t="n">
        <f aca="false">S67</f>
        <v>3500000</v>
      </c>
    </row>
    <row r="76" customFormat="false" ht="12.75" hidden="false" customHeight="false" outlineLevel="0" collapsed="false">
      <c r="A76" s="165" t="s">
        <v>129</v>
      </c>
      <c r="B76" s="131"/>
      <c r="C76" s="131"/>
      <c r="D76" s="131"/>
      <c r="E76" s="164"/>
      <c r="F76" s="131"/>
      <c r="G76" s="166" t="n">
        <f aca="false">G11+G14+G18+G25+G34+G38+G41+G44+G47+G50+G53+G64+G15</f>
        <v>224361.913333333</v>
      </c>
      <c r="H76" s="166" t="n">
        <f aca="false">H11+H14+H18+H25+H34+H38+H41+H44+H47+H50+H53+H64+H15</f>
        <v>224361.913333333</v>
      </c>
      <c r="I76" s="166" t="n">
        <f aca="false">I11+I14+I18+I25+I34+I38+I41+I44+I47+I50+I53+I64+I15</f>
        <v>224361.913333333</v>
      </c>
      <c r="J76" s="166" t="n">
        <f aca="false">J11+J14+J18+J25+J34+J38+J41+J44+J47+J50+J53+J64+J15</f>
        <v>224961.913333333</v>
      </c>
      <c r="K76" s="166" t="n">
        <f aca="false">K11+K14+K18+K25+K34+K38+K41+K44+K47+K50+K53+K64+K15</f>
        <v>232852.913333333</v>
      </c>
      <c r="L76" s="166" t="n">
        <f aca="false">L11+L14+L18+L25+L34+L38+L41+L44+L47+L50+L53+L64+L15</f>
        <v>226801.913333333</v>
      </c>
      <c r="M76" s="166" t="n">
        <f aca="false">M11+M14+M18+M25+M34+M38+M41+M44+M47+M50+M53+M64+M15</f>
        <v>226901.913333333</v>
      </c>
      <c r="N76" s="166" t="n">
        <f aca="false">N11+N14+N18+N25+N34+N38+N41+N44+N47+N50+N53+N64+N15</f>
        <v>227286.663333333</v>
      </c>
      <c r="O76" s="166" t="n">
        <f aca="false">O11+O14+O18+O25+O34+O38+O41+O44+O47+O50+O53+O64+O15</f>
        <v>294297.663333333</v>
      </c>
      <c r="P76" s="166" t="n">
        <f aca="false">P11+P14+P18+P25+P34+P38+P41+P44+P47+P50+P53+P64+P15</f>
        <v>238286.663333333</v>
      </c>
      <c r="Q76" s="166" t="n">
        <f aca="false">Q11+Q14+Q18+Q25+Q34+Q38+Q41+Q44+Q47+Q50+Q53+Q64+Q15+Q26</f>
        <v>230286.663333333</v>
      </c>
      <c r="R76" s="166" t="n">
        <f aca="false">R11+R14+R18+R25+R34+R38+R41+R44+R47+R50+R53+R64+R15+R26</f>
        <v>227286.663333333</v>
      </c>
      <c r="S76" s="166" t="n">
        <f aca="false">S11+S14+S18+S25+S34+S38+S41+S44+S47+S50+S53+S64+S15+S26</f>
        <v>2802048.71</v>
      </c>
    </row>
    <row r="77" customFormat="false" ht="13.5" hidden="false" customHeight="false" outlineLevel="0" collapsed="false">
      <c r="A77" s="131"/>
      <c r="B77" s="131"/>
      <c r="C77" s="131"/>
      <c r="D77" s="131"/>
      <c r="E77" s="164"/>
      <c r="F77" s="131"/>
      <c r="G77" s="167" t="n">
        <f aca="false">SUM(G73:G76)</f>
        <v>874361.916666667</v>
      </c>
      <c r="H77" s="167" t="n">
        <f aca="false">SUM(H73:H76)</f>
        <v>916361.916666667</v>
      </c>
      <c r="I77" s="167" t="n">
        <f aca="false">SUM(I73:I76)</f>
        <v>874361.916666667</v>
      </c>
      <c r="J77" s="167" t="n">
        <f aca="false">SUM(J73:J76)</f>
        <v>874961.916666667</v>
      </c>
      <c r="K77" s="167" t="n">
        <f aca="false">SUM(K73:K76)</f>
        <v>941852.916666667</v>
      </c>
      <c r="L77" s="167" t="n">
        <f aca="false">SUM(L73:L76)</f>
        <v>876801.916666667</v>
      </c>
      <c r="M77" s="167" t="n">
        <f aca="false">SUM(M73:M76)</f>
        <v>876901.916666667</v>
      </c>
      <c r="N77" s="167" t="n">
        <f aca="false">SUM(N73:N76)</f>
        <v>919286.666666667</v>
      </c>
      <c r="O77" s="167" t="n">
        <f aca="false">SUM(O73:O76)</f>
        <v>944297.666666667</v>
      </c>
      <c r="P77" s="167" t="n">
        <f aca="false">SUM(P73:P76)</f>
        <v>888286.666666667</v>
      </c>
      <c r="Q77" s="167" t="n">
        <f aca="false">SUM(Q73:Q76)</f>
        <v>922870</v>
      </c>
      <c r="R77" s="167" t="n">
        <f aca="false">SUM(R73:R76)</f>
        <v>877869.96</v>
      </c>
      <c r="S77" s="167" t="n">
        <f aca="false">SUM(S73:S76)</f>
        <v>10788215.3766667</v>
      </c>
    </row>
    <row r="78" customFormat="false" ht="13.5" hidden="false" customHeight="false" outlineLevel="0" collapsed="false">
      <c r="A78" s="168"/>
      <c r="B78" s="168"/>
      <c r="C78" s="168"/>
      <c r="D78" s="168"/>
      <c r="E78" s="169"/>
    </row>
    <row r="79" s="168" customFormat="true" ht="12.75" hidden="false" customHeight="false" outlineLevel="0" collapsed="false">
      <c r="E79" s="169"/>
      <c r="G79" s="170" t="n">
        <f aca="false">G77-G68</f>
        <v>0</v>
      </c>
      <c r="H79" s="170" t="n">
        <f aca="false">H77-H68</f>
        <v>0</v>
      </c>
      <c r="I79" s="170" t="n">
        <f aca="false">I77-I68</f>
        <v>0</v>
      </c>
      <c r="J79" s="170" t="n">
        <f aca="false">J77-J68</f>
        <v>0</v>
      </c>
      <c r="K79" s="170" t="n">
        <f aca="false">K77-K68</f>
        <v>0</v>
      </c>
      <c r="L79" s="170" t="n">
        <f aca="false">L77-L68</f>
        <v>0</v>
      </c>
      <c r="M79" s="170" t="n">
        <f aca="false">M77-M68</f>
        <v>0</v>
      </c>
      <c r="N79" s="170" t="n">
        <f aca="false">N77-N68</f>
        <v>0</v>
      </c>
      <c r="O79" s="170" t="n">
        <f aca="false">O77-O68</f>
        <v>0</v>
      </c>
      <c r="P79" s="170" t="n">
        <f aca="false">P77-P68</f>
        <v>0</v>
      </c>
      <c r="Q79" s="170" t="n">
        <f aca="false">Q77-Q68</f>
        <v>0</v>
      </c>
      <c r="R79" s="170" t="n">
        <f aca="false">R77-R68</f>
        <v>0</v>
      </c>
      <c r="S79" s="170" t="n">
        <f aca="false">S77-S68</f>
        <v>0</v>
      </c>
      <c r="T79" s="173"/>
    </row>
    <row r="80" customFormat="false" ht="12.75" hidden="false" customHeight="false" outlineLevel="0" collapsed="false">
      <c r="A80" s="176"/>
      <c r="B80" s="171"/>
      <c r="C80" s="171"/>
      <c r="D80" s="171"/>
      <c r="E80" s="172"/>
      <c r="F80" s="30"/>
      <c r="G80" s="30"/>
      <c r="H80" s="124"/>
      <c r="I80" s="168"/>
      <c r="J80" s="168"/>
      <c r="K80" s="168"/>
      <c r="L80" s="168"/>
      <c r="M80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1.85"/>
    <col collapsed="false" customWidth="true" hidden="false" outlineLevel="0" max="2" min="2" style="111" width="27.7"/>
    <col collapsed="false" customWidth="true" hidden="false" outlineLevel="0" max="3" min="3" style="111" width="11.42"/>
    <col collapsed="false" customWidth="true" hidden="false" outlineLevel="0" max="4" min="4" style="111" width="17.28"/>
    <col collapsed="false" customWidth="true" hidden="false" outlineLevel="0" max="5" min="5" style="112" width="17.28"/>
    <col collapsed="false" customWidth="true" hidden="false" outlineLevel="0" max="6" min="6" style="111" width="13.28"/>
    <col collapsed="false" customWidth="true" hidden="false" outlineLevel="0" max="7" min="7" style="111" width="14.41"/>
    <col collapsed="false" customWidth="true" hidden="false" outlineLevel="0" max="8" min="8" style="111" width="13.56"/>
    <col collapsed="false" customWidth="true" hidden="false" outlineLevel="0" max="9" min="9" style="111" width="13.7"/>
    <col collapsed="false" customWidth="true" hidden="false" outlineLevel="0" max="10" min="10" style="111" width="15.41"/>
    <col collapsed="false" customWidth="true" hidden="false" outlineLevel="0" max="11" min="11" style="111" width="14.56"/>
    <col collapsed="false" customWidth="true" hidden="false" outlineLevel="0" max="12" min="12" style="111" width="14.85"/>
    <col collapsed="false" customWidth="true" hidden="false" outlineLevel="0" max="13" min="13" style="111" width="15.13"/>
    <col collapsed="false" customWidth="true" hidden="false" outlineLevel="0" max="14" min="14" style="111" width="15.28"/>
    <col collapsed="false" customWidth="true" hidden="false" outlineLevel="0" max="16" min="15" style="111" width="14.14"/>
    <col collapsed="false" customWidth="true" hidden="false" outlineLevel="0" max="17" min="17" style="111" width="14.56"/>
    <col collapsed="false" customWidth="true" hidden="false" outlineLevel="0" max="18" min="18" style="111" width="14.41"/>
    <col collapsed="false" customWidth="true" hidden="false" outlineLevel="0" max="19" min="19" style="111" width="16.13"/>
    <col collapsed="false" customWidth="false" hidden="false" outlineLevel="0" max="21" min="20" style="111" width="9.14"/>
    <col collapsed="false" customWidth="true" hidden="false" outlineLevel="0" max="22" min="22" style="111" width="27.85"/>
    <col collapsed="false" customWidth="false" hidden="false" outlineLevel="0" max="25" min="23" style="111" width="9.14"/>
    <col collapsed="false" customWidth="true" hidden="false" outlineLevel="0" max="26" min="26" style="111" width="10.85"/>
    <col collapsed="false" customWidth="true" hidden="false" outlineLevel="0" max="27" min="27" style="111" width="10.71"/>
    <col collapsed="false" customWidth="true" hidden="false" outlineLevel="0" max="30" min="28" style="111" width="10.28"/>
    <col collapsed="false" customWidth="false" hidden="false" outlineLevel="0" max="257" min="31" style="111" width="9.14"/>
  </cols>
  <sheetData>
    <row r="1" customFormat="false" ht="12.75" hidden="false" customHeight="false" outlineLevel="0" collapsed="false">
      <c r="A1" s="114" t="s">
        <v>0</v>
      </c>
      <c r="B1" s="114"/>
      <c r="C1" s="114"/>
      <c r="D1" s="114"/>
      <c r="E1" s="115"/>
      <c r="F1" s="107"/>
      <c r="G1" s="11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2.75" hidden="false" customHeight="false" outlineLevel="0" collapsed="false">
      <c r="A2" s="114" t="s">
        <v>81</v>
      </c>
      <c r="B2" s="114"/>
      <c r="C2" s="114"/>
      <c r="D2" s="114"/>
      <c r="E2" s="115"/>
      <c r="F2" s="114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12.75" hidden="false" customHeight="false" outlineLevel="0" collapsed="false">
      <c r="A3" s="118" t="s">
        <v>82</v>
      </c>
      <c r="B3" s="117" t="n">
        <f aca="false">Budget!G6</f>
        <v>2013</v>
      </c>
      <c r="C3" s="117"/>
      <c r="D3" s="118"/>
      <c r="E3" s="120"/>
      <c r="F3" s="114"/>
      <c r="G3" s="114"/>
      <c r="H3" s="114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12.75" hidden="false" customHeight="false" outlineLevel="0" collapsed="false">
      <c r="A4" s="107"/>
      <c r="B4" s="107"/>
      <c r="C4" s="107"/>
      <c r="D4" s="107"/>
      <c r="E4" s="121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12.75" hidden="false" customHeight="false" outlineLevel="0" collapsed="false">
      <c r="A5" s="122" t="s">
        <v>83</v>
      </c>
      <c r="B5" s="123" t="s">
        <v>84</v>
      </c>
      <c r="C5" s="124" t="s">
        <v>8</v>
      </c>
      <c r="D5" s="123" t="s">
        <v>85</v>
      </c>
      <c r="E5" s="125" t="str">
        <f aca="false">Budget!G5&amp;Budget!G6</f>
        <v>FC2013</v>
      </c>
      <c r="F5" s="123" t="s">
        <v>86</v>
      </c>
      <c r="G5" s="126" t="s">
        <v>87</v>
      </c>
      <c r="H5" s="126" t="s">
        <v>88</v>
      </c>
      <c r="I5" s="126" t="s">
        <v>89</v>
      </c>
      <c r="J5" s="126" t="s">
        <v>90</v>
      </c>
      <c r="K5" s="126" t="s">
        <v>91</v>
      </c>
      <c r="L5" s="126" t="s">
        <v>92</v>
      </c>
      <c r="M5" s="126" t="s">
        <v>93</v>
      </c>
      <c r="N5" s="126" t="s">
        <v>94</v>
      </c>
      <c r="O5" s="126" t="s">
        <v>95</v>
      </c>
      <c r="P5" s="126" t="s">
        <v>96</v>
      </c>
      <c r="Q5" s="126" t="s">
        <v>97</v>
      </c>
      <c r="R5" s="126" t="s">
        <v>98</v>
      </c>
      <c r="S5" s="178" t="s">
        <v>63</v>
      </c>
    </row>
    <row r="6" customFormat="false" ht="12.75" hidden="false" customHeight="false" outlineLevel="0" collapsed="false">
      <c r="A6" s="122" t="s">
        <v>99</v>
      </c>
      <c r="B6" s="127"/>
      <c r="C6" s="124"/>
      <c r="D6" s="122"/>
      <c r="E6" s="128"/>
      <c r="F6" s="122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2.75" hidden="false" customHeight="false" outlineLevel="0" collapsed="false">
      <c r="A7" s="122" t="s">
        <v>100</v>
      </c>
      <c r="B7" s="129"/>
      <c r="C7" s="124"/>
      <c r="D7" s="30"/>
      <c r="E7" s="130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</row>
    <row r="8" customFormat="false" ht="12.75" hidden="false" customHeight="false" outlineLevel="0" collapsed="false">
      <c r="A8" s="131" t="s">
        <v>101</v>
      </c>
      <c r="B8" s="129"/>
      <c r="C8" s="124"/>
      <c r="D8" s="30"/>
      <c r="E8" s="130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</row>
    <row r="9" customFormat="false" ht="12.75" hidden="false" customHeight="false" outlineLevel="0" collapsed="false">
      <c r="A9" s="129"/>
      <c r="B9" s="129"/>
      <c r="D9" s="30"/>
      <c r="E9" s="13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</row>
    <row r="10" customFormat="false" ht="12.75" hidden="false" customHeight="false" outlineLevel="0" collapsed="false">
      <c r="A10" s="134" t="s">
        <v>103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2.75" hidden="false" customHeight="false" outlineLevel="0" collapsed="false">
      <c r="A11" s="107" t="s">
        <v>104</v>
      </c>
      <c r="B11" s="32" t="s">
        <v>10</v>
      </c>
      <c r="C11" s="32" t="s">
        <v>11</v>
      </c>
      <c r="D11" s="76" t="s">
        <v>105</v>
      </c>
      <c r="E11" s="36" t="n">
        <f aca="false">SUMIF(Budget!A:A,B11,Budget!G:G)</f>
        <v>600</v>
      </c>
      <c r="F11" s="136" t="n">
        <v>0</v>
      </c>
      <c r="G11" s="135"/>
      <c r="H11" s="135"/>
      <c r="I11" s="135"/>
      <c r="J11" s="135"/>
      <c r="K11" s="135" t="n">
        <f aca="false">E11</f>
        <v>600</v>
      </c>
      <c r="L11" s="135"/>
      <c r="M11" s="135"/>
      <c r="N11" s="135"/>
      <c r="O11" s="135"/>
      <c r="P11" s="137"/>
      <c r="Q11" s="135"/>
      <c r="R11" s="135"/>
      <c r="S11" s="135" t="n">
        <f aca="false">SUM(G11:R11)</f>
        <v>600</v>
      </c>
    </row>
    <row r="12" customFormat="false" ht="12.75" hidden="false" customHeight="false" outlineLevel="0" collapsed="false">
      <c r="A12" s="129"/>
      <c r="B12" s="129"/>
      <c r="C12" s="129"/>
      <c r="D12" s="129"/>
      <c r="E12" s="36"/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customFormat="false" ht="12.75" hidden="false" customHeight="false" outlineLevel="0" collapsed="false">
      <c r="A13" s="134" t="s">
        <v>106</v>
      </c>
      <c r="B13" s="134"/>
      <c r="C13" s="134"/>
      <c r="D13" s="134"/>
      <c r="E13" s="36"/>
      <c r="F13" s="107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2.75" hidden="false" customHeight="false" outlineLevel="0" collapsed="false">
      <c r="A14" s="107" t="s">
        <v>104</v>
      </c>
      <c r="B14" s="42" t="s">
        <v>13</v>
      </c>
      <c r="C14" s="42" t="s">
        <v>15</v>
      </c>
      <c r="D14" s="76" t="s">
        <v>16</v>
      </c>
      <c r="E14" s="36" t="n">
        <f aca="false">SUMIF(Budget!A:A,B14,Budget!G:G)</f>
        <v>912374</v>
      </c>
      <c r="F14" s="136" t="n">
        <v>0</v>
      </c>
      <c r="G14" s="135" t="n">
        <f aca="false">'2012'!$R$14</f>
        <v>73816.6666666667</v>
      </c>
      <c r="H14" s="135" t="n">
        <f aca="false">'2012'!$R$14</f>
        <v>73816.6666666667</v>
      </c>
      <c r="I14" s="135" t="n">
        <f aca="false">'2012'!$R$14</f>
        <v>73816.6666666667</v>
      </c>
      <c r="J14" s="135" t="n">
        <f aca="false">'2012'!$R$14</f>
        <v>73816.6666666667</v>
      </c>
      <c r="K14" s="135" t="n">
        <f aca="false">'2012'!$R$14</f>
        <v>73816.6666666667</v>
      </c>
      <c r="L14" s="135" t="n">
        <f aca="false">'2012'!$R$14</f>
        <v>73816.6666666667</v>
      </c>
      <c r="M14" s="135" t="n">
        <f aca="false">'2012'!$R$14</f>
        <v>73816.6666666667</v>
      </c>
      <c r="N14" s="135" t="n">
        <f aca="false">'2012'!$R$14</f>
        <v>73816.6666666667</v>
      </c>
      <c r="O14" s="135" t="n">
        <f aca="false">'2012'!$R$14</f>
        <v>73816.6666666667</v>
      </c>
      <c r="P14" s="135" t="n">
        <f aca="false">'2012'!$R$14</f>
        <v>73816.6666666667</v>
      </c>
      <c r="Q14" s="135" t="n">
        <f aca="false">'2012'!$R$14</f>
        <v>73816.6666666667</v>
      </c>
      <c r="R14" s="135" t="n">
        <f aca="false">'2012'!$R$14</f>
        <v>73816.6666666667</v>
      </c>
      <c r="S14" s="135" t="n">
        <f aca="false">SUM(G14:R14)</f>
        <v>885800</v>
      </c>
    </row>
    <row r="15" customFormat="false" ht="12.75" hidden="false" customHeight="false" outlineLevel="0" collapsed="false">
      <c r="A15" s="129"/>
      <c r="B15" s="42" t="s">
        <v>26</v>
      </c>
      <c r="C15" s="42" t="s">
        <v>15</v>
      </c>
      <c r="D15" s="140" t="s">
        <v>16</v>
      </c>
      <c r="E15" s="36" t="n">
        <f aca="false">SUMIF(Budget!A:A,B15,Budget!G:G)</f>
        <v>6051</v>
      </c>
      <c r="H15" s="123"/>
      <c r="I15" s="123"/>
      <c r="J15" s="123"/>
      <c r="K15" s="175" t="n">
        <v>6051</v>
      </c>
      <c r="L15" s="123"/>
      <c r="M15" s="135"/>
      <c r="N15" s="123"/>
      <c r="O15" s="123"/>
      <c r="P15" s="123"/>
      <c r="Q15" s="123"/>
      <c r="R15" s="123"/>
      <c r="S15" s="135" t="n">
        <f aca="false">SUM(G15:R15)</f>
        <v>6051</v>
      </c>
    </row>
    <row r="16" customFormat="false" ht="12.75" hidden="false" customHeight="false" outlineLevel="0" collapsed="false">
      <c r="A16" s="129"/>
      <c r="B16" s="129"/>
      <c r="C16" s="129"/>
      <c r="D16" s="129"/>
      <c r="E16" s="36"/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12.75" hidden="false" customHeight="false" outlineLevel="0" collapsed="false">
      <c r="A17" s="134" t="s">
        <v>107</v>
      </c>
      <c r="B17" s="134"/>
      <c r="C17" s="134"/>
      <c r="D17" s="134"/>
      <c r="E17" s="3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</row>
    <row r="18" customFormat="false" ht="12.75" hidden="false" customHeight="false" outlineLevel="0" collapsed="false">
      <c r="A18" s="107" t="s">
        <v>104</v>
      </c>
      <c r="B18" s="42" t="s">
        <v>17</v>
      </c>
      <c r="C18" s="42" t="s">
        <v>18</v>
      </c>
      <c r="D18" s="76" t="s">
        <v>16</v>
      </c>
      <c r="E18" s="36" t="n">
        <f aca="false">SUMIF(Budget!A:A,B18,Budget!G:G)</f>
        <v>119480</v>
      </c>
      <c r="F18" s="136" t="n">
        <v>0</v>
      </c>
      <c r="G18" s="135" t="n">
        <f aca="false">'2012'!$E$18/12</f>
        <v>9956.66666666667</v>
      </c>
      <c r="H18" s="135" t="n">
        <f aca="false">'2012'!$E$18/12</f>
        <v>9956.66666666667</v>
      </c>
      <c r="I18" s="135" t="n">
        <f aca="false">'2012'!$E$18/12</f>
        <v>9956.66666666667</v>
      </c>
      <c r="J18" s="135" t="n">
        <f aca="false">'2012'!$E$18/12</f>
        <v>9956.66666666667</v>
      </c>
      <c r="K18" s="135" t="n">
        <f aca="false">$E$18/12</f>
        <v>9956.66666666667</v>
      </c>
      <c r="L18" s="135" t="n">
        <f aca="false">$E$18/12</f>
        <v>9956.66666666667</v>
      </c>
      <c r="M18" s="135" t="n">
        <f aca="false">$E$18/12</f>
        <v>9956.66666666667</v>
      </c>
      <c r="N18" s="135" t="n">
        <f aca="false">$E$18/12</f>
        <v>9956.66666666667</v>
      </c>
      <c r="O18" s="135" t="n">
        <f aca="false">$E$18/12</f>
        <v>9956.66666666667</v>
      </c>
      <c r="P18" s="135" t="n">
        <f aca="false">$E$18/12</f>
        <v>9956.66666666667</v>
      </c>
      <c r="Q18" s="135" t="n">
        <f aca="false">$E$18/12+0.4</f>
        <v>9957.06666666667</v>
      </c>
      <c r="R18" s="135" t="n">
        <f aca="false">$E$18/12</f>
        <v>9956.66666666667</v>
      </c>
      <c r="S18" s="135" t="n">
        <f aca="false">SUM(G18:R18)</f>
        <v>119480.4</v>
      </c>
    </row>
    <row r="19" customFormat="false" ht="12.75" hidden="false" customHeight="false" outlineLevel="0" collapsed="false">
      <c r="A19" s="129"/>
      <c r="B19" s="129"/>
      <c r="C19" s="129"/>
      <c r="D19" s="129"/>
      <c r="E19" s="36"/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</row>
    <row r="20" customFormat="false" ht="12.75" hidden="false" customHeight="false" outlineLevel="0" collapsed="false">
      <c r="A20" s="129"/>
      <c r="B20" s="129"/>
      <c r="C20" s="129"/>
      <c r="D20" s="129"/>
      <c r="E20" s="36"/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</row>
    <row r="21" customFormat="false" ht="12.75" hidden="false" customHeight="false" outlineLevel="0" collapsed="false">
      <c r="A21" s="134" t="s">
        <v>19</v>
      </c>
      <c r="B21" s="107" t="s">
        <v>108</v>
      </c>
      <c r="C21" s="134"/>
      <c r="D21" s="134"/>
      <c r="E21" s="36"/>
      <c r="F21" s="107"/>
      <c r="G21" s="107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</row>
    <row r="22" customFormat="false" ht="12.75" hidden="false" customHeight="false" outlineLevel="0" collapsed="false">
      <c r="A22" s="107" t="s">
        <v>109</v>
      </c>
      <c r="B22" s="32" t="s">
        <v>19</v>
      </c>
      <c r="C22" s="32" t="s">
        <v>51</v>
      </c>
      <c r="D22" s="143" t="s">
        <v>22</v>
      </c>
      <c r="E22" s="36" t="n">
        <f aca="false">SUMIF(Budget!A:A,B22,Budget!G:G)</f>
        <v>85000</v>
      </c>
      <c r="F22" s="136" t="n">
        <v>0</v>
      </c>
      <c r="G22" s="135" t="n">
        <f aca="false">0/12</f>
        <v>0</v>
      </c>
      <c r="H22" s="135" t="n">
        <f aca="false">$G22</f>
        <v>0</v>
      </c>
      <c r="I22" s="135" t="n">
        <f aca="false">$G22</f>
        <v>0</v>
      </c>
      <c r="J22" s="135" t="n">
        <f aca="false">$G22</f>
        <v>0</v>
      </c>
      <c r="K22" s="135" t="n">
        <f aca="false">$G22</f>
        <v>0</v>
      </c>
      <c r="L22" s="135" t="n">
        <f aca="false">0/12</f>
        <v>0</v>
      </c>
      <c r="M22" s="135" t="n">
        <f aca="false">+L22</f>
        <v>0</v>
      </c>
      <c r="N22" s="135" t="n">
        <f aca="false">+M22</f>
        <v>0</v>
      </c>
      <c r="O22" s="135" t="n">
        <f aca="false">$N22</f>
        <v>0</v>
      </c>
      <c r="P22" s="135" t="n">
        <f aca="false">+N22</f>
        <v>0</v>
      </c>
      <c r="Q22" s="135" t="n">
        <f aca="false">+N22</f>
        <v>0</v>
      </c>
      <c r="R22" s="135" t="n">
        <f aca="false">+N22</f>
        <v>0</v>
      </c>
      <c r="S22" s="135" t="n">
        <f aca="false">SUM(G22:R22)</f>
        <v>0</v>
      </c>
    </row>
    <row r="23" customFormat="false" ht="12.75" hidden="false" customHeight="false" outlineLevel="0" collapsed="false">
      <c r="A23" s="129"/>
      <c r="B23" s="129"/>
      <c r="C23" s="129"/>
      <c r="D23" s="129"/>
      <c r="E23" s="36"/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</row>
    <row r="24" customFormat="false" ht="12.75" hidden="false" customHeight="false" outlineLevel="0" collapsed="false">
      <c r="A24" s="134" t="s">
        <v>110</v>
      </c>
      <c r="B24" s="134"/>
      <c r="C24" s="134"/>
      <c r="D24" s="134"/>
      <c r="E24" s="36"/>
      <c r="F24" s="107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</row>
    <row r="25" customFormat="false" ht="12.75" hidden="false" customHeight="false" outlineLevel="0" collapsed="false">
      <c r="A25" s="107" t="s">
        <v>104</v>
      </c>
      <c r="B25" s="42" t="s">
        <v>23</v>
      </c>
      <c r="C25" s="42" t="s">
        <v>24</v>
      </c>
      <c r="D25" s="140" t="s">
        <v>25</v>
      </c>
      <c r="E25" s="36" t="n">
        <f aca="false">SUMIF(Budget!A:A,B25,Budget!G:G)</f>
        <v>100</v>
      </c>
      <c r="F25" s="136" t="n">
        <v>0</v>
      </c>
      <c r="G25" s="135"/>
      <c r="H25" s="135"/>
      <c r="I25" s="135"/>
      <c r="J25" s="135"/>
      <c r="K25" s="135"/>
      <c r="L25" s="135"/>
      <c r="M25" s="135" t="n">
        <v>100</v>
      </c>
      <c r="N25" s="135"/>
      <c r="O25" s="135"/>
      <c r="P25" s="135"/>
      <c r="R25" s="135"/>
      <c r="S25" s="135" t="n">
        <f aca="false">SUM(G25:R25)</f>
        <v>100</v>
      </c>
    </row>
    <row r="26" customFormat="false" ht="12.75" hidden="false" customHeight="false" outlineLevel="0" collapsed="false">
      <c r="A26" s="129"/>
      <c r="B26" s="42" t="s">
        <v>48</v>
      </c>
      <c r="C26" s="42" t="s">
        <v>24</v>
      </c>
      <c r="D26" s="76" t="s">
        <v>49</v>
      </c>
      <c r="E26" s="36" t="n">
        <f aca="false">SUMIF(Budget!A:A,B26,Budget!G:G)</f>
        <v>1000</v>
      </c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35" t="n">
        <f aca="false">E26</f>
        <v>1000</v>
      </c>
      <c r="R26" s="123"/>
      <c r="S26" s="135" t="n">
        <f aca="false">SUM(G26:R26)</f>
        <v>1000</v>
      </c>
    </row>
    <row r="27" customFormat="false" ht="12.75" hidden="false" customHeight="false" outlineLevel="0" collapsed="false">
      <c r="A27" s="129"/>
      <c r="B27" s="129"/>
      <c r="C27" s="129"/>
      <c r="D27" s="129"/>
      <c r="E27" s="36"/>
      <c r="F27" s="122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</row>
    <row r="28" customFormat="false" ht="12.75" hidden="false" customHeight="false" outlineLevel="0" collapsed="false">
      <c r="A28" s="107"/>
      <c r="B28" s="107"/>
      <c r="C28" s="107"/>
      <c r="D28" s="107"/>
      <c r="E28" s="36"/>
      <c r="F28" s="107"/>
      <c r="G28" s="148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</row>
    <row r="29" customFormat="false" ht="12.75" hidden="false" customHeight="false" outlineLevel="0" collapsed="false">
      <c r="A29" s="134" t="s">
        <v>111</v>
      </c>
      <c r="B29" s="134"/>
      <c r="C29" s="134"/>
      <c r="D29" s="134"/>
      <c r="E29" s="36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2.75" hidden="false" customHeight="false" outlineLevel="0" collapsed="false">
      <c r="A30" s="107" t="s">
        <v>112</v>
      </c>
      <c r="B30" s="61" t="s">
        <v>28</v>
      </c>
      <c r="C30" s="42" t="s">
        <v>51</v>
      </c>
      <c r="D30" s="76" t="s">
        <v>30</v>
      </c>
      <c r="E30" s="36" t="n">
        <f aca="false">SUMIF(Budget!A:A,B30,Budget!G:G)</f>
        <v>8800</v>
      </c>
      <c r="F30" s="107" t="n">
        <v>0.02</v>
      </c>
      <c r="G30" s="135" t="n">
        <f aca="false">'2012'!$R$29</f>
        <v>7178.33333333333</v>
      </c>
      <c r="H30" s="135" t="n">
        <f aca="false">'2012'!$R$29</f>
        <v>7178.33333333333</v>
      </c>
      <c r="I30" s="135" t="n">
        <f aca="false">'2012'!$R$29</f>
        <v>7178.33333333333</v>
      </c>
      <c r="J30" s="135" t="n">
        <f aca="false">'2012'!$R$29</f>
        <v>7178.33333333333</v>
      </c>
      <c r="K30" s="135" t="n">
        <f aca="false">'2012'!$R$29</f>
        <v>7178.33333333333</v>
      </c>
      <c r="L30" s="135" t="n">
        <f aca="false">'2012'!$R$29</f>
        <v>7178.33333333333</v>
      </c>
      <c r="M30" s="135" t="n">
        <f aca="false">'2012'!$R$29</f>
        <v>7178.33333333333</v>
      </c>
      <c r="N30" s="135" t="n">
        <f aca="false">'2012'!$R$29</f>
        <v>7178.33333333333</v>
      </c>
      <c r="O30" s="135" t="n">
        <f aca="false">'2012'!$R$29</f>
        <v>7178.33333333333</v>
      </c>
      <c r="P30" s="135" t="n">
        <f aca="false">'2012'!$R$29</f>
        <v>7178.33333333333</v>
      </c>
      <c r="Q30" s="135" t="n">
        <f aca="false">($E$30*$F$30/12)+($E$31*$F$30/12)</f>
        <v>7348</v>
      </c>
      <c r="R30" s="135" t="n">
        <f aca="false">($E$30*$F$30/12)+($E$31*$F$30/12)</f>
        <v>7348</v>
      </c>
      <c r="S30" s="135" t="n">
        <f aca="false">SUM(G30:R30)</f>
        <v>86479.3333333333</v>
      </c>
    </row>
    <row r="31" customFormat="false" ht="12.75" hidden="false" customHeight="false" outlineLevel="0" collapsed="false">
      <c r="A31" s="107" t="s">
        <v>109</v>
      </c>
      <c r="B31" s="42" t="s">
        <v>50</v>
      </c>
      <c r="C31" s="42" t="s">
        <v>51</v>
      </c>
      <c r="D31" s="76" t="s">
        <v>52</v>
      </c>
      <c r="E31" s="36" t="n">
        <f aca="false">SUMIF(Budget!A:A,B31,Budget!G:G)</f>
        <v>4400000</v>
      </c>
      <c r="F31" s="107" t="n">
        <v>0.98</v>
      </c>
      <c r="G31" s="179" t="n">
        <f aca="false">'2012'!$R$30</f>
        <v>351738.333333333</v>
      </c>
      <c r="H31" s="179" t="n">
        <f aca="false">'2012'!$R$30</f>
        <v>351738.333333333</v>
      </c>
      <c r="I31" s="179" t="n">
        <f aca="false">'2012'!$R$30</f>
        <v>351738.333333333</v>
      </c>
      <c r="J31" s="179" t="n">
        <f aca="false">'2012'!$R$30</f>
        <v>351738.333333333</v>
      </c>
      <c r="K31" s="179" t="n">
        <f aca="false">'2012'!$R$30</f>
        <v>351738.333333333</v>
      </c>
      <c r="L31" s="179" t="n">
        <f aca="false">'2012'!$R$30</f>
        <v>351738.333333333</v>
      </c>
      <c r="M31" s="179" t="n">
        <f aca="false">'2012'!$R$30</f>
        <v>351738.333333333</v>
      </c>
      <c r="N31" s="179" t="n">
        <f aca="false">'2012'!$R$30</f>
        <v>351738.333333333</v>
      </c>
      <c r="O31" s="179" t="n">
        <f aca="false">'2012'!$R$30</f>
        <v>351738.333333333</v>
      </c>
      <c r="P31" s="179" t="n">
        <f aca="false">'2012'!$R$30</f>
        <v>351738.333333333</v>
      </c>
      <c r="Q31" s="149" t="n">
        <f aca="false">($E$30*$F$31/12)+($E$31*$F$31/12)</f>
        <v>360052</v>
      </c>
      <c r="R31" s="149" t="n">
        <f aca="false">($E$30*$F$31/12)+($E$31*$F$31/12)</f>
        <v>360052</v>
      </c>
      <c r="S31" s="149" t="n">
        <f aca="false">SUM(G31:R31)</f>
        <v>4237487.33333333</v>
      </c>
    </row>
    <row r="32" customFormat="false" ht="12.75" hidden="false" customHeight="false" outlineLevel="0" collapsed="false">
      <c r="A32" s="107"/>
      <c r="B32" s="107"/>
      <c r="C32" s="107"/>
      <c r="D32" s="107"/>
      <c r="E32" s="36"/>
      <c r="F32" s="107"/>
      <c r="G32" s="135" t="n">
        <f aca="false">SUM(G30:G31)</f>
        <v>358916.666666667</v>
      </c>
      <c r="H32" s="135" t="n">
        <f aca="false">SUM(H30:H31)</f>
        <v>358916.666666667</v>
      </c>
      <c r="I32" s="135" t="n">
        <f aca="false">SUM(I30:I31)</f>
        <v>358916.666666667</v>
      </c>
      <c r="J32" s="135" t="n">
        <f aca="false">SUM(J30:J31)</f>
        <v>358916.666666667</v>
      </c>
      <c r="K32" s="135" t="n">
        <f aca="false">SUM(K30:K31)</f>
        <v>358916.666666667</v>
      </c>
      <c r="L32" s="135" t="n">
        <f aca="false">SUM(L30:L31)</f>
        <v>358916.666666667</v>
      </c>
      <c r="M32" s="135" t="n">
        <f aca="false">SUM(M30:M31)</f>
        <v>358916.666666667</v>
      </c>
      <c r="N32" s="135" t="n">
        <f aca="false">SUM(N30:N31)</f>
        <v>358916.666666667</v>
      </c>
      <c r="O32" s="135" t="n">
        <f aca="false">SUM(O30:O31)</f>
        <v>358916.666666667</v>
      </c>
      <c r="P32" s="135" t="n">
        <f aca="false">SUM(P30:P31)</f>
        <v>358916.666666667</v>
      </c>
      <c r="Q32" s="135" t="n">
        <f aca="false">SUM(Q30:Q31)</f>
        <v>367400</v>
      </c>
      <c r="R32" s="135" t="n">
        <f aca="false">SUM(R30:R31)</f>
        <v>367400</v>
      </c>
      <c r="S32" s="135" t="n">
        <f aca="false">SUM(S30:S31)</f>
        <v>4323966.66666667</v>
      </c>
    </row>
    <row r="33" customFormat="false" ht="12.75" hidden="false" customHeight="false" outlineLevel="0" collapsed="false">
      <c r="A33" s="107"/>
      <c r="B33" s="107"/>
      <c r="C33" s="107"/>
      <c r="D33" s="107"/>
      <c r="E33" s="36"/>
      <c r="F33" s="107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</row>
    <row r="34" customFormat="false" ht="12.75" hidden="false" customHeight="false" outlineLevel="0" collapsed="false">
      <c r="A34" s="134" t="s">
        <v>114</v>
      </c>
      <c r="B34" s="134"/>
      <c r="C34" s="134"/>
      <c r="D34" s="134"/>
      <c r="E34" s="36"/>
      <c r="F34" s="107"/>
      <c r="G34" s="107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</row>
    <row r="35" customFormat="false" ht="12.75" hidden="false" customHeight="false" outlineLevel="0" collapsed="false">
      <c r="A35" s="107" t="s">
        <v>104</v>
      </c>
      <c r="B35" s="63" t="s">
        <v>31</v>
      </c>
      <c r="C35" s="63" t="s">
        <v>32</v>
      </c>
      <c r="D35" s="76" t="s">
        <v>33</v>
      </c>
      <c r="E35" s="36" t="n">
        <f aca="false">SUMIF(Budget!A:A,B35,Budget!G:G)</f>
        <v>122160</v>
      </c>
      <c r="F35" s="136" t="n">
        <v>0</v>
      </c>
      <c r="G35" s="135" t="n">
        <f aca="false">'2012'!$R$34</f>
        <v>10180</v>
      </c>
      <c r="H35" s="135" t="n">
        <f aca="false">'2012'!$R$34</f>
        <v>10180</v>
      </c>
      <c r="I35" s="135" t="n">
        <f aca="false">'2012'!$R$34</f>
        <v>10180</v>
      </c>
      <c r="J35" s="135" t="n">
        <f aca="false">'2012'!$R$34</f>
        <v>10180</v>
      </c>
      <c r="K35" s="135" t="n">
        <f aca="false">'2012'!$R$34</f>
        <v>10180</v>
      </c>
      <c r="L35" s="135" t="n">
        <f aca="false">'2012'!$R$34</f>
        <v>10180</v>
      </c>
      <c r="M35" s="135" t="n">
        <f aca="false">'2012'!$R$34</f>
        <v>10180</v>
      </c>
      <c r="N35" s="135" t="n">
        <f aca="false">$E$35/12</f>
        <v>10180</v>
      </c>
      <c r="O35" s="135" t="n">
        <f aca="false">$E$35/12</f>
        <v>10180</v>
      </c>
      <c r="P35" s="135" t="n">
        <f aca="false">$E$35/12</f>
        <v>10180</v>
      </c>
      <c r="Q35" s="135" t="n">
        <f aca="false">$E$35/12</f>
        <v>10180</v>
      </c>
      <c r="R35" s="135" t="n">
        <f aca="false">$E$35/12</f>
        <v>10180</v>
      </c>
      <c r="S35" s="135" t="n">
        <f aca="false">SUM(G35:R35)</f>
        <v>122160</v>
      </c>
    </row>
    <row r="36" customFormat="false" ht="12.75" hidden="false" customHeight="false" outlineLevel="0" collapsed="false">
      <c r="A36" s="107"/>
      <c r="B36" s="107"/>
      <c r="C36" s="107"/>
      <c r="D36" s="107"/>
      <c r="E36" s="36"/>
      <c r="F36" s="107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</row>
    <row r="37" customFormat="false" ht="12.75" hidden="false" customHeight="false" outlineLevel="0" collapsed="false">
      <c r="A37" s="107"/>
      <c r="B37" s="107"/>
      <c r="C37" s="107"/>
      <c r="D37" s="107"/>
      <c r="E37" s="36"/>
      <c r="F37" s="107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</row>
    <row r="38" customFormat="false" ht="12.75" hidden="false" customHeight="false" outlineLevel="0" collapsed="false">
      <c r="A38" s="134" t="s">
        <v>116</v>
      </c>
      <c r="B38" s="134"/>
      <c r="C38" s="134"/>
      <c r="D38" s="134"/>
      <c r="E38" s="36"/>
      <c r="F38" s="107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</row>
    <row r="39" customFormat="false" ht="12.75" hidden="false" customHeight="false" outlineLevel="0" collapsed="false">
      <c r="A39" s="107" t="s">
        <v>104</v>
      </c>
      <c r="B39" s="42" t="s">
        <v>34</v>
      </c>
      <c r="C39" s="42" t="s">
        <v>35</v>
      </c>
      <c r="D39" s="76" t="s">
        <v>36</v>
      </c>
      <c r="E39" s="36" t="n">
        <f aca="false">SUMIF(Budget!A:A,B39,Budget!G:G)</f>
        <v>11108</v>
      </c>
      <c r="F39" s="136" t="n">
        <v>0</v>
      </c>
      <c r="G39" s="135"/>
      <c r="H39" s="135"/>
      <c r="I39" s="135"/>
      <c r="J39" s="135"/>
      <c r="K39" s="137"/>
      <c r="L39" s="135"/>
      <c r="M39" s="135"/>
      <c r="N39" s="135"/>
      <c r="O39" s="135" t="n">
        <f aca="false">E39</f>
        <v>11108</v>
      </c>
      <c r="P39" s="135"/>
      <c r="Q39" s="107"/>
      <c r="R39" s="107"/>
      <c r="S39" s="135" t="n">
        <f aca="false">SUM(G39:R39)</f>
        <v>11108</v>
      </c>
    </row>
    <row r="40" customFormat="false" ht="12.75" hidden="false" customHeight="false" outlineLevel="0" collapsed="false">
      <c r="A40" s="107"/>
      <c r="B40" s="107"/>
      <c r="C40" s="107"/>
      <c r="D40" s="107"/>
      <c r="E40" s="36"/>
      <c r="F40" s="107"/>
      <c r="G40" s="107"/>
      <c r="H40" s="107"/>
      <c r="I40" s="107"/>
      <c r="J40" s="107"/>
      <c r="K40" s="135"/>
      <c r="L40" s="107"/>
      <c r="M40" s="107"/>
      <c r="N40" s="107"/>
    </row>
    <row r="41" customFormat="false" ht="12.75" hidden="false" customHeight="false" outlineLevel="0" collapsed="false">
      <c r="A41" s="134" t="s">
        <v>37</v>
      </c>
      <c r="B41" s="134"/>
      <c r="C41" s="134"/>
      <c r="D41" s="134"/>
      <c r="E41" s="36"/>
      <c r="F41" s="107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</row>
    <row r="42" customFormat="false" ht="12.75" hidden="false" customHeight="false" outlineLevel="0" collapsed="false">
      <c r="A42" s="107" t="s">
        <v>104</v>
      </c>
      <c r="B42" s="42" t="s">
        <v>37</v>
      </c>
      <c r="C42" s="42" t="s">
        <v>38</v>
      </c>
      <c r="D42" s="153" t="s">
        <v>39</v>
      </c>
      <c r="E42" s="36" t="n">
        <f aca="false">SUMIF(Budget!A:A,B42,Budget!G:G)</f>
        <v>4000</v>
      </c>
      <c r="F42" s="136" t="n">
        <v>0</v>
      </c>
      <c r="G42" s="135"/>
      <c r="H42" s="135"/>
      <c r="I42" s="135"/>
      <c r="J42" s="154"/>
      <c r="K42" s="135"/>
      <c r="L42" s="135"/>
      <c r="M42" s="135"/>
      <c r="N42" s="135"/>
      <c r="O42" s="135" t="n">
        <f aca="false">E42</f>
        <v>4000</v>
      </c>
      <c r="Q42" s="107"/>
      <c r="R42" s="107"/>
      <c r="S42" s="135" t="n">
        <f aca="false">SUM(G42:R42)</f>
        <v>4000</v>
      </c>
    </row>
    <row r="43" customFormat="false" ht="12.75" hidden="false" customHeight="false" outlineLevel="0" collapsed="false">
      <c r="A43" s="107"/>
      <c r="B43" s="107"/>
      <c r="C43" s="107"/>
      <c r="D43" s="107"/>
      <c r="E43" s="36"/>
      <c r="F43" s="107"/>
      <c r="G43" s="107"/>
      <c r="H43" s="107"/>
      <c r="I43" s="107"/>
      <c r="J43" s="107"/>
      <c r="K43" s="135"/>
      <c r="L43" s="107"/>
      <c r="M43" s="107"/>
      <c r="N43" s="107"/>
    </row>
    <row r="44" customFormat="false" ht="12.75" hidden="false" customHeight="false" outlineLevel="0" collapsed="false">
      <c r="A44" s="134" t="s">
        <v>40</v>
      </c>
      <c r="B44" s="134"/>
      <c r="C44" s="134"/>
      <c r="D44" s="134"/>
      <c r="E44" s="36"/>
      <c r="F44" s="107"/>
      <c r="G44" s="135"/>
      <c r="H44" s="135"/>
      <c r="I44" s="135"/>
      <c r="J44" s="135"/>
      <c r="K44" s="135"/>
      <c r="L44" s="135"/>
      <c r="M44" s="135"/>
      <c r="N44" s="135"/>
      <c r="O44" s="135"/>
      <c r="Q44" s="135"/>
      <c r="R44" s="135"/>
      <c r="S44" s="135"/>
    </row>
    <row r="45" customFormat="false" ht="12.75" hidden="false" customHeight="false" outlineLevel="0" collapsed="false">
      <c r="A45" s="107" t="s">
        <v>104</v>
      </c>
      <c r="B45" s="42" t="s">
        <v>40</v>
      </c>
      <c r="C45" s="42" t="s">
        <v>41</v>
      </c>
      <c r="D45" s="76" t="s">
        <v>36</v>
      </c>
      <c r="E45" s="36" t="n">
        <f aca="false">SUMIF(Budget!A:A,B45,Budget!G:G)</f>
        <v>55903</v>
      </c>
      <c r="F45" s="136" t="n">
        <v>0</v>
      </c>
      <c r="G45" s="137"/>
      <c r="H45" s="135"/>
      <c r="I45" s="135"/>
      <c r="J45" s="155"/>
      <c r="K45" s="135"/>
      <c r="L45" s="137"/>
      <c r="M45" s="135"/>
      <c r="N45" s="135"/>
      <c r="O45" s="135" t="n">
        <f aca="false">E45</f>
        <v>55903</v>
      </c>
      <c r="Q45" s="107"/>
      <c r="R45" s="107"/>
      <c r="S45" s="135" t="n">
        <f aca="false">SUM(G45:R45)</f>
        <v>55903</v>
      </c>
    </row>
    <row r="46" customFormat="false" ht="12.75" hidden="false" customHeight="false" outlineLevel="0" collapsed="false">
      <c r="A46" s="107"/>
      <c r="B46" s="107"/>
      <c r="C46" s="107"/>
      <c r="D46" s="107"/>
      <c r="E46" s="36"/>
      <c r="F46" s="107"/>
      <c r="G46" s="107"/>
      <c r="H46" s="107"/>
      <c r="I46" s="107"/>
      <c r="J46" s="107"/>
      <c r="K46" s="135"/>
      <c r="L46" s="107"/>
      <c r="M46" s="107"/>
      <c r="N46" s="107"/>
    </row>
    <row r="47" customFormat="false" ht="12.75" hidden="false" customHeight="false" outlineLevel="0" collapsed="false">
      <c r="A47" s="134" t="s">
        <v>117</v>
      </c>
      <c r="B47" s="134"/>
      <c r="C47" s="134"/>
      <c r="D47" s="134"/>
      <c r="E47" s="36"/>
      <c r="F47" s="107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</row>
    <row r="48" customFormat="false" ht="12.75" hidden="false" customHeight="false" outlineLevel="0" collapsed="false">
      <c r="A48" s="107" t="s">
        <v>104</v>
      </c>
      <c r="B48" s="42" t="s">
        <v>42</v>
      </c>
      <c r="C48" s="42" t="s">
        <v>43</v>
      </c>
      <c r="D48" s="76" t="s">
        <v>44</v>
      </c>
      <c r="E48" s="36" t="n">
        <f aca="false">SUMIF(Budget!A:A,B48,Budget!G:G)</f>
        <v>1000</v>
      </c>
      <c r="F48" s="136" t="n">
        <v>0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 t="n">
        <f aca="false">E48</f>
        <v>1000</v>
      </c>
      <c r="Q48" s="135"/>
      <c r="R48" s="135"/>
      <c r="S48" s="135" t="n">
        <f aca="false">SUM(G48:R48)</f>
        <v>1000</v>
      </c>
    </row>
    <row r="49" customFormat="false" ht="12.75" hidden="false" customHeight="false" outlineLevel="0" collapsed="false">
      <c r="E49" s="36"/>
    </row>
    <row r="50" customFormat="false" ht="12.75" hidden="false" customHeight="false" outlineLevel="0" collapsed="false">
      <c r="A50" s="134" t="s">
        <v>118</v>
      </c>
      <c r="B50" s="134"/>
      <c r="C50" s="134"/>
      <c r="D50" s="134"/>
      <c r="E50" s="36"/>
      <c r="F50" s="107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</row>
    <row r="51" customFormat="false" ht="12.75" hidden="false" customHeight="false" outlineLevel="0" collapsed="false">
      <c r="A51" s="107" t="s">
        <v>104</v>
      </c>
      <c r="B51" s="42" t="s">
        <v>45</v>
      </c>
      <c r="C51" s="42" t="s">
        <v>18</v>
      </c>
      <c r="D51" s="76" t="s">
        <v>47</v>
      </c>
      <c r="E51" s="36" t="n">
        <f aca="false">SUMIF(Budget!A:A,B51,Budget!G:G)</f>
        <v>10000</v>
      </c>
      <c r="F51" s="136" t="n">
        <v>0</v>
      </c>
      <c r="G51" s="135"/>
      <c r="H51" s="135"/>
      <c r="I51" s="135"/>
      <c r="J51" s="135"/>
      <c r="K51" s="135"/>
      <c r="L51" s="135"/>
      <c r="M51" s="135"/>
      <c r="N51" s="135"/>
      <c r="O51" s="135"/>
      <c r="P51" s="135" t="n">
        <f aca="false">E51</f>
        <v>10000</v>
      </c>
      <c r="Q51" s="135"/>
      <c r="R51" s="135"/>
      <c r="S51" s="135" t="n">
        <f aca="false">SUM(G51:R51)</f>
        <v>10000</v>
      </c>
    </row>
    <row r="52" customFormat="false" ht="12.75" hidden="false" customHeight="false" outlineLevel="0" collapsed="false">
      <c r="A52" s="107"/>
      <c r="B52" s="107"/>
      <c r="C52" s="107"/>
      <c r="D52" s="107"/>
      <c r="E52" s="36"/>
      <c r="F52" s="107"/>
      <c r="G52" s="107"/>
      <c r="H52" s="107"/>
      <c r="I52" s="107"/>
      <c r="J52" s="107"/>
      <c r="K52" s="135"/>
      <c r="L52" s="107"/>
      <c r="M52" s="107"/>
      <c r="N52" s="107"/>
    </row>
    <row r="53" customFormat="false" ht="12.75" hidden="false" customHeight="false" outlineLevel="0" collapsed="false">
      <c r="A53" s="134" t="s">
        <v>119</v>
      </c>
      <c r="B53" s="134"/>
      <c r="C53" s="134"/>
      <c r="D53" s="134"/>
      <c r="E53" s="36"/>
      <c r="F53" s="107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</row>
    <row r="54" customFormat="false" ht="12.75" hidden="false" customHeight="false" outlineLevel="0" collapsed="false">
      <c r="A54" s="107" t="s">
        <v>104</v>
      </c>
      <c r="B54" s="42" t="s">
        <v>53</v>
      </c>
      <c r="C54" s="42" t="s">
        <v>11</v>
      </c>
      <c r="D54" s="76" t="s">
        <v>54</v>
      </c>
      <c r="E54" s="36" t="n">
        <f aca="false">SUMIF(Budget!A:A,B54,Budget!G:G)</f>
        <v>2000</v>
      </c>
      <c r="F54" s="136" t="n">
        <v>0</v>
      </c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 t="n">
        <f aca="false">E54</f>
        <v>2000</v>
      </c>
      <c r="R54" s="135"/>
      <c r="S54" s="135" t="n">
        <f aca="false">SUM(G54:R54)</f>
        <v>2000</v>
      </c>
    </row>
    <row r="55" customFormat="false" ht="12.75" hidden="false" customHeight="false" outlineLevel="0" collapsed="false">
      <c r="A55" s="107"/>
      <c r="B55" s="107"/>
      <c r="C55" s="107"/>
      <c r="D55" s="107"/>
      <c r="E55" s="36"/>
      <c r="F55" s="107"/>
      <c r="G55" s="156"/>
      <c r="H55" s="107"/>
      <c r="I55" s="107"/>
      <c r="J55" s="107"/>
      <c r="K55" s="107"/>
      <c r="L55" s="135"/>
      <c r="M55" s="107"/>
      <c r="N55" s="107"/>
    </row>
    <row r="56" customFormat="false" ht="12.75" hidden="false" customHeight="false" outlineLevel="0" collapsed="false">
      <c r="A56" s="134" t="s">
        <v>60</v>
      </c>
      <c r="B56" s="134"/>
      <c r="C56" s="134"/>
      <c r="D56" s="134"/>
      <c r="E56" s="36"/>
      <c r="F56" s="107"/>
      <c r="G56" s="156"/>
      <c r="H56" s="107"/>
      <c r="I56" s="107"/>
      <c r="J56" s="107"/>
      <c r="K56" s="107"/>
      <c r="L56" s="135"/>
      <c r="M56" s="107"/>
      <c r="N56" s="107"/>
    </row>
    <row r="57" customFormat="false" ht="25.5" hidden="false" customHeight="false" outlineLevel="0" collapsed="false">
      <c r="A57" s="107" t="s">
        <v>109</v>
      </c>
      <c r="B57" s="42" t="s">
        <v>60</v>
      </c>
      <c r="C57" s="42" t="s">
        <v>61</v>
      </c>
      <c r="D57" s="159" t="s">
        <v>124</v>
      </c>
      <c r="E57" s="36" t="n">
        <f aca="false">SUMIF(Budget!A:A,B57,Budget!F:F)</f>
        <v>185000</v>
      </c>
      <c r="F57" s="107"/>
      <c r="G57" s="148"/>
      <c r="H57" s="148" t="n">
        <f aca="false">Budget!C35</f>
        <v>42000</v>
      </c>
      <c r="I57" s="148"/>
      <c r="J57" s="148"/>
      <c r="K57" s="148" t="n">
        <f aca="false">Budget!C32</f>
        <v>59000</v>
      </c>
      <c r="L57" s="148"/>
      <c r="M57" s="148"/>
      <c r="N57" s="148" t="n">
        <f aca="false">Budget!C33</f>
        <v>42000</v>
      </c>
      <c r="O57" s="148"/>
      <c r="P57" s="148"/>
      <c r="Q57" s="148" t="n">
        <f aca="false">Budget!C34</f>
        <v>42000</v>
      </c>
      <c r="R57" s="148"/>
      <c r="S57" s="135" t="n">
        <f aca="false">SUM(G57:R57)</f>
        <v>185000</v>
      </c>
    </row>
    <row r="58" customFormat="false" ht="12.75" hidden="false" customHeight="false" outlineLevel="0" collapsed="false">
      <c r="A58" s="107"/>
      <c r="B58" s="107"/>
      <c r="C58" s="107"/>
      <c r="D58" s="107"/>
      <c r="E58" s="36"/>
      <c r="F58" s="107"/>
      <c r="G58" s="156"/>
      <c r="H58" s="107"/>
      <c r="I58" s="107"/>
      <c r="J58" s="107"/>
      <c r="K58" s="107"/>
      <c r="L58" s="135"/>
      <c r="M58" s="107"/>
      <c r="N58" s="107"/>
    </row>
    <row r="60" customFormat="false" ht="13.5" hidden="false" customHeight="false" outlineLevel="0" collapsed="false">
      <c r="E60" s="161" t="n">
        <f aca="false">SUM(E7:E59)</f>
        <v>5924576</v>
      </c>
    </row>
    <row r="61" customFormat="false" ht="13.5" hidden="false" customHeight="false" outlineLevel="0" collapsed="false">
      <c r="E61" s="158" t="n">
        <f aca="false">Budget!G27-'2013'!E60</f>
        <v>0</v>
      </c>
    </row>
    <row r="62" customFormat="false" ht="12.75" hidden="false" customHeight="false" outlineLevel="0" collapsed="false">
      <c r="A62" s="107"/>
      <c r="B62" s="107"/>
      <c r="C62" s="107"/>
      <c r="D62" s="107"/>
      <c r="E62" s="121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12.75" hidden="false" customHeight="false" outlineLevel="0" collapsed="false">
      <c r="A63" s="107"/>
      <c r="B63" s="107"/>
      <c r="C63" s="107"/>
      <c r="D63" s="107"/>
      <c r="E63" s="121"/>
      <c r="F63" s="107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</row>
    <row r="64" customFormat="false" ht="12.75" hidden="false" customHeight="false" outlineLevel="0" collapsed="false">
      <c r="A64" s="134" t="s">
        <v>74</v>
      </c>
      <c r="B64" s="134"/>
      <c r="C64" s="134"/>
      <c r="D64" s="134"/>
      <c r="E64" s="162"/>
      <c r="F64" s="107"/>
      <c r="G64" s="135"/>
      <c r="H64" s="135"/>
      <c r="I64" s="135"/>
      <c r="J64" s="135"/>
      <c r="K64" s="135"/>
      <c r="L64" s="135"/>
      <c r="M64" s="107"/>
      <c r="N64" s="137"/>
      <c r="O64" s="135"/>
      <c r="P64" s="137"/>
      <c r="Q64" s="135"/>
      <c r="R64" s="135"/>
      <c r="S64" s="135"/>
    </row>
    <row r="65" customFormat="false" ht="12.75" hidden="false" customHeight="false" outlineLevel="0" collapsed="false">
      <c r="A65" s="107" t="s">
        <v>104</v>
      </c>
      <c r="B65" s="107"/>
      <c r="C65" s="107"/>
      <c r="D65" s="107"/>
      <c r="E65" s="121"/>
      <c r="F65" s="107"/>
      <c r="G65" s="135" t="n">
        <v>133333.33</v>
      </c>
      <c r="H65" s="135" t="n">
        <v>133333.33</v>
      </c>
      <c r="I65" s="135" t="n">
        <v>133333.33</v>
      </c>
      <c r="J65" s="135" t="n">
        <v>133333.33</v>
      </c>
      <c r="K65" s="135" t="n">
        <v>133333.33</v>
      </c>
      <c r="L65" s="135" t="n">
        <v>133333.33</v>
      </c>
      <c r="M65" s="135" t="n">
        <v>133333.33</v>
      </c>
      <c r="N65" s="135" t="n">
        <v>133333.33</v>
      </c>
      <c r="O65" s="135" t="n">
        <v>133333.33</v>
      </c>
      <c r="P65" s="135" t="n">
        <v>133333.33</v>
      </c>
      <c r="Q65" s="135" t="n">
        <v>133333.33</v>
      </c>
      <c r="R65" s="135" t="n">
        <v>133333.33</v>
      </c>
      <c r="S65" s="135" t="n">
        <f aca="false">SUM(G65:R65)</f>
        <v>1599999.96</v>
      </c>
    </row>
    <row r="66" customFormat="false" ht="12.75" hidden="false" customHeight="false" outlineLevel="0" collapsed="false">
      <c r="A66" s="107"/>
      <c r="B66" s="107"/>
      <c r="C66" s="107"/>
      <c r="D66" s="107"/>
      <c r="E66" s="121"/>
      <c r="F66" s="107"/>
      <c r="G66" s="135"/>
      <c r="H66" s="135"/>
      <c r="I66" s="135"/>
      <c r="J66" s="135"/>
      <c r="K66" s="135"/>
      <c r="L66" s="135"/>
      <c r="M66" s="107"/>
      <c r="N66" s="137"/>
      <c r="O66" s="135"/>
      <c r="P66" s="137"/>
      <c r="Q66" s="135"/>
      <c r="R66" s="135"/>
      <c r="S66" s="107"/>
    </row>
    <row r="67" customFormat="false" ht="12.75" hidden="false" customHeight="false" outlineLevel="0" collapsed="false">
      <c r="A67" s="134" t="s">
        <v>75</v>
      </c>
      <c r="B67" s="134"/>
      <c r="C67" s="134"/>
      <c r="D67" s="134"/>
      <c r="E67" s="162"/>
      <c r="F67" s="107"/>
      <c r="G67" s="135"/>
      <c r="H67" s="135"/>
      <c r="I67" s="135"/>
      <c r="J67" s="135"/>
      <c r="K67" s="135"/>
      <c r="L67" s="135"/>
      <c r="M67" s="107"/>
      <c r="N67" s="137"/>
      <c r="O67" s="135"/>
      <c r="P67" s="137"/>
      <c r="Q67" s="135"/>
      <c r="R67" s="135"/>
      <c r="S67" s="107"/>
    </row>
    <row r="68" customFormat="false" ht="12.75" hidden="false" customHeight="false" outlineLevel="0" collapsed="false">
      <c r="A68" s="107" t="s">
        <v>125</v>
      </c>
      <c r="B68" s="107"/>
      <c r="C68" s="107"/>
      <c r="D68" s="107"/>
      <c r="E68" s="121"/>
      <c r="F68" s="107"/>
      <c r="G68" s="135" t="n">
        <v>291666.67</v>
      </c>
      <c r="H68" s="135" t="n">
        <v>291666.67</v>
      </c>
      <c r="I68" s="135" t="n">
        <v>291666.67</v>
      </c>
      <c r="J68" s="135" t="n">
        <v>291666.67</v>
      </c>
      <c r="K68" s="135" t="n">
        <v>291666.67</v>
      </c>
      <c r="L68" s="135" t="n">
        <v>291666.67</v>
      </c>
      <c r="M68" s="135" t="n">
        <v>291666.67</v>
      </c>
      <c r="N68" s="135" t="n">
        <v>291666.67</v>
      </c>
      <c r="O68" s="135" t="n">
        <v>291666.67</v>
      </c>
      <c r="P68" s="135" t="n">
        <v>291666.67</v>
      </c>
      <c r="Q68" s="135" t="n">
        <v>291666.67</v>
      </c>
      <c r="R68" s="135" t="n">
        <f aca="false">291666.67-0.04</f>
        <v>291666.63</v>
      </c>
      <c r="S68" s="135" t="n">
        <f aca="false">SUM(G68:R68)</f>
        <v>3500000</v>
      </c>
    </row>
    <row r="69" customFormat="false" ht="12.75" hidden="false" customHeight="false" outlineLevel="0" collapsed="false">
      <c r="A69" s="114" t="s">
        <v>63</v>
      </c>
      <c r="B69" s="114"/>
      <c r="C69" s="114"/>
      <c r="D69" s="114"/>
      <c r="E69" s="115"/>
      <c r="F69" s="107"/>
      <c r="G69" s="163" t="n">
        <f aca="false">SUM(G32:G68,G11:G27)</f>
        <v>877870</v>
      </c>
      <c r="H69" s="163" t="n">
        <f aca="false">SUM(H32:H68,H11:H27)</f>
        <v>919870</v>
      </c>
      <c r="I69" s="163" t="n">
        <f aca="false">SUM(I32:I68,I11:I27)</f>
        <v>877870</v>
      </c>
      <c r="J69" s="163" t="n">
        <f aca="false">SUM(J32:J68,J11:J27)</f>
        <v>877870</v>
      </c>
      <c r="K69" s="163" t="n">
        <f aca="false">SUM(K32:K68,K11:K27)</f>
        <v>943521</v>
      </c>
      <c r="L69" s="163" t="n">
        <f aca="false">SUM(L32:L68,L11:L27)</f>
        <v>877870</v>
      </c>
      <c r="M69" s="163" t="n">
        <f aca="false">SUM(M32:M68,M11:M27)</f>
        <v>877970</v>
      </c>
      <c r="N69" s="163" t="n">
        <f aca="false">SUM(N32:N68,N11:N27)</f>
        <v>919870</v>
      </c>
      <c r="O69" s="163" t="n">
        <f aca="false">SUM(O32:O68,O11:O27)</f>
        <v>948881</v>
      </c>
      <c r="P69" s="163" t="n">
        <f aca="false">SUM(P32:P68,P11:P27)</f>
        <v>888870</v>
      </c>
      <c r="Q69" s="163" t="n">
        <f aca="false">SUM(Q32:Q68,Q11:Q27)</f>
        <v>931353.733333333</v>
      </c>
      <c r="R69" s="163" t="n">
        <f aca="false">SUM(R32:R68,R11:R27)</f>
        <v>886353.293333333</v>
      </c>
      <c r="S69" s="163" t="n">
        <f aca="false">SUM(S32:S68,S11:S27)</f>
        <v>10828169.0266667</v>
      </c>
    </row>
    <row r="70" customFormat="false" ht="12.75" hidden="false" customHeight="false" outlineLevel="0" collapsed="false">
      <c r="A70" s="114"/>
      <c r="B70" s="114"/>
      <c r="C70" s="114"/>
      <c r="D70" s="114"/>
      <c r="E70" s="115"/>
      <c r="F70" s="10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</row>
    <row r="71" customFormat="false" ht="12.75" hidden="false" customHeight="false" outlineLevel="0" collapsed="false">
      <c r="A71" s="114"/>
      <c r="B71" s="114"/>
      <c r="C71" s="114"/>
      <c r="D71" s="114"/>
      <c r="E71" s="115"/>
      <c r="F71" s="10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</row>
    <row r="72" customFormat="false" ht="12.75" hidden="false" customHeight="false" outlineLevel="0" collapsed="false">
      <c r="A72" s="131"/>
      <c r="B72" s="131"/>
      <c r="C72" s="131"/>
      <c r="D72" s="131"/>
      <c r="E72" s="121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35"/>
    </row>
    <row r="73" customFormat="false" ht="12.75" hidden="false" customHeight="false" outlineLevel="0" collapsed="false">
      <c r="A73" s="129" t="s">
        <v>126</v>
      </c>
      <c r="B73" s="129"/>
      <c r="C73" s="129"/>
      <c r="D73" s="129"/>
      <c r="E73" s="164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</row>
    <row r="74" customFormat="false" ht="12.75" hidden="false" customHeight="false" outlineLevel="0" collapsed="false">
      <c r="A74" s="165" t="s">
        <v>112</v>
      </c>
      <c r="B74" s="131"/>
      <c r="C74" s="131"/>
      <c r="D74" s="131"/>
      <c r="E74" s="164"/>
      <c r="F74" s="131"/>
      <c r="G74" s="146" t="n">
        <f aca="false">G30</f>
        <v>7178.33333333333</v>
      </c>
      <c r="H74" s="146" t="n">
        <f aca="false">H30</f>
        <v>7178.33333333333</v>
      </c>
      <c r="I74" s="146" t="n">
        <f aca="false">I30</f>
        <v>7178.33333333333</v>
      </c>
      <c r="J74" s="146" t="n">
        <f aca="false">J30</f>
        <v>7178.33333333333</v>
      </c>
      <c r="K74" s="146" t="n">
        <f aca="false">K30</f>
        <v>7178.33333333333</v>
      </c>
      <c r="L74" s="146" t="n">
        <f aca="false">L30</f>
        <v>7178.33333333333</v>
      </c>
      <c r="M74" s="146" t="n">
        <f aca="false">M30</f>
        <v>7178.33333333333</v>
      </c>
      <c r="N74" s="146" t="n">
        <f aca="false">N30</f>
        <v>7178.33333333333</v>
      </c>
      <c r="O74" s="146" t="n">
        <f aca="false">O30</f>
        <v>7178.33333333333</v>
      </c>
      <c r="P74" s="146" t="n">
        <f aca="false">P30</f>
        <v>7178.33333333333</v>
      </c>
      <c r="Q74" s="146" t="n">
        <f aca="false">Q30</f>
        <v>7348</v>
      </c>
      <c r="R74" s="146" t="n">
        <f aca="false">R30</f>
        <v>7348</v>
      </c>
      <c r="S74" s="146" t="n">
        <f aca="false">S30</f>
        <v>86479.3333333333</v>
      </c>
    </row>
    <row r="75" customFormat="false" ht="12.75" hidden="false" customHeight="false" outlineLevel="0" collapsed="false">
      <c r="A75" s="165" t="s">
        <v>127</v>
      </c>
      <c r="B75" s="131"/>
      <c r="C75" s="131"/>
      <c r="D75" s="131"/>
      <c r="E75" s="164"/>
      <c r="F75" s="131"/>
      <c r="G75" s="146" t="n">
        <f aca="false">G31+G57</f>
        <v>351738.333333333</v>
      </c>
      <c r="H75" s="146" t="n">
        <f aca="false">H31+H57</f>
        <v>393738.333333333</v>
      </c>
      <c r="I75" s="146" t="n">
        <f aca="false">I31+I57</f>
        <v>351738.333333333</v>
      </c>
      <c r="J75" s="146" t="n">
        <f aca="false">J31+J57</f>
        <v>351738.333333333</v>
      </c>
      <c r="K75" s="146" t="n">
        <f aca="false">K31+K57</f>
        <v>410738.333333333</v>
      </c>
      <c r="L75" s="146" t="n">
        <f aca="false">L31+L57</f>
        <v>351738.333333333</v>
      </c>
      <c r="M75" s="146" t="n">
        <f aca="false">M31+M57</f>
        <v>351738.333333333</v>
      </c>
      <c r="N75" s="146" t="n">
        <f aca="false">N31+N57</f>
        <v>393738.333333333</v>
      </c>
      <c r="O75" s="146" t="n">
        <f aca="false">O31+O57</f>
        <v>351738.333333333</v>
      </c>
      <c r="P75" s="146" t="n">
        <f aca="false">P31+P57</f>
        <v>351738.333333333</v>
      </c>
      <c r="Q75" s="146" t="n">
        <f aca="false">Q31+Q57</f>
        <v>402052</v>
      </c>
      <c r="R75" s="146" t="n">
        <f aca="false">R31+R57</f>
        <v>360052</v>
      </c>
      <c r="S75" s="146" t="n">
        <f aca="false">S31+S57</f>
        <v>4422487.33333333</v>
      </c>
    </row>
    <row r="76" customFormat="false" ht="12.75" hidden="false" customHeight="false" outlineLevel="0" collapsed="false">
      <c r="A76" s="165" t="s">
        <v>128</v>
      </c>
      <c r="B76" s="131"/>
      <c r="C76" s="131"/>
      <c r="D76" s="131"/>
      <c r="E76" s="164"/>
      <c r="F76" s="131"/>
      <c r="G76" s="146" t="n">
        <f aca="false">G68</f>
        <v>291666.67</v>
      </c>
      <c r="H76" s="146" t="n">
        <f aca="false">H68</f>
        <v>291666.67</v>
      </c>
      <c r="I76" s="146" t="n">
        <f aca="false">I68</f>
        <v>291666.67</v>
      </c>
      <c r="J76" s="146" t="n">
        <f aca="false">J68</f>
        <v>291666.67</v>
      </c>
      <c r="K76" s="146" t="n">
        <f aca="false">K68</f>
        <v>291666.67</v>
      </c>
      <c r="L76" s="146" t="n">
        <f aca="false">L68</f>
        <v>291666.67</v>
      </c>
      <c r="M76" s="146" t="n">
        <f aca="false">M68</f>
        <v>291666.67</v>
      </c>
      <c r="N76" s="146" t="n">
        <f aca="false">N68</f>
        <v>291666.67</v>
      </c>
      <c r="O76" s="146" t="n">
        <f aca="false">O68</f>
        <v>291666.67</v>
      </c>
      <c r="P76" s="146" t="n">
        <f aca="false">P68</f>
        <v>291666.67</v>
      </c>
      <c r="Q76" s="146" t="n">
        <f aca="false">Q68</f>
        <v>291666.67</v>
      </c>
      <c r="R76" s="146" t="n">
        <f aca="false">R68</f>
        <v>291666.63</v>
      </c>
      <c r="S76" s="146" t="n">
        <f aca="false">S68</f>
        <v>3500000</v>
      </c>
    </row>
    <row r="77" customFormat="false" ht="12.75" hidden="false" customHeight="false" outlineLevel="0" collapsed="false">
      <c r="A77" s="165" t="s">
        <v>129</v>
      </c>
      <c r="B77" s="131"/>
      <c r="C77" s="131"/>
      <c r="D77" s="131"/>
      <c r="E77" s="164"/>
      <c r="F77" s="131"/>
      <c r="G77" s="166" t="n">
        <f aca="false">G11+G14+G18+G25+G35+G39+G42+G45+G48+G51+G54+G65+G15</f>
        <v>227286.663333333</v>
      </c>
      <c r="H77" s="166" t="n">
        <f aca="false">H11+H14+H18+H25+H35+H39+H42+H45+H48+H51+H54+H65+H15</f>
        <v>227286.663333333</v>
      </c>
      <c r="I77" s="166" t="n">
        <f aca="false">I11+I14+I18+I25+I35+I39+I42+I45+I48+I51+I54+I65+I15</f>
        <v>227286.663333333</v>
      </c>
      <c r="J77" s="166" t="n">
        <f aca="false">J11+J14+J18+J25+J35+J39+J42+J45+J48+J51+J54+J65+J15</f>
        <v>227286.663333333</v>
      </c>
      <c r="K77" s="166" t="n">
        <f aca="false">K11+K14+K18+K25+K35+K39+K42+K45+K48+K51+K54+K65+K15</f>
        <v>233937.663333333</v>
      </c>
      <c r="L77" s="166" t="n">
        <f aca="false">L11+L14+L18+L25+L35+L39+L42+L45+L48+L51+L54+L65+L15</f>
        <v>227286.663333333</v>
      </c>
      <c r="M77" s="166" t="n">
        <f aca="false">M11+M14+M18+M25+M35+M39+M42+M45+M48+M51+M54+M65+M15</f>
        <v>227386.663333333</v>
      </c>
      <c r="N77" s="166" t="n">
        <f aca="false">N11+N14+N18+N25+N35+N39+N42+N45+N48+N51+N54+N65+N15</f>
        <v>227286.663333333</v>
      </c>
      <c r="O77" s="166" t="n">
        <f aca="false">O11+O14+O18+O25+O35+O39+O42+O45+O48+O51+O54+O65+O15</f>
        <v>298297.663333333</v>
      </c>
      <c r="P77" s="166" t="n">
        <f aca="false">P11+P14+P18+P25+P35+P39+P42+P45+P48+P51+P54+P65+P15</f>
        <v>238286.663333333</v>
      </c>
      <c r="Q77" s="166" t="n">
        <f aca="false">Q11+Q14+Q18+Q26+Q35+Q39+Q42+Q45+Q48+Q51+Q54+Q65+Q15</f>
        <v>230287.063333333</v>
      </c>
      <c r="R77" s="166" t="n">
        <f aca="false">R11+R14+R18+R25+R35+R39+R42+R45+R48+R51+R54+R65+R15</f>
        <v>227286.663333333</v>
      </c>
      <c r="S77" s="166" t="n">
        <f aca="false">S11+S14+S18+S25+S35+S39+S42+S45+S48+S51+S54+S65+S15+S26</f>
        <v>2819202.36</v>
      </c>
    </row>
    <row r="78" customFormat="false" ht="13.5" hidden="false" customHeight="false" outlineLevel="0" collapsed="false">
      <c r="A78" s="131"/>
      <c r="B78" s="131"/>
      <c r="C78" s="131"/>
      <c r="D78" s="131"/>
      <c r="E78" s="164"/>
      <c r="F78" s="131"/>
      <c r="G78" s="167" t="n">
        <f aca="false">SUM(G74:G77)</f>
        <v>877870</v>
      </c>
      <c r="H78" s="167" t="n">
        <f aca="false">SUM(H74:H77)</f>
        <v>919870</v>
      </c>
      <c r="I78" s="167" t="n">
        <f aca="false">SUM(I74:I77)</f>
        <v>877870</v>
      </c>
      <c r="J78" s="167" t="n">
        <f aca="false">SUM(J74:J77)</f>
        <v>877870</v>
      </c>
      <c r="K78" s="167" t="n">
        <f aca="false">SUM(K74:K77)</f>
        <v>943521</v>
      </c>
      <c r="L78" s="167" t="n">
        <f aca="false">SUM(L74:L77)</f>
        <v>877870</v>
      </c>
      <c r="M78" s="167" t="n">
        <f aca="false">SUM(M74:M77)</f>
        <v>877970</v>
      </c>
      <c r="N78" s="167" t="n">
        <f aca="false">SUM(N74:N77)</f>
        <v>919870</v>
      </c>
      <c r="O78" s="167" t="n">
        <f aca="false">SUM(O74:O77)</f>
        <v>948881</v>
      </c>
      <c r="P78" s="167" t="n">
        <f aca="false">SUM(P74:P77)</f>
        <v>888870</v>
      </c>
      <c r="Q78" s="167" t="n">
        <f aca="false">SUM(Q74:Q77)</f>
        <v>931353.733333333</v>
      </c>
      <c r="R78" s="167" t="n">
        <f aca="false">SUM(R74:R77)</f>
        <v>886353.293333333</v>
      </c>
      <c r="S78" s="167" t="n">
        <f aca="false">SUM(S74:S77)</f>
        <v>10828169.0266667</v>
      </c>
    </row>
    <row r="79" customFormat="false" ht="13.5" hidden="false" customHeight="false" outlineLevel="0" collapsed="false">
      <c r="A79" s="168"/>
      <c r="B79" s="168"/>
      <c r="C79" s="168"/>
      <c r="D79" s="168"/>
      <c r="E79" s="169"/>
    </row>
    <row r="80" s="168" customFormat="true" ht="12.75" hidden="false" customHeight="false" outlineLevel="0" collapsed="false">
      <c r="E80" s="169"/>
      <c r="G80" s="170" t="n">
        <f aca="false">G78-G69</f>
        <v>0</v>
      </c>
      <c r="H80" s="170" t="n">
        <f aca="false">H78-H69</f>
        <v>0</v>
      </c>
      <c r="I80" s="170" t="n">
        <f aca="false">I78-I69</f>
        <v>0</v>
      </c>
      <c r="J80" s="170" t="n">
        <f aca="false">J78-J69</f>
        <v>0</v>
      </c>
      <c r="K80" s="170" t="n">
        <f aca="false">K78-K69</f>
        <v>0</v>
      </c>
      <c r="L80" s="170" t="n">
        <f aca="false">L78-L69</f>
        <v>0</v>
      </c>
      <c r="M80" s="170" t="n">
        <f aca="false">M78-M69</f>
        <v>0</v>
      </c>
      <c r="N80" s="170" t="n">
        <f aca="false">N78-N69</f>
        <v>0</v>
      </c>
      <c r="O80" s="170" t="n">
        <f aca="false">O78-O69</f>
        <v>0</v>
      </c>
      <c r="P80" s="170" t="n">
        <f aca="false">P78-P69</f>
        <v>0</v>
      </c>
      <c r="Q80" s="170" t="n">
        <f aca="false">Q78-Q69</f>
        <v>0</v>
      </c>
      <c r="R80" s="170" t="n">
        <f aca="false">R78-R69</f>
        <v>0</v>
      </c>
      <c r="S80" s="170" t="n">
        <f aca="false">S78-S6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3.28"/>
    <col collapsed="false" customWidth="true" hidden="false" outlineLevel="0" max="2" min="2" style="111" width="27.7"/>
    <col collapsed="false" customWidth="true" hidden="false" outlineLevel="0" max="3" min="3" style="111" width="11.42"/>
    <col collapsed="false" customWidth="true" hidden="false" outlineLevel="0" max="4" min="4" style="111" width="17.28"/>
    <col collapsed="false" customWidth="true" hidden="false" outlineLevel="0" max="5" min="5" style="112" width="17.28"/>
    <col collapsed="false" customWidth="true" hidden="false" outlineLevel="0" max="6" min="6" style="111" width="13.28"/>
    <col collapsed="false" customWidth="true" hidden="false" outlineLevel="0" max="7" min="7" style="111" width="14.41"/>
    <col collapsed="false" customWidth="true" hidden="false" outlineLevel="0" max="8" min="8" style="111" width="13.56"/>
    <col collapsed="false" customWidth="true" hidden="false" outlineLevel="0" max="9" min="9" style="111" width="13.7"/>
    <col collapsed="false" customWidth="true" hidden="false" outlineLevel="0" max="10" min="10" style="111" width="15.41"/>
    <col collapsed="false" customWidth="true" hidden="false" outlineLevel="0" max="11" min="11" style="111" width="14.56"/>
    <col collapsed="false" customWidth="true" hidden="false" outlineLevel="0" max="12" min="12" style="111" width="14.85"/>
    <col collapsed="false" customWidth="true" hidden="false" outlineLevel="0" max="13" min="13" style="111" width="15.13"/>
    <col collapsed="false" customWidth="true" hidden="false" outlineLevel="0" max="14" min="14" style="111" width="15.28"/>
    <col collapsed="false" customWidth="true" hidden="false" outlineLevel="0" max="16" min="15" style="111" width="14.14"/>
    <col collapsed="false" customWidth="true" hidden="false" outlineLevel="0" max="17" min="17" style="111" width="14.56"/>
    <col collapsed="false" customWidth="true" hidden="false" outlineLevel="0" max="18" min="18" style="111" width="14.41"/>
    <col collapsed="false" customWidth="true" hidden="false" outlineLevel="0" max="19" min="19" style="111" width="16.13"/>
    <col collapsed="false" customWidth="false" hidden="false" outlineLevel="0" max="21" min="20" style="111" width="9.14"/>
    <col collapsed="false" customWidth="true" hidden="false" outlineLevel="0" max="22" min="22" style="111" width="27.85"/>
    <col collapsed="false" customWidth="false" hidden="false" outlineLevel="0" max="25" min="23" style="111" width="9.14"/>
    <col collapsed="false" customWidth="true" hidden="false" outlineLevel="0" max="26" min="26" style="111" width="10.85"/>
    <col collapsed="false" customWidth="true" hidden="false" outlineLevel="0" max="27" min="27" style="111" width="10.71"/>
    <col collapsed="false" customWidth="true" hidden="false" outlineLevel="0" max="30" min="28" style="111" width="10.28"/>
    <col collapsed="false" customWidth="false" hidden="false" outlineLevel="0" max="257" min="31" style="111" width="9.14"/>
  </cols>
  <sheetData>
    <row r="1" customFormat="false" ht="12.75" hidden="false" customHeight="false" outlineLevel="0" collapsed="false">
      <c r="A1" s="114" t="s">
        <v>0</v>
      </c>
      <c r="B1" s="114"/>
      <c r="C1" s="114"/>
      <c r="D1" s="114"/>
      <c r="E1" s="115"/>
      <c r="F1" s="107"/>
      <c r="G1" s="11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2.75" hidden="false" customHeight="false" outlineLevel="0" collapsed="false">
      <c r="A2" s="114" t="s">
        <v>81</v>
      </c>
      <c r="B2" s="114"/>
      <c r="C2" s="114"/>
      <c r="D2" s="114"/>
      <c r="E2" s="115"/>
      <c r="F2" s="114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12.75" hidden="false" customHeight="false" outlineLevel="0" collapsed="false">
      <c r="A3" s="118" t="s">
        <v>82</v>
      </c>
      <c r="B3" s="117" t="n">
        <f aca="false">Budget!H6</f>
        <v>2014</v>
      </c>
      <c r="C3" s="117"/>
      <c r="D3" s="118"/>
      <c r="E3" s="120"/>
      <c r="F3" s="114"/>
      <c r="G3" s="114"/>
      <c r="H3" s="114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12.75" hidden="false" customHeight="false" outlineLevel="0" collapsed="false">
      <c r="A4" s="107"/>
      <c r="B4" s="107"/>
      <c r="C4" s="107"/>
      <c r="D4" s="107"/>
      <c r="E4" s="121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12.75" hidden="false" customHeight="false" outlineLevel="0" collapsed="false">
      <c r="A5" s="122" t="s">
        <v>83</v>
      </c>
      <c r="B5" s="123" t="s">
        <v>84</v>
      </c>
      <c r="C5" s="124" t="s">
        <v>8</v>
      </c>
      <c r="D5" s="123" t="s">
        <v>85</v>
      </c>
      <c r="E5" s="125" t="str">
        <f aca="false">Budget!H5&amp;Budget!H6</f>
        <v>FC2014</v>
      </c>
      <c r="F5" s="123" t="s">
        <v>86</v>
      </c>
      <c r="G5" s="126" t="s">
        <v>87</v>
      </c>
      <c r="H5" s="126" t="s">
        <v>88</v>
      </c>
      <c r="I5" s="126" t="s">
        <v>89</v>
      </c>
      <c r="J5" s="126" t="s">
        <v>90</v>
      </c>
      <c r="K5" s="126" t="s">
        <v>91</v>
      </c>
      <c r="L5" s="126" t="s">
        <v>92</v>
      </c>
      <c r="M5" s="126" t="s">
        <v>93</v>
      </c>
      <c r="N5" s="126" t="s">
        <v>94</v>
      </c>
      <c r="O5" s="126" t="s">
        <v>95</v>
      </c>
      <c r="P5" s="126" t="s">
        <v>96</v>
      </c>
      <c r="Q5" s="126" t="s">
        <v>97</v>
      </c>
      <c r="R5" s="126" t="s">
        <v>98</v>
      </c>
      <c r="S5" s="178" t="s">
        <v>63</v>
      </c>
    </row>
    <row r="6" customFormat="false" ht="12.75" hidden="false" customHeight="false" outlineLevel="0" collapsed="false">
      <c r="A6" s="122" t="s">
        <v>99</v>
      </c>
      <c r="B6" s="127"/>
      <c r="C6" s="124"/>
      <c r="D6" s="122"/>
      <c r="E6" s="128"/>
      <c r="F6" s="122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2.75" hidden="false" customHeight="false" outlineLevel="0" collapsed="false">
      <c r="A7" s="122" t="s">
        <v>100</v>
      </c>
      <c r="B7" s="129"/>
      <c r="C7" s="124"/>
      <c r="D7" s="30"/>
      <c r="E7" s="130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</row>
    <row r="8" customFormat="false" ht="12.75" hidden="false" customHeight="false" outlineLevel="0" collapsed="false">
      <c r="A8" s="131" t="s">
        <v>101</v>
      </c>
      <c r="B8" s="129"/>
      <c r="C8" s="124"/>
      <c r="D8" s="30"/>
      <c r="E8" s="130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</row>
    <row r="9" customFormat="false" ht="12.75" hidden="false" customHeight="false" outlineLevel="0" collapsed="false">
      <c r="A9" s="129"/>
      <c r="B9" s="129"/>
      <c r="D9" s="30"/>
      <c r="E9" s="13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</row>
    <row r="10" customFormat="false" ht="12.75" hidden="false" customHeight="false" outlineLevel="0" collapsed="false">
      <c r="A10" s="134" t="s">
        <v>103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2.75" hidden="false" customHeight="false" outlineLevel="0" collapsed="false">
      <c r="A11" s="107" t="s">
        <v>104</v>
      </c>
      <c r="B11" s="32" t="s">
        <v>10</v>
      </c>
      <c r="C11" s="32" t="s">
        <v>11</v>
      </c>
      <c r="D11" s="76" t="s">
        <v>105</v>
      </c>
      <c r="E11" s="36" t="n">
        <f aca="false">SUMIF(Budget!A:A,B11,Budget!H:H)</f>
        <v>600</v>
      </c>
      <c r="F11" s="136" t="n">
        <v>0</v>
      </c>
      <c r="G11" s="135"/>
      <c r="H11" s="135"/>
      <c r="I11" s="135"/>
      <c r="J11" s="135"/>
      <c r="K11" s="135" t="n">
        <f aca="false">E11</f>
        <v>600</v>
      </c>
      <c r="L11" s="135"/>
      <c r="M11" s="135"/>
      <c r="N11" s="135"/>
      <c r="O11" s="135"/>
      <c r="P11" s="137"/>
      <c r="Q11" s="135"/>
      <c r="R11" s="135"/>
      <c r="S11" s="135" t="n">
        <f aca="false">SUM(G11:R11)</f>
        <v>600</v>
      </c>
    </row>
    <row r="12" customFormat="false" ht="12.75" hidden="false" customHeight="false" outlineLevel="0" collapsed="false">
      <c r="A12" s="129"/>
      <c r="B12" s="129"/>
      <c r="C12" s="129"/>
      <c r="D12" s="129"/>
      <c r="E12" s="36"/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customFormat="false" ht="12.75" hidden="false" customHeight="false" outlineLevel="0" collapsed="false">
      <c r="A13" s="134" t="s">
        <v>106</v>
      </c>
      <c r="B13" s="134"/>
      <c r="C13" s="134"/>
      <c r="D13" s="134"/>
      <c r="E13" s="36"/>
      <c r="F13" s="107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2.75" hidden="false" customHeight="false" outlineLevel="0" collapsed="false">
      <c r="A14" s="107" t="s">
        <v>104</v>
      </c>
      <c r="B14" s="42" t="s">
        <v>13</v>
      </c>
      <c r="C14" s="42" t="s">
        <v>15</v>
      </c>
      <c r="D14" s="76" t="s">
        <v>16</v>
      </c>
      <c r="E14" s="36" t="n">
        <f aca="false">SUMIF(Budget!A:A,B14,Budget!H:H)</f>
        <v>939745</v>
      </c>
      <c r="F14" s="136" t="n">
        <v>0</v>
      </c>
      <c r="G14" s="180" t="n">
        <f aca="false">'2013'!$R$14</f>
        <v>73816.6666666667</v>
      </c>
      <c r="H14" s="180" t="n">
        <f aca="false">'2013'!$R$14</f>
        <v>73816.6666666667</v>
      </c>
      <c r="I14" s="180" t="n">
        <f aca="false">'2013'!$R$14</f>
        <v>73816.6666666667</v>
      </c>
      <c r="J14" s="180" t="n">
        <f aca="false">'2013'!$R$14</f>
        <v>73816.6666666667</v>
      </c>
      <c r="K14" s="135" t="n">
        <f aca="false">$E$14/12</f>
        <v>78312.0833333333</v>
      </c>
      <c r="L14" s="135" t="n">
        <f aca="false">$E$14/12</f>
        <v>78312.0833333333</v>
      </c>
      <c r="M14" s="135" t="n">
        <f aca="false">$E$14/12</f>
        <v>78312.0833333333</v>
      </c>
      <c r="N14" s="135" t="n">
        <f aca="false">$E$14/12</f>
        <v>78312.0833333333</v>
      </c>
      <c r="O14" s="135" t="n">
        <f aca="false">$E$14/12</f>
        <v>78312.0833333333</v>
      </c>
      <c r="P14" s="135" t="n">
        <f aca="false">$E$14/12</f>
        <v>78312.0833333333</v>
      </c>
      <c r="Q14" s="135" t="n">
        <f aca="false">$E$14/12</f>
        <v>78312.0833333333</v>
      </c>
      <c r="R14" s="135" t="n">
        <f aca="false">$E$14/12</f>
        <v>78312.0833333333</v>
      </c>
      <c r="S14" s="135" t="n">
        <f aca="false">SUM(G14:R14)</f>
        <v>921763.333333333</v>
      </c>
    </row>
    <row r="15" customFormat="false" ht="12.75" hidden="false" customHeight="false" outlineLevel="0" collapsed="false">
      <c r="A15" s="129"/>
      <c r="B15" s="42" t="s">
        <v>26</v>
      </c>
      <c r="C15" s="42" t="s">
        <v>15</v>
      </c>
      <c r="D15" s="140" t="s">
        <v>16</v>
      </c>
      <c r="E15" s="36" t="n">
        <f aca="false">SUMIF(Budget!A:A,B15,Budget!H:H)</f>
        <v>6051</v>
      </c>
      <c r="H15" s="123"/>
      <c r="I15" s="123"/>
      <c r="J15" s="123"/>
      <c r="K15" s="135" t="n">
        <v>6051</v>
      </c>
      <c r="L15" s="123"/>
      <c r="M15" s="181"/>
      <c r="N15" s="123"/>
      <c r="O15" s="123"/>
      <c r="P15" s="123"/>
      <c r="Q15" s="123"/>
      <c r="R15" s="123"/>
      <c r="S15" s="182" t="n">
        <f aca="false">SUM(K15:R15)</f>
        <v>6051</v>
      </c>
    </row>
    <row r="16" customFormat="false" ht="12.75" hidden="false" customHeight="false" outlineLevel="0" collapsed="false">
      <c r="A16" s="129"/>
      <c r="B16" s="129"/>
      <c r="C16" s="129"/>
      <c r="D16" s="129"/>
      <c r="E16" s="36"/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12.75" hidden="false" customHeight="false" outlineLevel="0" collapsed="false">
      <c r="A17" s="134" t="s">
        <v>107</v>
      </c>
      <c r="B17" s="134"/>
      <c r="C17" s="134"/>
      <c r="D17" s="134"/>
      <c r="E17" s="3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</row>
    <row r="18" customFormat="false" ht="12.75" hidden="false" customHeight="false" outlineLevel="0" collapsed="false">
      <c r="A18" s="107" t="s">
        <v>104</v>
      </c>
      <c r="B18" s="42" t="s">
        <v>17</v>
      </c>
      <c r="C18" s="42" t="s">
        <v>18</v>
      </c>
      <c r="D18" s="76" t="s">
        <v>16</v>
      </c>
      <c r="E18" s="36" t="n">
        <f aca="false">SUMIF(Budget!A:A,B18,Budget!H:H)</f>
        <v>119480</v>
      </c>
      <c r="F18" s="136" t="n">
        <v>0</v>
      </c>
      <c r="G18" s="135" t="n">
        <f aca="false">'2013'!$E$18/12</f>
        <v>9956.66666666667</v>
      </c>
      <c r="H18" s="135" t="n">
        <f aca="false">'2013'!$E$18/12</f>
        <v>9956.66666666667</v>
      </c>
      <c r="I18" s="135" t="n">
        <f aca="false">'2013'!$E$18/12</f>
        <v>9956.66666666667</v>
      </c>
      <c r="J18" s="135" t="n">
        <f aca="false">'2013'!$E$18/12</f>
        <v>9956.66666666667</v>
      </c>
      <c r="K18" s="135" t="n">
        <f aca="false">$E$18/12</f>
        <v>9956.66666666667</v>
      </c>
      <c r="L18" s="135" t="n">
        <f aca="false">$E$18/12</f>
        <v>9956.66666666667</v>
      </c>
      <c r="M18" s="135" t="n">
        <f aca="false">$E$18/12</f>
        <v>9956.66666666667</v>
      </c>
      <c r="N18" s="135" t="n">
        <f aca="false">$E$18/12</f>
        <v>9956.66666666667</v>
      </c>
      <c r="O18" s="135" t="n">
        <f aca="false">$E$18/12</f>
        <v>9956.66666666667</v>
      </c>
      <c r="P18" s="135" t="n">
        <f aca="false">$E$18/12</f>
        <v>9956.66666666667</v>
      </c>
      <c r="Q18" s="135" t="n">
        <f aca="false">$E$18/12+0.4</f>
        <v>9957.06666666667</v>
      </c>
      <c r="R18" s="135" t="n">
        <f aca="false">$E$18/12</f>
        <v>9956.66666666667</v>
      </c>
      <c r="S18" s="135" t="n">
        <f aca="false">SUM(G18:R18)</f>
        <v>119480.4</v>
      </c>
    </row>
    <row r="19" customFormat="false" ht="12.75" hidden="false" customHeight="false" outlineLevel="0" collapsed="false">
      <c r="A19" s="129"/>
      <c r="B19" s="129"/>
      <c r="C19" s="129"/>
      <c r="D19" s="129"/>
      <c r="E19" s="36"/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</row>
    <row r="20" customFormat="false" ht="12.75" hidden="false" customHeight="false" outlineLevel="0" collapsed="false">
      <c r="A20" s="129"/>
      <c r="B20" s="129"/>
      <c r="C20" s="129"/>
      <c r="D20" s="129"/>
      <c r="E20" s="36"/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</row>
    <row r="21" customFormat="false" ht="12.75" hidden="false" customHeight="false" outlineLevel="0" collapsed="false">
      <c r="A21" s="134" t="s">
        <v>19</v>
      </c>
      <c r="B21" s="107" t="s">
        <v>108</v>
      </c>
      <c r="C21" s="134"/>
      <c r="D21" s="134"/>
      <c r="E21" s="36"/>
      <c r="F21" s="107"/>
      <c r="G21" s="107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</row>
    <row r="22" customFormat="false" ht="12.75" hidden="false" customHeight="false" outlineLevel="0" collapsed="false">
      <c r="A22" s="107" t="s">
        <v>109</v>
      </c>
      <c r="B22" s="32" t="s">
        <v>19</v>
      </c>
      <c r="C22" s="32" t="s">
        <v>51</v>
      </c>
      <c r="D22" s="143" t="s">
        <v>22</v>
      </c>
      <c r="E22" s="36" t="n">
        <f aca="false">SUMIF(Budget!A:A,B22,Budget!H:H)</f>
        <v>85000</v>
      </c>
      <c r="F22" s="136" t="n">
        <v>0</v>
      </c>
      <c r="G22" s="135" t="n">
        <f aca="false">0/12</f>
        <v>0</v>
      </c>
      <c r="H22" s="135" t="n">
        <f aca="false">$G22</f>
        <v>0</v>
      </c>
      <c r="I22" s="135" t="n">
        <f aca="false">$G22</f>
        <v>0</v>
      </c>
      <c r="J22" s="135" t="n">
        <f aca="false">$G22</f>
        <v>0</v>
      </c>
      <c r="K22" s="135" t="n">
        <f aca="false">$G22</f>
        <v>0</v>
      </c>
      <c r="L22" s="135" t="n">
        <f aca="false">0/12</f>
        <v>0</v>
      </c>
      <c r="M22" s="135" t="n">
        <f aca="false">+L22</f>
        <v>0</v>
      </c>
      <c r="N22" s="135" t="n">
        <f aca="false">+M22</f>
        <v>0</v>
      </c>
      <c r="O22" s="135" t="n">
        <f aca="false">$N22</f>
        <v>0</v>
      </c>
      <c r="P22" s="135" t="n">
        <f aca="false">+N22</f>
        <v>0</v>
      </c>
      <c r="Q22" s="135" t="n">
        <f aca="false">+N22</f>
        <v>0</v>
      </c>
      <c r="R22" s="135" t="n">
        <f aca="false">+N22</f>
        <v>0</v>
      </c>
      <c r="S22" s="135" t="n">
        <f aca="false">SUM(G22:R22)</f>
        <v>0</v>
      </c>
    </row>
    <row r="23" customFormat="false" ht="12.75" hidden="false" customHeight="false" outlineLevel="0" collapsed="false">
      <c r="A23" s="129"/>
      <c r="B23" s="129"/>
      <c r="C23" s="129"/>
      <c r="D23" s="129"/>
      <c r="E23" s="36"/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</row>
    <row r="24" customFormat="false" ht="12.75" hidden="false" customHeight="false" outlineLevel="0" collapsed="false">
      <c r="A24" s="134" t="s">
        <v>110</v>
      </c>
      <c r="B24" s="134"/>
      <c r="C24" s="134"/>
      <c r="D24" s="134"/>
      <c r="E24" s="36"/>
      <c r="F24" s="107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</row>
    <row r="25" customFormat="false" ht="12.75" hidden="false" customHeight="false" outlineLevel="0" collapsed="false">
      <c r="A25" s="107" t="s">
        <v>104</v>
      </c>
      <c r="B25" s="42" t="s">
        <v>23</v>
      </c>
      <c r="C25" s="42" t="s">
        <v>24</v>
      </c>
      <c r="D25" s="140" t="s">
        <v>25</v>
      </c>
      <c r="E25" s="36" t="n">
        <f aca="false">SUMIF(Budget!A:A,B25,Budget!H:H)</f>
        <v>100</v>
      </c>
      <c r="F25" s="136" t="n">
        <v>0</v>
      </c>
      <c r="G25" s="135"/>
      <c r="H25" s="135"/>
      <c r="I25" s="135"/>
      <c r="J25" s="135"/>
      <c r="K25" s="135"/>
      <c r="L25" s="135"/>
      <c r="M25" s="135" t="n">
        <v>100</v>
      </c>
      <c r="N25" s="135"/>
      <c r="O25" s="135"/>
      <c r="P25" s="135"/>
      <c r="Q25" s="135"/>
      <c r="R25" s="135"/>
      <c r="S25" s="135" t="n">
        <f aca="false">SUM(G25:R25)</f>
        <v>100</v>
      </c>
    </row>
    <row r="26" customFormat="false" ht="12.75" hidden="false" customHeight="false" outlineLevel="0" collapsed="false">
      <c r="A26" s="129"/>
      <c r="B26" s="42" t="s">
        <v>48</v>
      </c>
      <c r="C26" s="42" t="s">
        <v>24</v>
      </c>
      <c r="D26" s="76" t="s">
        <v>49</v>
      </c>
      <c r="E26" s="36" t="n">
        <f aca="false">SUMIF(Budget!A:A,B26,Budget!H:H)</f>
        <v>1000</v>
      </c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75" t="n">
        <v>1000</v>
      </c>
      <c r="R26" s="123"/>
      <c r="S26" s="135" t="n">
        <f aca="false">SUM(G26:R26)</f>
        <v>1000</v>
      </c>
    </row>
    <row r="27" customFormat="false" ht="12.75" hidden="false" customHeight="false" outlineLevel="0" collapsed="false">
      <c r="A27" s="129"/>
      <c r="B27" s="129"/>
      <c r="C27" s="129"/>
      <c r="D27" s="129"/>
      <c r="E27" s="36"/>
      <c r="F27" s="122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</row>
    <row r="28" customFormat="false" ht="12.75" hidden="false" customHeight="false" outlineLevel="0" collapsed="false">
      <c r="A28" s="107"/>
      <c r="B28" s="107"/>
      <c r="C28" s="107"/>
      <c r="D28" s="107"/>
      <c r="E28" s="36"/>
      <c r="F28" s="107"/>
      <c r="G28" s="148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</row>
    <row r="29" customFormat="false" ht="12.75" hidden="false" customHeight="false" outlineLevel="0" collapsed="false">
      <c r="A29" s="134" t="s">
        <v>111</v>
      </c>
      <c r="B29" s="134"/>
      <c r="C29" s="134"/>
      <c r="D29" s="134"/>
      <c r="E29" s="36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2.75" hidden="false" customHeight="false" outlineLevel="0" collapsed="false">
      <c r="A30" s="107" t="s">
        <v>112</v>
      </c>
      <c r="B30" s="61" t="s">
        <v>28</v>
      </c>
      <c r="C30" s="42" t="s">
        <v>51</v>
      </c>
      <c r="D30" s="76" t="s">
        <v>30</v>
      </c>
      <c r="E30" s="36" t="n">
        <f aca="false">SUMIF(Budget!A:A,B30,Budget!H:H)</f>
        <v>8000</v>
      </c>
      <c r="F30" s="107" t="n">
        <v>0.02</v>
      </c>
      <c r="G30" s="135" t="n">
        <f aca="false">'2013'!$R$30</f>
        <v>7348</v>
      </c>
      <c r="H30" s="135" t="n">
        <f aca="false">'2013'!$R$30</f>
        <v>7348</v>
      </c>
      <c r="I30" s="135" t="n">
        <f aca="false">'2013'!$R$30</f>
        <v>7348</v>
      </c>
      <c r="J30" s="135" t="n">
        <f aca="false">'2013'!$R$30</f>
        <v>7348</v>
      </c>
      <c r="K30" s="135" t="n">
        <f aca="false">'2013'!$R$30</f>
        <v>7348</v>
      </c>
      <c r="L30" s="135" t="n">
        <f aca="false">'2013'!$R$30</f>
        <v>7348</v>
      </c>
      <c r="M30" s="135" t="n">
        <f aca="false">'2013'!$R$30</f>
        <v>7348</v>
      </c>
      <c r="N30" s="135" t="n">
        <f aca="false">'2013'!$R$30</f>
        <v>7348</v>
      </c>
      <c r="O30" s="135" t="n">
        <f aca="false">'2013'!$R$30</f>
        <v>7348</v>
      </c>
      <c r="P30" s="135" t="n">
        <f aca="false">'2013'!$R$30</f>
        <v>7348</v>
      </c>
      <c r="Q30" s="135" t="n">
        <f aca="false">($E$30*$F$30/12)+($E$31*$F$30/12)</f>
        <v>7346.66666666667</v>
      </c>
      <c r="R30" s="135" t="n">
        <f aca="false">($E$30*$F$30/12)+($E$31*$F$30/12)</f>
        <v>7346.66666666667</v>
      </c>
      <c r="S30" s="135" t="n">
        <f aca="false">SUM(G30:R30)</f>
        <v>88173.3333333333</v>
      </c>
    </row>
    <row r="31" customFormat="false" ht="12.75" hidden="false" customHeight="false" outlineLevel="0" collapsed="false">
      <c r="A31" s="107" t="s">
        <v>109</v>
      </c>
      <c r="B31" s="42" t="s">
        <v>50</v>
      </c>
      <c r="C31" s="42" t="s">
        <v>51</v>
      </c>
      <c r="D31" s="76" t="s">
        <v>52</v>
      </c>
      <c r="E31" s="36" t="n">
        <f aca="false">SUMIF(Budget!A:A,B31,Budget!H:H)</f>
        <v>4400000</v>
      </c>
      <c r="F31" s="107" t="n">
        <v>0.98</v>
      </c>
      <c r="G31" s="179" t="n">
        <f aca="false">'2013'!$R$31</f>
        <v>360052</v>
      </c>
      <c r="H31" s="179" t="n">
        <f aca="false">'2013'!$R$31</f>
        <v>360052</v>
      </c>
      <c r="I31" s="179" t="n">
        <f aca="false">'2013'!$R$31</f>
        <v>360052</v>
      </c>
      <c r="J31" s="179" t="n">
        <f aca="false">'2013'!$R$31</f>
        <v>360052</v>
      </c>
      <c r="K31" s="179" t="n">
        <f aca="false">'2013'!$R$31</f>
        <v>360052</v>
      </c>
      <c r="L31" s="179" t="n">
        <f aca="false">'2013'!$R$31</f>
        <v>360052</v>
      </c>
      <c r="M31" s="179" t="n">
        <f aca="false">'2013'!$R$31</f>
        <v>360052</v>
      </c>
      <c r="N31" s="179" t="n">
        <f aca="false">'2013'!$R$31</f>
        <v>360052</v>
      </c>
      <c r="O31" s="179" t="n">
        <f aca="false">'2013'!$R$31</f>
        <v>360052</v>
      </c>
      <c r="P31" s="179" t="n">
        <f aca="false">'2013'!$R$31</f>
        <v>360052</v>
      </c>
      <c r="Q31" s="149" t="n">
        <f aca="false">($E$30*$F$31/12)+($E$31*$F$31/12)</f>
        <v>359986.666666667</v>
      </c>
      <c r="R31" s="149" t="n">
        <f aca="false">($E$30*$F$31/12)+($E$31*$F$31/12)</f>
        <v>359986.666666667</v>
      </c>
      <c r="S31" s="149" t="n">
        <f aca="false">SUM(G31:R31)</f>
        <v>4320493.33333333</v>
      </c>
    </row>
    <row r="32" customFormat="false" ht="12.75" hidden="false" customHeight="false" outlineLevel="0" collapsed="false">
      <c r="A32" s="107"/>
      <c r="B32" s="107"/>
      <c r="C32" s="107"/>
      <c r="D32" s="107"/>
      <c r="E32" s="36"/>
      <c r="F32" s="107"/>
      <c r="G32" s="135" t="n">
        <f aca="false">SUM(G30:G31)</f>
        <v>367400</v>
      </c>
      <c r="H32" s="135" t="n">
        <f aca="false">SUM(H30:H31)</f>
        <v>367400</v>
      </c>
      <c r="I32" s="135" t="n">
        <f aca="false">SUM(I30:I31)</f>
        <v>367400</v>
      </c>
      <c r="J32" s="135" t="n">
        <f aca="false">SUM(J30:J31)</f>
        <v>367400</v>
      </c>
      <c r="K32" s="135" t="n">
        <f aca="false">SUM(K30:K31)</f>
        <v>367400</v>
      </c>
      <c r="L32" s="135" t="n">
        <f aca="false">SUM(L30:L31)</f>
        <v>367400</v>
      </c>
      <c r="M32" s="135" t="n">
        <f aca="false">SUM(M30:M31)</f>
        <v>367400</v>
      </c>
      <c r="N32" s="135" t="n">
        <f aca="false">SUM(N30:N31)</f>
        <v>367400</v>
      </c>
      <c r="O32" s="135" t="n">
        <f aca="false">SUM(O30:O31)</f>
        <v>367400</v>
      </c>
      <c r="P32" s="135" t="n">
        <f aca="false">SUM(P30:P31)</f>
        <v>367400</v>
      </c>
      <c r="Q32" s="135" t="n">
        <f aca="false">SUM(Q30:Q31)</f>
        <v>367333.333333333</v>
      </c>
      <c r="R32" s="135" t="n">
        <f aca="false">SUM(R30:R31)</f>
        <v>367333.333333333</v>
      </c>
      <c r="S32" s="135" t="n">
        <f aca="false">SUM(S30:S31)</f>
        <v>4408666.66666667</v>
      </c>
    </row>
    <row r="33" customFormat="false" ht="12.75" hidden="false" customHeight="false" outlineLevel="0" collapsed="false">
      <c r="A33" s="107"/>
      <c r="B33" s="107"/>
      <c r="C33" s="107"/>
      <c r="D33" s="107"/>
      <c r="E33" s="36"/>
      <c r="F33" s="107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</row>
    <row r="34" customFormat="false" ht="12.75" hidden="false" customHeight="false" outlineLevel="0" collapsed="false">
      <c r="A34" s="134" t="s">
        <v>114</v>
      </c>
      <c r="B34" s="134"/>
      <c r="C34" s="134"/>
      <c r="D34" s="134"/>
      <c r="E34" s="36"/>
      <c r="F34" s="107"/>
      <c r="G34" s="107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</row>
    <row r="35" customFormat="false" ht="12.75" hidden="false" customHeight="false" outlineLevel="0" collapsed="false">
      <c r="A35" s="107" t="s">
        <v>104</v>
      </c>
      <c r="B35" s="63" t="s">
        <v>31</v>
      </c>
      <c r="C35" s="63" t="s">
        <v>32</v>
      </c>
      <c r="D35" s="76" t="s">
        <v>33</v>
      </c>
      <c r="E35" s="36" t="n">
        <f aca="false">SUMIF(Budget!A:A,B35,Budget!H:H)</f>
        <v>122160</v>
      </c>
      <c r="F35" s="136" t="n">
        <v>0</v>
      </c>
      <c r="G35" s="135" t="n">
        <f aca="false">'2013'!$R$35</f>
        <v>10180</v>
      </c>
      <c r="H35" s="135" t="n">
        <f aca="false">'2013'!$R$35</f>
        <v>10180</v>
      </c>
      <c r="I35" s="135" t="n">
        <f aca="false">'2013'!$R$35</f>
        <v>10180</v>
      </c>
      <c r="J35" s="135" t="n">
        <f aca="false">'2013'!$R$35</f>
        <v>10180</v>
      </c>
      <c r="K35" s="135" t="n">
        <f aca="false">'2013'!$R$35</f>
        <v>10180</v>
      </c>
      <c r="L35" s="135" t="n">
        <f aca="false">'2013'!$R$35</f>
        <v>10180</v>
      </c>
      <c r="M35" s="135" t="n">
        <f aca="false">'2013'!$R$35</f>
        <v>10180</v>
      </c>
      <c r="N35" s="135" t="n">
        <f aca="false">$E$35/12</f>
        <v>10180</v>
      </c>
      <c r="O35" s="135" t="n">
        <f aca="false">$E$35/12</f>
        <v>10180</v>
      </c>
      <c r="P35" s="135" t="n">
        <f aca="false">$E$35/12</f>
        <v>10180</v>
      </c>
      <c r="Q35" s="135" t="n">
        <f aca="false">$E$35/12</f>
        <v>10180</v>
      </c>
      <c r="R35" s="135" t="n">
        <f aca="false">$E$35/12</f>
        <v>10180</v>
      </c>
      <c r="S35" s="135" t="n">
        <f aca="false">SUM(G35:R35)</f>
        <v>122160</v>
      </c>
    </row>
    <row r="36" customFormat="false" ht="12.75" hidden="false" customHeight="false" outlineLevel="0" collapsed="false">
      <c r="A36" s="107"/>
      <c r="B36" s="107"/>
      <c r="C36" s="107"/>
      <c r="D36" s="107"/>
      <c r="E36" s="36"/>
      <c r="F36" s="107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</row>
    <row r="37" customFormat="false" ht="12.75" hidden="false" customHeight="false" outlineLevel="0" collapsed="false">
      <c r="A37" s="107"/>
      <c r="B37" s="107"/>
      <c r="C37" s="107"/>
      <c r="D37" s="107"/>
      <c r="E37" s="36"/>
      <c r="F37" s="107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</row>
    <row r="38" customFormat="false" ht="12.75" hidden="false" customHeight="false" outlineLevel="0" collapsed="false">
      <c r="A38" s="134" t="s">
        <v>116</v>
      </c>
      <c r="B38" s="134"/>
      <c r="C38" s="134"/>
      <c r="D38" s="134"/>
      <c r="E38" s="36"/>
      <c r="F38" s="107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</row>
    <row r="39" customFormat="false" ht="12.75" hidden="false" customHeight="false" outlineLevel="0" collapsed="false">
      <c r="A39" s="107" t="s">
        <v>104</v>
      </c>
      <c r="B39" s="42" t="s">
        <v>34</v>
      </c>
      <c r="C39" s="42" t="s">
        <v>35</v>
      </c>
      <c r="D39" s="76" t="s">
        <v>36</v>
      </c>
      <c r="E39" s="36" t="n">
        <f aca="false">SUMIF(Budget!A:A,B39,Budget!H:H)</f>
        <v>11108</v>
      </c>
      <c r="F39" s="136" t="n">
        <v>0</v>
      </c>
      <c r="G39" s="135"/>
      <c r="H39" s="135"/>
      <c r="I39" s="135"/>
      <c r="J39" s="135"/>
      <c r="K39" s="137"/>
      <c r="L39" s="135"/>
      <c r="M39" s="135"/>
      <c r="N39" s="135"/>
      <c r="O39" s="135" t="n">
        <f aca="false">E39</f>
        <v>11108</v>
      </c>
      <c r="P39" s="135"/>
      <c r="Q39" s="107"/>
      <c r="R39" s="107"/>
      <c r="S39" s="135" t="n">
        <f aca="false">SUM(G39:R39)</f>
        <v>11108</v>
      </c>
    </row>
    <row r="40" customFormat="false" ht="12.75" hidden="false" customHeight="false" outlineLevel="0" collapsed="false">
      <c r="A40" s="107"/>
      <c r="B40" s="107"/>
      <c r="C40" s="107"/>
      <c r="D40" s="107"/>
      <c r="E40" s="36"/>
      <c r="F40" s="107"/>
      <c r="G40" s="107"/>
      <c r="H40" s="107"/>
      <c r="I40" s="107"/>
      <c r="J40" s="107"/>
      <c r="K40" s="135"/>
      <c r="L40" s="107"/>
      <c r="M40" s="107"/>
      <c r="N40" s="107"/>
    </row>
    <row r="41" customFormat="false" ht="12.75" hidden="false" customHeight="false" outlineLevel="0" collapsed="false">
      <c r="A41" s="134" t="s">
        <v>37</v>
      </c>
      <c r="B41" s="134"/>
      <c r="C41" s="134"/>
      <c r="D41" s="134"/>
      <c r="E41" s="36"/>
      <c r="F41" s="107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</row>
    <row r="42" customFormat="false" ht="12.75" hidden="false" customHeight="false" outlineLevel="0" collapsed="false">
      <c r="A42" s="107" t="s">
        <v>104</v>
      </c>
      <c r="B42" s="42" t="s">
        <v>37</v>
      </c>
      <c r="C42" s="42" t="s">
        <v>38</v>
      </c>
      <c r="D42" s="153" t="s">
        <v>39</v>
      </c>
      <c r="E42" s="36" t="n">
        <f aca="false">SUMIF(Budget!A:A,B42,Budget!H:H)</f>
        <v>0</v>
      </c>
      <c r="F42" s="136" t="n">
        <v>0</v>
      </c>
      <c r="G42" s="135"/>
      <c r="H42" s="135"/>
      <c r="I42" s="135"/>
      <c r="J42" s="154"/>
      <c r="K42" s="135"/>
      <c r="L42" s="135"/>
      <c r="M42" s="135"/>
      <c r="N42" s="135"/>
      <c r="O42" s="135" t="n">
        <f aca="false">E42</f>
        <v>0</v>
      </c>
      <c r="Q42" s="107"/>
      <c r="R42" s="107"/>
      <c r="S42" s="135" t="n">
        <f aca="false">SUM(G42:R42)</f>
        <v>0</v>
      </c>
    </row>
    <row r="43" customFormat="false" ht="12.75" hidden="false" customHeight="false" outlineLevel="0" collapsed="false">
      <c r="A43" s="107"/>
      <c r="B43" s="107"/>
      <c r="C43" s="107"/>
      <c r="D43" s="107"/>
      <c r="E43" s="36"/>
      <c r="F43" s="107"/>
      <c r="G43" s="107"/>
      <c r="H43" s="107"/>
      <c r="I43" s="107"/>
      <c r="J43" s="107"/>
      <c r="K43" s="135"/>
      <c r="L43" s="107"/>
      <c r="M43" s="107"/>
      <c r="N43" s="107"/>
    </row>
    <row r="44" customFormat="false" ht="12.75" hidden="false" customHeight="false" outlineLevel="0" collapsed="false">
      <c r="A44" s="134" t="s">
        <v>40</v>
      </c>
      <c r="B44" s="134"/>
      <c r="C44" s="134"/>
      <c r="D44" s="134"/>
      <c r="E44" s="36"/>
      <c r="F44" s="107"/>
      <c r="G44" s="135"/>
      <c r="H44" s="135"/>
      <c r="I44" s="135"/>
      <c r="J44" s="135"/>
      <c r="K44" s="135"/>
      <c r="L44" s="135"/>
      <c r="M44" s="135"/>
      <c r="N44" s="135"/>
      <c r="O44" s="135"/>
      <c r="Q44" s="135"/>
      <c r="R44" s="135"/>
      <c r="S44" s="135"/>
    </row>
    <row r="45" customFormat="false" ht="12.75" hidden="false" customHeight="false" outlineLevel="0" collapsed="false">
      <c r="A45" s="107" t="s">
        <v>104</v>
      </c>
      <c r="B45" s="42" t="s">
        <v>40</v>
      </c>
      <c r="C45" s="42" t="s">
        <v>41</v>
      </c>
      <c r="D45" s="76" t="s">
        <v>36</v>
      </c>
      <c r="E45" s="36" t="n">
        <f aca="false">SUMIF(Budget!A:A,B45,Budget!H:H)</f>
        <v>55903</v>
      </c>
      <c r="F45" s="136" t="n">
        <v>0</v>
      </c>
      <c r="G45" s="137"/>
      <c r="H45" s="135"/>
      <c r="I45" s="135"/>
      <c r="J45" s="155"/>
      <c r="K45" s="135"/>
      <c r="L45" s="137"/>
      <c r="M45" s="135"/>
      <c r="N45" s="135"/>
      <c r="O45" s="135" t="n">
        <f aca="false">E45</f>
        <v>55903</v>
      </c>
      <c r="Q45" s="107"/>
      <c r="R45" s="107"/>
      <c r="S45" s="135" t="n">
        <f aca="false">SUM(G45:R45)</f>
        <v>55903</v>
      </c>
    </row>
    <row r="46" customFormat="false" ht="12.75" hidden="false" customHeight="false" outlineLevel="0" collapsed="false">
      <c r="A46" s="107"/>
      <c r="B46" s="107"/>
      <c r="C46" s="107"/>
      <c r="D46" s="107"/>
      <c r="E46" s="36"/>
      <c r="F46" s="107"/>
      <c r="G46" s="107"/>
      <c r="H46" s="107"/>
      <c r="I46" s="107"/>
      <c r="J46" s="107"/>
      <c r="K46" s="135"/>
      <c r="L46" s="107"/>
      <c r="M46" s="107"/>
      <c r="N46" s="107"/>
    </row>
    <row r="47" customFormat="false" ht="12.75" hidden="false" customHeight="false" outlineLevel="0" collapsed="false">
      <c r="A47" s="134" t="s">
        <v>117</v>
      </c>
      <c r="B47" s="134"/>
      <c r="C47" s="134"/>
      <c r="D47" s="134"/>
      <c r="E47" s="36"/>
      <c r="F47" s="107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</row>
    <row r="48" customFormat="false" ht="12.75" hidden="false" customHeight="false" outlineLevel="0" collapsed="false">
      <c r="A48" s="107" t="s">
        <v>104</v>
      </c>
      <c r="B48" s="42" t="s">
        <v>42</v>
      </c>
      <c r="C48" s="42" t="s">
        <v>43</v>
      </c>
      <c r="D48" s="76" t="s">
        <v>44</v>
      </c>
      <c r="E48" s="36" t="n">
        <f aca="false">SUMIF(Budget!A:A,B48,Budget!H:H)</f>
        <v>1000</v>
      </c>
      <c r="F48" s="136" t="n">
        <v>0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 t="n">
        <f aca="false">E48</f>
        <v>1000</v>
      </c>
      <c r="Q48" s="135"/>
      <c r="R48" s="135"/>
      <c r="S48" s="135" t="n">
        <f aca="false">SUM(G48:R48)</f>
        <v>1000</v>
      </c>
    </row>
    <row r="49" customFormat="false" ht="12.75" hidden="false" customHeight="false" outlineLevel="0" collapsed="false">
      <c r="E49" s="36"/>
    </row>
    <row r="50" customFormat="false" ht="12.75" hidden="false" customHeight="false" outlineLevel="0" collapsed="false">
      <c r="A50" s="134" t="s">
        <v>118</v>
      </c>
      <c r="B50" s="134"/>
      <c r="C50" s="134"/>
      <c r="D50" s="134"/>
      <c r="E50" s="36"/>
      <c r="F50" s="107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</row>
    <row r="51" customFormat="false" ht="12.75" hidden="false" customHeight="false" outlineLevel="0" collapsed="false">
      <c r="A51" s="107" t="s">
        <v>104</v>
      </c>
      <c r="B51" s="42" t="s">
        <v>45</v>
      </c>
      <c r="C51" s="42" t="s">
        <v>18</v>
      </c>
      <c r="D51" s="76" t="s">
        <v>47</v>
      </c>
      <c r="E51" s="36" t="n">
        <f aca="false">SUMIF(Budget!A:A,B51,Budget!H:H)</f>
        <v>10000</v>
      </c>
      <c r="F51" s="136" t="n">
        <v>0</v>
      </c>
      <c r="G51" s="135"/>
      <c r="H51" s="135"/>
      <c r="I51" s="135"/>
      <c r="J51" s="135"/>
      <c r="K51" s="135"/>
      <c r="L51" s="135"/>
      <c r="M51" s="135"/>
      <c r="N51" s="135"/>
      <c r="O51" s="135"/>
      <c r="P51" s="135" t="n">
        <f aca="false">E51</f>
        <v>10000</v>
      </c>
      <c r="Q51" s="135"/>
      <c r="R51" s="135"/>
      <c r="S51" s="135" t="n">
        <f aca="false">SUM(G51:R51)</f>
        <v>10000</v>
      </c>
    </row>
    <row r="52" customFormat="false" ht="12.75" hidden="false" customHeight="false" outlineLevel="0" collapsed="false">
      <c r="A52" s="107"/>
      <c r="B52" s="107"/>
      <c r="C52" s="107"/>
      <c r="D52" s="107"/>
      <c r="E52" s="36"/>
      <c r="F52" s="107"/>
      <c r="G52" s="107"/>
      <c r="H52" s="107"/>
      <c r="I52" s="107"/>
      <c r="J52" s="107"/>
      <c r="K52" s="135"/>
      <c r="L52" s="107"/>
      <c r="M52" s="107"/>
      <c r="N52" s="107"/>
    </row>
    <row r="53" customFormat="false" ht="12.75" hidden="false" customHeight="false" outlineLevel="0" collapsed="false">
      <c r="A53" s="134" t="s">
        <v>119</v>
      </c>
      <c r="B53" s="134"/>
      <c r="C53" s="134"/>
      <c r="D53" s="134"/>
      <c r="E53" s="36"/>
      <c r="F53" s="107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</row>
    <row r="54" customFormat="false" ht="12.75" hidden="false" customHeight="false" outlineLevel="0" collapsed="false">
      <c r="A54" s="107" t="s">
        <v>104</v>
      </c>
      <c r="B54" s="42" t="s">
        <v>53</v>
      </c>
      <c r="C54" s="42" t="s">
        <v>11</v>
      </c>
      <c r="D54" s="76" t="s">
        <v>54</v>
      </c>
      <c r="E54" s="36" t="n">
        <f aca="false">SUMIF(Budget!A:A,B54,Budget!H:H)</f>
        <v>2000</v>
      </c>
      <c r="F54" s="136" t="n">
        <v>0</v>
      </c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 t="n">
        <f aca="false">E54</f>
        <v>2000</v>
      </c>
      <c r="R54" s="135"/>
      <c r="S54" s="135" t="n">
        <f aca="false">SUM(G54:R54)</f>
        <v>2000</v>
      </c>
    </row>
    <row r="55" customFormat="false" ht="12.75" hidden="false" customHeight="false" outlineLevel="0" collapsed="false">
      <c r="A55" s="107"/>
      <c r="B55" s="107"/>
      <c r="C55" s="107"/>
      <c r="D55" s="107"/>
      <c r="E55" s="36"/>
      <c r="F55" s="107"/>
      <c r="G55" s="156"/>
      <c r="H55" s="107"/>
      <c r="I55" s="107"/>
      <c r="J55" s="107"/>
      <c r="K55" s="107"/>
      <c r="L55" s="135"/>
      <c r="M55" s="107"/>
      <c r="N55" s="107"/>
    </row>
    <row r="56" customFormat="false" ht="12.75" hidden="false" customHeight="false" outlineLevel="0" collapsed="false">
      <c r="A56" s="134" t="s">
        <v>60</v>
      </c>
      <c r="B56" s="134"/>
      <c r="C56" s="134"/>
      <c r="D56" s="134"/>
      <c r="E56" s="36"/>
      <c r="F56" s="107"/>
      <c r="G56" s="156"/>
      <c r="H56" s="107"/>
      <c r="I56" s="107"/>
      <c r="J56" s="107"/>
      <c r="K56" s="107"/>
      <c r="L56" s="135"/>
      <c r="M56" s="107"/>
      <c r="N56" s="107"/>
    </row>
    <row r="57" customFormat="false" ht="25.5" hidden="false" customHeight="false" outlineLevel="0" collapsed="false">
      <c r="A57" s="107" t="s">
        <v>109</v>
      </c>
      <c r="B57" s="42" t="s">
        <v>60</v>
      </c>
      <c r="C57" s="42" t="s">
        <v>61</v>
      </c>
      <c r="D57" s="159" t="s">
        <v>124</v>
      </c>
      <c r="E57" s="36" t="n">
        <f aca="false">SUMIF(Budget!A:A,B57,Budget!F:F)</f>
        <v>185000</v>
      </c>
      <c r="F57" s="107"/>
      <c r="G57" s="148"/>
      <c r="H57" s="148" t="n">
        <f aca="false">Budget!C35</f>
        <v>42000</v>
      </c>
      <c r="I57" s="148"/>
      <c r="J57" s="148"/>
      <c r="K57" s="148" t="n">
        <f aca="false">Budget!C32</f>
        <v>59000</v>
      </c>
      <c r="L57" s="148"/>
      <c r="M57" s="148"/>
      <c r="N57" s="148" t="n">
        <f aca="false">Budget!C33</f>
        <v>42000</v>
      </c>
      <c r="O57" s="148"/>
      <c r="P57" s="148"/>
      <c r="Q57" s="148" t="n">
        <f aca="false">Budget!C34</f>
        <v>42000</v>
      </c>
      <c r="R57" s="148"/>
      <c r="S57" s="135" t="n">
        <f aca="false">SUM(G57:R57)</f>
        <v>185000</v>
      </c>
    </row>
    <row r="58" customFormat="false" ht="12.75" hidden="false" customHeight="false" outlineLevel="0" collapsed="false">
      <c r="A58" s="107"/>
      <c r="B58" s="107"/>
      <c r="C58" s="107"/>
      <c r="D58" s="107"/>
      <c r="E58" s="36"/>
      <c r="F58" s="107"/>
      <c r="G58" s="156"/>
      <c r="H58" s="107"/>
      <c r="I58" s="107"/>
      <c r="J58" s="107"/>
      <c r="K58" s="107"/>
      <c r="L58" s="135"/>
      <c r="M58" s="107"/>
      <c r="N58" s="107"/>
    </row>
    <row r="59" customFormat="false" ht="12.75" hidden="false" customHeight="false" outlineLevel="0" collapsed="false">
      <c r="A59" s="107"/>
      <c r="B59" s="107"/>
      <c r="C59" s="107"/>
      <c r="D59" s="107"/>
      <c r="E59" s="36"/>
      <c r="F59" s="107"/>
      <c r="G59" s="156"/>
      <c r="H59" s="107"/>
      <c r="I59" s="107"/>
      <c r="J59" s="107"/>
      <c r="K59" s="107"/>
      <c r="L59" s="135"/>
      <c r="M59" s="107"/>
      <c r="N59" s="107"/>
    </row>
    <row r="61" customFormat="false" ht="13.5" hidden="false" customHeight="false" outlineLevel="0" collapsed="false">
      <c r="E61" s="161" t="n">
        <f aca="false">SUM(E7:E60)</f>
        <v>5947147</v>
      </c>
    </row>
    <row r="62" customFormat="false" ht="13.5" hidden="false" customHeight="false" outlineLevel="0" collapsed="false">
      <c r="E62" s="158" t="n">
        <f aca="false">Budget!H27-'2014'!E61</f>
        <v>0</v>
      </c>
    </row>
    <row r="63" customFormat="false" ht="12.75" hidden="false" customHeight="false" outlineLevel="0" collapsed="false">
      <c r="A63" s="107"/>
      <c r="B63" s="107"/>
      <c r="C63" s="107"/>
      <c r="D63" s="107"/>
      <c r="E63" s="121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</row>
    <row r="64" customFormat="false" ht="12.75" hidden="false" customHeight="false" outlineLevel="0" collapsed="false">
      <c r="A64" s="107"/>
      <c r="B64" s="107"/>
      <c r="C64" s="107"/>
      <c r="D64" s="107"/>
      <c r="E64" s="121"/>
      <c r="F64" s="107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</row>
    <row r="65" customFormat="false" ht="12.75" hidden="false" customHeight="false" outlineLevel="0" collapsed="false">
      <c r="A65" s="134" t="s">
        <v>74</v>
      </c>
      <c r="B65" s="134"/>
      <c r="C65" s="134"/>
      <c r="D65" s="134"/>
      <c r="E65" s="162"/>
      <c r="F65" s="107"/>
      <c r="G65" s="135"/>
      <c r="H65" s="135"/>
      <c r="I65" s="135"/>
      <c r="J65" s="135"/>
      <c r="K65" s="135"/>
      <c r="L65" s="135"/>
      <c r="M65" s="107"/>
      <c r="N65" s="137"/>
      <c r="O65" s="135"/>
      <c r="P65" s="137"/>
      <c r="Q65" s="135"/>
      <c r="R65" s="135"/>
      <c r="S65" s="135"/>
    </row>
    <row r="66" customFormat="false" ht="12.75" hidden="false" customHeight="false" outlineLevel="0" collapsed="false">
      <c r="A66" s="107" t="s">
        <v>104</v>
      </c>
      <c r="B66" s="107"/>
      <c r="C66" s="107"/>
      <c r="D66" s="107"/>
      <c r="E66" s="121"/>
      <c r="F66" s="107"/>
      <c r="G66" s="135" t="n">
        <v>133333.33</v>
      </c>
      <c r="H66" s="135" t="n">
        <v>133333.33</v>
      </c>
      <c r="I66" s="135" t="n">
        <v>133333.33</v>
      </c>
      <c r="J66" s="135" t="n">
        <v>133333.33</v>
      </c>
      <c r="K66" s="135" t="n">
        <v>133333.33</v>
      </c>
      <c r="L66" s="135" t="n">
        <v>133333.33</v>
      </c>
      <c r="M66" s="135" t="n">
        <v>133333.33</v>
      </c>
      <c r="N66" s="135" t="n">
        <v>133333.33</v>
      </c>
      <c r="O66" s="135" t="n">
        <v>133333.33</v>
      </c>
      <c r="P66" s="135" t="n">
        <v>133333.33</v>
      </c>
      <c r="Q66" s="135" t="n">
        <v>133333.33</v>
      </c>
      <c r="R66" s="135" t="n">
        <v>133333.33</v>
      </c>
      <c r="S66" s="135" t="n">
        <f aca="false">SUM(G66:R66)</f>
        <v>1599999.96</v>
      </c>
    </row>
    <row r="67" customFormat="false" ht="12.75" hidden="false" customHeight="false" outlineLevel="0" collapsed="false">
      <c r="A67" s="107"/>
      <c r="B67" s="107"/>
      <c r="C67" s="107"/>
      <c r="D67" s="107"/>
      <c r="E67" s="121"/>
      <c r="F67" s="107"/>
      <c r="G67" s="135"/>
      <c r="H67" s="135"/>
      <c r="I67" s="135"/>
      <c r="J67" s="135"/>
      <c r="K67" s="135"/>
      <c r="L67" s="135"/>
      <c r="M67" s="107"/>
      <c r="N67" s="137"/>
      <c r="O67" s="135"/>
      <c r="P67" s="137"/>
      <c r="Q67" s="135"/>
      <c r="R67" s="135"/>
      <c r="S67" s="107"/>
    </row>
    <row r="68" customFormat="false" ht="12.75" hidden="false" customHeight="false" outlineLevel="0" collapsed="false">
      <c r="A68" s="134" t="s">
        <v>75</v>
      </c>
      <c r="B68" s="134"/>
      <c r="C68" s="134"/>
      <c r="D68" s="134"/>
      <c r="E68" s="162"/>
      <c r="F68" s="107"/>
      <c r="G68" s="135"/>
      <c r="H68" s="135"/>
      <c r="I68" s="135"/>
      <c r="J68" s="135"/>
      <c r="K68" s="135"/>
      <c r="L68" s="135"/>
      <c r="M68" s="107"/>
      <c r="N68" s="137"/>
      <c r="O68" s="135"/>
      <c r="P68" s="137"/>
      <c r="Q68" s="135"/>
      <c r="R68" s="135"/>
      <c r="S68" s="107"/>
    </row>
    <row r="69" customFormat="false" ht="12.75" hidden="false" customHeight="false" outlineLevel="0" collapsed="false">
      <c r="A69" s="107" t="s">
        <v>125</v>
      </c>
      <c r="B69" s="107"/>
      <c r="C69" s="107"/>
      <c r="D69" s="107"/>
      <c r="E69" s="121"/>
      <c r="F69" s="107"/>
      <c r="G69" s="135" t="n">
        <v>291666.67</v>
      </c>
      <c r="H69" s="135" t="n">
        <v>291666.67</v>
      </c>
      <c r="I69" s="135" t="n">
        <v>291666.67</v>
      </c>
      <c r="J69" s="135" t="n">
        <v>291666.67</v>
      </c>
      <c r="K69" s="135" t="n">
        <v>291666.67</v>
      </c>
      <c r="L69" s="135" t="n">
        <v>291666.67</v>
      </c>
      <c r="M69" s="135" t="n">
        <v>291666.67</v>
      </c>
      <c r="N69" s="135" t="n">
        <v>291666.67</v>
      </c>
      <c r="O69" s="135" t="n">
        <v>291666.67</v>
      </c>
      <c r="P69" s="135" t="n">
        <v>291666.67</v>
      </c>
      <c r="Q69" s="135" t="n">
        <v>291666.67</v>
      </c>
      <c r="R69" s="135" t="n">
        <f aca="false">291666.67-0.04</f>
        <v>291666.63</v>
      </c>
      <c r="S69" s="135" t="n">
        <f aca="false">SUM(G69:R69)</f>
        <v>3500000</v>
      </c>
    </row>
    <row r="70" customFormat="false" ht="12.75" hidden="false" customHeight="false" outlineLevel="0" collapsed="false">
      <c r="A70" s="114" t="s">
        <v>63</v>
      </c>
      <c r="B70" s="114"/>
      <c r="C70" s="114"/>
      <c r="D70" s="114"/>
      <c r="E70" s="115"/>
      <c r="F70" s="107"/>
      <c r="G70" s="163" t="n">
        <f aca="false">SUM(G32:G69,G11:G27)</f>
        <v>886353.333333333</v>
      </c>
      <c r="H70" s="163" t="n">
        <f aca="false">SUM(H32:H69,H11:H27)</f>
        <v>928353.333333333</v>
      </c>
      <c r="I70" s="163" t="n">
        <f aca="false">SUM(I32:I69,I11:I27)</f>
        <v>886353.333333333</v>
      </c>
      <c r="J70" s="163" t="n">
        <f aca="false">SUM(J32:J69,J11:J27)</f>
        <v>886353.333333333</v>
      </c>
      <c r="K70" s="163" t="n">
        <f aca="false">SUM(K32:K69,K11:K27)</f>
        <v>956499.75</v>
      </c>
      <c r="L70" s="163" t="n">
        <f aca="false">SUM(L32:L69,L11:L27)</f>
        <v>890848.75</v>
      </c>
      <c r="M70" s="163" t="n">
        <f aca="false">SUM(M32:M69,M11:M27)</f>
        <v>890948.75</v>
      </c>
      <c r="N70" s="163" t="n">
        <f aca="false">SUM(N32:N69,N11:N27)</f>
        <v>932848.75</v>
      </c>
      <c r="O70" s="163" t="n">
        <f aca="false">SUM(O32:O69,O11:O27)</f>
        <v>957859.75</v>
      </c>
      <c r="P70" s="163" t="n">
        <f aca="false">SUM(P32:P69,P11:P27)</f>
        <v>901848.75</v>
      </c>
      <c r="Q70" s="163" t="n">
        <f aca="false">SUM(Q32:Q69,Q11:Q27)</f>
        <v>935782.483333333</v>
      </c>
      <c r="R70" s="163" t="n">
        <f aca="false">SUM(R32:R69,R11:R27)</f>
        <v>890782.043333333</v>
      </c>
      <c r="S70" s="163" t="n">
        <f aca="false">SUM(S32:S69,S11:S27)</f>
        <v>10944832.36</v>
      </c>
    </row>
    <row r="71" customFormat="false" ht="12.75" hidden="false" customHeight="false" outlineLevel="0" collapsed="false">
      <c r="A71" s="114"/>
      <c r="B71" s="114"/>
      <c r="C71" s="114"/>
      <c r="D71" s="114"/>
      <c r="E71" s="115"/>
      <c r="F71" s="10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</row>
    <row r="72" customFormat="false" ht="12.75" hidden="false" customHeight="false" outlineLevel="0" collapsed="false">
      <c r="A72" s="114"/>
      <c r="B72" s="114"/>
      <c r="C72" s="114"/>
      <c r="D72" s="114"/>
      <c r="E72" s="115"/>
      <c r="F72" s="107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</row>
    <row r="73" customFormat="false" ht="12.75" hidden="false" customHeight="false" outlineLevel="0" collapsed="false">
      <c r="A73" s="131"/>
      <c r="B73" s="131"/>
      <c r="C73" s="131"/>
      <c r="D73" s="131"/>
      <c r="E73" s="121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35"/>
    </row>
    <row r="74" customFormat="false" ht="12.75" hidden="false" customHeight="false" outlineLevel="0" collapsed="false">
      <c r="A74" s="129" t="s">
        <v>126</v>
      </c>
      <c r="B74" s="129"/>
      <c r="C74" s="129"/>
      <c r="D74" s="129"/>
      <c r="E74" s="164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</row>
    <row r="75" customFormat="false" ht="12.75" hidden="false" customHeight="false" outlineLevel="0" collapsed="false">
      <c r="A75" s="165" t="s">
        <v>112</v>
      </c>
      <c r="B75" s="131"/>
      <c r="C75" s="131"/>
      <c r="D75" s="131"/>
      <c r="E75" s="164"/>
      <c r="F75" s="131"/>
      <c r="G75" s="146" t="n">
        <f aca="false">G30</f>
        <v>7348</v>
      </c>
      <c r="H75" s="146" t="n">
        <f aca="false">H30</f>
        <v>7348</v>
      </c>
      <c r="I75" s="146" t="n">
        <f aca="false">I30</f>
        <v>7348</v>
      </c>
      <c r="J75" s="146" t="n">
        <f aca="false">J30</f>
        <v>7348</v>
      </c>
      <c r="K75" s="146" t="n">
        <f aca="false">K30</f>
        <v>7348</v>
      </c>
      <c r="L75" s="146" t="n">
        <f aca="false">L30</f>
        <v>7348</v>
      </c>
      <c r="M75" s="146" t="n">
        <f aca="false">M30</f>
        <v>7348</v>
      </c>
      <c r="N75" s="146" t="n">
        <f aca="false">N30</f>
        <v>7348</v>
      </c>
      <c r="O75" s="146" t="n">
        <f aca="false">O30</f>
        <v>7348</v>
      </c>
      <c r="P75" s="146" t="n">
        <f aca="false">P30</f>
        <v>7348</v>
      </c>
      <c r="Q75" s="146" t="n">
        <f aca="false">Q30</f>
        <v>7346.66666666667</v>
      </c>
      <c r="R75" s="146" t="n">
        <f aca="false">R30</f>
        <v>7346.66666666667</v>
      </c>
      <c r="S75" s="146" t="n">
        <f aca="false">S30</f>
        <v>88173.3333333333</v>
      </c>
    </row>
    <row r="76" customFormat="false" ht="12.75" hidden="false" customHeight="false" outlineLevel="0" collapsed="false">
      <c r="A76" s="165" t="s">
        <v>127</v>
      </c>
      <c r="B76" s="131"/>
      <c r="C76" s="131"/>
      <c r="D76" s="131"/>
      <c r="E76" s="164"/>
      <c r="F76" s="131"/>
      <c r="G76" s="146" t="n">
        <f aca="false">G31+G57</f>
        <v>360052</v>
      </c>
      <c r="H76" s="146" t="n">
        <f aca="false">H31+H57</f>
        <v>402052</v>
      </c>
      <c r="I76" s="146" t="n">
        <f aca="false">I31+I57</f>
        <v>360052</v>
      </c>
      <c r="J76" s="146" t="n">
        <f aca="false">J31+J57</f>
        <v>360052</v>
      </c>
      <c r="K76" s="146" t="n">
        <f aca="false">K31+K57</f>
        <v>419052</v>
      </c>
      <c r="L76" s="146" t="n">
        <f aca="false">L31+L57</f>
        <v>360052</v>
      </c>
      <c r="M76" s="146" t="n">
        <f aca="false">M31+M57</f>
        <v>360052</v>
      </c>
      <c r="N76" s="146" t="n">
        <f aca="false">N31+N57</f>
        <v>402052</v>
      </c>
      <c r="O76" s="146" t="n">
        <f aca="false">O31+O57</f>
        <v>360052</v>
      </c>
      <c r="P76" s="146" t="n">
        <f aca="false">P31+P57</f>
        <v>360052</v>
      </c>
      <c r="Q76" s="146" t="n">
        <f aca="false">Q31+Q57</f>
        <v>401986.666666667</v>
      </c>
      <c r="R76" s="146" t="n">
        <f aca="false">R31+R57</f>
        <v>359986.666666667</v>
      </c>
      <c r="S76" s="146" t="n">
        <f aca="false">S31+S57</f>
        <v>4505493.33333333</v>
      </c>
    </row>
    <row r="77" customFormat="false" ht="12.75" hidden="false" customHeight="false" outlineLevel="0" collapsed="false">
      <c r="A77" s="165" t="s">
        <v>128</v>
      </c>
      <c r="B77" s="131"/>
      <c r="C77" s="131"/>
      <c r="D77" s="131"/>
      <c r="E77" s="164"/>
      <c r="F77" s="131"/>
      <c r="G77" s="146" t="n">
        <f aca="false">G69</f>
        <v>291666.67</v>
      </c>
      <c r="H77" s="146" t="n">
        <f aca="false">H69</f>
        <v>291666.67</v>
      </c>
      <c r="I77" s="146" t="n">
        <f aca="false">I69</f>
        <v>291666.67</v>
      </c>
      <c r="J77" s="146" t="n">
        <f aca="false">J69</f>
        <v>291666.67</v>
      </c>
      <c r="K77" s="146" t="n">
        <f aca="false">K69</f>
        <v>291666.67</v>
      </c>
      <c r="L77" s="146" t="n">
        <f aca="false">L69</f>
        <v>291666.67</v>
      </c>
      <c r="M77" s="146" t="n">
        <f aca="false">M69</f>
        <v>291666.67</v>
      </c>
      <c r="N77" s="146" t="n">
        <f aca="false">N69</f>
        <v>291666.67</v>
      </c>
      <c r="O77" s="146" t="n">
        <f aca="false">O69</f>
        <v>291666.67</v>
      </c>
      <c r="P77" s="146" t="n">
        <f aca="false">P69</f>
        <v>291666.67</v>
      </c>
      <c r="Q77" s="146" t="n">
        <f aca="false">Q69</f>
        <v>291666.67</v>
      </c>
      <c r="R77" s="146" t="n">
        <f aca="false">R69</f>
        <v>291666.63</v>
      </c>
      <c r="S77" s="146" t="n">
        <f aca="false">S69</f>
        <v>3500000</v>
      </c>
    </row>
    <row r="78" customFormat="false" ht="12.75" hidden="false" customHeight="false" outlineLevel="0" collapsed="false">
      <c r="A78" s="165" t="s">
        <v>129</v>
      </c>
      <c r="B78" s="131"/>
      <c r="C78" s="131"/>
      <c r="D78" s="131"/>
      <c r="E78" s="164"/>
      <c r="F78" s="131"/>
      <c r="G78" s="166" t="n">
        <f aca="false">G11+G14+G18+G25+G35+G39+G42+G45+G48+G51+G54+G66+G22+G26</f>
        <v>227286.663333333</v>
      </c>
      <c r="H78" s="166" t="n">
        <f aca="false">H11+H14+H18+H25+H35+H39+H42+H45+H48+H51+H54+H66+H22+H26</f>
        <v>227286.663333333</v>
      </c>
      <c r="I78" s="166" t="n">
        <f aca="false">I11+I14+I18+I25+I35+I39+I42+I45+I48+I51+I54+I66+I22+I26</f>
        <v>227286.663333333</v>
      </c>
      <c r="J78" s="166" t="n">
        <f aca="false">J11+J14+J18+J25+J35+J39+J42+J45+J48+J51+J54+J66+J22+J26</f>
        <v>227286.663333333</v>
      </c>
      <c r="K78" s="166" t="n">
        <f aca="false">K11+K14+K18+K25+K35+K39+K42+K45+K48+K51+K54+K66+K22+K26+K15</f>
        <v>238433.08</v>
      </c>
      <c r="L78" s="166" t="n">
        <f aca="false">L11+L14+L18+L25+L35+L39+L42+L45+L48+L51+L54+L66+L22+L26</f>
        <v>231782.08</v>
      </c>
      <c r="M78" s="166" t="n">
        <f aca="false">M11+M14+M18+M25+M35+M39+M42+M45+M48+M51+M54+M66+M22+M26</f>
        <v>231882.08</v>
      </c>
      <c r="N78" s="166" t="n">
        <f aca="false">N11+N14+N18+N25+N35+N39+N42+N45+N48+N51+N54+N66+N22+N26</f>
        <v>231782.08</v>
      </c>
      <c r="O78" s="166" t="n">
        <f aca="false">O11+O14+O18+O25+O35+O39+O42+O45+O48+O51+O54+O66+O22+O26</f>
        <v>298793.08</v>
      </c>
      <c r="P78" s="166" t="n">
        <f aca="false">P11+P14+P18+P25+P35+P39+P42+P45+P48+P51+P54+P66+P22+P26</f>
        <v>242782.08</v>
      </c>
      <c r="Q78" s="166" t="n">
        <f aca="false">Q11+Q14+Q18+Q25+Q35+Q39+Q42+Q45+Q48+Q51+Q54+Q66+Q22+Q26</f>
        <v>234782.48</v>
      </c>
      <c r="R78" s="166" t="n">
        <f aca="false">R11+R14+R18+R25+R35+R39+R42+R45+R48+R51+R54+R66+R22+R26</f>
        <v>231782.08</v>
      </c>
      <c r="S78" s="166" t="n">
        <f aca="false">S11+S14+S18+S25+S35+S39+S42+S45+S48+S51+S54+S66+S22+S26+S15</f>
        <v>2851165.69333333</v>
      </c>
    </row>
    <row r="79" customFormat="false" ht="13.5" hidden="false" customHeight="false" outlineLevel="0" collapsed="false">
      <c r="A79" s="131"/>
      <c r="B79" s="131"/>
      <c r="C79" s="131"/>
      <c r="D79" s="131"/>
      <c r="E79" s="164"/>
      <c r="F79" s="131"/>
      <c r="G79" s="167" t="n">
        <f aca="false">SUM(G75:G78)</f>
        <v>886353.333333333</v>
      </c>
      <c r="H79" s="167" t="n">
        <f aca="false">SUM(H75:H78)</f>
        <v>928353.333333333</v>
      </c>
      <c r="I79" s="167" t="n">
        <f aca="false">SUM(I75:I78)</f>
        <v>886353.333333333</v>
      </c>
      <c r="J79" s="167" t="n">
        <f aca="false">SUM(J75:J78)</f>
        <v>886353.333333333</v>
      </c>
      <c r="K79" s="167" t="n">
        <f aca="false">SUM(K75:K78)</f>
        <v>956499.75</v>
      </c>
      <c r="L79" s="167" t="n">
        <f aca="false">SUM(L75:L78)</f>
        <v>890848.75</v>
      </c>
      <c r="M79" s="167" t="n">
        <f aca="false">SUM(M75:M78)</f>
        <v>890948.75</v>
      </c>
      <c r="N79" s="167" t="n">
        <f aca="false">SUM(N75:N78)</f>
        <v>932848.75</v>
      </c>
      <c r="O79" s="167" t="n">
        <f aca="false">SUM(O75:O78)</f>
        <v>957859.75</v>
      </c>
      <c r="P79" s="167" t="n">
        <f aca="false">SUM(P75:P78)</f>
        <v>901848.75</v>
      </c>
      <c r="Q79" s="167" t="n">
        <f aca="false">SUM(Q75:Q78)</f>
        <v>935782.483333333</v>
      </c>
      <c r="R79" s="167" t="n">
        <f aca="false">SUM(R75:R78)</f>
        <v>890782.043333333</v>
      </c>
      <c r="S79" s="167" t="n">
        <f aca="false">SUM(S75:S78)</f>
        <v>10944832.36</v>
      </c>
    </row>
    <row r="80" customFormat="false" ht="13.5" hidden="false" customHeight="false" outlineLevel="0" collapsed="false">
      <c r="A80" s="168"/>
      <c r="B80" s="168"/>
      <c r="C80" s="168"/>
      <c r="D80" s="168"/>
      <c r="E80" s="169"/>
    </row>
    <row r="81" s="168" customFormat="true" ht="12.75" hidden="false" customHeight="false" outlineLevel="0" collapsed="false">
      <c r="E81" s="169"/>
      <c r="G81" s="170" t="n">
        <f aca="false">G79-G70</f>
        <v>0</v>
      </c>
      <c r="H81" s="170" t="n">
        <f aca="false">H79-H70</f>
        <v>0</v>
      </c>
      <c r="I81" s="170" t="n">
        <f aca="false">I79-I70</f>
        <v>0</v>
      </c>
      <c r="J81" s="170" t="n">
        <f aca="false">J79-J70</f>
        <v>0</v>
      </c>
      <c r="K81" s="170" t="n">
        <f aca="false">K79-K70</f>
        <v>0</v>
      </c>
      <c r="L81" s="170" t="n">
        <f aca="false">L79-L70</f>
        <v>0</v>
      </c>
      <c r="M81" s="170" t="n">
        <f aca="false">M79-M70</f>
        <v>0</v>
      </c>
      <c r="N81" s="170" t="n">
        <f aca="false">N79-N70</f>
        <v>0</v>
      </c>
      <c r="O81" s="170" t="n">
        <f aca="false">O79-O70</f>
        <v>0</v>
      </c>
      <c r="P81" s="170" t="n">
        <f aca="false">P79-P70</f>
        <v>0</v>
      </c>
      <c r="Q81" s="170" t="n">
        <f aca="false">Q79-Q70</f>
        <v>0</v>
      </c>
      <c r="R81" s="170" t="n">
        <f aca="false">R79-R70</f>
        <v>0</v>
      </c>
      <c r="S81" s="170" t="n">
        <f aca="false">S79-S7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2.14"/>
    <col collapsed="false" customWidth="true" hidden="false" outlineLevel="0" max="2" min="2" style="111" width="27.7"/>
    <col collapsed="false" customWidth="true" hidden="false" outlineLevel="0" max="3" min="3" style="111" width="11.42"/>
    <col collapsed="false" customWidth="true" hidden="false" outlineLevel="0" max="4" min="4" style="111" width="17.28"/>
    <col collapsed="false" customWidth="true" hidden="false" outlineLevel="0" max="5" min="5" style="112" width="17.28"/>
    <col collapsed="false" customWidth="true" hidden="false" outlineLevel="0" max="6" min="6" style="111" width="13.28"/>
    <col collapsed="false" customWidth="true" hidden="false" outlineLevel="0" max="7" min="7" style="111" width="14.41"/>
    <col collapsed="false" customWidth="true" hidden="false" outlineLevel="0" max="8" min="8" style="111" width="13.56"/>
    <col collapsed="false" customWidth="true" hidden="false" outlineLevel="0" max="9" min="9" style="111" width="13.7"/>
    <col collapsed="false" customWidth="true" hidden="false" outlineLevel="0" max="10" min="10" style="111" width="15.41"/>
    <col collapsed="false" customWidth="true" hidden="false" outlineLevel="0" max="11" min="11" style="111" width="14.56"/>
    <col collapsed="false" customWidth="true" hidden="false" outlineLevel="0" max="12" min="12" style="111" width="14.85"/>
    <col collapsed="false" customWidth="true" hidden="false" outlineLevel="0" max="13" min="13" style="111" width="15.13"/>
    <col collapsed="false" customWidth="true" hidden="false" outlineLevel="0" max="14" min="14" style="111" width="15.28"/>
    <col collapsed="false" customWidth="true" hidden="false" outlineLevel="0" max="16" min="15" style="111" width="14.14"/>
    <col collapsed="false" customWidth="true" hidden="false" outlineLevel="0" max="17" min="17" style="111" width="14.56"/>
    <col collapsed="false" customWidth="true" hidden="false" outlineLevel="0" max="18" min="18" style="111" width="14.41"/>
    <col collapsed="false" customWidth="true" hidden="false" outlineLevel="0" max="19" min="19" style="111" width="16.13"/>
    <col collapsed="false" customWidth="false" hidden="false" outlineLevel="0" max="21" min="20" style="111" width="9.14"/>
    <col collapsed="false" customWidth="true" hidden="false" outlineLevel="0" max="22" min="22" style="111" width="27.85"/>
    <col collapsed="false" customWidth="false" hidden="false" outlineLevel="0" max="25" min="23" style="111" width="9.14"/>
    <col collapsed="false" customWidth="true" hidden="false" outlineLevel="0" max="26" min="26" style="111" width="10.85"/>
    <col collapsed="false" customWidth="true" hidden="false" outlineLevel="0" max="27" min="27" style="111" width="10.71"/>
    <col collapsed="false" customWidth="true" hidden="false" outlineLevel="0" max="30" min="28" style="111" width="10.28"/>
    <col collapsed="false" customWidth="false" hidden="false" outlineLevel="0" max="257" min="31" style="111" width="9.14"/>
  </cols>
  <sheetData>
    <row r="1" customFormat="false" ht="12.75" hidden="false" customHeight="false" outlineLevel="0" collapsed="false">
      <c r="A1" s="114" t="s">
        <v>0</v>
      </c>
      <c r="B1" s="114"/>
      <c r="C1" s="114"/>
      <c r="D1" s="114"/>
      <c r="E1" s="115"/>
      <c r="F1" s="107"/>
      <c r="G1" s="11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2.75" hidden="false" customHeight="false" outlineLevel="0" collapsed="false">
      <c r="A2" s="114" t="s">
        <v>81</v>
      </c>
      <c r="B2" s="114"/>
      <c r="C2" s="114"/>
      <c r="D2" s="114"/>
      <c r="E2" s="115"/>
      <c r="F2" s="114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12.75" hidden="false" customHeight="false" outlineLevel="0" collapsed="false">
      <c r="A3" s="118" t="s">
        <v>82</v>
      </c>
      <c r="B3" s="117" t="n">
        <f aca="false">Budget!I6</f>
        <v>2015</v>
      </c>
      <c r="C3" s="117"/>
      <c r="D3" s="118"/>
      <c r="E3" s="120"/>
      <c r="F3" s="114"/>
      <c r="G3" s="114"/>
      <c r="H3" s="114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</row>
    <row r="4" customFormat="false" ht="12.75" hidden="false" customHeight="false" outlineLevel="0" collapsed="false">
      <c r="A4" s="107"/>
      <c r="B4" s="107"/>
      <c r="C4" s="107"/>
      <c r="D4" s="107"/>
      <c r="E4" s="121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12.75" hidden="false" customHeight="false" outlineLevel="0" collapsed="false">
      <c r="A5" s="122" t="s">
        <v>83</v>
      </c>
      <c r="B5" s="123" t="s">
        <v>84</v>
      </c>
      <c r="C5" s="124" t="s">
        <v>8</v>
      </c>
      <c r="D5" s="123" t="s">
        <v>85</v>
      </c>
      <c r="E5" s="125" t="str">
        <f aca="false">Budget!I5&amp;Budget!I6</f>
        <v>FC2015</v>
      </c>
      <c r="F5" s="123" t="s">
        <v>86</v>
      </c>
      <c r="G5" s="126" t="s">
        <v>87</v>
      </c>
      <c r="H5" s="126" t="s">
        <v>88</v>
      </c>
      <c r="I5" s="126" t="s">
        <v>89</v>
      </c>
      <c r="J5" s="126" t="s">
        <v>90</v>
      </c>
      <c r="K5" s="126" t="s">
        <v>91</v>
      </c>
      <c r="L5" s="126" t="s">
        <v>92</v>
      </c>
      <c r="M5" s="126" t="s">
        <v>93</v>
      </c>
      <c r="N5" s="126" t="s">
        <v>94</v>
      </c>
      <c r="O5" s="126" t="s">
        <v>95</v>
      </c>
      <c r="P5" s="126" t="s">
        <v>96</v>
      </c>
      <c r="Q5" s="126" t="s">
        <v>97</v>
      </c>
      <c r="R5" s="126" t="s">
        <v>98</v>
      </c>
      <c r="S5" s="178" t="s">
        <v>63</v>
      </c>
    </row>
    <row r="6" customFormat="false" ht="12.75" hidden="false" customHeight="false" outlineLevel="0" collapsed="false">
      <c r="A6" s="122" t="s">
        <v>99</v>
      </c>
      <c r="B6" s="129"/>
      <c r="C6" s="124"/>
      <c r="D6" s="30"/>
      <c r="E6" s="130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2.75" hidden="false" customHeight="false" outlineLevel="0" collapsed="false">
      <c r="A7" s="122" t="s">
        <v>100</v>
      </c>
      <c r="B7" s="129"/>
      <c r="C7" s="124"/>
      <c r="D7" s="30"/>
      <c r="E7" s="130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</row>
    <row r="8" customFormat="false" ht="12.75" hidden="false" customHeight="false" outlineLevel="0" collapsed="false">
      <c r="A8" s="131" t="s">
        <v>101</v>
      </c>
      <c r="B8" s="129"/>
      <c r="C8" s="124"/>
      <c r="D8" s="30"/>
      <c r="E8" s="130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</row>
    <row r="9" customFormat="false" ht="12.75" hidden="false" customHeight="false" outlineLevel="0" collapsed="false">
      <c r="A9" s="129"/>
      <c r="B9" s="129"/>
      <c r="D9" s="30"/>
      <c r="E9" s="13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</row>
    <row r="10" customFormat="false" ht="12.75" hidden="false" customHeight="false" outlineLevel="0" collapsed="false">
      <c r="A10" s="134" t="s">
        <v>103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2.75" hidden="false" customHeight="false" outlineLevel="0" collapsed="false">
      <c r="A11" s="107" t="s">
        <v>104</v>
      </c>
      <c r="B11" s="32" t="s">
        <v>10</v>
      </c>
      <c r="C11" s="32" t="s">
        <v>11</v>
      </c>
      <c r="D11" s="76" t="s">
        <v>105</v>
      </c>
      <c r="E11" s="36" t="n">
        <f aca="false">SUMIF(Budget!A:A,B11,Budget!I:I)</f>
        <v>600</v>
      </c>
      <c r="F11" s="136" t="n">
        <v>0</v>
      </c>
      <c r="G11" s="135"/>
      <c r="H11" s="135"/>
      <c r="I11" s="135"/>
      <c r="J11" s="135"/>
      <c r="K11" s="135" t="n">
        <f aca="false">E11</f>
        <v>600</v>
      </c>
      <c r="L11" s="135"/>
      <c r="M11" s="135"/>
      <c r="N11" s="135"/>
      <c r="O11" s="135"/>
      <c r="P11" s="137"/>
      <c r="Q11" s="135"/>
      <c r="R11" s="135"/>
      <c r="S11" s="135" t="n">
        <f aca="false">SUM(G11:R11)</f>
        <v>600</v>
      </c>
    </row>
    <row r="12" customFormat="false" ht="12.75" hidden="false" customHeight="false" outlineLevel="0" collapsed="false">
      <c r="A12" s="129"/>
      <c r="B12" s="129"/>
      <c r="C12" s="129"/>
      <c r="D12" s="129"/>
      <c r="E12" s="36"/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customFormat="false" ht="12.75" hidden="false" customHeight="false" outlineLevel="0" collapsed="false">
      <c r="A13" s="134" t="s">
        <v>106</v>
      </c>
      <c r="B13" s="134"/>
      <c r="C13" s="134"/>
      <c r="D13" s="134"/>
      <c r="E13" s="36"/>
      <c r="F13" s="107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2.75" hidden="false" customHeight="false" outlineLevel="0" collapsed="false">
      <c r="A14" s="107" t="s">
        <v>104</v>
      </c>
      <c r="B14" s="42" t="s">
        <v>13</v>
      </c>
      <c r="C14" s="42" t="s">
        <v>15</v>
      </c>
      <c r="D14" s="76" t="s">
        <v>16</v>
      </c>
      <c r="E14" s="36" t="n">
        <f aca="false">SUMIF(Budget!A:A,B14,Budget!I:I)</f>
        <v>967938</v>
      </c>
      <c r="F14" s="136" t="n">
        <v>0</v>
      </c>
      <c r="G14" s="135" t="n">
        <f aca="false">'2014'!$R$14</f>
        <v>78312.0833333333</v>
      </c>
      <c r="H14" s="135" t="n">
        <f aca="false">'2014'!$R$14</f>
        <v>78312.0833333333</v>
      </c>
      <c r="I14" s="135" t="n">
        <f aca="false">'2014'!$R$14</f>
        <v>78312.0833333333</v>
      </c>
      <c r="J14" s="135" t="n">
        <f aca="false">'2014'!$R$14</f>
        <v>78312.0833333333</v>
      </c>
      <c r="K14" s="135" t="n">
        <f aca="false">$E$14/12</f>
        <v>80661.5</v>
      </c>
      <c r="L14" s="135" t="n">
        <f aca="false">$E$14/12</f>
        <v>80661.5</v>
      </c>
      <c r="M14" s="135" t="n">
        <f aca="false">$E$14/12</f>
        <v>80661.5</v>
      </c>
      <c r="N14" s="135" t="n">
        <f aca="false">$E$14/12</f>
        <v>80661.5</v>
      </c>
      <c r="O14" s="135" t="n">
        <f aca="false">$E$14/12</f>
        <v>80661.5</v>
      </c>
      <c r="P14" s="135" t="n">
        <f aca="false">$E$14/12</f>
        <v>80661.5</v>
      </c>
      <c r="Q14" s="135" t="n">
        <f aca="false">$E$14/12</f>
        <v>80661.5</v>
      </c>
      <c r="R14" s="135" t="n">
        <f aca="false">$E$14/12</f>
        <v>80661.5</v>
      </c>
      <c r="S14" s="135" t="n">
        <f aca="false">SUM(G14:R14)</f>
        <v>958540.333333333</v>
      </c>
    </row>
    <row r="15" customFormat="false" ht="12.75" hidden="false" customHeight="false" outlineLevel="0" collapsed="false">
      <c r="A15" s="129"/>
      <c r="B15" s="42" t="s">
        <v>26</v>
      </c>
      <c r="C15" s="42" t="s">
        <v>15</v>
      </c>
      <c r="D15" s="140" t="s">
        <v>16</v>
      </c>
      <c r="E15" s="36" t="n">
        <f aca="false">SUMIF(Budget!A:A,B15,Budget!I:I)</f>
        <v>6051</v>
      </c>
      <c r="H15" s="123"/>
      <c r="I15" s="123"/>
      <c r="J15" s="123"/>
      <c r="K15" s="175" t="n">
        <v>6051</v>
      </c>
      <c r="L15" s="123"/>
      <c r="M15" s="135"/>
      <c r="N15" s="123"/>
      <c r="O15" s="123"/>
      <c r="P15" s="123"/>
      <c r="Q15" s="123"/>
      <c r="R15" s="123"/>
      <c r="S15" s="135" t="n">
        <f aca="false">SUM(G15:R15)</f>
        <v>6051</v>
      </c>
    </row>
    <row r="16" customFormat="false" ht="12.75" hidden="false" customHeight="false" outlineLevel="0" collapsed="false">
      <c r="A16" s="129"/>
      <c r="B16" s="129"/>
      <c r="C16" s="129"/>
      <c r="D16" s="129"/>
      <c r="E16" s="36"/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12.75" hidden="false" customHeight="false" outlineLevel="0" collapsed="false">
      <c r="A17" s="134" t="s">
        <v>107</v>
      </c>
      <c r="B17" s="134"/>
      <c r="C17" s="134"/>
      <c r="D17" s="134"/>
      <c r="E17" s="3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</row>
    <row r="18" customFormat="false" ht="12.75" hidden="false" customHeight="false" outlineLevel="0" collapsed="false">
      <c r="A18" s="107" t="s">
        <v>104</v>
      </c>
      <c r="B18" s="42" t="s">
        <v>17</v>
      </c>
      <c r="C18" s="42" t="s">
        <v>18</v>
      </c>
      <c r="D18" s="76" t="s">
        <v>16</v>
      </c>
      <c r="E18" s="36" t="n">
        <f aca="false">SUMIF(Budget!A:A,B18,Budget!I:I)</f>
        <v>119480</v>
      </c>
      <c r="F18" s="136" t="n">
        <v>0</v>
      </c>
      <c r="G18" s="135" t="n">
        <f aca="false">'2014'!$E$18/12</f>
        <v>9956.66666666667</v>
      </c>
      <c r="H18" s="135" t="n">
        <f aca="false">'2014'!$E$18/12</f>
        <v>9956.66666666667</v>
      </c>
      <c r="I18" s="135" t="n">
        <f aca="false">'2014'!$E$18/12</f>
        <v>9956.66666666667</v>
      </c>
      <c r="J18" s="135" t="n">
        <f aca="false">'2014'!$E$18/12</f>
        <v>9956.66666666667</v>
      </c>
      <c r="K18" s="135" t="n">
        <f aca="false">$E$18/12</f>
        <v>9956.66666666667</v>
      </c>
      <c r="L18" s="135" t="n">
        <f aca="false">$E$18/12</f>
        <v>9956.66666666667</v>
      </c>
      <c r="M18" s="135" t="n">
        <f aca="false">$E$18/12</f>
        <v>9956.66666666667</v>
      </c>
      <c r="N18" s="135" t="n">
        <f aca="false">$E$18/12</f>
        <v>9956.66666666667</v>
      </c>
      <c r="O18" s="135" t="n">
        <f aca="false">$E$18/12</f>
        <v>9956.66666666667</v>
      </c>
      <c r="P18" s="135" t="n">
        <f aca="false">$E$18/12</f>
        <v>9956.66666666667</v>
      </c>
      <c r="Q18" s="135" t="n">
        <f aca="false">$E$18/12+0.4</f>
        <v>9957.06666666667</v>
      </c>
      <c r="R18" s="135" t="n">
        <f aca="false">$E$18/12</f>
        <v>9956.66666666667</v>
      </c>
      <c r="S18" s="135" t="n">
        <f aca="false">SUM(G18:R18)</f>
        <v>119480.4</v>
      </c>
    </row>
    <row r="19" customFormat="false" ht="12.75" hidden="false" customHeight="false" outlineLevel="0" collapsed="false">
      <c r="A19" s="129"/>
      <c r="B19" s="129"/>
      <c r="C19" s="129"/>
      <c r="D19" s="129"/>
      <c r="E19" s="36"/>
      <c r="F19" s="122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</row>
    <row r="20" customFormat="false" ht="12.75" hidden="false" customHeight="false" outlineLevel="0" collapsed="false">
      <c r="A20" s="129"/>
      <c r="B20" s="129"/>
      <c r="C20" s="129"/>
      <c r="D20" s="129"/>
      <c r="E20" s="36"/>
      <c r="F20" s="122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</row>
    <row r="21" customFormat="false" ht="12.75" hidden="false" customHeight="false" outlineLevel="0" collapsed="false">
      <c r="A21" s="134" t="s">
        <v>19</v>
      </c>
      <c r="B21" s="107" t="s">
        <v>108</v>
      </c>
      <c r="C21" s="134"/>
      <c r="D21" s="134"/>
      <c r="E21" s="36"/>
      <c r="F21" s="107"/>
      <c r="G21" s="107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</row>
    <row r="22" customFormat="false" ht="12.75" hidden="false" customHeight="false" outlineLevel="0" collapsed="false">
      <c r="A22" s="107" t="s">
        <v>109</v>
      </c>
      <c r="B22" s="32" t="s">
        <v>19</v>
      </c>
      <c r="C22" s="32" t="s">
        <v>51</v>
      </c>
      <c r="D22" s="143" t="s">
        <v>22</v>
      </c>
      <c r="E22" s="36" t="n">
        <f aca="false">SUMIF(Budget!A:A,B22,Budget!I:I)</f>
        <v>85000</v>
      </c>
      <c r="F22" s="136" t="n">
        <v>0</v>
      </c>
      <c r="G22" s="135" t="n">
        <f aca="false">0/12</f>
        <v>0</v>
      </c>
      <c r="H22" s="135" t="n">
        <f aca="false">$G22</f>
        <v>0</v>
      </c>
      <c r="I22" s="135" t="n">
        <f aca="false">$G22</f>
        <v>0</v>
      </c>
      <c r="J22" s="135" t="n">
        <f aca="false">$G22</f>
        <v>0</v>
      </c>
      <c r="K22" s="135" t="n">
        <f aca="false">$G22</f>
        <v>0</v>
      </c>
      <c r="L22" s="135" t="n">
        <f aca="false">0/12</f>
        <v>0</v>
      </c>
      <c r="M22" s="135" t="n">
        <f aca="false">+L22</f>
        <v>0</v>
      </c>
      <c r="N22" s="135" t="n">
        <f aca="false">+M22</f>
        <v>0</v>
      </c>
      <c r="O22" s="135" t="n">
        <f aca="false">$N22</f>
        <v>0</v>
      </c>
      <c r="P22" s="135" t="n">
        <f aca="false">+N22</f>
        <v>0</v>
      </c>
      <c r="Q22" s="135" t="n">
        <f aca="false">+N22</f>
        <v>0</v>
      </c>
      <c r="R22" s="135" t="n">
        <f aca="false">+N22</f>
        <v>0</v>
      </c>
      <c r="S22" s="135" t="n">
        <f aca="false">SUM(G22:R22)</f>
        <v>0</v>
      </c>
    </row>
    <row r="23" customFormat="false" ht="12.75" hidden="false" customHeight="false" outlineLevel="0" collapsed="false">
      <c r="A23" s="129"/>
      <c r="B23" s="129"/>
      <c r="C23" s="129"/>
      <c r="D23" s="129"/>
      <c r="E23" s="36"/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</row>
    <row r="24" customFormat="false" ht="12.75" hidden="false" customHeight="false" outlineLevel="0" collapsed="false">
      <c r="A24" s="134" t="s">
        <v>110</v>
      </c>
      <c r="B24" s="134"/>
      <c r="C24" s="134"/>
      <c r="D24" s="134"/>
      <c r="E24" s="36"/>
      <c r="F24" s="107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</row>
    <row r="25" customFormat="false" ht="12.75" hidden="false" customHeight="false" outlineLevel="0" collapsed="false">
      <c r="A25" s="107" t="s">
        <v>104</v>
      </c>
      <c r="B25" s="42" t="s">
        <v>23</v>
      </c>
      <c r="C25" s="42" t="s">
        <v>24</v>
      </c>
      <c r="D25" s="140" t="s">
        <v>25</v>
      </c>
      <c r="E25" s="36" t="n">
        <f aca="false">SUMIF(Budget!A:A,B25,Budget!I:I)</f>
        <v>100</v>
      </c>
      <c r="F25" s="136" t="n">
        <v>0</v>
      </c>
      <c r="G25" s="135"/>
      <c r="H25" s="135"/>
      <c r="I25" s="135"/>
      <c r="J25" s="135"/>
      <c r="K25" s="135"/>
      <c r="L25" s="135"/>
      <c r="M25" s="135" t="n">
        <v>100</v>
      </c>
      <c r="N25" s="135"/>
      <c r="O25" s="135"/>
      <c r="P25" s="135"/>
      <c r="Q25" s="135"/>
      <c r="R25" s="135"/>
      <c r="S25" s="135" t="n">
        <f aca="false">SUM(G25:R25)</f>
        <v>100</v>
      </c>
    </row>
    <row r="26" customFormat="false" ht="12.75" hidden="false" customHeight="false" outlineLevel="0" collapsed="false">
      <c r="A26" s="129"/>
      <c r="B26" s="42" t="s">
        <v>48</v>
      </c>
      <c r="C26" s="42" t="s">
        <v>24</v>
      </c>
      <c r="D26" s="76" t="s">
        <v>49</v>
      </c>
      <c r="E26" s="36" t="n">
        <f aca="false">SUMIF(Budget!A:A,B26,Budget!I:I)</f>
        <v>1000</v>
      </c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75" t="n">
        <v>1000</v>
      </c>
      <c r="R26" s="123"/>
      <c r="S26" s="135" t="n">
        <f aca="false">SUM(G26:R26)</f>
        <v>1000</v>
      </c>
    </row>
    <row r="27" customFormat="false" ht="12.75" hidden="false" customHeight="false" outlineLevel="0" collapsed="false">
      <c r="A27" s="129"/>
      <c r="B27" s="129"/>
      <c r="C27" s="129"/>
      <c r="D27" s="129"/>
      <c r="E27" s="36"/>
      <c r="F27" s="122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</row>
    <row r="28" customFormat="false" ht="12.75" hidden="false" customHeight="false" outlineLevel="0" collapsed="false">
      <c r="A28" s="107"/>
      <c r="B28" s="107"/>
      <c r="C28" s="107"/>
      <c r="D28" s="107"/>
      <c r="E28" s="36"/>
      <c r="F28" s="107"/>
      <c r="G28" s="148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</row>
    <row r="29" customFormat="false" ht="12.75" hidden="false" customHeight="false" outlineLevel="0" collapsed="false">
      <c r="A29" s="134" t="s">
        <v>111</v>
      </c>
      <c r="B29" s="134"/>
      <c r="C29" s="134"/>
      <c r="D29" s="134"/>
      <c r="E29" s="36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2.75" hidden="false" customHeight="false" outlineLevel="0" collapsed="false">
      <c r="A30" s="107" t="s">
        <v>112</v>
      </c>
      <c r="B30" s="61" t="s">
        <v>28</v>
      </c>
      <c r="C30" s="42" t="s">
        <v>51</v>
      </c>
      <c r="D30" s="76" t="s">
        <v>30</v>
      </c>
      <c r="E30" s="36" t="n">
        <f aca="false">SUMIF(Budget!A:A,B30,Budget!I:I)</f>
        <v>7700</v>
      </c>
      <c r="F30" s="107" t="n">
        <v>0.02</v>
      </c>
      <c r="G30" s="135" t="n">
        <f aca="false">'2014'!$R$30</f>
        <v>7346.66666666667</v>
      </c>
      <c r="H30" s="135" t="n">
        <f aca="false">'2014'!$R$30</f>
        <v>7346.66666666667</v>
      </c>
      <c r="I30" s="135" t="n">
        <f aca="false">'2014'!$R$30</f>
        <v>7346.66666666667</v>
      </c>
      <c r="J30" s="135" t="n">
        <f aca="false">'2014'!$R$30</f>
        <v>7346.66666666667</v>
      </c>
      <c r="K30" s="135" t="n">
        <f aca="false">'2014'!$R$30</f>
        <v>7346.66666666667</v>
      </c>
      <c r="L30" s="135" t="n">
        <f aca="false">'2014'!$R$30</f>
        <v>7346.66666666667</v>
      </c>
      <c r="M30" s="135" t="n">
        <f aca="false">'2014'!$R$30</f>
        <v>7346.66666666667</v>
      </c>
      <c r="N30" s="135" t="n">
        <f aca="false">'2014'!$R$30</f>
        <v>7346.66666666667</v>
      </c>
      <c r="O30" s="135" t="n">
        <f aca="false">'2014'!$R$30</f>
        <v>7346.66666666667</v>
      </c>
      <c r="P30" s="135" t="n">
        <f aca="false">'2014'!$R$30</f>
        <v>7346.66666666667</v>
      </c>
      <c r="Q30" s="135" t="n">
        <f aca="false">($E$30*$F$30/12)+($E$31*$F$30/12)</f>
        <v>7346.16666666667</v>
      </c>
      <c r="R30" s="135" t="n">
        <f aca="false">($E$30*$F$30/12)+($E$31*$F$30/12)</f>
        <v>7346.16666666667</v>
      </c>
      <c r="S30" s="135" t="n">
        <f aca="false">SUM(G30:R30)</f>
        <v>88159</v>
      </c>
    </row>
    <row r="31" customFormat="false" ht="12.75" hidden="false" customHeight="false" outlineLevel="0" collapsed="false">
      <c r="A31" s="107" t="s">
        <v>109</v>
      </c>
      <c r="B31" s="42" t="s">
        <v>50</v>
      </c>
      <c r="C31" s="42" t="s">
        <v>51</v>
      </c>
      <c r="D31" s="76" t="s">
        <v>52</v>
      </c>
      <c r="E31" s="36" t="n">
        <f aca="false">SUMIF(Budget!A:A,B31,Budget!I:I)</f>
        <v>4400000</v>
      </c>
      <c r="F31" s="107" t="n">
        <v>0.98</v>
      </c>
      <c r="G31" s="179" t="n">
        <f aca="false">'2014'!$R$31</f>
        <v>359986.666666667</v>
      </c>
      <c r="H31" s="179" t="n">
        <f aca="false">'2014'!$R$31</f>
        <v>359986.666666667</v>
      </c>
      <c r="I31" s="179" t="n">
        <f aca="false">'2014'!$R$31</f>
        <v>359986.666666667</v>
      </c>
      <c r="J31" s="179" t="n">
        <f aca="false">'2014'!$R$31</f>
        <v>359986.666666667</v>
      </c>
      <c r="K31" s="179" t="n">
        <f aca="false">'2014'!$R$31</f>
        <v>359986.666666667</v>
      </c>
      <c r="L31" s="179" t="n">
        <f aca="false">'2014'!$R$31</f>
        <v>359986.666666667</v>
      </c>
      <c r="M31" s="179" t="n">
        <f aca="false">'2014'!$R$31</f>
        <v>359986.666666667</v>
      </c>
      <c r="N31" s="179" t="n">
        <f aca="false">'2014'!$R$31</f>
        <v>359986.666666667</v>
      </c>
      <c r="O31" s="179" t="n">
        <f aca="false">'2014'!$R$31</f>
        <v>359986.666666667</v>
      </c>
      <c r="P31" s="179" t="n">
        <f aca="false">'2014'!$R$31</f>
        <v>359986.666666667</v>
      </c>
      <c r="Q31" s="149" t="n">
        <f aca="false">($E$30*$F$31/12)+($E$31*$F$31/12)</f>
        <v>359962.166666667</v>
      </c>
      <c r="R31" s="149" t="n">
        <f aca="false">($E$30*$F$31/12)+($E$31*$F$31/12)</f>
        <v>359962.166666667</v>
      </c>
      <c r="S31" s="149" t="n">
        <f aca="false">SUM(G31:R31)</f>
        <v>4319791</v>
      </c>
    </row>
    <row r="32" customFormat="false" ht="12.75" hidden="false" customHeight="false" outlineLevel="0" collapsed="false">
      <c r="A32" s="107"/>
      <c r="B32" s="107"/>
      <c r="C32" s="107"/>
      <c r="D32" s="107"/>
      <c r="E32" s="36"/>
      <c r="F32" s="107"/>
      <c r="G32" s="135" t="n">
        <f aca="false">SUM(G30:G31)</f>
        <v>367333.333333333</v>
      </c>
      <c r="H32" s="135" t="n">
        <f aca="false">SUM(H30:H31)</f>
        <v>367333.333333333</v>
      </c>
      <c r="I32" s="135" t="n">
        <f aca="false">SUM(I30:I31)</f>
        <v>367333.333333333</v>
      </c>
      <c r="J32" s="135" t="n">
        <f aca="false">SUM(J30:J31)</f>
        <v>367333.333333333</v>
      </c>
      <c r="K32" s="135" t="n">
        <f aca="false">SUM(K30:K31)</f>
        <v>367333.333333333</v>
      </c>
      <c r="L32" s="135" t="n">
        <f aca="false">SUM(L30:L31)</f>
        <v>367333.333333333</v>
      </c>
      <c r="M32" s="135" t="n">
        <f aca="false">SUM(M30:M31)</f>
        <v>367333.333333333</v>
      </c>
      <c r="N32" s="135" t="n">
        <f aca="false">SUM(N30:N31)</f>
        <v>367333.333333333</v>
      </c>
      <c r="O32" s="135" t="n">
        <f aca="false">SUM(O30:O31)</f>
        <v>367333.333333333</v>
      </c>
      <c r="P32" s="135" t="n">
        <f aca="false">SUM(P30:P31)</f>
        <v>367333.333333333</v>
      </c>
      <c r="Q32" s="135" t="n">
        <f aca="false">SUM(Q30:Q31)</f>
        <v>367308.333333333</v>
      </c>
      <c r="R32" s="135" t="n">
        <f aca="false">SUM(R30:R31)</f>
        <v>367308.333333333</v>
      </c>
      <c r="S32" s="135" t="n">
        <f aca="false">SUM(S30:S31)</f>
        <v>4407950</v>
      </c>
    </row>
    <row r="33" customFormat="false" ht="12.75" hidden="false" customHeight="false" outlineLevel="0" collapsed="false">
      <c r="A33" s="107"/>
      <c r="B33" s="107"/>
      <c r="C33" s="107"/>
      <c r="D33" s="107"/>
      <c r="E33" s="36"/>
      <c r="F33" s="107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</row>
    <row r="34" customFormat="false" ht="12.75" hidden="false" customHeight="false" outlineLevel="0" collapsed="false">
      <c r="A34" s="134" t="s">
        <v>114</v>
      </c>
      <c r="B34" s="134"/>
      <c r="C34" s="134"/>
      <c r="D34" s="134"/>
      <c r="E34" s="36"/>
      <c r="F34" s="107"/>
      <c r="G34" s="107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</row>
    <row r="35" customFormat="false" ht="12.75" hidden="false" customHeight="false" outlineLevel="0" collapsed="false">
      <c r="A35" s="107" t="s">
        <v>104</v>
      </c>
      <c r="B35" s="63" t="s">
        <v>31</v>
      </c>
      <c r="C35" s="63" t="s">
        <v>32</v>
      </c>
      <c r="D35" s="76" t="s">
        <v>33</v>
      </c>
      <c r="E35" s="36" t="n">
        <f aca="false">SUMIF(Budget!A:A,B35,Budget!I:I)</f>
        <v>122160</v>
      </c>
      <c r="F35" s="136" t="n">
        <v>0</v>
      </c>
      <c r="G35" s="135" t="n">
        <f aca="false">'2014'!$R$35</f>
        <v>10180</v>
      </c>
      <c r="H35" s="135" t="n">
        <f aca="false">'2014'!$R$35</f>
        <v>10180</v>
      </c>
      <c r="I35" s="135" t="n">
        <f aca="false">'2014'!$R$35</f>
        <v>10180</v>
      </c>
      <c r="J35" s="135" t="n">
        <f aca="false">'2014'!$R$35</f>
        <v>10180</v>
      </c>
      <c r="K35" s="135" t="n">
        <f aca="false">'2014'!$R$35</f>
        <v>10180</v>
      </c>
      <c r="L35" s="135" t="n">
        <f aca="false">'2014'!$R$35</f>
        <v>10180</v>
      </c>
      <c r="M35" s="135" t="n">
        <f aca="false">'2014'!$R$35</f>
        <v>10180</v>
      </c>
      <c r="N35" s="135" t="n">
        <f aca="false">$E$35/12</f>
        <v>10180</v>
      </c>
      <c r="O35" s="135" t="n">
        <f aca="false">$E$35/12</f>
        <v>10180</v>
      </c>
      <c r="P35" s="135" t="n">
        <f aca="false">$E$35/12</f>
        <v>10180</v>
      </c>
      <c r="Q35" s="135" t="n">
        <f aca="false">$E$35/12</f>
        <v>10180</v>
      </c>
      <c r="R35" s="135" t="n">
        <f aca="false">$E$35/12</f>
        <v>10180</v>
      </c>
      <c r="S35" s="135" t="n">
        <f aca="false">SUM(G35:R35)</f>
        <v>122160</v>
      </c>
    </row>
    <row r="36" customFormat="false" ht="12.75" hidden="false" customHeight="false" outlineLevel="0" collapsed="false">
      <c r="A36" s="107"/>
      <c r="B36" s="107"/>
      <c r="C36" s="107"/>
      <c r="D36" s="107"/>
      <c r="E36" s="36"/>
      <c r="F36" s="107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</row>
    <row r="37" customFormat="false" ht="12.75" hidden="false" customHeight="false" outlineLevel="0" collapsed="false">
      <c r="A37" s="107"/>
      <c r="B37" s="107"/>
      <c r="C37" s="107"/>
      <c r="D37" s="107"/>
      <c r="E37" s="36"/>
      <c r="F37" s="107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</row>
    <row r="38" customFormat="false" ht="12.75" hidden="false" customHeight="false" outlineLevel="0" collapsed="false">
      <c r="A38" s="134" t="s">
        <v>116</v>
      </c>
      <c r="B38" s="134"/>
      <c r="C38" s="134"/>
      <c r="D38" s="134"/>
      <c r="E38" s="36"/>
      <c r="F38" s="107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</row>
    <row r="39" customFormat="false" ht="12.75" hidden="false" customHeight="false" outlineLevel="0" collapsed="false">
      <c r="A39" s="107" t="s">
        <v>104</v>
      </c>
      <c r="B39" s="42" t="s">
        <v>34</v>
      </c>
      <c r="C39" s="42" t="s">
        <v>35</v>
      </c>
      <c r="D39" s="76" t="s">
        <v>36</v>
      </c>
      <c r="E39" s="36" t="n">
        <f aca="false">SUMIF(Budget!A:A,B39,Budget!I:I)</f>
        <v>11108</v>
      </c>
      <c r="F39" s="136" t="n">
        <v>0</v>
      </c>
      <c r="G39" s="135"/>
      <c r="H39" s="135"/>
      <c r="I39" s="135"/>
      <c r="J39" s="135"/>
      <c r="K39" s="137"/>
      <c r="L39" s="135"/>
      <c r="M39" s="135"/>
      <c r="N39" s="135"/>
      <c r="O39" s="135" t="n">
        <f aca="false">E39</f>
        <v>11108</v>
      </c>
      <c r="P39" s="135"/>
      <c r="Q39" s="107"/>
      <c r="R39" s="107"/>
      <c r="S39" s="135" t="n">
        <f aca="false">SUM(G39:R39)</f>
        <v>11108</v>
      </c>
    </row>
    <row r="40" customFormat="false" ht="12.75" hidden="false" customHeight="false" outlineLevel="0" collapsed="false">
      <c r="A40" s="107"/>
      <c r="B40" s="107"/>
      <c r="C40" s="107"/>
      <c r="D40" s="107"/>
      <c r="E40" s="36"/>
      <c r="F40" s="107"/>
      <c r="G40" s="107"/>
      <c r="H40" s="107"/>
      <c r="I40" s="107"/>
      <c r="J40" s="107"/>
      <c r="K40" s="135"/>
      <c r="L40" s="107"/>
      <c r="M40" s="107"/>
      <c r="N40" s="107"/>
    </row>
    <row r="41" customFormat="false" ht="12.75" hidden="false" customHeight="false" outlineLevel="0" collapsed="false">
      <c r="A41" s="134" t="s">
        <v>37</v>
      </c>
      <c r="B41" s="134"/>
      <c r="C41" s="134"/>
      <c r="D41" s="134"/>
      <c r="E41" s="36"/>
      <c r="F41" s="107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</row>
    <row r="42" customFormat="false" ht="12.75" hidden="false" customHeight="false" outlineLevel="0" collapsed="false">
      <c r="A42" s="107" t="s">
        <v>104</v>
      </c>
      <c r="B42" s="42" t="s">
        <v>37</v>
      </c>
      <c r="C42" s="42" t="s">
        <v>38</v>
      </c>
      <c r="D42" s="153" t="s">
        <v>39</v>
      </c>
      <c r="E42" s="36" t="n">
        <f aca="false">SUMIF(Budget!A:A,B42,Budget!I:I)</f>
        <v>0</v>
      </c>
      <c r="F42" s="136" t="n">
        <v>0</v>
      </c>
      <c r="G42" s="135"/>
      <c r="H42" s="135"/>
      <c r="I42" s="135"/>
      <c r="J42" s="154"/>
      <c r="K42" s="135"/>
      <c r="L42" s="135"/>
      <c r="M42" s="135"/>
      <c r="N42" s="135"/>
      <c r="O42" s="135" t="n">
        <f aca="false">E42</f>
        <v>0</v>
      </c>
      <c r="Q42" s="107"/>
      <c r="R42" s="107"/>
      <c r="S42" s="135" t="n">
        <f aca="false">SUM(G42:R42)</f>
        <v>0</v>
      </c>
    </row>
    <row r="43" customFormat="false" ht="12.75" hidden="false" customHeight="false" outlineLevel="0" collapsed="false">
      <c r="A43" s="107"/>
      <c r="B43" s="107"/>
      <c r="C43" s="107"/>
      <c r="D43" s="107"/>
      <c r="E43" s="36"/>
      <c r="F43" s="107"/>
      <c r="G43" s="107"/>
      <c r="H43" s="107"/>
      <c r="I43" s="107"/>
      <c r="J43" s="107"/>
      <c r="K43" s="135"/>
      <c r="L43" s="107"/>
      <c r="M43" s="107"/>
      <c r="N43" s="107"/>
    </row>
    <row r="44" customFormat="false" ht="12.75" hidden="false" customHeight="false" outlineLevel="0" collapsed="false">
      <c r="A44" s="134" t="s">
        <v>40</v>
      </c>
      <c r="B44" s="134"/>
      <c r="C44" s="134"/>
      <c r="D44" s="134"/>
      <c r="E44" s="36"/>
      <c r="F44" s="107"/>
      <c r="G44" s="135"/>
      <c r="H44" s="135"/>
      <c r="I44" s="135"/>
      <c r="J44" s="135"/>
      <c r="K44" s="135"/>
      <c r="L44" s="135"/>
      <c r="M44" s="135"/>
      <c r="N44" s="135"/>
      <c r="O44" s="135"/>
      <c r="Q44" s="135"/>
      <c r="R44" s="135"/>
      <c r="S44" s="135"/>
    </row>
    <row r="45" customFormat="false" ht="12.75" hidden="false" customHeight="false" outlineLevel="0" collapsed="false">
      <c r="A45" s="107" t="s">
        <v>104</v>
      </c>
      <c r="B45" s="42" t="s">
        <v>40</v>
      </c>
      <c r="C45" s="42" t="s">
        <v>41</v>
      </c>
      <c r="D45" s="76" t="s">
        <v>36</v>
      </c>
      <c r="E45" s="36" t="n">
        <f aca="false">SUMIF(Budget!A:A,B45,Budget!I:I)</f>
        <v>55903</v>
      </c>
      <c r="F45" s="136" t="n">
        <v>0</v>
      </c>
      <c r="G45" s="137"/>
      <c r="H45" s="135"/>
      <c r="I45" s="135"/>
      <c r="J45" s="155"/>
      <c r="K45" s="135"/>
      <c r="L45" s="137"/>
      <c r="M45" s="135"/>
      <c r="N45" s="135"/>
      <c r="O45" s="135" t="n">
        <f aca="false">E45</f>
        <v>55903</v>
      </c>
      <c r="Q45" s="107"/>
      <c r="R45" s="107"/>
      <c r="S45" s="135" t="n">
        <f aca="false">SUM(G45:R45)</f>
        <v>55903</v>
      </c>
    </row>
    <row r="46" customFormat="false" ht="12.75" hidden="false" customHeight="false" outlineLevel="0" collapsed="false">
      <c r="A46" s="107"/>
      <c r="B46" s="107"/>
      <c r="C46" s="107"/>
      <c r="D46" s="107"/>
      <c r="E46" s="36"/>
      <c r="F46" s="107"/>
      <c r="G46" s="107"/>
      <c r="H46" s="107"/>
      <c r="I46" s="107"/>
      <c r="J46" s="107"/>
      <c r="K46" s="135"/>
      <c r="L46" s="107"/>
      <c r="M46" s="107"/>
      <c r="N46" s="107"/>
    </row>
    <row r="47" customFormat="false" ht="12.75" hidden="false" customHeight="false" outlineLevel="0" collapsed="false">
      <c r="A47" s="134" t="s">
        <v>117</v>
      </c>
      <c r="B47" s="134"/>
      <c r="C47" s="134"/>
      <c r="D47" s="134"/>
      <c r="E47" s="36"/>
      <c r="F47" s="107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</row>
    <row r="48" customFormat="false" ht="12.75" hidden="false" customHeight="false" outlineLevel="0" collapsed="false">
      <c r="A48" s="107" t="s">
        <v>104</v>
      </c>
      <c r="B48" s="42" t="s">
        <v>42</v>
      </c>
      <c r="C48" s="42" t="s">
        <v>43</v>
      </c>
      <c r="D48" s="76" t="s">
        <v>44</v>
      </c>
      <c r="E48" s="36" t="n">
        <f aca="false">SUMIF(Budget!A:A,B48,Budget!I:I)</f>
        <v>1000</v>
      </c>
      <c r="F48" s="136" t="n">
        <v>0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 t="n">
        <f aca="false">E48</f>
        <v>1000</v>
      </c>
      <c r="Q48" s="135"/>
      <c r="R48" s="135"/>
      <c r="S48" s="135" t="n">
        <f aca="false">SUM(G48:R48)</f>
        <v>1000</v>
      </c>
    </row>
    <row r="49" customFormat="false" ht="12.75" hidden="false" customHeight="false" outlineLevel="0" collapsed="false">
      <c r="E49" s="36"/>
    </row>
    <row r="50" customFormat="false" ht="12.75" hidden="false" customHeight="false" outlineLevel="0" collapsed="false">
      <c r="A50" s="134" t="s">
        <v>118</v>
      </c>
      <c r="B50" s="134"/>
      <c r="C50" s="134"/>
      <c r="D50" s="134"/>
      <c r="E50" s="36"/>
      <c r="F50" s="107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</row>
    <row r="51" customFormat="false" ht="12.75" hidden="false" customHeight="false" outlineLevel="0" collapsed="false">
      <c r="A51" s="107" t="s">
        <v>104</v>
      </c>
      <c r="B51" s="42" t="s">
        <v>45</v>
      </c>
      <c r="C51" s="42" t="s">
        <v>18</v>
      </c>
      <c r="D51" s="76" t="s">
        <v>47</v>
      </c>
      <c r="E51" s="36" t="n">
        <f aca="false">SUMIF(Budget!A:A,B51,Budget!I:I)</f>
        <v>10000</v>
      </c>
      <c r="F51" s="136" t="n">
        <v>0</v>
      </c>
      <c r="G51" s="135"/>
      <c r="H51" s="135"/>
      <c r="I51" s="135"/>
      <c r="J51" s="135"/>
      <c r="K51" s="135"/>
      <c r="L51" s="135"/>
      <c r="M51" s="135"/>
      <c r="N51" s="135"/>
      <c r="O51" s="135"/>
      <c r="P51" s="135" t="n">
        <f aca="false">E51</f>
        <v>10000</v>
      </c>
      <c r="Q51" s="135"/>
      <c r="R51" s="135"/>
      <c r="S51" s="135" t="n">
        <f aca="false">SUM(G51:R51)</f>
        <v>10000</v>
      </c>
    </row>
    <row r="52" customFormat="false" ht="12.75" hidden="false" customHeight="false" outlineLevel="0" collapsed="false">
      <c r="A52" s="107"/>
      <c r="B52" s="107"/>
      <c r="C52" s="107"/>
      <c r="D52" s="107"/>
      <c r="E52" s="36"/>
      <c r="F52" s="107"/>
      <c r="G52" s="107"/>
      <c r="H52" s="107"/>
      <c r="I52" s="107"/>
      <c r="J52" s="107"/>
      <c r="K52" s="135"/>
      <c r="L52" s="107"/>
      <c r="M52" s="107"/>
      <c r="N52" s="107"/>
    </row>
    <row r="53" customFormat="false" ht="12.75" hidden="false" customHeight="false" outlineLevel="0" collapsed="false">
      <c r="A53" s="134" t="s">
        <v>119</v>
      </c>
      <c r="B53" s="134"/>
      <c r="C53" s="134"/>
      <c r="D53" s="134"/>
      <c r="E53" s="36"/>
      <c r="F53" s="107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</row>
    <row r="54" customFormat="false" ht="12.75" hidden="false" customHeight="false" outlineLevel="0" collapsed="false">
      <c r="A54" s="107" t="s">
        <v>104</v>
      </c>
      <c r="B54" s="42" t="s">
        <v>53</v>
      </c>
      <c r="C54" s="42" t="s">
        <v>11</v>
      </c>
      <c r="D54" s="76" t="s">
        <v>54</v>
      </c>
      <c r="E54" s="36" t="n">
        <f aca="false">SUMIF(Budget!A:A,B54,Budget!I:I)</f>
        <v>2000</v>
      </c>
      <c r="F54" s="136" t="n">
        <v>0</v>
      </c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 t="n">
        <f aca="false">E54</f>
        <v>2000</v>
      </c>
      <c r="R54" s="135"/>
      <c r="S54" s="135" t="n">
        <f aca="false">SUM(G54:R54)</f>
        <v>2000</v>
      </c>
    </row>
    <row r="55" customFormat="false" ht="12.75" hidden="false" customHeight="false" outlineLevel="0" collapsed="false">
      <c r="A55" s="107"/>
      <c r="B55" s="107"/>
      <c r="C55" s="107"/>
      <c r="D55" s="107"/>
      <c r="E55" s="36"/>
      <c r="F55" s="107"/>
      <c r="G55" s="156"/>
      <c r="H55" s="107"/>
      <c r="I55" s="107"/>
      <c r="J55" s="107"/>
      <c r="K55" s="107"/>
      <c r="L55" s="135"/>
      <c r="M55" s="107"/>
      <c r="N55" s="107"/>
    </row>
    <row r="56" customFormat="false" ht="12.75" hidden="false" customHeight="false" outlineLevel="0" collapsed="false">
      <c r="A56" s="134" t="s">
        <v>60</v>
      </c>
      <c r="B56" s="134"/>
      <c r="C56" s="134"/>
      <c r="D56" s="134"/>
      <c r="E56" s="36"/>
      <c r="F56" s="107"/>
      <c r="G56" s="156"/>
      <c r="H56" s="107"/>
      <c r="I56" s="107"/>
      <c r="J56" s="107"/>
      <c r="K56" s="107"/>
      <c r="L56" s="135"/>
      <c r="M56" s="107"/>
      <c r="N56" s="107"/>
    </row>
    <row r="57" customFormat="false" ht="25.5" hidden="false" customHeight="false" outlineLevel="0" collapsed="false">
      <c r="A57" s="107" t="s">
        <v>109</v>
      </c>
      <c r="B57" s="42" t="s">
        <v>60</v>
      </c>
      <c r="C57" s="42" t="s">
        <v>61</v>
      </c>
      <c r="D57" s="159" t="s">
        <v>124</v>
      </c>
      <c r="E57" s="36" t="n">
        <f aca="false">SUMIF(Budget!A:A,B57,Budget!F:F)</f>
        <v>185000</v>
      </c>
      <c r="F57" s="107"/>
      <c r="G57" s="148"/>
      <c r="H57" s="148" t="n">
        <f aca="false">Budget!C35</f>
        <v>42000</v>
      </c>
      <c r="I57" s="148"/>
      <c r="J57" s="148"/>
      <c r="K57" s="148" t="n">
        <f aca="false">Budget!C32</f>
        <v>59000</v>
      </c>
      <c r="L57" s="148"/>
      <c r="M57" s="148"/>
      <c r="N57" s="148" t="n">
        <f aca="false">Budget!C33</f>
        <v>42000</v>
      </c>
      <c r="O57" s="148"/>
      <c r="P57" s="148"/>
      <c r="Q57" s="148" t="n">
        <f aca="false">Budget!C34</f>
        <v>42000</v>
      </c>
      <c r="R57" s="148"/>
      <c r="S57" s="135" t="n">
        <f aca="false">SUM(G57:R57)</f>
        <v>185000</v>
      </c>
    </row>
    <row r="58" customFormat="false" ht="12.75" hidden="false" customHeight="false" outlineLevel="0" collapsed="false">
      <c r="A58" s="107"/>
      <c r="B58" s="107"/>
      <c r="C58" s="107"/>
      <c r="D58" s="107"/>
      <c r="E58" s="36"/>
      <c r="F58" s="107"/>
      <c r="G58" s="156"/>
      <c r="H58" s="107"/>
      <c r="I58" s="107"/>
      <c r="J58" s="107"/>
      <c r="K58" s="107"/>
      <c r="L58" s="135"/>
      <c r="M58" s="107"/>
      <c r="N58" s="107"/>
    </row>
    <row r="60" customFormat="false" ht="13.5" hidden="false" customHeight="false" outlineLevel="0" collapsed="false">
      <c r="E60" s="161" t="n">
        <f aca="false">SUM(E6:E59)</f>
        <v>5975040</v>
      </c>
    </row>
    <row r="61" s="185" customFormat="true" ht="13.5" hidden="false" customHeight="false" outlineLevel="0" collapsed="false">
      <c r="A61" s="183"/>
      <c r="B61" s="183"/>
      <c r="C61" s="183"/>
      <c r="D61" s="183"/>
      <c r="E61" s="184" t="n">
        <f aca="false">Budget!I27-'2015'!E60</f>
        <v>0</v>
      </c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</row>
    <row r="62" customFormat="false" ht="12.75" hidden="false" customHeight="false" outlineLevel="0" collapsed="false">
      <c r="A62" s="107"/>
      <c r="B62" s="107"/>
      <c r="C62" s="107"/>
      <c r="D62" s="107"/>
      <c r="E62" s="121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</row>
    <row r="63" customFormat="false" ht="12.75" hidden="false" customHeight="false" outlineLevel="0" collapsed="false">
      <c r="A63" s="107"/>
      <c r="B63" s="107"/>
      <c r="C63" s="107"/>
      <c r="D63" s="107"/>
      <c r="E63" s="121"/>
      <c r="F63" s="107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</row>
    <row r="64" customFormat="false" ht="12.75" hidden="false" customHeight="false" outlineLevel="0" collapsed="false">
      <c r="A64" s="134" t="s">
        <v>74</v>
      </c>
      <c r="B64" s="134"/>
      <c r="C64" s="134"/>
      <c r="D64" s="134"/>
      <c r="E64" s="162"/>
      <c r="F64" s="107"/>
      <c r="G64" s="135"/>
      <c r="H64" s="135"/>
      <c r="I64" s="135"/>
      <c r="J64" s="135"/>
      <c r="K64" s="135"/>
      <c r="L64" s="135"/>
      <c r="M64" s="107"/>
      <c r="N64" s="137"/>
      <c r="O64" s="135"/>
      <c r="P64" s="137"/>
      <c r="Q64" s="135"/>
      <c r="R64" s="135"/>
      <c r="S64" s="135"/>
    </row>
    <row r="65" customFormat="false" ht="12.75" hidden="false" customHeight="false" outlineLevel="0" collapsed="false">
      <c r="A65" s="107" t="s">
        <v>104</v>
      </c>
      <c r="B65" s="107"/>
      <c r="C65" s="107"/>
      <c r="D65" s="107"/>
      <c r="E65" s="121"/>
      <c r="F65" s="107"/>
      <c r="G65" s="135" t="n">
        <v>133333.33</v>
      </c>
      <c r="H65" s="135" t="n">
        <f aca="false">G65</f>
        <v>133333.33</v>
      </c>
      <c r="I65" s="135" t="n">
        <f aca="false">H65</f>
        <v>133333.33</v>
      </c>
      <c r="J65" s="135" t="n">
        <f aca="false">I65</f>
        <v>133333.33</v>
      </c>
      <c r="K65" s="135" t="n">
        <f aca="false">J65</f>
        <v>133333.33</v>
      </c>
      <c r="L65" s="135" t="n">
        <f aca="false">K65</f>
        <v>133333.33</v>
      </c>
      <c r="M65" s="135" t="n">
        <f aca="false">L65</f>
        <v>133333.33</v>
      </c>
      <c r="N65" s="135" t="n">
        <f aca="false">M65</f>
        <v>133333.33</v>
      </c>
      <c r="O65" s="135" t="n">
        <f aca="false">N65</f>
        <v>133333.33</v>
      </c>
      <c r="P65" s="135" t="n">
        <f aca="false">O65</f>
        <v>133333.33</v>
      </c>
      <c r="Q65" s="135" t="n">
        <f aca="false">P65</f>
        <v>133333.33</v>
      </c>
      <c r="R65" s="135" t="n">
        <f aca="false">Q65+0.04</f>
        <v>133333.37</v>
      </c>
      <c r="S65" s="135" t="n">
        <f aca="false">SUM(G65:R65)</f>
        <v>1600000</v>
      </c>
    </row>
    <row r="66" customFormat="false" ht="12.75" hidden="false" customHeight="false" outlineLevel="0" collapsed="false">
      <c r="A66" s="107"/>
      <c r="B66" s="107"/>
      <c r="C66" s="107"/>
      <c r="D66" s="107"/>
      <c r="E66" s="121"/>
      <c r="F66" s="107"/>
      <c r="G66" s="135"/>
      <c r="H66" s="135"/>
      <c r="I66" s="135"/>
      <c r="J66" s="135"/>
      <c r="K66" s="135"/>
      <c r="L66" s="135"/>
      <c r="M66" s="107"/>
      <c r="N66" s="137"/>
      <c r="O66" s="135"/>
      <c r="P66" s="137"/>
      <c r="Q66" s="135"/>
      <c r="R66" s="135"/>
      <c r="S66" s="107"/>
    </row>
    <row r="67" customFormat="false" ht="12.75" hidden="false" customHeight="false" outlineLevel="0" collapsed="false">
      <c r="A67" s="134" t="s">
        <v>75</v>
      </c>
      <c r="B67" s="134"/>
      <c r="C67" s="134"/>
      <c r="D67" s="134"/>
      <c r="E67" s="162"/>
      <c r="F67" s="107"/>
      <c r="G67" s="135"/>
      <c r="H67" s="135"/>
      <c r="I67" s="135"/>
      <c r="J67" s="135"/>
      <c r="K67" s="135"/>
      <c r="L67" s="135"/>
      <c r="M67" s="107"/>
      <c r="N67" s="137"/>
      <c r="O67" s="135"/>
      <c r="P67" s="137"/>
      <c r="Q67" s="135"/>
      <c r="R67" s="135"/>
      <c r="S67" s="107"/>
    </row>
    <row r="68" customFormat="false" ht="12.75" hidden="false" customHeight="false" outlineLevel="0" collapsed="false">
      <c r="A68" s="107" t="s">
        <v>125</v>
      </c>
      <c r="B68" s="107"/>
      <c r="C68" s="107"/>
      <c r="D68" s="107"/>
      <c r="E68" s="121"/>
      <c r="F68" s="107"/>
      <c r="G68" s="135" t="n">
        <v>291666.67</v>
      </c>
      <c r="H68" s="135" t="n">
        <f aca="false">G68</f>
        <v>291666.67</v>
      </c>
      <c r="I68" s="135" t="n">
        <f aca="false">H68</f>
        <v>291666.67</v>
      </c>
      <c r="J68" s="135" t="n">
        <f aca="false">I68</f>
        <v>291666.67</v>
      </c>
      <c r="K68" s="135" t="n">
        <f aca="false">J68</f>
        <v>291666.67</v>
      </c>
      <c r="L68" s="135" t="n">
        <f aca="false">K68</f>
        <v>291666.67</v>
      </c>
      <c r="M68" s="135" t="n">
        <f aca="false">L68</f>
        <v>291666.67</v>
      </c>
      <c r="N68" s="135" t="n">
        <f aca="false">M68</f>
        <v>291666.67</v>
      </c>
      <c r="O68" s="135" t="n">
        <f aca="false">N68</f>
        <v>291666.67</v>
      </c>
      <c r="P68" s="135" t="n">
        <f aca="false">O68</f>
        <v>291666.67</v>
      </c>
      <c r="Q68" s="135" t="n">
        <f aca="false">P68</f>
        <v>291666.67</v>
      </c>
      <c r="R68" s="135" t="n">
        <f aca="false">Q68-0.04</f>
        <v>291666.63</v>
      </c>
      <c r="S68" s="135" t="n">
        <f aca="false">SUM(G68:R68)</f>
        <v>3500000</v>
      </c>
    </row>
    <row r="69" customFormat="false" ht="12.75" hidden="false" customHeight="false" outlineLevel="0" collapsed="false">
      <c r="A69" s="114" t="s">
        <v>63</v>
      </c>
      <c r="B69" s="114"/>
      <c r="C69" s="114"/>
      <c r="D69" s="114"/>
      <c r="E69" s="115"/>
      <c r="F69" s="107"/>
      <c r="G69" s="163" t="n">
        <f aca="false">SUM(G32:G68,G11:G27)</f>
        <v>890782.083333333</v>
      </c>
      <c r="H69" s="163" t="n">
        <f aca="false">SUM(H32:H68,H11:H27)</f>
        <v>932782.083333333</v>
      </c>
      <c r="I69" s="163" t="n">
        <f aca="false">SUM(I32:I68,I11:I27)</f>
        <v>890782.083333333</v>
      </c>
      <c r="J69" s="163" t="n">
        <f aca="false">SUM(J32:J68,J11:J27)</f>
        <v>890782.083333333</v>
      </c>
      <c r="K69" s="163" t="n">
        <f aca="false">SUM(K32:K68,K11:K27)</f>
        <v>958782.5</v>
      </c>
      <c r="L69" s="163" t="n">
        <f aca="false">SUM(L32:L68,L11:L27)</f>
        <v>893131.5</v>
      </c>
      <c r="M69" s="163" t="n">
        <f aca="false">SUM(M32:M68,M11:M27)</f>
        <v>893231.5</v>
      </c>
      <c r="N69" s="163" t="n">
        <f aca="false">SUM(N32:N68,N11:N27)</f>
        <v>935131.5</v>
      </c>
      <c r="O69" s="163" t="n">
        <f aca="false">SUM(O32:O68,O11:O27)</f>
        <v>960142.5</v>
      </c>
      <c r="P69" s="163" t="n">
        <f aca="false">SUM(P32:P68,P11:P27)</f>
        <v>904131.5</v>
      </c>
      <c r="Q69" s="163" t="n">
        <f aca="false">SUM(Q32:Q68,Q11:Q27)</f>
        <v>938106.9</v>
      </c>
      <c r="R69" s="163" t="n">
        <f aca="false">SUM(R32:R68,R11:R27)</f>
        <v>893106.5</v>
      </c>
      <c r="S69" s="163" t="n">
        <f aca="false">SUM(S32:S68,S11:S27)</f>
        <v>10980892.7333333</v>
      </c>
    </row>
    <row r="70" customFormat="false" ht="12.75" hidden="false" customHeight="false" outlineLevel="0" collapsed="false">
      <c r="A70" s="114"/>
      <c r="B70" s="114"/>
      <c r="C70" s="114"/>
      <c r="D70" s="114"/>
      <c r="E70" s="115"/>
      <c r="F70" s="10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</row>
    <row r="71" customFormat="false" ht="12.75" hidden="false" customHeight="false" outlineLevel="0" collapsed="false">
      <c r="A71" s="114"/>
      <c r="B71" s="114"/>
      <c r="C71" s="114"/>
      <c r="D71" s="114"/>
      <c r="E71" s="115"/>
      <c r="F71" s="10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</row>
    <row r="72" customFormat="false" ht="12.75" hidden="false" customHeight="false" outlineLevel="0" collapsed="false">
      <c r="A72" s="131"/>
      <c r="B72" s="131"/>
      <c r="C72" s="131"/>
      <c r="D72" s="131"/>
      <c r="E72" s="121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35"/>
    </row>
    <row r="73" customFormat="false" ht="12.75" hidden="false" customHeight="false" outlineLevel="0" collapsed="false">
      <c r="A73" s="129" t="s">
        <v>126</v>
      </c>
      <c r="B73" s="129"/>
      <c r="C73" s="129"/>
      <c r="D73" s="129"/>
      <c r="E73" s="164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</row>
    <row r="74" customFormat="false" ht="12.75" hidden="false" customHeight="false" outlineLevel="0" collapsed="false">
      <c r="A74" s="165" t="s">
        <v>112</v>
      </c>
      <c r="B74" s="131"/>
      <c r="C74" s="131"/>
      <c r="D74" s="131"/>
      <c r="E74" s="164"/>
      <c r="F74" s="131"/>
      <c r="G74" s="146" t="n">
        <f aca="false">G30</f>
        <v>7346.66666666667</v>
      </c>
      <c r="H74" s="146" t="n">
        <f aca="false">H30</f>
        <v>7346.66666666667</v>
      </c>
      <c r="I74" s="146" t="n">
        <f aca="false">I30</f>
        <v>7346.66666666667</v>
      </c>
      <c r="J74" s="146" t="n">
        <f aca="false">J30</f>
        <v>7346.66666666667</v>
      </c>
      <c r="K74" s="146" t="n">
        <f aca="false">K30</f>
        <v>7346.66666666667</v>
      </c>
      <c r="L74" s="146" t="n">
        <f aca="false">L30</f>
        <v>7346.66666666667</v>
      </c>
      <c r="M74" s="146" t="n">
        <f aca="false">M30</f>
        <v>7346.66666666667</v>
      </c>
      <c r="N74" s="146" t="n">
        <f aca="false">N30</f>
        <v>7346.66666666667</v>
      </c>
      <c r="O74" s="146" t="n">
        <f aca="false">O30</f>
        <v>7346.66666666667</v>
      </c>
      <c r="P74" s="146" t="n">
        <f aca="false">P30</f>
        <v>7346.66666666667</v>
      </c>
      <c r="Q74" s="146" t="n">
        <f aca="false">Q30</f>
        <v>7346.16666666667</v>
      </c>
      <c r="R74" s="146" t="n">
        <f aca="false">R30</f>
        <v>7346.16666666667</v>
      </c>
      <c r="S74" s="146" t="n">
        <f aca="false">S30</f>
        <v>88159</v>
      </c>
    </row>
    <row r="75" customFormat="false" ht="12.75" hidden="false" customHeight="false" outlineLevel="0" collapsed="false">
      <c r="A75" s="165" t="s">
        <v>127</v>
      </c>
      <c r="B75" s="131"/>
      <c r="C75" s="131"/>
      <c r="D75" s="131"/>
      <c r="E75" s="164"/>
      <c r="F75" s="131"/>
      <c r="G75" s="146" t="n">
        <f aca="false">G31+G57</f>
        <v>359986.666666667</v>
      </c>
      <c r="H75" s="146" t="n">
        <f aca="false">H31+H57</f>
        <v>401986.666666667</v>
      </c>
      <c r="I75" s="146" t="n">
        <f aca="false">I31+I57</f>
        <v>359986.666666667</v>
      </c>
      <c r="J75" s="146" t="n">
        <f aca="false">J31+J57</f>
        <v>359986.666666667</v>
      </c>
      <c r="K75" s="146" t="n">
        <f aca="false">K31+K57</f>
        <v>418986.666666667</v>
      </c>
      <c r="L75" s="146" t="n">
        <f aca="false">L31+L57</f>
        <v>359986.666666667</v>
      </c>
      <c r="M75" s="146" t="n">
        <f aca="false">M31+M57</f>
        <v>359986.666666667</v>
      </c>
      <c r="N75" s="146" t="n">
        <f aca="false">N31+N57</f>
        <v>401986.666666667</v>
      </c>
      <c r="O75" s="146" t="n">
        <f aca="false">O31+O57</f>
        <v>359986.666666667</v>
      </c>
      <c r="P75" s="146" t="n">
        <f aca="false">P31+P57</f>
        <v>359986.666666667</v>
      </c>
      <c r="Q75" s="146" t="n">
        <f aca="false">Q31+Q57</f>
        <v>401962.166666667</v>
      </c>
      <c r="R75" s="146" t="n">
        <f aca="false">R31+R57</f>
        <v>359962.166666667</v>
      </c>
      <c r="S75" s="146" t="n">
        <f aca="false">S31+S57</f>
        <v>4504791</v>
      </c>
    </row>
    <row r="76" customFormat="false" ht="12.75" hidden="false" customHeight="false" outlineLevel="0" collapsed="false">
      <c r="A76" s="165" t="s">
        <v>128</v>
      </c>
      <c r="B76" s="131"/>
      <c r="C76" s="131"/>
      <c r="D76" s="131"/>
      <c r="E76" s="164"/>
      <c r="F76" s="131"/>
      <c r="G76" s="146" t="n">
        <f aca="false">G68</f>
        <v>291666.67</v>
      </c>
      <c r="H76" s="146" t="n">
        <f aca="false">H68</f>
        <v>291666.67</v>
      </c>
      <c r="I76" s="146" t="n">
        <f aca="false">I68</f>
        <v>291666.67</v>
      </c>
      <c r="J76" s="146" t="n">
        <f aca="false">J68</f>
        <v>291666.67</v>
      </c>
      <c r="K76" s="146" t="n">
        <f aca="false">K68</f>
        <v>291666.67</v>
      </c>
      <c r="L76" s="146" t="n">
        <f aca="false">L68</f>
        <v>291666.67</v>
      </c>
      <c r="M76" s="146" t="n">
        <f aca="false">M68</f>
        <v>291666.67</v>
      </c>
      <c r="N76" s="146" t="n">
        <f aca="false">N68</f>
        <v>291666.67</v>
      </c>
      <c r="O76" s="146" t="n">
        <f aca="false">O68</f>
        <v>291666.67</v>
      </c>
      <c r="P76" s="146" t="n">
        <f aca="false">P68</f>
        <v>291666.67</v>
      </c>
      <c r="Q76" s="146" t="n">
        <f aca="false">Q68</f>
        <v>291666.67</v>
      </c>
      <c r="R76" s="146" t="n">
        <f aca="false">R68</f>
        <v>291666.63</v>
      </c>
      <c r="S76" s="146" t="n">
        <f aca="false">S68</f>
        <v>3500000</v>
      </c>
    </row>
    <row r="77" customFormat="false" ht="12.75" hidden="false" customHeight="false" outlineLevel="0" collapsed="false">
      <c r="A77" s="165" t="s">
        <v>129</v>
      </c>
      <c r="B77" s="131"/>
      <c r="C77" s="131"/>
      <c r="D77" s="131"/>
      <c r="E77" s="164"/>
      <c r="F77" s="131"/>
      <c r="G77" s="166" t="n">
        <f aca="false">G11+G14+G18+G25+G35+G39+G42+G45+G48+G51+G54+G65+G15+G26</f>
        <v>231782.08</v>
      </c>
      <c r="H77" s="166" t="n">
        <f aca="false">H11+H14+H18+H25+H35+H39+H42+H45+H48+H51+H54+H65+H15+H26</f>
        <v>231782.08</v>
      </c>
      <c r="I77" s="166" t="n">
        <f aca="false">I11+I14+I18+I25+I35+I39+I42+I45+I48+I51+I54+I65+I15+I26</f>
        <v>231782.08</v>
      </c>
      <c r="J77" s="166" t="n">
        <f aca="false">J11+J14+J18+J25+J35+J39+J42+J45+J48+J51+J54+J65+J15+J26</f>
        <v>231782.08</v>
      </c>
      <c r="K77" s="166" t="n">
        <f aca="false">K11+K14+K18+K25+K35+K39+K42+K45+K48+K51+K54+K65+K15+K26</f>
        <v>240782.496666667</v>
      </c>
      <c r="L77" s="166" t="n">
        <f aca="false">L11+L14+L18+L25+L35+L39+L42+L45+L48+L51+L54+L65+L15+L26</f>
        <v>234131.496666667</v>
      </c>
      <c r="M77" s="166" t="n">
        <f aca="false">M11+M14+M18+M25+M35+M39+M42+M45+M48+M51+M54+M65+M15+M26</f>
        <v>234231.496666667</v>
      </c>
      <c r="N77" s="166" t="n">
        <f aca="false">N11+N14+N18+N25+N35+N39+N42+N45+N48+N51+N54+N65+N15+N26</f>
        <v>234131.496666667</v>
      </c>
      <c r="O77" s="166" t="n">
        <f aca="false">O11+O14+O18+O25+O35+O39+O42+O45+O48+O51+O54+O65+O15+O26</f>
        <v>301142.496666667</v>
      </c>
      <c r="P77" s="166" t="n">
        <f aca="false">P11+P14+P18+P25+P35+P39+P42+P45+P48+P51+P54+P65+P15+P26</f>
        <v>245131.496666667</v>
      </c>
      <c r="Q77" s="166" t="n">
        <f aca="false">Q11+Q14+Q18+Q25+Q35+Q39+Q42+Q45+Q48+Q51+Q54+Q65+Q15+Q26</f>
        <v>237131.896666667</v>
      </c>
      <c r="R77" s="166" t="n">
        <f aca="false">R11+R14+R18+R25+R35+R39+R42+R45+R48+R51+R54+R65+R15+R26</f>
        <v>234131.536666667</v>
      </c>
      <c r="S77" s="166" t="n">
        <f aca="false">S11+S14+S18+S25+S35+S39+S42+S45+S48+S51+S54+S65+S15+S26</f>
        <v>2887942.73333333</v>
      </c>
    </row>
    <row r="78" customFormat="false" ht="13.5" hidden="false" customHeight="false" outlineLevel="0" collapsed="false">
      <c r="A78" s="131"/>
      <c r="B78" s="131"/>
      <c r="C78" s="131"/>
      <c r="D78" s="131"/>
      <c r="E78" s="164"/>
      <c r="F78" s="131"/>
      <c r="G78" s="167" t="n">
        <f aca="false">SUM(G74:G77)</f>
        <v>890782.083333333</v>
      </c>
      <c r="H78" s="167" t="n">
        <f aca="false">SUM(H74:H77)</f>
        <v>932782.083333333</v>
      </c>
      <c r="I78" s="167" t="n">
        <f aca="false">SUM(I74:I77)</f>
        <v>890782.083333333</v>
      </c>
      <c r="J78" s="167" t="n">
        <f aca="false">SUM(J74:J77)</f>
        <v>890782.083333333</v>
      </c>
      <c r="K78" s="167" t="n">
        <f aca="false">SUM(K74:K77)</f>
        <v>958782.5</v>
      </c>
      <c r="L78" s="167" t="n">
        <f aca="false">SUM(L74:L77)</f>
        <v>893131.5</v>
      </c>
      <c r="M78" s="167" t="n">
        <f aca="false">SUM(M74:M77)</f>
        <v>893231.5</v>
      </c>
      <c r="N78" s="167" t="n">
        <f aca="false">SUM(N74:N77)</f>
        <v>935131.5</v>
      </c>
      <c r="O78" s="167" t="n">
        <f aca="false">SUM(O74:O77)</f>
        <v>960142.5</v>
      </c>
      <c r="P78" s="167" t="n">
        <f aca="false">SUM(P74:P77)</f>
        <v>904131.5</v>
      </c>
      <c r="Q78" s="167" t="n">
        <f aca="false">SUM(Q74:Q77)</f>
        <v>938106.9</v>
      </c>
      <c r="R78" s="167" t="n">
        <f aca="false">SUM(R74:R77)</f>
        <v>893106.5</v>
      </c>
      <c r="S78" s="167" t="n">
        <f aca="false">SUM(S74:S77)</f>
        <v>10980892.7333333</v>
      </c>
    </row>
    <row r="79" customFormat="false" ht="13.5" hidden="false" customHeight="false" outlineLevel="0" collapsed="false">
      <c r="A79" s="168"/>
      <c r="B79" s="168"/>
      <c r="C79" s="168"/>
      <c r="D79" s="168"/>
      <c r="E79" s="169"/>
    </row>
    <row r="80" customFormat="false" ht="12.75" hidden="false" customHeight="false" outlineLevel="0" collapsed="false">
      <c r="G80" s="170" t="n">
        <f aca="false">G78-G69</f>
        <v>0</v>
      </c>
      <c r="H80" s="170" t="n">
        <f aca="false">H78-H69</f>
        <v>0</v>
      </c>
      <c r="I80" s="170" t="n">
        <f aca="false">I78-I69</f>
        <v>0</v>
      </c>
      <c r="J80" s="170" t="n">
        <f aca="false">J78-J69</f>
        <v>0</v>
      </c>
      <c r="K80" s="170" t="n">
        <f aca="false">K78-K69</f>
        <v>0</v>
      </c>
      <c r="L80" s="170" t="n">
        <f aca="false">L78-L69</f>
        <v>0</v>
      </c>
      <c r="M80" s="170" t="n">
        <f aca="false">M78-M69</f>
        <v>0</v>
      </c>
      <c r="N80" s="170" t="n">
        <f aca="false">N78-N69</f>
        <v>0</v>
      </c>
      <c r="O80" s="170" t="n">
        <f aca="false">O78-O69</f>
        <v>0</v>
      </c>
      <c r="P80" s="170" t="n">
        <f aca="false">P78-P69</f>
        <v>0</v>
      </c>
      <c r="Q80" s="170" t="n">
        <f aca="false">Q78-Q69</f>
        <v>0</v>
      </c>
      <c r="R80" s="170" t="n">
        <f aca="false">R78-R69</f>
        <v>0</v>
      </c>
      <c r="S80" s="170" t="n">
        <f aca="false">S78-S6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5:57:12Z</dcterms:created>
  <dc:creator>jhshiver</dc:creator>
  <dc:description/>
  <dc:language>en-US</dc:language>
  <cp:lastModifiedBy>clrivera</cp:lastModifiedBy>
  <cp:lastPrinted>2009-08-10T14:48:59Z</cp:lastPrinted>
  <dcterms:modified xsi:type="dcterms:W3CDTF">2011-08-15T21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3651704</vt:r8>
  </property>
  <property fmtid="{D5CDD505-2E9C-101B-9397-08002B2CF9AE}" pid="3" name="_AuthorEmail">
    <vt:lpwstr>JAVANNOR@southernco.com</vt:lpwstr>
  </property>
  <property fmtid="{D5CDD505-2E9C-101B-9397-08002B2CF9AE}" pid="4" name="_AuthorEmailDisplayName">
    <vt:lpwstr>Van Norman, Jarvis A.</vt:lpwstr>
  </property>
  <property fmtid="{D5CDD505-2E9C-101B-9397-08002B2CF9AE}" pid="5" name="_EmailSubject">
    <vt:lpwstr>Christa OPC's POD 19</vt:lpwstr>
  </property>
  <property fmtid="{D5CDD505-2E9C-101B-9397-08002B2CF9AE}" pid="6" name="_NewReviewCycle">
    <vt:lpwstr/>
  </property>
  <property fmtid="{D5CDD505-2E9C-101B-9397-08002B2CF9AE}" pid="7" name="_PreviousAdHocReviewCycleID">
    <vt:r8>1028698294</vt:r8>
  </property>
  <property fmtid="{D5CDD505-2E9C-101B-9397-08002B2CF9AE}" pid="8" name="_ReviewingToolsShownOnce">
    <vt:lpwstr/>
  </property>
</Properties>
</file>