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NESS CRE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LLNESS PROGRAM COSTS</t>
  </si>
  <si>
    <t xml:space="preserve">HWCMEB</t>
  </si>
  <si>
    <t xml:space="preserve">HWCMEX</t>
  </si>
  <si>
    <t xml:space="preserve">HWFITB</t>
  </si>
  <si>
    <t xml:space="preserve">HWFITC</t>
  </si>
  <si>
    <t xml:space="preserve">HWFITO</t>
  </si>
  <si>
    <t xml:space="preserve">HWFPBN</t>
  </si>
  <si>
    <t xml:space="preserve">HWFPOS</t>
  </si>
  <si>
    <t xml:space="preserve">HWHEAL</t>
  </si>
  <si>
    <t xml:space="preserve">HWHFEB</t>
  </si>
  <si>
    <t xml:space="preserve">HWHFEX</t>
  </si>
  <si>
    <t xml:space="preserve">HWHPBN</t>
  </si>
  <si>
    <t xml:space="preserve">HWHPOS</t>
  </si>
  <si>
    <t xml:space="preserve">HWHREX</t>
  </si>
  <si>
    <t xml:space="preserve">HWHROS</t>
  </si>
  <si>
    <t xml:space="preserve">HWMKTG</t>
  </si>
  <si>
    <t xml:space="preserve">HWNPBN</t>
  </si>
  <si>
    <t xml:space="preserve">HWNPOS</t>
  </si>
  <si>
    <t xml:space="preserve">HWPPEX</t>
  </si>
  <si>
    <t xml:space="preserve">HWPPOS</t>
  </si>
  <si>
    <t xml:space="preserve">HWSPBN</t>
  </si>
  <si>
    <t xml:space="preserve">HWSPOS</t>
  </si>
  <si>
    <t xml:space="preserve">HWWEBS</t>
  </si>
  <si>
    <t xml:space="preserve">HRWPLB</t>
  </si>
  <si>
    <t xml:space="preserve">HTTRVL</t>
  </si>
  <si>
    <t xml:space="preserve">TOTAL</t>
  </si>
  <si>
    <t xml:space="preserve">Gulf Power</t>
  </si>
  <si>
    <t xml:space="preserve">Southern Company</t>
  </si>
  <si>
    <t xml:space="preserve">Southern Power</t>
  </si>
  <si>
    <t xml:space="preserve">Southern Linc</t>
  </si>
  <si>
    <t xml:space="preserve">Total</t>
  </si>
  <si>
    <t xml:space="preserve">Annual Cost per EE</t>
  </si>
  <si>
    <t xml:space="preserve">Monthy Cost per EE</t>
  </si>
  <si>
    <t xml:space="preserve">SC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1.28"/>
  </cols>
  <sheetData>
    <row r="4" customFormat="false" ht="12.75" hidden="false" customHeight="false" outlineLevel="0" collapsed="false">
      <c r="A4" s="1" t="s">
        <v>0</v>
      </c>
      <c r="B4" s="1"/>
    </row>
    <row r="5" customFormat="false" ht="12.75" hidden="false" customHeight="false" outlineLevel="0" collapsed="false">
      <c r="B5" s="2" t="n">
        <v>2009</v>
      </c>
    </row>
    <row r="6" customFormat="false" ht="12.75" hidden="false" customHeight="false" outlineLevel="0" collapsed="false">
      <c r="A6" s="3" t="s">
        <v>1</v>
      </c>
      <c r="B6" s="4" t="n">
        <v>3000</v>
      </c>
      <c r="C6" s="4" t="n">
        <v>3000</v>
      </c>
      <c r="D6" s="4" t="n">
        <v>3000</v>
      </c>
      <c r="E6" s="4" t="n">
        <v>3000</v>
      </c>
      <c r="F6" s="4" t="n">
        <v>3000</v>
      </c>
    </row>
    <row r="7" customFormat="false" ht="12.75" hidden="false" customHeight="false" outlineLevel="0" collapsed="false">
      <c r="A7" s="3" t="s">
        <v>2</v>
      </c>
      <c r="B7" s="4" t="n">
        <v>1260</v>
      </c>
      <c r="C7" s="4" t="n">
        <v>1260</v>
      </c>
      <c r="D7" s="4" t="n">
        <v>1260</v>
      </c>
      <c r="E7" s="4" t="n">
        <v>1260</v>
      </c>
      <c r="F7" s="4" t="n">
        <v>1260</v>
      </c>
    </row>
    <row r="8" customFormat="false" ht="12.75" hidden="false" customHeight="false" outlineLevel="0" collapsed="false">
      <c r="A8" s="3" t="s">
        <v>3</v>
      </c>
      <c r="B8" s="4" t="n">
        <v>1850</v>
      </c>
      <c r="C8" s="4" t="n">
        <v>1850</v>
      </c>
      <c r="D8" s="4" t="n">
        <v>1850</v>
      </c>
      <c r="E8" s="4" t="n">
        <v>1850</v>
      </c>
      <c r="F8" s="4" t="n">
        <v>1850</v>
      </c>
    </row>
    <row r="9" customFormat="false" ht="12.75" hidden="false" customHeight="false" outlineLevel="0" collapsed="false">
      <c r="A9" s="3" t="s">
        <v>4</v>
      </c>
      <c r="B9" s="4" t="n">
        <v>650</v>
      </c>
      <c r="C9" s="4" t="n">
        <v>650</v>
      </c>
      <c r="D9" s="4" t="n">
        <v>650</v>
      </c>
      <c r="E9" s="4" t="n">
        <v>650</v>
      </c>
      <c r="F9" s="4" t="n">
        <v>650</v>
      </c>
    </row>
    <row r="10" customFormat="false" ht="12.75" hidden="false" customHeight="false" outlineLevel="0" collapsed="false">
      <c r="A10" s="3" t="s">
        <v>5</v>
      </c>
      <c r="B10" s="4" t="n">
        <v>7515</v>
      </c>
      <c r="C10" s="4" t="n">
        <v>7515</v>
      </c>
      <c r="D10" s="4" t="n">
        <v>7515</v>
      </c>
      <c r="E10" s="4" t="n">
        <v>7515</v>
      </c>
      <c r="F10" s="4" t="n">
        <v>7515</v>
      </c>
    </row>
    <row r="11" customFormat="false" ht="12.75" hidden="false" customHeight="false" outlineLevel="0" collapsed="false">
      <c r="A11" s="3" t="s">
        <v>6</v>
      </c>
      <c r="B11" s="4" t="n">
        <v>3600</v>
      </c>
      <c r="C11" s="4" t="n">
        <v>3600</v>
      </c>
      <c r="D11" s="4" t="n">
        <v>3600</v>
      </c>
      <c r="E11" s="4" t="n">
        <v>3600</v>
      </c>
      <c r="F11" s="4" t="n">
        <v>3600</v>
      </c>
    </row>
    <row r="12" customFormat="false" ht="12.75" hidden="false" customHeight="false" outlineLevel="0" collapsed="false">
      <c r="A12" s="3" t="s">
        <v>7</v>
      </c>
      <c r="B12" s="4" t="n">
        <v>12000</v>
      </c>
      <c r="C12" s="4" t="n">
        <v>12000</v>
      </c>
      <c r="D12" s="4" t="n">
        <v>12000</v>
      </c>
      <c r="E12" s="4" t="n">
        <v>12000</v>
      </c>
      <c r="F12" s="4" t="n">
        <v>12000</v>
      </c>
    </row>
    <row r="13" customFormat="false" ht="12.75" hidden="false" customHeight="false" outlineLevel="0" collapsed="false">
      <c r="A13" s="3" t="s">
        <v>8</v>
      </c>
      <c r="B13" s="4" t="n">
        <v>4850</v>
      </c>
      <c r="C13" s="4" t="n">
        <v>4850</v>
      </c>
      <c r="D13" s="4" t="n">
        <v>4850</v>
      </c>
      <c r="E13" s="4" t="n">
        <v>4850</v>
      </c>
      <c r="F13" s="4" t="n">
        <v>4850</v>
      </c>
    </row>
    <row r="14" customFormat="false" ht="12.75" hidden="false" customHeight="false" outlineLevel="0" collapsed="false">
      <c r="A14" s="3" t="s">
        <v>9</v>
      </c>
      <c r="B14" s="4" t="n">
        <v>2500</v>
      </c>
      <c r="C14" s="4" t="n">
        <v>2500</v>
      </c>
      <c r="D14" s="4" t="n">
        <v>2500</v>
      </c>
      <c r="E14" s="4" t="n">
        <v>2500</v>
      </c>
      <c r="F14" s="4" t="n">
        <v>2500</v>
      </c>
    </row>
    <row r="15" customFormat="false" ht="12.75" hidden="false" customHeight="false" outlineLevel="0" collapsed="false">
      <c r="A15" s="3" t="s">
        <v>10</v>
      </c>
      <c r="B15" s="4" t="n">
        <v>5280</v>
      </c>
      <c r="C15" s="4" t="n">
        <v>5280</v>
      </c>
      <c r="D15" s="4" t="n">
        <v>5280</v>
      </c>
      <c r="E15" s="4" t="n">
        <v>5280</v>
      </c>
      <c r="F15" s="4" t="n">
        <v>5280</v>
      </c>
    </row>
    <row r="16" customFormat="false" ht="12.75" hidden="false" customHeight="false" outlineLevel="0" collapsed="false">
      <c r="A16" s="3" t="s">
        <v>11</v>
      </c>
      <c r="B16" s="4" t="n">
        <v>200</v>
      </c>
      <c r="C16" s="4" t="n">
        <v>200</v>
      </c>
      <c r="D16" s="4" t="n">
        <v>200</v>
      </c>
      <c r="E16" s="4" t="n">
        <v>200</v>
      </c>
      <c r="F16" s="4" t="n">
        <v>200</v>
      </c>
    </row>
    <row r="17" customFormat="false" ht="12.75" hidden="false" customHeight="false" outlineLevel="0" collapsed="false">
      <c r="A17" s="3" t="s">
        <v>12</v>
      </c>
      <c r="B17" s="4" t="n">
        <v>2400</v>
      </c>
      <c r="C17" s="4" t="n">
        <v>2400</v>
      </c>
      <c r="D17" s="4" t="n">
        <v>2400</v>
      </c>
      <c r="E17" s="4" t="n">
        <v>2400</v>
      </c>
      <c r="F17" s="4" t="n">
        <v>2400</v>
      </c>
    </row>
    <row r="18" customFormat="false" ht="12.75" hidden="false" customHeight="false" outlineLevel="0" collapsed="false">
      <c r="A18" s="3" t="s">
        <v>13</v>
      </c>
      <c r="B18" s="4" t="n">
        <v>4880</v>
      </c>
      <c r="C18" s="4" t="n">
        <v>4880</v>
      </c>
      <c r="D18" s="4" t="n">
        <v>4880</v>
      </c>
      <c r="E18" s="4" t="n">
        <v>4880</v>
      </c>
      <c r="F18" s="4" t="n">
        <v>4880</v>
      </c>
    </row>
    <row r="19" customFormat="false" ht="12.75" hidden="false" customHeight="false" outlineLevel="0" collapsed="false">
      <c r="A19" s="3" t="s">
        <v>14</v>
      </c>
      <c r="B19" s="4" t="n">
        <v>29500</v>
      </c>
      <c r="C19" s="4" t="n">
        <v>29500</v>
      </c>
      <c r="D19" s="4" t="n">
        <v>29500</v>
      </c>
      <c r="E19" s="4" t="n">
        <v>29500</v>
      </c>
      <c r="F19" s="4" t="n">
        <v>29500</v>
      </c>
    </row>
    <row r="20" customFormat="false" ht="12.75" hidden="false" customHeight="false" outlineLevel="0" collapsed="false">
      <c r="A20" s="3" t="s">
        <v>15</v>
      </c>
      <c r="B20" s="4" t="n">
        <v>5400</v>
      </c>
      <c r="C20" s="4" t="n">
        <v>5400</v>
      </c>
      <c r="D20" s="4" t="n">
        <v>5400</v>
      </c>
      <c r="E20" s="4" t="n">
        <v>5400</v>
      </c>
      <c r="F20" s="4" t="n">
        <v>5400</v>
      </c>
    </row>
    <row r="21" customFormat="false" ht="12.75" hidden="false" customHeight="false" outlineLevel="0" collapsed="false">
      <c r="A21" s="3" t="s">
        <v>16</v>
      </c>
      <c r="B21" s="4" t="n">
        <v>2700</v>
      </c>
      <c r="C21" s="4" t="n">
        <v>2700</v>
      </c>
      <c r="D21" s="4" t="n">
        <v>2700</v>
      </c>
      <c r="E21" s="4" t="n">
        <v>2700</v>
      </c>
      <c r="F21" s="4" t="n">
        <v>2700</v>
      </c>
    </row>
    <row r="22" customFormat="false" ht="12.75" hidden="false" customHeight="false" outlineLevel="0" collapsed="false">
      <c r="A22" s="3" t="s">
        <v>17</v>
      </c>
      <c r="B22" s="4" t="n">
        <v>4100</v>
      </c>
      <c r="C22" s="4" t="n">
        <v>4100</v>
      </c>
      <c r="D22" s="4" t="n">
        <v>4100</v>
      </c>
      <c r="E22" s="4" t="n">
        <v>4100</v>
      </c>
      <c r="F22" s="4" t="n">
        <v>4100</v>
      </c>
    </row>
    <row r="23" customFormat="false" ht="12.75" hidden="false" customHeight="false" outlineLevel="0" collapsed="false">
      <c r="A23" s="3" t="s">
        <v>18</v>
      </c>
      <c r="B23" s="4" t="n">
        <v>200</v>
      </c>
      <c r="C23" s="4" t="n">
        <v>200</v>
      </c>
      <c r="D23" s="4" t="n">
        <v>200</v>
      </c>
      <c r="E23" s="4" t="n">
        <v>200</v>
      </c>
      <c r="F23" s="4" t="n">
        <v>200</v>
      </c>
    </row>
    <row r="24" customFormat="false" ht="12.75" hidden="false" customHeight="false" outlineLevel="0" collapsed="false">
      <c r="A24" s="3" t="s">
        <v>19</v>
      </c>
      <c r="B24" s="4" t="n">
        <v>1800</v>
      </c>
      <c r="C24" s="4" t="n">
        <v>1800</v>
      </c>
      <c r="D24" s="4" t="n">
        <v>1800</v>
      </c>
      <c r="E24" s="4" t="n">
        <v>1800</v>
      </c>
      <c r="F24" s="4" t="n">
        <v>1800</v>
      </c>
    </row>
    <row r="25" customFormat="false" ht="12.75" hidden="false" customHeight="false" outlineLevel="0" collapsed="false">
      <c r="A25" s="3" t="s">
        <v>20</v>
      </c>
      <c r="B25" s="4" t="n">
        <v>3000</v>
      </c>
      <c r="C25" s="4" t="n">
        <v>3000</v>
      </c>
      <c r="D25" s="4" t="n">
        <v>3000</v>
      </c>
      <c r="E25" s="4" t="n">
        <v>3000</v>
      </c>
      <c r="F25" s="4" t="n">
        <v>3000</v>
      </c>
    </row>
    <row r="26" customFormat="false" ht="12.75" hidden="false" customHeight="false" outlineLevel="0" collapsed="false">
      <c r="A26" s="3" t="s">
        <v>21</v>
      </c>
      <c r="B26" s="4" t="n">
        <v>8800</v>
      </c>
      <c r="C26" s="4" t="n">
        <v>8800</v>
      </c>
      <c r="D26" s="4" t="n">
        <v>8800</v>
      </c>
      <c r="E26" s="4" t="n">
        <v>8800</v>
      </c>
      <c r="F26" s="4" t="n">
        <v>8800</v>
      </c>
    </row>
    <row r="27" customFormat="false" ht="12.75" hidden="false" customHeight="false" outlineLevel="0" collapsed="false">
      <c r="A27" s="3" t="s">
        <v>22</v>
      </c>
      <c r="B27" s="4" t="n">
        <v>975</v>
      </c>
      <c r="C27" s="4" t="n">
        <v>975</v>
      </c>
      <c r="D27" s="4" t="n">
        <v>975</v>
      </c>
      <c r="E27" s="4" t="n">
        <v>975</v>
      </c>
      <c r="F27" s="4" t="n">
        <v>975</v>
      </c>
    </row>
    <row r="28" customFormat="false" ht="12.75" hidden="false" customHeight="false" outlineLevel="0" collapsed="false">
      <c r="A28" s="3" t="s">
        <v>23</v>
      </c>
      <c r="B28" s="4" t="n">
        <v>79309</v>
      </c>
      <c r="C28" s="4" t="n">
        <v>85187</v>
      </c>
      <c r="D28" s="4" t="n">
        <v>85000</v>
      </c>
      <c r="E28" s="4" t="n">
        <v>87978</v>
      </c>
      <c r="F28" s="4" t="n">
        <v>91056</v>
      </c>
    </row>
    <row r="29" customFormat="false" ht="12.75" hidden="false" customHeight="false" outlineLevel="0" collapsed="false">
      <c r="A29" s="3" t="s">
        <v>24</v>
      </c>
      <c r="B29" s="4" t="n">
        <v>6370</v>
      </c>
      <c r="C29" s="4" t="n">
        <v>6370</v>
      </c>
      <c r="D29" s="4" t="n">
        <v>6370</v>
      </c>
      <c r="E29" s="4" t="n">
        <v>6370</v>
      </c>
      <c r="F29" s="4" t="n">
        <v>6370</v>
      </c>
    </row>
    <row r="30" customFormat="false" ht="12.75" hidden="false" customHeight="false" outlineLevel="0" collapsed="false">
      <c r="A30" s="3" t="s">
        <v>25</v>
      </c>
      <c r="B30" s="4" t="n">
        <f aca="false">SUM(B6:B29)</f>
        <v>192139</v>
      </c>
      <c r="C30" s="4" t="n">
        <f aca="false">SUM(C6:C29)</f>
        <v>198017</v>
      </c>
      <c r="D30" s="4" t="n">
        <f aca="false">SUM(D6:D29)</f>
        <v>197830</v>
      </c>
      <c r="E30" s="4" t="n">
        <f aca="false">SUM(E6:E29)</f>
        <v>200808</v>
      </c>
      <c r="F30" s="4" t="n">
        <f aca="false">SUM(F6:F29)</f>
        <v>203886</v>
      </c>
    </row>
    <row r="31" customFormat="false" ht="12.75" hidden="false" customHeight="false" outlineLevel="0" collapsed="false">
      <c r="B31" s="5"/>
      <c r="C31" s="5"/>
      <c r="D31" s="5"/>
      <c r="E31" s="5"/>
      <c r="F31" s="5"/>
    </row>
    <row r="32" customFormat="false" ht="12.75" hidden="false" customHeight="false" outlineLevel="0" collapsed="false">
      <c r="B32" s="5"/>
      <c r="C32" s="5"/>
      <c r="D32" s="5"/>
      <c r="E32" s="5"/>
      <c r="F32" s="5"/>
    </row>
    <row r="33" customFormat="false" ht="12.75" hidden="false" customHeight="false" outlineLevel="0" collapsed="false">
      <c r="A33" s="3" t="s">
        <v>26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1350</v>
      </c>
    </row>
    <row r="34" customFormat="false" ht="12.75" hidden="false" customHeight="false" outlineLevel="0" collapsed="false">
      <c r="A34" s="3" t="s">
        <v>27</v>
      </c>
      <c r="B34" s="6" t="n">
        <v>103</v>
      </c>
      <c r="C34" s="6" t="n">
        <v>103</v>
      </c>
      <c r="D34" s="6" t="n">
        <v>103</v>
      </c>
      <c r="E34" s="6" t="n">
        <v>103</v>
      </c>
      <c r="F34" s="6" t="n">
        <v>103</v>
      </c>
    </row>
    <row r="35" customFormat="false" ht="12.75" hidden="false" customHeight="false" outlineLevel="0" collapsed="false">
      <c r="A35" s="3" t="s">
        <v>28</v>
      </c>
      <c r="B35" s="6" t="n">
        <v>57</v>
      </c>
      <c r="C35" s="6" t="n">
        <v>57</v>
      </c>
      <c r="D35" s="6" t="n">
        <v>57</v>
      </c>
      <c r="E35" s="6" t="n">
        <v>57</v>
      </c>
      <c r="F35" s="6" t="n">
        <v>57</v>
      </c>
    </row>
    <row r="36" customFormat="false" ht="12.75" hidden="false" customHeight="false" outlineLevel="0" collapsed="false">
      <c r="A36" s="3" t="s">
        <v>29</v>
      </c>
      <c r="B36" s="6" t="n">
        <v>19</v>
      </c>
      <c r="C36" s="6" t="n">
        <v>19</v>
      </c>
      <c r="D36" s="6" t="n">
        <v>19</v>
      </c>
      <c r="E36" s="6" t="n">
        <v>19</v>
      </c>
      <c r="F36" s="6" t="n">
        <v>19</v>
      </c>
    </row>
    <row r="37" customFormat="false" ht="12.75" hidden="false" customHeight="false" outlineLevel="0" collapsed="false">
      <c r="A37" s="3" t="s">
        <v>30</v>
      </c>
      <c r="B37" s="6" t="n">
        <f aca="false">SUM(B33:B36)</f>
        <v>1529</v>
      </c>
      <c r="C37" s="6" t="n">
        <f aca="false">SUM(C33:C36)</f>
        <v>1529</v>
      </c>
      <c r="D37" s="6" t="n">
        <f aca="false">SUM(D33:D36)</f>
        <v>1529</v>
      </c>
      <c r="E37" s="6" t="n">
        <f aca="false">SUM(E33:E36)</f>
        <v>1529</v>
      </c>
      <c r="F37" s="6" t="n">
        <f aca="false">SUM(F33:F36)</f>
        <v>1529</v>
      </c>
    </row>
    <row r="38" customFormat="false" ht="12.75" hidden="false" customHeight="false" outlineLevel="0" collapsed="false">
      <c r="A38" s="7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3" t="s">
        <v>31</v>
      </c>
      <c r="B39" s="8" t="n">
        <f aca="false">B30/1529</f>
        <v>125.663178548071</v>
      </c>
      <c r="C39" s="8" t="n">
        <f aca="false">C30/1529</f>
        <v>129.507521255723</v>
      </c>
      <c r="D39" s="8" t="n">
        <f aca="false">D30/1529</f>
        <v>129.385219097449</v>
      </c>
      <c r="E39" s="8" t="n">
        <f aca="false">E30/1529</f>
        <v>131.332897318509</v>
      </c>
      <c r="F39" s="8" t="n">
        <f aca="false">F30/1529</f>
        <v>133.345977763244</v>
      </c>
    </row>
    <row r="40" customFormat="false" ht="12.75" hidden="false" customHeight="false" outlineLevel="0" collapsed="false">
      <c r="A40" s="3" t="s">
        <v>32</v>
      </c>
      <c r="B40" s="9" t="n">
        <f aca="false">B39/12</f>
        <v>10.4719315456726</v>
      </c>
      <c r="C40" s="8" t="n">
        <f aca="false">C39/12</f>
        <v>10.7922934379769</v>
      </c>
      <c r="D40" s="8" t="n">
        <f aca="false">D39/12</f>
        <v>10.7821015914541</v>
      </c>
      <c r="E40" s="8" t="n">
        <f aca="false">E39/12</f>
        <v>10.9444081098757</v>
      </c>
      <c r="F40" s="8" t="n">
        <f aca="false">F39/12</f>
        <v>11.1121648136037</v>
      </c>
    </row>
    <row r="41" customFormat="false" ht="12.75" hidden="false" customHeight="false" outlineLevel="0" collapsed="false">
      <c r="A41" s="3" t="s">
        <v>33</v>
      </c>
      <c r="B41" s="4" t="n">
        <f aca="false">(B34+B35+B36)*B39</f>
        <v>22493.7089601046</v>
      </c>
      <c r="C41" s="4" t="n">
        <f aca="false">(C34+C35+C36)*C39</f>
        <v>23181.8463047744</v>
      </c>
      <c r="D41" s="4" t="n">
        <f aca="false">(D34+D35+D36)*D39</f>
        <v>23159.9542184434</v>
      </c>
      <c r="E41" s="4" t="n">
        <f aca="false">(E34+E35+E36)*E39</f>
        <v>23508.5886200131</v>
      </c>
      <c r="F41" s="4" t="n">
        <f aca="false">(F34+F35+F36)*F39</f>
        <v>23868.9300196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08:45Z</dcterms:created>
  <dc:creator>pebaker</dc:creator>
  <dc:description/>
  <dc:language>en-US</dc:language>
  <cp:lastModifiedBy>ddangelo</cp:lastModifiedBy>
  <dcterms:modified xsi:type="dcterms:W3CDTF">2011-08-08T2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3245760</vt:r8>
  </property>
  <property fmtid="{D5CDD505-2E9C-101B-9397-08002B2CF9AE}" pid="3" name="_AuthorEmail">
    <vt:lpwstr>KEMCDANI@southernco.com</vt:lpwstr>
  </property>
  <property fmtid="{D5CDD505-2E9C-101B-9397-08002B2CF9AE}" pid="4" name="_AuthorEmailDisplayName">
    <vt:lpwstr>McDaniel, Kim E.</vt:lpwstr>
  </property>
  <property fmtid="{D5CDD505-2E9C-101B-9397-08002B2CF9AE}" pid="5" name="_EmailSubject">
    <vt:lpwstr>OPC 1 POD 37 - Christa</vt:lpwstr>
  </property>
  <property fmtid="{D5CDD505-2E9C-101B-9397-08002B2CF9AE}" pid="6" name="_NewReviewCycle">
    <vt:lpwstr/>
  </property>
  <property fmtid="{D5CDD505-2E9C-101B-9397-08002B2CF9AE}" pid="7" name="_PreviousAdHocReviewCycleID">
    <vt:r8>-1979505471</vt:r8>
  </property>
</Properties>
</file>