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D2009-w-coveredxls" sheetId="1" state="visible" r:id="rId2"/>
  </sheets>
  <definedNames>
    <definedName function="false" hidden="false" localSheetId="0" name="_xlnm.Print_Area" vbProcedure="false">'OVERHD2009-w-coveredxls'!$Z$1:$AF$65</definedName>
    <definedName function="false" hidden="false" name="PG1" vbProcedure="false">'OVERHD2009-w-coveredxls'!$A$1:$H$32</definedName>
    <definedName function="false" hidden="false" name="PG2" vbProcedure="false">'OVERHD2009-w-coveredxls'!$B$200:$H$225</definedName>
    <definedName function="false" hidden="false" name="PG3" vbProcedure="false">'OVERHD2009-w-coveredxls'!$I$1:$Q$45</definedName>
    <definedName function="false" hidden="false" name="PG4" vbProcedure="false">'OVERHD2009-w-coveredxls'!$I$47:$Q$80</definedName>
    <definedName function="false" hidden="false" name="PG5" vbProcedure="false">'OVERHD2009-w-coveredxls'!$Y$1:$AE$64</definedName>
    <definedName function="false" hidden="false" name="TEMP" vbProcedure="false">'OVERHD2009-w-coveredxls'!$B$12:$F$24</definedName>
    <definedName function="false" hidden="false" localSheetId="0" name="_Key1" vbProcedure="false">'OVERHD2009-w-coveredxls'!$B$12</definedName>
    <definedName function="false" hidden="false" localSheetId="0" name="_Order1" vbProcedure="false">255</definedName>
    <definedName function="false" hidden="false" localSheetId="0" name="_Sort" vbProcedure="false">'OVERHD2009-w-coveredxls'!$B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3">
  <si>
    <t xml:space="preserve">GULF POWER COMPANY</t>
  </si>
  <si>
    <t xml:space="preserve">FPC</t>
  </si>
  <si>
    <t xml:space="preserve">ANALYSIS OF PAID TIME OFF </t>
  </si>
  <si>
    <t xml:space="preserve">2009 DIRECT LABOR OVERHEAD CALCULATIONS</t>
  </si>
  <si>
    <t xml:space="preserve">Total Hours and Dollars by Earnings Type</t>
  </si>
  <si>
    <t xml:space="preserve">FISCAL YEAR ENDED 12/31/08</t>
  </si>
  <si>
    <t xml:space="preserve">Based on 2008 Actual Information</t>
  </si>
  <si>
    <t xml:space="preserve">for the period 12/15/07 thru 12/12/08</t>
  </si>
  <si>
    <t xml:space="preserve">Percent of </t>
  </si>
  <si>
    <t xml:space="preserve">Co</t>
  </si>
  <si>
    <t xml:space="preserve">Earn Code</t>
  </si>
  <si>
    <t xml:space="preserve">Description</t>
  </si>
  <si>
    <t xml:space="preserve">Sum Oth Hrs</t>
  </si>
  <si>
    <t xml:space="preserve">Sum Oth Py</t>
  </si>
  <si>
    <t xml:space="preserve">BENEFIT</t>
  </si>
  <si>
    <t xml:space="preserve">EXPENSES</t>
  </si>
  <si>
    <t xml:space="preserve">Straight-Time</t>
  </si>
  <si>
    <t xml:space="preserve">001     Regular Pay</t>
  </si>
  <si>
    <t xml:space="preserve">CODE</t>
  </si>
  <si>
    <t xml:space="preserve">DESCRIPTION</t>
  </si>
  <si>
    <t xml:space="preserve">PER SHIPS</t>
  </si>
  <si>
    <t xml:space="preserve">PENSIONS</t>
  </si>
  <si>
    <t xml:space="preserve">Payroll</t>
  </si>
  <si>
    <t xml:space="preserve">002     EXCESS STR TIME FOR TEMP EMPL</t>
  </si>
  <si>
    <t xml:space="preserve">-</t>
  </si>
  <si>
    <t xml:space="preserve">006     Adjust - Straight Time</t>
  </si>
  <si>
    <t xml:space="preserve">Holiday Not Taken/Paid        </t>
  </si>
  <si>
    <t xml:space="preserve">926-100</t>
  </si>
  <si>
    <t xml:space="preserve">Pension Accrual </t>
  </si>
  <si>
    <t xml:space="preserve">007     Retro - Straight Time</t>
  </si>
  <si>
    <t xml:space="preserve">Gratuitous Pay                </t>
  </si>
  <si>
    <t xml:space="preserve">926-105</t>
  </si>
  <si>
    <t xml:space="preserve">Pensions - Performance Sharing</t>
  </si>
  <si>
    <t xml:space="preserve">009     No Time - No Pay</t>
  </si>
  <si>
    <t xml:space="preserve">Holiday Taken                 </t>
  </si>
  <si>
    <t xml:space="preserve">926-110</t>
  </si>
  <si>
    <t xml:space="preserve">Pensions - Adminstrative</t>
  </si>
  <si>
    <t xml:space="preserve">010     Call Out OT Paid &amp; Not Worked</t>
  </si>
  <si>
    <t xml:space="preserve">Meetings                      </t>
  </si>
  <si>
    <t xml:space="preserve">926-120</t>
  </si>
  <si>
    <t xml:space="preserve">Less: Pension Cost Transferred</t>
  </si>
  <si>
    <t xml:space="preserve">011     Dock - Regular</t>
  </si>
  <si>
    <t xml:space="preserve">Meetings - Safety             </t>
  </si>
  <si>
    <t xml:space="preserve">012     Dock - Military</t>
  </si>
  <si>
    <t xml:space="preserve">Disability 100%               </t>
  </si>
  <si>
    <t xml:space="preserve"> </t>
  </si>
  <si>
    <t xml:space="preserve">014     Dock Union Business</t>
  </si>
  <si>
    <t xml:space="preserve">Disability 60%                </t>
  </si>
  <si>
    <t xml:space="preserve">017     Dock - FMLA Employee</t>
  </si>
  <si>
    <t xml:space="preserve">Disability Accumulated        </t>
  </si>
  <si>
    <t xml:space="preserve">INSURANCE</t>
  </si>
  <si>
    <t xml:space="preserve">018     Dock - FMLA Family</t>
  </si>
  <si>
    <t xml:space="preserve">Disability Family Leave       </t>
  </si>
  <si>
    <t xml:space="preserve">019     Dock - No Time</t>
  </si>
  <si>
    <t xml:space="preserve">Disability Extended Approval  </t>
  </si>
  <si>
    <t xml:space="preserve">926-205</t>
  </si>
  <si>
    <t xml:space="preserve">Employee Group Insurance- Flex Ben</t>
  </si>
  <si>
    <t xml:space="preserve">020     Ex St Tim Worked &amp; Not Paid Ex</t>
  </si>
  <si>
    <t xml:space="preserve">Disability Extended FMLA Emp  </t>
  </si>
  <si>
    <t xml:space="preserve">926-209</t>
  </si>
  <si>
    <t xml:space="preserve">Post  Retirement - Life</t>
  </si>
  <si>
    <t xml:space="preserve">022     Ex St Tim Worked &amp; Paid 1.00x</t>
  </si>
  <si>
    <t xml:space="preserve">Disability Extended FMLA Fam  </t>
  </si>
  <si>
    <t xml:space="preserve">926-210</t>
  </si>
  <si>
    <t xml:space="preserve">Post  Retirement - Medical</t>
  </si>
  <si>
    <t xml:space="preserve">027     Overtime 1.5x</t>
  </si>
  <si>
    <t xml:space="preserve">Disability Ext FMLA Emp       </t>
  </si>
  <si>
    <t xml:space="preserve">926-211</t>
  </si>
  <si>
    <t xml:space="preserve">Medicare Prescription Drug Subsidy</t>
  </si>
  <si>
    <t xml:space="preserve">031     OT Holiday Worked &amp; Paid Nonex</t>
  </si>
  <si>
    <t xml:space="preserve">Disability FMLA Fam           </t>
  </si>
  <si>
    <t xml:space="preserve">926-215</t>
  </si>
  <si>
    <t xml:space="preserve">Other Post Employment Benefits</t>
  </si>
  <si>
    <t xml:space="preserve">032     OT Call Out</t>
  </si>
  <si>
    <t xml:space="preserve">Funeral                       </t>
  </si>
  <si>
    <t xml:space="preserve">926-220</t>
  </si>
  <si>
    <t xml:space="preserve">Less: Insurance Cost Transferred</t>
  </si>
  <si>
    <t xml:space="preserve">037     Comp Time Taken</t>
  </si>
  <si>
    <t xml:space="preserve">Leave - Death                 </t>
  </si>
  <si>
    <t xml:space="preserve">041     Retro-Adjustment To Overtime</t>
  </si>
  <si>
    <t xml:space="preserve">Leave                         </t>
  </si>
  <si>
    <t xml:space="preserve">043     Incentive O/T Adjustment</t>
  </si>
  <si>
    <t xml:space="preserve">Occupational Injury           </t>
  </si>
  <si>
    <t xml:space="preserve">052     H/W Pay - No Rest Period</t>
  </si>
  <si>
    <t xml:space="preserve">Medical &amp; Dental(SCS, FPC,SEI)</t>
  </si>
  <si>
    <t xml:space="preserve">EMPLOYEE SAVINGS PLAN</t>
  </si>
  <si>
    <t xml:space="preserve">056     Shift Diff Evening / 2nd shift</t>
  </si>
  <si>
    <t xml:space="preserve">Medical &amp; Dental (Others)     </t>
  </si>
  <si>
    <t xml:space="preserve">058     Shift Diff Evening/2nd SFT 1.5</t>
  </si>
  <si>
    <t xml:space="preserve">Jury Duty                     </t>
  </si>
  <si>
    <t xml:space="preserve">926-327</t>
  </si>
  <si>
    <t xml:space="preserve">Savings Plan </t>
  </si>
  <si>
    <t xml:space="preserve">060     Shift Diff Night / 3rd Shift</t>
  </si>
  <si>
    <t xml:space="preserve">Training                      </t>
  </si>
  <si>
    <t xml:space="preserve">926-329</t>
  </si>
  <si>
    <t xml:space="preserve">Less: Savings Plan Cost Transferred</t>
  </si>
  <si>
    <t xml:space="preserve">062     Shift Diff Night/3rd SFT 1.5X</t>
  </si>
  <si>
    <t xml:space="preserve">Safety Training               </t>
  </si>
  <si>
    <t xml:space="preserve">076     Substitution Straight Rate</t>
  </si>
  <si>
    <t xml:space="preserve">Trainer Training              </t>
  </si>
  <si>
    <t xml:space="preserve">077     Substitution OT Rate .5X</t>
  </si>
  <si>
    <t xml:space="preserve">Vacation                      </t>
  </si>
  <si>
    <t xml:space="preserve">078     Substitution OT Rate 1.5X</t>
  </si>
  <si>
    <t xml:space="preserve">Vacation Special Circumstances</t>
  </si>
  <si>
    <t xml:space="preserve">Incentive Plans</t>
  </si>
  <si>
    <t xml:space="preserve">079     Substitution Flat Rate</t>
  </si>
  <si>
    <t xml:space="preserve">Vacation FMLA Employee        </t>
  </si>
  <si>
    <t xml:space="preserve">081     Substitution Flat Amount 1.5x</t>
  </si>
  <si>
    <t xml:space="preserve">Vacation FMLA Family Care     </t>
  </si>
  <si>
    <t xml:space="preserve">2008 Accrued PDP, PPP</t>
  </si>
  <si>
    <t xml:space="preserve">(242-118, 242-129)</t>
  </si>
  <si>
    <t xml:space="preserve">086     Cash Meals - Breakfast</t>
  </si>
  <si>
    <t xml:space="preserve">Time Off With Pay             </t>
  </si>
  <si>
    <t xml:space="preserve"> &amp; Stock Options exp. 2008</t>
  </si>
  <si>
    <t xml:space="preserve">087     Cash Meals - Lunch</t>
  </si>
  <si>
    <t xml:space="preserve">Union Business                </t>
  </si>
  <si>
    <t xml:space="preserve">088     Cash Meals - Dinner</t>
  </si>
  <si>
    <t xml:space="preserve">Inclement Weather             </t>
  </si>
  <si>
    <t xml:space="preserve">091     Gratuitous Pay</t>
  </si>
  <si>
    <t xml:space="preserve">Holiday Worked                </t>
  </si>
  <si>
    <t xml:space="preserve">DIRECT PAYROLL BENEFITS</t>
  </si>
  <si>
    <t xml:space="preserve">092     Holiday Taken</t>
  </si>
  <si>
    <t xml:space="preserve">Pos Discipline - Being Paid   </t>
  </si>
  <si>
    <t xml:space="preserve">093     Meetings</t>
  </si>
  <si>
    <t xml:space="preserve">Holiday Banked - Taken        </t>
  </si>
  <si>
    <t xml:space="preserve">Vacation</t>
  </si>
  <si>
    <t xml:space="preserve">094     Meetings - PAC</t>
  </si>
  <si>
    <t xml:space="preserve">Holiday Pay - Off &amp; Paid      </t>
  </si>
  <si>
    <t xml:space="preserve">Holidays</t>
  </si>
  <si>
    <t xml:space="preserve">095     Meetings - Safety</t>
  </si>
  <si>
    <t xml:space="preserve">Vacation In Lieu Of Disability</t>
  </si>
  <si>
    <t xml:space="preserve">Sickness</t>
  </si>
  <si>
    <t xml:space="preserve">096     Disability 100%</t>
  </si>
  <si>
    <t xml:space="preserve">Time - Voting                 </t>
  </si>
  <si>
    <t xml:space="preserve">Other Excused Absences (Incl.Inclement Weather)</t>
  </si>
  <si>
    <t xml:space="preserve">097     Disability 60%</t>
  </si>
  <si>
    <t xml:space="preserve">Secondary Duty                </t>
  </si>
  <si>
    <t xml:space="preserve">099     Disability Family Leave</t>
  </si>
  <si>
    <t xml:space="preserve">Rest Period Provision Pay     </t>
  </si>
  <si>
    <t xml:space="preserve">101     Disability Extended FMLA Emp</t>
  </si>
  <si>
    <t xml:space="preserve">Holiday Banked Paid           </t>
  </si>
  <si>
    <t xml:space="preserve">105     Leave - Death</t>
  </si>
  <si>
    <t xml:space="preserve">Unused Vacation Pay           </t>
  </si>
  <si>
    <t xml:space="preserve">108     Occupational Injury</t>
  </si>
  <si>
    <t xml:space="preserve">Military </t>
  </si>
  <si>
    <t xml:space="preserve">Rates of costs to be applied to 2009 Salaries and Wages for billing Associated </t>
  </si>
  <si>
    <t xml:space="preserve">111     Jury Duty</t>
  </si>
  <si>
    <t xml:space="preserve">Military Training - Exempt    </t>
  </si>
  <si>
    <t xml:space="preserve">Companies and Others in order to recover costs related to direct labor charges.</t>
  </si>
  <si>
    <t xml:space="preserve">112     Training</t>
  </si>
  <si>
    <t xml:space="preserve">Occupational Injury 2/3 Pay   </t>
  </si>
  <si>
    <t xml:space="preserve">113     Safety Training</t>
  </si>
  <si>
    <t xml:space="preserve">DISABILITY FMLA EMPLOYEE      </t>
  </si>
  <si>
    <t xml:space="preserve">Applicable to Field and Office Employees</t>
  </si>
  <si>
    <t xml:space="preserve">STRAIGHT TIME PAYROLL</t>
  </si>
  <si>
    <t xml:space="preserve">114     Trainer Training</t>
  </si>
  <si>
    <t xml:space="preserve">(INCLUDING NON-PRODUCTIVE EARNINGS TYPES)</t>
  </si>
  <si>
    <t xml:space="preserve">115     Vacation</t>
  </si>
  <si>
    <t xml:space="preserve">DISABILITY FAMILY FMLA        </t>
  </si>
  <si>
    <t xml:space="preserve">Direct Payroll Benefits (Vacation, Sick Leave, Holidays, etc.)</t>
  </si>
  <si>
    <t xml:space="preserve">117     Vacation FMLA Employee</t>
  </si>
  <si>
    <t xml:space="preserve">Light Duty - off job injury   </t>
  </si>
  <si>
    <t xml:space="preserve">118     Vacation FMLA Family Care</t>
  </si>
  <si>
    <t xml:space="preserve">Vacation - Not added to ST    </t>
  </si>
  <si>
    <t xml:space="preserve">Performance Pay Plan</t>
  </si>
  <si>
    <r>
      <rPr>
        <sz val="12"/>
        <color rgb="FF000000"/>
        <rFont val="Arial MT"/>
        <family val="0"/>
      </rPr>
      <t xml:space="preserve">(</t>
    </r>
    <r>
      <rPr>
        <b val="true"/>
        <sz val="12"/>
        <color rgb="FF000000"/>
        <rFont val="Arial MT"/>
        <family val="0"/>
      </rPr>
      <t xml:space="preserve">LESS:</t>
    </r>
    <r>
      <rPr>
        <sz val="12"/>
        <color rgb="FF000000"/>
        <rFont val="Arial MT"/>
        <family val="0"/>
      </rPr>
      <t xml:space="preserve"> NON-PRODUCTIVE EARNINGS TYPES)</t>
    </r>
  </si>
  <si>
    <t xml:space="preserve">119     Time Off With Pay</t>
  </si>
  <si>
    <t xml:space="preserve">PTO Personal Time off         </t>
  </si>
  <si>
    <t xml:space="preserve">120     Union Business</t>
  </si>
  <si>
    <t xml:space="preserve">Benefit Accrual               </t>
  </si>
  <si>
    <t xml:space="preserve">121     Inclement Weather</t>
  </si>
  <si>
    <t xml:space="preserve">Imp Income - Fed &amp; State Taxab</t>
  </si>
  <si>
    <t xml:space="preserve">Payroll Taxes</t>
  </si>
  <si>
    <t xml:space="preserve">(EXCLUDING COVERED EMPLOYEES - LSC )</t>
  </si>
  <si>
    <t xml:space="preserve">122     Holiday Worked</t>
  </si>
  <si>
    <t xml:space="preserve">Imp Income - FICA Taxable     </t>
  </si>
  <si>
    <t xml:space="preserve">125     Holiday Banked - Taken</t>
  </si>
  <si>
    <t xml:space="preserve">IMP INCOME FED &amp; STATE TAXABLE</t>
  </si>
  <si>
    <t xml:space="preserve">Pensions</t>
  </si>
  <si>
    <t xml:space="preserve">126     Holiday Pay - Off &amp; Paid</t>
  </si>
  <si>
    <t xml:space="preserve">Occupational Inj Limited Duty </t>
  </si>
  <si>
    <t xml:space="preserve">129     Secondary Duty</t>
  </si>
  <si>
    <t xml:space="preserve">Holiday Taken/OT              </t>
  </si>
  <si>
    <t xml:space="preserve">Group Insurance</t>
  </si>
  <si>
    <t xml:space="preserve">130     Rest Period Provision Pay</t>
  </si>
  <si>
    <t xml:space="preserve">Holiday taken/EST             </t>
  </si>
  <si>
    <t xml:space="preserve">133     Adjustment to Regular Pay</t>
  </si>
  <si>
    <t xml:space="preserve">Meeting/OT                    </t>
  </si>
  <si>
    <t xml:space="preserve">Employee Savings Plan</t>
  </si>
  <si>
    <t xml:space="preserve">136     Separation Pay</t>
  </si>
  <si>
    <t xml:space="preserve">Meetings/EST                  </t>
  </si>
  <si>
    <t xml:space="preserve">138     Unused Vacation Pay</t>
  </si>
  <si>
    <t xml:space="preserve">Meetings-Safety/OT            </t>
  </si>
  <si>
    <t xml:space="preserve">              Total</t>
  </si>
  <si>
    <t xml:space="preserve">139     Premium Pay</t>
  </si>
  <si>
    <t xml:space="preserve">Meetings-Safety/EST           </t>
  </si>
  <si>
    <t xml:space="preserve">144     Total Incentive Award $ - PPP</t>
  </si>
  <si>
    <t xml:space="preserve">Disability 100%/OT            </t>
  </si>
  <si>
    <t xml:space="preserve">A&amp;G  (1)</t>
  </si>
  <si>
    <t xml:space="preserve">152     Meals - Taxable Meals</t>
  </si>
  <si>
    <t xml:space="preserve">Disability 100%/EST           </t>
  </si>
  <si>
    <t xml:space="preserve">153     Taxable Non-Wage</t>
  </si>
  <si>
    <t xml:space="preserve">Disability 60%/OT             </t>
  </si>
  <si>
    <t xml:space="preserve">              Grand Total</t>
  </si>
  <si>
    <t xml:space="preserve">177     Lump Sum</t>
  </si>
  <si>
    <t xml:space="preserve">Disability 60%/EST            </t>
  </si>
  <si>
    <t xml:space="preserve">181     Military Pay</t>
  </si>
  <si>
    <t xml:space="preserve">Disability Accumulated/OT     </t>
  </si>
  <si>
    <t xml:space="preserve">186     Cash Awards</t>
  </si>
  <si>
    <t xml:space="preserve">Disability Accumulated/EST    </t>
  </si>
  <si>
    <t xml:space="preserve">187     Non Cash Award</t>
  </si>
  <si>
    <t xml:space="preserve">Disability Family Leave/OT    </t>
  </si>
  <si>
    <t xml:space="preserve">188     Safety Award  (Non-Cash)</t>
  </si>
  <si>
    <t xml:space="preserve">Disability Family Leave/EST   </t>
  </si>
  <si>
    <t xml:space="preserve">193     Graduate Educ Reimburse</t>
  </si>
  <si>
    <t xml:space="preserve">Disability Extended Appr/OT   </t>
  </si>
  <si>
    <t xml:space="preserve">194     Ed Reimbursement Non-Taxable</t>
  </si>
  <si>
    <t xml:space="preserve">Disability Extended Appr/EST  </t>
  </si>
  <si>
    <t xml:space="preserve">(1)  Note : A&amp;G should be applied to Total Labor charges. </t>
  </si>
  <si>
    <t xml:space="preserve">195     Automobile Usage - Personal</t>
  </si>
  <si>
    <t xml:space="preserve">Disability Ext FMLA Emp/OT    </t>
  </si>
  <si>
    <t xml:space="preserve">196     Spouse Travel (Gross Up)</t>
  </si>
  <si>
    <t xml:space="preserve">Disability Ext FMLA Emp/EST   </t>
  </si>
  <si>
    <t xml:space="preserve">199     Club Dues</t>
  </si>
  <si>
    <t xml:space="preserve">Disability Ext FMLA Fam/OT    </t>
  </si>
  <si>
    <t xml:space="preserve">203     Company Jet</t>
  </si>
  <si>
    <t xml:space="preserve">Disability Ext FMLA Fam/EST   </t>
  </si>
  <si>
    <t xml:space="preserve">204     Company Jet (Gross Up)</t>
  </si>
  <si>
    <t xml:space="preserve">211     Security System (Gross Up)</t>
  </si>
  <si>
    <t xml:space="preserve">212     Uniform/Laundry (Gross Up)</t>
  </si>
  <si>
    <t xml:space="preserve">Disability FMLA Fam/OT        </t>
  </si>
  <si>
    <t xml:space="preserve">214     Stock Option</t>
  </si>
  <si>
    <t xml:space="preserve">Disability FMLA Fam/EST       </t>
  </si>
  <si>
    <t xml:space="preserve">228     Adjust All Taxes</t>
  </si>
  <si>
    <t xml:space="preserve">Funeral/OT                    </t>
  </si>
  <si>
    <t xml:space="preserve">234     Adjust State Withholding</t>
  </si>
  <si>
    <t xml:space="preserve">Discipline With Pay           </t>
  </si>
  <si>
    <t xml:space="preserve">349     Relocation Housing Allowance</t>
  </si>
  <si>
    <t xml:space="preserve">Funeral/EST                   </t>
  </si>
  <si>
    <t xml:space="preserve">402     Supp Benefit Plan Defined Cont</t>
  </si>
  <si>
    <t xml:space="preserve">Leave-Death/OT                </t>
  </si>
  <si>
    <t xml:space="preserve">404     Supp Benefit Plan Defined Cont</t>
  </si>
  <si>
    <t xml:space="preserve">Leave-Death/EST               </t>
  </si>
  <si>
    <t xml:space="preserve">408     Contract 84</t>
  </si>
  <si>
    <t xml:space="preserve">Occupational Injury/OT        </t>
  </si>
  <si>
    <t xml:space="preserve">416     SUPPL. BENE/415 ADJ./Non ADJ</t>
  </si>
  <si>
    <t xml:space="preserve">Occupational Injury/EST       </t>
  </si>
  <si>
    <t xml:space="preserve">417     Supplemental Ad Hoc</t>
  </si>
  <si>
    <t xml:space="preserve">Medical &amp; Dent (SCS/Gulf)/OT  </t>
  </si>
  <si>
    <t xml:space="preserve">418     SERP Ad HOC</t>
  </si>
  <si>
    <t xml:space="preserve">Medical &amp; Dent (SCS/Gulf)/EST </t>
  </si>
  <si>
    <t xml:space="preserve">424     NO REST PERIOD WHOLE PAY</t>
  </si>
  <si>
    <t xml:space="preserve">Medical &amp; Dental (other)/OT   </t>
  </si>
  <si>
    <t xml:space="preserve">442     Disability(Basic)FMLA Employee</t>
  </si>
  <si>
    <t xml:space="preserve">Medical &amp; Dental (other)/EST  </t>
  </si>
  <si>
    <t xml:space="preserve">444     DISABILITY FAMILY FMLA</t>
  </si>
  <si>
    <t xml:space="preserve">Jury Duty / OT                </t>
  </si>
  <si>
    <t xml:space="preserve">464     Light Duty - off job injury</t>
  </si>
  <si>
    <t xml:space="preserve">Jury Duty/EST                 </t>
  </si>
  <si>
    <t xml:space="preserve">465     HOLIDAY WORKED AT 1.5 X</t>
  </si>
  <si>
    <t xml:space="preserve">Training/OT                   </t>
  </si>
  <si>
    <t xml:space="preserve">468     H/W Rescheduled</t>
  </si>
  <si>
    <t xml:space="preserve">Training/EST                  </t>
  </si>
  <si>
    <t xml:space="preserve">470     Benefit Accrual</t>
  </si>
  <si>
    <t xml:space="preserve">Safety Training/OT            </t>
  </si>
  <si>
    <t xml:space="preserve">471     Additional Tax Gross-up</t>
  </si>
  <si>
    <t xml:space="preserve">Safety Training/EST           </t>
  </si>
  <si>
    <t xml:space="preserve">473     Imp Income - FICA Taxable</t>
  </si>
  <si>
    <t xml:space="preserve">Trainer Training/OT           </t>
  </si>
  <si>
    <t xml:space="preserve">477     Cendant-Relocation TAX</t>
  </si>
  <si>
    <t xml:space="preserve">Trainer Training/EST          </t>
  </si>
  <si>
    <t xml:space="preserve">479     Cendant - Reloc Cd P-B13</t>
  </si>
  <si>
    <t xml:space="preserve">Vacation/OT                   </t>
  </si>
  <si>
    <t xml:space="preserve">480     Cendant Relocation Tax Asst</t>
  </si>
  <si>
    <t xml:space="preserve">Vacation/EST                  </t>
  </si>
  <si>
    <t xml:space="preserve">481     Cendant Relocation-TaxWTHLD</t>
  </si>
  <si>
    <t xml:space="preserve">Vacation Special Circum/OT    </t>
  </si>
  <si>
    <t xml:space="preserve">484     Deferred Comp Distribution</t>
  </si>
  <si>
    <t xml:space="preserve">Vacation Special Circum/EST   </t>
  </si>
  <si>
    <t xml:space="preserve">495     Holiday Taken/OT</t>
  </si>
  <si>
    <t xml:space="preserve">Vacation FMLA Employee/OT     </t>
  </si>
  <si>
    <t xml:space="preserve">497     Meeting/OT</t>
  </si>
  <si>
    <t xml:space="preserve">Vacation FMLA Employ/EST      </t>
  </si>
  <si>
    <t xml:space="preserve">534     Training/OT</t>
  </si>
  <si>
    <t xml:space="preserve">Vacation FMLA Family Care/OT  </t>
  </si>
  <si>
    <t xml:space="preserve">554     Holiday Worked/OT</t>
  </si>
  <si>
    <t xml:space="preserve">Vacation FMLA Family Care/EST </t>
  </si>
  <si>
    <t xml:space="preserve">564     Secondary Duty/OT</t>
  </si>
  <si>
    <t xml:space="preserve">Time Off With Pay/OT          </t>
  </si>
  <si>
    <t xml:space="preserve">584     SERP</t>
  </si>
  <si>
    <t xml:space="preserve">Time Off With Pay/EST         </t>
  </si>
  <si>
    <t xml:space="preserve">593     Alabama Power Bonus Payment</t>
  </si>
  <si>
    <t xml:space="preserve">Union Business/OT             </t>
  </si>
  <si>
    <t xml:space="preserve">595     Georgia Power Company Bonus</t>
  </si>
  <si>
    <t xml:space="preserve">Union Business/EST            </t>
  </si>
  <si>
    <t xml:space="preserve">599     Southern Co Services Bonus Pay</t>
  </si>
  <si>
    <t xml:space="preserve">Inclement Weather/OT          </t>
  </si>
  <si>
    <t xml:space="preserve">631     Expense Reimbursements</t>
  </si>
  <si>
    <t xml:space="preserve">Inclement Weather/EST         </t>
  </si>
  <si>
    <t xml:space="preserve">633     Medical Opt Out</t>
  </si>
  <si>
    <t xml:space="preserve">Holiday Worked/OT             </t>
  </si>
  <si>
    <t xml:space="preserve">634     Taxable Life Ins.  - Employee</t>
  </si>
  <si>
    <t xml:space="preserve">Holiday Worked/EST            </t>
  </si>
  <si>
    <t xml:space="preserve">635     Taxable Spouse Life Coverage</t>
  </si>
  <si>
    <t xml:space="preserve">Pos Discipline-Being Paid/OT  </t>
  </si>
  <si>
    <t xml:space="preserve">636     Taxable Dependent Life Ins</t>
  </si>
  <si>
    <t xml:space="preserve">Pos Dicipline-Paid/EST        </t>
  </si>
  <si>
    <t xml:space="preserve">639     Deferred PPP</t>
  </si>
  <si>
    <t xml:space="preserve">Holiday Banked-Taken/OT       </t>
  </si>
  <si>
    <t xml:space="preserve">655     Signing Bonus</t>
  </si>
  <si>
    <t xml:space="preserve">Holiday Banked-Taken/EST      </t>
  </si>
  <si>
    <t xml:space="preserve">656     Performance Dividend Plan Awrd</t>
  </si>
  <si>
    <t xml:space="preserve">Vacation In Lieu of Disab/OT  </t>
  </si>
  <si>
    <t xml:space="preserve">657     Deferred PDP Award</t>
  </si>
  <si>
    <t xml:space="preserve">Vacation In Lieu of Disab/EST </t>
  </si>
  <si>
    <t xml:space="preserve">659     Deferred Compensation-Base</t>
  </si>
  <si>
    <t xml:space="preserve">Time-Voting/OT                </t>
  </si>
  <si>
    <t xml:space="preserve">660     Occupational Injury - FMLA</t>
  </si>
  <si>
    <t xml:space="preserve">Time-Voting/EST               </t>
  </si>
  <si>
    <t xml:space="preserve">662     Southern Excellence - NonCash</t>
  </si>
  <si>
    <t xml:space="preserve">Secondary Duty/OT             </t>
  </si>
  <si>
    <t xml:space="preserve">709     Nonqualified Pension Install</t>
  </si>
  <si>
    <t xml:space="preserve">Secondary Duty/EST            </t>
  </si>
  <si>
    <t xml:space="preserve">715     Southern Excellence Award</t>
  </si>
  <si>
    <t xml:space="preserve">Rest Period Provision Pay/OT  </t>
  </si>
  <si>
    <t xml:space="preserve">755     Commercial Vehicle On-Duty Tim</t>
  </si>
  <si>
    <t xml:space="preserve">Rest Period Provision Pay/EST </t>
  </si>
  <si>
    <t xml:space="preserve">761     Power Reward Incentive</t>
  </si>
  <si>
    <t xml:space="preserve">Disa Accum FMLA Employee-OT   </t>
  </si>
  <si>
    <t xml:space="preserve">765     Light Duty - Off Job Injury</t>
  </si>
  <si>
    <t xml:space="preserve">Disa Accum FMLA Family-OT     </t>
  </si>
  <si>
    <t xml:space="preserve">769     Taxes Withheld by Third Party</t>
  </si>
  <si>
    <t xml:space="preserve">Occupational Injury - FMLA    </t>
  </si>
  <si>
    <t xml:space="preserve">776     Executive Financial Planning</t>
  </si>
  <si>
    <t xml:space="preserve">Recall-Vac/Hol/Misc.No YTD/AVL</t>
  </si>
  <si>
    <t xml:space="preserve">787     9/12 Short Week</t>
  </si>
  <si>
    <t xml:space="preserve">Recall-Vac/Hol/MiscYTD/Avl    </t>
  </si>
  <si>
    <t xml:space="preserve">788     OT Scheduled 9/12</t>
  </si>
  <si>
    <t xml:space="preserve">Personal Time Off-Decrease Vac</t>
  </si>
  <si>
    <t xml:space="preserve">792     Time Off with Pay 9/12</t>
  </si>
  <si>
    <t xml:space="preserve">Holiday Worked - Christmas    </t>
  </si>
  <si>
    <t xml:space="preserve">793     Holiday Taken 9/12 EST</t>
  </si>
  <si>
    <t xml:space="preserve">Rest Period                   </t>
  </si>
  <si>
    <t xml:space="preserve">794     Meetings 9/12 - EST</t>
  </si>
  <si>
    <t xml:space="preserve">Time Off With Pay 9/12</t>
  </si>
  <si>
    <t xml:space="preserve">797     Disability 9/12 EST</t>
  </si>
  <si>
    <t xml:space="preserve">Holiday Taken 9/12 EST</t>
  </si>
  <si>
    <t xml:space="preserve">798     Disability 60% 9/12 EST</t>
  </si>
  <si>
    <t xml:space="preserve">Meetings 9/12 EST</t>
  </si>
  <si>
    <t xml:space="preserve">800     Disab Family Leave 9/12 EST</t>
  </si>
  <si>
    <t xml:space="preserve">Meetings-Saftey 9/12 EST</t>
  </si>
  <si>
    <t xml:space="preserve">808     Funeral 9/12 EST</t>
  </si>
  <si>
    <t xml:space="preserve">Disability 9/12 EST</t>
  </si>
  <si>
    <t xml:space="preserve">813     Training 9/12 - EST</t>
  </si>
  <si>
    <t xml:space="preserve">Disab Family Leave 9/12 EST</t>
  </si>
  <si>
    <t xml:space="preserve">814     Safety Training-EST</t>
  </si>
  <si>
    <t xml:space="preserve">Funeral 9/12 EST</t>
  </si>
  <si>
    <t xml:space="preserve">816     Vacation 9/12 EST</t>
  </si>
  <si>
    <t xml:space="preserve">Ocupational Injury 9/12 EST</t>
  </si>
  <si>
    <t xml:space="preserve">820     Time Off with Pay 9/12-EST</t>
  </si>
  <si>
    <t xml:space="preserve">Training 9/12 EST</t>
  </si>
  <si>
    <t xml:space="preserve">822     Union Business 9/12 -EST</t>
  </si>
  <si>
    <t xml:space="preserve">Saftey Training 9/12 EST</t>
  </si>
  <si>
    <t xml:space="preserve">824     Holiday Worked 9/12 - EST</t>
  </si>
  <si>
    <t xml:space="preserve">Vacation 9/12 EST</t>
  </si>
  <si>
    <t xml:space="preserve">829     Secondary Duty 9/12-EST</t>
  </si>
  <si>
    <t xml:space="preserve">Vacation FMLA Family 9/12 EST</t>
  </si>
  <si>
    <t xml:space="preserve">830     Rest Period Provision 9/12 EST</t>
  </si>
  <si>
    <t xml:space="preserve">Union Business 9/12 EST</t>
  </si>
  <si>
    <t xml:space="preserve">832     12 hr Shift 9/12- EST</t>
  </si>
  <si>
    <t xml:space="preserve">Holiday Worked 9/12 EST</t>
  </si>
  <si>
    <t xml:space="preserve">834     Half Pay Scheduled B/N 9/12</t>
  </si>
  <si>
    <t xml:space="preserve">Secondary Duty 9/12 EST</t>
  </si>
  <si>
    <t xml:space="preserve">840     Overtime 2.00X</t>
  </si>
  <si>
    <t xml:space="preserve">883     All Connect Incentive</t>
  </si>
  <si>
    <t xml:space="preserve">889     Fitness Center Reimbursement</t>
  </si>
  <si>
    <t xml:space="preserve">913     Holiday Pay - Contract</t>
  </si>
  <si>
    <t xml:space="preserve">921     Holiday FMLA Employee</t>
  </si>
  <si>
    <t xml:space="preserve">935     Restricted Duty</t>
  </si>
  <si>
    <t xml:space="preserve">936     Restricted Duty - OT</t>
  </si>
  <si>
    <t xml:space="preserve">937     Ex ST Worked &amp; Not Pd GLSCAPE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0.00%"/>
    <numFmt numFmtId="169" formatCode="\$#,##0.00_);&quot;($&quot;#,##0.0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color rgb="FF000000"/>
      <name val="Arial MT"/>
      <family val="0"/>
    </font>
    <font>
      <sz val="12"/>
      <color rgb="FF000000"/>
      <name val="Arial MT"/>
      <family val="0"/>
    </font>
    <font>
      <b val="true"/>
      <sz val="16.1"/>
      <color rgb="FF000000"/>
      <name val="Times New Roman"/>
      <family val="0"/>
    </font>
    <font>
      <u val="singl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71720</xdr:colOff>
      <xdr:row>42</xdr:row>
      <xdr:rowOff>9720</xdr:rowOff>
    </xdr:from>
    <xdr:to>
      <xdr:col>28</xdr:col>
      <xdr:colOff>1014480</xdr:colOff>
      <xdr:row>46</xdr:row>
      <xdr:rowOff>38160</xdr:rowOff>
    </xdr:to>
    <xdr:sp>
      <xdr:nvSpPr>
        <xdr:cNvPr id="0" name="Rectangle 1"/>
        <xdr:cNvSpPr/>
      </xdr:nvSpPr>
      <xdr:spPr>
        <a:xfrm>
          <a:off x="21074760" y="8153640"/>
          <a:ext cx="4036680" cy="79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5800</xdr:colOff>
      <xdr:row>44</xdr:row>
      <xdr:rowOff>105120</xdr:rowOff>
    </xdr:from>
    <xdr:to>
      <xdr:col>29</xdr:col>
      <xdr:colOff>59040</xdr:colOff>
      <xdr:row>44</xdr:row>
      <xdr:rowOff>105120</xdr:rowOff>
    </xdr:to>
    <xdr:sp>
      <xdr:nvSpPr>
        <xdr:cNvPr id="1" name="Line 2"/>
        <xdr:cNvSpPr/>
      </xdr:nvSpPr>
      <xdr:spPr>
        <a:xfrm>
          <a:off x="25052760" y="8629920"/>
          <a:ext cx="12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8"/>
  <sheetViews>
    <sheetView showFormulas="false" showGridLines="true" showRowColHeaders="true" showZeros="true" rightToLeft="false" tabSelected="true" showOutlineSymbols="true" defaultGridColor="false" view="normal" topLeftCell="W1" colorId="22" zoomScale="87" zoomScaleNormal="87" zoomScalePageLayoutView="100" workbookViewId="0">
      <selection pane="topLeft" activeCell="AD37" activeCellId="0" sqref="AD37"/>
    </sheetView>
  </sheetViews>
  <sheetFormatPr defaultColWidth="11.43359375" defaultRowHeight="15" zeroHeight="false" outlineLevelRow="0" outlineLevelCol="0"/>
  <cols>
    <col collapsed="false" customWidth="true" hidden="false" outlineLevel="0" max="3" min="3" style="0" width="5.76"/>
    <col collapsed="false" customWidth="true" hidden="false" outlineLevel="0" max="4" min="4" style="0" width="16.77"/>
    <col collapsed="false" customWidth="true" hidden="false" outlineLevel="0" max="5" min="5" style="0" width="15.32"/>
    <col collapsed="false" customWidth="true" hidden="false" outlineLevel="0" max="6" min="6" style="0" width="15.77"/>
    <col collapsed="false" customWidth="true" hidden="false" outlineLevel="0" max="7" min="7" style="0" width="2.77"/>
    <col collapsed="false" customWidth="true" hidden="false" outlineLevel="0" max="8" min="8" style="0" width="12.77"/>
    <col collapsed="false" customWidth="true" hidden="false" outlineLevel="0" max="9" min="9" style="0" width="2.77"/>
    <col collapsed="false" customWidth="true" hidden="false" outlineLevel="0" max="10" min="10" style="0" width="15.77"/>
    <col collapsed="false" customWidth="true" hidden="false" outlineLevel="0" max="12" min="12" style="0" width="7.77"/>
    <col collapsed="false" customWidth="true" hidden="false" outlineLevel="0" max="14" min="14" style="0" width="11.76"/>
    <col collapsed="false" customWidth="true" hidden="false" outlineLevel="0" max="15" min="15" style="0" width="7.43"/>
    <col collapsed="false" customWidth="true" hidden="false" outlineLevel="0" max="16" min="16" style="0" width="2.77"/>
    <col collapsed="false" customWidth="true" hidden="false" outlineLevel="0" max="18" min="18" style="0" width="2.77"/>
    <col collapsed="false" customWidth="true" hidden="false" outlineLevel="0" max="19" min="19" style="0" width="14.76"/>
    <col collapsed="false" customWidth="true" hidden="false" outlineLevel="0" max="20" min="20" style="0" width="2.77"/>
    <col collapsed="false" customWidth="true" hidden="false" outlineLevel="0" max="21" min="21" style="0" width="14.76"/>
    <col collapsed="false" customWidth="true" hidden="false" outlineLevel="0" max="22" min="22" style="0" width="2.77"/>
    <col collapsed="false" customWidth="true" hidden="false" outlineLevel="0" max="23" min="23" style="0" width="14.76"/>
    <col collapsed="false" customWidth="true" hidden="false" outlineLevel="0" max="24" min="24" style="0" width="2.77"/>
    <col collapsed="false" customWidth="true" hidden="false" outlineLevel="0" max="25" min="25" style="0" width="12.77"/>
    <col collapsed="false" customWidth="true" hidden="false" outlineLevel="0" max="29" min="29" style="0" width="11.76"/>
    <col collapsed="false" customWidth="true" hidden="false" outlineLevel="0" max="30" min="30" style="0" width="13.88"/>
    <col collapsed="false" customWidth="true" hidden="false" outlineLevel="0" max="31" min="31" style="0" width="14.21"/>
    <col collapsed="false" customWidth="true" hidden="false" outlineLevel="0" max="33" min="33" style="0" width="6.77"/>
    <col collapsed="false" customWidth="true" hidden="false" outlineLevel="0" max="34" min="34" style="0" width="4.66"/>
    <col collapsed="false" customWidth="true" hidden="false" outlineLevel="0" max="35" min="35" style="0" width="4.87"/>
    <col collapsed="false" customWidth="true" hidden="false" outlineLevel="0" max="36" min="36" style="0" width="35.1"/>
    <col collapsed="false" customWidth="true" hidden="false" outlineLevel="0" max="37" min="37" style="0" width="14.32"/>
    <col collapsed="false" customWidth="true" hidden="false" outlineLevel="0" max="38" min="38" style="0" width="16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 t="s">
        <v>0</v>
      </c>
      <c r="AA1" s="1"/>
      <c r="AB1" s="1"/>
      <c r="AC1" s="1"/>
      <c r="AD1" s="1"/>
      <c r="AE1" s="1"/>
      <c r="AJ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3</v>
      </c>
      <c r="AA2" s="4"/>
      <c r="AB2" s="4"/>
      <c r="AC2" s="4"/>
      <c r="AD2" s="4"/>
      <c r="AE2" s="4"/>
      <c r="AJ2" s="3" t="s">
        <v>4</v>
      </c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6</v>
      </c>
      <c r="AA3" s="4"/>
      <c r="AB3" s="4"/>
      <c r="AC3" s="4"/>
      <c r="AD3" s="4"/>
      <c r="AE3" s="4"/>
    </row>
    <row r="4" customFormat="false" ht="13.5" hidden="false" customHeight="true" outlineLevel="0" collapsed="false">
      <c r="AJ4" s="3" t="s">
        <v>7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.75" hidden="false" customHeight="true" outlineLevel="0" collapsed="false">
      <c r="A6" s="2"/>
      <c r="B6" s="2"/>
      <c r="C6" s="2"/>
      <c r="D6" s="2"/>
      <c r="E6" s="2"/>
      <c r="F6" s="5" t="n">
        <v>200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5" t="s">
        <v>8</v>
      </c>
      <c r="AH6" s="6" t="s">
        <v>9</v>
      </c>
      <c r="AI6" s="6" t="s">
        <v>10</v>
      </c>
      <c r="AJ6" s="6" t="s">
        <v>11</v>
      </c>
      <c r="AK6" s="6" t="s">
        <v>12</v>
      </c>
      <c r="AL6" s="6" t="s">
        <v>13</v>
      </c>
    </row>
    <row r="7" customFormat="false" ht="15" hidden="false" customHeight="false" outlineLevel="0" collapsed="false">
      <c r="A7" s="2"/>
      <c r="B7" s="7" t="s">
        <v>14</v>
      </c>
      <c r="C7" s="2"/>
      <c r="D7" s="2"/>
      <c r="E7" s="2"/>
      <c r="F7" s="5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5" t="s">
        <v>16</v>
      </c>
      <c r="AH7" s="8" t="s">
        <v>1</v>
      </c>
      <c r="AI7" s="8"/>
      <c r="AJ7" s="9" t="s">
        <v>17</v>
      </c>
      <c r="AK7" s="10" t="n">
        <v>2208322.89</v>
      </c>
      <c r="AL7" s="10" t="n">
        <v>63284667.7999999</v>
      </c>
    </row>
    <row r="8" customFormat="false" ht="15" hidden="false" customHeight="false" outlineLevel="0" collapsed="false">
      <c r="A8" s="2"/>
      <c r="B8" s="7" t="s">
        <v>18</v>
      </c>
      <c r="C8" s="2"/>
      <c r="D8" s="2" t="s">
        <v>19</v>
      </c>
      <c r="E8" s="2"/>
      <c r="F8" s="5" t="s">
        <v>2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1" t="s">
        <v>21</v>
      </c>
      <c r="AA8" s="2"/>
      <c r="AB8" s="2"/>
      <c r="AC8" s="2"/>
      <c r="AD8" s="2"/>
      <c r="AE8" s="12" t="s">
        <v>22</v>
      </c>
      <c r="AH8" s="8" t="s">
        <v>1</v>
      </c>
      <c r="AI8" s="8"/>
      <c r="AJ8" s="13" t="s">
        <v>23</v>
      </c>
      <c r="AK8" s="14" t="n">
        <v>5983</v>
      </c>
      <c r="AL8" s="14"/>
    </row>
    <row r="9" customFormat="false" ht="15" hidden="false" customHeight="false" outlineLevel="0" collapsed="false">
      <c r="A9" s="2"/>
      <c r="B9" s="2"/>
      <c r="C9" s="2"/>
      <c r="D9" s="2"/>
      <c r="E9" s="2"/>
      <c r="F9" s="15" t="s">
        <v>24</v>
      </c>
      <c r="G9" s="2"/>
      <c r="H9" s="1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H9" s="8" t="s">
        <v>1</v>
      </c>
      <c r="AI9" s="8"/>
      <c r="AJ9" s="13" t="s">
        <v>25</v>
      </c>
      <c r="AK9" s="14" t="n">
        <v>0</v>
      </c>
      <c r="AL9" s="14" t="n">
        <v>-2942.72</v>
      </c>
    </row>
    <row r="10" customFormat="false" ht="15" hidden="false" customHeight="false" outlineLevel="0" collapsed="false">
      <c r="A10" s="2"/>
      <c r="B10" s="17" t="n">
        <v>24</v>
      </c>
      <c r="D10" s="18" t="s">
        <v>26</v>
      </c>
      <c r="F10" s="16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6"/>
      <c r="T10" s="2"/>
      <c r="U10" s="16"/>
      <c r="V10" s="2"/>
      <c r="W10" s="16"/>
      <c r="X10" s="2"/>
      <c r="Y10" s="16"/>
      <c r="Z10" s="2" t="s">
        <v>27</v>
      </c>
      <c r="AA10" s="2" t="s">
        <v>28</v>
      </c>
      <c r="AB10" s="2"/>
      <c r="AC10" s="2"/>
      <c r="AD10" s="16" t="n">
        <v>-1378946</v>
      </c>
      <c r="AE10" s="2"/>
      <c r="AH10" s="8" t="s">
        <v>1</v>
      </c>
      <c r="AI10" s="8"/>
      <c r="AJ10" s="13" t="s">
        <v>29</v>
      </c>
      <c r="AK10" s="14" t="n">
        <v>0</v>
      </c>
      <c r="AL10" s="14" t="n">
        <v>30500.27</v>
      </c>
    </row>
    <row r="11" customFormat="false" ht="15" hidden="false" customHeight="false" outlineLevel="0" collapsed="false">
      <c r="A11" s="2"/>
      <c r="B11" s="17" t="n">
        <v>91</v>
      </c>
      <c r="D11" s="18" t="s">
        <v>30</v>
      </c>
      <c r="F11" s="16" t="n">
        <v>2225.2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6"/>
      <c r="T11" s="2"/>
      <c r="U11" s="16"/>
      <c r="V11" s="16"/>
      <c r="W11" s="16"/>
      <c r="X11" s="2"/>
      <c r="Y11" s="2"/>
      <c r="Z11" s="2" t="s">
        <v>31</v>
      </c>
      <c r="AA11" s="2" t="s">
        <v>32</v>
      </c>
      <c r="AB11" s="2"/>
      <c r="AC11" s="2"/>
      <c r="AD11" s="16" t="n">
        <v>0</v>
      </c>
      <c r="AE11" s="2"/>
      <c r="AH11" s="8" t="s">
        <v>1</v>
      </c>
      <c r="AI11" s="8"/>
      <c r="AJ11" s="13" t="s">
        <v>33</v>
      </c>
      <c r="AK11" s="14" t="n">
        <v>9027.7</v>
      </c>
      <c r="AL11" s="19" t="n">
        <v>0</v>
      </c>
    </row>
    <row r="12" customFormat="false" ht="15" hidden="false" customHeight="false" outlineLevel="0" collapsed="false">
      <c r="A12" s="2"/>
      <c r="B12" s="17" t="n">
        <v>92</v>
      </c>
      <c r="C12" s="2"/>
      <c r="D12" s="18" t="s">
        <v>34</v>
      </c>
      <c r="E12" s="2"/>
      <c r="F12" s="16" t="n">
        <v>2812676.8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 t="s">
        <v>35</v>
      </c>
      <c r="AA12" s="2" t="s">
        <v>36</v>
      </c>
      <c r="AB12" s="2"/>
      <c r="AC12" s="2"/>
      <c r="AD12" s="16" t="n">
        <v>0</v>
      </c>
      <c r="AE12" s="2"/>
      <c r="AH12" s="8" t="s">
        <v>1</v>
      </c>
      <c r="AI12" s="8"/>
      <c r="AJ12" s="13" t="s">
        <v>37</v>
      </c>
      <c r="AK12" s="14" t="n">
        <v>655.75</v>
      </c>
      <c r="AL12" s="14"/>
    </row>
    <row r="13" customFormat="false" ht="15" hidden="false" customHeight="false" outlineLevel="0" collapsed="false">
      <c r="A13" s="2"/>
      <c r="B13" s="17" t="n">
        <v>93</v>
      </c>
      <c r="D13" s="18" t="s">
        <v>38</v>
      </c>
      <c r="F13" s="16" t="n">
        <v>1333396.8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 t="s">
        <v>39</v>
      </c>
      <c r="AA13" s="2" t="s">
        <v>40</v>
      </c>
      <c r="AB13" s="2"/>
      <c r="AC13" s="2"/>
      <c r="AD13" s="20" t="n">
        <v>6735.97</v>
      </c>
      <c r="AE13" s="21"/>
      <c r="AH13" s="8" t="s">
        <v>1</v>
      </c>
      <c r="AI13" s="8"/>
      <c r="AJ13" s="13" t="s">
        <v>41</v>
      </c>
      <c r="AK13" s="14" t="n">
        <v>743.5</v>
      </c>
      <c r="AL13" s="19" t="n">
        <v>0</v>
      </c>
    </row>
    <row r="14" customFormat="false" ht="15.75" hidden="false" customHeight="false" outlineLevel="0" collapsed="false">
      <c r="A14" s="2"/>
      <c r="B14" s="17" t="n">
        <v>95</v>
      </c>
      <c r="C14" s="2"/>
      <c r="D14" s="18" t="s">
        <v>42</v>
      </c>
      <c r="E14" s="2"/>
      <c r="F14" s="16" t="n">
        <v>556023.42</v>
      </c>
      <c r="H14" s="2"/>
      <c r="I14" s="2"/>
      <c r="J14" s="2"/>
      <c r="K14" s="2"/>
      <c r="L14" s="2"/>
      <c r="M14" s="2"/>
      <c r="N14" s="2"/>
      <c r="O14" s="2"/>
      <c r="P14" s="2"/>
      <c r="Q14" s="16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2" t="n">
        <f aca="false">SUM(AD10:AD13)</f>
        <v>-1372210.03</v>
      </c>
      <c r="AE14" s="23" t="n">
        <f aca="false">ROUND(+AD14/$AE$54,4)</f>
        <v>-0.0173</v>
      </c>
      <c r="AH14" s="8" t="s">
        <v>1</v>
      </c>
      <c r="AI14" s="8"/>
      <c r="AJ14" s="13" t="s">
        <v>43</v>
      </c>
      <c r="AK14" s="14" t="n">
        <v>5926</v>
      </c>
      <c r="AL14" s="19" t="n">
        <v>0</v>
      </c>
    </row>
    <row r="15" customFormat="false" ht="15.75" hidden="false" customHeight="false" outlineLevel="0" collapsed="false">
      <c r="A15" s="2"/>
      <c r="B15" s="17" t="n">
        <v>96</v>
      </c>
      <c r="C15" s="2"/>
      <c r="D15" s="18" t="s">
        <v>44</v>
      </c>
      <c r="E15" s="2"/>
      <c r="F15" s="16" t="n">
        <v>1118054.94</v>
      </c>
      <c r="G15" s="2"/>
      <c r="H15" s="2" t="s">
        <v>4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H15" s="8" t="s">
        <v>1</v>
      </c>
      <c r="AI15" s="8"/>
      <c r="AJ15" s="13" t="s">
        <v>46</v>
      </c>
      <c r="AK15" s="14" t="n">
        <v>499</v>
      </c>
      <c r="AL15" s="19" t="n">
        <v>0</v>
      </c>
    </row>
    <row r="16" customFormat="false" ht="15" hidden="false" customHeight="false" outlineLevel="0" collapsed="false">
      <c r="A16" s="2"/>
      <c r="B16" s="17" t="n">
        <v>97</v>
      </c>
      <c r="C16" s="2"/>
      <c r="D16" s="18" t="s">
        <v>47</v>
      </c>
      <c r="E16" s="2"/>
      <c r="F16" s="16" t="n">
        <v>25214.6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H16" s="8" t="s">
        <v>1</v>
      </c>
      <c r="AI16" s="8"/>
      <c r="AJ16" s="13" t="s">
        <v>48</v>
      </c>
      <c r="AK16" s="14" t="n">
        <v>39.5</v>
      </c>
      <c r="AL16" s="19" t="n">
        <v>0</v>
      </c>
    </row>
    <row r="17" customFormat="false" ht="15" hidden="false" customHeight="false" outlineLevel="0" collapsed="false">
      <c r="A17" s="2"/>
      <c r="B17" s="17" t="n">
        <v>98</v>
      </c>
      <c r="C17" s="2"/>
      <c r="D17" s="18" t="s">
        <v>49</v>
      </c>
      <c r="E17" s="2"/>
      <c r="F17" s="16" t="n">
        <v>0</v>
      </c>
      <c r="G17" s="2"/>
      <c r="H17" s="2"/>
      <c r="I17" s="2"/>
      <c r="J17" s="16"/>
      <c r="K17" s="2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11" t="s">
        <v>50</v>
      </c>
      <c r="AA17" s="2"/>
      <c r="AB17" s="2"/>
      <c r="AC17" s="2"/>
      <c r="AD17" s="16"/>
      <c r="AE17" s="2"/>
      <c r="AH17" s="8" t="s">
        <v>1</v>
      </c>
      <c r="AI17" s="8"/>
      <c r="AJ17" s="13" t="s">
        <v>51</v>
      </c>
      <c r="AK17" s="14" t="n">
        <v>813</v>
      </c>
      <c r="AL17" s="19" t="n">
        <v>0</v>
      </c>
    </row>
    <row r="18" customFormat="false" ht="15" hidden="false" customHeight="false" outlineLevel="0" collapsed="false">
      <c r="A18" s="2"/>
      <c r="B18" s="17" t="n">
        <v>99</v>
      </c>
      <c r="C18" s="2"/>
      <c r="D18" s="18" t="s">
        <v>52</v>
      </c>
      <c r="E18" s="2"/>
      <c r="F18" s="16" t="n">
        <v>307848.27</v>
      </c>
      <c r="G18" s="2"/>
      <c r="H18" s="2"/>
      <c r="I18" s="2"/>
      <c r="J18" s="2"/>
      <c r="K18" s="2"/>
      <c r="L18" s="2"/>
      <c r="M18" s="2"/>
      <c r="N18" s="2"/>
      <c r="O18" s="1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16"/>
      <c r="AE18" s="2"/>
      <c r="AH18" s="8" t="s">
        <v>1</v>
      </c>
      <c r="AI18" s="8"/>
      <c r="AJ18" s="13" t="s">
        <v>53</v>
      </c>
      <c r="AK18" s="14" t="n">
        <v>66</v>
      </c>
      <c r="AL18" s="19" t="n">
        <v>0</v>
      </c>
    </row>
    <row r="19" customFormat="false" ht="15" hidden="false" customHeight="false" outlineLevel="0" collapsed="false">
      <c r="A19" s="2"/>
      <c r="B19" s="17" t="n">
        <v>100</v>
      </c>
      <c r="C19" s="2"/>
      <c r="D19" s="18" t="s">
        <v>54</v>
      </c>
      <c r="E19" s="2"/>
      <c r="F19" s="16" t="n">
        <v>0</v>
      </c>
      <c r="G19" s="2"/>
      <c r="H19" s="2"/>
      <c r="I19" s="2"/>
      <c r="J19" s="1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 t="s">
        <v>55</v>
      </c>
      <c r="AA19" s="2" t="s">
        <v>56</v>
      </c>
      <c r="AB19" s="2"/>
      <c r="AC19" s="2"/>
      <c r="AD19" s="16" t="n">
        <v>9735008.65</v>
      </c>
      <c r="AE19" s="2"/>
      <c r="AH19" s="8" t="s">
        <v>1</v>
      </c>
      <c r="AI19" s="8"/>
      <c r="AJ19" s="13" t="s">
        <v>57</v>
      </c>
      <c r="AK19" s="14" t="n">
        <v>15374.75</v>
      </c>
      <c r="AL19" s="19"/>
    </row>
    <row r="20" customFormat="false" ht="15" hidden="false" customHeight="false" outlineLevel="0" collapsed="false">
      <c r="A20" s="2"/>
      <c r="B20" s="17" t="n">
        <v>101</v>
      </c>
      <c r="C20" s="2"/>
      <c r="D20" s="18" t="s">
        <v>58</v>
      </c>
      <c r="E20" s="2"/>
      <c r="F20" s="16" t="n">
        <v>8337.34</v>
      </c>
      <c r="G20" s="2"/>
      <c r="H20" s="2"/>
      <c r="I20" s="2"/>
      <c r="J20" s="16"/>
      <c r="K20" s="2"/>
      <c r="L20" s="2"/>
      <c r="M20" s="2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 t="s">
        <v>59</v>
      </c>
      <c r="AA20" s="2" t="s">
        <v>60</v>
      </c>
      <c r="AB20" s="2"/>
      <c r="AC20" s="2"/>
      <c r="AD20" s="16" t="n">
        <v>1499553</v>
      </c>
      <c r="AE20" s="2"/>
      <c r="AH20" s="8" t="s">
        <v>1</v>
      </c>
      <c r="AI20" s="8"/>
      <c r="AJ20" s="13" t="s">
        <v>61</v>
      </c>
      <c r="AK20" s="14" t="n">
        <v>8207.3</v>
      </c>
      <c r="AL20" s="14"/>
    </row>
    <row r="21" customFormat="false" ht="15" hidden="false" customHeight="false" outlineLevel="0" collapsed="false">
      <c r="A21" s="2"/>
      <c r="B21" s="17" t="n">
        <v>102</v>
      </c>
      <c r="C21" s="2"/>
      <c r="D21" s="18" t="s">
        <v>62</v>
      </c>
      <c r="E21" s="2"/>
      <c r="F21" s="16" t="n">
        <v>0</v>
      </c>
      <c r="G21" s="2"/>
      <c r="H21" s="16"/>
      <c r="I21" s="2"/>
      <c r="J21" s="16"/>
      <c r="K21" s="2"/>
      <c r="L21" s="2"/>
      <c r="M21" s="2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 t="s">
        <v>63</v>
      </c>
      <c r="AA21" s="2" t="s">
        <v>64</v>
      </c>
      <c r="AB21" s="2"/>
      <c r="AC21" s="2"/>
      <c r="AD21" s="16" t="n">
        <v>5103853</v>
      </c>
      <c r="AE21" s="2"/>
      <c r="AH21" s="8" t="s">
        <v>1</v>
      </c>
      <c r="AI21" s="8"/>
      <c r="AJ21" s="13" t="s">
        <v>65</v>
      </c>
      <c r="AK21" s="14" t="n">
        <v>135073.06</v>
      </c>
      <c r="AL21" s="14"/>
    </row>
    <row r="22" customFormat="false" ht="15" hidden="false" customHeight="false" outlineLevel="0" collapsed="false">
      <c r="A22" s="2"/>
      <c r="B22" s="17" t="n">
        <v>103</v>
      </c>
      <c r="C22" s="2"/>
      <c r="D22" s="18" t="s">
        <v>66</v>
      </c>
      <c r="E22" s="2"/>
      <c r="F22" s="16" t="n">
        <v>0</v>
      </c>
      <c r="G22" s="2"/>
      <c r="H22" s="2"/>
      <c r="I22" s="2"/>
      <c r="J22" s="2"/>
      <c r="K22" s="2"/>
      <c r="L22" s="2"/>
      <c r="M22" s="2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 t="s">
        <v>67</v>
      </c>
      <c r="AA22" s="2" t="s">
        <v>68</v>
      </c>
      <c r="AD22" s="16" t="n">
        <v>-1404283</v>
      </c>
      <c r="AH22" s="8" t="s">
        <v>1</v>
      </c>
      <c r="AI22" s="8"/>
      <c r="AJ22" s="13" t="s">
        <v>69</v>
      </c>
      <c r="AK22" s="14" t="n">
        <v>789</v>
      </c>
      <c r="AL22" s="14"/>
    </row>
    <row r="23" customFormat="false" ht="15" hidden="false" customHeight="false" outlineLevel="0" collapsed="false">
      <c r="A23" s="2"/>
      <c r="B23" s="17" t="n">
        <v>104</v>
      </c>
      <c r="C23" s="2"/>
      <c r="D23" s="18" t="s">
        <v>70</v>
      </c>
      <c r="E23" s="2"/>
      <c r="F23" s="16" t="n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 t="s">
        <v>71</v>
      </c>
      <c r="AA23" s="2" t="s">
        <v>72</v>
      </c>
      <c r="AB23" s="2"/>
      <c r="AC23" s="2"/>
      <c r="AD23" s="16" t="n">
        <v>-340345</v>
      </c>
      <c r="AE23" s="2"/>
      <c r="AH23" s="8" t="s">
        <v>1</v>
      </c>
      <c r="AI23" s="8"/>
      <c r="AJ23" s="13" t="s">
        <v>73</v>
      </c>
      <c r="AK23" s="14" t="n">
        <v>31514.15</v>
      </c>
      <c r="AL23" s="14"/>
    </row>
    <row r="24" customFormat="false" ht="15" hidden="false" customHeight="false" outlineLevel="0" collapsed="false">
      <c r="A24" s="2"/>
      <c r="B24" s="17" t="n">
        <v>105</v>
      </c>
      <c r="C24" s="2"/>
      <c r="D24" s="18" t="s">
        <v>74</v>
      </c>
      <c r="E24" s="2"/>
      <c r="F24" s="16" t="n">
        <v>87797.2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 t="s">
        <v>75</v>
      </c>
      <c r="AA24" s="2" t="s">
        <v>76</v>
      </c>
      <c r="AB24" s="2"/>
      <c r="AC24" s="2"/>
      <c r="AD24" s="20" t="n">
        <v>-76997.23</v>
      </c>
      <c r="AE24" s="21"/>
      <c r="AH24" s="8" t="s">
        <v>1</v>
      </c>
      <c r="AI24" s="8"/>
      <c r="AJ24" s="13" t="s">
        <v>77</v>
      </c>
      <c r="AK24" s="14" t="n">
        <v>191</v>
      </c>
      <c r="AL24" s="14"/>
    </row>
    <row r="25" customFormat="false" ht="15.75" hidden="false" customHeight="false" outlineLevel="0" collapsed="false">
      <c r="A25" s="2"/>
      <c r="B25" s="17" t="n">
        <v>106</v>
      </c>
      <c r="C25" s="2"/>
      <c r="D25" s="18" t="s">
        <v>78</v>
      </c>
      <c r="E25" s="2"/>
      <c r="F25" s="16" t="n">
        <v>0</v>
      </c>
      <c r="G25" s="2"/>
      <c r="H25" s="1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2" t="n">
        <f aca="false">SUM(AD19:AD24)</f>
        <v>14516789.42</v>
      </c>
      <c r="AE25" s="23" t="n">
        <f aca="false">ROUND(+AD25/$AE$54,4)</f>
        <v>0.1827</v>
      </c>
      <c r="AH25" s="8" t="s">
        <v>1</v>
      </c>
      <c r="AI25" s="8"/>
      <c r="AJ25" s="13" t="s">
        <v>79</v>
      </c>
      <c r="AK25" s="14" t="n">
        <v>0</v>
      </c>
      <c r="AL25" s="14"/>
    </row>
    <row r="26" customFormat="false" ht="15.75" hidden="false" customHeight="false" outlineLevel="0" collapsed="false">
      <c r="A26" s="2"/>
      <c r="B26" s="17" t="n">
        <v>107</v>
      </c>
      <c r="C26" s="2"/>
      <c r="D26" s="18" t="s">
        <v>80</v>
      </c>
      <c r="E26" s="2"/>
      <c r="F26" s="16" t="n">
        <v>0</v>
      </c>
      <c r="G26" s="2"/>
      <c r="H26" s="1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E26" s="2"/>
      <c r="AH26" s="8" t="s">
        <v>1</v>
      </c>
      <c r="AI26" s="8"/>
      <c r="AJ26" s="13" t="s">
        <v>81</v>
      </c>
      <c r="AK26" s="14" t="n">
        <v>0</v>
      </c>
      <c r="AL26" s="14"/>
    </row>
    <row r="27" customFormat="false" ht="15" hidden="false" customHeight="false" outlineLevel="0" collapsed="false">
      <c r="A27" s="2"/>
      <c r="B27" s="17" t="n">
        <v>108</v>
      </c>
      <c r="C27" s="2"/>
      <c r="D27" s="18" t="s">
        <v>82</v>
      </c>
      <c r="E27" s="2"/>
      <c r="F27" s="16" t="n">
        <v>23073.1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16"/>
      <c r="AE27" s="2"/>
      <c r="AH27" s="8" t="s">
        <v>1</v>
      </c>
      <c r="AI27" s="8"/>
      <c r="AJ27" s="13" t="s">
        <v>83</v>
      </c>
      <c r="AK27" s="14" t="n">
        <v>203.57</v>
      </c>
      <c r="AL27" s="14"/>
    </row>
    <row r="28" customFormat="false" ht="15" hidden="false" customHeight="false" outlineLevel="0" collapsed="false">
      <c r="A28" s="2"/>
      <c r="B28" s="17" t="n">
        <v>109</v>
      </c>
      <c r="C28" s="2"/>
      <c r="D28" s="18" t="s">
        <v>84</v>
      </c>
      <c r="E28" s="2"/>
      <c r="F28" s="16" t="n"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1" t="s">
        <v>85</v>
      </c>
      <c r="AA28" s="2"/>
      <c r="AB28" s="2"/>
      <c r="AC28" s="2"/>
      <c r="AD28" s="16"/>
      <c r="AE28" s="2"/>
      <c r="AH28" s="8" t="s">
        <v>1</v>
      </c>
      <c r="AI28" s="8"/>
      <c r="AJ28" s="13" t="s">
        <v>86</v>
      </c>
      <c r="AK28" s="14" t="n">
        <v>24571.35</v>
      </c>
      <c r="AL28" s="14" t="n">
        <v>19657.06</v>
      </c>
    </row>
    <row r="29" customFormat="false" ht="15" hidden="false" customHeight="false" outlineLevel="0" collapsed="false">
      <c r="A29" s="2"/>
      <c r="B29" s="17" t="n">
        <v>110</v>
      </c>
      <c r="C29" s="2"/>
      <c r="D29" s="18" t="s">
        <v>87</v>
      </c>
      <c r="E29" s="2"/>
      <c r="F29" s="16" t="n">
        <v>0</v>
      </c>
      <c r="G29" s="2"/>
      <c r="H29" s="2"/>
      <c r="I29" s="2"/>
      <c r="J29" s="1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16"/>
      <c r="AE29" s="2"/>
      <c r="AH29" s="8" t="s">
        <v>1</v>
      </c>
      <c r="AI29" s="8"/>
      <c r="AJ29" s="13" t="s">
        <v>88</v>
      </c>
      <c r="AK29" s="14" t="n">
        <v>1497.78</v>
      </c>
      <c r="AL29" s="14" t="n">
        <v>1797.35</v>
      </c>
    </row>
    <row r="30" customFormat="false" ht="15" hidden="false" customHeight="false" outlineLevel="0" collapsed="false">
      <c r="A30" s="2"/>
      <c r="B30" s="17" t="n">
        <v>111</v>
      </c>
      <c r="C30" s="2"/>
      <c r="D30" s="18" t="s">
        <v>89</v>
      </c>
      <c r="E30" s="2"/>
      <c r="F30" s="16" t="n">
        <v>34774.3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 t="s">
        <v>90</v>
      </c>
      <c r="AA30" s="24" t="s">
        <v>91</v>
      </c>
      <c r="AB30" s="2"/>
      <c r="AC30" s="2"/>
      <c r="AD30" s="16" t="n">
        <v>3547716.44</v>
      </c>
      <c r="AE30" s="2"/>
      <c r="AH30" s="8" t="s">
        <v>1</v>
      </c>
      <c r="AI30" s="8"/>
      <c r="AJ30" s="13" t="s">
        <v>92</v>
      </c>
      <c r="AK30" s="14" t="n">
        <v>72207.5</v>
      </c>
      <c r="AL30" s="14" t="n">
        <v>57766</v>
      </c>
    </row>
    <row r="31" customFormat="false" ht="15" hidden="false" customHeight="false" outlineLevel="0" collapsed="false">
      <c r="A31" s="2"/>
      <c r="B31" s="17" t="n">
        <v>112</v>
      </c>
      <c r="C31" s="2"/>
      <c r="D31" s="18" t="s">
        <v>93</v>
      </c>
      <c r="E31" s="2"/>
      <c r="F31" s="16" t="n">
        <v>1109566.43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s">
        <v>94</v>
      </c>
      <c r="AA31" s="2" t="s">
        <v>95</v>
      </c>
      <c r="AB31" s="2"/>
      <c r="AC31" s="2"/>
      <c r="AD31" s="20" t="n">
        <v>-18278</v>
      </c>
      <c r="AE31" s="21"/>
      <c r="AH31" s="8" t="s">
        <v>1</v>
      </c>
      <c r="AI31" s="8"/>
      <c r="AJ31" s="13" t="s">
        <v>96</v>
      </c>
      <c r="AK31" s="14" t="n">
        <v>15500.75</v>
      </c>
      <c r="AL31" s="14" t="n">
        <v>18600.9</v>
      </c>
    </row>
    <row r="32" customFormat="false" ht="15.75" hidden="false" customHeight="false" outlineLevel="0" collapsed="false">
      <c r="A32" s="2"/>
      <c r="B32" s="17" t="n">
        <v>113</v>
      </c>
      <c r="C32" s="2"/>
      <c r="D32" s="18" t="s">
        <v>97</v>
      </c>
      <c r="E32" s="2"/>
      <c r="F32" s="16" t="n">
        <v>183499.13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2" t="n">
        <f aca="false">SUM(AD30:AD31)</f>
        <v>3529438.44</v>
      </c>
      <c r="AE32" s="23" t="n">
        <f aca="false">ROUND(+AD32/$AE$54,4)</f>
        <v>0.0444</v>
      </c>
      <c r="AH32" s="8" t="s">
        <v>1</v>
      </c>
      <c r="AI32" s="8"/>
      <c r="AJ32" s="13" t="s">
        <v>98</v>
      </c>
      <c r="AK32" s="14" t="n">
        <v>18077.53</v>
      </c>
      <c r="AL32" s="14" t="n">
        <v>66790.36</v>
      </c>
    </row>
    <row r="33" customFormat="false" ht="15.75" hidden="false" customHeight="false" outlineLevel="0" collapsed="false">
      <c r="A33" s="2"/>
      <c r="B33" s="17" t="n">
        <v>114</v>
      </c>
      <c r="C33" s="2"/>
      <c r="D33" s="18" t="s">
        <v>99</v>
      </c>
      <c r="E33" s="2"/>
      <c r="F33" s="16" t="n">
        <v>54315.64</v>
      </c>
      <c r="G33" s="2"/>
      <c r="H33" s="2"/>
      <c r="I33" s="2"/>
      <c r="J33" s="1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16"/>
      <c r="AE33" s="2"/>
      <c r="AH33" s="8" t="s">
        <v>1</v>
      </c>
      <c r="AI33" s="8"/>
      <c r="AJ33" s="13" t="s">
        <v>100</v>
      </c>
      <c r="AK33" s="14" t="n">
        <v>196.12</v>
      </c>
      <c r="AL33" s="14"/>
    </row>
    <row r="34" customFormat="false" ht="15" hidden="false" customHeight="false" outlineLevel="0" collapsed="false">
      <c r="A34" s="2"/>
      <c r="B34" s="17" t="n">
        <v>115</v>
      </c>
      <c r="C34" s="2"/>
      <c r="D34" s="18" t="s">
        <v>101</v>
      </c>
      <c r="E34" s="2"/>
      <c r="F34" s="16" t="n">
        <v>5650618.49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16"/>
      <c r="AE34" s="2"/>
      <c r="AH34" s="8" t="s">
        <v>1</v>
      </c>
      <c r="AI34" s="8"/>
      <c r="AJ34" s="13" t="s">
        <v>102</v>
      </c>
      <c r="AK34" s="14" t="n">
        <v>3452.25</v>
      </c>
      <c r="AL34" s="14"/>
    </row>
    <row r="35" customFormat="false" ht="15" hidden="false" customHeight="false" outlineLevel="0" collapsed="false">
      <c r="A35" s="2"/>
      <c r="B35" s="17" t="n">
        <v>116</v>
      </c>
      <c r="C35" s="2"/>
      <c r="D35" s="18" t="s">
        <v>103</v>
      </c>
      <c r="E35" s="2"/>
      <c r="F35" s="16" t="n"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1" t="s">
        <v>104</v>
      </c>
      <c r="AA35" s="2"/>
      <c r="AB35" s="2"/>
      <c r="AC35" s="2"/>
      <c r="AD35" s="16"/>
      <c r="AE35" s="2"/>
      <c r="AH35" s="8" t="s">
        <v>1</v>
      </c>
      <c r="AI35" s="8"/>
      <c r="AJ35" s="13" t="s">
        <v>105</v>
      </c>
      <c r="AK35" s="14" t="n">
        <v>38465.5</v>
      </c>
      <c r="AL35" s="14" t="n">
        <v>42125.61</v>
      </c>
    </row>
    <row r="36" customFormat="false" ht="15" hidden="false" customHeight="false" outlineLevel="0" collapsed="false">
      <c r="A36" s="2"/>
      <c r="B36" s="17" t="n">
        <v>117</v>
      </c>
      <c r="C36" s="2"/>
      <c r="D36" s="18" t="s">
        <v>106</v>
      </c>
      <c r="E36" s="2"/>
      <c r="F36" s="16" t="n">
        <v>6205.9</v>
      </c>
      <c r="G36" s="2"/>
      <c r="H36" s="2"/>
      <c r="I36" s="2"/>
      <c r="J36" s="1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AD36" s="25"/>
      <c r="AH36" s="8" t="s">
        <v>1</v>
      </c>
      <c r="AI36" s="8"/>
      <c r="AJ36" s="13" t="s">
        <v>107</v>
      </c>
      <c r="AK36" s="14" t="n">
        <v>4088.4</v>
      </c>
      <c r="AL36" s="14"/>
    </row>
    <row r="37" customFormat="false" ht="15" hidden="false" customHeight="false" outlineLevel="0" collapsed="false">
      <c r="A37" s="2"/>
      <c r="B37" s="17" t="n">
        <v>118</v>
      </c>
      <c r="D37" s="18" t="s">
        <v>108</v>
      </c>
      <c r="F37" s="16" t="n">
        <v>19750.8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Z37" s="2" t="s">
        <v>109</v>
      </c>
      <c r="AB37" s="0" t="s">
        <v>110</v>
      </c>
      <c r="AD37" s="20" t="n">
        <f aca="false">1548089+11613084+764951.06</f>
        <v>13926124.06</v>
      </c>
      <c r="AE37" s="21"/>
      <c r="AH37" s="8" t="s">
        <v>1</v>
      </c>
      <c r="AI37" s="8"/>
      <c r="AJ37" s="13" t="s">
        <v>111</v>
      </c>
      <c r="AK37" s="14" t="n">
        <v>2147</v>
      </c>
      <c r="AL37" s="14"/>
    </row>
    <row r="38" customFormat="false" ht="15.75" hidden="false" customHeight="false" outlineLevel="0" collapsed="false">
      <c r="A38" s="2"/>
      <c r="B38" s="17" t="n">
        <v>119</v>
      </c>
      <c r="D38" s="18" t="s">
        <v>112</v>
      </c>
      <c r="F38" s="16" t="n">
        <v>28116.2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Z38" s="0" t="s">
        <v>113</v>
      </c>
      <c r="AD38" s="22" t="n">
        <f aca="false">SUM(AD36:AD37)</f>
        <v>13926124.06</v>
      </c>
      <c r="AE38" s="23" t="n">
        <f aca="false">ROUND(+AD38/$AE$54,4)</f>
        <v>0.1753</v>
      </c>
      <c r="AF38" s="23" t="n">
        <f aca="false">ROUND(+AD38/$AE$60,4)</f>
        <v>0.2906</v>
      </c>
      <c r="AH38" s="8" t="s">
        <v>1</v>
      </c>
      <c r="AI38" s="8"/>
      <c r="AJ38" s="13" t="s">
        <v>114</v>
      </c>
      <c r="AK38" s="14" t="n">
        <v>1240</v>
      </c>
      <c r="AL38" s="14"/>
    </row>
    <row r="39" customFormat="false" ht="15.75" hidden="false" customHeight="false" outlineLevel="0" collapsed="false">
      <c r="A39" s="2"/>
      <c r="B39" s="17" t="n">
        <v>120</v>
      </c>
      <c r="D39" s="18" t="s">
        <v>115</v>
      </c>
      <c r="F39" s="16" t="n">
        <v>17324.73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AH39" s="8" t="s">
        <v>1</v>
      </c>
      <c r="AI39" s="8"/>
      <c r="AJ39" s="13" t="s">
        <v>116</v>
      </c>
      <c r="AK39" s="14" t="n">
        <v>9731</v>
      </c>
      <c r="AL39" s="14"/>
    </row>
    <row r="40" customFormat="false" ht="15" hidden="false" customHeight="false" outlineLevel="0" collapsed="false">
      <c r="A40" s="2"/>
      <c r="B40" s="17" t="n">
        <v>121</v>
      </c>
      <c r="D40" s="18" t="s">
        <v>117</v>
      </c>
      <c r="F40" s="16" t="n">
        <v>262736.29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AH40" s="8" t="s">
        <v>1</v>
      </c>
      <c r="AI40" s="8"/>
      <c r="AJ40" s="13" t="s">
        <v>118</v>
      </c>
      <c r="AK40" s="14" t="n">
        <v>0</v>
      </c>
      <c r="AL40" s="14"/>
    </row>
    <row r="41" customFormat="false" ht="15" hidden="false" customHeight="false" outlineLevel="0" collapsed="false">
      <c r="A41" s="2"/>
      <c r="B41" s="17" t="n">
        <v>122</v>
      </c>
      <c r="D41" s="18" t="s">
        <v>119</v>
      </c>
      <c r="F41" s="16" t="n">
        <v>239171.3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1" t="s">
        <v>120</v>
      </c>
      <c r="AA41" s="2"/>
      <c r="AB41" s="2"/>
      <c r="AC41" s="2"/>
      <c r="AD41" s="16"/>
      <c r="AE41" s="2"/>
      <c r="AH41" s="8" t="s">
        <v>1</v>
      </c>
      <c r="AI41" s="8"/>
      <c r="AJ41" s="13" t="s">
        <v>121</v>
      </c>
      <c r="AK41" s="14" t="n">
        <v>97315.2</v>
      </c>
      <c r="AL41" s="14" t="n">
        <v>2812676.81</v>
      </c>
    </row>
    <row r="42" customFormat="false" ht="15" hidden="false" customHeight="false" outlineLevel="0" collapsed="false">
      <c r="A42" s="2"/>
      <c r="B42" s="17" t="n">
        <v>123</v>
      </c>
      <c r="D42" s="18" t="s">
        <v>122</v>
      </c>
      <c r="F42" s="16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16"/>
      <c r="AE42" s="2"/>
      <c r="AH42" s="8" t="s">
        <v>1</v>
      </c>
      <c r="AI42" s="8"/>
      <c r="AJ42" s="13" t="s">
        <v>123</v>
      </c>
      <c r="AK42" s="14" t="n">
        <v>38679.7</v>
      </c>
      <c r="AL42" s="14" t="n">
        <v>1333396.89</v>
      </c>
    </row>
    <row r="43" customFormat="false" ht="15" hidden="false" customHeight="false" outlineLevel="0" collapsed="false">
      <c r="A43" s="2"/>
      <c r="B43" s="17" t="n">
        <v>125</v>
      </c>
      <c r="D43" s="18" t="s">
        <v>124</v>
      </c>
      <c r="F43" s="16" t="n">
        <v>44115.63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 t="s">
        <v>125</v>
      </c>
      <c r="AA43" s="2"/>
      <c r="AB43" s="2"/>
      <c r="AC43" s="2"/>
      <c r="AD43" s="16"/>
      <c r="AE43" s="2"/>
      <c r="AH43" s="8" t="s">
        <v>1</v>
      </c>
      <c r="AI43" s="8"/>
      <c r="AJ43" s="13" t="s">
        <v>126</v>
      </c>
      <c r="AK43" s="14" t="n">
        <v>26</v>
      </c>
      <c r="AL43" s="14" t="n">
        <v>1351.55</v>
      </c>
    </row>
    <row r="44" customFormat="false" ht="15" hidden="false" customHeight="false" outlineLevel="0" collapsed="false">
      <c r="A44" s="2"/>
      <c r="B44" s="17" t="n">
        <v>126</v>
      </c>
      <c r="D44" s="18" t="s">
        <v>127</v>
      </c>
      <c r="F44" s="16" t="n">
        <v>227.3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 t="s">
        <v>128</v>
      </c>
      <c r="AA44" s="2"/>
      <c r="AB44" s="2"/>
      <c r="AC44" s="2"/>
      <c r="AD44" s="16"/>
      <c r="AE44" s="2"/>
      <c r="AH44" s="8" t="s">
        <v>1</v>
      </c>
      <c r="AI44" s="8"/>
      <c r="AJ44" s="13" t="s">
        <v>129</v>
      </c>
      <c r="AK44" s="14" t="n">
        <v>20898.18</v>
      </c>
      <c r="AL44" s="14" t="n">
        <v>556023.42</v>
      </c>
    </row>
    <row r="45" customFormat="false" ht="15" hidden="false" customHeight="false" outlineLevel="0" collapsed="false">
      <c r="A45" s="2"/>
      <c r="B45" s="17" t="n">
        <v>127</v>
      </c>
      <c r="D45" s="18" t="s">
        <v>130</v>
      </c>
      <c r="F45" s="16" t="n">
        <v>0</v>
      </c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 t="s">
        <v>131</v>
      </c>
      <c r="AA45" s="2"/>
      <c r="AB45" s="2"/>
      <c r="AC45" s="2"/>
      <c r="AD45" s="16" t="n">
        <f aca="false">F160</f>
        <v>15414320.86</v>
      </c>
      <c r="AE45" s="2"/>
      <c r="AH45" s="8" t="s">
        <v>1</v>
      </c>
      <c r="AI45" s="8"/>
      <c r="AJ45" s="13" t="s">
        <v>132</v>
      </c>
      <c r="AK45" s="14" t="n">
        <v>43799.01</v>
      </c>
      <c r="AL45" s="14" t="n">
        <v>1118054.94</v>
      </c>
    </row>
    <row r="46" customFormat="false" ht="15" hidden="false" customHeight="false" outlineLevel="0" collapsed="false">
      <c r="A46" s="2"/>
      <c r="B46" s="17" t="n">
        <v>128</v>
      </c>
      <c r="D46" s="18" t="s">
        <v>133</v>
      </c>
      <c r="F46" s="16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 t="s">
        <v>134</v>
      </c>
      <c r="AA46" s="2"/>
      <c r="AB46" s="2"/>
      <c r="AC46" s="2"/>
      <c r="AD46" s="20"/>
      <c r="AE46" s="21"/>
      <c r="AH46" s="8" t="s">
        <v>1</v>
      </c>
      <c r="AI46" s="8"/>
      <c r="AJ46" s="13" t="s">
        <v>135</v>
      </c>
      <c r="AK46" s="14" t="n">
        <v>1760.01</v>
      </c>
      <c r="AL46" s="14" t="n">
        <v>25214.65</v>
      </c>
    </row>
    <row r="47" customFormat="false" ht="15.75" hidden="false" customHeight="false" outlineLevel="0" collapsed="false">
      <c r="A47" s="2"/>
      <c r="B47" s="17" t="n">
        <v>129</v>
      </c>
      <c r="D47" s="18" t="s">
        <v>136</v>
      </c>
      <c r="F47" s="16" t="n">
        <v>45392.7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2" t="n">
        <f aca="false">SUM(AD43:AD46)</f>
        <v>15414320.86</v>
      </c>
      <c r="AE47" s="23" t="n">
        <f aca="false">ROUND(+AD47/$AE$57,4)</f>
        <v>0.2407</v>
      </c>
      <c r="AH47" s="8" t="s">
        <v>1</v>
      </c>
      <c r="AI47" s="8"/>
      <c r="AJ47" s="13" t="s">
        <v>137</v>
      </c>
      <c r="AK47" s="14" t="n">
        <v>11635.67</v>
      </c>
      <c r="AL47" s="14" t="n">
        <v>307848.27</v>
      </c>
    </row>
    <row r="48" customFormat="false" ht="16.5" hidden="false" customHeight="false" outlineLevel="0" collapsed="false">
      <c r="A48" s="2"/>
      <c r="B48" s="17" t="n">
        <v>130</v>
      </c>
      <c r="D48" s="18" t="s">
        <v>138</v>
      </c>
      <c r="F48" s="16" t="n">
        <v>121820.39</v>
      </c>
      <c r="I48" s="27"/>
      <c r="J48" s="28" t="s">
        <v>0</v>
      </c>
      <c r="K48" s="28"/>
      <c r="L48" s="28"/>
      <c r="M48" s="28"/>
      <c r="N48" s="28"/>
      <c r="O48" s="28"/>
      <c r="P48" s="28"/>
      <c r="Q48" s="28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16"/>
      <c r="AE48" s="2"/>
      <c r="AH48" s="8" t="s">
        <v>1</v>
      </c>
      <c r="AI48" s="8"/>
      <c r="AJ48" s="13" t="s">
        <v>139</v>
      </c>
      <c r="AK48" s="14" t="n">
        <v>1140</v>
      </c>
      <c r="AL48" s="14" t="n">
        <v>8337.34</v>
      </c>
    </row>
    <row r="49" customFormat="false" ht="15" hidden="false" customHeight="false" outlineLevel="0" collapsed="false">
      <c r="A49" s="2"/>
      <c r="B49" s="17" t="n">
        <v>131</v>
      </c>
      <c r="D49" s="18" t="s">
        <v>140</v>
      </c>
      <c r="F49" s="16" t="n">
        <v>0</v>
      </c>
      <c r="I49" s="27"/>
      <c r="J49" s="27"/>
      <c r="K49" s="5"/>
      <c r="L49" s="5"/>
      <c r="M49" s="5"/>
      <c r="N49" s="5"/>
      <c r="O49" s="5"/>
      <c r="P49" s="5"/>
      <c r="Q49" s="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16"/>
      <c r="AE49" s="2"/>
      <c r="AH49" s="8" t="s">
        <v>1</v>
      </c>
      <c r="AI49" s="8"/>
      <c r="AJ49" s="13" t="s">
        <v>141</v>
      </c>
      <c r="AK49" s="14" t="n">
        <v>3042.16</v>
      </c>
      <c r="AL49" s="14" t="n">
        <v>87797.28</v>
      </c>
    </row>
    <row r="50" customFormat="false" ht="15" hidden="false" customHeight="false" outlineLevel="0" collapsed="false">
      <c r="A50" s="2"/>
      <c r="B50" s="17" t="n">
        <v>138</v>
      </c>
      <c r="D50" s="18" t="s">
        <v>142</v>
      </c>
      <c r="F50" s="16" t="n">
        <v>104437.37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6"/>
      <c r="AE50" s="2"/>
      <c r="AH50" s="8" t="s">
        <v>1</v>
      </c>
      <c r="AI50" s="8"/>
      <c r="AJ50" s="13" t="s">
        <v>143</v>
      </c>
      <c r="AK50" s="14" t="n">
        <v>861.5</v>
      </c>
      <c r="AL50" s="14" t="n">
        <v>23073.19</v>
      </c>
    </row>
    <row r="51" customFormat="false" ht="15" hidden="false" customHeight="false" outlineLevel="0" collapsed="false">
      <c r="A51" s="2"/>
      <c r="B51" s="17" t="n">
        <v>181</v>
      </c>
      <c r="D51" s="18" t="s">
        <v>144</v>
      </c>
      <c r="F51" s="16" t="n">
        <v>22585.26</v>
      </c>
      <c r="I51" s="26"/>
      <c r="J51" s="26" t="s">
        <v>145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11"/>
      <c r="AA51" s="2"/>
      <c r="AB51" s="2"/>
      <c r="AC51" s="2"/>
      <c r="AD51" s="16"/>
      <c r="AE51" s="2"/>
      <c r="AH51" s="8" t="s">
        <v>1</v>
      </c>
      <c r="AI51" s="8"/>
      <c r="AJ51" s="13" t="s">
        <v>146</v>
      </c>
      <c r="AK51" s="14" t="n">
        <v>1215.5</v>
      </c>
      <c r="AL51" s="14" t="n">
        <v>34774.3</v>
      </c>
    </row>
    <row r="52" customFormat="false" ht="15" hidden="false" customHeight="false" outlineLevel="0" collapsed="false">
      <c r="A52" s="2"/>
      <c r="B52" s="17" t="n">
        <v>358</v>
      </c>
      <c r="D52" s="18" t="s">
        <v>147</v>
      </c>
      <c r="F52" s="16" t="n">
        <v>0</v>
      </c>
      <c r="I52" s="26"/>
      <c r="J52" s="26" t="s">
        <v>148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16"/>
      <c r="AE52" s="2"/>
      <c r="AH52" s="8" t="s">
        <v>1</v>
      </c>
      <c r="AI52" s="8"/>
      <c r="AJ52" s="13" t="s">
        <v>149</v>
      </c>
      <c r="AK52" s="14" t="n">
        <v>43139.51</v>
      </c>
      <c r="AL52" s="14" t="n">
        <v>1109566.43</v>
      </c>
    </row>
    <row r="53" customFormat="false" ht="15" hidden="false" customHeight="false" outlineLevel="0" collapsed="false">
      <c r="A53" s="2"/>
      <c r="B53" s="17" t="n">
        <v>363</v>
      </c>
      <c r="D53" s="18" t="s">
        <v>150</v>
      </c>
      <c r="F53" s="16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16"/>
      <c r="AE53" s="2"/>
      <c r="AH53" s="8" t="s">
        <v>1</v>
      </c>
      <c r="AI53" s="8"/>
      <c r="AJ53" s="13" t="s">
        <v>151</v>
      </c>
      <c r="AK53" s="14" t="n">
        <v>7296.59</v>
      </c>
      <c r="AL53" s="14" t="n">
        <v>183499.13</v>
      </c>
    </row>
    <row r="54" customFormat="false" ht="15.75" hidden="false" customHeight="false" outlineLevel="0" collapsed="false">
      <c r="A54" s="2"/>
      <c r="B54" s="17" t="n">
        <v>442</v>
      </c>
      <c r="D54" s="18" t="s">
        <v>152</v>
      </c>
      <c r="F54" s="16" t="n">
        <v>715096.86</v>
      </c>
      <c r="I54" s="2"/>
      <c r="J54" s="11" t="s">
        <v>153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1" t="s">
        <v>154</v>
      </c>
      <c r="AA54" s="2"/>
      <c r="AB54" s="2"/>
      <c r="AC54" s="2"/>
      <c r="AD54" s="16"/>
      <c r="AE54" s="22" t="n">
        <f aca="false">AL167</f>
        <v>79446820.5099999</v>
      </c>
      <c r="AH54" s="8" t="s">
        <v>1</v>
      </c>
      <c r="AI54" s="8"/>
      <c r="AJ54" s="13" t="s">
        <v>155</v>
      </c>
      <c r="AK54" s="14" t="n">
        <v>1613.5</v>
      </c>
      <c r="AL54" s="14" t="n">
        <v>54315.64</v>
      </c>
    </row>
    <row r="55" customFormat="false" ht="15.75" hidden="false" customHeight="false" outlineLevel="0" collapsed="false">
      <c r="A55" s="2"/>
      <c r="B55" s="17" t="n">
        <v>443</v>
      </c>
      <c r="D55" s="18" t="s">
        <v>152</v>
      </c>
      <c r="F55" s="16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s">
        <v>156</v>
      </c>
      <c r="AB55" s="2"/>
      <c r="AC55" s="2"/>
      <c r="AD55" s="16"/>
      <c r="AE55" s="2"/>
      <c r="AH55" s="8" t="s">
        <v>1</v>
      </c>
      <c r="AI55" s="8"/>
      <c r="AJ55" s="13" t="s">
        <v>157</v>
      </c>
      <c r="AK55" s="14" t="n">
        <v>185179.72</v>
      </c>
      <c r="AL55" s="14" t="n">
        <v>5650618.49</v>
      </c>
    </row>
    <row r="56" customFormat="false" ht="15" hidden="false" customHeight="false" outlineLevel="0" collapsed="false">
      <c r="A56" s="2"/>
      <c r="B56" s="17" t="n">
        <v>444</v>
      </c>
      <c r="D56" s="18" t="s">
        <v>158</v>
      </c>
      <c r="F56" s="16" t="n">
        <v>20751.7</v>
      </c>
      <c r="I56" s="2"/>
      <c r="J56" s="29" t="s">
        <v>159</v>
      </c>
      <c r="K56" s="2"/>
      <c r="L56" s="2"/>
      <c r="M56" s="2"/>
      <c r="N56" s="2"/>
      <c r="O56" s="16" t="n">
        <f aca="false">AE47*100</f>
        <v>24.07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16"/>
      <c r="AE56" s="2"/>
      <c r="AH56" s="8" t="s">
        <v>1</v>
      </c>
      <c r="AI56" s="8"/>
      <c r="AJ56" s="13" t="s">
        <v>160</v>
      </c>
      <c r="AK56" s="14" t="n">
        <v>270.25</v>
      </c>
      <c r="AL56" s="14" t="n">
        <v>6205.9</v>
      </c>
    </row>
    <row r="57" customFormat="false" ht="15.75" hidden="false" customHeight="false" outlineLevel="0" collapsed="false">
      <c r="A57" s="2"/>
      <c r="B57" s="17" t="n">
        <v>464</v>
      </c>
      <c r="D57" s="18" t="s">
        <v>161</v>
      </c>
      <c r="F57" s="16" t="n">
        <v>142602.78</v>
      </c>
      <c r="I57" s="2"/>
      <c r="J57" s="11"/>
      <c r="K57" s="2"/>
      <c r="L57" s="2"/>
      <c r="M57" s="2"/>
      <c r="N57" s="16"/>
      <c r="O57" s="16"/>
      <c r="P57" s="2"/>
      <c r="Q57" s="2"/>
      <c r="R57" s="2"/>
      <c r="S57" s="2"/>
      <c r="T57" s="2"/>
      <c r="U57" s="2"/>
      <c r="V57" s="2"/>
      <c r="W57" s="2"/>
      <c r="X57" s="2"/>
      <c r="Y57" s="2"/>
      <c r="Z57" s="11" t="s">
        <v>154</v>
      </c>
      <c r="AA57" s="2"/>
      <c r="AB57" s="2"/>
      <c r="AC57" s="2"/>
      <c r="AD57" s="16"/>
      <c r="AE57" s="22" t="n">
        <f aca="false">+AE54-AD47</f>
        <v>64032499.6499999</v>
      </c>
      <c r="AH57" s="8" t="s">
        <v>1</v>
      </c>
      <c r="AI57" s="8"/>
      <c r="AJ57" s="13" t="s">
        <v>162</v>
      </c>
      <c r="AK57" s="14" t="n">
        <v>737.5</v>
      </c>
      <c r="AL57" s="14" t="n">
        <v>19750.87</v>
      </c>
    </row>
    <row r="58" customFormat="false" ht="16.5" hidden="false" customHeight="false" outlineLevel="0" collapsed="false">
      <c r="A58" s="2"/>
      <c r="B58" s="17" t="n">
        <v>466</v>
      </c>
      <c r="D58" s="18" t="s">
        <v>163</v>
      </c>
      <c r="F58" s="16" t="n">
        <v>0</v>
      </c>
      <c r="I58" s="2"/>
      <c r="J58" s="2" t="s">
        <v>164</v>
      </c>
      <c r="K58" s="2"/>
      <c r="L58" s="2"/>
      <c r="M58" s="2"/>
      <c r="N58" s="2"/>
      <c r="O58" s="16" t="n">
        <f aca="false">AE38*100</f>
        <v>17.53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 t="s">
        <v>165</v>
      </c>
      <c r="AB58" s="2"/>
      <c r="AC58" s="2"/>
      <c r="AD58" s="2"/>
      <c r="AE58" s="2"/>
      <c r="AH58" s="8" t="s">
        <v>1</v>
      </c>
      <c r="AI58" s="8"/>
      <c r="AJ58" s="13" t="s">
        <v>166</v>
      </c>
      <c r="AK58" s="14" t="n">
        <v>1230.75</v>
      </c>
      <c r="AL58" s="14" t="n">
        <v>28116.27</v>
      </c>
    </row>
    <row r="59" customFormat="false" ht="15" hidden="false" customHeight="false" outlineLevel="0" collapsed="false">
      <c r="A59" s="2"/>
      <c r="B59" s="17" t="n">
        <v>467</v>
      </c>
      <c r="D59" s="18" t="s">
        <v>167</v>
      </c>
      <c r="F59" s="16" t="n">
        <v>0</v>
      </c>
      <c r="I59" s="2"/>
      <c r="J59" s="2"/>
      <c r="K59" s="2"/>
      <c r="L59" s="2"/>
      <c r="M59" s="2"/>
      <c r="N59" s="16"/>
      <c r="O59" s="1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H59" s="8" t="s">
        <v>1</v>
      </c>
      <c r="AI59" s="8"/>
      <c r="AJ59" s="13" t="s">
        <v>168</v>
      </c>
      <c r="AK59" s="14" t="n">
        <v>632.1</v>
      </c>
      <c r="AL59" s="14" t="n">
        <v>17324.73</v>
      </c>
    </row>
    <row r="60" customFormat="false" ht="15.75" hidden="false" customHeight="false" outlineLevel="0" collapsed="false">
      <c r="A60" s="2"/>
      <c r="B60" s="17" t="n">
        <v>470</v>
      </c>
      <c r="D60" s="18" t="s">
        <v>169</v>
      </c>
      <c r="F60" s="16" t="n">
        <v>0</v>
      </c>
      <c r="I60" s="2"/>
      <c r="J60" s="2"/>
      <c r="K60" s="2"/>
      <c r="L60" s="2"/>
      <c r="M60" s="2"/>
      <c r="N60" s="16"/>
      <c r="O60" s="16"/>
      <c r="P60" s="2"/>
      <c r="Q60" s="2"/>
      <c r="R60" s="2"/>
      <c r="S60" s="2"/>
      <c r="T60" s="2"/>
      <c r="U60" s="2"/>
      <c r="V60" s="2"/>
      <c r="W60" s="2"/>
      <c r="X60" s="2"/>
      <c r="Y60" s="2"/>
      <c r="Z60" s="11" t="s">
        <v>154</v>
      </c>
      <c r="AA60" s="2"/>
      <c r="AB60" s="2"/>
      <c r="AC60" s="2"/>
      <c r="AD60" s="2"/>
      <c r="AE60" s="22" t="n">
        <f aca="false">+AE54-31529663.74</f>
        <v>47917156.7699999</v>
      </c>
      <c r="AH60" s="8" t="s">
        <v>1</v>
      </c>
      <c r="AI60" s="8"/>
      <c r="AJ60" s="13" t="s">
        <v>170</v>
      </c>
      <c r="AK60" s="14" t="n">
        <v>10750.17</v>
      </c>
      <c r="AL60" s="14" t="n">
        <v>262736.29</v>
      </c>
    </row>
    <row r="61" customFormat="false" ht="15.75" hidden="false" customHeight="false" outlineLevel="0" collapsed="false">
      <c r="A61" s="2"/>
      <c r="B61" s="17" t="n">
        <v>472</v>
      </c>
      <c r="D61" s="18" t="s">
        <v>171</v>
      </c>
      <c r="F61" s="16" t="n">
        <v>0</v>
      </c>
      <c r="I61" s="2"/>
      <c r="J61" s="2" t="s">
        <v>172</v>
      </c>
      <c r="K61" s="2"/>
      <c r="L61" s="2"/>
      <c r="M61" s="2"/>
      <c r="N61" s="16"/>
      <c r="O61" s="16" t="n">
        <v>7.03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 t="s">
        <v>173</v>
      </c>
      <c r="AH61" s="8" t="s">
        <v>1</v>
      </c>
      <c r="AI61" s="8"/>
      <c r="AJ61" s="13" t="s">
        <v>174</v>
      </c>
      <c r="AK61" s="14" t="n">
        <v>9439.25</v>
      </c>
      <c r="AL61" s="14" t="n">
        <v>239171.32</v>
      </c>
    </row>
    <row r="62" customFormat="false" ht="15" hidden="false" customHeight="false" outlineLevel="0" collapsed="false">
      <c r="A62" s="2"/>
      <c r="B62" s="17" t="n">
        <v>473</v>
      </c>
      <c r="D62" s="18" t="s">
        <v>175</v>
      </c>
      <c r="F62" s="16" t="n">
        <v>155927.33</v>
      </c>
      <c r="I62" s="2"/>
      <c r="J62" s="2"/>
      <c r="K62" s="2"/>
      <c r="L62" s="2"/>
      <c r="M62" s="2"/>
      <c r="N62" s="16"/>
      <c r="O62" s="16"/>
      <c r="P62" s="2"/>
      <c r="Q62" s="2"/>
      <c r="R62" s="2"/>
      <c r="S62" s="2"/>
      <c r="T62" s="2"/>
      <c r="U62" s="2"/>
      <c r="V62" s="2"/>
      <c r="W62" s="2"/>
      <c r="X62" s="2"/>
      <c r="Y62" s="2"/>
      <c r="AH62" s="8" t="s">
        <v>1</v>
      </c>
      <c r="AI62" s="8"/>
      <c r="AJ62" s="13" t="s">
        <v>176</v>
      </c>
      <c r="AK62" s="14" t="n">
        <v>1314</v>
      </c>
      <c r="AL62" s="14" t="n">
        <v>44115.63</v>
      </c>
    </row>
    <row r="63" customFormat="false" ht="15" hidden="false" customHeight="false" outlineLevel="0" collapsed="false">
      <c r="A63" s="2"/>
      <c r="B63" s="17" t="n">
        <v>474</v>
      </c>
      <c r="C63" s="2"/>
      <c r="D63" s="18" t="s">
        <v>177</v>
      </c>
      <c r="E63" s="2"/>
      <c r="F63" s="16" t="n">
        <v>0</v>
      </c>
      <c r="I63" s="2"/>
      <c r="J63" s="2" t="s">
        <v>178</v>
      </c>
      <c r="K63" s="2"/>
      <c r="L63" s="2"/>
      <c r="M63" s="2"/>
      <c r="N63" s="16"/>
      <c r="O63" s="16" t="n">
        <f aca="false">AE14*100</f>
        <v>-1.73</v>
      </c>
      <c r="P63" s="2"/>
      <c r="Q63" s="2"/>
      <c r="R63" s="2"/>
      <c r="S63" s="2"/>
      <c r="T63" s="2"/>
      <c r="U63" s="2"/>
      <c r="V63" s="2"/>
      <c r="W63" s="2"/>
      <c r="X63" s="2"/>
      <c r="Y63" s="2"/>
      <c r="AH63" s="8" t="s">
        <v>1</v>
      </c>
      <c r="AI63" s="8"/>
      <c r="AJ63" s="13" t="s">
        <v>179</v>
      </c>
      <c r="AK63" s="14" t="n">
        <v>8</v>
      </c>
      <c r="AL63" s="14" t="n">
        <v>227.3</v>
      </c>
    </row>
    <row r="64" customFormat="false" ht="15" hidden="false" customHeight="false" outlineLevel="0" collapsed="false">
      <c r="A64" s="2"/>
      <c r="B64" s="17" t="n">
        <v>488</v>
      </c>
      <c r="C64" s="2"/>
      <c r="D64" s="18" t="s">
        <v>180</v>
      </c>
      <c r="E64" s="2"/>
      <c r="F64" s="16" t="n">
        <v>0</v>
      </c>
      <c r="I64" s="2"/>
      <c r="J64" s="2"/>
      <c r="K64" s="2"/>
      <c r="L64" s="5"/>
      <c r="M64" s="2"/>
      <c r="N64" s="16"/>
      <c r="O64" s="16"/>
      <c r="P64" s="2"/>
      <c r="Q64" s="2"/>
      <c r="R64" s="2"/>
      <c r="S64" s="2"/>
      <c r="T64" s="2"/>
      <c r="U64" s="2"/>
      <c r="V64" s="2"/>
      <c r="W64" s="2"/>
      <c r="X64" s="2"/>
      <c r="Y64" s="2"/>
      <c r="AH64" s="8" t="s">
        <v>1</v>
      </c>
      <c r="AI64" s="8"/>
      <c r="AJ64" s="13" t="s">
        <v>181</v>
      </c>
      <c r="AK64" s="14" t="n">
        <v>1964.82</v>
      </c>
      <c r="AL64" s="14" t="n">
        <v>45392.76</v>
      </c>
    </row>
    <row r="65" customFormat="false" ht="15" hidden="false" customHeight="false" outlineLevel="0" collapsed="false">
      <c r="A65" s="2"/>
      <c r="B65" s="17" t="n">
        <v>495</v>
      </c>
      <c r="C65" s="2"/>
      <c r="D65" s="18" t="s">
        <v>182</v>
      </c>
      <c r="E65" s="2"/>
      <c r="F65" s="16" t="n">
        <v>330.37</v>
      </c>
      <c r="G65" s="2"/>
      <c r="H65" s="2"/>
      <c r="I65" s="2"/>
      <c r="J65" s="2" t="s">
        <v>183</v>
      </c>
      <c r="K65" s="2"/>
      <c r="L65" s="2"/>
      <c r="M65" s="2"/>
      <c r="N65" s="2"/>
      <c r="O65" s="16" t="n">
        <f aca="false">AE25*100</f>
        <v>18.27</v>
      </c>
      <c r="P65" s="2"/>
      <c r="Q65" s="2"/>
      <c r="R65" s="2"/>
      <c r="S65" s="2"/>
      <c r="T65" s="2"/>
      <c r="U65" s="2"/>
      <c r="V65" s="2"/>
      <c r="W65" s="2"/>
      <c r="X65" s="2"/>
      <c r="Y65" s="2"/>
      <c r="AH65" s="8" t="s">
        <v>1</v>
      </c>
      <c r="AI65" s="8"/>
      <c r="AJ65" s="13" t="s">
        <v>184</v>
      </c>
      <c r="AK65" s="14" t="n">
        <v>4735.4</v>
      </c>
      <c r="AL65" s="14" t="n">
        <v>121820.39</v>
      </c>
    </row>
    <row r="66" customFormat="false" ht="15" hidden="false" customHeight="false" outlineLevel="0" collapsed="false">
      <c r="A66" s="2"/>
      <c r="B66" s="17" t="n">
        <v>496</v>
      </c>
      <c r="C66" s="2"/>
      <c r="D66" s="18" t="s">
        <v>185</v>
      </c>
      <c r="E66" s="2"/>
      <c r="F66" s="16" t="n">
        <v>0</v>
      </c>
      <c r="G66" s="2"/>
      <c r="H66" s="2"/>
      <c r="I66" s="2"/>
      <c r="J66" s="2"/>
      <c r="K66" s="2"/>
      <c r="L66" s="2"/>
      <c r="M66" s="2"/>
      <c r="N66" s="16"/>
      <c r="O66" s="16"/>
      <c r="P66" s="2"/>
      <c r="Q66" s="2"/>
      <c r="R66" s="2"/>
      <c r="S66" s="2"/>
      <c r="T66" s="2"/>
      <c r="U66" s="2"/>
      <c r="V66" s="2"/>
      <c r="W66" s="2"/>
      <c r="X66" s="2"/>
      <c r="Y66" s="2"/>
      <c r="AH66" s="8" t="s">
        <v>1</v>
      </c>
      <c r="AI66" s="8"/>
      <c r="AJ66" s="13" t="s">
        <v>186</v>
      </c>
      <c r="AK66" s="14" t="n">
        <v>0</v>
      </c>
      <c r="AL66" s="14" t="n">
        <v>9693.87</v>
      </c>
    </row>
    <row r="67" customFormat="false" ht="15" hidden="false" customHeight="false" outlineLevel="0" collapsed="false">
      <c r="A67" s="2"/>
      <c r="B67" s="17" t="n">
        <v>497</v>
      </c>
      <c r="C67" s="2"/>
      <c r="D67" s="18" t="s">
        <v>187</v>
      </c>
      <c r="E67" s="2"/>
      <c r="F67" s="16" t="n">
        <v>915.6</v>
      </c>
      <c r="G67" s="2"/>
      <c r="H67" s="2"/>
      <c r="I67" s="2"/>
      <c r="J67" s="2" t="s">
        <v>188</v>
      </c>
      <c r="K67" s="2"/>
      <c r="L67" s="29"/>
      <c r="M67" s="2"/>
      <c r="N67" s="16"/>
      <c r="O67" s="20" t="n">
        <f aca="false">AE32*100</f>
        <v>4.44</v>
      </c>
      <c r="P67" s="2"/>
      <c r="Q67" s="2"/>
      <c r="R67" s="2"/>
      <c r="S67" s="2"/>
      <c r="T67" s="2"/>
      <c r="U67" s="2"/>
      <c r="V67" s="2"/>
      <c r="W67" s="2"/>
      <c r="X67" s="2"/>
      <c r="Y67" s="2"/>
      <c r="AH67" s="8" t="s">
        <v>1</v>
      </c>
      <c r="AI67" s="8"/>
      <c r="AJ67" s="13" t="s">
        <v>189</v>
      </c>
      <c r="AK67" s="14" t="n">
        <v>0</v>
      </c>
      <c r="AL67" s="14"/>
    </row>
    <row r="68" customFormat="false" ht="15" hidden="false" customHeight="false" outlineLevel="0" collapsed="false">
      <c r="A68" s="2"/>
      <c r="B68" s="17" t="n">
        <v>498</v>
      </c>
      <c r="C68" s="2"/>
      <c r="D68" s="18" t="s">
        <v>190</v>
      </c>
      <c r="E68" s="2"/>
      <c r="F68" s="16" t="n">
        <v>0</v>
      </c>
      <c r="G68" s="2"/>
      <c r="H68" s="2"/>
      <c r="I68" s="2"/>
      <c r="J68" s="2"/>
      <c r="K68" s="2"/>
      <c r="L68" s="2"/>
      <c r="M68" s="2"/>
      <c r="N68" s="2"/>
      <c r="O68" s="16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6"/>
      <c r="AE68" s="2"/>
      <c r="AH68" s="8" t="s">
        <v>1</v>
      </c>
      <c r="AI68" s="8"/>
      <c r="AJ68" s="13" t="s">
        <v>191</v>
      </c>
      <c r="AK68" s="14" t="n">
        <v>4155.16</v>
      </c>
      <c r="AL68" s="14" t="n">
        <v>104437.37</v>
      </c>
    </row>
    <row r="69" customFormat="false" ht="15" hidden="false" customHeight="false" outlineLevel="0" collapsed="false">
      <c r="A69" s="2"/>
      <c r="B69" s="17" t="n">
        <v>501</v>
      </c>
      <c r="C69" s="2"/>
      <c r="D69" s="18" t="s">
        <v>192</v>
      </c>
      <c r="E69" s="2"/>
      <c r="F69" s="16" t="n">
        <v>0</v>
      </c>
      <c r="G69" s="16"/>
      <c r="H69" s="16"/>
      <c r="I69" s="2"/>
      <c r="J69" s="2" t="s">
        <v>193</v>
      </c>
      <c r="K69" s="2"/>
      <c r="L69" s="2"/>
      <c r="M69" s="2"/>
      <c r="N69" s="2"/>
      <c r="O69" s="16" t="n">
        <f aca="false">SUM(O56:O68)</f>
        <v>69.61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16"/>
      <c r="AH69" s="8" t="s">
        <v>1</v>
      </c>
      <c r="AI69" s="8"/>
      <c r="AJ69" s="13" t="s">
        <v>194</v>
      </c>
      <c r="AK69" s="14" t="n">
        <v>0</v>
      </c>
      <c r="AL69" s="14"/>
    </row>
    <row r="70" customFormat="false" ht="15" hidden="false" customHeight="false" outlineLevel="0" collapsed="false">
      <c r="A70" s="2"/>
      <c r="B70" s="17" t="n">
        <v>502</v>
      </c>
      <c r="C70" s="2"/>
      <c r="D70" s="18" t="s">
        <v>195</v>
      </c>
      <c r="E70" s="2"/>
      <c r="F70" s="16" t="n">
        <v>0</v>
      </c>
      <c r="G70" s="16"/>
      <c r="H70" s="16"/>
      <c r="I70" s="2"/>
      <c r="J70" s="2"/>
      <c r="K70" s="2"/>
      <c r="L70" s="2"/>
      <c r="M70" s="2"/>
      <c r="N70" s="2"/>
      <c r="O70" s="16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16"/>
      <c r="AH70" s="8" t="s">
        <v>1</v>
      </c>
      <c r="AI70" s="8"/>
      <c r="AJ70" s="13" t="s">
        <v>196</v>
      </c>
      <c r="AK70" s="14" t="n">
        <v>0</v>
      </c>
      <c r="AL70" s="14"/>
    </row>
    <row r="71" customFormat="false" ht="15" hidden="false" customHeight="false" outlineLevel="0" collapsed="false">
      <c r="A71" s="2"/>
      <c r="B71" s="17" t="n">
        <v>503</v>
      </c>
      <c r="C71" s="2"/>
      <c r="D71" s="18" t="s">
        <v>197</v>
      </c>
      <c r="E71" s="2"/>
      <c r="F71" s="16" t="n">
        <v>0</v>
      </c>
      <c r="G71" s="16"/>
      <c r="H71" s="16"/>
      <c r="I71" s="2"/>
      <c r="J71" s="2" t="s">
        <v>198</v>
      </c>
      <c r="K71" s="2"/>
      <c r="L71" s="2"/>
      <c r="M71" s="2"/>
      <c r="N71" s="2"/>
      <c r="O71" s="20" t="n">
        <v>40.78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6"/>
      <c r="AH71" s="8" t="s">
        <v>1</v>
      </c>
      <c r="AI71" s="8"/>
      <c r="AJ71" s="13" t="s">
        <v>199</v>
      </c>
      <c r="AK71" s="14" t="n">
        <v>0</v>
      </c>
      <c r="AL71" s="14"/>
    </row>
    <row r="72" customFormat="false" ht="15" hidden="false" customHeight="false" outlineLevel="0" collapsed="false">
      <c r="A72" s="2"/>
      <c r="B72" s="17" t="n">
        <v>504</v>
      </c>
      <c r="C72" s="2"/>
      <c r="D72" s="18" t="s">
        <v>200</v>
      </c>
      <c r="E72" s="2"/>
      <c r="F72" s="16" t="n">
        <v>0</v>
      </c>
      <c r="G72" s="16"/>
      <c r="H72" s="16"/>
      <c r="I72" s="16"/>
      <c r="J72" s="16"/>
      <c r="K72" s="16"/>
      <c r="L72" s="29"/>
      <c r="M72" s="2"/>
      <c r="N72" s="2"/>
      <c r="O72" s="16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6"/>
      <c r="AH72" s="8" t="s">
        <v>1</v>
      </c>
      <c r="AI72" s="8"/>
      <c r="AJ72" s="13" t="s">
        <v>201</v>
      </c>
      <c r="AK72" s="14" t="n">
        <v>0</v>
      </c>
      <c r="AL72" s="14"/>
    </row>
    <row r="73" customFormat="false" ht="15.75" hidden="false" customHeight="false" outlineLevel="0" collapsed="false">
      <c r="A73" s="2"/>
      <c r="B73" s="17" t="n">
        <v>505</v>
      </c>
      <c r="C73" s="2"/>
      <c r="D73" s="18" t="s">
        <v>202</v>
      </c>
      <c r="E73" s="2"/>
      <c r="F73" s="16" t="n">
        <v>0</v>
      </c>
      <c r="G73" s="16"/>
      <c r="H73" s="16"/>
      <c r="I73" s="16"/>
      <c r="J73" s="2" t="s">
        <v>203</v>
      </c>
      <c r="K73" s="16"/>
      <c r="L73" s="2"/>
      <c r="M73" s="2"/>
      <c r="N73" s="16"/>
      <c r="O73" s="22" t="n">
        <f aca="false">SUM(O69:O72)</f>
        <v>110.39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16"/>
      <c r="AH73" s="8" t="s">
        <v>1</v>
      </c>
      <c r="AI73" s="8"/>
      <c r="AJ73" s="13" t="s">
        <v>204</v>
      </c>
      <c r="AK73" s="14" t="n">
        <v>0</v>
      </c>
      <c r="AL73" s="14"/>
    </row>
    <row r="74" customFormat="false" ht="15.75" hidden="false" customHeight="false" outlineLevel="0" collapsed="false">
      <c r="A74" s="2"/>
      <c r="B74" s="17" t="n">
        <v>506</v>
      </c>
      <c r="C74" s="2"/>
      <c r="D74" s="18" t="s">
        <v>205</v>
      </c>
      <c r="E74" s="2"/>
      <c r="F74" s="16" t="n">
        <v>0</v>
      </c>
      <c r="G74" s="16"/>
      <c r="H74" s="16"/>
      <c r="I74" s="16"/>
      <c r="J74" s="16"/>
      <c r="K74" s="16"/>
      <c r="L74" s="2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16"/>
      <c r="AH74" s="8" t="s">
        <v>1</v>
      </c>
      <c r="AI74" s="8"/>
      <c r="AJ74" s="13" t="s">
        <v>206</v>
      </c>
      <c r="AK74" s="14" t="n">
        <v>0</v>
      </c>
      <c r="AL74" s="14" t="n">
        <v>22585.26</v>
      </c>
    </row>
    <row r="75" customFormat="false" ht="15" hidden="false" customHeight="false" outlineLevel="0" collapsed="false">
      <c r="A75" s="2"/>
      <c r="B75" s="17" t="n">
        <v>507</v>
      </c>
      <c r="C75" s="2"/>
      <c r="D75" s="18" t="s">
        <v>207</v>
      </c>
      <c r="E75" s="2"/>
      <c r="F75" s="16" t="n">
        <v>0</v>
      </c>
      <c r="G75" s="16"/>
      <c r="H75" s="16"/>
      <c r="I75" s="16"/>
      <c r="J75" s="16"/>
      <c r="K75" s="16"/>
      <c r="L75" s="2"/>
      <c r="M75" s="2"/>
      <c r="N75" s="16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16"/>
      <c r="AH75" s="8" t="s">
        <v>1</v>
      </c>
      <c r="AI75" s="8"/>
      <c r="AJ75" s="13" t="s">
        <v>208</v>
      </c>
      <c r="AK75" s="14" t="n">
        <v>0</v>
      </c>
      <c r="AL75" s="14"/>
    </row>
    <row r="76" customFormat="false" ht="15" hidden="false" customHeight="false" outlineLevel="0" collapsed="false">
      <c r="A76" s="2"/>
      <c r="B76" s="17" t="n">
        <v>508</v>
      </c>
      <c r="C76" s="2"/>
      <c r="D76" s="18" t="s">
        <v>209</v>
      </c>
      <c r="E76" s="2"/>
      <c r="F76" s="16" t="n">
        <v>0</v>
      </c>
      <c r="G76" s="16"/>
      <c r="H76" s="16"/>
      <c r="I76" s="16"/>
      <c r="J76" s="16"/>
      <c r="K76" s="16"/>
      <c r="L76" s="2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H76" s="8" t="s">
        <v>1</v>
      </c>
      <c r="AI76" s="8"/>
      <c r="AJ76" s="13" t="s">
        <v>210</v>
      </c>
      <c r="AK76" s="14" t="n">
        <v>0</v>
      </c>
      <c r="AL76" s="14"/>
    </row>
    <row r="77" customFormat="false" ht="15" hidden="false" customHeight="false" outlineLevel="0" collapsed="false">
      <c r="A77" s="2"/>
      <c r="B77" s="17" t="n">
        <v>509</v>
      </c>
      <c r="C77" s="2"/>
      <c r="D77" s="18" t="s">
        <v>211</v>
      </c>
      <c r="E77" s="2"/>
      <c r="F77" s="16" t="n">
        <v>0</v>
      </c>
      <c r="G77" s="16"/>
      <c r="H77" s="16"/>
      <c r="I77" s="16"/>
      <c r="J77" s="16"/>
      <c r="K77" s="1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H77" s="8" t="s">
        <v>1</v>
      </c>
      <c r="AI77" s="8"/>
      <c r="AJ77" s="13" t="s">
        <v>212</v>
      </c>
      <c r="AK77" s="14" t="n">
        <v>0</v>
      </c>
      <c r="AL77" s="14"/>
    </row>
    <row r="78" customFormat="false" ht="15" hidden="false" customHeight="false" outlineLevel="0" collapsed="false">
      <c r="A78" s="2"/>
      <c r="B78" s="17" t="n">
        <v>510</v>
      </c>
      <c r="C78" s="2"/>
      <c r="D78" s="18" t="s">
        <v>213</v>
      </c>
      <c r="E78" s="2"/>
      <c r="F78" s="16" t="n">
        <v>0</v>
      </c>
      <c r="G78" s="16"/>
      <c r="H78" s="16"/>
      <c r="I78" s="16"/>
      <c r="J78" s="16"/>
      <c r="K78" s="16"/>
      <c r="L78" s="2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H78" s="8" t="s">
        <v>1</v>
      </c>
      <c r="AI78" s="8"/>
      <c r="AJ78" s="13" t="s">
        <v>214</v>
      </c>
      <c r="AK78" s="14" t="n">
        <v>0</v>
      </c>
      <c r="AL78" s="14"/>
    </row>
    <row r="79" customFormat="false" ht="15" hidden="false" customHeight="false" outlineLevel="0" collapsed="false">
      <c r="A79" s="2"/>
      <c r="B79" s="17" t="n">
        <v>511</v>
      </c>
      <c r="C79" s="2"/>
      <c r="D79" s="18" t="s">
        <v>215</v>
      </c>
      <c r="E79" s="2"/>
      <c r="F79" s="16" t="n">
        <v>0</v>
      </c>
      <c r="G79" s="16"/>
      <c r="H79" s="16"/>
      <c r="I79" s="16"/>
      <c r="J79" s="16"/>
      <c r="K79" s="1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H79" s="8" t="s">
        <v>1</v>
      </c>
      <c r="AI79" s="8"/>
      <c r="AJ79" s="13" t="s">
        <v>216</v>
      </c>
      <c r="AK79" s="14" t="n">
        <v>0</v>
      </c>
      <c r="AL79" s="14"/>
    </row>
    <row r="80" customFormat="false" ht="15" hidden="false" customHeight="false" outlineLevel="0" collapsed="false">
      <c r="A80" s="2"/>
      <c r="B80" s="17" t="n">
        <v>512</v>
      </c>
      <c r="C80" s="2"/>
      <c r="D80" s="18" t="s">
        <v>217</v>
      </c>
      <c r="E80" s="2"/>
      <c r="F80" s="16" t="n">
        <v>0</v>
      </c>
      <c r="G80" s="16"/>
      <c r="H80" s="16"/>
      <c r="I80" s="16"/>
      <c r="J80" s="16" t="s">
        <v>218</v>
      </c>
      <c r="K80" s="16"/>
      <c r="L80" s="2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H80" s="8" t="s">
        <v>1</v>
      </c>
      <c r="AI80" s="8"/>
      <c r="AJ80" s="13" t="s">
        <v>219</v>
      </c>
      <c r="AK80" s="14" t="n">
        <v>0</v>
      </c>
      <c r="AL80" s="14"/>
    </row>
    <row r="81" customFormat="false" ht="15" hidden="false" customHeight="false" outlineLevel="0" collapsed="false">
      <c r="A81" s="2"/>
      <c r="B81" s="17" t="n">
        <v>513</v>
      </c>
      <c r="C81" s="2"/>
      <c r="D81" s="18" t="s">
        <v>220</v>
      </c>
      <c r="E81" s="2"/>
      <c r="F81" s="16" t="n">
        <v>0</v>
      </c>
      <c r="G81" s="16"/>
      <c r="H81" s="16"/>
      <c r="I81" s="16"/>
      <c r="J81" s="16"/>
      <c r="K81" s="16"/>
      <c r="L81" s="16"/>
      <c r="AH81" s="8" t="s">
        <v>1</v>
      </c>
      <c r="AI81" s="8"/>
      <c r="AJ81" s="13" t="s">
        <v>221</v>
      </c>
      <c r="AK81" s="14" t="n">
        <v>0</v>
      </c>
      <c r="AL81" s="14"/>
    </row>
    <row r="82" customFormat="false" ht="15" hidden="false" customHeight="false" outlineLevel="0" collapsed="false">
      <c r="A82" s="2"/>
      <c r="B82" s="17" t="n">
        <v>514</v>
      </c>
      <c r="C82" s="2"/>
      <c r="D82" s="18" t="s">
        <v>222</v>
      </c>
      <c r="E82" s="2"/>
      <c r="F82" s="16" t="n">
        <v>0</v>
      </c>
      <c r="G82" s="16"/>
      <c r="H82" s="16"/>
      <c r="I82" s="16"/>
      <c r="J82" s="16"/>
      <c r="K82" s="16"/>
      <c r="L82" s="29"/>
      <c r="AH82" s="8" t="s">
        <v>1</v>
      </c>
      <c r="AI82" s="8"/>
      <c r="AJ82" s="13" t="s">
        <v>223</v>
      </c>
      <c r="AK82" s="14" t="n">
        <v>0</v>
      </c>
      <c r="AL82" s="14"/>
    </row>
    <row r="83" customFormat="false" ht="15" hidden="false" customHeight="false" outlineLevel="0" collapsed="false">
      <c r="A83" s="2"/>
      <c r="B83" s="17" t="n">
        <v>515</v>
      </c>
      <c r="C83" s="2"/>
      <c r="D83" s="18" t="s">
        <v>224</v>
      </c>
      <c r="E83" s="2"/>
      <c r="F83" s="16" t="n">
        <v>0</v>
      </c>
      <c r="G83" s="2"/>
      <c r="H83" s="2"/>
      <c r="I83" s="2"/>
      <c r="J83" s="2"/>
      <c r="K83" s="2"/>
      <c r="L83" s="2"/>
      <c r="AH83" s="8" t="s">
        <v>1</v>
      </c>
      <c r="AI83" s="8"/>
      <c r="AJ83" s="13" t="s">
        <v>225</v>
      </c>
      <c r="AK83" s="14" t="n">
        <v>0</v>
      </c>
      <c r="AL83" s="14"/>
    </row>
    <row r="84" customFormat="false" ht="15" hidden="false" customHeight="false" outlineLevel="0" collapsed="false">
      <c r="A84" s="2"/>
      <c r="B84" s="17" t="n">
        <v>516</v>
      </c>
      <c r="C84" s="2"/>
      <c r="D84" s="18" t="s">
        <v>226</v>
      </c>
      <c r="E84" s="2"/>
      <c r="F84" s="16" t="n">
        <v>0</v>
      </c>
      <c r="G84" s="2"/>
      <c r="H84" s="2"/>
      <c r="I84" s="2"/>
      <c r="J84" s="2"/>
      <c r="K84" s="2"/>
      <c r="L84" s="2"/>
      <c r="AH84" s="8" t="s">
        <v>1</v>
      </c>
      <c r="AI84" s="8"/>
      <c r="AJ84" s="13" t="s">
        <v>227</v>
      </c>
      <c r="AK84" s="14" t="n">
        <v>0</v>
      </c>
      <c r="AL84" s="14"/>
    </row>
    <row r="85" customFormat="false" ht="15" hidden="false" customHeight="false" outlineLevel="0" collapsed="false">
      <c r="A85" s="2"/>
      <c r="B85" s="17" t="n">
        <v>517</v>
      </c>
      <c r="C85" s="2"/>
      <c r="D85" s="18" t="s">
        <v>220</v>
      </c>
      <c r="E85" s="2"/>
      <c r="F85" s="16" t="n">
        <v>0</v>
      </c>
      <c r="G85" s="2"/>
      <c r="H85" s="2"/>
      <c r="I85" s="2"/>
      <c r="J85" s="2"/>
      <c r="K85" s="2"/>
      <c r="L85" s="2"/>
      <c r="AH85" s="8" t="s">
        <v>1</v>
      </c>
      <c r="AI85" s="8"/>
      <c r="AJ85" s="13" t="s">
        <v>228</v>
      </c>
      <c r="AK85" s="14" t="n">
        <v>0</v>
      </c>
      <c r="AL85" s="14"/>
    </row>
    <row r="86" customFormat="false" ht="15" hidden="false" customHeight="false" outlineLevel="0" collapsed="false">
      <c r="A86" s="2"/>
      <c r="B86" s="17" t="n">
        <v>518</v>
      </c>
      <c r="C86" s="2"/>
      <c r="D86" s="18" t="s">
        <v>222</v>
      </c>
      <c r="E86" s="2"/>
      <c r="F86" s="16" t="n">
        <v>0</v>
      </c>
      <c r="G86" s="2"/>
      <c r="H86" s="2"/>
      <c r="I86" s="2"/>
      <c r="J86" s="2"/>
      <c r="K86" s="2"/>
      <c r="L86" s="2"/>
      <c r="AH86" s="8" t="s">
        <v>1</v>
      </c>
      <c r="AI86" s="8"/>
      <c r="AJ86" s="13" t="s">
        <v>229</v>
      </c>
      <c r="AK86" s="14" t="n">
        <v>0</v>
      </c>
      <c r="AL86" s="14"/>
    </row>
    <row r="87" customFormat="false" ht="15" hidden="false" customHeight="false" outlineLevel="0" collapsed="false">
      <c r="A87" s="2"/>
      <c r="B87" s="17" t="n">
        <v>519</v>
      </c>
      <c r="D87" s="18" t="s">
        <v>230</v>
      </c>
      <c r="F87" s="16" t="n">
        <v>0</v>
      </c>
      <c r="G87" s="2"/>
      <c r="H87" s="2"/>
      <c r="I87" s="2"/>
      <c r="J87" s="2"/>
      <c r="K87" s="2"/>
      <c r="L87" s="2"/>
      <c r="AH87" s="8" t="s">
        <v>1</v>
      </c>
      <c r="AI87" s="8"/>
      <c r="AJ87" s="13" t="s">
        <v>231</v>
      </c>
      <c r="AK87" s="14" t="n">
        <v>0</v>
      </c>
      <c r="AL87" s="14"/>
    </row>
    <row r="88" customFormat="false" ht="15" hidden="false" customHeight="false" outlineLevel="0" collapsed="false">
      <c r="A88" s="2"/>
      <c r="B88" s="17" t="n">
        <v>520</v>
      </c>
      <c r="D88" s="18" t="s">
        <v>232</v>
      </c>
      <c r="F88" s="16" t="n">
        <v>0</v>
      </c>
      <c r="G88" s="2"/>
      <c r="H88" s="2"/>
      <c r="I88" s="2"/>
      <c r="J88" s="2"/>
      <c r="K88" s="2"/>
      <c r="L88" s="2"/>
      <c r="AH88" s="8" t="s">
        <v>1</v>
      </c>
      <c r="AI88" s="8"/>
      <c r="AJ88" s="13" t="s">
        <v>233</v>
      </c>
      <c r="AK88" s="14" t="n">
        <v>0</v>
      </c>
      <c r="AL88" s="14"/>
    </row>
    <row r="89" customFormat="false" ht="15" hidden="false" customHeight="false" outlineLevel="0" collapsed="false">
      <c r="A89" s="2"/>
      <c r="B89" s="17" t="n">
        <v>521</v>
      </c>
      <c r="D89" s="18" t="s">
        <v>234</v>
      </c>
      <c r="F89" s="16" t="n">
        <v>0</v>
      </c>
      <c r="G89" s="2"/>
      <c r="H89" s="2"/>
      <c r="I89" s="2"/>
      <c r="J89" s="2"/>
      <c r="K89" s="2"/>
      <c r="L89" s="2"/>
      <c r="AH89" s="8" t="s">
        <v>1</v>
      </c>
      <c r="AI89" s="8"/>
      <c r="AJ89" s="13" t="s">
        <v>235</v>
      </c>
      <c r="AK89" s="14" t="n">
        <v>0</v>
      </c>
      <c r="AL89" s="14"/>
    </row>
    <row r="90" customFormat="false" ht="15" hidden="false" customHeight="false" outlineLevel="0" collapsed="false">
      <c r="A90" s="2"/>
      <c r="B90" s="17" t="n">
        <v>522</v>
      </c>
      <c r="D90" s="18" t="s">
        <v>236</v>
      </c>
      <c r="F90" s="16" t="n">
        <v>0</v>
      </c>
      <c r="G90" s="2"/>
      <c r="H90" s="2"/>
      <c r="I90" s="2"/>
      <c r="J90" s="2"/>
      <c r="K90" s="2"/>
      <c r="L90" s="2"/>
      <c r="AH90" s="8" t="s">
        <v>1</v>
      </c>
      <c r="AI90" s="8"/>
      <c r="AJ90" s="13" t="s">
        <v>237</v>
      </c>
      <c r="AK90" s="14" t="n">
        <v>0</v>
      </c>
      <c r="AL90" s="14"/>
    </row>
    <row r="91" customFormat="false" ht="15" hidden="false" customHeight="false" outlineLevel="0" collapsed="false">
      <c r="B91" s="17" t="n">
        <v>523</v>
      </c>
      <c r="D91" s="18" t="s">
        <v>238</v>
      </c>
      <c r="F91" s="16" t="n">
        <v>0</v>
      </c>
      <c r="AH91" s="8" t="s">
        <v>1</v>
      </c>
      <c r="AI91" s="8"/>
      <c r="AJ91" s="13" t="s">
        <v>239</v>
      </c>
      <c r="AK91" s="14" t="n">
        <v>0</v>
      </c>
      <c r="AL91" s="14"/>
    </row>
    <row r="92" customFormat="false" ht="15" hidden="false" customHeight="false" outlineLevel="0" collapsed="false">
      <c r="B92" s="17" t="n">
        <v>524</v>
      </c>
      <c r="D92" s="18" t="s">
        <v>240</v>
      </c>
      <c r="F92" s="16" t="n">
        <v>0</v>
      </c>
      <c r="AH92" s="8" t="s">
        <v>1</v>
      </c>
      <c r="AI92" s="8"/>
      <c r="AJ92" s="13" t="s">
        <v>241</v>
      </c>
      <c r="AK92" s="14" t="n">
        <v>0</v>
      </c>
      <c r="AL92" s="14"/>
    </row>
    <row r="93" customFormat="false" ht="15" hidden="false" customHeight="false" outlineLevel="0" collapsed="false">
      <c r="B93" s="17" t="n">
        <v>525</v>
      </c>
      <c r="D93" s="18" t="s">
        <v>242</v>
      </c>
      <c r="F93" s="16" t="n">
        <v>0</v>
      </c>
      <c r="AH93" s="8" t="s">
        <v>1</v>
      </c>
      <c r="AI93" s="8"/>
      <c r="AJ93" s="13" t="s">
        <v>243</v>
      </c>
      <c r="AK93" s="14" t="n">
        <v>0</v>
      </c>
      <c r="AL93" s="14"/>
    </row>
    <row r="94" customFormat="false" ht="15" hidden="false" customHeight="false" outlineLevel="0" collapsed="false">
      <c r="B94" s="17" t="n">
        <v>526</v>
      </c>
      <c r="D94" s="18" t="s">
        <v>244</v>
      </c>
      <c r="F94" s="16" t="n">
        <v>0</v>
      </c>
      <c r="AH94" s="8" t="s">
        <v>1</v>
      </c>
      <c r="AI94" s="8"/>
      <c r="AJ94" s="13" t="s">
        <v>245</v>
      </c>
      <c r="AK94" s="14" t="n">
        <v>0</v>
      </c>
      <c r="AL94" s="14"/>
    </row>
    <row r="95" customFormat="false" ht="15" hidden="false" customHeight="false" outlineLevel="0" collapsed="false">
      <c r="B95" s="17" t="n">
        <v>527</v>
      </c>
      <c r="D95" s="18" t="s">
        <v>246</v>
      </c>
      <c r="F95" s="16" t="n">
        <v>0</v>
      </c>
      <c r="AH95" s="8" t="s">
        <v>1</v>
      </c>
      <c r="AI95" s="8"/>
      <c r="AJ95" s="13" t="s">
        <v>247</v>
      </c>
      <c r="AK95" s="14" t="n">
        <v>0</v>
      </c>
      <c r="AL95" s="14"/>
    </row>
    <row r="96" customFormat="false" ht="15" hidden="false" customHeight="false" outlineLevel="0" collapsed="false">
      <c r="B96" s="17" t="n">
        <v>528</v>
      </c>
      <c r="D96" s="18" t="s">
        <v>248</v>
      </c>
      <c r="F96" s="16" t="n">
        <v>0</v>
      </c>
      <c r="AH96" s="8" t="s">
        <v>1</v>
      </c>
      <c r="AI96" s="8"/>
      <c r="AJ96" s="13" t="s">
        <v>249</v>
      </c>
      <c r="AK96" s="14" t="n">
        <v>0</v>
      </c>
      <c r="AL96" s="14"/>
    </row>
    <row r="97" customFormat="false" ht="15" hidden="false" customHeight="false" outlineLevel="0" collapsed="false">
      <c r="B97" s="17" t="n">
        <v>529</v>
      </c>
      <c r="D97" s="18" t="s">
        <v>250</v>
      </c>
      <c r="F97" s="16" t="n">
        <v>0</v>
      </c>
      <c r="AH97" s="8" t="s">
        <v>1</v>
      </c>
      <c r="AI97" s="8"/>
      <c r="AJ97" s="13" t="s">
        <v>251</v>
      </c>
      <c r="AK97" s="14" t="n">
        <v>55</v>
      </c>
      <c r="AL97" s="14" t="n">
        <v>1347.02</v>
      </c>
    </row>
    <row r="98" customFormat="false" ht="15" hidden="false" customHeight="false" outlineLevel="0" collapsed="false">
      <c r="B98" s="17" t="n">
        <v>530</v>
      </c>
      <c r="D98" s="18" t="s">
        <v>252</v>
      </c>
      <c r="F98" s="16" t="n">
        <v>0</v>
      </c>
      <c r="AH98" s="8" t="s">
        <v>1</v>
      </c>
      <c r="AI98" s="8"/>
      <c r="AJ98" s="13" t="s">
        <v>253</v>
      </c>
      <c r="AK98" s="14" t="n">
        <v>27014.25</v>
      </c>
      <c r="AL98" s="14" t="n">
        <v>715096.86</v>
      </c>
    </row>
    <row r="99" customFormat="false" ht="15" hidden="false" customHeight="false" outlineLevel="0" collapsed="false">
      <c r="B99" s="17" t="n">
        <v>531</v>
      </c>
      <c r="D99" s="18" t="s">
        <v>254</v>
      </c>
      <c r="F99" s="16" t="n">
        <v>0</v>
      </c>
      <c r="AH99" s="8" t="s">
        <v>1</v>
      </c>
      <c r="AI99" s="8"/>
      <c r="AJ99" s="13" t="s">
        <v>255</v>
      </c>
      <c r="AK99" s="14" t="n">
        <v>779.5</v>
      </c>
      <c r="AL99" s="14" t="n">
        <v>20751.7</v>
      </c>
    </row>
    <row r="100" customFormat="false" ht="15" hidden="false" customHeight="false" outlineLevel="0" collapsed="false">
      <c r="B100" s="17" t="n">
        <v>532</v>
      </c>
      <c r="D100" s="18" t="s">
        <v>256</v>
      </c>
      <c r="F100" s="16" t="n">
        <v>0</v>
      </c>
      <c r="AH100" s="8" t="s">
        <v>1</v>
      </c>
      <c r="AI100" s="8"/>
      <c r="AJ100" s="13" t="s">
        <v>257</v>
      </c>
      <c r="AK100" s="14" t="n">
        <v>5677.75</v>
      </c>
      <c r="AL100" s="14" t="n">
        <v>142602.78</v>
      </c>
    </row>
    <row r="101" customFormat="false" ht="15" hidden="false" customHeight="false" outlineLevel="0" collapsed="false">
      <c r="B101" s="17" t="n">
        <v>533</v>
      </c>
      <c r="D101" s="18" t="s">
        <v>258</v>
      </c>
      <c r="F101" s="16" t="n">
        <v>0</v>
      </c>
      <c r="AH101" s="8" t="s">
        <v>1</v>
      </c>
      <c r="AI101" s="8"/>
      <c r="AJ101" s="13" t="s">
        <v>259</v>
      </c>
      <c r="AK101" s="14" t="n">
        <v>8024.83</v>
      </c>
      <c r="AL101" s="14"/>
    </row>
    <row r="102" customFormat="false" ht="15" hidden="false" customHeight="false" outlineLevel="0" collapsed="false">
      <c r="B102" s="17" t="n">
        <v>534</v>
      </c>
      <c r="D102" s="18" t="s">
        <v>260</v>
      </c>
      <c r="F102" s="16" t="n">
        <v>4666.35</v>
      </c>
      <c r="AH102" s="8" t="s">
        <v>1</v>
      </c>
      <c r="AI102" s="8"/>
      <c r="AJ102" s="13" t="s">
        <v>261</v>
      </c>
      <c r="AK102" s="14" t="n">
        <v>637</v>
      </c>
      <c r="AL102" s="14" t="n">
        <v>8313.68</v>
      </c>
    </row>
    <row r="103" customFormat="false" ht="15" hidden="false" customHeight="false" outlineLevel="0" collapsed="false">
      <c r="B103" s="17" t="n">
        <v>535</v>
      </c>
      <c r="D103" s="18" t="s">
        <v>262</v>
      </c>
      <c r="F103" s="16" t="n">
        <v>0</v>
      </c>
      <c r="AH103" s="8" t="s">
        <v>1</v>
      </c>
      <c r="AI103" s="8"/>
      <c r="AJ103" s="13" t="s">
        <v>263</v>
      </c>
      <c r="AK103" s="14" t="n">
        <v>0</v>
      </c>
      <c r="AL103" s="14"/>
    </row>
    <row r="104" customFormat="false" ht="15" hidden="false" customHeight="false" outlineLevel="0" collapsed="false">
      <c r="B104" s="17" t="n">
        <v>536</v>
      </c>
      <c r="D104" s="18" t="s">
        <v>264</v>
      </c>
      <c r="F104" s="16" t="n">
        <v>0</v>
      </c>
      <c r="AH104" s="8" t="s">
        <v>1</v>
      </c>
      <c r="AI104" s="8"/>
      <c r="AJ104" s="13" t="s">
        <v>265</v>
      </c>
      <c r="AK104" s="14" t="n">
        <v>0</v>
      </c>
      <c r="AL104" s="14"/>
    </row>
    <row r="105" customFormat="false" ht="15" hidden="false" customHeight="false" outlineLevel="0" collapsed="false">
      <c r="B105" s="17" t="n">
        <v>537</v>
      </c>
      <c r="D105" s="18" t="s">
        <v>266</v>
      </c>
      <c r="F105" s="16" t="n">
        <v>0</v>
      </c>
      <c r="AH105" s="8" t="s">
        <v>1</v>
      </c>
      <c r="AI105" s="8"/>
      <c r="AJ105" s="13" t="s">
        <v>267</v>
      </c>
      <c r="AK105" s="14" t="n">
        <v>0</v>
      </c>
      <c r="AL105" s="14"/>
    </row>
    <row r="106" customFormat="false" ht="15" hidden="false" customHeight="false" outlineLevel="0" collapsed="false">
      <c r="A106" s="2"/>
      <c r="B106" s="17" t="n">
        <v>538</v>
      </c>
      <c r="D106" s="18" t="s">
        <v>268</v>
      </c>
      <c r="F106" s="16" t="n">
        <v>0</v>
      </c>
      <c r="AH106" s="8" t="s">
        <v>1</v>
      </c>
      <c r="AI106" s="8"/>
      <c r="AJ106" s="13" t="s">
        <v>269</v>
      </c>
      <c r="AK106" s="14" t="n">
        <v>0</v>
      </c>
      <c r="AL106" s="14"/>
    </row>
    <row r="107" customFormat="false" ht="15" hidden="false" customHeight="false" outlineLevel="0" collapsed="false">
      <c r="B107" s="17" t="n">
        <v>539</v>
      </c>
      <c r="D107" s="18" t="s">
        <v>270</v>
      </c>
      <c r="F107" s="16" t="n">
        <v>0</v>
      </c>
      <c r="AH107" s="8" t="s">
        <v>1</v>
      </c>
      <c r="AI107" s="8"/>
      <c r="AJ107" s="13" t="s">
        <v>271</v>
      </c>
      <c r="AK107" s="14" t="n">
        <v>0</v>
      </c>
      <c r="AL107" s="14"/>
    </row>
    <row r="108" customFormat="false" ht="15" hidden="false" customHeight="false" outlineLevel="0" collapsed="false">
      <c r="B108" s="17" t="n">
        <v>540</v>
      </c>
      <c r="D108" s="18" t="s">
        <v>272</v>
      </c>
      <c r="F108" s="16" t="n">
        <v>0</v>
      </c>
      <c r="AH108" s="8" t="s">
        <v>1</v>
      </c>
      <c r="AI108" s="8"/>
      <c r="AJ108" s="13" t="s">
        <v>273</v>
      </c>
      <c r="AK108" s="14" t="n">
        <v>0</v>
      </c>
      <c r="AL108" s="14"/>
    </row>
    <row r="109" customFormat="false" ht="15" hidden="false" customHeight="false" outlineLevel="0" collapsed="false">
      <c r="B109" s="17" t="n">
        <v>541</v>
      </c>
      <c r="D109" s="18" t="s">
        <v>274</v>
      </c>
      <c r="F109" s="16" t="n">
        <v>0</v>
      </c>
      <c r="AH109" s="8" t="s">
        <v>1</v>
      </c>
      <c r="AI109" s="8"/>
      <c r="AJ109" s="13" t="s">
        <v>275</v>
      </c>
      <c r="AK109" s="14" t="n">
        <v>0</v>
      </c>
      <c r="AL109" s="14"/>
    </row>
    <row r="110" customFormat="false" ht="15" hidden="false" customHeight="false" outlineLevel="0" collapsed="false">
      <c r="B110" s="17" t="n">
        <v>542</v>
      </c>
      <c r="D110" s="18" t="s">
        <v>276</v>
      </c>
      <c r="F110" s="16" t="n">
        <v>0</v>
      </c>
      <c r="AH110" s="8" t="s">
        <v>1</v>
      </c>
      <c r="AI110" s="8"/>
      <c r="AJ110" s="13" t="s">
        <v>277</v>
      </c>
      <c r="AK110" s="14" t="n">
        <v>0</v>
      </c>
      <c r="AL110" s="14"/>
    </row>
    <row r="111" customFormat="false" ht="15" hidden="false" customHeight="false" outlineLevel="0" collapsed="false">
      <c r="B111" s="17" t="n">
        <v>543</v>
      </c>
      <c r="D111" s="18" t="s">
        <v>278</v>
      </c>
      <c r="F111" s="16" t="n">
        <v>0</v>
      </c>
      <c r="AH111" s="8" t="s">
        <v>1</v>
      </c>
      <c r="AI111" s="8"/>
      <c r="AJ111" s="13" t="s">
        <v>279</v>
      </c>
      <c r="AK111" s="14" t="n">
        <v>8</v>
      </c>
      <c r="AL111" s="14"/>
    </row>
    <row r="112" customFormat="false" ht="15" hidden="false" customHeight="false" outlineLevel="0" collapsed="false">
      <c r="B112" s="17" t="n">
        <v>544</v>
      </c>
      <c r="D112" s="18" t="s">
        <v>280</v>
      </c>
      <c r="F112" s="16" t="n">
        <v>0</v>
      </c>
      <c r="AH112" s="8" t="s">
        <v>1</v>
      </c>
      <c r="AI112" s="8"/>
      <c r="AJ112" s="13" t="s">
        <v>281</v>
      </c>
      <c r="AK112" s="14" t="n">
        <v>22.25</v>
      </c>
      <c r="AL112" s="14"/>
    </row>
    <row r="113" customFormat="false" ht="15" hidden="false" customHeight="false" outlineLevel="0" collapsed="false">
      <c r="B113" s="17" t="n">
        <v>545</v>
      </c>
      <c r="D113" s="18" t="s">
        <v>282</v>
      </c>
      <c r="F113" s="16" t="n">
        <v>0</v>
      </c>
      <c r="AH113" s="8" t="s">
        <v>1</v>
      </c>
      <c r="AI113" s="8"/>
      <c r="AJ113" s="13" t="s">
        <v>283</v>
      </c>
      <c r="AK113" s="14" t="n">
        <v>127.5</v>
      </c>
      <c r="AL113" s="14"/>
    </row>
    <row r="114" customFormat="false" ht="15" hidden="false" customHeight="false" outlineLevel="0" collapsed="false">
      <c r="B114" s="17" t="n">
        <v>546</v>
      </c>
      <c r="D114" s="18" t="s">
        <v>284</v>
      </c>
      <c r="F114" s="16" t="n">
        <v>0</v>
      </c>
      <c r="AH114" s="8" t="s">
        <v>1</v>
      </c>
      <c r="AI114" s="8"/>
      <c r="AJ114" s="13" t="s">
        <v>285</v>
      </c>
      <c r="AK114" s="14" t="n">
        <v>17</v>
      </c>
      <c r="AL114" s="14"/>
    </row>
    <row r="115" customFormat="false" ht="15" hidden="false" customHeight="false" outlineLevel="0" collapsed="false">
      <c r="B115" s="17" t="n">
        <v>547</v>
      </c>
      <c r="D115" s="18" t="s">
        <v>286</v>
      </c>
      <c r="F115" s="16" t="n">
        <v>0</v>
      </c>
      <c r="AH115" s="8" t="s">
        <v>1</v>
      </c>
      <c r="AI115" s="8"/>
      <c r="AJ115" s="13" t="s">
        <v>287</v>
      </c>
      <c r="AK115" s="14" t="n">
        <v>7.25</v>
      </c>
      <c r="AL115" s="14"/>
    </row>
    <row r="116" customFormat="false" ht="15" hidden="false" customHeight="false" outlineLevel="0" collapsed="false">
      <c r="B116" s="17" t="n">
        <v>548</v>
      </c>
      <c r="D116" s="18" t="s">
        <v>288</v>
      </c>
      <c r="F116" s="16" t="n">
        <v>0</v>
      </c>
      <c r="AH116" s="8" t="s">
        <v>1</v>
      </c>
      <c r="AI116" s="8"/>
      <c r="AJ116" s="13" t="s">
        <v>289</v>
      </c>
      <c r="AK116" s="14" t="n">
        <v>0</v>
      </c>
      <c r="AL116" s="14"/>
    </row>
    <row r="117" customFormat="false" ht="15" hidden="false" customHeight="false" outlineLevel="0" collapsed="false">
      <c r="B117" s="17" t="n">
        <v>549</v>
      </c>
      <c r="D117" s="18" t="s">
        <v>290</v>
      </c>
      <c r="F117" s="16" t="n">
        <v>0</v>
      </c>
      <c r="AH117" s="8" t="s">
        <v>1</v>
      </c>
      <c r="AI117" s="8"/>
      <c r="AJ117" s="13" t="s">
        <v>291</v>
      </c>
      <c r="AK117" s="14" t="n">
        <v>0</v>
      </c>
      <c r="AL117" s="14"/>
    </row>
    <row r="118" customFormat="false" ht="15" hidden="false" customHeight="false" outlineLevel="0" collapsed="false">
      <c r="B118" s="17" t="n">
        <v>550</v>
      </c>
      <c r="D118" s="18" t="s">
        <v>292</v>
      </c>
      <c r="F118" s="16" t="n">
        <v>0</v>
      </c>
      <c r="AH118" s="8" t="s">
        <v>1</v>
      </c>
      <c r="AI118" s="8"/>
      <c r="AJ118" s="13" t="s">
        <v>293</v>
      </c>
      <c r="AK118" s="14" t="n">
        <v>0</v>
      </c>
      <c r="AL118" s="14"/>
    </row>
    <row r="119" customFormat="false" ht="15" hidden="false" customHeight="false" outlineLevel="0" collapsed="false">
      <c r="B119" s="17" t="n">
        <v>551</v>
      </c>
      <c r="D119" s="18" t="s">
        <v>294</v>
      </c>
      <c r="F119" s="16" t="n">
        <v>0</v>
      </c>
      <c r="AH119" s="8" t="s">
        <v>1</v>
      </c>
      <c r="AI119" s="8"/>
      <c r="AJ119" s="13" t="s">
        <v>295</v>
      </c>
      <c r="AK119" s="14" t="n">
        <v>0</v>
      </c>
      <c r="AL119" s="14"/>
    </row>
    <row r="120" customFormat="false" ht="15" hidden="false" customHeight="false" outlineLevel="0" collapsed="false">
      <c r="B120" s="17" t="n">
        <v>552</v>
      </c>
      <c r="D120" s="18" t="s">
        <v>296</v>
      </c>
      <c r="F120" s="16" t="n">
        <v>0</v>
      </c>
      <c r="AH120" s="8" t="s">
        <v>1</v>
      </c>
      <c r="AI120" s="8"/>
      <c r="AJ120" s="13" t="s">
        <v>297</v>
      </c>
      <c r="AK120" s="14" t="n">
        <v>0</v>
      </c>
      <c r="AL120" s="14"/>
    </row>
    <row r="121" customFormat="false" ht="15" hidden="false" customHeight="false" outlineLevel="0" collapsed="false">
      <c r="B121" s="17" t="n">
        <v>553</v>
      </c>
      <c r="D121" s="18" t="s">
        <v>298</v>
      </c>
      <c r="F121" s="16" t="n">
        <v>0</v>
      </c>
      <c r="AH121" s="8" t="s">
        <v>1</v>
      </c>
      <c r="AI121" s="8"/>
      <c r="AJ121" s="13" t="s">
        <v>299</v>
      </c>
      <c r="AK121" s="14" t="n">
        <v>0</v>
      </c>
      <c r="AL121" s="14"/>
    </row>
    <row r="122" customFormat="false" ht="15" hidden="false" customHeight="false" outlineLevel="0" collapsed="false">
      <c r="B122" s="17" t="n">
        <v>554</v>
      </c>
      <c r="D122" s="18" t="s">
        <v>300</v>
      </c>
      <c r="F122" s="16" t="n">
        <v>716.91</v>
      </c>
      <c r="AH122" s="8" t="s">
        <v>1</v>
      </c>
      <c r="AI122" s="8"/>
      <c r="AJ122" s="13" t="s">
        <v>301</v>
      </c>
      <c r="AK122" s="14" t="n">
        <v>0</v>
      </c>
      <c r="AL122" s="14"/>
    </row>
    <row r="123" customFormat="false" ht="15" hidden="false" customHeight="false" outlineLevel="0" collapsed="false">
      <c r="B123" s="17" t="n">
        <v>555</v>
      </c>
      <c r="D123" s="18" t="s">
        <v>302</v>
      </c>
      <c r="F123" s="16" t="n">
        <v>0</v>
      </c>
      <c r="AH123" s="8" t="s">
        <v>1</v>
      </c>
      <c r="AI123" s="8"/>
      <c r="AJ123" s="13" t="s">
        <v>303</v>
      </c>
      <c r="AK123" s="14" t="n">
        <v>0</v>
      </c>
      <c r="AL123" s="14"/>
    </row>
    <row r="124" customFormat="false" ht="15" hidden="false" customHeight="false" outlineLevel="0" collapsed="false">
      <c r="B124" s="17" t="n">
        <v>556</v>
      </c>
      <c r="D124" s="18" t="s">
        <v>304</v>
      </c>
      <c r="F124" s="16" t="n">
        <v>0</v>
      </c>
      <c r="AH124" s="8" t="s">
        <v>1</v>
      </c>
      <c r="AI124" s="8"/>
      <c r="AJ124" s="13" t="s">
        <v>305</v>
      </c>
      <c r="AK124" s="14" t="n">
        <v>0</v>
      </c>
      <c r="AL124" s="14"/>
    </row>
    <row r="125" customFormat="false" ht="15" hidden="false" customHeight="false" outlineLevel="0" collapsed="false">
      <c r="B125" s="17" t="n">
        <v>557</v>
      </c>
      <c r="D125" s="18" t="s">
        <v>306</v>
      </c>
      <c r="F125" s="16" t="n">
        <v>0</v>
      </c>
      <c r="AH125" s="8" t="s">
        <v>1</v>
      </c>
      <c r="AI125" s="8"/>
      <c r="AJ125" s="13" t="s">
        <v>307</v>
      </c>
      <c r="AK125" s="14" t="n">
        <v>0</v>
      </c>
      <c r="AL125" s="14"/>
    </row>
    <row r="126" customFormat="false" ht="15" hidden="false" customHeight="false" outlineLevel="0" collapsed="false">
      <c r="B126" s="17" t="n">
        <v>558</v>
      </c>
      <c r="D126" s="18" t="s">
        <v>308</v>
      </c>
      <c r="F126" s="16" t="n">
        <v>0</v>
      </c>
      <c r="AH126" s="8" t="s">
        <v>1</v>
      </c>
      <c r="AI126" s="8"/>
      <c r="AJ126" s="13" t="s">
        <v>309</v>
      </c>
      <c r="AK126" s="14" t="n">
        <v>0</v>
      </c>
      <c r="AL126" s="14"/>
    </row>
    <row r="127" customFormat="false" ht="15" hidden="false" customHeight="false" outlineLevel="0" collapsed="false">
      <c r="B127" s="17" t="n">
        <v>559</v>
      </c>
      <c r="D127" s="18" t="s">
        <v>310</v>
      </c>
      <c r="F127" s="16" t="n">
        <v>0</v>
      </c>
      <c r="AH127" s="8" t="s">
        <v>1</v>
      </c>
      <c r="AI127" s="8"/>
      <c r="AJ127" s="13" t="s">
        <v>311</v>
      </c>
      <c r="AK127" s="14" t="n">
        <v>0</v>
      </c>
      <c r="AL127" s="14"/>
    </row>
    <row r="128" customFormat="false" ht="15" hidden="false" customHeight="false" outlineLevel="0" collapsed="false">
      <c r="B128" s="17" t="n">
        <v>560</v>
      </c>
      <c r="D128" s="18" t="s">
        <v>312</v>
      </c>
      <c r="F128" s="16" t="n">
        <v>0</v>
      </c>
      <c r="AH128" s="8" t="s">
        <v>1</v>
      </c>
      <c r="AI128" s="8"/>
      <c r="AJ128" s="13" t="s">
        <v>313</v>
      </c>
      <c r="AK128" s="14" t="n">
        <v>0</v>
      </c>
      <c r="AL128" s="14"/>
    </row>
    <row r="129" customFormat="false" ht="15" hidden="false" customHeight="false" outlineLevel="0" collapsed="false">
      <c r="B129" s="17" t="n">
        <v>561</v>
      </c>
      <c r="D129" s="18" t="s">
        <v>314</v>
      </c>
      <c r="F129" s="16" t="n">
        <v>0</v>
      </c>
      <c r="AH129" s="8" t="s">
        <v>1</v>
      </c>
      <c r="AI129" s="8"/>
      <c r="AJ129" s="13" t="s">
        <v>315</v>
      </c>
      <c r="AK129" s="14" t="n">
        <v>0</v>
      </c>
      <c r="AL129" s="14"/>
    </row>
    <row r="130" customFormat="false" ht="15" hidden="false" customHeight="false" outlineLevel="0" collapsed="false">
      <c r="B130" s="17" t="n">
        <v>562</v>
      </c>
      <c r="D130" s="18" t="s">
        <v>316</v>
      </c>
      <c r="F130" s="16" t="n">
        <v>0</v>
      </c>
      <c r="AH130" s="8" t="s">
        <v>1</v>
      </c>
      <c r="AI130" s="8"/>
      <c r="AJ130" s="13" t="s">
        <v>317</v>
      </c>
      <c r="AK130" s="14" t="n">
        <v>1009</v>
      </c>
      <c r="AL130" s="14" t="n">
        <v>24667.66</v>
      </c>
    </row>
    <row r="131" customFormat="false" ht="15" hidden="false" customHeight="false" outlineLevel="0" collapsed="false">
      <c r="B131" s="17" t="n">
        <v>563</v>
      </c>
      <c r="D131" s="18" t="s">
        <v>318</v>
      </c>
      <c r="F131" s="16" t="n">
        <v>0</v>
      </c>
      <c r="AH131" s="8" t="s">
        <v>1</v>
      </c>
      <c r="AI131" s="8"/>
      <c r="AJ131" s="13" t="s">
        <v>319</v>
      </c>
      <c r="AK131" s="14" t="n">
        <v>0</v>
      </c>
      <c r="AL131" s="14"/>
    </row>
    <row r="132" customFormat="false" ht="15" hidden="false" customHeight="false" outlineLevel="0" collapsed="false">
      <c r="B132" s="17" t="n">
        <v>564</v>
      </c>
      <c r="D132" s="18" t="s">
        <v>320</v>
      </c>
      <c r="F132" s="16" t="n">
        <v>308.99</v>
      </c>
      <c r="AH132" s="8" t="s">
        <v>1</v>
      </c>
      <c r="AI132" s="8"/>
      <c r="AJ132" s="13" t="s">
        <v>321</v>
      </c>
      <c r="AK132" s="14" t="n">
        <v>0</v>
      </c>
      <c r="AL132" s="14"/>
    </row>
    <row r="133" customFormat="false" ht="15" hidden="false" customHeight="false" outlineLevel="0" collapsed="false">
      <c r="B133" s="17" t="n">
        <v>565</v>
      </c>
      <c r="D133" s="18" t="s">
        <v>322</v>
      </c>
      <c r="F133" s="16" t="n">
        <v>0</v>
      </c>
      <c r="AH133" s="8" t="s">
        <v>1</v>
      </c>
      <c r="AI133" s="8"/>
      <c r="AJ133" s="13" t="s">
        <v>323</v>
      </c>
      <c r="AK133" s="14" t="n">
        <v>0</v>
      </c>
      <c r="AL133" s="14"/>
    </row>
    <row r="134" customFormat="false" ht="15" hidden="false" customHeight="false" outlineLevel="0" collapsed="false">
      <c r="B134" s="17" t="n">
        <v>566</v>
      </c>
      <c r="D134" s="18" t="s">
        <v>324</v>
      </c>
      <c r="F134" s="16" t="n">
        <v>0</v>
      </c>
      <c r="AH134" s="8" t="s">
        <v>1</v>
      </c>
      <c r="AI134" s="8"/>
      <c r="AJ134" s="13" t="s">
        <v>325</v>
      </c>
      <c r="AK134" s="14" t="n">
        <v>3.5</v>
      </c>
      <c r="AL134" s="14"/>
    </row>
    <row r="135" customFormat="false" ht="15" hidden="false" customHeight="false" outlineLevel="0" collapsed="false">
      <c r="B135" s="17" t="n">
        <v>567</v>
      </c>
      <c r="D135" s="18" t="s">
        <v>326</v>
      </c>
      <c r="F135" s="16" t="n">
        <v>0</v>
      </c>
      <c r="AH135" s="8" t="s">
        <v>1</v>
      </c>
      <c r="AI135" s="8"/>
      <c r="AJ135" s="13" t="s">
        <v>327</v>
      </c>
      <c r="AK135" s="14" t="n">
        <v>0</v>
      </c>
      <c r="AL135" s="14"/>
    </row>
    <row r="136" customFormat="false" ht="15" hidden="false" customHeight="false" outlineLevel="0" collapsed="false">
      <c r="B136" s="17" t="n">
        <v>621</v>
      </c>
      <c r="D136" s="18" t="s">
        <v>328</v>
      </c>
      <c r="F136" s="16" t="n">
        <v>0</v>
      </c>
      <c r="AH136" s="8" t="s">
        <v>1</v>
      </c>
      <c r="AI136" s="8"/>
      <c r="AJ136" s="13" t="s">
        <v>329</v>
      </c>
      <c r="AK136" s="14" t="n">
        <v>32</v>
      </c>
      <c r="AL136" s="14"/>
    </row>
    <row r="137" customFormat="false" ht="15" hidden="false" customHeight="false" outlineLevel="0" collapsed="false">
      <c r="B137" s="17" t="n">
        <v>622</v>
      </c>
      <c r="D137" s="18" t="s">
        <v>330</v>
      </c>
      <c r="F137" s="16" t="n">
        <v>0</v>
      </c>
      <c r="AH137" s="8" t="s">
        <v>1</v>
      </c>
      <c r="AI137" s="8"/>
      <c r="AJ137" s="13" t="s">
        <v>331</v>
      </c>
      <c r="AK137" s="14" t="n">
        <v>0</v>
      </c>
      <c r="AL137" s="14"/>
    </row>
    <row r="138" customFormat="false" ht="15" hidden="false" customHeight="false" outlineLevel="0" collapsed="false">
      <c r="B138" s="17" t="n">
        <v>660</v>
      </c>
      <c r="D138" s="18" t="s">
        <v>332</v>
      </c>
      <c r="F138" s="16" t="n">
        <v>24667.66</v>
      </c>
      <c r="AH138" s="8" t="s">
        <v>1</v>
      </c>
      <c r="AI138" s="8"/>
      <c r="AJ138" s="13" t="s">
        <v>333</v>
      </c>
      <c r="AK138" s="14" t="n">
        <v>0</v>
      </c>
      <c r="AL138" s="14"/>
    </row>
    <row r="139" customFormat="false" ht="15" hidden="false" customHeight="false" outlineLevel="0" collapsed="false">
      <c r="B139" s="17" t="n">
        <v>676</v>
      </c>
      <c r="D139" s="18" t="s">
        <v>334</v>
      </c>
      <c r="F139" s="16" t="n">
        <v>0</v>
      </c>
      <c r="AH139" s="8" t="s">
        <v>1</v>
      </c>
      <c r="AI139" s="8"/>
      <c r="AJ139" s="13" t="s">
        <v>335</v>
      </c>
      <c r="AK139" s="14" t="n">
        <v>20084</v>
      </c>
      <c r="AL139" s="14" t="n">
        <v>0</v>
      </c>
    </row>
    <row r="140" customFormat="false" ht="15" hidden="false" customHeight="false" outlineLevel="0" collapsed="false">
      <c r="B140" s="17" t="n">
        <v>677</v>
      </c>
      <c r="D140" s="18" t="s">
        <v>336</v>
      </c>
      <c r="F140" s="16" t="n">
        <v>0</v>
      </c>
      <c r="AH140" s="8" t="s">
        <v>1</v>
      </c>
      <c r="AI140" s="8"/>
      <c r="AJ140" s="13" t="s">
        <v>337</v>
      </c>
      <c r="AK140" s="14" t="n">
        <v>17378.5</v>
      </c>
      <c r="AL140" s="14" t="n">
        <v>630016.76</v>
      </c>
    </row>
    <row r="141" customFormat="false" ht="15" hidden="false" customHeight="false" outlineLevel="0" collapsed="false">
      <c r="B141" s="17" t="n">
        <v>726</v>
      </c>
      <c r="D141" s="18" t="s">
        <v>338</v>
      </c>
      <c r="F141" s="16" t="n">
        <v>0</v>
      </c>
      <c r="AH141" s="8" t="s">
        <v>1</v>
      </c>
      <c r="AI141" s="8"/>
      <c r="AJ141" s="13" t="s">
        <v>339</v>
      </c>
      <c r="AK141" s="14" t="n">
        <v>1687</v>
      </c>
      <c r="AL141" s="14" t="n">
        <v>63220.52</v>
      </c>
    </row>
    <row r="142" customFormat="false" ht="15" hidden="false" customHeight="false" outlineLevel="0" collapsed="false">
      <c r="B142" s="17" t="n">
        <v>732</v>
      </c>
      <c r="D142" s="18" t="s">
        <v>340</v>
      </c>
      <c r="F142" s="16" t="n">
        <v>0</v>
      </c>
      <c r="AH142" s="8" t="s">
        <v>1</v>
      </c>
      <c r="AI142" s="8"/>
      <c r="AJ142" s="13" t="s">
        <v>341</v>
      </c>
      <c r="AK142" s="14" t="n">
        <v>440</v>
      </c>
      <c r="AL142" s="14" t="n">
        <v>10788.89</v>
      </c>
    </row>
    <row r="143" customFormat="false" ht="15" hidden="false" customHeight="false" outlineLevel="0" collapsed="false">
      <c r="B143" s="17" t="n">
        <v>735</v>
      </c>
      <c r="D143" s="18" t="s">
        <v>342</v>
      </c>
      <c r="F143" s="30" t="n">
        <v>0</v>
      </c>
      <c r="AH143" s="8" t="s">
        <v>1</v>
      </c>
      <c r="AI143" s="8"/>
      <c r="AJ143" s="13" t="s">
        <v>343</v>
      </c>
      <c r="AK143" s="14" t="n">
        <v>21.5</v>
      </c>
      <c r="AL143" s="14" t="n">
        <v>436.02</v>
      </c>
    </row>
    <row r="144" customFormat="false" ht="15" hidden="false" customHeight="false" outlineLevel="0" collapsed="false">
      <c r="B144" s="31" t="n">
        <v>792</v>
      </c>
      <c r="D144" s="32" t="s">
        <v>344</v>
      </c>
      <c r="F144" s="33" t="n">
        <v>63220.52</v>
      </c>
      <c r="AH144" s="8" t="s">
        <v>1</v>
      </c>
      <c r="AI144" s="8"/>
      <c r="AJ144" s="13" t="s">
        <v>345</v>
      </c>
      <c r="AK144" s="14" t="n">
        <v>702</v>
      </c>
      <c r="AL144" s="14" t="n">
        <v>17260.2</v>
      </c>
    </row>
    <row r="145" customFormat="false" ht="15" hidden="false" customHeight="false" outlineLevel="0" collapsed="false">
      <c r="B145" s="31" t="n">
        <v>793</v>
      </c>
      <c r="D145" s="32" t="s">
        <v>346</v>
      </c>
      <c r="F145" s="33" t="n">
        <v>10788.89</v>
      </c>
      <c r="AH145" s="8" t="s">
        <v>1</v>
      </c>
      <c r="AI145" s="8"/>
      <c r="AJ145" s="13" t="s">
        <v>347</v>
      </c>
      <c r="AK145" s="14" t="n">
        <v>8</v>
      </c>
      <c r="AL145" s="14" t="n">
        <v>136.38</v>
      </c>
    </row>
    <row r="146" customFormat="false" ht="15" hidden="false" customHeight="false" outlineLevel="0" collapsed="false">
      <c r="B146" s="2" t="n">
        <v>794</v>
      </c>
      <c r="C146" s="2"/>
      <c r="D146" s="2" t="s">
        <v>348</v>
      </c>
      <c r="E146" s="2"/>
      <c r="F146" s="33" t="n">
        <v>436.02</v>
      </c>
      <c r="AH146" s="8" t="s">
        <v>1</v>
      </c>
      <c r="AI146" s="8"/>
      <c r="AJ146" s="13" t="s">
        <v>349</v>
      </c>
      <c r="AK146" s="14" t="n">
        <v>88</v>
      </c>
      <c r="AL146" s="14" t="n">
        <v>2281.79</v>
      </c>
    </row>
    <row r="147" customFormat="false" ht="15" hidden="false" customHeight="false" outlineLevel="0" collapsed="false">
      <c r="B147" s="32" t="n">
        <v>796</v>
      </c>
      <c r="D147" s="2" t="s">
        <v>350</v>
      </c>
      <c r="F147" s="33" t="n">
        <v>0</v>
      </c>
      <c r="AH147" s="8" t="s">
        <v>1</v>
      </c>
      <c r="AI147" s="8"/>
      <c r="AJ147" s="13" t="s">
        <v>351</v>
      </c>
      <c r="AK147" s="14" t="n">
        <v>16</v>
      </c>
      <c r="AL147" s="14" t="n">
        <v>351.14</v>
      </c>
    </row>
    <row r="148" customFormat="false" ht="15" hidden="false" customHeight="false" outlineLevel="0" collapsed="false">
      <c r="B148" s="32" t="n">
        <v>797</v>
      </c>
      <c r="D148" s="32" t="s">
        <v>352</v>
      </c>
      <c r="F148" s="33" t="n">
        <v>17260.2</v>
      </c>
      <c r="AH148" s="8" t="s">
        <v>1</v>
      </c>
      <c r="AI148" s="8"/>
      <c r="AJ148" s="13" t="s">
        <v>353</v>
      </c>
      <c r="AK148" s="14" t="n">
        <v>164</v>
      </c>
      <c r="AL148" s="14" t="n">
        <v>3680.13</v>
      </c>
    </row>
    <row r="149" customFormat="false" ht="15" hidden="false" customHeight="false" outlineLevel="0" collapsed="false">
      <c r="A149" s="2"/>
      <c r="B149" s="32" t="n">
        <v>800</v>
      </c>
      <c r="D149" s="32" t="s">
        <v>354</v>
      </c>
      <c r="F149" s="16" t="n">
        <v>2281.79</v>
      </c>
      <c r="AH149" s="8" t="s">
        <v>1</v>
      </c>
      <c r="AI149" s="8"/>
      <c r="AJ149" s="13" t="s">
        <v>355</v>
      </c>
      <c r="AK149" s="14" t="n">
        <v>71.5</v>
      </c>
      <c r="AL149" s="14" t="n">
        <v>1508.14</v>
      </c>
    </row>
    <row r="150" customFormat="false" ht="15" hidden="false" customHeight="false" outlineLevel="0" collapsed="false">
      <c r="A150" s="2"/>
      <c r="B150" s="2" t="n">
        <v>808</v>
      </c>
      <c r="C150" s="2"/>
      <c r="D150" s="32" t="s">
        <v>356</v>
      </c>
      <c r="E150" s="2"/>
      <c r="F150" s="16" t="n">
        <v>351.14</v>
      </c>
      <c r="AH150" s="8" t="s">
        <v>1</v>
      </c>
      <c r="AI150" s="8"/>
      <c r="AJ150" s="13" t="s">
        <v>357</v>
      </c>
      <c r="AK150" s="14" t="n">
        <v>844.5</v>
      </c>
      <c r="AL150" s="14" t="n">
        <v>21961.65</v>
      </c>
    </row>
    <row r="151" customFormat="false" ht="15" hidden="false" customHeight="false" outlineLevel="0" collapsed="false">
      <c r="A151" s="2"/>
      <c r="B151" s="2" t="n">
        <v>810</v>
      </c>
      <c r="C151" s="2"/>
      <c r="D151" s="32" t="s">
        <v>358</v>
      </c>
      <c r="E151" s="2"/>
      <c r="F151" s="16" t="n">
        <v>0</v>
      </c>
      <c r="AH151" s="8" t="s">
        <v>1</v>
      </c>
      <c r="AI151" s="8"/>
      <c r="AJ151" s="13" t="s">
        <v>359</v>
      </c>
      <c r="AK151" s="14" t="n">
        <v>16</v>
      </c>
      <c r="AL151" s="14" t="n">
        <v>322.28</v>
      </c>
    </row>
    <row r="152" customFormat="false" ht="15" hidden="false" customHeight="false" outlineLevel="0" collapsed="false">
      <c r="A152" s="2"/>
      <c r="B152" s="2" t="n">
        <v>813</v>
      </c>
      <c r="C152" s="2"/>
      <c r="D152" s="32" t="s">
        <v>360</v>
      </c>
      <c r="E152" s="2"/>
      <c r="F152" s="16" t="n">
        <v>3680.13</v>
      </c>
      <c r="AH152" s="8" t="s">
        <v>1</v>
      </c>
      <c r="AI152" s="8"/>
      <c r="AJ152" s="13" t="s">
        <v>361</v>
      </c>
      <c r="AK152" s="14" t="n">
        <v>8</v>
      </c>
      <c r="AL152" s="14" t="n">
        <v>220.25</v>
      </c>
    </row>
    <row r="153" customFormat="false" ht="15" hidden="false" customHeight="false" outlineLevel="0" collapsed="false">
      <c r="A153" s="2"/>
      <c r="B153" s="2" t="n">
        <v>814</v>
      </c>
      <c r="C153" s="2"/>
      <c r="D153" s="32" t="s">
        <v>362</v>
      </c>
      <c r="E153" s="2"/>
      <c r="F153" s="16" t="n">
        <v>1508.14</v>
      </c>
      <c r="AH153" s="8" t="s">
        <v>1</v>
      </c>
      <c r="AI153" s="8"/>
      <c r="AJ153" s="13" t="s">
        <v>363</v>
      </c>
      <c r="AK153" s="14" t="n">
        <v>296</v>
      </c>
      <c r="AL153" s="14" t="n">
        <v>7163.86</v>
      </c>
    </row>
    <row r="154" customFormat="false" ht="15" hidden="false" customHeight="false" outlineLevel="0" collapsed="false">
      <c r="A154" s="2"/>
      <c r="B154" s="2" t="n">
        <v>816</v>
      </c>
      <c r="C154" s="2"/>
      <c r="D154" s="32" t="s">
        <v>364</v>
      </c>
      <c r="E154" s="2"/>
      <c r="F154" s="16" t="n">
        <v>21961.65</v>
      </c>
      <c r="AH154" s="8" t="s">
        <v>1</v>
      </c>
      <c r="AI154" s="8"/>
      <c r="AJ154" s="13" t="s">
        <v>365</v>
      </c>
      <c r="AK154" s="14" t="n">
        <v>7</v>
      </c>
      <c r="AL154" s="14" t="n">
        <v>157.62</v>
      </c>
    </row>
    <row r="155" customFormat="false" ht="15" hidden="false" customHeight="false" outlineLevel="0" collapsed="false">
      <c r="A155" s="2"/>
      <c r="B155" s="2" t="n">
        <v>819</v>
      </c>
      <c r="C155" s="2"/>
      <c r="D155" s="32" t="s">
        <v>366</v>
      </c>
      <c r="E155" s="2"/>
      <c r="F155" s="16" t="n">
        <v>0</v>
      </c>
      <c r="AH155" s="8" t="s">
        <v>1</v>
      </c>
      <c r="AI155" s="8"/>
      <c r="AJ155" s="13" t="s">
        <v>367</v>
      </c>
      <c r="AK155" s="14" t="n">
        <v>16</v>
      </c>
      <c r="AL155" s="14" t="n">
        <v>440.5</v>
      </c>
    </row>
    <row r="156" customFormat="false" ht="15" hidden="false" customHeight="false" outlineLevel="0" collapsed="false">
      <c r="A156" s="2"/>
      <c r="B156" s="2" t="n">
        <v>822</v>
      </c>
      <c r="C156" s="2"/>
      <c r="D156" s="32" t="s">
        <v>368</v>
      </c>
      <c r="E156" s="2"/>
      <c r="F156" s="16" t="n">
        <v>220.25</v>
      </c>
      <c r="AH156" s="8" t="s">
        <v>1</v>
      </c>
      <c r="AI156" s="8"/>
      <c r="AJ156" s="13" t="s">
        <v>369</v>
      </c>
      <c r="AK156" s="14" t="n">
        <v>5</v>
      </c>
      <c r="AL156" s="14" t="n">
        <v>142.07</v>
      </c>
    </row>
    <row r="157" customFormat="false" ht="15" hidden="false" customHeight="false" outlineLevel="0" collapsed="false">
      <c r="B157" s="2" t="n">
        <v>824</v>
      </c>
      <c r="D157" s="32" t="s">
        <v>370</v>
      </c>
      <c r="F157" s="16" t="n">
        <v>7163.86</v>
      </c>
      <c r="AH157" s="8" t="s">
        <v>1</v>
      </c>
      <c r="AI157" s="8"/>
      <c r="AJ157" s="13" t="s">
        <v>371</v>
      </c>
      <c r="AK157" s="14" t="n">
        <v>2181.5</v>
      </c>
      <c r="AL157" s="14" t="n">
        <v>26863.69</v>
      </c>
    </row>
    <row r="158" customFormat="false" ht="15" hidden="false" customHeight="false" outlineLevel="0" collapsed="false">
      <c r="B158" s="2" t="n">
        <v>829</v>
      </c>
      <c r="D158" s="32" t="s">
        <v>372</v>
      </c>
      <c r="F158" s="34" t="n">
        <v>157.62</v>
      </c>
      <c r="AH158" s="8" t="s">
        <v>1</v>
      </c>
      <c r="AI158" s="8"/>
      <c r="AJ158" s="13" t="s">
        <v>373</v>
      </c>
      <c r="AK158" s="14" t="n">
        <v>241.25</v>
      </c>
      <c r="AL158" s="14"/>
    </row>
    <row r="159" customFormat="false" ht="15" hidden="false" customHeight="false" outlineLevel="0" collapsed="false">
      <c r="AH159" s="8" t="s">
        <v>1</v>
      </c>
      <c r="AI159" s="8"/>
      <c r="AJ159" s="13" t="s">
        <v>374</v>
      </c>
      <c r="AK159" s="14" t="n">
        <v>0</v>
      </c>
      <c r="AL159" s="14"/>
    </row>
    <row r="160" customFormat="false" ht="15.75" hidden="false" customHeight="false" outlineLevel="0" collapsed="false">
      <c r="F160" s="22" t="n">
        <f aca="false">SUM(F10:F158)</f>
        <v>15414320.86</v>
      </c>
      <c r="AH160" s="8" t="s">
        <v>1</v>
      </c>
      <c r="AI160" s="8"/>
      <c r="AJ160" s="13" t="s">
        <v>375</v>
      </c>
      <c r="AK160" s="14" t="n">
        <v>0</v>
      </c>
      <c r="AL160" s="14"/>
    </row>
    <row r="161" customFormat="false" ht="15.75" hidden="false" customHeight="false" outlineLevel="0" collapsed="false">
      <c r="AH161" s="8" t="s">
        <v>1</v>
      </c>
      <c r="AI161" s="8"/>
      <c r="AJ161" s="13" t="s">
        <v>376</v>
      </c>
      <c r="AK161" s="14" t="n">
        <v>2427</v>
      </c>
      <c r="AL161" s="14"/>
    </row>
    <row r="162" customFormat="false" ht="15" hidden="false" customHeight="false" outlineLevel="0" collapsed="false">
      <c r="AH162" s="8" t="s">
        <v>1</v>
      </c>
      <c r="AI162" s="8"/>
      <c r="AJ162" s="13" t="s">
        <v>377</v>
      </c>
      <c r="AK162" s="14" t="n">
        <v>16</v>
      </c>
      <c r="AL162" s="14"/>
    </row>
    <row r="163" customFormat="false" ht="15" hidden="false" customHeight="false" outlineLevel="0" collapsed="false">
      <c r="AH163" s="8" t="s">
        <v>1</v>
      </c>
      <c r="AI163" s="8"/>
      <c r="AJ163" s="13" t="s">
        <v>378</v>
      </c>
      <c r="AK163" s="14" t="n">
        <v>1323</v>
      </c>
      <c r="AL163" s="14"/>
    </row>
    <row r="164" customFormat="false" ht="15" hidden="false" customHeight="false" outlineLevel="0" collapsed="false">
      <c r="AH164" s="8" t="s">
        <v>1</v>
      </c>
      <c r="AI164" s="8"/>
      <c r="AJ164" s="13" t="s">
        <v>379</v>
      </c>
      <c r="AK164" s="14" t="n">
        <v>293.25</v>
      </c>
      <c r="AL164" s="14"/>
    </row>
    <row r="165" customFormat="false" ht="15" hidden="false" customHeight="false" outlineLevel="0" collapsed="false">
      <c r="AH165" s="8" t="s">
        <v>1</v>
      </c>
      <c r="AI165" s="8"/>
      <c r="AJ165" s="13" t="s">
        <v>380</v>
      </c>
      <c r="AK165" s="14" t="n">
        <v>1531</v>
      </c>
      <c r="AL165" s="14"/>
    </row>
    <row r="166" customFormat="false" ht="15" hidden="false" customHeight="false" outlineLevel="0" collapsed="false">
      <c r="AH166" s="8" t="s">
        <v>1</v>
      </c>
      <c r="AI166" s="8"/>
      <c r="AJ166" s="13" t="s">
        <v>381</v>
      </c>
      <c r="AK166" s="14"/>
      <c r="AL166" s="35"/>
    </row>
    <row r="167" customFormat="false" ht="15" hidden="false" customHeight="false" outlineLevel="0" collapsed="false">
      <c r="AJ167" s="36" t="s">
        <v>382</v>
      </c>
      <c r="AK167" s="37" t="n">
        <v>3200724.83</v>
      </c>
      <c r="AL167" s="38" t="n">
        <f aca="false">SUM(AL7:AL166)</f>
        <v>79446820.5099999</v>
      </c>
    </row>
    <row r="200" customFormat="false" ht="15.75" hidden="false" customHeight="false" outlineLevel="0" collapsed="false">
      <c r="B200" s="39"/>
      <c r="C200" s="5"/>
      <c r="D200" s="5"/>
      <c r="E200" s="5"/>
      <c r="F200" s="5"/>
      <c r="G200" s="5"/>
      <c r="H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customFormat="false" ht="15" hidden="false" customHeight="false" outlineLevel="0" collapsed="false">
      <c r="B205" s="2"/>
      <c r="C205" s="2"/>
      <c r="D205" s="2"/>
      <c r="E205" s="2"/>
      <c r="F205" s="7"/>
      <c r="G205" s="2"/>
      <c r="H205" s="2"/>
    </row>
    <row r="206" customFormat="false" ht="15" hidden="false" customHeight="false" outlineLevel="0" collapsed="false">
      <c r="B206" s="2"/>
      <c r="C206" s="2"/>
      <c r="D206" s="2"/>
      <c r="E206" s="2"/>
      <c r="F206" s="7"/>
      <c r="G206" s="2"/>
      <c r="H206" s="2"/>
    </row>
    <row r="207" customFormat="false" ht="15" hidden="false" customHeight="false" outlineLevel="0" collapsed="false">
      <c r="B207" s="2"/>
      <c r="C207" s="2"/>
      <c r="D207" s="40"/>
      <c r="E207" s="2"/>
      <c r="F207" s="15"/>
      <c r="G207" s="2"/>
      <c r="H207" s="16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6"/>
      <c r="G209" s="26"/>
      <c r="H209" s="26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16"/>
      <c r="G210" s="2"/>
      <c r="H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0"/>
      <c r="G212" s="2"/>
      <c r="H212" s="16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16"/>
      <c r="G213" s="2"/>
      <c r="H213" s="26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6"/>
      <c r="H214" s="26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6"/>
      <c r="G215" s="26"/>
      <c r="H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6"/>
      <c r="G216" s="2"/>
      <c r="H216" s="26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6"/>
      <c r="H217" s="26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6"/>
      <c r="G218" s="26"/>
      <c r="H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6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16"/>
      <c r="G222" s="2"/>
      <c r="H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41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16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16"/>
      <c r="G225" s="2"/>
      <c r="H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16"/>
      <c r="G226" s="2"/>
      <c r="H226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16"/>
    </row>
  </sheetData>
  <mergeCells count="7">
    <mergeCell ref="A1:H1"/>
    <mergeCell ref="Z1:AE1"/>
    <mergeCell ref="A2:H2"/>
    <mergeCell ref="Z2:AE2"/>
    <mergeCell ref="A3:H3"/>
    <mergeCell ref="Z3:AE3"/>
    <mergeCell ref="J48:Q48"/>
  </mergeCells>
  <printOptions headings="false" gridLines="false" gridLinesSet="true" horizontalCentered="false" verticalCentered="false"/>
  <pageMargins left="1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  <rowBreaks count="5" manualBreakCount="5">
    <brk id="59" man="true" max="16383" min="0"/>
    <brk id="60" man="true" max="16383" min="0"/>
    <brk id="61" man="true" max="16383" min="0"/>
    <brk id="119" man="true" max="16383" min="0"/>
    <brk id="120" man="true" max="16383" min="0"/>
  </rowBreaks>
  <colBreaks count="2" manualBreakCount="2">
    <brk id="32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0:11:05Z</dcterms:created>
  <dc:creator>Ronald Walker</dc:creator>
  <dc:description/>
  <dc:language>en-US</dc:language>
  <cp:lastModifiedBy>rwalker</cp:lastModifiedBy>
  <cp:lastPrinted>2009-03-19T21:17:01Z</cp:lastPrinted>
  <dcterms:modified xsi:type="dcterms:W3CDTF">2011-08-06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4974937</vt:r8>
  </property>
  <property fmtid="{D5CDD505-2E9C-101B-9397-08002B2CF9AE}" pid="3" name="_AuthorEmail">
    <vt:lpwstr>DDANGELL@southernco.com</vt:lpwstr>
  </property>
  <property fmtid="{D5CDD505-2E9C-101B-9397-08002B2CF9AE}" pid="4" name="_AuthorEmailDisplayName">
    <vt:lpwstr>Dangello, Doug</vt:lpwstr>
  </property>
  <property fmtid="{D5CDD505-2E9C-101B-9397-08002B2CF9AE}" pid="5" name="_EmailSubject">
    <vt:lpwstr>2008 Overhead</vt:lpwstr>
  </property>
  <property fmtid="{D5CDD505-2E9C-101B-9397-08002B2CF9AE}" pid="6" name="_NewReviewCycle">
    <vt:lpwstr/>
  </property>
  <property fmtid="{D5CDD505-2E9C-101B-9397-08002B2CF9AE}" pid="7" name="_PreviousAdHocReviewCycleID">
    <vt:r8>-714519479</vt:r8>
  </property>
  <property fmtid="{D5CDD505-2E9C-101B-9397-08002B2CF9AE}" pid="8" name="_ReviewingToolsShownOnce">
    <vt:lpwstr/>
  </property>
</Properties>
</file>