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HD2009-w-coveredxls" sheetId="1" state="visible" r:id="rId2"/>
  </sheets>
  <definedNames>
    <definedName function="false" hidden="false" localSheetId="0" name="_xlnm.Print_Area" vbProcedure="false">'OVERHD2009-w-coveredxls'!$F$1:$H$65</definedName>
    <definedName function="false" hidden="false" name="PG1" vbProcedure="false">'OVERHD2009-w-coveredxls'!$A$1:$E$32</definedName>
    <definedName function="false" hidden="false" name="PG2" vbProcedure="false">'OVERHD2009-w-coveredxls'!$B$198:$E$223</definedName>
    <definedName function="false" hidden="false" name="PG3" vbProcedure="false">#REF!</definedName>
    <definedName function="false" hidden="false" name="PG4" vbProcedure="false">#REF!</definedName>
    <definedName function="false" hidden="false" name="PG5" vbProcedure="false">'OVERHD2009-w-coveredxls'!$F$1:$G$64</definedName>
    <definedName function="false" hidden="false" name="TEMP" vbProcedure="false">'OVERHD2009-w-coveredxls'!$B$8:$D$20</definedName>
    <definedName function="false" hidden="false" localSheetId="0" name="test_area" vbProcedure="false">#REF!</definedName>
    <definedName function="false" hidden="false" localSheetId="0" name="_Key1" vbProcedure="false">'OVERHD2009-w-coveredxls'!$B$8</definedName>
    <definedName function="false" hidden="false" localSheetId="0" name="_Order1" vbProcedure="false">255</definedName>
    <definedName function="false" hidden="false" localSheetId="0" name="_Sort" vbProcedure="false">'OVERHD2009-w-coveredxls'!$B$8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81">
  <si>
    <t xml:space="preserve">GULF POWER COMPANY</t>
  </si>
  <si>
    <t xml:space="preserve">FPC</t>
  </si>
  <si>
    <t xml:space="preserve">ANALYSIS OF PAID TIME OFF </t>
  </si>
  <si>
    <t xml:space="preserve">2010 DIRECT LABOR OVERHEAD CALCULATIONS</t>
  </si>
  <si>
    <t xml:space="preserve">Total Hours and Dollars by Earnings Type</t>
  </si>
  <si>
    <t xml:space="preserve">FISCAL YEAR ENDED 12/31/09</t>
  </si>
  <si>
    <t xml:space="preserve">Based on 2009 Actual Information</t>
  </si>
  <si>
    <t xml:space="preserve">for the period 12/13/08 thru 12/25/09</t>
  </si>
  <si>
    <t xml:space="preserve">Benefit Code</t>
  </si>
  <si>
    <t xml:space="preserve">Earnings Description</t>
  </si>
  <si>
    <t xml:space="preserve">2009 Earnings per ships</t>
  </si>
  <si>
    <t xml:space="preserve">Holiday Not Taken/Paid        </t>
  </si>
  <si>
    <t xml:space="preserve">Percent of </t>
  </si>
  <si>
    <t xml:space="preserve">Comp Co</t>
  </si>
  <si>
    <t xml:space="preserve">Earnings Code</t>
  </si>
  <si>
    <t xml:space="preserve">Hours</t>
  </si>
  <si>
    <t xml:space="preserve">Earnings</t>
  </si>
  <si>
    <t xml:space="preserve">091</t>
  </si>
  <si>
    <t xml:space="preserve">Gratuitous Pay</t>
  </si>
  <si>
    <t xml:space="preserve">Straight-Time</t>
  </si>
  <si>
    <t xml:space="preserve">001</t>
  </si>
  <si>
    <t xml:space="preserve">Regular Pay</t>
  </si>
  <si>
    <t xml:space="preserve">092</t>
  </si>
  <si>
    <t xml:space="preserve">Holiday Taken</t>
  </si>
  <si>
    <t xml:space="preserve">PENSIONS</t>
  </si>
  <si>
    <t xml:space="preserve">Payroll</t>
  </si>
  <si>
    <t xml:space="preserve">002</t>
  </si>
  <si>
    <t xml:space="preserve">EXCESS STR TIME FOR TEMP EMPL</t>
  </si>
  <si>
    <t xml:space="preserve">093</t>
  </si>
  <si>
    <t xml:space="preserve">Meetings</t>
  </si>
  <si>
    <t xml:space="preserve">006</t>
  </si>
  <si>
    <t xml:space="preserve">Adjust - Straight Time</t>
  </si>
  <si>
    <t xml:space="preserve">095</t>
  </si>
  <si>
    <t xml:space="preserve">Meetings - Safety</t>
  </si>
  <si>
    <t xml:space="preserve">926-100</t>
  </si>
  <si>
    <t xml:space="preserve">Empl P&amp;B-Pnsn-Accr</t>
  </si>
  <si>
    <t xml:space="preserve">007</t>
  </si>
  <si>
    <t xml:space="preserve">Retro - Straight Time</t>
  </si>
  <si>
    <t xml:space="preserve">096</t>
  </si>
  <si>
    <t xml:space="preserve">Disability 100%</t>
  </si>
  <si>
    <t xml:space="preserve">926-000</t>
  </si>
  <si>
    <t xml:space="preserve">Employee Pensions &amp; Benefits</t>
  </si>
  <si>
    <t xml:space="preserve">009</t>
  </si>
  <si>
    <t xml:space="preserve">No Time - No Pay</t>
  </si>
  <si>
    <t xml:space="preserve">097</t>
  </si>
  <si>
    <t xml:space="preserve">Disability 60%</t>
  </si>
  <si>
    <t xml:space="preserve">926-191</t>
  </si>
  <si>
    <t xml:space="preserve">Less: Empl P&amp;B-Ben-Trnsfr Cr-Pension</t>
  </si>
  <si>
    <t xml:space="preserve">010</t>
  </si>
  <si>
    <t xml:space="preserve">Call Out OT Paid &amp; Not Worked</t>
  </si>
  <si>
    <t xml:space="preserve">098</t>
  </si>
  <si>
    <t xml:space="preserve">Disability Accumulated        </t>
  </si>
  <si>
    <t xml:space="preserve">011</t>
  </si>
  <si>
    <t xml:space="preserve">Dock - Regular</t>
  </si>
  <si>
    <t xml:space="preserve">099</t>
  </si>
  <si>
    <t xml:space="preserve">Disability Family Leave</t>
  </si>
  <si>
    <t xml:space="preserve">012</t>
  </si>
  <si>
    <t xml:space="preserve">Dock - Military</t>
  </si>
  <si>
    <t xml:space="preserve">100</t>
  </si>
  <si>
    <t xml:space="preserve">Disability Extended Approval  </t>
  </si>
  <si>
    <t xml:space="preserve">014</t>
  </si>
  <si>
    <t xml:space="preserve">Dock Union Business</t>
  </si>
  <si>
    <t xml:space="preserve">101</t>
  </si>
  <si>
    <t xml:space="preserve">Disability Extended FMLA Emp</t>
  </si>
  <si>
    <t xml:space="preserve">INSURANCE</t>
  </si>
  <si>
    <t xml:space="preserve">017</t>
  </si>
  <si>
    <t xml:space="preserve">Dock - FMLA Employee</t>
  </si>
  <si>
    <t xml:space="preserve">102</t>
  </si>
  <si>
    <t xml:space="preserve">Disability Extended FMLA Fam  </t>
  </si>
  <si>
    <t xml:space="preserve">018</t>
  </si>
  <si>
    <t xml:space="preserve">Dock - FMLA Family</t>
  </si>
  <si>
    <t xml:space="preserve">103</t>
  </si>
  <si>
    <t xml:space="preserve">Disability Ext FMLA Emp       </t>
  </si>
  <si>
    <t xml:space="preserve">926-200</t>
  </si>
  <si>
    <t xml:space="preserve">Empl P&amp;B-Ben-Grp Ins</t>
  </si>
  <si>
    <t xml:space="preserve">019</t>
  </si>
  <si>
    <t xml:space="preserve">Dock - No Time</t>
  </si>
  <si>
    <t xml:space="preserve">104</t>
  </si>
  <si>
    <t xml:space="preserve">Disability FMLA Fam           </t>
  </si>
  <si>
    <t xml:space="preserve">926-203</t>
  </si>
  <si>
    <t xml:space="preserve">Empl P&amp;B-Ben-Retire Life</t>
  </si>
  <si>
    <t xml:space="preserve">020</t>
  </si>
  <si>
    <t xml:space="preserve">Ex St Tim Worked &amp; Not Paid Ex</t>
  </si>
  <si>
    <t xml:space="preserve">105</t>
  </si>
  <si>
    <t xml:space="preserve">Leave - Death</t>
  </si>
  <si>
    <t xml:space="preserve">926-201</t>
  </si>
  <si>
    <t xml:space="preserve">Empl P&amp;B-Ben-Retire Med</t>
  </si>
  <si>
    <t xml:space="preserve">022</t>
  </si>
  <si>
    <t xml:space="preserve">Ex St Tim Worked &amp; Paid 1.00x</t>
  </si>
  <si>
    <t xml:space="preserve">106</t>
  </si>
  <si>
    <t xml:space="preserve">Leave - Death                 </t>
  </si>
  <si>
    <t xml:space="preserve">926-402</t>
  </si>
  <si>
    <t xml:space="preserve">Empl P&amp;B-Ben-Medic Drug Subsdy</t>
  </si>
  <si>
    <t xml:space="preserve">027</t>
  </si>
  <si>
    <t xml:space="preserve">Overtime 1.5x</t>
  </si>
  <si>
    <t xml:space="preserve">107</t>
  </si>
  <si>
    <t xml:space="preserve">Leave                         </t>
  </si>
  <si>
    <t xml:space="preserve">926-215</t>
  </si>
  <si>
    <t xml:space="preserve">Empl P&amp;B-Ben-Post Employ</t>
  </si>
  <si>
    <t xml:space="preserve">031</t>
  </si>
  <si>
    <t xml:space="preserve">OT Holiday Worked &amp; Paid Nonex</t>
  </si>
  <si>
    <t xml:space="preserve">108</t>
  </si>
  <si>
    <t xml:space="preserve">Occupational Injury</t>
  </si>
  <si>
    <t xml:space="preserve">926-020</t>
  </si>
  <si>
    <t xml:space="preserve">Less: Empl P&amp;B-Ben-Trnsfr Cr-Ins</t>
  </si>
  <si>
    <t xml:space="preserve">032</t>
  </si>
  <si>
    <t xml:space="preserve">OT Call Out</t>
  </si>
  <si>
    <t xml:space="preserve">109</t>
  </si>
  <si>
    <t xml:space="preserve">Medical &amp; Dental(SCS, FPC,SEI)</t>
  </si>
  <si>
    <t xml:space="preserve">037</t>
  </si>
  <si>
    <t xml:space="preserve">Comp Time Taken</t>
  </si>
  <si>
    <t xml:space="preserve">110</t>
  </si>
  <si>
    <t xml:space="preserve">Medical &amp; Dental (Others)     </t>
  </si>
  <si>
    <t xml:space="preserve">041</t>
  </si>
  <si>
    <t xml:space="preserve">Retro-Adjustment To Overtime</t>
  </si>
  <si>
    <t xml:space="preserve">111</t>
  </si>
  <si>
    <t xml:space="preserve">Jury Duty</t>
  </si>
  <si>
    <t xml:space="preserve">043</t>
  </si>
  <si>
    <t xml:space="preserve">Incentive O/T Adjustment</t>
  </si>
  <si>
    <t xml:space="preserve">112</t>
  </si>
  <si>
    <t xml:space="preserve">Training</t>
  </si>
  <si>
    <t xml:space="preserve">EMPLOYEE SAVINGS PLAN</t>
  </si>
  <si>
    <t xml:space="preserve">052</t>
  </si>
  <si>
    <t xml:space="preserve">H/W Pay - No Rest Period</t>
  </si>
  <si>
    <t xml:space="preserve">113</t>
  </si>
  <si>
    <t xml:space="preserve">Safety Training</t>
  </si>
  <si>
    <t xml:space="preserve">056</t>
  </si>
  <si>
    <t xml:space="preserve">Shift Diff Evening / 2nd shift</t>
  </si>
  <si>
    <t xml:space="preserve">114</t>
  </si>
  <si>
    <t xml:space="preserve">Trainer Training</t>
  </si>
  <si>
    <t xml:space="preserve">926-327</t>
  </si>
  <si>
    <t xml:space="preserve">Empl P&amp;B-Ben-Co Contrib-ESP</t>
  </si>
  <si>
    <t xml:space="preserve">058</t>
  </si>
  <si>
    <t xml:space="preserve">Shift Diff Evening/2nd SFT 1.5</t>
  </si>
  <si>
    <t xml:space="preserve">115</t>
  </si>
  <si>
    <t xml:space="preserve">Vacation</t>
  </si>
  <si>
    <t xml:space="preserve">926-322</t>
  </si>
  <si>
    <t xml:space="preserve">Less: Empl P&amp;B-Ben-Trnsfr Cr-ESP</t>
  </si>
  <si>
    <t xml:space="preserve">060</t>
  </si>
  <si>
    <t xml:space="preserve">Shift Diff Night / 3rd Shift</t>
  </si>
  <si>
    <t xml:space="preserve">116</t>
  </si>
  <si>
    <t xml:space="preserve">Vacation Special Circumstances</t>
  </si>
  <si>
    <t xml:space="preserve">062</t>
  </si>
  <si>
    <t xml:space="preserve">Shift Diff Night/3rd SFT 1.5X</t>
  </si>
  <si>
    <t xml:space="preserve">117</t>
  </si>
  <si>
    <t xml:space="preserve">Vacation FMLA Employee</t>
  </si>
  <si>
    <t xml:space="preserve">076</t>
  </si>
  <si>
    <t xml:space="preserve">Substitution Straight Rate</t>
  </si>
  <si>
    <t xml:space="preserve">118</t>
  </si>
  <si>
    <t xml:space="preserve">Vacation FMLA Family Care</t>
  </si>
  <si>
    <t xml:space="preserve">077</t>
  </si>
  <si>
    <t xml:space="preserve">Substitution OT Rate .5X</t>
  </si>
  <si>
    <t xml:space="preserve">119</t>
  </si>
  <si>
    <t xml:space="preserve">Time Off With Pay</t>
  </si>
  <si>
    <t xml:space="preserve">Incentive Plans</t>
  </si>
  <si>
    <t xml:space="preserve">078</t>
  </si>
  <si>
    <t xml:space="preserve">Substitution OT Rate 1.5X</t>
  </si>
  <si>
    <t xml:space="preserve">120</t>
  </si>
  <si>
    <t xml:space="preserve">Union Business</t>
  </si>
  <si>
    <t xml:space="preserve">079</t>
  </si>
  <si>
    <t xml:space="preserve">Substitution Flat Rate</t>
  </si>
  <si>
    <t xml:space="preserve">121</t>
  </si>
  <si>
    <t xml:space="preserve">Inclement Weather</t>
  </si>
  <si>
    <t xml:space="preserve">2009 Accrued PDP, PPP</t>
  </si>
  <si>
    <t xml:space="preserve">(242-118, 242-125, 242-129)</t>
  </si>
  <si>
    <t xml:space="preserve">080</t>
  </si>
  <si>
    <t xml:space="preserve">Substitution Excess Rate .5x</t>
  </si>
  <si>
    <t xml:space="preserve">122</t>
  </si>
  <si>
    <t xml:space="preserve">Holiday Worked</t>
  </si>
  <si>
    <t xml:space="preserve"> &amp; Stock Options exp. 2009</t>
  </si>
  <si>
    <t xml:space="preserve">(Sofia Query:</t>
  </si>
  <si>
    <t xml:space="preserve">PRCN: 40994</t>
  </si>
  <si>
    <t xml:space="preserve">081</t>
  </si>
  <si>
    <t xml:space="preserve">Substitution Flat Amount 1.5x</t>
  </si>
  <si>
    <t xml:space="preserve">123</t>
  </si>
  <si>
    <t xml:space="preserve">Pos Discipline - Being Paid   </t>
  </si>
  <si>
    <t xml:space="preserve">CT: bso, kso</t>
  </si>
  <si>
    <t xml:space="preserve">086</t>
  </si>
  <si>
    <t xml:space="preserve">Cash Meals - Breakfast</t>
  </si>
  <si>
    <t xml:space="preserve">125</t>
  </si>
  <si>
    <t xml:space="preserve">Holiday Banked - Taken</t>
  </si>
  <si>
    <t xml:space="preserve">Ferc: 40000000-9999999</t>
  </si>
  <si>
    <t xml:space="preserve">087</t>
  </si>
  <si>
    <t xml:space="preserve">Cash Meals - Lunch</t>
  </si>
  <si>
    <t xml:space="preserve">126</t>
  </si>
  <si>
    <t xml:space="preserve">Holiday Pay - Off &amp; Paid</t>
  </si>
  <si>
    <t xml:space="preserve">DIRECT PAYROLL BENEFITS</t>
  </si>
  <si>
    <t xml:space="preserve">088</t>
  </si>
  <si>
    <t xml:space="preserve">Cash Meals - Dinner</t>
  </si>
  <si>
    <t xml:space="preserve">127</t>
  </si>
  <si>
    <t xml:space="preserve">Vacation In Lieu Of Disability</t>
  </si>
  <si>
    <t xml:space="preserve">128</t>
  </si>
  <si>
    <t xml:space="preserve">Time - Voting                 </t>
  </si>
  <si>
    <t xml:space="preserve">129</t>
  </si>
  <si>
    <t xml:space="preserve">Secondary Duty</t>
  </si>
  <si>
    <t xml:space="preserve">Holidays</t>
  </si>
  <si>
    <t xml:space="preserve">130</t>
  </si>
  <si>
    <t xml:space="preserve">Rest Period Provision Pay</t>
  </si>
  <si>
    <t xml:space="preserve">Sickness</t>
  </si>
  <si>
    <t xml:space="preserve">094</t>
  </si>
  <si>
    <t xml:space="preserve">Meetings - PAC</t>
  </si>
  <si>
    <t xml:space="preserve">131</t>
  </si>
  <si>
    <t xml:space="preserve">Holiday Banked Paid           </t>
  </si>
  <si>
    <t xml:space="preserve">Other Excused Absences (Incl.Inclement Weather)</t>
  </si>
  <si>
    <t xml:space="preserve">138</t>
  </si>
  <si>
    <t xml:space="preserve">Unused Vacation Pay</t>
  </si>
  <si>
    <t xml:space="preserve">181</t>
  </si>
  <si>
    <t xml:space="preserve">Military Pay</t>
  </si>
  <si>
    <t xml:space="preserve">Military Training - Exempt    </t>
  </si>
  <si>
    <t xml:space="preserve">Occupational Injury 2/3 Pay   </t>
  </si>
  <si>
    <t xml:space="preserve">STRAIGHT TIME PAYROLL</t>
  </si>
  <si>
    <t xml:space="preserve">442</t>
  </si>
  <si>
    <t xml:space="preserve">Disability(Basic)FMLA Employee</t>
  </si>
  <si>
    <t xml:space="preserve">DISABILITY FMLA EMPLOYEE      </t>
  </si>
  <si>
    <t xml:space="preserve">(INCLUDING NON-PRODUCTIVE EARNINGS TYPES)</t>
  </si>
  <si>
    <t xml:space="preserve">444</t>
  </si>
  <si>
    <t xml:space="preserve">DISABILITY FAMILY FMLA</t>
  </si>
  <si>
    <t xml:space="preserve">464</t>
  </si>
  <si>
    <t xml:space="preserve">Light Duty - off job injury</t>
  </si>
  <si>
    <t xml:space="preserve">Vacation - Not added to ST    </t>
  </si>
  <si>
    <r>
      <rPr>
        <sz val="12"/>
        <color rgb="FF000000"/>
        <rFont val="Arial MT"/>
        <family val="0"/>
      </rPr>
      <t xml:space="preserve">(</t>
    </r>
    <r>
      <rPr>
        <b val="true"/>
        <sz val="12"/>
        <color rgb="FF000000"/>
        <rFont val="Arial MT"/>
        <family val="0"/>
      </rPr>
      <t xml:space="preserve">LESS:</t>
    </r>
    <r>
      <rPr>
        <sz val="12"/>
        <color rgb="FF000000"/>
        <rFont val="Arial MT"/>
        <family val="0"/>
      </rPr>
      <t xml:space="preserve"> NON-PRODUCTIVE EARNINGS TYPES)</t>
    </r>
  </si>
  <si>
    <t xml:space="preserve">PTO Personal Time off         </t>
  </si>
  <si>
    <t xml:space="preserve">Benefit Accrual               </t>
  </si>
  <si>
    <t xml:space="preserve">Imp Income - Fed &amp; State Taxab</t>
  </si>
  <si>
    <t xml:space="preserve">(EXCLUDING COVERED EMPLOYEES - LSC )</t>
  </si>
  <si>
    <t xml:space="preserve">Imp Income - FICA Taxable     </t>
  </si>
  <si>
    <t xml:space="preserve">IMP INCOME FED &amp; STATE TAXABLE</t>
  </si>
  <si>
    <t xml:space="preserve">Occupational Inj Limited Duty </t>
  </si>
  <si>
    <t xml:space="preserve">495</t>
  </si>
  <si>
    <t xml:space="preserve">Holiday Taken/OT</t>
  </si>
  <si>
    <t xml:space="preserve">Holiday taken/EST             </t>
  </si>
  <si>
    <t xml:space="preserve">497</t>
  </si>
  <si>
    <t xml:space="preserve">Meeting/OT</t>
  </si>
  <si>
    <t xml:space="preserve">Meetings-Safety/OT            </t>
  </si>
  <si>
    <t xml:space="preserve">Meetings-Safety/EST           </t>
  </si>
  <si>
    <t xml:space="preserve">503</t>
  </si>
  <si>
    <t xml:space="preserve">Disability 100%/OT</t>
  </si>
  <si>
    <t xml:space="preserve">Disability 100%/EST           </t>
  </si>
  <si>
    <t xml:space="preserve">133</t>
  </si>
  <si>
    <t xml:space="preserve">Adjustment to Regular Pay</t>
  </si>
  <si>
    <t xml:space="preserve">505</t>
  </si>
  <si>
    <t xml:space="preserve">Disability 60%/OT</t>
  </si>
  <si>
    <t xml:space="preserve">134</t>
  </si>
  <si>
    <t xml:space="preserve">Shift Differential</t>
  </si>
  <si>
    <t xml:space="preserve">Disability 60%/EST            </t>
  </si>
  <si>
    <t xml:space="preserve">136</t>
  </si>
  <si>
    <t xml:space="preserve">Separation Pay</t>
  </si>
  <si>
    <t xml:space="preserve">Disability Accumulated/OT     </t>
  </si>
  <si>
    <t xml:space="preserve">Disability Accumulated/EST    </t>
  </si>
  <si>
    <t xml:space="preserve">139</t>
  </si>
  <si>
    <t xml:space="preserve">Premium Pay</t>
  </si>
  <si>
    <t xml:space="preserve">Disability Family Leave/OT    </t>
  </si>
  <si>
    <t xml:space="preserve">144</t>
  </si>
  <si>
    <t xml:space="preserve">Total Incentive Award $ - PPP</t>
  </si>
  <si>
    <t xml:space="preserve">Disability Family Leave/EST   </t>
  </si>
  <si>
    <t xml:space="preserve">Rates of costs to be applied to 2009 Salaries and Wages for billing Associated </t>
  </si>
  <si>
    <t xml:space="preserve">153</t>
  </si>
  <si>
    <t xml:space="preserve">Taxable Non-Wage</t>
  </si>
  <si>
    <t xml:space="preserve">Disability Extended Appr/OT   </t>
  </si>
  <si>
    <t xml:space="preserve">Companies and Others in order to recover costs related to direct labor charges.</t>
  </si>
  <si>
    <t xml:space="preserve">177</t>
  </si>
  <si>
    <t xml:space="preserve">Lump Sum</t>
  </si>
  <si>
    <t xml:space="preserve">Disability Extended Appr/EST  </t>
  </si>
  <si>
    <t xml:space="preserve">513</t>
  </si>
  <si>
    <t xml:space="preserve">Disability Ext FMLA Emp/OT</t>
  </si>
  <si>
    <t xml:space="preserve">Applicable to Field and Office Employees</t>
  </si>
  <si>
    <t xml:space="preserve">187</t>
  </si>
  <si>
    <t xml:space="preserve">Non Cash Award</t>
  </si>
  <si>
    <t xml:space="preserve">Disability Ext FMLA Emp/EST   </t>
  </si>
  <si>
    <t xml:space="preserve">188</t>
  </si>
  <si>
    <t xml:space="preserve">Safety Award  (Non-Cash)</t>
  </si>
  <si>
    <t xml:space="preserve">Disability Ext FMLA Fam/OT    </t>
  </si>
  <si>
    <t xml:space="preserve">Direct Payroll Benefits (Vacation, Sick Leave, Holidays, etc.)</t>
  </si>
  <si>
    <t xml:space="preserve">193</t>
  </si>
  <si>
    <t xml:space="preserve">Graduate Educ Reimburse</t>
  </si>
  <si>
    <t xml:space="preserve">Disability Ext FMLA Fam/EST   </t>
  </si>
  <si>
    <t xml:space="preserve">194</t>
  </si>
  <si>
    <t xml:space="preserve">Ed Reimbursement Non-Taxable</t>
  </si>
  <si>
    <t xml:space="preserve">Disability Ext FMLA Emp/OT    </t>
  </si>
  <si>
    <t xml:space="preserve">Performance Pay Plan</t>
  </si>
  <si>
    <t xml:space="preserve">195</t>
  </si>
  <si>
    <t xml:space="preserve">Automobile Usage - Personal</t>
  </si>
  <si>
    <t xml:space="preserve">196</t>
  </si>
  <si>
    <t xml:space="preserve">Spouse Travel</t>
  </si>
  <si>
    <t xml:space="preserve">Disability FMLA Fam/OT        </t>
  </si>
  <si>
    <t xml:space="preserve">204</t>
  </si>
  <si>
    <t xml:space="preserve">Company Jet</t>
  </si>
  <si>
    <t xml:space="preserve">Disability FMLA Fam/EST       </t>
  </si>
  <si>
    <t xml:space="preserve">Payroll Taxes</t>
  </si>
  <si>
    <t xml:space="preserve">211</t>
  </si>
  <si>
    <t xml:space="preserve">Security System</t>
  </si>
  <si>
    <t xml:space="preserve">Funeral/OT                    </t>
  </si>
  <si>
    <t xml:space="preserve">212</t>
  </si>
  <si>
    <t xml:space="preserve">Uniform/Laundry</t>
  </si>
  <si>
    <t xml:space="preserve">Discipline With Pay           </t>
  </si>
  <si>
    <t xml:space="preserve">Pensions</t>
  </si>
  <si>
    <t xml:space="preserve">349</t>
  </si>
  <si>
    <t xml:space="preserve">Relocation Housing Allowance</t>
  </si>
  <si>
    <t xml:space="preserve">Funeral/EST                   </t>
  </si>
  <si>
    <t xml:space="preserve">366</t>
  </si>
  <si>
    <t xml:space="preserve">Per Diem - Non Taxable</t>
  </si>
  <si>
    <t xml:space="preserve">Leave-Death/OT                </t>
  </si>
  <si>
    <t xml:space="preserve">Group Insurance</t>
  </si>
  <si>
    <t xml:space="preserve">372</t>
  </si>
  <si>
    <t xml:space="preserve">Transition Pay Recovery</t>
  </si>
  <si>
    <t xml:space="preserve">Leave-Death/EST               </t>
  </si>
  <si>
    <t xml:space="preserve">402</t>
  </si>
  <si>
    <t xml:space="preserve">Supp Benefit Plan Defined Cont</t>
  </si>
  <si>
    <t xml:space="preserve">Occupational Injury/OT        </t>
  </si>
  <si>
    <t xml:space="preserve">Employee Savings Plan</t>
  </si>
  <si>
    <t xml:space="preserve">404</t>
  </si>
  <si>
    <t xml:space="preserve">Occupational Injury/EST       </t>
  </si>
  <si>
    <t xml:space="preserve">408</t>
  </si>
  <si>
    <t xml:space="preserve">Contract 84</t>
  </si>
  <si>
    <t xml:space="preserve">Medical &amp; Dent (SCS/Gulf)/OT  </t>
  </si>
  <si>
    <t xml:space="preserve">              Total</t>
  </si>
  <si>
    <t xml:space="preserve">416</t>
  </si>
  <si>
    <t xml:space="preserve">SUPPL. BENE/415 ADJ./Non ADJ</t>
  </si>
  <si>
    <t xml:space="preserve">Medical &amp; Dent (SCS/Gulf)/EST </t>
  </si>
  <si>
    <t xml:space="preserve">417</t>
  </si>
  <si>
    <t xml:space="preserve">Supplemental Ad Hoc</t>
  </si>
  <si>
    <t xml:space="preserve">Medical &amp; Dental (other)/OT   </t>
  </si>
  <si>
    <t xml:space="preserve">A&amp;G  (1)</t>
  </si>
  <si>
    <t xml:space="preserve">418</t>
  </si>
  <si>
    <t xml:space="preserve">SERP Ad HOC</t>
  </si>
  <si>
    <t xml:space="preserve">Medical &amp; Dental (other)/EST  </t>
  </si>
  <si>
    <t xml:space="preserve">Jury Duty / OT                </t>
  </si>
  <si>
    <t xml:space="preserve">              Grand Total</t>
  </si>
  <si>
    <t xml:space="preserve">Jury Duty/EST                 </t>
  </si>
  <si>
    <t xml:space="preserve">534</t>
  </si>
  <si>
    <t xml:space="preserve">Training/OT</t>
  </si>
  <si>
    <t xml:space="preserve">465</t>
  </si>
  <si>
    <t xml:space="preserve">HOLIDAY WORKED AT 1.5 X</t>
  </si>
  <si>
    <t xml:space="preserve">Training/EST                  </t>
  </si>
  <si>
    <t xml:space="preserve">468</t>
  </si>
  <si>
    <t xml:space="preserve">H/W Rescheduled</t>
  </si>
  <si>
    <t xml:space="preserve">536</t>
  </si>
  <si>
    <t xml:space="preserve">Safety Training/OT</t>
  </si>
  <si>
    <t xml:space="preserve">471</t>
  </si>
  <si>
    <t xml:space="preserve">Additional Tax Gross-up</t>
  </si>
  <si>
    <t xml:space="preserve">Safety Training/EST           </t>
  </si>
  <si>
    <t xml:space="preserve">480</t>
  </si>
  <si>
    <t xml:space="preserve">Cendant Relocation Tax Asst</t>
  </si>
  <si>
    <t xml:space="preserve">Trainer Training/OT           </t>
  </si>
  <si>
    <t xml:space="preserve">481</t>
  </si>
  <si>
    <t xml:space="preserve">Cendant Relocation-TaxWTHLD</t>
  </si>
  <si>
    <t xml:space="preserve">Trainer Training/EST          </t>
  </si>
  <si>
    <t xml:space="preserve">(1)  Note : A&amp;G should be applied to Total Labor charges. </t>
  </si>
  <si>
    <t xml:space="preserve">484</t>
  </si>
  <si>
    <t xml:space="preserve">Deferred Comp Distribution</t>
  </si>
  <si>
    <t xml:space="preserve">Vacation/OT                   </t>
  </si>
  <si>
    <t xml:space="preserve">Vacation/EST                  </t>
  </si>
  <si>
    <t xml:space="preserve">Vacation Special Circum/OT    </t>
  </si>
  <si>
    <t xml:space="preserve">Vacation Special Circum/EST   </t>
  </si>
  <si>
    <t xml:space="preserve">Vacation FMLA Employee/OT     </t>
  </si>
  <si>
    <t xml:space="preserve">Vacation FMLA Employ/EST      </t>
  </si>
  <si>
    <t xml:space="preserve">Vacation FMLA Family Care/OT  </t>
  </si>
  <si>
    <t xml:space="preserve">Vacation FMLA Family Care/EST </t>
  </si>
  <si>
    <t xml:space="preserve">550</t>
  </si>
  <si>
    <t xml:space="preserve">Union Business/OT</t>
  </si>
  <si>
    <t xml:space="preserve">Time Off With Pay/OT          </t>
  </si>
  <si>
    <t xml:space="preserve">554</t>
  </si>
  <si>
    <t xml:space="preserve">Holiday Worked/OT</t>
  </si>
  <si>
    <t xml:space="preserve">Time Off With Pay/EST         </t>
  </si>
  <si>
    <t xml:space="preserve">564</t>
  </si>
  <si>
    <t xml:space="preserve">Secondary Duty/OT</t>
  </si>
  <si>
    <t xml:space="preserve">571</t>
  </si>
  <si>
    <t xml:space="preserve">Military Leave -- Active Duty</t>
  </si>
  <si>
    <t xml:space="preserve">Union Business/EST            </t>
  </si>
  <si>
    <t xml:space="preserve">584</t>
  </si>
  <si>
    <t xml:space="preserve">SERP</t>
  </si>
  <si>
    <t xml:space="preserve">Inclement Weather/OT          </t>
  </si>
  <si>
    <t xml:space="preserve">599</t>
  </si>
  <si>
    <t xml:space="preserve">Southern Co Services Bonus Pay</t>
  </si>
  <si>
    <t xml:space="preserve">Inclement Weather/EST         </t>
  </si>
  <si>
    <t xml:space="preserve">603</t>
  </si>
  <si>
    <t xml:space="preserve">Non-Taxable Mileage</t>
  </si>
  <si>
    <t xml:space="preserve">631</t>
  </si>
  <si>
    <t xml:space="preserve">Expense Reimbursements</t>
  </si>
  <si>
    <t xml:space="preserve">Holiday Worked/EST            </t>
  </si>
  <si>
    <t xml:space="preserve">633</t>
  </si>
  <si>
    <t xml:space="preserve">Medical Opt Out</t>
  </si>
  <si>
    <t xml:space="preserve">Pos Discipline-Being Paid/OT  </t>
  </si>
  <si>
    <t xml:space="preserve">634</t>
  </si>
  <si>
    <t xml:space="preserve">Taxable Life Ins.  - Employee</t>
  </si>
  <si>
    <t xml:space="preserve">Pos Dicipline-Paid/EST        </t>
  </si>
  <si>
    <t xml:space="preserve">635</t>
  </si>
  <si>
    <t xml:space="preserve">Taxable Spouse Life Coverage</t>
  </si>
  <si>
    <t xml:space="preserve">Holiday Banked-Taken/OT       </t>
  </si>
  <si>
    <t xml:space="preserve">636</t>
  </si>
  <si>
    <t xml:space="preserve">Taxable Dependent Life Ins</t>
  </si>
  <si>
    <t xml:space="preserve">Holiday Banked-Taken/EST      </t>
  </si>
  <si>
    <t xml:space="preserve">639</t>
  </si>
  <si>
    <t xml:space="preserve">Deferred PPP</t>
  </si>
  <si>
    <t xml:space="preserve">Vacation In Lieu of Disab/OT  </t>
  </si>
  <si>
    <t xml:space="preserve">646</t>
  </si>
  <si>
    <t xml:space="preserve">Back Pay</t>
  </si>
  <si>
    <t xml:space="preserve">Vacation In Lieu of Disab/EST </t>
  </si>
  <si>
    <t xml:space="preserve">655</t>
  </si>
  <si>
    <t xml:space="preserve">Signing Bonus</t>
  </si>
  <si>
    <t xml:space="preserve">Time-Voting/OT                </t>
  </si>
  <si>
    <t xml:space="preserve">656</t>
  </si>
  <si>
    <t xml:space="preserve">Performance Dividend Plan Awrd</t>
  </si>
  <si>
    <t xml:space="preserve">Time-Voting/EST               </t>
  </si>
  <si>
    <t xml:space="preserve">657</t>
  </si>
  <si>
    <t xml:space="preserve">Deferred PDP Award</t>
  </si>
  <si>
    <t xml:space="preserve">660</t>
  </si>
  <si>
    <t xml:space="preserve">Occupational Injury - FMLA</t>
  </si>
  <si>
    <t xml:space="preserve">Secondary Duty/EST            </t>
  </si>
  <si>
    <t xml:space="preserve">662</t>
  </si>
  <si>
    <t xml:space="preserve">Southern Excellence - NonCash</t>
  </si>
  <si>
    <t xml:space="preserve">Rest Period Provision Pay/OT  </t>
  </si>
  <si>
    <t xml:space="preserve">709</t>
  </si>
  <si>
    <t xml:space="preserve">Nonqualified Pension Install</t>
  </si>
  <si>
    <t xml:space="preserve">Rest Period Provision Pay/EST </t>
  </si>
  <si>
    <t xml:space="preserve">715</t>
  </si>
  <si>
    <t xml:space="preserve">Southern Excellence Award</t>
  </si>
  <si>
    <t xml:space="preserve">Disa Accum FMLA Employee-OT   </t>
  </si>
  <si>
    <t xml:space="preserve">765</t>
  </si>
  <si>
    <t xml:space="preserve">Light Duty - Off Job Injury</t>
  </si>
  <si>
    <t xml:space="preserve">Disa Accum FMLA Family-OT     </t>
  </si>
  <si>
    <t xml:space="preserve">769</t>
  </si>
  <si>
    <t xml:space="preserve">Taxes Withheld by Third Party</t>
  </si>
  <si>
    <t xml:space="preserve">776</t>
  </si>
  <si>
    <t xml:space="preserve">Executive Financial Planning</t>
  </si>
  <si>
    <t xml:space="preserve">Recall-Vac/Hol/Misc.No YTD/AVL</t>
  </si>
  <si>
    <t xml:space="preserve">787</t>
  </si>
  <si>
    <t xml:space="preserve">9/12 Short Week</t>
  </si>
  <si>
    <t xml:space="preserve">Recall-Vac/Hol/MiscYTD/Avl    </t>
  </si>
  <si>
    <t xml:space="preserve">788</t>
  </si>
  <si>
    <t xml:space="preserve">OT Scheduled 9/12</t>
  </si>
  <si>
    <t xml:space="preserve">Personal Time Off-Decrease Vac</t>
  </si>
  <si>
    <t xml:space="preserve">792</t>
  </si>
  <si>
    <t xml:space="preserve">Time Off with Pay 9/12</t>
  </si>
  <si>
    <t xml:space="preserve">Holiday Worked - Christmas    </t>
  </si>
  <si>
    <t xml:space="preserve">793</t>
  </si>
  <si>
    <t xml:space="preserve">Holiday Taken 9/12 EST</t>
  </si>
  <si>
    <t xml:space="preserve">Rest Period                   </t>
  </si>
  <si>
    <t xml:space="preserve">794</t>
  </si>
  <si>
    <t xml:space="preserve">Meetings 9/12 - EST</t>
  </si>
  <si>
    <t xml:space="preserve">796</t>
  </si>
  <si>
    <t xml:space="preserve">Meetings-Safety 9/12 EST</t>
  </si>
  <si>
    <t xml:space="preserve">797</t>
  </si>
  <si>
    <t xml:space="preserve">Disability 9/12 EST</t>
  </si>
  <si>
    <t xml:space="preserve">800</t>
  </si>
  <si>
    <t xml:space="preserve">Disab Family Leave 9/12 EST</t>
  </si>
  <si>
    <t xml:space="preserve">806</t>
  </si>
  <si>
    <t xml:space="preserve">Disability FMLA Fam 9/12 EST</t>
  </si>
  <si>
    <t xml:space="preserve">808</t>
  </si>
  <si>
    <t xml:space="preserve">Funeral 9/12 EST</t>
  </si>
  <si>
    <t xml:space="preserve">813</t>
  </si>
  <si>
    <t xml:space="preserve">Training 9/12 - EST</t>
  </si>
  <si>
    <t xml:space="preserve">816</t>
  </si>
  <si>
    <t xml:space="preserve">Vacation 9/12 EST</t>
  </si>
  <si>
    <t xml:space="preserve">Ocupational Injury 9/12 EST</t>
  </si>
  <si>
    <t xml:space="preserve">819</t>
  </si>
  <si>
    <t xml:space="preserve">Vacation FMLA Family 9/12-EST</t>
  </si>
  <si>
    <t xml:space="preserve">824</t>
  </si>
  <si>
    <t xml:space="preserve">Holiday Worked 9/12 - EST</t>
  </si>
  <si>
    <t xml:space="preserve">Saftey Training 9/12 EST</t>
  </si>
  <si>
    <t xml:space="preserve">830</t>
  </si>
  <si>
    <t xml:space="preserve">Rest Period Provision 9/12 EST</t>
  </si>
  <si>
    <t xml:space="preserve">834</t>
  </si>
  <si>
    <t xml:space="preserve">Half Pay Scheduled B/N 9/12</t>
  </si>
  <si>
    <t xml:space="preserve">840</t>
  </si>
  <si>
    <t xml:space="preserve">Overtime 2.00X</t>
  </si>
  <si>
    <t xml:space="preserve">Union Business 9/12 EST</t>
  </si>
  <si>
    <t xml:space="preserve">881</t>
  </si>
  <si>
    <t xml:space="preserve">Energy Select Incentives</t>
  </si>
  <si>
    <t xml:space="preserve">883</t>
  </si>
  <si>
    <t xml:space="preserve">All Connect Incentive</t>
  </si>
  <si>
    <t xml:space="preserve">Secondary Duty 9/12 EST</t>
  </si>
  <si>
    <t xml:space="preserve">889</t>
  </si>
  <si>
    <t xml:space="preserve">Fitness Center Reimbursement</t>
  </si>
  <si>
    <t xml:space="preserve">890</t>
  </si>
  <si>
    <t xml:space="preserve">Wellness Incentives</t>
  </si>
  <si>
    <t xml:space="preserve">913</t>
  </si>
  <si>
    <t xml:space="preserve">Holiday Pay - Contract</t>
  </si>
  <si>
    <t xml:space="preserve">937</t>
  </si>
  <si>
    <t xml:space="preserve">Ex ST Worked &amp; Not Pd GLSCAP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(\$* #,##0.00_);_(\$* \(#,##0.00\);_(\$* \-??_);_(@_)"/>
    <numFmt numFmtId="168" formatCode="_(* #,##0.00_);_(* \(#,##0.00\);_(* \-??_);_(@_)"/>
    <numFmt numFmtId="169" formatCode="[$-409]#,##0.00_);\(#,##0.00\)"/>
    <numFmt numFmtId="170" formatCode="0.00%"/>
    <numFmt numFmtId="171" formatCode="\$#,##0.00_);&quot;($&quot;#,##0.00\)"/>
  </numFmts>
  <fonts count="1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color rgb="FF000000"/>
      <name val="Arial MT"/>
      <family val="0"/>
    </font>
    <font>
      <sz val="12"/>
      <color rgb="FF000000"/>
      <name val="Arial MT"/>
      <family val="0"/>
    </font>
    <font>
      <sz val="12"/>
      <name val="Calibri"/>
      <family val="2"/>
    </font>
    <font>
      <b val="true"/>
      <sz val="16.1"/>
      <color rgb="FF000000"/>
      <name val="Calibri"/>
      <family val="2"/>
    </font>
    <font>
      <b val="true"/>
      <sz val="10"/>
      <name val="Arial Unicode MS"/>
      <family val="2"/>
    </font>
    <font>
      <u val="single"/>
      <sz val="12"/>
      <color rgb="FF000000"/>
      <name val="Arial MT"/>
      <family val="0"/>
    </font>
    <font>
      <i val="true"/>
      <sz val="10"/>
      <name val="Arial MT"/>
      <family val="0"/>
    </font>
    <font>
      <b val="true"/>
      <u val="single"/>
      <sz val="12"/>
      <color rgb="FF000000"/>
      <name val="Arial MT"/>
      <family val="0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ec" xfId="21"/>
    <cellStyle name="PSHeading" xfId="22"/>
    <cellStyle name="PSSpace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1720</xdr:colOff>
      <xdr:row>42</xdr:row>
      <xdr:rowOff>9720</xdr:rowOff>
    </xdr:from>
    <xdr:to>
      <xdr:col>9</xdr:col>
      <xdr:colOff>1015920</xdr:colOff>
      <xdr:row>46</xdr:row>
      <xdr:rowOff>38160</xdr:rowOff>
    </xdr:to>
    <xdr:sp>
      <xdr:nvSpPr>
        <xdr:cNvPr id="0" name="Rectangle 1"/>
        <xdr:cNvSpPr/>
      </xdr:nvSpPr>
      <xdr:spPr>
        <a:xfrm>
          <a:off x="8402760" y="8172720"/>
          <a:ext cx="4231800" cy="799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5800</xdr:colOff>
      <xdr:row>43</xdr:row>
      <xdr:rowOff>104760</xdr:rowOff>
    </xdr:from>
    <xdr:to>
      <xdr:col>10</xdr:col>
      <xdr:colOff>59400</xdr:colOff>
      <xdr:row>43</xdr:row>
      <xdr:rowOff>104760</xdr:rowOff>
    </xdr:to>
    <xdr:sp>
      <xdr:nvSpPr>
        <xdr:cNvPr id="1" name="Line 2"/>
        <xdr:cNvSpPr/>
      </xdr:nvSpPr>
      <xdr:spPr>
        <a:xfrm>
          <a:off x="12574440" y="8458200"/>
          <a:ext cx="72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6"/>
  <sheetViews>
    <sheetView showFormulas="false" showGridLines="true" showRowColHeaders="true" showZeros="true" rightToLeft="false" tabSelected="true" showOutlineSymbols="true" defaultGridColor="false" view="normal" topLeftCell="E1" colorId="22" zoomScale="100" zoomScaleNormal="100" zoomScalePageLayoutView="100" workbookViewId="0">
      <selection pane="topLeft" activeCell="H67" activeCellId="0" sqref="H67"/>
    </sheetView>
  </sheetViews>
  <sheetFormatPr defaultColWidth="11.43359375" defaultRowHeight="15" zeroHeight="false" outlineLevelRow="0" outlineLevelCol="0"/>
  <cols>
    <col collapsed="false" customWidth="true" hidden="false" outlineLevel="0" max="3" min="3" style="0" width="32.32"/>
    <col collapsed="false" customWidth="true" hidden="false" outlineLevel="0" max="4" min="4" style="0" width="22.43"/>
    <col collapsed="false" customWidth="true" hidden="false" outlineLevel="0" max="5" min="5" style="0" width="6.66"/>
    <col collapsed="false" customWidth="true" hidden="false" outlineLevel="0" max="6" min="6" style="0" width="13.88"/>
    <col collapsed="false" customWidth="true" hidden="false" outlineLevel="0" max="7" min="7" style="0" width="14.21"/>
    <col collapsed="false" customWidth="true" hidden="false" outlineLevel="0" max="9" min="9" style="0" width="9.77"/>
    <col collapsed="false" customWidth="true" hidden="false" outlineLevel="0" max="10" min="10" style="0" width="18.66"/>
    <col collapsed="false" customWidth="true" hidden="false" outlineLevel="0" max="11" min="11" style="0" width="13.43"/>
    <col collapsed="false" customWidth="true" hidden="false" outlineLevel="0" max="12" min="12" style="0" width="16.66"/>
    <col collapsed="false" customWidth="true" hidden="false" outlineLevel="0" max="13" min="13" style="0" width="14.32"/>
    <col collapsed="false" customWidth="true" hidden="false" outlineLevel="0" max="14" min="14" style="0" width="16.88"/>
    <col collapsed="false" customWidth="true" hidden="false" outlineLevel="0" max="17" min="17" style="0" width="37.76"/>
    <col collapsed="false" customWidth="true" hidden="false" outlineLevel="0" max="18" min="18" style="0" width="22.21"/>
    <col collapsed="false" customWidth="true" hidden="false" outlineLevel="0" max="19" min="19" style="0" width="19.21"/>
    <col collapsed="false" customWidth="true" hidden="false" outlineLevel="0" max="20" min="20" style="0" width="16.1"/>
    <col collapsed="false" customWidth="true" hidden="false" outlineLevel="0" max="23" min="23" style="0" width="32.1"/>
    <col collapsed="false" customWidth="true" hidden="false" outlineLevel="0" max="24" min="24" style="0" width="12.88"/>
    <col collapsed="false" customWidth="true" hidden="false" outlineLevel="0" max="25" min="25" style="0" width="14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H1" s="1" t="s">
        <v>0</v>
      </c>
      <c r="I1" s="1"/>
      <c r="J1" s="1"/>
      <c r="K1" s="1"/>
      <c r="N1" s="2"/>
      <c r="O1" s="2"/>
      <c r="P1" s="3"/>
      <c r="Q1" s="4" t="s">
        <v>1</v>
      </c>
      <c r="R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H2" s="5" t="s">
        <v>3</v>
      </c>
      <c r="I2" s="5"/>
      <c r="J2" s="5"/>
      <c r="K2" s="5"/>
      <c r="N2" s="2"/>
      <c r="O2" s="2"/>
      <c r="P2" s="3"/>
      <c r="Q2" s="4" t="s">
        <v>4</v>
      </c>
      <c r="R2" s="3"/>
    </row>
    <row r="3" customFormat="false" ht="13.5" hidden="false" customHeight="true" outlineLevel="0" collapsed="false">
      <c r="A3" s="5" t="s">
        <v>5</v>
      </c>
      <c r="B3" s="5"/>
      <c r="C3" s="5"/>
      <c r="D3" s="5"/>
      <c r="E3" s="5"/>
      <c r="H3" s="5" t="s">
        <v>6</v>
      </c>
      <c r="I3" s="5"/>
      <c r="J3" s="5"/>
      <c r="K3" s="5"/>
      <c r="N3" s="2"/>
      <c r="O3" s="2"/>
      <c r="P3" s="3"/>
      <c r="Q3" s="3"/>
      <c r="R3" s="3"/>
    </row>
    <row r="4" customFormat="false" ht="13.5" hidden="false" customHeight="true" outlineLevel="0" collapsed="false">
      <c r="B4" s="6"/>
      <c r="C4" s="7"/>
      <c r="D4" s="2"/>
      <c r="P4" s="8"/>
      <c r="Q4" s="9" t="s">
        <v>7</v>
      </c>
      <c r="R4" s="8"/>
      <c r="S4" s="10"/>
    </row>
    <row r="5" customFormat="false" ht="13.5" hidden="false" customHeight="true" outlineLevel="0" collapsed="false">
      <c r="A5" s="7"/>
      <c r="B5" s="11" t="s">
        <v>8</v>
      </c>
      <c r="C5" s="11" t="s">
        <v>9</v>
      </c>
      <c r="D5" s="12" t="s">
        <v>10</v>
      </c>
      <c r="E5" s="7"/>
      <c r="F5" s="7"/>
    </row>
    <row r="6" customFormat="false" ht="27.75" hidden="false" customHeight="true" outlineLevel="0" collapsed="false">
      <c r="A6" s="7"/>
      <c r="B6" s="13" t="n">
        <v>24</v>
      </c>
      <c r="C6" s="0" t="s">
        <v>11</v>
      </c>
      <c r="D6" s="0" t="n">
        <v>0</v>
      </c>
      <c r="E6" s="7"/>
      <c r="F6" s="7"/>
      <c r="G6" s="2" t="s">
        <v>12</v>
      </c>
      <c r="O6" s="14" t="s">
        <v>13</v>
      </c>
      <c r="P6" s="15" t="s">
        <v>14</v>
      </c>
      <c r="Q6" s="15" t="s">
        <v>9</v>
      </c>
      <c r="R6" s="16" t="s">
        <v>15</v>
      </c>
      <c r="S6" s="17" t="s">
        <v>16</v>
      </c>
    </row>
    <row r="7" customFormat="false" ht="15" hidden="false" customHeight="false" outlineLevel="0" collapsed="false">
      <c r="A7" s="7"/>
      <c r="B7" s="18" t="s">
        <v>17</v>
      </c>
      <c r="C7" s="19" t="s">
        <v>18</v>
      </c>
      <c r="D7" s="20" t="n">
        <v>4546.15</v>
      </c>
      <c r="E7" s="7"/>
      <c r="F7" s="7"/>
      <c r="G7" s="7"/>
      <c r="H7" s="7"/>
      <c r="I7" s="7"/>
      <c r="J7" s="7"/>
      <c r="K7" s="7"/>
      <c r="L7" s="2" t="s">
        <v>19</v>
      </c>
      <c r="O7" s="21" t="s">
        <v>1</v>
      </c>
      <c r="P7" s="22" t="s">
        <v>20</v>
      </c>
      <c r="Q7" s="23" t="s">
        <v>21</v>
      </c>
      <c r="R7" s="24" t="n">
        <v>2321210.06</v>
      </c>
      <c r="S7" s="25" t="n">
        <v>67331831.11</v>
      </c>
    </row>
    <row r="8" customFormat="false" ht="15" hidden="false" customHeight="false" outlineLevel="0" collapsed="false">
      <c r="A8" s="7"/>
      <c r="B8" s="18" t="s">
        <v>22</v>
      </c>
      <c r="C8" s="19" t="s">
        <v>23</v>
      </c>
      <c r="D8" s="20" t="n">
        <v>3583370.27</v>
      </c>
      <c r="E8" s="7"/>
      <c r="F8" s="7"/>
      <c r="G8" s="26" t="s">
        <v>24</v>
      </c>
      <c r="H8" s="7"/>
      <c r="I8" s="7"/>
      <c r="J8" s="7"/>
      <c r="K8" s="7"/>
      <c r="L8" s="27" t="s">
        <v>25</v>
      </c>
      <c r="O8" s="21" t="s">
        <v>1</v>
      </c>
      <c r="P8" s="28" t="s">
        <v>26</v>
      </c>
      <c r="Q8" s="29" t="s">
        <v>27</v>
      </c>
      <c r="R8" s="30" t="n">
        <v>4809.4</v>
      </c>
      <c r="S8" s="31" t="n">
        <v>69746.6</v>
      </c>
    </row>
    <row r="9" customFormat="false" ht="15" hidden="false" customHeight="false" outlineLevel="0" collapsed="false">
      <c r="A9" s="7"/>
      <c r="B9" s="18" t="s">
        <v>28</v>
      </c>
      <c r="C9" s="32" t="s">
        <v>29</v>
      </c>
      <c r="D9" s="20" t="n">
        <v>1323059.05</v>
      </c>
      <c r="E9" s="7"/>
      <c r="F9" s="7"/>
      <c r="G9" s="7"/>
      <c r="H9" s="7"/>
      <c r="I9" s="7"/>
      <c r="J9" s="7"/>
      <c r="K9" s="7"/>
      <c r="L9" s="7"/>
      <c r="O9" s="21" t="s">
        <v>1</v>
      </c>
      <c r="P9" s="28" t="s">
        <v>30</v>
      </c>
      <c r="Q9" s="29" t="s">
        <v>31</v>
      </c>
      <c r="R9" s="30" t="n">
        <v>0</v>
      </c>
      <c r="S9" s="31" t="n">
        <v>-8169.15</v>
      </c>
    </row>
    <row r="10" customFormat="false" ht="15" hidden="false" customHeight="false" outlineLevel="0" collapsed="false">
      <c r="A10" s="7"/>
      <c r="B10" s="18" t="s">
        <v>32</v>
      </c>
      <c r="C10" s="32" t="s">
        <v>33</v>
      </c>
      <c r="D10" s="20" t="n">
        <v>586562.45</v>
      </c>
      <c r="E10" s="7"/>
      <c r="F10" s="33"/>
      <c r="G10" s="7" t="s">
        <v>34</v>
      </c>
      <c r="H10" s="7" t="s">
        <v>35</v>
      </c>
      <c r="I10" s="7"/>
      <c r="J10" s="7"/>
      <c r="K10" s="33" t="n">
        <v>-581094</v>
      </c>
      <c r="L10" s="7"/>
      <c r="O10" s="21" t="s">
        <v>1</v>
      </c>
      <c r="P10" s="28" t="s">
        <v>36</v>
      </c>
      <c r="Q10" s="29" t="s">
        <v>37</v>
      </c>
      <c r="R10" s="30" t="n">
        <v>0</v>
      </c>
      <c r="S10" s="31" t="n">
        <v>19592.69</v>
      </c>
    </row>
    <row r="11" customFormat="false" ht="15" hidden="false" customHeight="false" outlineLevel="0" collapsed="false">
      <c r="A11" s="7"/>
      <c r="B11" s="18" t="s">
        <v>38</v>
      </c>
      <c r="C11" s="19" t="s">
        <v>39</v>
      </c>
      <c r="D11" s="20" t="n">
        <v>1123843.94</v>
      </c>
      <c r="E11" s="7"/>
      <c r="F11" s="7"/>
      <c r="G11" s="7" t="s">
        <v>40</v>
      </c>
      <c r="H11" s="7" t="s">
        <v>41</v>
      </c>
      <c r="I11" s="7"/>
      <c r="J11" s="7"/>
      <c r="K11" s="33" t="n">
        <v>821.52</v>
      </c>
      <c r="L11" s="7"/>
      <c r="O11" s="21" t="s">
        <v>1</v>
      </c>
      <c r="P11" s="28" t="s">
        <v>42</v>
      </c>
      <c r="Q11" s="29" t="s">
        <v>43</v>
      </c>
      <c r="R11" s="30" t="n">
        <v>7030.48</v>
      </c>
      <c r="S11" s="31" t="n">
        <v>0</v>
      </c>
    </row>
    <row r="12" customFormat="false" ht="15" hidden="false" customHeight="false" outlineLevel="0" collapsed="false">
      <c r="A12" s="7"/>
      <c r="B12" s="18" t="s">
        <v>44</v>
      </c>
      <c r="C12" s="32" t="s">
        <v>45</v>
      </c>
      <c r="D12" s="20" t="n">
        <v>29964.62</v>
      </c>
      <c r="E12" s="7"/>
      <c r="F12" s="7"/>
      <c r="G12" s="7" t="s">
        <v>46</v>
      </c>
      <c r="H12" s="7" t="s">
        <v>47</v>
      </c>
      <c r="I12" s="7"/>
      <c r="J12" s="7"/>
      <c r="K12" s="34" t="n">
        <v>3928.68</v>
      </c>
      <c r="L12" s="35"/>
      <c r="O12" s="21" t="s">
        <v>1</v>
      </c>
      <c r="P12" s="28" t="s">
        <v>48</v>
      </c>
      <c r="Q12" s="29" t="s">
        <v>49</v>
      </c>
      <c r="R12" s="30" t="n">
        <v>345.03</v>
      </c>
      <c r="S12" s="31" t="n">
        <v>14183.96</v>
      </c>
    </row>
    <row r="13" customFormat="false" ht="15.75" hidden="false" customHeight="false" outlineLevel="0" collapsed="false">
      <c r="A13" s="7"/>
      <c r="B13" s="18" t="s">
        <v>50</v>
      </c>
      <c r="C13" s="36" t="s">
        <v>51</v>
      </c>
      <c r="D13" s="37" t="n">
        <v>0</v>
      </c>
      <c r="E13" s="7"/>
      <c r="F13" s="7"/>
      <c r="G13" s="7"/>
      <c r="H13" s="7"/>
      <c r="I13" s="7"/>
      <c r="J13" s="7"/>
      <c r="K13" s="38" t="n">
        <f aca="false">SUM(K10:K12)</f>
        <v>-576343.8</v>
      </c>
      <c r="L13" s="39" t="n">
        <f aca="false">ROUND(+K13/$L$49,4)</f>
        <v>-0.0067</v>
      </c>
      <c r="O13" s="21" t="s">
        <v>1</v>
      </c>
      <c r="P13" s="28" t="s">
        <v>52</v>
      </c>
      <c r="Q13" s="29" t="s">
        <v>53</v>
      </c>
      <c r="R13" s="30" t="n">
        <v>301</v>
      </c>
      <c r="S13" s="31" t="n">
        <v>0</v>
      </c>
    </row>
    <row r="14" customFormat="false" ht="15.75" hidden="false" customHeight="false" outlineLevel="0" collapsed="false">
      <c r="A14" s="7"/>
      <c r="B14" s="40" t="s">
        <v>54</v>
      </c>
      <c r="C14" s="19" t="s">
        <v>55</v>
      </c>
      <c r="D14" s="20" t="n">
        <v>347048.79</v>
      </c>
      <c r="F14" s="7"/>
      <c r="O14" s="21" t="s">
        <v>1</v>
      </c>
      <c r="P14" s="28" t="s">
        <v>56</v>
      </c>
      <c r="Q14" s="29" t="s">
        <v>57</v>
      </c>
      <c r="R14" s="30" t="n">
        <v>4120</v>
      </c>
      <c r="S14" s="31" t="n">
        <v>0</v>
      </c>
    </row>
    <row r="15" customFormat="false" ht="15" hidden="false" customHeight="false" outlineLevel="0" collapsed="false">
      <c r="A15" s="7"/>
      <c r="B15" s="40" t="s">
        <v>58</v>
      </c>
      <c r="C15" s="19" t="s">
        <v>59</v>
      </c>
      <c r="D15" s="20" t="n">
        <v>0</v>
      </c>
      <c r="E15" s="7"/>
      <c r="F15" s="7"/>
      <c r="O15" s="21" t="s">
        <v>1</v>
      </c>
      <c r="P15" s="28" t="s">
        <v>60</v>
      </c>
      <c r="Q15" s="29" t="s">
        <v>61</v>
      </c>
      <c r="R15" s="30" t="n">
        <v>151.94</v>
      </c>
      <c r="S15" s="31" t="n">
        <v>0</v>
      </c>
    </row>
    <row r="16" customFormat="false" ht="15" hidden="false" customHeight="false" outlineLevel="0" collapsed="false">
      <c r="A16" s="7"/>
      <c r="B16" s="18" t="s">
        <v>62</v>
      </c>
      <c r="C16" s="32" t="s">
        <v>63</v>
      </c>
      <c r="D16" s="20" t="n">
        <v>26146.42</v>
      </c>
      <c r="E16" s="7"/>
      <c r="F16" s="7"/>
      <c r="G16" s="26" t="s">
        <v>64</v>
      </c>
      <c r="H16" s="7"/>
      <c r="I16" s="7"/>
      <c r="J16" s="7"/>
      <c r="K16" s="33"/>
      <c r="L16" s="7"/>
      <c r="O16" s="21" t="s">
        <v>1</v>
      </c>
      <c r="P16" s="28" t="s">
        <v>65</v>
      </c>
      <c r="Q16" s="29" t="s">
        <v>66</v>
      </c>
      <c r="R16" s="30" t="n">
        <v>32</v>
      </c>
      <c r="S16" s="31" t="n">
        <v>0</v>
      </c>
    </row>
    <row r="17" customFormat="false" ht="15" hidden="false" customHeight="false" outlineLevel="0" collapsed="false">
      <c r="A17" s="7"/>
      <c r="B17" s="40" t="s">
        <v>67</v>
      </c>
      <c r="C17" s="36" t="s">
        <v>68</v>
      </c>
      <c r="D17" s="20" t="n">
        <v>0</v>
      </c>
      <c r="E17" s="7"/>
      <c r="F17" s="7"/>
      <c r="G17" s="7"/>
      <c r="H17" s="7"/>
      <c r="I17" s="7"/>
      <c r="J17" s="7"/>
      <c r="K17" s="33"/>
      <c r="L17" s="7"/>
      <c r="O17" s="21" t="s">
        <v>1</v>
      </c>
      <c r="P17" s="28" t="s">
        <v>69</v>
      </c>
      <c r="Q17" s="29" t="s">
        <v>70</v>
      </c>
      <c r="R17" s="30" t="n">
        <v>182</v>
      </c>
      <c r="S17" s="31" t="n">
        <v>0</v>
      </c>
    </row>
    <row r="18" customFormat="false" ht="15" hidden="false" customHeight="false" outlineLevel="0" collapsed="false">
      <c r="A18" s="7"/>
      <c r="B18" s="18" t="s">
        <v>71</v>
      </c>
      <c r="C18" s="0" t="s">
        <v>72</v>
      </c>
      <c r="D18" s="20" t="n">
        <v>0</v>
      </c>
      <c r="E18" s="7"/>
      <c r="F18" s="7"/>
      <c r="G18" s="7" t="s">
        <v>73</v>
      </c>
      <c r="H18" s="7" t="s">
        <v>74</v>
      </c>
      <c r="I18" s="7"/>
      <c r="J18" s="7"/>
      <c r="K18" s="33" t="n">
        <v>10343878.33</v>
      </c>
      <c r="L18" s="7"/>
      <c r="O18" s="21" t="s">
        <v>1</v>
      </c>
      <c r="P18" s="28" t="s">
        <v>75</v>
      </c>
      <c r="Q18" s="29" t="s">
        <v>76</v>
      </c>
      <c r="R18" s="30" t="n">
        <v>78</v>
      </c>
      <c r="S18" s="31" t="n">
        <v>0</v>
      </c>
    </row>
    <row r="19" customFormat="false" ht="15" hidden="false" customHeight="false" outlineLevel="0" collapsed="false">
      <c r="A19" s="7"/>
      <c r="B19" s="18" t="s">
        <v>77</v>
      </c>
      <c r="C19" s="0" t="s">
        <v>78</v>
      </c>
      <c r="D19" s="20" t="n">
        <v>0</v>
      </c>
      <c r="E19" s="7"/>
      <c r="F19" s="7"/>
      <c r="G19" s="7" t="s">
        <v>79</v>
      </c>
      <c r="H19" s="7" t="s">
        <v>80</v>
      </c>
      <c r="I19" s="7"/>
      <c r="J19" s="7"/>
      <c r="K19" s="33" t="n">
        <v>1157438.08</v>
      </c>
      <c r="L19" s="7"/>
      <c r="O19" s="21" t="s">
        <v>1</v>
      </c>
      <c r="P19" s="28" t="s">
        <v>81</v>
      </c>
      <c r="Q19" s="29" t="s">
        <v>82</v>
      </c>
      <c r="R19" s="30" t="n">
        <v>15597.1</v>
      </c>
      <c r="S19" s="31"/>
    </row>
    <row r="20" customFormat="false" ht="15" hidden="false" customHeight="false" outlineLevel="0" collapsed="false">
      <c r="A20" s="7"/>
      <c r="B20" s="40" t="s">
        <v>83</v>
      </c>
      <c r="C20" s="19" t="s">
        <v>84</v>
      </c>
      <c r="D20" s="20" t="n">
        <v>113441.05</v>
      </c>
      <c r="E20" s="7"/>
      <c r="F20" s="7"/>
      <c r="G20" s="7" t="s">
        <v>85</v>
      </c>
      <c r="H20" s="7" t="s">
        <v>86</v>
      </c>
      <c r="I20" s="7"/>
      <c r="J20" s="7"/>
      <c r="K20" s="33" t="n">
        <v>5321876</v>
      </c>
      <c r="L20" s="7"/>
      <c r="O20" s="21" t="s">
        <v>1</v>
      </c>
      <c r="P20" s="28" t="s">
        <v>87</v>
      </c>
      <c r="Q20" s="29" t="s">
        <v>88</v>
      </c>
      <c r="R20" s="30" t="n">
        <v>4952.5</v>
      </c>
      <c r="S20" s="31"/>
    </row>
    <row r="21" customFormat="false" ht="15" hidden="false" customHeight="false" outlineLevel="0" collapsed="false">
      <c r="A21" s="7"/>
      <c r="B21" s="40" t="s">
        <v>89</v>
      </c>
      <c r="C21" s="36" t="s">
        <v>90</v>
      </c>
      <c r="D21" s="20" t="n">
        <v>0</v>
      </c>
      <c r="E21" s="7"/>
      <c r="F21" s="7"/>
      <c r="G21" s="7" t="s">
        <v>91</v>
      </c>
      <c r="H21" s="7" t="s">
        <v>92</v>
      </c>
      <c r="K21" s="33" t="n">
        <v>-1334441</v>
      </c>
      <c r="O21" s="21" t="s">
        <v>1</v>
      </c>
      <c r="P21" s="28" t="s">
        <v>93</v>
      </c>
      <c r="Q21" s="29" t="s">
        <v>94</v>
      </c>
      <c r="R21" s="30" t="n">
        <v>120628.72</v>
      </c>
      <c r="S21" s="31"/>
    </row>
    <row r="22" customFormat="false" ht="15" hidden="false" customHeight="false" outlineLevel="0" collapsed="false">
      <c r="A22" s="7"/>
      <c r="B22" s="18" t="s">
        <v>95</v>
      </c>
      <c r="C22" s="0" t="s">
        <v>96</v>
      </c>
      <c r="D22" s="20" t="n">
        <v>0</v>
      </c>
      <c r="E22" s="7"/>
      <c r="F22" s="7"/>
      <c r="G22" s="7" t="s">
        <v>97</v>
      </c>
      <c r="H22" s="7" t="s">
        <v>98</v>
      </c>
      <c r="I22" s="7"/>
      <c r="J22" s="7"/>
      <c r="K22" s="33" t="n">
        <v>121906.5</v>
      </c>
      <c r="L22" s="7"/>
      <c r="O22" s="21" t="s">
        <v>1</v>
      </c>
      <c r="P22" s="28" t="s">
        <v>99</v>
      </c>
      <c r="Q22" s="29" t="s">
        <v>100</v>
      </c>
      <c r="R22" s="30" t="n">
        <v>1519.5</v>
      </c>
      <c r="S22" s="31"/>
    </row>
    <row r="23" customFormat="false" ht="15" hidden="false" customHeight="false" outlineLevel="0" collapsed="false">
      <c r="A23" s="7"/>
      <c r="B23" s="18" t="s">
        <v>101</v>
      </c>
      <c r="C23" s="32" t="s">
        <v>102</v>
      </c>
      <c r="D23" s="20" t="n">
        <v>15978.48</v>
      </c>
      <c r="E23" s="7"/>
      <c r="F23" s="7"/>
      <c r="G23" s="7" t="s">
        <v>103</v>
      </c>
      <c r="H23" s="7" t="s">
        <v>104</v>
      </c>
      <c r="I23" s="7"/>
      <c r="J23" s="7"/>
      <c r="K23" s="34" t="n">
        <v>-80790.61</v>
      </c>
      <c r="L23" s="35"/>
      <c r="O23" s="21" t="s">
        <v>1</v>
      </c>
      <c r="P23" s="28" t="s">
        <v>105</v>
      </c>
      <c r="Q23" s="29" t="s">
        <v>106</v>
      </c>
      <c r="R23" s="30" t="n">
        <v>28295.09</v>
      </c>
      <c r="S23" s="31"/>
    </row>
    <row r="24" customFormat="false" ht="15.75" hidden="false" customHeight="false" outlineLevel="0" collapsed="false">
      <c r="A24" s="7"/>
      <c r="B24" s="18" t="s">
        <v>107</v>
      </c>
      <c r="C24" s="0" t="s">
        <v>108</v>
      </c>
      <c r="D24" s="20" t="n">
        <v>0</v>
      </c>
      <c r="E24" s="7"/>
      <c r="F24" s="7"/>
      <c r="G24" s="7"/>
      <c r="H24" s="7"/>
      <c r="I24" s="7"/>
      <c r="J24" s="7"/>
      <c r="K24" s="38" t="n">
        <f aca="false">SUM(K18:K23)</f>
        <v>15529867.3</v>
      </c>
      <c r="L24" s="39" t="n">
        <f aca="false">ROUND(+K24/$L$49,4)</f>
        <v>0.1815</v>
      </c>
      <c r="O24" s="21" t="s">
        <v>1</v>
      </c>
      <c r="P24" s="28" t="s">
        <v>109</v>
      </c>
      <c r="Q24" s="29" t="s">
        <v>110</v>
      </c>
      <c r="R24" s="30" t="n">
        <v>1998.75</v>
      </c>
      <c r="S24" s="31"/>
    </row>
    <row r="25" customFormat="false" ht="15.75" hidden="false" customHeight="false" outlineLevel="0" collapsed="false">
      <c r="A25" s="7"/>
      <c r="B25" s="18" t="s">
        <v>111</v>
      </c>
      <c r="C25" s="0" t="s">
        <v>112</v>
      </c>
      <c r="D25" s="20" t="n">
        <v>0</v>
      </c>
      <c r="E25" s="7"/>
      <c r="F25" s="7"/>
      <c r="L25" s="7"/>
      <c r="O25" s="21" t="s">
        <v>1</v>
      </c>
      <c r="P25" s="28" t="s">
        <v>113</v>
      </c>
      <c r="Q25" s="29" t="s">
        <v>114</v>
      </c>
      <c r="R25" s="30" t="n">
        <v>0</v>
      </c>
      <c r="S25" s="31"/>
    </row>
    <row r="26" customFormat="false" ht="15" hidden="false" customHeight="false" outlineLevel="0" collapsed="false">
      <c r="A26" s="7"/>
      <c r="B26" s="18" t="s">
        <v>115</v>
      </c>
      <c r="C26" s="32" t="s">
        <v>116</v>
      </c>
      <c r="D26" s="20" t="n">
        <v>36837.75</v>
      </c>
      <c r="E26" s="7"/>
      <c r="F26" s="7"/>
      <c r="G26" s="7"/>
      <c r="H26" s="7"/>
      <c r="I26" s="7"/>
      <c r="J26" s="7"/>
      <c r="K26" s="33"/>
      <c r="L26" s="7"/>
      <c r="O26" s="21" t="s">
        <v>1</v>
      </c>
      <c r="P26" s="28" t="s">
        <v>117</v>
      </c>
      <c r="Q26" s="29" t="s">
        <v>118</v>
      </c>
      <c r="R26" s="30" t="n">
        <v>0</v>
      </c>
      <c r="S26" s="31"/>
    </row>
    <row r="27" customFormat="false" ht="15" hidden="false" customHeight="false" outlineLevel="0" collapsed="false">
      <c r="A27" s="7"/>
      <c r="B27" s="18" t="s">
        <v>119</v>
      </c>
      <c r="C27" s="32" t="s">
        <v>120</v>
      </c>
      <c r="D27" s="20" t="n">
        <v>1453274.12</v>
      </c>
      <c r="E27" s="7"/>
      <c r="F27" s="7"/>
      <c r="G27" s="26" t="s">
        <v>121</v>
      </c>
      <c r="H27" s="7"/>
      <c r="I27" s="7"/>
      <c r="J27" s="7"/>
      <c r="K27" s="33"/>
      <c r="L27" s="7"/>
      <c r="O27" s="21" t="s">
        <v>1</v>
      </c>
      <c r="P27" s="28" t="s">
        <v>122</v>
      </c>
      <c r="Q27" s="29" t="s">
        <v>123</v>
      </c>
      <c r="R27" s="30" t="n">
        <v>227</v>
      </c>
      <c r="S27" s="31"/>
    </row>
    <row r="28" customFormat="false" ht="15" hidden="false" customHeight="false" outlineLevel="0" collapsed="false">
      <c r="A28" s="7"/>
      <c r="B28" s="18" t="s">
        <v>124</v>
      </c>
      <c r="C28" s="32" t="s">
        <v>125</v>
      </c>
      <c r="D28" s="20" t="n">
        <v>158321.62</v>
      </c>
      <c r="E28" s="7"/>
      <c r="F28" s="7"/>
      <c r="G28" s="7"/>
      <c r="H28" s="7"/>
      <c r="I28" s="7"/>
      <c r="J28" s="7"/>
      <c r="K28" s="33"/>
      <c r="L28" s="7"/>
      <c r="O28" s="21" t="s">
        <v>1</v>
      </c>
      <c r="P28" s="28" t="s">
        <v>126</v>
      </c>
      <c r="Q28" s="29" t="s">
        <v>127</v>
      </c>
      <c r="R28" s="30" t="n">
        <v>23543.74</v>
      </c>
      <c r="S28" s="31" t="n">
        <v>18835.58</v>
      </c>
    </row>
    <row r="29" customFormat="false" ht="15" hidden="false" customHeight="false" outlineLevel="0" collapsed="false">
      <c r="A29" s="7"/>
      <c r="B29" s="18" t="s">
        <v>128</v>
      </c>
      <c r="C29" s="32" t="s">
        <v>129</v>
      </c>
      <c r="D29" s="20" t="n">
        <v>142979.47</v>
      </c>
      <c r="E29" s="7"/>
      <c r="F29" s="7"/>
      <c r="G29" s="7" t="s">
        <v>130</v>
      </c>
      <c r="H29" s="41" t="s">
        <v>131</v>
      </c>
      <c r="I29" s="7"/>
      <c r="J29" s="7"/>
      <c r="K29" s="33" t="n">
        <v>3727704.78</v>
      </c>
      <c r="L29" s="7"/>
      <c r="O29" s="21" t="s">
        <v>1</v>
      </c>
      <c r="P29" s="28" t="s">
        <v>132</v>
      </c>
      <c r="Q29" s="29" t="s">
        <v>133</v>
      </c>
      <c r="R29" s="30" t="n">
        <v>1881.39</v>
      </c>
      <c r="S29" s="31" t="n">
        <v>2257.67</v>
      </c>
    </row>
    <row r="30" customFormat="false" ht="15" hidden="false" customHeight="false" outlineLevel="0" collapsed="false">
      <c r="A30" s="7"/>
      <c r="B30" s="18" t="s">
        <v>134</v>
      </c>
      <c r="C30" s="32" t="s">
        <v>135</v>
      </c>
      <c r="D30" s="20" t="n">
        <v>6454552.25</v>
      </c>
      <c r="E30" s="7"/>
      <c r="F30" s="7"/>
      <c r="G30" s="7" t="s">
        <v>136</v>
      </c>
      <c r="H30" s="7" t="s">
        <v>137</v>
      </c>
      <c r="I30" s="7"/>
      <c r="J30" s="7"/>
      <c r="K30" s="34" t="n">
        <v>-19100.7</v>
      </c>
      <c r="L30" s="35"/>
      <c r="O30" s="21" t="s">
        <v>1</v>
      </c>
      <c r="P30" s="28" t="s">
        <v>138</v>
      </c>
      <c r="Q30" s="29" t="s">
        <v>139</v>
      </c>
      <c r="R30" s="30" t="n">
        <v>70800.5</v>
      </c>
      <c r="S30" s="31" t="n">
        <v>56638.8</v>
      </c>
    </row>
    <row r="31" customFormat="false" ht="15.75" hidden="false" customHeight="false" outlineLevel="0" collapsed="false">
      <c r="A31" s="7"/>
      <c r="B31" s="18" t="s">
        <v>140</v>
      </c>
      <c r="C31" s="0" t="s">
        <v>141</v>
      </c>
      <c r="D31" s="20" t="n">
        <v>0</v>
      </c>
      <c r="E31" s="7"/>
      <c r="F31" s="7"/>
      <c r="G31" s="7"/>
      <c r="H31" s="7"/>
      <c r="I31" s="7"/>
      <c r="J31" s="7"/>
      <c r="K31" s="38" t="n">
        <f aca="false">SUM(K29:K30)</f>
        <v>3708604.08</v>
      </c>
      <c r="L31" s="39" t="n">
        <f aca="false">ROUND(+K31/$L$49,4)</f>
        <v>0.0433</v>
      </c>
      <c r="O31" s="21" t="s">
        <v>1</v>
      </c>
      <c r="P31" s="28" t="s">
        <v>142</v>
      </c>
      <c r="Q31" s="29" t="s">
        <v>143</v>
      </c>
      <c r="R31" s="30" t="n">
        <v>8562</v>
      </c>
      <c r="S31" s="31" t="n">
        <v>10274.4</v>
      </c>
    </row>
    <row r="32" customFormat="false" ht="15.75" hidden="false" customHeight="false" outlineLevel="0" collapsed="false">
      <c r="A32" s="7"/>
      <c r="B32" s="18" t="s">
        <v>144</v>
      </c>
      <c r="C32" s="32" t="s">
        <v>145</v>
      </c>
      <c r="D32" s="20" t="n">
        <v>4201.17</v>
      </c>
      <c r="E32" s="7"/>
      <c r="F32" s="7"/>
      <c r="G32" s="7"/>
      <c r="H32" s="7"/>
      <c r="I32" s="7"/>
      <c r="J32" s="7"/>
      <c r="K32" s="33"/>
      <c r="L32" s="7"/>
      <c r="O32" s="21" t="s">
        <v>1</v>
      </c>
      <c r="P32" s="28" t="s">
        <v>146</v>
      </c>
      <c r="Q32" s="29" t="s">
        <v>147</v>
      </c>
      <c r="R32" s="30" t="n">
        <v>17569.09</v>
      </c>
      <c r="S32" s="31" t="n">
        <v>57245.63</v>
      </c>
    </row>
    <row r="33" customFormat="false" ht="15" hidden="false" customHeight="false" outlineLevel="0" collapsed="false">
      <c r="A33" s="7"/>
      <c r="B33" s="18" t="s">
        <v>148</v>
      </c>
      <c r="C33" s="32" t="s">
        <v>149</v>
      </c>
      <c r="D33" s="20" t="n">
        <v>25614.55</v>
      </c>
      <c r="E33" s="7"/>
      <c r="F33" s="7"/>
      <c r="G33" s="7"/>
      <c r="H33" s="7"/>
      <c r="I33" s="7"/>
      <c r="J33" s="7"/>
      <c r="K33" s="33"/>
      <c r="L33" s="7"/>
      <c r="O33" s="21" t="s">
        <v>1</v>
      </c>
      <c r="P33" s="28" t="s">
        <v>150</v>
      </c>
      <c r="Q33" s="29" t="s">
        <v>151</v>
      </c>
      <c r="R33" s="30" t="n">
        <v>144</v>
      </c>
      <c r="S33" s="31"/>
    </row>
    <row r="34" customFormat="false" ht="15" hidden="false" customHeight="false" outlineLevel="0" collapsed="false">
      <c r="A34" s="7"/>
      <c r="B34" s="18" t="s">
        <v>152</v>
      </c>
      <c r="C34" s="32" t="s">
        <v>153</v>
      </c>
      <c r="D34" s="20" t="n">
        <v>25560.03</v>
      </c>
      <c r="E34" s="7"/>
      <c r="F34" s="7"/>
      <c r="G34" s="26" t="s">
        <v>154</v>
      </c>
      <c r="H34" s="7"/>
      <c r="I34" s="7"/>
      <c r="J34" s="7"/>
      <c r="K34" s="33"/>
      <c r="L34" s="7"/>
      <c r="O34" s="21" t="s">
        <v>1</v>
      </c>
      <c r="P34" s="28" t="s">
        <v>155</v>
      </c>
      <c r="Q34" s="29" t="s">
        <v>156</v>
      </c>
      <c r="R34" s="30" t="n">
        <v>2757.37</v>
      </c>
      <c r="S34" s="31"/>
    </row>
    <row r="35" customFormat="false" ht="15" hidden="false" customHeight="false" outlineLevel="0" collapsed="false">
      <c r="A35" s="7"/>
      <c r="B35" s="18" t="s">
        <v>157</v>
      </c>
      <c r="C35" s="32" t="s">
        <v>158</v>
      </c>
      <c r="D35" s="20" t="n">
        <v>43110.05</v>
      </c>
      <c r="E35" s="7"/>
      <c r="F35" s="7"/>
      <c r="K35" s="42"/>
      <c r="O35" s="21" t="s">
        <v>1</v>
      </c>
      <c r="P35" s="28" t="s">
        <v>159</v>
      </c>
      <c r="Q35" s="29" t="s">
        <v>160</v>
      </c>
      <c r="R35" s="30" t="n">
        <v>42962.83</v>
      </c>
      <c r="S35" s="31" t="n">
        <v>48063.05</v>
      </c>
    </row>
    <row r="36" customFormat="false" ht="15" hidden="false" customHeight="false" outlineLevel="0" collapsed="false">
      <c r="A36" s="7"/>
      <c r="B36" s="18" t="s">
        <v>161</v>
      </c>
      <c r="C36" s="32" t="s">
        <v>162</v>
      </c>
      <c r="D36" s="20" t="n">
        <v>345099.24</v>
      </c>
      <c r="E36" s="7"/>
      <c r="G36" s="7" t="s">
        <v>163</v>
      </c>
      <c r="I36" s="0" t="s">
        <v>164</v>
      </c>
      <c r="K36" s="34" t="n">
        <f aca="false">1218610+1135728+5617860+932544.2</f>
        <v>8904742.2</v>
      </c>
      <c r="L36" s="35"/>
      <c r="O36" s="21" t="s">
        <v>1</v>
      </c>
      <c r="P36" s="43" t="s">
        <v>165</v>
      </c>
      <c r="Q36" s="44" t="s">
        <v>166</v>
      </c>
      <c r="R36" s="45" t="n">
        <v>12</v>
      </c>
      <c r="S36" s="46"/>
    </row>
    <row r="37" customFormat="false" ht="15.75" hidden="false" customHeight="false" outlineLevel="0" collapsed="false">
      <c r="A37" s="7"/>
      <c r="B37" s="18" t="s">
        <v>167</v>
      </c>
      <c r="C37" s="32" t="s">
        <v>168</v>
      </c>
      <c r="D37" s="20" t="n">
        <v>223129.53</v>
      </c>
      <c r="E37" s="7"/>
      <c r="G37" s="0" t="s">
        <v>169</v>
      </c>
      <c r="I37" s="47" t="s">
        <v>170</v>
      </c>
      <c r="J37" s="47" t="s">
        <v>171</v>
      </c>
      <c r="K37" s="38" t="n">
        <f aca="false">SUM(K35:K36)</f>
        <v>8904742.2</v>
      </c>
      <c r="L37" s="39" t="n">
        <f aca="false">ROUND(+K37/$L$49,4)</f>
        <v>0.1041</v>
      </c>
      <c r="O37" s="21" t="s">
        <v>1</v>
      </c>
      <c r="P37" s="28" t="s">
        <v>172</v>
      </c>
      <c r="Q37" s="29" t="s">
        <v>173</v>
      </c>
      <c r="R37" s="30" t="n">
        <v>4429.25</v>
      </c>
      <c r="S37" s="31"/>
    </row>
    <row r="38" customFormat="false" ht="16.5" hidden="false" customHeight="false" outlineLevel="0" collapsed="false">
      <c r="A38" s="7"/>
      <c r="B38" s="18" t="s">
        <v>174</v>
      </c>
      <c r="C38" s="0" t="s">
        <v>175</v>
      </c>
      <c r="D38" s="20" t="n">
        <v>0</v>
      </c>
      <c r="I38" s="47"/>
      <c r="J38" s="47" t="s">
        <v>176</v>
      </c>
      <c r="M38" s="39" t="n">
        <f aca="false">ROUND(+K37/$L$56,4)</f>
        <v>0.1681</v>
      </c>
      <c r="O38" s="21" t="s">
        <v>1</v>
      </c>
      <c r="P38" s="28" t="s">
        <v>177</v>
      </c>
      <c r="Q38" s="29" t="s">
        <v>178</v>
      </c>
      <c r="R38" s="30" t="n">
        <v>2104</v>
      </c>
      <c r="S38" s="31"/>
    </row>
    <row r="39" customFormat="false" ht="15.75" hidden="false" customHeight="false" outlineLevel="0" collapsed="false">
      <c r="A39" s="7"/>
      <c r="B39" s="18" t="s">
        <v>179</v>
      </c>
      <c r="C39" s="32" t="s">
        <v>180</v>
      </c>
      <c r="D39" s="20" t="n">
        <v>60942.61</v>
      </c>
      <c r="I39" s="47"/>
      <c r="J39" s="47" t="s">
        <v>181</v>
      </c>
      <c r="O39" s="21" t="s">
        <v>1</v>
      </c>
      <c r="P39" s="28" t="s">
        <v>182</v>
      </c>
      <c r="Q39" s="29" t="s">
        <v>183</v>
      </c>
      <c r="R39" s="30" t="n">
        <v>1294</v>
      </c>
      <c r="S39" s="31"/>
    </row>
    <row r="40" customFormat="false" ht="15" hidden="false" customHeight="false" outlineLevel="0" collapsed="false">
      <c r="A40" s="7"/>
      <c r="B40" s="18" t="s">
        <v>184</v>
      </c>
      <c r="C40" s="32" t="s">
        <v>185</v>
      </c>
      <c r="D40" s="20" t="n">
        <v>455.49</v>
      </c>
      <c r="G40" s="26" t="s">
        <v>186</v>
      </c>
      <c r="H40" s="7"/>
      <c r="J40" s="7"/>
      <c r="K40" s="33"/>
      <c r="L40" s="7"/>
      <c r="O40" s="21" t="s">
        <v>1</v>
      </c>
      <c r="P40" s="28" t="s">
        <v>187</v>
      </c>
      <c r="Q40" s="29" t="s">
        <v>188</v>
      </c>
      <c r="R40" s="30" t="n">
        <v>9812</v>
      </c>
      <c r="S40" s="31"/>
    </row>
    <row r="41" customFormat="false" ht="15" hidden="false" customHeight="false" outlineLevel="0" collapsed="false">
      <c r="A41" s="7"/>
      <c r="B41" s="18" t="s">
        <v>189</v>
      </c>
      <c r="C41" s="0" t="s">
        <v>190</v>
      </c>
      <c r="D41" s="20" t="n">
        <v>0</v>
      </c>
      <c r="F41" s="7"/>
      <c r="G41" s="7"/>
      <c r="H41" s="7"/>
      <c r="I41" s="7"/>
      <c r="J41" s="7"/>
      <c r="K41" s="33"/>
      <c r="L41" s="7"/>
      <c r="O41" s="21" t="s">
        <v>1</v>
      </c>
      <c r="P41" s="28" t="s">
        <v>17</v>
      </c>
      <c r="Q41" s="29" t="s">
        <v>18</v>
      </c>
      <c r="R41" s="30" t="n">
        <v>0</v>
      </c>
      <c r="S41" s="31"/>
    </row>
    <row r="42" customFormat="false" ht="15" hidden="false" customHeight="false" outlineLevel="0" collapsed="false">
      <c r="A42" s="7"/>
      <c r="B42" s="18" t="s">
        <v>191</v>
      </c>
      <c r="C42" s="0" t="s">
        <v>192</v>
      </c>
      <c r="D42" s="20" t="n">
        <v>0</v>
      </c>
      <c r="F42" s="7"/>
      <c r="G42" s="7" t="s">
        <v>135</v>
      </c>
      <c r="H42" s="7"/>
      <c r="I42" s="7"/>
      <c r="J42" s="7"/>
      <c r="K42" s="33"/>
      <c r="L42" s="7"/>
      <c r="O42" s="21" t="s">
        <v>1</v>
      </c>
      <c r="P42" s="28" t="s">
        <v>22</v>
      </c>
      <c r="Q42" s="29" t="s">
        <v>23</v>
      </c>
      <c r="R42" s="30" t="n">
        <v>121840.15</v>
      </c>
      <c r="S42" s="31" t="n">
        <v>3583370.27</v>
      </c>
    </row>
    <row r="43" customFormat="false" ht="15" hidden="false" customHeight="false" outlineLevel="0" collapsed="false">
      <c r="A43" s="7"/>
      <c r="B43" s="18" t="s">
        <v>193</v>
      </c>
      <c r="C43" s="32" t="s">
        <v>194</v>
      </c>
      <c r="D43" s="20" t="n">
        <v>46366.64</v>
      </c>
      <c r="F43" s="7"/>
      <c r="G43" s="7" t="s">
        <v>195</v>
      </c>
      <c r="H43" s="7"/>
      <c r="I43" s="7"/>
      <c r="J43" s="7"/>
      <c r="K43" s="33"/>
      <c r="L43" s="7"/>
      <c r="O43" s="21" t="s">
        <v>1</v>
      </c>
      <c r="P43" s="28" t="s">
        <v>28</v>
      </c>
      <c r="Q43" s="29" t="s">
        <v>29</v>
      </c>
      <c r="R43" s="30" t="n">
        <v>37549.76</v>
      </c>
      <c r="S43" s="31" t="n">
        <v>1323059.05</v>
      </c>
    </row>
    <row r="44" customFormat="false" ht="15" hidden="false" customHeight="false" outlineLevel="0" collapsed="false">
      <c r="A44" s="7"/>
      <c r="B44" s="18" t="s">
        <v>196</v>
      </c>
      <c r="C44" s="32" t="s">
        <v>197</v>
      </c>
      <c r="D44" s="20" t="n">
        <v>117959.02</v>
      </c>
      <c r="F44" s="7"/>
      <c r="G44" s="7" t="s">
        <v>198</v>
      </c>
      <c r="H44" s="7"/>
      <c r="I44" s="7"/>
      <c r="J44" s="7"/>
      <c r="K44" s="33" t="n">
        <f aca="false">D155</f>
        <v>17276965.43</v>
      </c>
      <c r="L44" s="7"/>
      <c r="O44" s="21" t="s">
        <v>1</v>
      </c>
      <c r="P44" s="28" t="s">
        <v>199</v>
      </c>
      <c r="Q44" s="29" t="s">
        <v>200</v>
      </c>
      <c r="R44" s="30" t="n">
        <v>32</v>
      </c>
      <c r="S44" s="31" t="n">
        <v>1083.9</v>
      </c>
    </row>
    <row r="45" customFormat="false" ht="15" hidden="false" customHeight="false" outlineLevel="0" collapsed="false">
      <c r="A45" s="7"/>
      <c r="B45" s="18" t="s">
        <v>201</v>
      </c>
      <c r="C45" s="0" t="s">
        <v>202</v>
      </c>
      <c r="D45" s="20" t="n">
        <v>0</v>
      </c>
      <c r="F45" s="7"/>
      <c r="G45" s="7" t="s">
        <v>203</v>
      </c>
      <c r="H45" s="7"/>
      <c r="I45" s="7"/>
      <c r="J45" s="7"/>
      <c r="K45" s="34"/>
      <c r="L45" s="35"/>
      <c r="O45" s="21" t="s">
        <v>1</v>
      </c>
      <c r="P45" s="28" t="s">
        <v>32</v>
      </c>
      <c r="Q45" s="29" t="s">
        <v>33</v>
      </c>
      <c r="R45" s="30" t="n">
        <v>21657.76</v>
      </c>
      <c r="S45" s="31" t="n">
        <v>586562.45</v>
      </c>
    </row>
    <row r="46" customFormat="false" ht="15.75" hidden="false" customHeight="false" outlineLevel="0" collapsed="false">
      <c r="A46" s="7"/>
      <c r="B46" s="18" t="s">
        <v>204</v>
      </c>
      <c r="C46" s="32" t="s">
        <v>205</v>
      </c>
      <c r="D46" s="20" t="n">
        <v>86621.15</v>
      </c>
      <c r="F46" s="7"/>
      <c r="G46" s="7"/>
      <c r="H46" s="7"/>
      <c r="I46" s="7"/>
      <c r="J46" s="7"/>
      <c r="K46" s="38" t="n">
        <f aca="false">SUM(K42:K45)</f>
        <v>17276965.43</v>
      </c>
      <c r="L46" s="39" t="n">
        <f aca="false">ROUND(+K46/$L$53,4)</f>
        <v>0.253</v>
      </c>
      <c r="O46" s="21" t="s">
        <v>1</v>
      </c>
      <c r="P46" s="28" t="s">
        <v>38</v>
      </c>
      <c r="Q46" s="29" t="s">
        <v>39</v>
      </c>
      <c r="R46" s="30" t="n">
        <v>42897.95</v>
      </c>
      <c r="S46" s="31" t="n">
        <v>1123843.94</v>
      </c>
    </row>
    <row r="47" customFormat="false" ht="15.75" hidden="false" customHeight="false" outlineLevel="0" collapsed="false">
      <c r="A47" s="7"/>
      <c r="B47" s="48" t="s">
        <v>206</v>
      </c>
      <c r="C47" s="49" t="s">
        <v>207</v>
      </c>
      <c r="D47" s="50" t="n">
        <v>1130</v>
      </c>
      <c r="F47" s="7"/>
      <c r="G47" s="7"/>
      <c r="H47" s="7"/>
      <c r="I47" s="7"/>
      <c r="J47" s="7"/>
      <c r="K47" s="33"/>
      <c r="L47" s="7"/>
      <c r="O47" s="21" t="s">
        <v>1</v>
      </c>
      <c r="P47" s="28" t="s">
        <v>44</v>
      </c>
      <c r="Q47" s="29" t="s">
        <v>45</v>
      </c>
      <c r="R47" s="30" t="n">
        <v>1939.35</v>
      </c>
      <c r="S47" s="31" t="n">
        <v>29964.62</v>
      </c>
    </row>
    <row r="48" customFormat="false" ht="15" hidden="false" customHeight="false" outlineLevel="0" collapsed="false">
      <c r="A48" s="7"/>
      <c r="B48" s="13" t="n">
        <v>358</v>
      </c>
      <c r="C48" s="0" t="s">
        <v>208</v>
      </c>
      <c r="D48" s="33" t="n">
        <v>0</v>
      </c>
      <c r="F48" s="7"/>
      <c r="G48" s="7"/>
      <c r="H48" s="7"/>
      <c r="I48" s="7"/>
      <c r="J48" s="7"/>
      <c r="K48" s="33"/>
      <c r="L48" s="7"/>
      <c r="O48" s="21" t="s">
        <v>1</v>
      </c>
      <c r="P48" s="28" t="s">
        <v>54</v>
      </c>
      <c r="Q48" s="29" t="s">
        <v>55</v>
      </c>
      <c r="R48" s="30" t="n">
        <v>12566.95</v>
      </c>
      <c r="S48" s="31" t="n">
        <v>347048.79</v>
      </c>
    </row>
    <row r="49" customFormat="false" ht="15.75" hidden="false" customHeight="false" outlineLevel="0" collapsed="false">
      <c r="A49" s="7"/>
      <c r="B49" s="13" t="n">
        <v>363</v>
      </c>
      <c r="C49" s="0" t="s">
        <v>209</v>
      </c>
      <c r="D49" s="33" t="n">
        <v>0</v>
      </c>
      <c r="F49" s="7"/>
      <c r="G49" s="26" t="s">
        <v>210</v>
      </c>
      <c r="H49" s="7"/>
      <c r="I49" s="7"/>
      <c r="J49" s="7"/>
      <c r="K49" s="33"/>
      <c r="L49" s="38" t="n">
        <f aca="false">S157</f>
        <v>85564440.33</v>
      </c>
      <c r="O49" s="21" t="s">
        <v>1</v>
      </c>
      <c r="P49" s="28" t="s">
        <v>62</v>
      </c>
      <c r="Q49" s="29" t="s">
        <v>63</v>
      </c>
      <c r="R49" s="30" t="n">
        <v>2058.75</v>
      </c>
      <c r="S49" s="31" t="n">
        <v>26146.42</v>
      </c>
    </row>
    <row r="50" customFormat="false" ht="15.75" hidden="false" customHeight="false" outlineLevel="0" collapsed="false">
      <c r="A50" s="7"/>
      <c r="B50" s="18" t="s">
        <v>211</v>
      </c>
      <c r="C50" s="32" t="s">
        <v>212</v>
      </c>
      <c r="D50" s="20" t="n">
        <v>561262.63</v>
      </c>
      <c r="F50" s="7"/>
      <c r="O50" s="21" t="s">
        <v>1</v>
      </c>
      <c r="P50" s="28" t="s">
        <v>83</v>
      </c>
      <c r="Q50" s="29" t="s">
        <v>84</v>
      </c>
      <c r="R50" s="30" t="n">
        <v>3784.2</v>
      </c>
      <c r="S50" s="31" t="n">
        <v>113441.05</v>
      </c>
    </row>
    <row r="51" customFormat="false" ht="15" hidden="false" customHeight="false" outlineLevel="0" collapsed="false">
      <c r="A51" s="7"/>
      <c r="B51" s="13" t="n">
        <v>443</v>
      </c>
      <c r="C51" s="0" t="s">
        <v>213</v>
      </c>
      <c r="D51" s="33" t="n">
        <v>0</v>
      </c>
      <c r="E51" s="51"/>
      <c r="F51" s="7"/>
      <c r="G51" s="7" t="s">
        <v>214</v>
      </c>
      <c r="I51" s="7"/>
      <c r="J51" s="7"/>
      <c r="K51" s="33"/>
      <c r="L51" s="7"/>
      <c r="O51" s="21" t="s">
        <v>1</v>
      </c>
      <c r="P51" s="28" t="s">
        <v>101</v>
      </c>
      <c r="Q51" s="29" t="s">
        <v>102</v>
      </c>
      <c r="R51" s="30" t="n">
        <v>580.41</v>
      </c>
      <c r="S51" s="31" t="n">
        <v>15978.48</v>
      </c>
    </row>
    <row r="52" customFormat="false" ht="15" hidden="false" customHeight="false" outlineLevel="0" collapsed="false">
      <c r="A52" s="7"/>
      <c r="B52" s="18" t="s">
        <v>215</v>
      </c>
      <c r="C52" s="32" t="s">
        <v>216</v>
      </c>
      <c r="D52" s="20" t="n">
        <v>29118.49</v>
      </c>
      <c r="F52" s="7"/>
      <c r="G52" s="7"/>
      <c r="H52" s="7"/>
      <c r="I52" s="7"/>
      <c r="J52" s="7"/>
      <c r="K52" s="33"/>
      <c r="L52" s="7"/>
      <c r="O52" s="21" t="s">
        <v>1</v>
      </c>
      <c r="P52" s="28" t="s">
        <v>115</v>
      </c>
      <c r="Q52" s="29" t="s">
        <v>116</v>
      </c>
      <c r="R52" s="30" t="n">
        <v>1253.25</v>
      </c>
      <c r="S52" s="31" t="n">
        <v>36837.75</v>
      </c>
    </row>
    <row r="53" customFormat="false" ht="15.75" hidden="false" customHeight="false" outlineLevel="0" collapsed="false">
      <c r="A53" s="7"/>
      <c r="B53" s="18" t="s">
        <v>217</v>
      </c>
      <c r="C53" s="32" t="s">
        <v>218</v>
      </c>
      <c r="D53" s="20" t="n">
        <v>132578.34</v>
      </c>
      <c r="F53" s="7"/>
      <c r="G53" s="26" t="s">
        <v>210</v>
      </c>
      <c r="H53" s="7"/>
      <c r="I53" s="7"/>
      <c r="J53" s="7"/>
      <c r="K53" s="33"/>
      <c r="L53" s="38" t="n">
        <f aca="false">L49-K46</f>
        <v>68287474.9</v>
      </c>
      <c r="O53" s="21" t="s">
        <v>1</v>
      </c>
      <c r="P53" s="28" t="s">
        <v>119</v>
      </c>
      <c r="Q53" s="29" t="s">
        <v>120</v>
      </c>
      <c r="R53" s="30" t="n">
        <v>56871.1</v>
      </c>
      <c r="S53" s="31" t="n">
        <v>1453274.12</v>
      </c>
    </row>
    <row r="54" customFormat="false" ht="16.5" hidden="false" customHeight="false" outlineLevel="0" collapsed="false">
      <c r="A54" s="7"/>
      <c r="B54" s="13" t="n">
        <v>466</v>
      </c>
      <c r="C54" s="0" t="s">
        <v>219</v>
      </c>
      <c r="D54" s="33" t="n">
        <v>0</v>
      </c>
      <c r="F54" s="7"/>
      <c r="G54" s="7" t="s">
        <v>220</v>
      </c>
      <c r="I54" s="7"/>
      <c r="J54" s="7"/>
      <c r="K54" s="7"/>
      <c r="L54" s="7"/>
      <c r="O54" s="21" t="s">
        <v>1</v>
      </c>
      <c r="P54" s="28" t="s">
        <v>124</v>
      </c>
      <c r="Q54" s="29" t="s">
        <v>125</v>
      </c>
      <c r="R54" s="30" t="n">
        <v>6201.33</v>
      </c>
      <c r="S54" s="31" t="n">
        <v>158321.62</v>
      </c>
    </row>
    <row r="55" customFormat="false" ht="15" hidden="false" customHeight="false" outlineLevel="0" collapsed="false">
      <c r="A55" s="7"/>
      <c r="B55" s="13" t="n">
        <v>467</v>
      </c>
      <c r="C55" s="0" t="s">
        <v>221</v>
      </c>
      <c r="D55" s="33" t="n">
        <v>0</v>
      </c>
      <c r="F55" s="7"/>
      <c r="G55" s="7"/>
      <c r="H55" s="7"/>
      <c r="I55" s="7"/>
      <c r="J55" s="7"/>
      <c r="K55" s="7"/>
      <c r="L55" s="7"/>
      <c r="O55" s="21" t="s">
        <v>1</v>
      </c>
      <c r="P55" s="28" t="s">
        <v>128</v>
      </c>
      <c r="Q55" s="29" t="s">
        <v>129</v>
      </c>
      <c r="R55" s="30" t="n">
        <v>4334.5</v>
      </c>
      <c r="S55" s="31" t="n">
        <v>142979.47</v>
      </c>
    </row>
    <row r="56" customFormat="false" ht="15.75" hidden="false" customHeight="false" outlineLevel="0" collapsed="false">
      <c r="A56" s="7"/>
      <c r="B56" s="52" t="n">
        <v>470</v>
      </c>
      <c r="C56" s="36" t="s">
        <v>222</v>
      </c>
      <c r="D56" s="33" t="n">
        <v>0</v>
      </c>
      <c r="F56" s="7"/>
      <c r="G56" s="26" t="s">
        <v>210</v>
      </c>
      <c r="H56" s="7"/>
      <c r="I56" s="7"/>
      <c r="J56" s="7"/>
      <c r="K56" s="7"/>
      <c r="L56" s="38" t="n">
        <f aca="false">+L49-32588002.23</f>
        <v>52976438.1</v>
      </c>
      <c r="O56" s="21" t="s">
        <v>1</v>
      </c>
      <c r="P56" s="28" t="s">
        <v>134</v>
      </c>
      <c r="Q56" s="29" t="s">
        <v>135</v>
      </c>
      <c r="R56" s="30" t="n">
        <v>206854.61</v>
      </c>
      <c r="S56" s="31" t="n">
        <v>6454552.25</v>
      </c>
    </row>
    <row r="57" customFormat="false" ht="15.75" hidden="false" customHeight="false" outlineLevel="0" collapsed="false">
      <c r="A57" s="7"/>
      <c r="B57" s="52" t="n">
        <v>472</v>
      </c>
      <c r="C57" s="36" t="s">
        <v>223</v>
      </c>
      <c r="D57" s="33" t="n">
        <v>0</v>
      </c>
      <c r="F57" s="7"/>
      <c r="G57" s="7" t="s">
        <v>224</v>
      </c>
      <c r="O57" s="21" t="s">
        <v>1</v>
      </c>
      <c r="P57" s="28" t="s">
        <v>144</v>
      </c>
      <c r="Q57" s="29" t="s">
        <v>145</v>
      </c>
      <c r="R57" s="30" t="n">
        <v>141</v>
      </c>
      <c r="S57" s="31" t="n">
        <v>4201.17</v>
      </c>
    </row>
    <row r="58" customFormat="false" ht="15" hidden="false" customHeight="false" outlineLevel="0" collapsed="false">
      <c r="A58" s="7"/>
      <c r="B58" s="52" t="n">
        <v>473</v>
      </c>
      <c r="C58" s="36" t="s">
        <v>225</v>
      </c>
      <c r="D58" s="33" t="n">
        <v>0</v>
      </c>
      <c r="F58" s="7"/>
      <c r="O58" s="21" t="s">
        <v>1</v>
      </c>
      <c r="P58" s="28" t="s">
        <v>148</v>
      </c>
      <c r="Q58" s="29" t="s">
        <v>149</v>
      </c>
      <c r="R58" s="30" t="n">
        <v>787.5</v>
      </c>
      <c r="S58" s="31" t="n">
        <v>25614.55</v>
      </c>
    </row>
    <row r="59" customFormat="false" ht="15" hidden="false" customHeight="false" outlineLevel="0" collapsed="false">
      <c r="A59" s="7"/>
      <c r="B59" s="52" t="n">
        <v>474</v>
      </c>
      <c r="C59" s="36" t="s">
        <v>226</v>
      </c>
      <c r="D59" s="33" t="n">
        <v>0</v>
      </c>
      <c r="F59" s="7"/>
      <c r="O59" s="21" t="s">
        <v>1</v>
      </c>
      <c r="P59" s="28" t="s">
        <v>152</v>
      </c>
      <c r="Q59" s="29" t="s">
        <v>153</v>
      </c>
      <c r="R59" s="30" t="n">
        <v>1111.25</v>
      </c>
      <c r="S59" s="31" t="n">
        <v>25560.03</v>
      </c>
    </row>
    <row r="60" customFormat="false" ht="15" hidden="false" customHeight="false" outlineLevel="0" collapsed="false">
      <c r="A60" s="7"/>
      <c r="B60" s="52" t="n">
        <v>488</v>
      </c>
      <c r="C60" s="36" t="s">
        <v>227</v>
      </c>
      <c r="D60" s="33" t="n">
        <v>0</v>
      </c>
      <c r="F60" s="7"/>
      <c r="O60" s="21" t="s">
        <v>1</v>
      </c>
      <c r="P60" s="28" t="s">
        <v>157</v>
      </c>
      <c r="Q60" s="29" t="s">
        <v>158</v>
      </c>
      <c r="R60" s="30" t="n">
        <v>1538.1</v>
      </c>
      <c r="S60" s="31" t="n">
        <v>43110.05</v>
      </c>
    </row>
    <row r="61" customFormat="false" ht="15" hidden="false" customHeight="false" outlineLevel="0" collapsed="false">
      <c r="A61" s="7"/>
      <c r="B61" s="18" t="s">
        <v>228</v>
      </c>
      <c r="C61" s="32" t="s">
        <v>229</v>
      </c>
      <c r="D61" s="20" t="n">
        <v>0</v>
      </c>
      <c r="F61" s="7"/>
      <c r="O61" s="21" t="s">
        <v>1</v>
      </c>
      <c r="P61" s="28" t="s">
        <v>161</v>
      </c>
      <c r="Q61" s="29" t="s">
        <v>162</v>
      </c>
      <c r="R61" s="30" t="n">
        <v>13927.24</v>
      </c>
      <c r="S61" s="31" t="n">
        <v>345099.24</v>
      </c>
    </row>
    <row r="62" customFormat="false" ht="15" hidden="false" customHeight="false" outlineLevel="0" collapsed="false">
      <c r="A62" s="7"/>
      <c r="B62" s="52" t="n">
        <v>496</v>
      </c>
      <c r="C62" s="36" t="s">
        <v>230</v>
      </c>
      <c r="D62" s="33" t="n">
        <v>0</v>
      </c>
      <c r="F62" s="7"/>
      <c r="O62" s="21" t="s">
        <v>1</v>
      </c>
      <c r="P62" s="28" t="s">
        <v>167</v>
      </c>
      <c r="Q62" s="29" t="s">
        <v>168</v>
      </c>
      <c r="R62" s="30" t="n">
        <v>8781</v>
      </c>
      <c r="S62" s="31" t="n">
        <v>223129.53</v>
      </c>
    </row>
    <row r="63" customFormat="false" ht="15" hidden="false" customHeight="false" outlineLevel="0" collapsed="false">
      <c r="A63" s="7"/>
      <c r="B63" s="18" t="s">
        <v>231</v>
      </c>
      <c r="C63" s="32" t="s">
        <v>232</v>
      </c>
      <c r="D63" s="20" t="n">
        <v>1370.33</v>
      </c>
      <c r="F63" s="7"/>
      <c r="O63" s="21" t="s">
        <v>1</v>
      </c>
      <c r="P63" s="28" t="s">
        <v>179</v>
      </c>
      <c r="Q63" s="29" t="s">
        <v>180</v>
      </c>
      <c r="R63" s="30" t="n">
        <v>1865</v>
      </c>
      <c r="S63" s="31" t="n">
        <v>60942.61</v>
      </c>
    </row>
    <row r="64" customFormat="false" ht="15" hidden="false" customHeight="false" outlineLevel="0" collapsed="false">
      <c r="A64" s="7"/>
      <c r="B64" s="52" t="n">
        <v>501</v>
      </c>
      <c r="C64" s="36" t="s">
        <v>233</v>
      </c>
      <c r="D64" s="33" t="n">
        <v>0</v>
      </c>
      <c r="F64" s="7"/>
      <c r="G64" s="7"/>
      <c r="H64" s="7"/>
      <c r="I64" s="7"/>
      <c r="J64" s="7"/>
      <c r="K64" s="33"/>
      <c r="O64" s="21" t="s">
        <v>1</v>
      </c>
      <c r="P64" s="28" t="s">
        <v>184</v>
      </c>
      <c r="Q64" s="29" t="s">
        <v>185</v>
      </c>
      <c r="R64" s="30" t="n">
        <v>22</v>
      </c>
      <c r="S64" s="31" t="n">
        <v>455.49</v>
      </c>
    </row>
    <row r="65" customFormat="false" ht="15" hidden="false" customHeight="false" outlineLevel="0" collapsed="false">
      <c r="A65" s="7"/>
      <c r="B65" s="52" t="n">
        <v>502</v>
      </c>
      <c r="C65" s="36" t="s">
        <v>234</v>
      </c>
      <c r="D65" s="33" t="n">
        <v>0</v>
      </c>
      <c r="F65" s="7"/>
      <c r="G65" s="7"/>
      <c r="H65" s="7"/>
      <c r="I65" s="7"/>
      <c r="J65" s="7"/>
      <c r="K65" s="33"/>
      <c r="O65" s="21" t="s">
        <v>1</v>
      </c>
      <c r="P65" s="28" t="s">
        <v>193</v>
      </c>
      <c r="Q65" s="29" t="s">
        <v>194</v>
      </c>
      <c r="R65" s="30" t="n">
        <v>1743</v>
      </c>
      <c r="S65" s="31" t="n">
        <v>46366.64</v>
      </c>
    </row>
    <row r="66" customFormat="false" ht="15" hidden="false" customHeight="false" outlineLevel="0" collapsed="false">
      <c r="A66" s="7"/>
      <c r="B66" s="18" t="s">
        <v>235</v>
      </c>
      <c r="C66" s="32" t="s">
        <v>236</v>
      </c>
      <c r="D66" s="20" t="n">
        <v>340.96</v>
      </c>
      <c r="E66" s="7"/>
      <c r="F66" s="7"/>
      <c r="G66" s="7"/>
      <c r="H66" s="7"/>
      <c r="I66" s="7"/>
      <c r="J66" s="7"/>
      <c r="K66" s="33"/>
      <c r="O66" s="21" t="s">
        <v>1</v>
      </c>
      <c r="P66" s="28" t="s">
        <v>196</v>
      </c>
      <c r="Q66" s="29" t="s">
        <v>197</v>
      </c>
      <c r="R66" s="30" t="n">
        <v>4460.59</v>
      </c>
      <c r="S66" s="31" t="n">
        <v>117959.02</v>
      </c>
    </row>
    <row r="67" customFormat="false" ht="15" hidden="false" customHeight="false" outlineLevel="0" collapsed="false">
      <c r="A67" s="7"/>
      <c r="B67" s="52" t="n">
        <v>504</v>
      </c>
      <c r="C67" s="36" t="s">
        <v>237</v>
      </c>
      <c r="D67" s="33" t="n">
        <v>0</v>
      </c>
      <c r="E67" s="7"/>
      <c r="F67" s="7"/>
      <c r="G67" s="2"/>
      <c r="H67" s="2"/>
      <c r="I67" s="2"/>
      <c r="J67" s="2"/>
      <c r="K67" s="2"/>
      <c r="L67" s="2"/>
      <c r="O67" s="21" t="s">
        <v>1</v>
      </c>
      <c r="P67" s="28" t="s">
        <v>238</v>
      </c>
      <c r="Q67" s="29" t="s">
        <v>239</v>
      </c>
      <c r="R67" s="30" t="n">
        <v>0</v>
      </c>
      <c r="S67" s="31" t="n">
        <v>12612.68</v>
      </c>
    </row>
    <row r="68" customFormat="false" ht="15" hidden="false" customHeight="false" outlineLevel="0" collapsed="false">
      <c r="A68" s="7"/>
      <c r="B68" s="18" t="s">
        <v>240</v>
      </c>
      <c r="C68" s="32" t="s">
        <v>241</v>
      </c>
      <c r="D68" s="20" t="n">
        <v>944.14</v>
      </c>
      <c r="E68" s="7"/>
      <c r="F68" s="7"/>
      <c r="G68" s="2"/>
      <c r="H68" s="2"/>
      <c r="I68" s="2"/>
      <c r="J68" s="2"/>
      <c r="K68" s="2"/>
      <c r="L68" s="2"/>
      <c r="O68" s="21" t="s">
        <v>1</v>
      </c>
      <c r="P68" s="43" t="s">
        <v>242</v>
      </c>
      <c r="Q68" s="44" t="s">
        <v>243</v>
      </c>
      <c r="R68" s="45" t="n">
        <v>8</v>
      </c>
      <c r="S68" s="46"/>
    </row>
    <row r="69" customFormat="false" ht="15" hidden="false" customHeight="false" outlineLevel="0" collapsed="false">
      <c r="A69" s="7"/>
      <c r="B69" s="53" t="n">
        <v>506</v>
      </c>
      <c r="C69" s="36" t="s">
        <v>244</v>
      </c>
      <c r="D69" s="33" t="n">
        <v>0</v>
      </c>
      <c r="E69" s="33"/>
      <c r="F69" s="7"/>
      <c r="G69" s="7"/>
      <c r="H69" s="7"/>
      <c r="I69" s="7"/>
      <c r="J69" s="7"/>
      <c r="K69" s="7"/>
      <c r="L69" s="7"/>
      <c r="O69" s="21" t="s">
        <v>1</v>
      </c>
      <c r="P69" s="43" t="s">
        <v>245</v>
      </c>
      <c r="Q69" s="44" t="s">
        <v>246</v>
      </c>
      <c r="R69" s="45" t="n">
        <v>0</v>
      </c>
      <c r="S69" s="46"/>
    </row>
    <row r="70" customFormat="false" ht="15.75" hidden="false" customHeight="false" outlineLevel="0" collapsed="false">
      <c r="A70" s="7"/>
      <c r="B70" s="53" t="n">
        <v>507</v>
      </c>
      <c r="C70" s="36" t="s">
        <v>247</v>
      </c>
      <c r="D70" s="33" t="n">
        <v>0</v>
      </c>
      <c r="E70" s="33"/>
      <c r="F70" s="54" t="s">
        <v>0</v>
      </c>
      <c r="G70" s="7"/>
      <c r="H70" s="7"/>
      <c r="I70" s="7"/>
      <c r="J70" s="7"/>
      <c r="K70" s="7"/>
      <c r="L70" s="7"/>
      <c r="O70" s="21" t="s">
        <v>1</v>
      </c>
      <c r="P70" s="28" t="s">
        <v>204</v>
      </c>
      <c r="Q70" s="29" t="s">
        <v>205</v>
      </c>
      <c r="R70" s="30" t="n">
        <v>2721.75</v>
      </c>
      <c r="S70" s="31" t="n">
        <v>86621.15</v>
      </c>
    </row>
    <row r="71" customFormat="false" ht="15" hidden="false" customHeight="false" outlineLevel="0" collapsed="false">
      <c r="A71" s="7"/>
      <c r="B71" s="53" t="n">
        <v>508</v>
      </c>
      <c r="C71" s="36" t="s">
        <v>248</v>
      </c>
      <c r="D71" s="33" t="n">
        <v>0</v>
      </c>
      <c r="E71" s="33"/>
      <c r="F71" s="55"/>
      <c r="G71" s="7"/>
      <c r="H71" s="7"/>
      <c r="I71" s="7"/>
      <c r="J71" s="7"/>
      <c r="K71" s="7"/>
      <c r="L71" s="7"/>
      <c r="O71" s="21" t="s">
        <v>1</v>
      </c>
      <c r="P71" s="28" t="s">
        <v>249</v>
      </c>
      <c r="Q71" s="29" t="s">
        <v>250</v>
      </c>
      <c r="R71" s="30" t="n">
        <v>0</v>
      </c>
      <c r="S71" s="31"/>
    </row>
    <row r="72" customFormat="false" ht="15" hidden="false" customHeight="false" outlineLevel="0" collapsed="false">
      <c r="A72" s="7"/>
      <c r="B72" s="53" t="n">
        <v>509</v>
      </c>
      <c r="C72" s="36" t="s">
        <v>251</v>
      </c>
      <c r="D72" s="33" t="n">
        <v>0</v>
      </c>
      <c r="E72" s="33"/>
      <c r="F72" s="7"/>
      <c r="G72" s="7"/>
      <c r="H72" s="7"/>
      <c r="I72" s="7"/>
      <c r="J72" s="7"/>
      <c r="K72" s="7"/>
      <c r="L72" s="7"/>
      <c r="O72" s="21" t="s">
        <v>1</v>
      </c>
      <c r="P72" s="28" t="s">
        <v>252</v>
      </c>
      <c r="Q72" s="29" t="s">
        <v>253</v>
      </c>
      <c r="R72" s="30" t="n">
        <v>0</v>
      </c>
      <c r="S72" s="31"/>
    </row>
    <row r="73" customFormat="false" ht="15" hidden="false" customHeight="false" outlineLevel="0" collapsed="false">
      <c r="A73" s="7"/>
      <c r="B73" s="53" t="n">
        <v>510</v>
      </c>
      <c r="C73" s="36" t="s">
        <v>254</v>
      </c>
      <c r="D73" s="33" t="n">
        <v>0</v>
      </c>
      <c r="E73" s="33"/>
      <c r="F73" s="56" t="s">
        <v>255</v>
      </c>
      <c r="G73" s="7"/>
      <c r="H73" s="7"/>
      <c r="I73" s="7"/>
      <c r="J73" s="7"/>
      <c r="K73" s="7"/>
      <c r="L73" s="7"/>
      <c r="O73" s="21" t="s">
        <v>1</v>
      </c>
      <c r="P73" s="28" t="s">
        <v>256</v>
      </c>
      <c r="Q73" s="29" t="s">
        <v>257</v>
      </c>
      <c r="R73" s="30" t="n">
        <v>0</v>
      </c>
      <c r="S73" s="31"/>
    </row>
    <row r="74" customFormat="false" ht="15" hidden="false" customHeight="false" outlineLevel="0" collapsed="false">
      <c r="A74" s="7"/>
      <c r="B74" s="53" t="n">
        <v>511</v>
      </c>
      <c r="C74" s="36" t="s">
        <v>258</v>
      </c>
      <c r="D74" s="33" t="n">
        <v>0</v>
      </c>
      <c r="E74" s="33"/>
      <c r="F74" s="56" t="s">
        <v>259</v>
      </c>
      <c r="G74" s="7"/>
      <c r="H74" s="7"/>
      <c r="I74" s="7"/>
      <c r="J74" s="7"/>
      <c r="K74" s="7"/>
      <c r="L74" s="7"/>
      <c r="O74" s="21" t="s">
        <v>1</v>
      </c>
      <c r="P74" s="28" t="s">
        <v>260</v>
      </c>
      <c r="Q74" s="29" t="s">
        <v>261</v>
      </c>
      <c r="R74" s="30" t="n">
        <v>0</v>
      </c>
      <c r="S74" s="31"/>
    </row>
    <row r="75" customFormat="false" ht="15" hidden="false" customHeight="false" outlineLevel="0" collapsed="false">
      <c r="A75" s="7"/>
      <c r="B75" s="53" t="n">
        <v>512</v>
      </c>
      <c r="C75" s="36" t="s">
        <v>262</v>
      </c>
      <c r="D75" s="33" t="n">
        <v>0</v>
      </c>
      <c r="E75" s="33"/>
      <c r="F75" s="7"/>
      <c r="G75" s="7"/>
      <c r="H75" s="7"/>
      <c r="I75" s="7"/>
      <c r="J75" s="7"/>
      <c r="L75" s="7"/>
      <c r="O75" s="21" t="s">
        <v>1</v>
      </c>
      <c r="P75" s="28" t="s">
        <v>206</v>
      </c>
      <c r="Q75" s="29" t="s">
        <v>207</v>
      </c>
      <c r="R75" s="30" t="n">
        <v>0</v>
      </c>
      <c r="S75" s="31" t="n">
        <v>1130</v>
      </c>
    </row>
    <row r="76" customFormat="false" ht="15" hidden="false" customHeight="false" outlineLevel="0" collapsed="false">
      <c r="A76" s="7"/>
      <c r="B76" s="18" t="s">
        <v>263</v>
      </c>
      <c r="C76" s="32" t="s">
        <v>264</v>
      </c>
      <c r="D76" s="20" t="n">
        <v>1576.55</v>
      </c>
      <c r="E76" s="33"/>
      <c r="F76" s="26" t="s">
        <v>265</v>
      </c>
      <c r="G76" s="7"/>
      <c r="H76" s="7"/>
      <c r="I76" s="7"/>
      <c r="J76" s="33"/>
      <c r="L76" s="7"/>
      <c r="O76" s="21" t="s">
        <v>1</v>
      </c>
      <c r="P76" s="28" t="s">
        <v>266</v>
      </c>
      <c r="Q76" s="29" t="s">
        <v>267</v>
      </c>
      <c r="R76" s="30" t="n">
        <v>0</v>
      </c>
      <c r="S76" s="31"/>
    </row>
    <row r="77" customFormat="false" ht="15" hidden="false" customHeight="false" outlineLevel="0" collapsed="false">
      <c r="A77" s="7"/>
      <c r="B77" s="53" t="n">
        <v>514</v>
      </c>
      <c r="C77" s="36" t="s">
        <v>268</v>
      </c>
      <c r="D77" s="33" t="n">
        <v>0</v>
      </c>
      <c r="E77" s="33"/>
      <c r="F77" s="7"/>
      <c r="G77" s="7"/>
      <c r="H77" s="7"/>
      <c r="I77" s="7"/>
      <c r="J77" s="7"/>
      <c r="L77" s="7"/>
      <c r="O77" s="21" t="s">
        <v>1</v>
      </c>
      <c r="P77" s="28" t="s">
        <v>269</v>
      </c>
      <c r="Q77" s="29" t="s">
        <v>270</v>
      </c>
      <c r="R77" s="30" t="n">
        <v>0</v>
      </c>
      <c r="S77" s="31"/>
    </row>
    <row r="78" customFormat="false" ht="15" hidden="false" customHeight="false" outlineLevel="0" collapsed="false">
      <c r="A78" s="7"/>
      <c r="B78" s="53" t="n">
        <v>515</v>
      </c>
      <c r="C78" s="36" t="s">
        <v>271</v>
      </c>
      <c r="D78" s="33" t="n">
        <v>0</v>
      </c>
      <c r="E78" s="33"/>
      <c r="F78" s="57" t="s">
        <v>272</v>
      </c>
      <c r="G78" s="7"/>
      <c r="H78" s="7"/>
      <c r="I78" s="7"/>
      <c r="J78" s="33"/>
      <c r="K78" s="33" t="n">
        <f aca="false">L46*100</f>
        <v>25.3</v>
      </c>
      <c r="L78" s="7"/>
      <c r="O78" s="21" t="s">
        <v>1</v>
      </c>
      <c r="P78" s="28" t="s">
        <v>273</v>
      </c>
      <c r="Q78" s="29" t="s">
        <v>274</v>
      </c>
      <c r="R78" s="30" t="n">
        <v>0</v>
      </c>
      <c r="S78" s="31"/>
    </row>
    <row r="79" customFormat="false" ht="15" hidden="false" customHeight="false" outlineLevel="0" collapsed="false">
      <c r="A79" s="7"/>
      <c r="B79" s="53" t="n">
        <v>516</v>
      </c>
      <c r="C79" s="36" t="s">
        <v>275</v>
      </c>
      <c r="D79" s="33" t="n">
        <v>0</v>
      </c>
      <c r="E79" s="33"/>
      <c r="F79" s="26"/>
      <c r="G79" s="7"/>
      <c r="H79" s="7"/>
      <c r="I79" s="7"/>
      <c r="J79" s="33"/>
      <c r="K79" s="33"/>
      <c r="L79" s="7"/>
      <c r="O79" s="21" t="s">
        <v>1</v>
      </c>
      <c r="P79" s="28" t="s">
        <v>276</v>
      </c>
      <c r="Q79" s="29" t="s">
        <v>277</v>
      </c>
      <c r="R79" s="30" t="n">
        <v>0</v>
      </c>
      <c r="S79" s="31"/>
    </row>
    <row r="80" customFormat="false" ht="15" hidden="false" customHeight="false" outlineLevel="0" collapsed="false">
      <c r="A80" s="7"/>
      <c r="B80" s="53" t="n">
        <v>517</v>
      </c>
      <c r="C80" s="36" t="s">
        <v>278</v>
      </c>
      <c r="D80" s="33" t="n">
        <v>0</v>
      </c>
      <c r="E80" s="33"/>
      <c r="F80" s="7" t="s">
        <v>279</v>
      </c>
      <c r="G80" s="7"/>
      <c r="H80" s="7"/>
      <c r="I80" s="7"/>
      <c r="J80" s="33"/>
      <c r="K80" s="33" t="n">
        <f aca="false">L37*100</f>
        <v>10.41</v>
      </c>
      <c r="L80" s="7"/>
      <c r="O80" s="21" t="s">
        <v>1</v>
      </c>
      <c r="P80" s="28" t="s">
        <v>280</v>
      </c>
      <c r="Q80" s="29" t="s">
        <v>281</v>
      </c>
      <c r="R80" s="30" t="n">
        <v>0</v>
      </c>
      <c r="S80" s="31"/>
    </row>
    <row r="81" customFormat="false" ht="15" hidden="false" customHeight="false" outlineLevel="0" collapsed="false">
      <c r="A81" s="7"/>
      <c r="B81" s="53" t="n">
        <v>518</v>
      </c>
      <c r="C81" s="36" t="s">
        <v>268</v>
      </c>
      <c r="D81" s="33" t="n">
        <v>0</v>
      </c>
      <c r="E81" s="33"/>
      <c r="F81" s="7"/>
      <c r="G81" s="7"/>
      <c r="H81" s="7"/>
      <c r="I81" s="7"/>
      <c r="J81" s="33"/>
      <c r="K81" s="33"/>
      <c r="L81" s="7"/>
      <c r="O81" s="21" t="s">
        <v>1</v>
      </c>
      <c r="P81" s="28" t="s">
        <v>282</v>
      </c>
      <c r="Q81" s="29" t="s">
        <v>283</v>
      </c>
      <c r="R81" s="30" t="n">
        <v>0</v>
      </c>
      <c r="S81" s="31"/>
    </row>
    <row r="82" customFormat="false" ht="15" hidden="false" customHeight="false" outlineLevel="0" collapsed="false">
      <c r="A82" s="7"/>
      <c r="B82" s="53" t="n">
        <v>519</v>
      </c>
      <c r="C82" s="36" t="s">
        <v>284</v>
      </c>
      <c r="D82" s="33" t="n">
        <v>0</v>
      </c>
      <c r="E82" s="33"/>
      <c r="F82" s="7"/>
      <c r="G82" s="7"/>
      <c r="H82" s="7"/>
      <c r="I82" s="7"/>
      <c r="J82" s="33"/>
      <c r="K82" s="33"/>
      <c r="L82" s="7"/>
      <c r="O82" s="21" t="s">
        <v>1</v>
      </c>
      <c r="P82" s="28" t="s">
        <v>285</v>
      </c>
      <c r="Q82" s="29" t="s">
        <v>286</v>
      </c>
      <c r="R82" s="30" t="n">
        <v>0</v>
      </c>
      <c r="S82" s="31"/>
    </row>
    <row r="83" customFormat="false" ht="15" hidden="false" customHeight="false" outlineLevel="0" collapsed="false">
      <c r="A83" s="7"/>
      <c r="B83" s="53" t="n">
        <v>520</v>
      </c>
      <c r="C83" s="36" t="s">
        <v>287</v>
      </c>
      <c r="D83" s="33" t="n">
        <v>0</v>
      </c>
      <c r="E83" s="7"/>
      <c r="F83" s="7" t="s">
        <v>288</v>
      </c>
      <c r="G83" s="7"/>
      <c r="H83" s="2"/>
      <c r="I83" s="7"/>
      <c r="J83" s="33"/>
      <c r="K83" s="33" t="n">
        <v>7.08</v>
      </c>
      <c r="L83" s="7"/>
      <c r="O83" s="21" t="s">
        <v>1</v>
      </c>
      <c r="P83" s="28" t="s">
        <v>289</v>
      </c>
      <c r="Q83" s="29" t="s">
        <v>290</v>
      </c>
      <c r="R83" s="30" t="n">
        <v>0</v>
      </c>
      <c r="S83" s="31"/>
    </row>
    <row r="84" customFormat="false" ht="15" hidden="false" customHeight="false" outlineLevel="0" collapsed="false">
      <c r="A84" s="7"/>
      <c r="B84" s="53" t="n">
        <v>521</v>
      </c>
      <c r="C84" s="36" t="s">
        <v>291</v>
      </c>
      <c r="D84" s="33" t="n">
        <v>0</v>
      </c>
      <c r="E84" s="7"/>
      <c r="F84" s="7"/>
      <c r="G84" s="7"/>
      <c r="H84" s="7"/>
      <c r="I84" s="7"/>
      <c r="J84" s="7"/>
      <c r="K84" s="33"/>
      <c r="L84" s="7"/>
      <c r="O84" s="21" t="s">
        <v>1</v>
      </c>
      <c r="P84" s="28" t="s">
        <v>292</v>
      </c>
      <c r="Q84" s="29" t="s">
        <v>293</v>
      </c>
      <c r="R84" s="30" t="n">
        <v>0</v>
      </c>
      <c r="S84" s="31"/>
    </row>
    <row r="85" customFormat="false" ht="15" hidden="false" customHeight="false" outlineLevel="0" collapsed="false">
      <c r="A85" s="7"/>
      <c r="B85" s="53" t="n">
        <v>522</v>
      </c>
      <c r="C85" s="36" t="s">
        <v>294</v>
      </c>
      <c r="D85" s="33" t="n">
        <v>0</v>
      </c>
      <c r="E85" s="7"/>
      <c r="F85" s="7" t="s">
        <v>295</v>
      </c>
      <c r="G85" s="7"/>
      <c r="H85" s="7"/>
      <c r="I85" s="7"/>
      <c r="J85" s="33"/>
      <c r="K85" s="33" t="n">
        <f aca="false">L13*100</f>
        <v>-0.67</v>
      </c>
      <c r="L85" s="7"/>
      <c r="O85" s="21" t="s">
        <v>1</v>
      </c>
      <c r="P85" s="28" t="s">
        <v>296</v>
      </c>
      <c r="Q85" s="29" t="s">
        <v>297</v>
      </c>
      <c r="R85" s="30" t="n">
        <v>0</v>
      </c>
      <c r="S85" s="31"/>
    </row>
    <row r="86" customFormat="false" ht="15" hidden="false" customHeight="false" outlineLevel="0" collapsed="false">
      <c r="A86" s="7"/>
      <c r="B86" s="53" t="n">
        <v>523</v>
      </c>
      <c r="C86" s="36" t="s">
        <v>298</v>
      </c>
      <c r="D86" s="33" t="n">
        <v>0</v>
      </c>
      <c r="E86" s="7"/>
      <c r="F86" s="7"/>
      <c r="G86" s="7"/>
      <c r="H86" s="57"/>
      <c r="I86" s="7"/>
      <c r="J86" s="33"/>
      <c r="K86" s="33"/>
      <c r="L86" s="7"/>
      <c r="O86" s="21" t="s">
        <v>1</v>
      </c>
      <c r="P86" s="43" t="s">
        <v>299</v>
      </c>
      <c r="Q86" s="44" t="s">
        <v>300</v>
      </c>
      <c r="R86" s="45" t="n">
        <v>0</v>
      </c>
      <c r="S86" s="46"/>
    </row>
    <row r="87" customFormat="false" ht="15" hidden="false" customHeight="false" outlineLevel="0" collapsed="false">
      <c r="A87" s="7"/>
      <c r="B87" s="53" t="n">
        <v>524</v>
      </c>
      <c r="C87" s="36" t="s">
        <v>301</v>
      </c>
      <c r="D87" s="33" t="n">
        <v>0</v>
      </c>
      <c r="E87" s="7"/>
      <c r="F87" s="7" t="s">
        <v>302</v>
      </c>
      <c r="G87" s="7"/>
      <c r="H87" s="7"/>
      <c r="I87" s="7"/>
      <c r="J87" s="7"/>
      <c r="K87" s="33" t="n">
        <f aca="false">L24*100</f>
        <v>18.15</v>
      </c>
      <c r="L87" s="7"/>
      <c r="O87" s="21" t="s">
        <v>1</v>
      </c>
      <c r="P87" s="43" t="s">
        <v>303</v>
      </c>
      <c r="Q87" s="44" t="s">
        <v>304</v>
      </c>
      <c r="R87" s="45" t="n">
        <v>0</v>
      </c>
      <c r="S87" s="46"/>
    </row>
    <row r="88" customFormat="false" ht="15" hidden="false" customHeight="false" outlineLevel="0" collapsed="false">
      <c r="A88" s="7"/>
      <c r="B88" s="53" t="n">
        <v>525</v>
      </c>
      <c r="C88" s="36" t="s">
        <v>305</v>
      </c>
      <c r="D88" s="33" t="n">
        <v>0</v>
      </c>
      <c r="E88" s="7"/>
      <c r="F88" s="7"/>
      <c r="G88" s="7"/>
      <c r="H88" s="7"/>
      <c r="I88" s="7"/>
      <c r="J88" s="7"/>
      <c r="K88" s="33"/>
      <c r="L88" s="7"/>
      <c r="O88" s="21" t="s">
        <v>1</v>
      </c>
      <c r="P88" s="28" t="s">
        <v>306</v>
      </c>
      <c r="Q88" s="29" t="s">
        <v>307</v>
      </c>
      <c r="R88" s="30" t="n">
        <v>0</v>
      </c>
      <c r="S88" s="31"/>
    </row>
    <row r="89" customFormat="false" ht="15" hidden="false" customHeight="false" outlineLevel="0" collapsed="false">
      <c r="A89" s="7"/>
      <c r="B89" s="53" t="n">
        <v>526</v>
      </c>
      <c r="C89" s="36" t="s">
        <v>308</v>
      </c>
      <c r="D89" s="33" t="n">
        <v>0</v>
      </c>
      <c r="E89" s="7"/>
      <c r="F89" s="7" t="s">
        <v>309</v>
      </c>
      <c r="G89" s="7"/>
      <c r="H89" s="7"/>
      <c r="I89" s="7"/>
      <c r="J89" s="7"/>
      <c r="K89" s="34" t="n">
        <f aca="false">L31*100</f>
        <v>4.33</v>
      </c>
      <c r="L89" s="7"/>
      <c r="O89" s="21" t="s">
        <v>1</v>
      </c>
      <c r="P89" s="28" t="s">
        <v>310</v>
      </c>
      <c r="Q89" s="29" t="s">
        <v>307</v>
      </c>
      <c r="R89" s="30" t="n">
        <v>0</v>
      </c>
      <c r="S89" s="31"/>
    </row>
    <row r="90" customFormat="false" ht="15" hidden="false" customHeight="false" outlineLevel="0" collapsed="false">
      <c r="B90" s="53" t="n">
        <v>527</v>
      </c>
      <c r="C90" s="36" t="s">
        <v>311</v>
      </c>
      <c r="D90" s="33" t="n">
        <v>0</v>
      </c>
      <c r="E90" s="7"/>
      <c r="F90" s="7"/>
      <c r="G90" s="7"/>
      <c r="H90" s="7"/>
      <c r="I90" s="7"/>
      <c r="J90" s="7"/>
      <c r="K90" s="33"/>
      <c r="L90" s="7"/>
      <c r="O90" s="21" t="s">
        <v>1</v>
      </c>
      <c r="P90" s="28" t="s">
        <v>312</v>
      </c>
      <c r="Q90" s="29" t="s">
        <v>313</v>
      </c>
      <c r="R90" s="30" t="n">
        <v>0</v>
      </c>
      <c r="S90" s="31"/>
    </row>
    <row r="91" customFormat="false" ht="15" hidden="false" customHeight="false" outlineLevel="0" collapsed="false">
      <c r="B91" s="53" t="n">
        <v>528</v>
      </c>
      <c r="C91" s="36" t="s">
        <v>314</v>
      </c>
      <c r="D91" s="33" t="n">
        <v>0</v>
      </c>
      <c r="F91" s="7" t="s">
        <v>315</v>
      </c>
      <c r="G91" s="33"/>
      <c r="H91" s="57"/>
      <c r="I91" s="7"/>
      <c r="J91" s="7"/>
      <c r="K91" s="33" t="n">
        <f aca="false">SUM(K78:K90)</f>
        <v>64.6</v>
      </c>
      <c r="L91" s="7"/>
      <c r="O91" s="21" t="s">
        <v>1</v>
      </c>
      <c r="P91" s="28" t="s">
        <v>316</v>
      </c>
      <c r="Q91" s="29" t="s">
        <v>317</v>
      </c>
      <c r="R91" s="30" t="n">
        <v>0</v>
      </c>
      <c r="S91" s="31"/>
    </row>
    <row r="92" customFormat="false" ht="15" hidden="false" customHeight="false" outlineLevel="0" collapsed="false">
      <c r="B92" s="53" t="n">
        <v>529</v>
      </c>
      <c r="C92" s="36" t="s">
        <v>318</v>
      </c>
      <c r="D92" s="33" t="n">
        <v>0</v>
      </c>
      <c r="F92" s="7"/>
      <c r="G92" s="33"/>
      <c r="H92" s="7"/>
      <c r="I92" s="7"/>
      <c r="J92" s="33"/>
      <c r="K92" s="33"/>
      <c r="L92" s="7"/>
      <c r="O92" s="21" t="s">
        <v>1</v>
      </c>
      <c r="P92" s="28" t="s">
        <v>319</v>
      </c>
      <c r="Q92" s="29" t="s">
        <v>320</v>
      </c>
      <c r="R92" s="30" t="n">
        <v>0</v>
      </c>
      <c r="S92" s="31"/>
    </row>
    <row r="93" customFormat="false" ht="15" hidden="false" customHeight="false" outlineLevel="0" collapsed="false">
      <c r="B93" s="53" t="n">
        <v>530</v>
      </c>
      <c r="C93" s="36" t="s">
        <v>321</v>
      </c>
      <c r="D93" s="33" t="n">
        <v>0</v>
      </c>
      <c r="F93" s="7" t="s">
        <v>322</v>
      </c>
      <c r="G93" s="33"/>
      <c r="H93" s="57"/>
      <c r="I93" s="7"/>
      <c r="J93" s="7"/>
      <c r="K93" s="58" t="n">
        <v>36.63</v>
      </c>
      <c r="L93" s="7"/>
      <c r="O93" s="21" t="s">
        <v>1</v>
      </c>
      <c r="P93" s="28" t="s">
        <v>323</v>
      </c>
      <c r="Q93" s="29" t="s">
        <v>324</v>
      </c>
      <c r="R93" s="30" t="n">
        <v>0</v>
      </c>
      <c r="S93" s="31"/>
    </row>
    <row r="94" customFormat="false" ht="15" hidden="false" customHeight="false" outlineLevel="0" collapsed="false">
      <c r="B94" s="53" t="n">
        <v>531</v>
      </c>
      <c r="C94" s="36" t="s">
        <v>325</v>
      </c>
      <c r="D94" s="33" t="n">
        <v>0</v>
      </c>
      <c r="F94" s="33"/>
      <c r="G94" s="33"/>
      <c r="H94" s="7"/>
      <c r="I94" s="7"/>
      <c r="J94" s="33"/>
      <c r="K94" s="33"/>
      <c r="L94" s="7"/>
      <c r="O94" s="21" t="s">
        <v>1</v>
      </c>
      <c r="P94" s="28" t="s">
        <v>211</v>
      </c>
      <c r="Q94" s="29" t="s">
        <v>212</v>
      </c>
      <c r="R94" s="30" t="n">
        <v>21678.35</v>
      </c>
      <c r="S94" s="31" t="n">
        <v>561262.63</v>
      </c>
    </row>
    <row r="95" customFormat="false" ht="15.75" hidden="false" customHeight="false" outlineLevel="0" collapsed="false">
      <c r="B95" s="53" t="n">
        <v>532</v>
      </c>
      <c r="C95" s="36" t="s">
        <v>326</v>
      </c>
      <c r="D95" s="33" t="n">
        <v>0</v>
      </c>
      <c r="F95" s="7" t="s">
        <v>327</v>
      </c>
      <c r="G95" s="33"/>
      <c r="H95" s="57"/>
      <c r="I95" s="7"/>
      <c r="J95" s="7"/>
      <c r="K95" s="38" t="n">
        <f aca="false">SUM(K91:K94)</f>
        <v>101.23</v>
      </c>
      <c r="L95" s="7"/>
      <c r="O95" s="21" t="s">
        <v>1</v>
      </c>
      <c r="P95" s="28" t="s">
        <v>215</v>
      </c>
      <c r="Q95" s="29" t="s">
        <v>216</v>
      </c>
      <c r="R95" s="30" t="n">
        <v>1068</v>
      </c>
      <c r="S95" s="31" t="n">
        <v>29118.49</v>
      </c>
    </row>
    <row r="96" customFormat="false" ht="15.75" hidden="false" customHeight="false" outlineLevel="0" collapsed="false">
      <c r="B96" s="53" t="n">
        <v>533</v>
      </c>
      <c r="C96" s="36" t="s">
        <v>328</v>
      </c>
      <c r="D96" s="33" t="n">
        <v>0</v>
      </c>
      <c r="F96" s="33"/>
      <c r="G96" s="33"/>
      <c r="H96" s="7"/>
      <c r="I96" s="7"/>
      <c r="J96" s="7"/>
      <c r="K96" s="7"/>
      <c r="L96" s="7"/>
      <c r="O96" s="21" t="s">
        <v>1</v>
      </c>
      <c r="P96" s="28" t="s">
        <v>217</v>
      </c>
      <c r="Q96" s="29" t="s">
        <v>218</v>
      </c>
      <c r="R96" s="30" t="n">
        <v>5083.83</v>
      </c>
      <c r="S96" s="31" t="n">
        <v>132578.34</v>
      </c>
    </row>
    <row r="97" customFormat="false" ht="15" hidden="false" customHeight="false" outlineLevel="0" collapsed="false">
      <c r="B97" s="18" t="s">
        <v>329</v>
      </c>
      <c r="C97" s="32" t="s">
        <v>330</v>
      </c>
      <c r="D97" s="20" t="n">
        <v>435.86</v>
      </c>
      <c r="F97" s="33"/>
      <c r="G97" s="33"/>
      <c r="H97" s="57"/>
      <c r="I97" s="7"/>
      <c r="J97" s="7"/>
      <c r="K97" s="7"/>
      <c r="L97" s="7"/>
      <c r="O97" s="21" t="s">
        <v>1</v>
      </c>
      <c r="P97" s="28" t="s">
        <v>331</v>
      </c>
      <c r="Q97" s="29" t="s">
        <v>332</v>
      </c>
      <c r="R97" s="30" t="n">
        <v>7483.75</v>
      </c>
      <c r="S97" s="31"/>
    </row>
    <row r="98" customFormat="false" ht="15" hidden="false" customHeight="false" outlineLevel="0" collapsed="false">
      <c r="B98" s="52" t="n">
        <v>535</v>
      </c>
      <c r="C98" s="36" t="s">
        <v>333</v>
      </c>
      <c r="D98" s="33" t="n">
        <v>0</v>
      </c>
      <c r="F98" s="33"/>
      <c r="G98" s="33"/>
      <c r="H98" s="7"/>
      <c r="I98" s="7"/>
      <c r="J98" s="7"/>
      <c r="K98" s="7"/>
      <c r="L98" s="7"/>
      <c r="O98" s="21" t="s">
        <v>1</v>
      </c>
      <c r="P98" s="28" t="s">
        <v>334</v>
      </c>
      <c r="Q98" s="29" t="s">
        <v>335</v>
      </c>
      <c r="R98" s="30" t="n">
        <v>388</v>
      </c>
      <c r="S98" s="31" t="n">
        <v>5087.09</v>
      </c>
    </row>
    <row r="99" customFormat="false" ht="15" hidden="false" customHeight="false" outlineLevel="0" collapsed="false">
      <c r="B99" s="18" t="s">
        <v>336</v>
      </c>
      <c r="C99" s="32" t="s">
        <v>337</v>
      </c>
      <c r="D99" s="20" t="n">
        <v>809.11</v>
      </c>
      <c r="F99" s="33"/>
      <c r="G99" s="33"/>
      <c r="H99" s="57"/>
      <c r="I99" s="7"/>
      <c r="J99" s="7"/>
      <c r="K99" s="7"/>
      <c r="L99" s="7"/>
      <c r="O99" s="21" t="s">
        <v>1</v>
      </c>
      <c r="P99" s="28" t="s">
        <v>338</v>
      </c>
      <c r="Q99" s="29" t="s">
        <v>339</v>
      </c>
      <c r="R99" s="30" t="n">
        <v>0</v>
      </c>
      <c r="S99" s="31"/>
    </row>
    <row r="100" customFormat="false" ht="15" hidden="false" customHeight="false" outlineLevel="0" collapsed="false">
      <c r="B100" s="52" t="n">
        <v>537</v>
      </c>
      <c r="C100" s="36" t="s">
        <v>340</v>
      </c>
      <c r="D100" s="33" t="n">
        <v>0</v>
      </c>
      <c r="F100" s="33"/>
      <c r="O100" s="21" t="s">
        <v>1</v>
      </c>
      <c r="P100" s="28" t="s">
        <v>341</v>
      </c>
      <c r="Q100" s="29" t="s">
        <v>342</v>
      </c>
      <c r="R100" s="30" t="n">
        <v>0</v>
      </c>
      <c r="S100" s="31"/>
    </row>
    <row r="101" customFormat="false" ht="15" hidden="false" customHeight="false" outlineLevel="0" collapsed="false">
      <c r="B101" s="52" t="n">
        <v>538</v>
      </c>
      <c r="C101" s="36" t="s">
        <v>343</v>
      </c>
      <c r="D101" s="33" t="n">
        <v>0</v>
      </c>
      <c r="F101" s="33"/>
      <c r="O101" s="21" t="s">
        <v>1</v>
      </c>
      <c r="P101" s="28" t="s">
        <v>344</v>
      </c>
      <c r="Q101" s="29" t="s">
        <v>345</v>
      </c>
      <c r="R101" s="30" t="n">
        <v>0</v>
      </c>
      <c r="S101" s="31"/>
    </row>
    <row r="102" customFormat="false" ht="15" hidden="false" customHeight="false" outlineLevel="0" collapsed="false">
      <c r="B102" s="52" t="n">
        <v>539</v>
      </c>
      <c r="C102" s="36" t="s">
        <v>346</v>
      </c>
      <c r="D102" s="33" t="n">
        <v>0</v>
      </c>
      <c r="F102" s="33" t="s">
        <v>347</v>
      </c>
      <c r="O102" s="21" t="s">
        <v>1</v>
      </c>
      <c r="P102" s="28" t="s">
        <v>348</v>
      </c>
      <c r="Q102" s="29" t="s">
        <v>349</v>
      </c>
      <c r="R102" s="30" t="n">
        <v>0</v>
      </c>
      <c r="S102" s="31"/>
    </row>
    <row r="103" customFormat="false" ht="15" hidden="false" customHeight="false" outlineLevel="0" collapsed="false">
      <c r="B103" s="52" t="n">
        <v>540</v>
      </c>
      <c r="C103" s="36" t="s">
        <v>350</v>
      </c>
      <c r="D103" s="33" t="n">
        <v>0</v>
      </c>
      <c r="O103" s="21" t="s">
        <v>1</v>
      </c>
      <c r="P103" s="28" t="s">
        <v>228</v>
      </c>
      <c r="Q103" s="29" t="s">
        <v>229</v>
      </c>
      <c r="R103" s="30" t="n">
        <v>0</v>
      </c>
      <c r="S103" s="31"/>
    </row>
    <row r="104" customFormat="false" ht="15" hidden="false" customHeight="false" outlineLevel="0" collapsed="false">
      <c r="B104" s="52" t="n">
        <v>541</v>
      </c>
      <c r="C104" s="36" t="s">
        <v>351</v>
      </c>
      <c r="D104" s="33" t="n">
        <v>0</v>
      </c>
      <c r="O104" s="21" t="s">
        <v>1</v>
      </c>
      <c r="P104" s="28" t="s">
        <v>231</v>
      </c>
      <c r="Q104" s="29" t="s">
        <v>232</v>
      </c>
      <c r="R104" s="30" t="n">
        <v>32.75</v>
      </c>
      <c r="S104" s="31"/>
    </row>
    <row r="105" customFormat="false" ht="15" hidden="false" customHeight="false" outlineLevel="0" collapsed="false">
      <c r="A105" s="7"/>
      <c r="B105" s="52" t="n">
        <v>542</v>
      </c>
      <c r="C105" s="36" t="s">
        <v>352</v>
      </c>
      <c r="D105" s="33" t="n">
        <v>0</v>
      </c>
      <c r="O105" s="21" t="s">
        <v>1</v>
      </c>
      <c r="P105" s="43" t="s">
        <v>235</v>
      </c>
      <c r="Q105" s="44" t="s">
        <v>236</v>
      </c>
      <c r="R105" s="45" t="n">
        <v>8</v>
      </c>
      <c r="S105" s="46"/>
    </row>
    <row r="106" customFormat="false" ht="15" hidden="false" customHeight="false" outlineLevel="0" collapsed="false">
      <c r="B106" s="52" t="n">
        <v>543</v>
      </c>
      <c r="C106" s="36" t="s">
        <v>353</v>
      </c>
      <c r="D106" s="33" t="n">
        <v>0</v>
      </c>
      <c r="O106" s="21" t="s">
        <v>1</v>
      </c>
      <c r="P106" s="43" t="s">
        <v>240</v>
      </c>
      <c r="Q106" s="44" t="s">
        <v>241</v>
      </c>
      <c r="R106" s="45" t="n">
        <v>40</v>
      </c>
      <c r="S106" s="46"/>
    </row>
    <row r="107" customFormat="false" ht="15" hidden="false" customHeight="false" outlineLevel="0" collapsed="false">
      <c r="B107" s="52" t="n">
        <v>544</v>
      </c>
      <c r="C107" s="36" t="s">
        <v>354</v>
      </c>
      <c r="D107" s="33" t="n">
        <v>0</v>
      </c>
      <c r="O107" s="21" t="s">
        <v>1</v>
      </c>
      <c r="P107" s="43" t="s">
        <v>263</v>
      </c>
      <c r="Q107" s="44" t="s">
        <v>264</v>
      </c>
      <c r="R107" s="45" t="n">
        <v>64</v>
      </c>
      <c r="S107" s="46"/>
    </row>
    <row r="108" customFormat="false" ht="15" hidden="false" customHeight="false" outlineLevel="0" collapsed="false">
      <c r="B108" s="52" t="n">
        <v>545</v>
      </c>
      <c r="C108" s="36" t="s">
        <v>355</v>
      </c>
      <c r="D108" s="33" t="n">
        <v>0</v>
      </c>
      <c r="O108" s="21" t="s">
        <v>1</v>
      </c>
      <c r="P108" s="28" t="s">
        <v>329</v>
      </c>
      <c r="Q108" s="29" t="s">
        <v>330</v>
      </c>
      <c r="R108" s="30" t="n">
        <v>12.5</v>
      </c>
      <c r="S108" s="31"/>
    </row>
    <row r="109" customFormat="false" ht="15" hidden="false" customHeight="false" outlineLevel="0" collapsed="false">
      <c r="B109" s="52" t="n">
        <v>546</v>
      </c>
      <c r="C109" s="36" t="s">
        <v>356</v>
      </c>
      <c r="D109" s="33" t="n">
        <v>0</v>
      </c>
      <c r="O109" s="21" t="s">
        <v>1</v>
      </c>
      <c r="P109" s="43" t="s">
        <v>336</v>
      </c>
      <c r="Q109" s="44" t="s">
        <v>337</v>
      </c>
      <c r="R109" s="45" t="n">
        <v>19.5</v>
      </c>
      <c r="S109" s="46"/>
    </row>
    <row r="110" customFormat="false" ht="15" hidden="false" customHeight="false" outlineLevel="0" collapsed="false">
      <c r="B110" s="52" t="n">
        <v>547</v>
      </c>
      <c r="C110" s="36" t="s">
        <v>357</v>
      </c>
      <c r="D110" s="33" t="n">
        <v>0</v>
      </c>
      <c r="O110" s="21" t="s">
        <v>1</v>
      </c>
      <c r="P110" s="43" t="s">
        <v>358</v>
      </c>
      <c r="Q110" s="44" t="s">
        <v>359</v>
      </c>
      <c r="R110" s="45" t="n">
        <v>1.5</v>
      </c>
      <c r="S110" s="46"/>
    </row>
    <row r="111" customFormat="false" ht="15" hidden="false" customHeight="false" outlineLevel="0" collapsed="false">
      <c r="B111" s="52" t="n">
        <v>548</v>
      </c>
      <c r="C111" s="36" t="s">
        <v>360</v>
      </c>
      <c r="D111" s="33" t="n">
        <v>0</v>
      </c>
      <c r="O111" s="21" t="s">
        <v>1</v>
      </c>
      <c r="P111" s="28" t="s">
        <v>361</v>
      </c>
      <c r="Q111" s="29" t="s">
        <v>362</v>
      </c>
      <c r="R111" s="30" t="n">
        <v>28.5</v>
      </c>
      <c r="S111" s="31"/>
    </row>
    <row r="112" customFormat="false" ht="15" hidden="false" customHeight="false" outlineLevel="0" collapsed="false">
      <c r="B112" s="52" t="n">
        <v>549</v>
      </c>
      <c r="C112" s="36" t="s">
        <v>363</v>
      </c>
      <c r="D112" s="33" t="n">
        <v>0</v>
      </c>
      <c r="O112" s="21" t="s">
        <v>1</v>
      </c>
      <c r="P112" s="28" t="s">
        <v>364</v>
      </c>
      <c r="Q112" s="29" t="s">
        <v>365</v>
      </c>
      <c r="R112" s="30" t="n">
        <v>4.5</v>
      </c>
      <c r="S112" s="31"/>
    </row>
    <row r="113" customFormat="false" ht="15" hidden="false" customHeight="false" outlineLevel="0" collapsed="false">
      <c r="B113" s="18" t="s">
        <v>358</v>
      </c>
      <c r="C113" s="32" t="s">
        <v>359</v>
      </c>
      <c r="D113" s="20" t="n">
        <v>64.97</v>
      </c>
      <c r="O113" s="21" t="s">
        <v>1</v>
      </c>
      <c r="P113" s="43" t="s">
        <v>366</v>
      </c>
      <c r="Q113" s="44" t="s">
        <v>367</v>
      </c>
      <c r="R113" s="45" t="n">
        <v>0</v>
      </c>
      <c r="S113" s="46"/>
    </row>
    <row r="114" customFormat="false" ht="15" hidden="false" customHeight="false" outlineLevel="0" collapsed="false">
      <c r="B114" s="52" t="n">
        <v>551</v>
      </c>
      <c r="C114" s="36" t="s">
        <v>368</v>
      </c>
      <c r="D114" s="33" t="n">
        <v>0</v>
      </c>
      <c r="O114" s="21" t="s">
        <v>1</v>
      </c>
      <c r="P114" s="28" t="s">
        <v>369</v>
      </c>
      <c r="Q114" s="29" t="s">
        <v>370</v>
      </c>
      <c r="R114" s="30" t="n">
        <v>0</v>
      </c>
      <c r="S114" s="31"/>
    </row>
    <row r="115" customFormat="false" ht="15" hidden="false" customHeight="false" outlineLevel="0" collapsed="false">
      <c r="B115" s="52" t="n">
        <v>552</v>
      </c>
      <c r="C115" s="36" t="s">
        <v>371</v>
      </c>
      <c r="D115" s="33" t="n">
        <v>0</v>
      </c>
      <c r="O115" s="21" t="s">
        <v>1</v>
      </c>
      <c r="P115" s="28" t="s">
        <v>372</v>
      </c>
      <c r="Q115" s="29" t="s">
        <v>373</v>
      </c>
      <c r="R115" s="30" t="n">
        <v>0</v>
      </c>
      <c r="S115" s="31"/>
    </row>
    <row r="116" customFormat="false" ht="15" hidden="false" customHeight="false" outlineLevel="0" collapsed="false">
      <c r="B116" s="52" t="n">
        <v>553</v>
      </c>
      <c r="C116" s="36" t="s">
        <v>374</v>
      </c>
      <c r="D116" s="33" t="n">
        <v>0</v>
      </c>
      <c r="O116" s="21" t="s">
        <v>1</v>
      </c>
      <c r="P116" s="43" t="s">
        <v>375</v>
      </c>
      <c r="Q116" s="44" t="s">
        <v>376</v>
      </c>
      <c r="R116" s="45" t="n">
        <v>11420.3</v>
      </c>
      <c r="S116" s="46"/>
    </row>
    <row r="117" customFormat="false" ht="15" hidden="false" customHeight="false" outlineLevel="0" collapsed="false">
      <c r="B117" s="18" t="s">
        <v>361</v>
      </c>
      <c r="C117" s="32" t="s">
        <v>362</v>
      </c>
      <c r="D117" s="20" t="n">
        <v>1194.62</v>
      </c>
      <c r="O117" s="21" t="s">
        <v>1</v>
      </c>
      <c r="P117" s="28" t="s">
        <v>377</v>
      </c>
      <c r="Q117" s="29" t="s">
        <v>378</v>
      </c>
      <c r="R117" s="30" t="n">
        <v>0</v>
      </c>
      <c r="S117" s="31"/>
    </row>
    <row r="118" customFormat="false" ht="15" hidden="false" customHeight="false" outlineLevel="0" collapsed="false">
      <c r="B118" s="53" t="n">
        <v>555</v>
      </c>
      <c r="C118" s="36" t="s">
        <v>379</v>
      </c>
      <c r="D118" s="33" t="n">
        <v>0</v>
      </c>
      <c r="O118" s="21" t="s">
        <v>1</v>
      </c>
      <c r="P118" s="28" t="s">
        <v>380</v>
      </c>
      <c r="Q118" s="29" t="s">
        <v>381</v>
      </c>
      <c r="R118" s="30" t="n">
        <v>0</v>
      </c>
      <c r="S118" s="31"/>
    </row>
    <row r="119" customFormat="false" ht="15" hidden="false" customHeight="false" outlineLevel="0" collapsed="false">
      <c r="B119" s="53" t="n">
        <v>556</v>
      </c>
      <c r="C119" s="36" t="s">
        <v>382</v>
      </c>
      <c r="D119" s="33" t="n">
        <v>0</v>
      </c>
      <c r="O119" s="21" t="s">
        <v>1</v>
      </c>
      <c r="P119" s="28" t="s">
        <v>383</v>
      </c>
      <c r="Q119" s="29" t="s">
        <v>384</v>
      </c>
      <c r="R119" s="30" t="n">
        <v>0</v>
      </c>
      <c r="S119" s="31"/>
    </row>
    <row r="120" customFormat="false" ht="15" hidden="false" customHeight="false" outlineLevel="0" collapsed="false">
      <c r="B120" s="53" t="n">
        <v>557</v>
      </c>
      <c r="C120" s="36" t="s">
        <v>385</v>
      </c>
      <c r="D120" s="33" t="n">
        <v>0</v>
      </c>
      <c r="O120" s="21" t="s">
        <v>1</v>
      </c>
      <c r="P120" s="28" t="s">
        <v>386</v>
      </c>
      <c r="Q120" s="29" t="s">
        <v>387</v>
      </c>
      <c r="R120" s="30" t="n">
        <v>0</v>
      </c>
      <c r="S120" s="31"/>
    </row>
    <row r="121" customFormat="false" ht="15" hidden="false" customHeight="false" outlineLevel="0" collapsed="false">
      <c r="B121" s="53" t="n">
        <v>558</v>
      </c>
      <c r="C121" s="36" t="s">
        <v>388</v>
      </c>
      <c r="D121" s="33" t="n">
        <v>0</v>
      </c>
      <c r="O121" s="21" t="s">
        <v>1</v>
      </c>
      <c r="P121" s="28" t="s">
        <v>389</v>
      </c>
      <c r="Q121" s="29" t="s">
        <v>390</v>
      </c>
      <c r="R121" s="30" t="n">
        <v>0</v>
      </c>
      <c r="S121" s="31"/>
    </row>
    <row r="122" customFormat="false" ht="15" hidden="false" customHeight="false" outlineLevel="0" collapsed="false">
      <c r="B122" s="53" t="n">
        <v>559</v>
      </c>
      <c r="C122" s="36" t="s">
        <v>391</v>
      </c>
      <c r="D122" s="33" t="n">
        <v>0</v>
      </c>
      <c r="O122" s="21" t="s">
        <v>1</v>
      </c>
      <c r="P122" s="28" t="s">
        <v>392</v>
      </c>
      <c r="Q122" s="29" t="s">
        <v>393</v>
      </c>
      <c r="R122" s="30" t="n">
        <v>0</v>
      </c>
      <c r="S122" s="31"/>
    </row>
    <row r="123" customFormat="false" ht="15" hidden="false" customHeight="false" outlineLevel="0" collapsed="false">
      <c r="B123" s="53" t="n">
        <v>560</v>
      </c>
      <c r="C123" s="36" t="s">
        <v>394</v>
      </c>
      <c r="D123" s="33" t="n">
        <v>0</v>
      </c>
      <c r="O123" s="21" t="s">
        <v>1</v>
      </c>
      <c r="P123" s="43" t="s">
        <v>395</v>
      </c>
      <c r="Q123" s="44" t="s">
        <v>396</v>
      </c>
      <c r="R123" s="45" t="n">
        <v>0</v>
      </c>
      <c r="S123" s="46"/>
    </row>
    <row r="124" customFormat="false" ht="15" hidden="false" customHeight="false" outlineLevel="0" collapsed="false">
      <c r="B124" s="53" t="n">
        <v>561</v>
      </c>
      <c r="C124" s="36" t="s">
        <v>397</v>
      </c>
      <c r="D124" s="33" t="n">
        <v>0</v>
      </c>
      <c r="O124" s="21" t="s">
        <v>1</v>
      </c>
      <c r="P124" s="28" t="s">
        <v>398</v>
      </c>
      <c r="Q124" s="29" t="s">
        <v>399</v>
      </c>
      <c r="R124" s="30" t="n">
        <v>0</v>
      </c>
      <c r="S124" s="31"/>
    </row>
    <row r="125" customFormat="false" ht="15" hidden="false" customHeight="false" outlineLevel="0" collapsed="false">
      <c r="B125" s="53" t="n">
        <v>562</v>
      </c>
      <c r="C125" s="36" t="s">
        <v>400</v>
      </c>
      <c r="D125" s="33" t="n">
        <v>0</v>
      </c>
      <c r="O125" s="21" t="s">
        <v>1</v>
      </c>
      <c r="P125" s="28" t="s">
        <v>401</v>
      </c>
      <c r="Q125" s="29" t="s">
        <v>402</v>
      </c>
      <c r="R125" s="30" t="n">
        <v>0</v>
      </c>
      <c r="S125" s="31"/>
    </row>
    <row r="126" customFormat="false" ht="15" hidden="false" customHeight="false" outlineLevel="0" collapsed="false">
      <c r="B126" s="53" t="n">
        <v>563</v>
      </c>
      <c r="C126" s="36" t="s">
        <v>403</v>
      </c>
      <c r="D126" s="33" t="n">
        <v>0</v>
      </c>
      <c r="O126" s="21" t="s">
        <v>1</v>
      </c>
      <c r="P126" s="28" t="s">
        <v>404</v>
      </c>
      <c r="Q126" s="29" t="s">
        <v>405</v>
      </c>
      <c r="R126" s="30" t="n">
        <v>0</v>
      </c>
      <c r="S126" s="31"/>
    </row>
    <row r="127" customFormat="false" ht="15" hidden="false" customHeight="false" outlineLevel="0" collapsed="false">
      <c r="B127" s="18" t="s">
        <v>364</v>
      </c>
      <c r="C127" s="32" t="s">
        <v>365</v>
      </c>
      <c r="D127" s="20" t="n">
        <v>191.78</v>
      </c>
      <c r="O127" s="21" t="s">
        <v>1</v>
      </c>
      <c r="P127" s="28" t="s">
        <v>406</v>
      </c>
      <c r="Q127" s="29" t="s">
        <v>407</v>
      </c>
      <c r="R127" s="30" t="n">
        <v>594.25</v>
      </c>
      <c r="S127" s="31" t="n">
        <v>15726.55</v>
      </c>
    </row>
    <row r="128" customFormat="false" ht="15" hidden="false" customHeight="false" outlineLevel="0" collapsed="false">
      <c r="B128" s="53" t="n">
        <v>565</v>
      </c>
      <c r="C128" s="36" t="s">
        <v>408</v>
      </c>
      <c r="D128" s="33" t="n">
        <v>0</v>
      </c>
      <c r="O128" s="21" t="s">
        <v>1</v>
      </c>
      <c r="P128" s="28" t="s">
        <v>409</v>
      </c>
      <c r="Q128" s="29" t="s">
        <v>410</v>
      </c>
      <c r="R128" s="30" t="n">
        <v>0</v>
      </c>
      <c r="S128" s="31"/>
    </row>
    <row r="129" customFormat="false" ht="15" hidden="false" customHeight="false" outlineLevel="0" collapsed="false">
      <c r="B129" s="53" t="n">
        <v>566</v>
      </c>
      <c r="C129" s="36" t="s">
        <v>411</v>
      </c>
      <c r="D129" s="33" t="n">
        <v>0</v>
      </c>
      <c r="O129" s="21" t="s">
        <v>1</v>
      </c>
      <c r="P129" s="28" t="s">
        <v>412</v>
      </c>
      <c r="Q129" s="29" t="s">
        <v>413</v>
      </c>
      <c r="R129" s="30" t="n">
        <v>0</v>
      </c>
      <c r="S129" s="31"/>
    </row>
    <row r="130" customFormat="false" ht="15" hidden="false" customHeight="false" outlineLevel="0" collapsed="false">
      <c r="B130" s="53" t="n">
        <v>567</v>
      </c>
      <c r="C130" s="36" t="s">
        <v>414</v>
      </c>
      <c r="D130" s="33" t="n">
        <v>0</v>
      </c>
      <c r="O130" s="21" t="s">
        <v>1</v>
      </c>
      <c r="P130" s="28" t="s">
        <v>415</v>
      </c>
      <c r="Q130" s="29" t="s">
        <v>416</v>
      </c>
      <c r="R130" s="30" t="n">
        <v>0</v>
      </c>
      <c r="S130" s="31"/>
    </row>
    <row r="131" customFormat="false" ht="15" hidden="false" customHeight="false" outlineLevel="0" collapsed="false">
      <c r="B131" s="53" t="n">
        <v>621</v>
      </c>
      <c r="C131" s="36" t="s">
        <v>417</v>
      </c>
      <c r="D131" s="33" t="n">
        <v>0</v>
      </c>
      <c r="O131" s="21" t="s">
        <v>1</v>
      </c>
      <c r="P131" s="28" t="s">
        <v>418</v>
      </c>
      <c r="Q131" s="29" t="s">
        <v>419</v>
      </c>
      <c r="R131" s="30" t="n">
        <v>17</v>
      </c>
      <c r="S131" s="31"/>
    </row>
    <row r="132" customFormat="false" ht="15" hidden="false" customHeight="false" outlineLevel="0" collapsed="false">
      <c r="B132" s="53" t="n">
        <v>622</v>
      </c>
      <c r="C132" s="36" t="s">
        <v>420</v>
      </c>
      <c r="D132" s="33" t="n">
        <v>0</v>
      </c>
      <c r="O132" s="21" t="s">
        <v>1</v>
      </c>
      <c r="P132" s="28" t="s">
        <v>421</v>
      </c>
      <c r="Q132" s="29" t="s">
        <v>422</v>
      </c>
      <c r="R132" s="30" t="n">
        <v>0</v>
      </c>
      <c r="S132" s="31"/>
    </row>
    <row r="133" customFormat="false" ht="15" hidden="false" customHeight="false" outlineLevel="0" collapsed="false">
      <c r="B133" s="18" t="s">
        <v>406</v>
      </c>
      <c r="C133" s="32" t="s">
        <v>407</v>
      </c>
      <c r="D133" s="20" t="n">
        <v>15726.55</v>
      </c>
      <c r="O133" s="21" t="s">
        <v>1</v>
      </c>
      <c r="P133" s="28" t="s">
        <v>423</v>
      </c>
      <c r="Q133" s="29" t="s">
        <v>424</v>
      </c>
      <c r="R133" s="30" t="n">
        <v>0</v>
      </c>
      <c r="S133" s="31"/>
    </row>
    <row r="134" customFormat="false" ht="15" hidden="false" customHeight="false" outlineLevel="0" collapsed="false">
      <c r="B134" s="53" t="n">
        <v>676</v>
      </c>
      <c r="C134" s="36" t="s">
        <v>425</v>
      </c>
      <c r="D134" s="33" t="n">
        <v>0</v>
      </c>
      <c r="O134" s="21" t="s">
        <v>1</v>
      </c>
      <c r="P134" s="28" t="s">
        <v>426</v>
      </c>
      <c r="Q134" s="29" t="s">
        <v>427</v>
      </c>
      <c r="R134" s="30" t="n">
        <v>20569</v>
      </c>
      <c r="S134" s="31" t="n">
        <v>0</v>
      </c>
    </row>
    <row r="135" customFormat="false" ht="15" hidden="false" customHeight="false" outlineLevel="0" collapsed="false">
      <c r="B135" s="53" t="n">
        <v>677</v>
      </c>
      <c r="C135" s="36" t="s">
        <v>428</v>
      </c>
      <c r="D135" s="33" t="n">
        <v>0</v>
      </c>
      <c r="O135" s="21" t="s">
        <v>1</v>
      </c>
      <c r="P135" s="28" t="s">
        <v>429</v>
      </c>
      <c r="Q135" s="29" t="s">
        <v>430</v>
      </c>
      <c r="R135" s="30" t="n">
        <v>16718.8</v>
      </c>
      <c r="S135" s="31" t="n">
        <v>610534.34</v>
      </c>
    </row>
    <row r="136" customFormat="false" ht="15" hidden="false" customHeight="false" outlineLevel="0" collapsed="false">
      <c r="B136" s="53" t="n">
        <v>726</v>
      </c>
      <c r="C136" s="36" t="s">
        <v>431</v>
      </c>
      <c r="D136" s="33" t="n">
        <v>0</v>
      </c>
      <c r="O136" s="21" t="s">
        <v>1</v>
      </c>
      <c r="P136" s="28" t="s">
        <v>432</v>
      </c>
      <c r="Q136" s="29" t="s">
        <v>433</v>
      </c>
      <c r="R136" s="30" t="n">
        <v>1536</v>
      </c>
      <c r="S136" s="31" t="n">
        <v>57774.43</v>
      </c>
    </row>
    <row r="137" customFormat="false" ht="15" hidden="false" customHeight="false" outlineLevel="0" collapsed="false">
      <c r="B137" s="53" t="n">
        <v>732</v>
      </c>
      <c r="C137" s="36" t="s">
        <v>434</v>
      </c>
      <c r="D137" s="33" t="n">
        <v>0</v>
      </c>
      <c r="O137" s="21" t="s">
        <v>1</v>
      </c>
      <c r="P137" s="28" t="s">
        <v>435</v>
      </c>
      <c r="Q137" s="29" t="s">
        <v>436</v>
      </c>
      <c r="R137" s="30" t="n">
        <v>636</v>
      </c>
      <c r="S137" s="31" t="n">
        <v>15677.48</v>
      </c>
    </row>
    <row r="138" customFormat="false" ht="15" hidden="false" customHeight="false" outlineLevel="0" collapsed="false">
      <c r="B138" s="53" t="n">
        <v>735</v>
      </c>
      <c r="C138" s="36" t="s">
        <v>437</v>
      </c>
      <c r="D138" s="59" t="n">
        <v>0</v>
      </c>
      <c r="O138" s="21" t="s">
        <v>1</v>
      </c>
      <c r="P138" s="28" t="s">
        <v>438</v>
      </c>
      <c r="Q138" s="29" t="s">
        <v>439</v>
      </c>
      <c r="R138" s="30" t="n">
        <v>28</v>
      </c>
      <c r="S138" s="31" t="n">
        <v>762.03</v>
      </c>
    </row>
    <row r="139" customFormat="false" ht="15" hidden="false" customHeight="false" outlineLevel="0" collapsed="false">
      <c r="B139" s="18" t="s">
        <v>432</v>
      </c>
      <c r="C139" s="32" t="s">
        <v>433</v>
      </c>
      <c r="D139" s="20" t="n">
        <v>57774.43</v>
      </c>
      <c r="O139" s="21" t="s">
        <v>1</v>
      </c>
      <c r="P139" s="43" t="s">
        <v>440</v>
      </c>
      <c r="Q139" s="44" t="s">
        <v>441</v>
      </c>
      <c r="R139" s="45" t="n">
        <v>2</v>
      </c>
      <c r="S139" s="46"/>
    </row>
    <row r="140" customFormat="false" ht="15" hidden="false" customHeight="false" outlineLevel="0" collapsed="false">
      <c r="B140" s="18" t="s">
        <v>435</v>
      </c>
      <c r="C140" s="32" t="s">
        <v>436</v>
      </c>
      <c r="D140" s="20" t="n">
        <v>15677.48</v>
      </c>
      <c r="O140" s="21" t="s">
        <v>1</v>
      </c>
      <c r="P140" s="28" t="s">
        <v>442</v>
      </c>
      <c r="Q140" s="29" t="s">
        <v>443</v>
      </c>
      <c r="R140" s="30" t="n">
        <v>685.5</v>
      </c>
      <c r="S140" s="31" t="n">
        <v>17619.54</v>
      </c>
    </row>
    <row r="141" customFormat="false" ht="15" hidden="false" customHeight="false" outlineLevel="0" collapsed="false">
      <c r="B141" s="18" t="s">
        <v>438</v>
      </c>
      <c r="C141" s="32" t="s">
        <v>439</v>
      </c>
      <c r="D141" s="20" t="n">
        <v>762.03</v>
      </c>
      <c r="O141" s="21" t="s">
        <v>1</v>
      </c>
      <c r="P141" s="28" t="s">
        <v>444</v>
      </c>
      <c r="Q141" s="29" t="s">
        <v>445</v>
      </c>
      <c r="R141" s="30" t="n">
        <v>148.5</v>
      </c>
      <c r="S141" s="31" t="n">
        <v>3705.77</v>
      </c>
    </row>
    <row r="142" customFormat="false" ht="15" hidden="false" customHeight="false" outlineLevel="0" collapsed="false">
      <c r="B142" s="18" t="s">
        <v>440</v>
      </c>
      <c r="C142" s="32" t="s">
        <v>441</v>
      </c>
      <c r="D142" s="20" t="n">
        <v>56.83</v>
      </c>
      <c r="O142" s="21" t="s">
        <v>1</v>
      </c>
      <c r="P142" s="43" t="s">
        <v>446</v>
      </c>
      <c r="Q142" s="44" t="s">
        <v>447</v>
      </c>
      <c r="R142" s="45" t="n">
        <v>16</v>
      </c>
      <c r="S142" s="46"/>
    </row>
    <row r="143" customFormat="false" ht="15" hidden="false" customHeight="false" outlineLevel="0" collapsed="false">
      <c r="B143" s="18" t="s">
        <v>442</v>
      </c>
      <c r="C143" s="32" t="s">
        <v>443</v>
      </c>
      <c r="D143" s="20" t="n">
        <v>17619.54</v>
      </c>
      <c r="O143" s="21" t="s">
        <v>1</v>
      </c>
      <c r="P143" s="28" t="s">
        <v>448</v>
      </c>
      <c r="Q143" s="29" t="s">
        <v>449</v>
      </c>
      <c r="R143" s="30" t="n">
        <v>16</v>
      </c>
      <c r="S143" s="31" t="n">
        <v>364.15</v>
      </c>
    </row>
    <row r="144" customFormat="false" ht="15" hidden="false" customHeight="false" outlineLevel="0" collapsed="false">
      <c r="B144" s="18" t="s">
        <v>444</v>
      </c>
      <c r="C144" s="32" t="s">
        <v>445</v>
      </c>
      <c r="D144" s="20" t="n">
        <v>3705.77</v>
      </c>
      <c r="O144" s="21" t="s">
        <v>1</v>
      </c>
      <c r="P144" s="28" t="s">
        <v>450</v>
      </c>
      <c r="Q144" s="29" t="s">
        <v>451</v>
      </c>
      <c r="R144" s="30" t="n">
        <v>289.5</v>
      </c>
      <c r="S144" s="31" t="n">
        <v>6260.17</v>
      </c>
    </row>
    <row r="145" customFormat="false" ht="15" hidden="false" customHeight="false" outlineLevel="0" collapsed="false">
      <c r="B145" s="18" t="s">
        <v>448</v>
      </c>
      <c r="C145" s="32" t="s">
        <v>449</v>
      </c>
      <c r="D145" s="20" t="n">
        <v>364.15</v>
      </c>
      <c r="O145" s="21" t="s">
        <v>1</v>
      </c>
      <c r="P145" s="28" t="s">
        <v>452</v>
      </c>
      <c r="Q145" s="29" t="s">
        <v>453</v>
      </c>
      <c r="R145" s="30" t="n">
        <v>1100.5</v>
      </c>
      <c r="S145" s="31" t="n">
        <v>27859.86</v>
      </c>
    </row>
    <row r="146" customFormat="false" ht="15" hidden="false" customHeight="false" outlineLevel="0" collapsed="false">
      <c r="B146" s="7" t="n">
        <v>810</v>
      </c>
      <c r="C146" s="60" t="s">
        <v>454</v>
      </c>
      <c r="D146" s="33" t="n">
        <v>0</v>
      </c>
      <c r="O146" s="21" t="s">
        <v>1</v>
      </c>
      <c r="P146" s="43" t="s">
        <v>455</v>
      </c>
      <c r="Q146" s="44" t="s">
        <v>456</v>
      </c>
      <c r="R146" s="45" t="n">
        <v>8</v>
      </c>
      <c r="S146" s="46"/>
    </row>
    <row r="147" customFormat="false" ht="15" hidden="false" customHeight="false" outlineLevel="0" collapsed="false">
      <c r="B147" s="18" t="s">
        <v>450</v>
      </c>
      <c r="C147" s="32" t="s">
        <v>451</v>
      </c>
      <c r="D147" s="20" t="n">
        <v>6260.17</v>
      </c>
      <c r="O147" s="21" t="s">
        <v>1</v>
      </c>
      <c r="P147" s="28" t="s">
        <v>457</v>
      </c>
      <c r="Q147" s="29" t="s">
        <v>458</v>
      </c>
      <c r="R147" s="30" t="n">
        <v>848</v>
      </c>
      <c r="S147" s="31" t="n">
        <v>20927.63</v>
      </c>
    </row>
    <row r="148" customFormat="false" ht="15" hidden="false" customHeight="false" outlineLevel="0" collapsed="false">
      <c r="A148" s="7"/>
      <c r="B148" s="6" t="n">
        <v>814</v>
      </c>
      <c r="C148" s="60" t="s">
        <v>459</v>
      </c>
      <c r="D148" s="33" t="n">
        <v>0</v>
      </c>
      <c r="O148" s="21" t="s">
        <v>1</v>
      </c>
      <c r="P148" s="28" t="s">
        <v>460</v>
      </c>
      <c r="Q148" s="29" t="s">
        <v>461</v>
      </c>
      <c r="R148" s="30" t="n">
        <v>27.5</v>
      </c>
      <c r="S148" s="31" t="n">
        <v>556.49</v>
      </c>
    </row>
    <row r="149" customFormat="false" ht="15" hidden="false" customHeight="false" outlineLevel="0" collapsed="false">
      <c r="A149" s="7"/>
      <c r="B149" s="18" t="s">
        <v>452</v>
      </c>
      <c r="C149" s="32" t="s">
        <v>453</v>
      </c>
      <c r="D149" s="20" t="n">
        <v>27859.86</v>
      </c>
      <c r="O149" s="21" t="s">
        <v>1</v>
      </c>
      <c r="P149" s="28" t="s">
        <v>462</v>
      </c>
      <c r="Q149" s="29" t="s">
        <v>463</v>
      </c>
      <c r="R149" s="30" t="n">
        <v>3779.5</v>
      </c>
      <c r="S149" s="31" t="n">
        <v>47115.15</v>
      </c>
    </row>
    <row r="150" customFormat="false" ht="15" hidden="false" customHeight="false" outlineLevel="0" collapsed="false">
      <c r="A150" s="7"/>
      <c r="B150" s="18" t="s">
        <v>455</v>
      </c>
      <c r="C150" s="32" t="s">
        <v>456</v>
      </c>
      <c r="D150" s="20" t="n">
        <v>227.3</v>
      </c>
      <c r="O150" s="21" t="s">
        <v>1</v>
      </c>
      <c r="P150" s="28" t="s">
        <v>464</v>
      </c>
      <c r="Q150" s="29" t="s">
        <v>465</v>
      </c>
      <c r="R150" s="30" t="n">
        <v>35</v>
      </c>
      <c r="S150" s="31" t="n">
        <v>1743.51</v>
      </c>
    </row>
    <row r="151" customFormat="false" ht="15" hidden="false" customHeight="false" outlineLevel="0" collapsed="false">
      <c r="A151" s="7"/>
      <c r="B151" s="6" t="n">
        <v>822</v>
      </c>
      <c r="C151" s="60" t="s">
        <v>466</v>
      </c>
      <c r="D151" s="33" t="n">
        <v>0</v>
      </c>
      <c r="O151" s="21" t="s">
        <v>1</v>
      </c>
      <c r="P151" s="43" t="s">
        <v>467</v>
      </c>
      <c r="Q151" s="44" t="s">
        <v>468</v>
      </c>
      <c r="R151" s="45" t="n">
        <v>0</v>
      </c>
      <c r="S151" s="46"/>
    </row>
    <row r="152" customFormat="false" ht="15" hidden="false" customHeight="false" outlineLevel="0" collapsed="false">
      <c r="A152" s="7"/>
      <c r="B152" s="18" t="s">
        <v>457</v>
      </c>
      <c r="C152" s="32" t="s">
        <v>458</v>
      </c>
      <c r="D152" s="20" t="n">
        <v>20927.63</v>
      </c>
      <c r="O152" s="21" t="s">
        <v>1</v>
      </c>
      <c r="P152" s="28" t="s">
        <v>469</v>
      </c>
      <c r="Q152" s="29" t="s">
        <v>470</v>
      </c>
      <c r="R152" s="30" t="n">
        <v>0</v>
      </c>
      <c r="S152" s="31"/>
    </row>
    <row r="153" customFormat="false" ht="15" hidden="false" customHeight="false" outlineLevel="0" collapsed="false">
      <c r="A153" s="7"/>
      <c r="B153" s="7" t="n">
        <v>829</v>
      </c>
      <c r="C153" s="60" t="s">
        <v>471</v>
      </c>
      <c r="D153" s="61" t="n">
        <v>0</v>
      </c>
      <c r="O153" s="21" t="s">
        <v>1</v>
      </c>
      <c r="P153" s="28" t="s">
        <v>472</v>
      </c>
      <c r="Q153" s="29" t="s">
        <v>473</v>
      </c>
      <c r="R153" s="30" t="n">
        <v>0</v>
      </c>
      <c r="S153" s="31"/>
    </row>
    <row r="154" customFormat="false" ht="15" hidden="false" customHeight="false" outlineLevel="0" collapsed="false">
      <c r="A154" s="7"/>
      <c r="O154" s="21" t="s">
        <v>1</v>
      </c>
      <c r="P154" s="43" t="s">
        <v>474</v>
      </c>
      <c r="Q154" s="44" t="s">
        <v>475</v>
      </c>
      <c r="R154" s="45" t="n">
        <v>0</v>
      </c>
      <c r="S154" s="46"/>
    </row>
    <row r="155" customFormat="false" ht="15.75" hidden="false" customHeight="false" outlineLevel="0" collapsed="false">
      <c r="A155" s="7"/>
      <c r="D155" s="38" t="n">
        <f aca="false">SUM(D6:D153)</f>
        <v>17276965.43</v>
      </c>
      <c r="O155" s="21" t="s">
        <v>1</v>
      </c>
      <c r="P155" s="43" t="s">
        <v>476</v>
      </c>
      <c r="Q155" s="44" t="s">
        <v>477</v>
      </c>
      <c r="R155" s="45" t="n">
        <v>2068</v>
      </c>
      <c r="S155" s="46"/>
    </row>
    <row r="156" customFormat="false" ht="15.75" hidden="false" customHeight="false" outlineLevel="0" collapsed="false">
      <c r="O156" s="21" t="s">
        <v>1</v>
      </c>
      <c r="P156" s="62" t="s">
        <v>478</v>
      </c>
      <c r="Q156" s="63" t="s">
        <v>479</v>
      </c>
      <c r="R156" s="64" t="n">
        <v>2990.25</v>
      </c>
      <c r="S156" s="65"/>
    </row>
    <row r="157" customFormat="false" ht="15" hidden="false" customHeight="false" outlineLevel="0" collapsed="false">
      <c r="O157" s="21"/>
      <c r="P157" s="66" t="s">
        <v>480</v>
      </c>
      <c r="Q157" s="66"/>
      <c r="R157" s="67" t="n">
        <f aca="false">SUM(R7:R156)</f>
        <v>3354326.02</v>
      </c>
      <c r="S157" s="68" t="n">
        <f aca="false">SUM(S7:S156)</f>
        <v>85564440.33</v>
      </c>
    </row>
    <row r="158" customFormat="false" ht="15" hidden="false" customHeight="false" outlineLevel="0" collapsed="false">
      <c r="O158" s="21"/>
    </row>
    <row r="159" customFormat="false" ht="15" hidden="false" customHeight="false" outlineLevel="0" collapsed="false">
      <c r="O159" s="21"/>
    </row>
    <row r="160" customFormat="false" ht="15" hidden="false" customHeight="false" outlineLevel="0" collapsed="false">
      <c r="O160" s="21"/>
    </row>
    <row r="161" customFormat="false" ht="15" hidden="false" customHeight="false" outlineLevel="0" collapsed="false">
      <c r="O161" s="21"/>
    </row>
    <row r="162" customFormat="false" ht="15" hidden="false" customHeight="false" outlineLevel="0" collapsed="false">
      <c r="O162" s="21"/>
    </row>
    <row r="163" customFormat="false" ht="15" hidden="false" customHeight="false" outlineLevel="0" collapsed="false">
      <c r="O163" s="21"/>
    </row>
    <row r="164" customFormat="false" ht="15" hidden="false" customHeight="false" outlineLevel="0" collapsed="false">
      <c r="O164" s="21"/>
    </row>
    <row r="194" customFormat="false" ht="15" hidden="false" customHeight="false" outlineLevel="0" collapsed="false">
      <c r="D194" s="2"/>
    </row>
    <row r="195" customFormat="false" ht="15.75" hidden="false" customHeight="false" outlineLevel="0" collapsed="false">
      <c r="B195" s="69"/>
      <c r="C195" s="2"/>
      <c r="D195" s="2"/>
    </row>
    <row r="196" customFormat="false" ht="15" hidden="false" customHeight="false" outlineLevel="0" collapsed="false">
      <c r="B196" s="2"/>
    </row>
    <row r="197" customFormat="false" ht="15" hidden="false" customHeight="false" outlineLevel="0" collapsed="false">
      <c r="B197" s="2"/>
    </row>
    <row r="198" customFormat="false" ht="15" hidden="false" customHeight="false" outlineLevel="0" collapsed="false">
      <c r="B198" s="7"/>
    </row>
    <row r="199" customFormat="false" ht="15" hidden="false" customHeight="false" outlineLevel="0" collapsed="false">
      <c r="B199" s="7"/>
      <c r="E199" s="2"/>
    </row>
    <row r="200" customFormat="false" ht="15" hidden="false" customHeight="false" outlineLevel="0" collapsed="false">
      <c r="B200" s="7"/>
    </row>
    <row r="201" customFormat="false" ht="15" hidden="false" customHeight="false" outlineLevel="0" collapsed="false">
      <c r="B201" s="7"/>
    </row>
    <row r="202" customFormat="false" ht="15" hidden="false" customHeight="false" outlineLevel="0" collapsed="false">
      <c r="B202" s="7"/>
    </row>
    <row r="203" customFormat="false" ht="15" hidden="false" customHeight="false" outlineLevel="0" collapsed="false">
      <c r="B203" s="7"/>
    </row>
    <row r="204" customFormat="false" ht="15" hidden="false" customHeight="false" outlineLevel="0" collapsed="false">
      <c r="B204" s="7"/>
    </row>
    <row r="205" customFormat="false" ht="15" hidden="false" customHeight="false" outlineLevel="0" collapsed="false">
      <c r="B205" s="7"/>
    </row>
    <row r="206" customFormat="false" ht="15" hidden="false" customHeight="false" outlineLevel="0" collapsed="false">
      <c r="A206" s="7"/>
      <c r="B206" s="7"/>
    </row>
    <row r="207" customFormat="false" ht="15" hidden="false" customHeight="false" outlineLevel="0" collapsed="false">
      <c r="A207" s="7"/>
      <c r="B207" s="7"/>
    </row>
    <row r="208" customFormat="false" ht="15" hidden="false" customHeight="false" outlineLevel="0" collapsed="false">
      <c r="A208" s="7"/>
      <c r="B208" s="7"/>
    </row>
    <row r="209" customFormat="false" ht="15" hidden="false" customHeight="false" outlineLevel="0" collapsed="false">
      <c r="A209" s="7"/>
      <c r="B209" s="7"/>
    </row>
    <row r="210" customFormat="false" ht="15" hidden="false" customHeight="false" outlineLevel="0" collapsed="false">
      <c r="A210" s="7"/>
      <c r="B210" s="7"/>
    </row>
    <row r="211" customFormat="false" ht="15" hidden="false" customHeight="false" outlineLevel="0" collapsed="false">
      <c r="A211" s="7"/>
      <c r="B211" s="7"/>
    </row>
    <row r="212" customFormat="false" ht="15" hidden="false" customHeight="false" outlineLevel="0" collapsed="false">
      <c r="A212" s="7"/>
      <c r="B212" s="7"/>
    </row>
    <row r="213" customFormat="false" ht="15" hidden="false" customHeight="false" outlineLevel="0" collapsed="false">
      <c r="A213" s="7"/>
      <c r="B213" s="7"/>
      <c r="C213" s="7"/>
      <c r="D213" s="56"/>
    </row>
    <row r="214" customFormat="false" ht="15" hidden="false" customHeight="false" outlineLevel="0" collapsed="false">
      <c r="A214" s="7"/>
      <c r="B214" s="7"/>
      <c r="C214" s="7"/>
      <c r="D214" s="7"/>
    </row>
    <row r="215" customFormat="false" ht="15" hidden="false" customHeight="false" outlineLevel="0" collapsed="false">
      <c r="A215" s="7"/>
      <c r="B215" s="7"/>
      <c r="C215" s="7"/>
      <c r="D215" s="7"/>
    </row>
    <row r="216" customFormat="false" ht="15" hidden="false" customHeight="false" outlineLevel="0" collapsed="false">
      <c r="A216" s="7"/>
      <c r="B216" s="7"/>
      <c r="C216" s="7"/>
      <c r="D216" s="33"/>
    </row>
    <row r="217" customFormat="false" ht="15" hidden="false" customHeight="false" outlineLevel="0" collapsed="false">
      <c r="A217" s="7"/>
      <c r="B217" s="7"/>
      <c r="C217" s="7"/>
      <c r="D217" s="70"/>
      <c r="E217" s="56"/>
    </row>
    <row r="218" customFormat="false" ht="15" hidden="false" customHeight="false" outlineLevel="0" collapsed="false">
      <c r="A218" s="7"/>
      <c r="B218" s="7"/>
      <c r="C218" s="7"/>
      <c r="D218" s="33"/>
      <c r="E218" s="7"/>
    </row>
    <row r="219" customFormat="false" ht="15" hidden="false" customHeight="false" outlineLevel="0" collapsed="false">
      <c r="A219" s="7"/>
      <c r="B219" s="7"/>
      <c r="C219" s="7"/>
      <c r="D219" s="33"/>
      <c r="E219" s="7"/>
    </row>
    <row r="220" customFormat="false" ht="15" hidden="false" customHeight="false" outlineLevel="0" collapsed="false">
      <c r="A220" s="7"/>
      <c r="B220" s="7"/>
      <c r="C220" s="7"/>
      <c r="D220" s="33"/>
      <c r="E220" s="7"/>
    </row>
    <row r="221" customFormat="false" ht="15" hidden="false" customHeight="false" outlineLevel="0" collapsed="false">
      <c r="A221" s="7"/>
      <c r="B221" s="7"/>
      <c r="C221" s="7"/>
      <c r="E221" s="7"/>
    </row>
    <row r="222" customFormat="false" ht="15" hidden="false" customHeight="false" outlineLevel="0" collapsed="false">
      <c r="A222" s="7"/>
      <c r="D222" s="33"/>
      <c r="E222" s="7"/>
    </row>
    <row r="223" customFormat="false" ht="15" hidden="false" customHeight="false" outlineLevel="0" collapsed="false">
      <c r="A223" s="7"/>
      <c r="B223" s="7"/>
      <c r="C223" s="7"/>
      <c r="E223" s="7"/>
    </row>
    <row r="224" customFormat="false" ht="15" hidden="false" customHeight="false" outlineLevel="0" collapsed="false">
      <c r="A224" s="7"/>
      <c r="E224" s="7"/>
    </row>
    <row r="225" customFormat="false" ht="15" hidden="false" customHeight="false" outlineLevel="0" collapsed="false">
      <c r="E225" s="7"/>
    </row>
    <row r="226" customFormat="false" ht="15" hidden="false" customHeight="false" outlineLevel="0" collapsed="false">
      <c r="A226" s="7"/>
    </row>
  </sheetData>
  <mergeCells count="7">
    <mergeCell ref="A1:E1"/>
    <mergeCell ref="H1:K1"/>
    <mergeCell ref="A2:E2"/>
    <mergeCell ref="H2:K2"/>
    <mergeCell ref="A3:E3"/>
    <mergeCell ref="H3:K3"/>
    <mergeCell ref="P157:Q157"/>
  </mergeCells>
  <printOptions headings="false" gridLines="false" gridLinesSet="true" horizontalCentered="false" verticalCentered="false"/>
  <pageMargins left="1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F</oddFooter>
  </headerFooter>
  <rowBreaks count="5" manualBreakCount="5">
    <brk id="59" man="true" max="16383" min="0"/>
    <brk id="60" man="true" max="16383" min="0"/>
    <brk id="61" man="true" max="16383" min="0"/>
    <brk id="118" man="true" max="16383" min="0"/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20:11:05Z</dcterms:created>
  <dc:creator>Ronald Walker</dc:creator>
  <dc:description/>
  <dc:language>en-US</dc:language>
  <cp:lastModifiedBy>rwalker</cp:lastModifiedBy>
  <cp:lastPrinted>2010-02-18T22:31:57Z</cp:lastPrinted>
  <dcterms:modified xsi:type="dcterms:W3CDTF">2011-08-06T15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1497747</vt:r8>
  </property>
  <property fmtid="{D5CDD505-2E9C-101B-9397-08002B2CF9AE}" pid="3" name="_AuthorEmail">
    <vt:lpwstr>MDLEE@southernco.com</vt:lpwstr>
  </property>
  <property fmtid="{D5CDD505-2E9C-101B-9397-08002B2CF9AE}" pid="4" name="_AuthorEmailDisplayName">
    <vt:lpwstr>Lee, Michelle Diane</vt:lpwstr>
  </property>
  <property fmtid="{D5CDD505-2E9C-101B-9397-08002B2CF9AE}" pid="5" name="_EmailSubject">
    <vt:lpwstr>Gulf Overhead Rates</vt:lpwstr>
  </property>
  <property fmtid="{D5CDD505-2E9C-101B-9397-08002B2CF9AE}" pid="6" name="_NewReviewCycle">
    <vt:lpwstr/>
  </property>
  <property fmtid="{D5CDD505-2E9C-101B-9397-08002B2CF9AE}" pid="7" name="_PreviousAdHocReviewCycleID">
    <vt:r8>1822827280</vt:r8>
  </property>
  <property fmtid="{D5CDD505-2E9C-101B-9397-08002B2CF9AE}" pid="8" name="_ReviewingToolsShownOnce">
    <vt:lpwstr/>
  </property>
</Properties>
</file>