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HD2010-w-coveredxls" sheetId="1" state="visible" r:id="rId2"/>
    <sheet name="Sheet1" sheetId="2" state="visible" r:id="rId3"/>
  </sheets>
  <definedNames>
    <definedName function="false" hidden="false" localSheetId="0" name="_xlnm.Print_Area" vbProcedure="false">'OVERHD2010-w-coveredxls'!$G$1:$M$61</definedName>
    <definedName function="false" hidden="false" name="PG1" vbProcedure="false">'OVERHD2010-w-coveredxls'!$A$1:$E$34</definedName>
    <definedName function="false" hidden="false" name="PG2" vbProcedure="false">'OVERHD2010-w-coveredxls'!$B$200:$E$225</definedName>
    <definedName function="false" hidden="false" name="PG3" vbProcedure="false">#REF!</definedName>
    <definedName function="false" hidden="false" name="PG4" vbProcedure="false">#REF!</definedName>
    <definedName function="false" hidden="false" name="PG5" vbProcedure="false">'OVERHD2010-w-coveredxls'!$F$1:$G$66</definedName>
    <definedName function="false" hidden="false" name="TEMP" vbProcedure="false">'OVERHD2010-w-coveredxls'!$B$8:$D$21</definedName>
    <definedName function="false" hidden="false" localSheetId="0" name="test_area" vbProcedure="false">#REF!</definedName>
    <definedName function="false" hidden="false" localSheetId="0" name="_Key1" vbProcedure="false">'OVERHD2010-w-coveredxls'!$B$8</definedName>
    <definedName function="false" hidden="false" localSheetId="0" name="_Order1" vbProcedure="false">255</definedName>
    <definedName function="false" hidden="false" localSheetId="0" name="_Sort" vbProcedure="false">'OVERHD2010-w-coveredxls'!$B$8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552">
  <si>
    <t xml:space="preserve">GULF POWER COMPANY</t>
  </si>
  <si>
    <t xml:space="preserve">FPC</t>
  </si>
  <si>
    <t xml:space="preserve">ANALYSIS OF PAID TIME OFF </t>
  </si>
  <si>
    <t xml:space="preserve">2011 DIRECT LABOR OVERHEAD CALCULATIONS</t>
  </si>
  <si>
    <t xml:space="preserve">Total Hours and Dollars by Earnings Type</t>
  </si>
  <si>
    <t xml:space="preserve">FISCAL YEAR ENDED 12/31/10</t>
  </si>
  <si>
    <t xml:space="preserve">Based on 2010 Actual Information</t>
  </si>
  <si>
    <t xml:space="preserve">for the period 12/26/09 thru 12/24/10</t>
  </si>
  <si>
    <t xml:space="preserve">Benefit Code</t>
  </si>
  <si>
    <t xml:space="preserve">Earnings Description</t>
  </si>
  <si>
    <t xml:space="preserve">2009 Earnings per ships</t>
  </si>
  <si>
    <t xml:space="preserve">Holiday Not Taken/Paid        </t>
  </si>
  <si>
    <t xml:space="preserve">Percent of </t>
  </si>
  <si>
    <t xml:space="preserve">Comp Co</t>
  </si>
  <si>
    <t xml:space="preserve">Earnings Code</t>
  </si>
  <si>
    <t xml:space="preserve">Hours</t>
  </si>
  <si>
    <t xml:space="preserve">Earnings</t>
  </si>
  <si>
    <t xml:space="preserve">091</t>
  </si>
  <si>
    <t xml:space="preserve">Gratuitous Pay</t>
  </si>
  <si>
    <t xml:space="preserve">Straight-Time</t>
  </si>
  <si>
    <t xml:space="preserve">001</t>
  </si>
  <si>
    <t xml:space="preserve">Regular Pay</t>
  </si>
  <si>
    <t xml:space="preserve">092</t>
  </si>
  <si>
    <t xml:space="preserve">Holiday Taken</t>
  </si>
  <si>
    <t xml:space="preserve">PENSIONS</t>
  </si>
  <si>
    <t xml:space="preserve">Payroll</t>
  </si>
  <si>
    <t xml:space="preserve">002</t>
  </si>
  <si>
    <t xml:space="preserve">EXCESS STR TIME FOR TEMP EMPL</t>
  </si>
  <si>
    <t xml:space="preserve">093</t>
  </si>
  <si>
    <t xml:space="preserve">Meetings</t>
  </si>
  <si>
    <t xml:space="preserve">006</t>
  </si>
  <si>
    <t xml:space="preserve">Adjust - Straight Time</t>
  </si>
  <si>
    <t xml:space="preserve">095</t>
  </si>
  <si>
    <t xml:space="preserve">Meetings - Safety</t>
  </si>
  <si>
    <t xml:space="preserve">926-100</t>
  </si>
  <si>
    <t xml:space="preserve">Empl P&amp;B-Pnsn-Accr</t>
  </si>
  <si>
    <t xml:space="preserve">007</t>
  </si>
  <si>
    <t xml:space="preserve">Retro - Straight Time</t>
  </si>
  <si>
    <t xml:space="preserve">096</t>
  </si>
  <si>
    <t xml:space="preserve">Disability 100%</t>
  </si>
  <si>
    <t xml:space="preserve">926-000</t>
  </si>
  <si>
    <t xml:space="preserve">Employee Pensions &amp; Benefits</t>
  </si>
  <si>
    <t xml:space="preserve">009</t>
  </si>
  <si>
    <t xml:space="preserve">No Time - No Pay</t>
  </si>
  <si>
    <t xml:space="preserve">097</t>
  </si>
  <si>
    <t xml:space="preserve">Disability 60%</t>
  </si>
  <si>
    <t xml:space="preserve">926-191</t>
  </si>
  <si>
    <t xml:space="preserve">Less: Empl P&amp;B-Ben-Trnsfr Cr-Pension</t>
  </si>
  <si>
    <t xml:space="preserve">010</t>
  </si>
  <si>
    <t xml:space="preserve">Call Out OT Paid &amp; Not Worked</t>
  </si>
  <si>
    <t xml:space="preserve">926-420</t>
  </si>
  <si>
    <t xml:space="preserve">Emply P&amp;B,Ins,ESP-Trnsfr Cr</t>
  </si>
  <si>
    <t xml:space="preserve">098</t>
  </si>
  <si>
    <t xml:space="preserve">Disability Accumulated        </t>
  </si>
  <si>
    <t xml:space="preserve">011</t>
  </si>
  <si>
    <t xml:space="preserve">Dock - Regular</t>
  </si>
  <si>
    <t xml:space="preserve">099</t>
  </si>
  <si>
    <t xml:space="preserve">Disability Family Leave</t>
  </si>
  <si>
    <t xml:space="preserve">012</t>
  </si>
  <si>
    <t xml:space="preserve">Dock - Military</t>
  </si>
  <si>
    <t xml:space="preserve">100</t>
  </si>
  <si>
    <t xml:space="preserve">Disability Extended Approval  </t>
  </si>
  <si>
    <t xml:space="preserve">014</t>
  </si>
  <si>
    <t xml:space="preserve">Dock Union Business</t>
  </si>
  <si>
    <t xml:space="preserve">101</t>
  </si>
  <si>
    <t xml:space="preserve">Disability Extended FMLA Emp</t>
  </si>
  <si>
    <t xml:space="preserve">INSURANCE</t>
  </si>
  <si>
    <t xml:space="preserve">017</t>
  </si>
  <si>
    <t xml:space="preserve">Dock - FMLA Employee</t>
  </si>
  <si>
    <t xml:space="preserve">102</t>
  </si>
  <si>
    <t xml:space="preserve">Disability Extended FMLA Fam  </t>
  </si>
  <si>
    <t xml:space="preserve">018</t>
  </si>
  <si>
    <t xml:space="preserve">Dock - FMLA Family</t>
  </si>
  <si>
    <t xml:space="preserve">103</t>
  </si>
  <si>
    <t xml:space="preserve">Disability Ext FMLA Emp       </t>
  </si>
  <si>
    <t xml:space="preserve">926-200</t>
  </si>
  <si>
    <t xml:space="preserve">Empl P&amp;B-Ben-Grp Ins</t>
  </si>
  <si>
    <t xml:space="preserve">019</t>
  </si>
  <si>
    <t xml:space="preserve">Dock - No Time</t>
  </si>
  <si>
    <t xml:space="preserve">104</t>
  </si>
  <si>
    <t xml:space="preserve">Disability FMLA Fam           </t>
  </si>
  <si>
    <t xml:space="preserve">926-203</t>
  </si>
  <si>
    <t xml:space="preserve">Empl P&amp;B-Ben-Retire Life</t>
  </si>
  <si>
    <t xml:space="preserve">020</t>
  </si>
  <si>
    <t xml:space="preserve">Ex St Tim Worked &amp; Not Paid Ex</t>
  </si>
  <si>
    <t xml:space="preserve">105</t>
  </si>
  <si>
    <t xml:space="preserve">Leave - Death</t>
  </si>
  <si>
    <t xml:space="preserve">926-201</t>
  </si>
  <si>
    <t xml:space="preserve">Empl P&amp;B-Ben-Retire Med</t>
  </si>
  <si>
    <t xml:space="preserve">022</t>
  </si>
  <si>
    <t xml:space="preserve">Ex St Tim Worked &amp; Paid 1.00x</t>
  </si>
  <si>
    <t xml:space="preserve">106</t>
  </si>
  <si>
    <t xml:space="preserve">Leave - Death                 </t>
  </si>
  <si>
    <t xml:space="preserve">926-402</t>
  </si>
  <si>
    <t xml:space="preserve">Empl P&amp;B-Ben-Medic Drug Subsdy</t>
  </si>
  <si>
    <t xml:space="preserve">027</t>
  </si>
  <si>
    <t xml:space="preserve">Overtime 1.5x</t>
  </si>
  <si>
    <t xml:space="preserve">926-403</t>
  </si>
  <si>
    <t xml:space="preserve">Empl P&amp;B-Ben-Taxable Drug Sub</t>
  </si>
  <si>
    <t xml:space="preserve">107</t>
  </si>
  <si>
    <t xml:space="preserve">Leave                         </t>
  </si>
  <si>
    <t xml:space="preserve">926-215</t>
  </si>
  <si>
    <t xml:space="preserve">Empl P&amp;B-Ben-Post Employ</t>
  </si>
  <si>
    <t xml:space="preserve">031</t>
  </si>
  <si>
    <t xml:space="preserve">OT Holiday Worked &amp; Paid Nonex</t>
  </si>
  <si>
    <t xml:space="preserve">108</t>
  </si>
  <si>
    <t xml:space="preserve">Occupational Injury</t>
  </si>
  <si>
    <t xml:space="preserve">926-020</t>
  </si>
  <si>
    <t xml:space="preserve">Less: Empl P&amp;B-Ben-Trnsfr Cr-Ins</t>
  </si>
  <si>
    <t xml:space="preserve">032</t>
  </si>
  <si>
    <t xml:space="preserve">OT Call Out</t>
  </si>
  <si>
    <t xml:space="preserve">109</t>
  </si>
  <si>
    <t xml:space="preserve">Medical &amp; Dental(SCS, FPC,SEI)</t>
  </si>
  <si>
    <t xml:space="preserve">037</t>
  </si>
  <si>
    <t xml:space="preserve">Comp Time Taken</t>
  </si>
  <si>
    <t xml:space="preserve">110</t>
  </si>
  <si>
    <t xml:space="preserve">Medical &amp; Dental (Others)     </t>
  </si>
  <si>
    <t xml:space="preserve">041</t>
  </si>
  <si>
    <t xml:space="preserve">Retro-Adjustment To Overtime</t>
  </si>
  <si>
    <t xml:space="preserve">111</t>
  </si>
  <si>
    <t xml:space="preserve">Jury Duty</t>
  </si>
  <si>
    <t xml:space="preserve">043</t>
  </si>
  <si>
    <t xml:space="preserve">Incentive O/T Adjustment</t>
  </si>
  <si>
    <t xml:space="preserve">112</t>
  </si>
  <si>
    <t xml:space="preserve">Training</t>
  </si>
  <si>
    <t xml:space="preserve">EMPLOYEE SAVINGS PLAN</t>
  </si>
  <si>
    <t xml:space="preserve">052</t>
  </si>
  <si>
    <t xml:space="preserve">H/W Pay - No Rest Period</t>
  </si>
  <si>
    <t xml:space="preserve">113</t>
  </si>
  <si>
    <t xml:space="preserve">Safety Training</t>
  </si>
  <si>
    <t xml:space="preserve">056</t>
  </si>
  <si>
    <t xml:space="preserve">Shift Diff Evening / 2nd shift</t>
  </si>
  <si>
    <t xml:space="preserve">114</t>
  </si>
  <si>
    <t xml:space="preserve">Trainer Training</t>
  </si>
  <si>
    <t xml:space="preserve">926-327</t>
  </si>
  <si>
    <t xml:space="preserve">Empl P&amp;B-Ben-Co Contrib-ESP</t>
  </si>
  <si>
    <t xml:space="preserve">058</t>
  </si>
  <si>
    <t xml:space="preserve">Shift Diff Evening/2nd SFT 1.5</t>
  </si>
  <si>
    <t xml:space="preserve">115</t>
  </si>
  <si>
    <t xml:space="preserve">Vacation</t>
  </si>
  <si>
    <t xml:space="preserve">926-322</t>
  </si>
  <si>
    <t xml:space="preserve">Less: Empl P&amp;B-Ben-Trnsfr Cr-ESP</t>
  </si>
  <si>
    <t xml:space="preserve">060</t>
  </si>
  <si>
    <t xml:space="preserve">Shift Diff Night / 3rd Shift</t>
  </si>
  <si>
    <t xml:space="preserve">116</t>
  </si>
  <si>
    <t xml:space="preserve">Vacation Special Circumstances</t>
  </si>
  <si>
    <t xml:space="preserve">062</t>
  </si>
  <si>
    <t xml:space="preserve">Shift Diff Night/3rd SFT 1.5X</t>
  </si>
  <si>
    <t xml:space="preserve">117</t>
  </si>
  <si>
    <t xml:space="preserve">Vacation FMLA Employee</t>
  </si>
  <si>
    <t xml:space="preserve">076</t>
  </si>
  <si>
    <t xml:space="preserve">Substitution Straight Rate</t>
  </si>
  <si>
    <t xml:space="preserve">118</t>
  </si>
  <si>
    <t xml:space="preserve">Vacation FMLA Family Care</t>
  </si>
  <si>
    <t xml:space="preserve">077</t>
  </si>
  <si>
    <t xml:space="preserve">Substitution OT Rate .5X</t>
  </si>
  <si>
    <t xml:space="preserve">119</t>
  </si>
  <si>
    <t xml:space="preserve">Time Off With Pay</t>
  </si>
  <si>
    <t xml:space="preserve">Incentive Plans</t>
  </si>
  <si>
    <t xml:space="preserve">078</t>
  </si>
  <si>
    <t xml:space="preserve">Substitution OT Rate 1.5X</t>
  </si>
  <si>
    <t xml:space="preserve">120</t>
  </si>
  <si>
    <t xml:space="preserve">Union Business</t>
  </si>
  <si>
    <t xml:space="preserve">079</t>
  </si>
  <si>
    <t xml:space="preserve">Substitution Flat Rate</t>
  </si>
  <si>
    <t xml:space="preserve">121</t>
  </si>
  <si>
    <t xml:space="preserve">Inclement Weather</t>
  </si>
  <si>
    <t xml:space="preserve">2009 Accrued PDP, PPP</t>
  </si>
  <si>
    <t xml:space="preserve">(242-118, 242-125, 242-129)</t>
  </si>
  <si>
    <t xml:space="preserve">080</t>
  </si>
  <si>
    <t xml:space="preserve">Substitution Excess Rate .5x</t>
  </si>
  <si>
    <t xml:space="preserve">122</t>
  </si>
  <si>
    <t xml:space="preserve">Holiday Worked</t>
  </si>
  <si>
    <t xml:space="preserve"> &amp; Stock Options exp. 2009</t>
  </si>
  <si>
    <t xml:space="preserve">(Sofia Query:</t>
  </si>
  <si>
    <t xml:space="preserve">RT: BPS, BSO, KSO, LSP</t>
  </si>
  <si>
    <t xml:space="preserve">081</t>
  </si>
  <si>
    <t xml:space="preserve">Substitution Flat Amount 1.5x</t>
  </si>
  <si>
    <t xml:space="preserve">123</t>
  </si>
  <si>
    <t xml:space="preserve">Pos Discipline - Being Paid   </t>
  </si>
  <si>
    <t xml:space="preserve">Ferc: 40000000-9999999)</t>
  </si>
  <si>
    <t xml:space="preserve">086</t>
  </si>
  <si>
    <t xml:space="preserve">Cash Meals - Breakfast</t>
  </si>
  <si>
    <t xml:space="preserve">125</t>
  </si>
  <si>
    <t xml:space="preserve">Holiday Banked - Taken</t>
  </si>
  <si>
    <t xml:space="preserve">087</t>
  </si>
  <si>
    <t xml:space="preserve">Cash Meals - Lunch</t>
  </si>
  <si>
    <t xml:space="preserve">126</t>
  </si>
  <si>
    <t xml:space="preserve">Holiday Pay - Off &amp; Paid</t>
  </si>
  <si>
    <t xml:space="preserve">DIRECT PAYROLL BENEFITS</t>
  </si>
  <si>
    <t xml:space="preserve">088</t>
  </si>
  <si>
    <t xml:space="preserve">Cash Meals - Dinner</t>
  </si>
  <si>
    <t xml:space="preserve">127</t>
  </si>
  <si>
    <t xml:space="preserve">Vacation In Lieu Of Disability</t>
  </si>
  <si>
    <t xml:space="preserve">128</t>
  </si>
  <si>
    <t xml:space="preserve">Time - Voting                 </t>
  </si>
  <si>
    <t xml:space="preserve">129</t>
  </si>
  <si>
    <t xml:space="preserve">Secondary Duty</t>
  </si>
  <si>
    <t xml:space="preserve">Holidays</t>
  </si>
  <si>
    <t xml:space="preserve">130</t>
  </si>
  <si>
    <t xml:space="preserve">Rest Period Provision Pay</t>
  </si>
  <si>
    <t xml:space="preserve">Sickness</t>
  </si>
  <si>
    <t xml:space="preserve">094</t>
  </si>
  <si>
    <t xml:space="preserve">Meetings - PAC</t>
  </si>
  <si>
    <t xml:space="preserve">131</t>
  </si>
  <si>
    <t xml:space="preserve">Holiday Banked Paid           </t>
  </si>
  <si>
    <t xml:space="preserve">Other Excused Absences (Incl.Inclement Weather)</t>
  </si>
  <si>
    <t xml:space="preserve">138</t>
  </si>
  <si>
    <t xml:space="preserve">Unused Vacation Pay</t>
  </si>
  <si>
    <t xml:space="preserve">181</t>
  </si>
  <si>
    <t xml:space="preserve">Military Pay</t>
  </si>
  <si>
    <t xml:space="preserve">Military Training - Exempt    </t>
  </si>
  <si>
    <t xml:space="preserve">Occupational Injury 2/3 Pay   </t>
  </si>
  <si>
    <t xml:space="preserve">STRAIGHT TIME PAYROLL</t>
  </si>
  <si>
    <t xml:space="preserve">442</t>
  </si>
  <si>
    <t xml:space="preserve">Disability(Basic)FMLA Employee</t>
  </si>
  <si>
    <t xml:space="preserve">DISABILITY FMLA EMPLOYEE      </t>
  </si>
  <si>
    <t xml:space="preserve">(INCLUDING NON-PRODUCTIVE EARNINGS TYPES)</t>
  </si>
  <si>
    <t xml:space="preserve">444</t>
  </si>
  <si>
    <t xml:space="preserve">DISABILITY FAMILY FMLA</t>
  </si>
  <si>
    <t xml:space="preserve">464</t>
  </si>
  <si>
    <t xml:space="preserve">Light Duty - off job injury</t>
  </si>
  <si>
    <t xml:space="preserve">Vacation - Not added to ST    </t>
  </si>
  <si>
    <r>
      <rPr>
        <sz val="12"/>
        <color rgb="FF000000"/>
        <rFont val="Arial MT"/>
        <family val="0"/>
      </rPr>
      <t xml:space="preserve">(</t>
    </r>
    <r>
      <rPr>
        <b val="true"/>
        <sz val="12"/>
        <color rgb="FF000000"/>
        <rFont val="Arial MT"/>
        <family val="0"/>
      </rPr>
      <t xml:space="preserve">LESS:</t>
    </r>
    <r>
      <rPr>
        <sz val="12"/>
        <color rgb="FF000000"/>
        <rFont val="Arial MT"/>
        <family val="0"/>
      </rPr>
      <t xml:space="preserve"> NON-PRODUCTIVE EARNINGS TYPES)</t>
    </r>
  </si>
  <si>
    <t xml:space="preserve">PTO Personal Time off         </t>
  </si>
  <si>
    <t xml:space="preserve">Benefit Accrual               </t>
  </si>
  <si>
    <t xml:space="preserve">Imp Income - Fed &amp; State Taxab</t>
  </si>
  <si>
    <t xml:space="preserve">(EXCLUDING COVERED EMPLOYEES - LSC )</t>
  </si>
  <si>
    <t xml:space="preserve">Imp Income - FICA Taxable     </t>
  </si>
  <si>
    <t xml:space="preserve">IMP INCOME FED &amp; STATE TAXABLE</t>
  </si>
  <si>
    <t xml:space="preserve">Occupational Inj Limited Duty </t>
  </si>
  <si>
    <t xml:space="preserve">495</t>
  </si>
  <si>
    <t xml:space="preserve">Holiday Taken/OT</t>
  </si>
  <si>
    <t xml:space="preserve">Holiday taken/EST             </t>
  </si>
  <si>
    <t xml:space="preserve">497</t>
  </si>
  <si>
    <t xml:space="preserve">Meeting/OT</t>
  </si>
  <si>
    <t xml:space="preserve">Meetings-Safety/OT            </t>
  </si>
  <si>
    <t xml:space="preserve">Meetings-Safety/EST           </t>
  </si>
  <si>
    <t xml:space="preserve">503</t>
  </si>
  <si>
    <t xml:space="preserve">Disability 100%/OT</t>
  </si>
  <si>
    <t xml:space="preserve">Disability 100%/EST           </t>
  </si>
  <si>
    <t xml:space="preserve">133</t>
  </si>
  <si>
    <t xml:space="preserve">Adjustment to Regular Pay</t>
  </si>
  <si>
    <t xml:space="preserve">505</t>
  </si>
  <si>
    <t xml:space="preserve">Disability 60%/OT</t>
  </si>
  <si>
    <t xml:space="preserve">134</t>
  </si>
  <si>
    <t xml:space="preserve">Shift Differential</t>
  </si>
  <si>
    <t xml:space="preserve">Disability 60%/EST            </t>
  </si>
  <si>
    <t xml:space="preserve">135</t>
  </si>
  <si>
    <t xml:space="preserve">Shift Differential 1.5 X</t>
  </si>
  <si>
    <t xml:space="preserve">Disability Accumulated/OT     </t>
  </si>
  <si>
    <t xml:space="preserve">136</t>
  </si>
  <si>
    <t xml:space="preserve">Separation Pay</t>
  </si>
  <si>
    <t xml:space="preserve">Disability Accumulated/EST    </t>
  </si>
  <si>
    <t xml:space="preserve">Disability Family Leave/OT    </t>
  </si>
  <si>
    <t xml:space="preserve">139</t>
  </si>
  <si>
    <t xml:space="preserve">Premium Pay</t>
  </si>
  <si>
    <t xml:space="preserve">Disability Family Leave/EST   </t>
  </si>
  <si>
    <r>
      <rPr>
        <sz val="12"/>
        <color rgb="FF000000"/>
        <rFont val="Arial MT"/>
        <family val="0"/>
      </rPr>
      <t xml:space="preserve">Rates of costs to be applied to 2</t>
    </r>
    <r>
      <rPr>
        <sz val="12"/>
        <rFont val="Arial MT"/>
        <family val="0"/>
      </rPr>
      <t xml:space="preserve">011</t>
    </r>
    <r>
      <rPr>
        <sz val="12"/>
        <color rgb="FF000000"/>
        <rFont val="Arial MT"/>
        <family val="0"/>
      </rPr>
      <t xml:space="preserve"> Salaries and Wages for billing Associated </t>
    </r>
  </si>
  <si>
    <t xml:space="preserve">144</t>
  </si>
  <si>
    <t xml:space="preserve">Total Incentive Award $ - PPP</t>
  </si>
  <si>
    <t xml:space="preserve">Disability Extended Appr/OT   </t>
  </si>
  <si>
    <t xml:space="preserve">Companies and Others in order to recover costs related to direct labor charges.</t>
  </si>
  <si>
    <t xml:space="preserve">151</t>
  </si>
  <si>
    <t xml:space="preserve">Meals Overtime - $200.00</t>
  </si>
  <si>
    <t xml:space="preserve">Disability Extended Appr/EST  </t>
  </si>
  <si>
    <t xml:space="preserve">152</t>
  </si>
  <si>
    <t xml:space="preserve">Meals - Taxable Meals</t>
  </si>
  <si>
    <t xml:space="preserve">513</t>
  </si>
  <si>
    <t xml:space="preserve">Disability Ext FMLA Emp/OT</t>
  </si>
  <si>
    <t xml:space="preserve">Applicable to Field and Office Employees</t>
  </si>
  <si>
    <t xml:space="preserve">153</t>
  </si>
  <si>
    <t xml:space="preserve">Taxable Non-Wage</t>
  </si>
  <si>
    <t xml:space="preserve">Disability Ext FMLA Emp/EST   </t>
  </si>
  <si>
    <t xml:space="preserve">170</t>
  </si>
  <si>
    <t xml:space="preserve">Disability Lump Sum Cobra</t>
  </si>
  <si>
    <t xml:space="preserve">Disability Ext FMLA Fam/OT    </t>
  </si>
  <si>
    <t xml:space="preserve">Direct Payroll Benefits (Vacation, Sick Leave, Holidays, etc.)</t>
  </si>
  <si>
    <t xml:space="preserve">177</t>
  </si>
  <si>
    <t xml:space="preserve">Lump Sum</t>
  </si>
  <si>
    <t xml:space="preserve">Disability Ext FMLA Fam/EST   </t>
  </si>
  <si>
    <t xml:space="preserve">Disability Ext FMLA Emp/OT    </t>
  </si>
  <si>
    <t xml:space="preserve">Performance Pay Plan</t>
  </si>
  <si>
    <t xml:space="preserve">184</t>
  </si>
  <si>
    <t xml:space="preserve">Taxable Mileage</t>
  </si>
  <si>
    <t xml:space="preserve">186</t>
  </si>
  <si>
    <t xml:space="preserve">Cash Awards</t>
  </si>
  <si>
    <t xml:space="preserve">Disability FMLA Fam/OT        </t>
  </si>
  <si>
    <t xml:space="preserve">187</t>
  </si>
  <si>
    <t xml:space="preserve">Non Cash Award</t>
  </si>
  <si>
    <t xml:space="preserve">Disability FMLA Fam/EST       </t>
  </si>
  <si>
    <t xml:space="preserve">Payroll Taxes</t>
  </si>
  <si>
    <t xml:space="preserve">188</t>
  </si>
  <si>
    <t xml:space="preserve">Safety Award  (Non-Cash)</t>
  </si>
  <si>
    <t xml:space="preserve">Funeral/OT                    </t>
  </si>
  <si>
    <t xml:space="preserve">193</t>
  </si>
  <si>
    <t xml:space="preserve">Graduate Educ Reimburse</t>
  </si>
  <si>
    <t xml:space="preserve">Discipline With Pay           </t>
  </si>
  <si>
    <t xml:space="preserve">Pensions</t>
  </si>
  <si>
    <t xml:space="preserve">194</t>
  </si>
  <si>
    <t xml:space="preserve">Ed Reimbursement Non-Taxable</t>
  </si>
  <si>
    <t xml:space="preserve">Funeral/EST                   </t>
  </si>
  <si>
    <t xml:space="preserve">195</t>
  </si>
  <si>
    <t xml:space="preserve">Automobile Usage - Personal</t>
  </si>
  <si>
    <t xml:space="preserve">Leave-Death/OT                </t>
  </si>
  <si>
    <t xml:space="preserve">Group Insurance</t>
  </si>
  <si>
    <t xml:space="preserve">196</t>
  </si>
  <si>
    <t xml:space="preserve">Spouse Travel</t>
  </si>
  <si>
    <t xml:space="preserve">Leave-Death/EST               </t>
  </si>
  <si>
    <t xml:space="preserve">204</t>
  </si>
  <si>
    <t xml:space="preserve">Company Jet</t>
  </si>
  <si>
    <t xml:space="preserve">Occupational Injury/OT        </t>
  </si>
  <si>
    <t xml:space="preserve">Employee Savings Plan</t>
  </si>
  <si>
    <t xml:space="preserve">211</t>
  </si>
  <si>
    <t xml:space="preserve">Security System</t>
  </si>
  <si>
    <t xml:space="preserve">Occupational Injury/EST       </t>
  </si>
  <si>
    <t xml:space="preserve">212</t>
  </si>
  <si>
    <t xml:space="preserve">Uniform/Laundry</t>
  </si>
  <si>
    <t xml:space="preserve">Medical &amp; Dent (SCS/Gulf)/OT  </t>
  </si>
  <si>
    <t xml:space="preserve">              Total</t>
  </si>
  <si>
    <t xml:space="preserve">215</t>
  </si>
  <si>
    <t xml:space="preserve">Award-Cash Equiv (NON-SEA)</t>
  </si>
  <si>
    <t xml:space="preserve">Medical &amp; Dent (SCS/Gulf)/EST </t>
  </si>
  <si>
    <t xml:space="preserve">254</t>
  </si>
  <si>
    <t xml:space="preserve">Parental Leave</t>
  </si>
  <si>
    <t xml:space="preserve">Medical &amp; Dental (other)/OT   </t>
  </si>
  <si>
    <t xml:space="preserve">A&amp;G  (1)</t>
  </si>
  <si>
    <t xml:space="preserve">255</t>
  </si>
  <si>
    <t xml:space="preserve">Parental Leave-FMLA</t>
  </si>
  <si>
    <t xml:space="preserve">Medical &amp; Dental (other)/EST  </t>
  </si>
  <si>
    <t xml:space="preserve">349</t>
  </si>
  <si>
    <t xml:space="preserve">Relocation Housing Allowance</t>
  </si>
  <si>
    <t xml:space="preserve">Jury Duty / OT                </t>
  </si>
  <si>
    <t xml:space="preserve">              Grand Total</t>
  </si>
  <si>
    <t xml:space="preserve">366</t>
  </si>
  <si>
    <t xml:space="preserve">Per Diem - Non Taxable</t>
  </si>
  <si>
    <t xml:space="preserve">Jury Duty/EST                 </t>
  </si>
  <si>
    <t xml:space="preserve">372</t>
  </si>
  <si>
    <t xml:space="preserve">Transition Pay Recovery</t>
  </si>
  <si>
    <t xml:space="preserve">534</t>
  </si>
  <si>
    <t xml:space="preserve">Training/OT</t>
  </si>
  <si>
    <t xml:space="preserve">402</t>
  </si>
  <si>
    <t xml:space="preserve">Supp Benefit Plan Defined Cont</t>
  </si>
  <si>
    <t xml:space="preserve">Training/EST                  </t>
  </si>
  <si>
    <t xml:space="preserve">404</t>
  </si>
  <si>
    <t xml:space="preserve">536</t>
  </si>
  <si>
    <t xml:space="preserve">Safety Training/OT</t>
  </si>
  <si>
    <t xml:space="preserve">408</t>
  </si>
  <si>
    <t xml:space="preserve">Contract 84</t>
  </si>
  <si>
    <t xml:space="preserve">Safety Training/EST           </t>
  </si>
  <si>
    <t xml:space="preserve">416</t>
  </si>
  <si>
    <t xml:space="preserve">SUPPL. BENE/415 ADJ./Non ADJ</t>
  </si>
  <si>
    <t xml:space="preserve">Trainer Training/OT           </t>
  </si>
  <si>
    <t xml:space="preserve">417</t>
  </si>
  <si>
    <t xml:space="preserve">Supplemental Ad Hoc</t>
  </si>
  <si>
    <t xml:space="preserve">Trainer Training/EST          </t>
  </si>
  <si>
    <t xml:space="preserve">(1)  Note : A&amp;G should be applied to Total Labor charges. </t>
  </si>
  <si>
    <t xml:space="preserve">418</t>
  </si>
  <si>
    <t xml:space="preserve">SERP Ad HOC</t>
  </si>
  <si>
    <t xml:space="preserve">Vacation/OT                   </t>
  </si>
  <si>
    <t xml:space="preserve">424</t>
  </si>
  <si>
    <t xml:space="preserve">NO REST PERIOD WHOLE PAY</t>
  </si>
  <si>
    <t xml:space="preserve">Vacation/EST                  </t>
  </si>
  <si>
    <t xml:space="preserve">Vacation Special Circum/OT    </t>
  </si>
  <si>
    <t xml:space="preserve">Vacation Special Circum/EST   </t>
  </si>
  <si>
    <t xml:space="preserve">Vacation FMLA Employee/OT     </t>
  </si>
  <si>
    <t xml:space="preserve">465</t>
  </si>
  <si>
    <t xml:space="preserve">HOLIDAY WORKED AT 1.5 X</t>
  </si>
  <si>
    <t xml:space="preserve">Vacation FMLA Employ/EST      </t>
  </si>
  <si>
    <t xml:space="preserve">468</t>
  </si>
  <si>
    <t xml:space="preserve">H/W Rescheduled</t>
  </si>
  <si>
    <t xml:space="preserve">Vacation FMLA Family Care/OT  </t>
  </si>
  <si>
    <t xml:space="preserve">471</t>
  </si>
  <si>
    <t xml:space="preserve">Additional Tax Gross-up</t>
  </si>
  <si>
    <t xml:space="preserve">Vacation FMLA Family Care/EST </t>
  </si>
  <si>
    <t xml:space="preserve">480</t>
  </si>
  <si>
    <t xml:space="preserve">Cartus-Relocation Tax Asst</t>
  </si>
  <si>
    <t xml:space="preserve">Time Off With Pay/OT          </t>
  </si>
  <si>
    <t xml:space="preserve">481</t>
  </si>
  <si>
    <t xml:space="preserve">Cartus-Relocation-TaxWTHLD</t>
  </si>
  <si>
    <t xml:space="preserve">Time Off With Pay/EST         </t>
  </si>
  <si>
    <t xml:space="preserve">484</t>
  </si>
  <si>
    <t xml:space="preserve">Deferred Comp Distribution</t>
  </si>
  <si>
    <t xml:space="preserve">550</t>
  </si>
  <si>
    <t xml:space="preserve">Union Business/OT</t>
  </si>
  <si>
    <t xml:space="preserve">Union Business/EST            </t>
  </si>
  <si>
    <t xml:space="preserve">Inclement Weather/OT          </t>
  </si>
  <si>
    <t xml:space="preserve">Inclement Weather/EST         </t>
  </si>
  <si>
    <t xml:space="preserve">554</t>
  </si>
  <si>
    <t xml:space="preserve">Holiday Worked/OT</t>
  </si>
  <si>
    <t xml:space="preserve">Holiday Worked/EST            </t>
  </si>
  <si>
    <t xml:space="preserve">526</t>
  </si>
  <si>
    <t xml:space="preserve">Occupational Injury/OT</t>
  </si>
  <si>
    <t xml:space="preserve">Pos Discipline-Being Paid/OT  </t>
  </si>
  <si>
    <t xml:space="preserve">Pos Dicipline-Paid/EST        </t>
  </si>
  <si>
    <t xml:space="preserve">Holiday Banked-Taken/OT       </t>
  </si>
  <si>
    <t xml:space="preserve">Holiday Banked-Taken/EST      </t>
  </si>
  <si>
    <t xml:space="preserve">Vacation In Lieu of Disab/OT  </t>
  </si>
  <si>
    <t xml:space="preserve">555</t>
  </si>
  <si>
    <t xml:space="preserve">Holiday Worked/EST</t>
  </si>
  <si>
    <t xml:space="preserve">Vacation In Lieu of Disab/EST </t>
  </si>
  <si>
    <t xml:space="preserve">564</t>
  </si>
  <si>
    <t xml:space="preserve">Secondary Duty/OT</t>
  </si>
  <si>
    <t xml:space="preserve">Time-Voting/OT                </t>
  </si>
  <si>
    <t xml:space="preserve">571</t>
  </si>
  <si>
    <t xml:space="preserve">Military Leave -- Active Duty</t>
  </si>
  <si>
    <t xml:space="preserve">Time-Voting/EST               </t>
  </si>
  <si>
    <t xml:space="preserve">584</t>
  </si>
  <si>
    <t xml:space="preserve">SERP</t>
  </si>
  <si>
    <t xml:space="preserve">599</t>
  </si>
  <si>
    <t xml:space="preserve">Southern Co Services Bonus Pay</t>
  </si>
  <si>
    <t xml:space="preserve">Secondary Duty/EST            </t>
  </si>
  <si>
    <t xml:space="preserve">603</t>
  </si>
  <si>
    <t xml:space="preserve">Non-Taxable Mileage</t>
  </si>
  <si>
    <t xml:space="preserve">Rest Period Provision Pay/OT  </t>
  </si>
  <si>
    <t xml:space="preserve">631</t>
  </si>
  <si>
    <t xml:space="preserve">Expense Reimbursements</t>
  </si>
  <si>
    <t xml:space="preserve">Rest Period Provision Pay/EST </t>
  </si>
  <si>
    <t xml:space="preserve">633</t>
  </si>
  <si>
    <t xml:space="preserve">Medical Opt Out</t>
  </si>
  <si>
    <t xml:space="preserve">Disa Accum FMLA Employee-OT   </t>
  </si>
  <si>
    <t xml:space="preserve">634</t>
  </si>
  <si>
    <t xml:space="preserve">Taxable Life Ins.  - Employee</t>
  </si>
  <si>
    <t xml:space="preserve">Disa Accum FMLA Family-OT     </t>
  </si>
  <si>
    <t xml:space="preserve">635</t>
  </si>
  <si>
    <t xml:space="preserve">Taxable Spouse Life Coverage</t>
  </si>
  <si>
    <t xml:space="preserve">660</t>
  </si>
  <si>
    <t xml:space="preserve">Occupational Injury - FMLA</t>
  </si>
  <si>
    <t xml:space="preserve">636</t>
  </si>
  <si>
    <t xml:space="preserve">Taxable Dependent Life Ins</t>
  </si>
  <si>
    <t xml:space="preserve">Recall-Vac/Hol/Misc.No YTD/AVL</t>
  </si>
  <si>
    <t xml:space="preserve">639</t>
  </si>
  <si>
    <t xml:space="preserve">Deferred PPP</t>
  </si>
  <si>
    <t xml:space="preserve">Recall-Vac/Hol/MiscYTD/Avl    </t>
  </si>
  <si>
    <t xml:space="preserve">646</t>
  </si>
  <si>
    <t xml:space="preserve">Back Pay</t>
  </si>
  <si>
    <t xml:space="preserve">Personal Time Off-Decrease Vac</t>
  </si>
  <si>
    <t xml:space="preserve">655</t>
  </si>
  <si>
    <t xml:space="preserve">Signing Bonus</t>
  </si>
  <si>
    <t xml:space="preserve">Holiday Worked - Christmas    </t>
  </si>
  <si>
    <t xml:space="preserve">656</t>
  </si>
  <si>
    <t xml:space="preserve">Performance Dividend Plan Awrd</t>
  </si>
  <si>
    <t xml:space="preserve">Rest Period                   </t>
  </si>
  <si>
    <t xml:space="preserve">657</t>
  </si>
  <si>
    <t xml:space="preserve">Deferred PDP Award</t>
  </si>
  <si>
    <t xml:space="preserve">792</t>
  </si>
  <si>
    <t xml:space="preserve">Time Off with Pay 9/12</t>
  </si>
  <si>
    <t xml:space="preserve">793</t>
  </si>
  <si>
    <t xml:space="preserve">Holiday Taken 9/12 EST</t>
  </si>
  <si>
    <t xml:space="preserve">662</t>
  </si>
  <si>
    <t xml:space="preserve">Awards-Cash Equiv (SEA)</t>
  </si>
  <si>
    <t xml:space="preserve">794</t>
  </si>
  <si>
    <t xml:space="preserve">Meetings 9/12 - EST</t>
  </si>
  <si>
    <t xml:space="preserve">709</t>
  </si>
  <si>
    <t xml:space="preserve">Nonqualified Pension Install</t>
  </si>
  <si>
    <t xml:space="preserve">796</t>
  </si>
  <si>
    <t xml:space="preserve">Meetings-Safety 9/12 EST</t>
  </si>
  <si>
    <t xml:space="preserve">715</t>
  </si>
  <si>
    <t xml:space="preserve">Southern Excellence Award</t>
  </si>
  <si>
    <t xml:space="preserve">797</t>
  </si>
  <si>
    <t xml:space="preserve">Disability 9/12 EST</t>
  </si>
  <si>
    <t xml:space="preserve">765</t>
  </si>
  <si>
    <t xml:space="preserve">Light Duty - Off Job Injury</t>
  </si>
  <si>
    <t xml:space="preserve">798</t>
  </si>
  <si>
    <t xml:space="preserve">Disability 60% 9/12 EST</t>
  </si>
  <si>
    <t xml:space="preserve">769</t>
  </si>
  <si>
    <t xml:space="preserve">Taxes Withheld by Third Party</t>
  </si>
  <si>
    <t xml:space="preserve">800</t>
  </si>
  <si>
    <t xml:space="preserve">Disab Family Leave 9/12 EST</t>
  </si>
  <si>
    <t xml:space="preserve">776</t>
  </si>
  <si>
    <t xml:space="preserve">Executive Financial Planning</t>
  </si>
  <si>
    <t xml:space="preserve">808</t>
  </si>
  <si>
    <t xml:space="preserve">Funeral 9/12 EST</t>
  </si>
  <si>
    <t xml:space="preserve">787</t>
  </si>
  <si>
    <t xml:space="preserve">9/12 Short Week</t>
  </si>
  <si>
    <t xml:space="preserve">802</t>
  </si>
  <si>
    <t xml:space="preserve">Disab FMLA Emp 9/12 EST</t>
  </si>
  <si>
    <t xml:space="preserve">788</t>
  </si>
  <si>
    <t xml:space="preserve">OT Scheduled 9/12</t>
  </si>
  <si>
    <t xml:space="preserve">Ocupational Injury 9/12 EST</t>
  </si>
  <si>
    <t xml:space="preserve">789</t>
  </si>
  <si>
    <t xml:space="preserve">Ex ST Scheduled 9/12</t>
  </si>
  <si>
    <t xml:space="preserve">813</t>
  </si>
  <si>
    <t xml:space="preserve">Training 9/12 - EST</t>
  </si>
  <si>
    <t xml:space="preserve">Saftey Training 9/12 EST</t>
  </si>
  <si>
    <t xml:space="preserve">816</t>
  </si>
  <si>
    <t xml:space="preserve">Vacation 9/12 EST</t>
  </si>
  <si>
    <t xml:space="preserve">819</t>
  </si>
  <si>
    <t xml:space="preserve">Vacation FMLA Family 9/12-EST</t>
  </si>
  <si>
    <t xml:space="preserve">795</t>
  </si>
  <si>
    <t xml:space="preserve">Meetings-PAC 9/12 EST</t>
  </si>
  <si>
    <t xml:space="preserve">Union Business 9/12 EST</t>
  </si>
  <si>
    <t xml:space="preserve">824</t>
  </si>
  <si>
    <t xml:space="preserve">Holiday Worked 9/12 - EST</t>
  </si>
  <si>
    <t xml:space="preserve">Secondary Duty 9/12 EST</t>
  </si>
  <si>
    <t xml:space="preserve">806</t>
  </si>
  <si>
    <t xml:space="preserve">Disability FMLA Fam 9/12 EST</t>
  </si>
  <si>
    <t xml:space="preserve">810</t>
  </si>
  <si>
    <t xml:space="preserve">Occupational Injury 9/12 EST</t>
  </si>
  <si>
    <t xml:space="preserve">814</t>
  </si>
  <si>
    <t xml:space="preserve">Safety Training-EST</t>
  </si>
  <si>
    <t xml:space="preserve">822</t>
  </si>
  <si>
    <t xml:space="preserve">Union Business 9/12 -EST</t>
  </si>
  <si>
    <t xml:space="preserve">830</t>
  </si>
  <si>
    <t xml:space="preserve">Rest Period Provision 9/12 EST</t>
  </si>
  <si>
    <t xml:space="preserve">834</t>
  </si>
  <si>
    <t xml:space="preserve">Half Pay Scheduled B/N 9/12</t>
  </si>
  <si>
    <t xml:space="preserve">840</t>
  </si>
  <si>
    <t xml:space="preserve">Overtime 2.00X</t>
  </si>
  <si>
    <t xml:space="preserve">881</t>
  </si>
  <si>
    <t xml:space="preserve">Energy Select Incentives</t>
  </si>
  <si>
    <t xml:space="preserve">883</t>
  </si>
  <si>
    <t xml:space="preserve">All Connect Incentive</t>
  </si>
  <si>
    <t xml:space="preserve">889</t>
  </si>
  <si>
    <t xml:space="preserve">Fitness Center Reimbursement</t>
  </si>
  <si>
    <t xml:space="preserve">890</t>
  </si>
  <si>
    <t xml:space="preserve">Wellness Incentives</t>
  </si>
  <si>
    <t xml:space="preserve">913</t>
  </si>
  <si>
    <t xml:space="preserve">Holiday Pay - Contract</t>
  </si>
  <si>
    <t xml:space="preserve">937</t>
  </si>
  <si>
    <t xml:space="preserve">Ex ST Worked &amp; Not Pd GLSCAPE</t>
  </si>
  <si>
    <t xml:space="preserve">TOTAL</t>
  </si>
  <si>
    <t xml:space="preserve">2010 DIRECT LABOR OVERHEAD CALCULATIONS</t>
  </si>
  <si>
    <t xml:space="preserve">Based on 2009 Actual Information</t>
  </si>
  <si>
    <t xml:space="preserve">for the period 12/13/08 thru 12/25/09</t>
  </si>
  <si>
    <t xml:space="preserve">Earn Cat</t>
  </si>
  <si>
    <t xml:space="preserve">STR</t>
  </si>
  <si>
    <t xml:space="preserve">DOC</t>
  </si>
  <si>
    <t xml:space="preserve">CMP</t>
  </si>
  <si>
    <t xml:space="preserve">EXH</t>
  </si>
  <si>
    <t xml:space="preserve">BON</t>
  </si>
  <si>
    <t xml:space="preserve">HWP</t>
  </si>
  <si>
    <t xml:space="preserve">DIF</t>
  </si>
  <si>
    <t xml:space="preserve">SUB</t>
  </si>
  <si>
    <t xml:space="preserve">HSB</t>
  </si>
  <si>
    <t xml:space="preserve">-</t>
  </si>
  <si>
    <t xml:space="preserve">PRCN: 40994</t>
  </si>
  <si>
    <t xml:space="preserve">CT: bso, kso</t>
  </si>
  <si>
    <t xml:space="preserve">CMM</t>
  </si>
  <si>
    <t xml:space="preserve">Ferc: 40000000-9999999</t>
  </si>
  <si>
    <t xml:space="preserve">BEN</t>
  </si>
  <si>
    <t xml:space="preserve">MIS</t>
  </si>
  <si>
    <t xml:space="preserve">SEV</t>
  </si>
  <si>
    <t xml:space="preserve">PRM</t>
  </si>
  <si>
    <t xml:space="preserve">Rates of costs to be applied to 2009 Salaries and Wages for billing Associated </t>
  </si>
  <si>
    <t xml:space="preserve">SPT</t>
  </si>
  <si>
    <t xml:space="preserve">SUP</t>
  </si>
  <si>
    <t xml:space="preserve">HNQ</t>
  </si>
  <si>
    <t xml:space="preserve">REL</t>
  </si>
  <si>
    <t xml:space="preserve">EXB</t>
  </si>
  <si>
    <t xml:space="preserve">FLX</t>
  </si>
  <si>
    <t xml:space="preserve">S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_(\$* #,##0.00_);_(\$* \(#,##0.00\);_(\$* \-??_);_(@_)"/>
    <numFmt numFmtId="168" formatCode="_(* #,##0.00_);_(* \(#,##0.00\);_(* \-??_);_(@_)"/>
    <numFmt numFmtId="169" formatCode="[$-409]#,##0.00_);\(#,##0.00\)"/>
    <numFmt numFmtId="170" formatCode="0.00%"/>
    <numFmt numFmtId="171" formatCode="\$#,##0.00_);&quot;($&quot;#,##0.00\)"/>
  </numFmts>
  <fonts count="2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color rgb="FF000000"/>
      <name val="Arial MT"/>
      <family val="0"/>
    </font>
    <font>
      <sz val="12"/>
      <color rgb="FF000000"/>
      <name val="Arial MT"/>
      <family val="0"/>
    </font>
    <font>
      <sz val="12"/>
      <name val="Calibri"/>
      <family val="2"/>
    </font>
    <font>
      <b val="true"/>
      <sz val="16.1"/>
      <name val="Calibri"/>
      <family val="2"/>
    </font>
    <font>
      <b val="true"/>
      <sz val="10"/>
      <name val="Arial Unicode MS"/>
      <family val="2"/>
    </font>
    <font>
      <u val="single"/>
      <sz val="12"/>
      <color rgb="FF000000"/>
      <name val="Arial MT"/>
      <family val="0"/>
    </font>
    <font>
      <sz val="12"/>
      <color rgb="FFFF0000"/>
      <name val="Arial MT"/>
      <family val="0"/>
    </font>
    <font>
      <i val="true"/>
      <sz val="10"/>
      <name val="Arial MT"/>
      <family val="0"/>
    </font>
    <font>
      <i val="true"/>
      <sz val="9"/>
      <name val="Arial MT"/>
      <family val="0"/>
    </font>
    <font>
      <b val="true"/>
      <u val="single"/>
      <sz val="12"/>
      <color rgb="FF000000"/>
      <name val="Arial MT"/>
      <family val="0"/>
    </font>
    <font>
      <sz val="12"/>
      <color rgb="FF993300"/>
      <name val="Arial MT"/>
      <family val="0"/>
    </font>
    <font>
      <b val="true"/>
      <sz val="12"/>
      <name val="Arial MT"/>
      <family val="0"/>
    </font>
    <font>
      <u val="single"/>
      <sz val="12"/>
      <name val="Arial MT"/>
      <family val="0"/>
    </font>
    <font>
      <sz val="12"/>
      <color rgb="FF993300"/>
      <name val="Calibri"/>
      <family val="2"/>
    </font>
    <font>
      <b val="true"/>
      <sz val="16.1"/>
      <color rgb="FF993300"/>
      <name val="Calibri"/>
      <family val="2"/>
    </font>
    <font>
      <b val="true"/>
      <sz val="10"/>
      <color rgb="FF993300"/>
      <name val="Arial Unicode MS"/>
      <family val="2"/>
    </font>
    <font>
      <b val="true"/>
      <sz val="10"/>
      <color rgb="FF993300"/>
      <name val="MS Sans Serif"/>
      <family val="2"/>
    </font>
    <font>
      <b val="true"/>
      <sz val="12"/>
      <color rgb="FF993300"/>
      <name val="Arial MT"/>
      <family val="0"/>
    </font>
    <font>
      <u val="single"/>
      <sz val="12"/>
      <color rgb="FF993300"/>
      <name val="Arial MT"/>
      <family val="0"/>
    </font>
  </fonts>
  <fills count="10">
    <fill>
      <patternFill patternType="none"/>
    </fill>
    <fill>
      <patternFill patternType="gray125"/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ec" xfId="21"/>
    <cellStyle name="PSHeading" xfId="22"/>
    <cellStyle name="PSSpace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3</xdr:row>
      <xdr:rowOff>0</xdr:rowOff>
    </xdr:from>
    <xdr:to>
      <xdr:col>9</xdr:col>
      <xdr:colOff>957240</xdr:colOff>
      <xdr:row>47</xdr:row>
      <xdr:rowOff>38160</xdr:rowOff>
    </xdr:to>
    <xdr:sp>
      <xdr:nvSpPr>
        <xdr:cNvPr id="0" name="Rectangle 1"/>
        <xdr:cNvSpPr/>
      </xdr:nvSpPr>
      <xdr:spPr>
        <a:xfrm>
          <a:off x="8547840" y="8353440"/>
          <a:ext cx="4028040" cy="80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5800</xdr:colOff>
      <xdr:row>45</xdr:row>
      <xdr:rowOff>105120</xdr:rowOff>
    </xdr:from>
    <xdr:to>
      <xdr:col>10</xdr:col>
      <xdr:colOff>59400</xdr:colOff>
      <xdr:row>45</xdr:row>
      <xdr:rowOff>105120</xdr:rowOff>
    </xdr:to>
    <xdr:sp>
      <xdr:nvSpPr>
        <xdr:cNvPr id="1" name="Line 2"/>
        <xdr:cNvSpPr/>
      </xdr:nvSpPr>
      <xdr:spPr>
        <a:xfrm>
          <a:off x="12574440" y="8839440"/>
          <a:ext cx="72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8"/>
  <sheetViews>
    <sheetView showFormulas="false" showGridLines="true" showRowColHeaders="true" showZeros="true" rightToLeft="false" tabSelected="true" showOutlineSymbols="true" defaultGridColor="false" view="normal" topLeftCell="E1" colorId="22" zoomScale="100" zoomScaleNormal="100" zoomScalePageLayoutView="80" workbookViewId="0">
      <selection pane="topLeft" activeCell="E1" activeCellId="0" sqref="E1"/>
    </sheetView>
  </sheetViews>
  <sheetFormatPr defaultColWidth="11.43359375" defaultRowHeight="15" zeroHeight="false" outlineLevelRow="0" outlineLevelCol="0"/>
  <cols>
    <col collapsed="false" customWidth="false" hidden="false" outlineLevel="0" max="2" min="2" style="1" width="11.43"/>
    <col collapsed="false" customWidth="true" hidden="false" outlineLevel="0" max="3" min="3" style="1" width="32.32"/>
    <col collapsed="false" customWidth="true" hidden="false" outlineLevel="0" max="4" min="4" style="1" width="22.43"/>
    <col collapsed="false" customWidth="true" hidden="false" outlineLevel="0" max="5" min="5" style="0" width="6.66"/>
    <col collapsed="false" customWidth="true" hidden="false" outlineLevel="0" max="6" min="6" style="0" width="13.88"/>
    <col collapsed="false" customWidth="true" hidden="false" outlineLevel="0" max="7" min="7" style="0" width="14.21"/>
    <col collapsed="false" customWidth="true" hidden="false" outlineLevel="0" max="9" min="9" style="0" width="9.77"/>
    <col collapsed="false" customWidth="true" hidden="false" outlineLevel="0" max="10" min="10" style="0" width="18.66"/>
    <col collapsed="false" customWidth="true" hidden="false" outlineLevel="0" max="11" min="11" style="0" width="13.43"/>
    <col collapsed="false" customWidth="true" hidden="false" outlineLevel="0" max="12" min="12" style="0" width="16.66"/>
    <col collapsed="false" customWidth="true" hidden="false" outlineLevel="0" max="13" min="13" style="0" width="14.32"/>
    <col collapsed="false" customWidth="true" hidden="false" outlineLevel="0" max="14" min="14" style="0" width="16.88"/>
    <col collapsed="false" customWidth="false" hidden="false" outlineLevel="0" max="16" min="15" style="1" width="11.43"/>
    <col collapsed="false" customWidth="true" hidden="false" outlineLevel="0" max="17" min="17" style="1" width="37.76"/>
    <col collapsed="false" customWidth="true" hidden="false" outlineLevel="0" max="18" min="18" style="1" width="22.21"/>
    <col collapsed="false" customWidth="true" hidden="false" outlineLevel="0" max="19" min="19" style="1" width="19.21"/>
    <col collapsed="false" customWidth="true" hidden="false" outlineLevel="0" max="20" min="20" style="1" width="2.55"/>
    <col collapsed="false" customWidth="true" hidden="false" outlineLevel="0" max="21" min="21" style="2" width="3.32"/>
    <col collapsed="false" customWidth="false" hidden="false" outlineLevel="0" max="22" min="22" style="2" width="11.43"/>
    <col collapsed="false" customWidth="true" hidden="false" outlineLevel="0" max="23" min="23" style="2" width="32.1"/>
    <col collapsed="false" customWidth="true" hidden="false" outlineLevel="0" max="24" min="24" style="2" width="12.88"/>
    <col collapsed="false" customWidth="true" hidden="false" outlineLevel="0" max="25" min="25" style="2" width="14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H1" s="3" t="s">
        <v>0</v>
      </c>
      <c r="I1" s="3"/>
      <c r="J1" s="3"/>
      <c r="K1" s="3"/>
      <c r="N1" s="4"/>
      <c r="O1" s="5"/>
      <c r="P1" s="6"/>
      <c r="Q1" s="7" t="s">
        <v>1</v>
      </c>
      <c r="R1" s="6"/>
    </row>
    <row r="2" customFormat="false" ht="13.5" hidden="false" customHeight="true" outlineLevel="0" collapsed="false">
      <c r="A2" s="8" t="s">
        <v>2</v>
      </c>
      <c r="B2" s="8"/>
      <c r="C2" s="8"/>
      <c r="D2" s="8"/>
      <c r="E2" s="8"/>
      <c r="H2" s="8" t="s">
        <v>3</v>
      </c>
      <c r="I2" s="8"/>
      <c r="J2" s="8"/>
      <c r="K2" s="8"/>
      <c r="N2" s="4"/>
      <c r="O2" s="5"/>
      <c r="P2" s="6"/>
      <c r="Q2" s="7" t="s">
        <v>4</v>
      </c>
      <c r="R2" s="6"/>
    </row>
    <row r="3" customFormat="false" ht="13.5" hidden="false" customHeight="true" outlineLevel="0" collapsed="false">
      <c r="A3" s="8" t="s">
        <v>5</v>
      </c>
      <c r="B3" s="8"/>
      <c r="C3" s="8"/>
      <c r="D3" s="8"/>
      <c r="E3" s="8"/>
      <c r="H3" s="8" t="s">
        <v>6</v>
      </c>
      <c r="I3" s="8"/>
      <c r="J3" s="8"/>
      <c r="K3" s="8"/>
      <c r="N3" s="4"/>
      <c r="O3" s="5"/>
      <c r="P3" s="6"/>
      <c r="Q3" s="6"/>
      <c r="R3" s="6"/>
    </row>
    <row r="4" customFormat="false" ht="13.5" hidden="false" customHeight="true" outlineLevel="0" collapsed="false">
      <c r="B4" s="9"/>
      <c r="C4" s="10"/>
      <c r="D4" s="5"/>
      <c r="P4" s="11"/>
      <c r="Q4" s="12" t="s">
        <v>7</v>
      </c>
      <c r="R4" s="11"/>
      <c r="S4" s="13"/>
    </row>
    <row r="5" customFormat="false" ht="13.5" hidden="false" customHeight="true" outlineLevel="0" collapsed="false">
      <c r="A5" s="14"/>
      <c r="B5" s="15" t="s">
        <v>8</v>
      </c>
      <c r="C5" s="15" t="s">
        <v>9</v>
      </c>
      <c r="D5" s="16" t="s">
        <v>10</v>
      </c>
      <c r="E5" s="14"/>
      <c r="F5" s="14"/>
    </row>
    <row r="6" customFormat="false" ht="27.75" hidden="false" customHeight="true" outlineLevel="0" collapsed="false">
      <c r="A6" s="14"/>
      <c r="B6" s="17" t="n">
        <v>24</v>
      </c>
      <c r="C6" s="18" t="s">
        <v>11</v>
      </c>
      <c r="D6" s="19" t="n">
        <v>0</v>
      </c>
      <c r="E6" s="14"/>
      <c r="F6" s="14"/>
      <c r="G6" s="4" t="s">
        <v>12</v>
      </c>
      <c r="O6" s="20" t="s">
        <v>13</v>
      </c>
      <c r="P6" s="15" t="s">
        <v>14</v>
      </c>
      <c r="Q6" s="15" t="s">
        <v>9</v>
      </c>
      <c r="R6" s="21" t="s">
        <v>15</v>
      </c>
      <c r="S6" s="22" t="s">
        <v>16</v>
      </c>
      <c r="U6" s="23"/>
      <c r="V6" s="23"/>
      <c r="W6" s="23"/>
      <c r="X6" s="24"/>
      <c r="Y6" s="24"/>
    </row>
    <row r="7" customFormat="false" ht="15" hidden="false" customHeight="false" outlineLevel="0" collapsed="false">
      <c r="A7" s="14"/>
      <c r="B7" s="25" t="s">
        <v>17</v>
      </c>
      <c r="C7" s="26" t="s">
        <v>18</v>
      </c>
      <c r="D7" s="27" t="n">
        <v>215.45</v>
      </c>
      <c r="E7" s="14"/>
      <c r="F7" s="14"/>
      <c r="G7" s="14"/>
      <c r="H7" s="14"/>
      <c r="I7" s="14"/>
      <c r="J7" s="14"/>
      <c r="K7" s="14"/>
      <c r="L7" s="4" t="s">
        <v>19</v>
      </c>
      <c r="O7" s="28" t="s">
        <v>1</v>
      </c>
      <c r="P7" s="29" t="s">
        <v>20</v>
      </c>
      <c r="Q7" s="30" t="s">
        <v>21</v>
      </c>
      <c r="R7" s="31" t="n">
        <v>2228125.74</v>
      </c>
      <c r="S7" s="32" t="n">
        <v>66200228.33</v>
      </c>
      <c r="U7" s="33"/>
      <c r="V7" s="33"/>
      <c r="W7" s="33"/>
      <c r="X7" s="34"/>
      <c r="Y7" s="34"/>
    </row>
    <row r="8" customFormat="false" ht="15" hidden="false" customHeight="false" outlineLevel="0" collapsed="false">
      <c r="A8" s="14"/>
      <c r="B8" s="25" t="s">
        <v>22</v>
      </c>
      <c r="C8" s="26" t="s">
        <v>23</v>
      </c>
      <c r="D8" s="27" t="n">
        <v>2953524.48</v>
      </c>
      <c r="E8" s="14"/>
      <c r="F8" s="14"/>
      <c r="G8" s="35" t="s">
        <v>24</v>
      </c>
      <c r="H8" s="14"/>
      <c r="I8" s="14"/>
      <c r="J8" s="14"/>
      <c r="K8" s="14"/>
      <c r="L8" s="36" t="s">
        <v>25</v>
      </c>
      <c r="O8" s="28" t="s">
        <v>1</v>
      </c>
      <c r="P8" s="37" t="s">
        <v>26</v>
      </c>
      <c r="Q8" s="38" t="s">
        <v>27</v>
      </c>
      <c r="R8" s="39" t="n">
        <v>4209.35</v>
      </c>
      <c r="S8" s="40" t="n">
        <v>36461.75</v>
      </c>
      <c r="U8" s="33"/>
      <c r="V8" s="33"/>
      <c r="W8" s="33"/>
      <c r="X8" s="34"/>
      <c r="Y8" s="34"/>
    </row>
    <row r="9" customFormat="false" ht="15" hidden="false" customHeight="false" outlineLevel="0" collapsed="false">
      <c r="A9" s="14"/>
      <c r="B9" s="25" t="s">
        <v>28</v>
      </c>
      <c r="C9" s="26" t="s">
        <v>29</v>
      </c>
      <c r="D9" s="27" t="n">
        <v>1227922.89</v>
      </c>
      <c r="E9" s="14"/>
      <c r="F9" s="14"/>
      <c r="G9" s="14"/>
      <c r="H9" s="14"/>
      <c r="I9" s="14"/>
      <c r="J9" s="14"/>
      <c r="K9" s="14"/>
      <c r="L9" s="14"/>
      <c r="O9" s="28" t="s">
        <v>1</v>
      </c>
      <c r="P9" s="37" t="s">
        <v>30</v>
      </c>
      <c r="Q9" s="38" t="s">
        <v>31</v>
      </c>
      <c r="R9" s="39" t="n">
        <v>0</v>
      </c>
      <c r="S9" s="40" t="n">
        <v>-702</v>
      </c>
      <c r="U9" s="33"/>
      <c r="V9" s="33"/>
      <c r="W9" s="33"/>
      <c r="X9" s="34"/>
      <c r="Y9" s="34"/>
    </row>
    <row r="10" customFormat="false" ht="15" hidden="false" customHeight="false" outlineLevel="0" collapsed="false">
      <c r="A10" s="14"/>
      <c r="B10" s="25" t="s">
        <v>32</v>
      </c>
      <c r="C10" s="26" t="s">
        <v>33</v>
      </c>
      <c r="D10" s="27" t="n">
        <v>591200.07</v>
      </c>
      <c r="E10" s="14"/>
      <c r="F10" s="41"/>
      <c r="G10" s="14" t="s">
        <v>34</v>
      </c>
      <c r="H10" s="14" t="s">
        <v>35</v>
      </c>
      <c r="I10" s="14"/>
      <c r="J10" s="14"/>
      <c r="K10" s="41" t="n">
        <v>416453</v>
      </c>
      <c r="L10" s="14"/>
      <c r="O10" s="28" t="s">
        <v>1</v>
      </c>
      <c r="P10" s="37" t="s">
        <v>36</v>
      </c>
      <c r="Q10" s="38" t="s">
        <v>37</v>
      </c>
      <c r="R10" s="39" t="n">
        <v>0</v>
      </c>
      <c r="S10" s="40" t="n">
        <v>247034.9</v>
      </c>
      <c r="U10" s="33"/>
      <c r="V10" s="33"/>
      <c r="W10" s="33"/>
      <c r="X10" s="34"/>
      <c r="Y10" s="34"/>
    </row>
    <row r="11" customFormat="false" ht="15" hidden="false" customHeight="false" outlineLevel="0" collapsed="false">
      <c r="A11" s="14"/>
      <c r="B11" s="25" t="s">
        <v>38</v>
      </c>
      <c r="C11" s="26" t="s">
        <v>39</v>
      </c>
      <c r="D11" s="27" t="n">
        <v>1086656.44</v>
      </c>
      <c r="E11" s="14"/>
      <c r="F11" s="14"/>
      <c r="G11" s="14" t="s">
        <v>40</v>
      </c>
      <c r="H11" s="14" t="s">
        <v>41</v>
      </c>
      <c r="I11" s="14"/>
      <c r="J11" s="14"/>
      <c r="K11" s="42" t="n">
        <v>100</v>
      </c>
      <c r="L11" s="14"/>
      <c r="O11" s="28" t="s">
        <v>1</v>
      </c>
      <c r="P11" s="37" t="s">
        <v>42</v>
      </c>
      <c r="Q11" s="38" t="s">
        <v>43</v>
      </c>
      <c r="R11" s="39" t="n">
        <v>6349.75</v>
      </c>
      <c r="S11" s="40" t="n">
        <v>0</v>
      </c>
      <c r="U11" s="33"/>
      <c r="V11" s="33"/>
      <c r="W11" s="33"/>
      <c r="X11" s="34"/>
      <c r="Y11" s="34"/>
    </row>
    <row r="12" customFormat="false" ht="15" hidden="false" customHeight="false" outlineLevel="0" collapsed="false">
      <c r="A12" s="14"/>
      <c r="B12" s="25" t="s">
        <v>44</v>
      </c>
      <c r="C12" s="26" t="s">
        <v>45</v>
      </c>
      <c r="D12" s="27" t="n">
        <v>18467.29</v>
      </c>
      <c r="E12" s="14"/>
      <c r="F12" s="14"/>
      <c r="G12" s="14" t="s">
        <v>46</v>
      </c>
      <c r="H12" s="14" t="s">
        <v>47</v>
      </c>
      <c r="I12" s="14"/>
      <c r="J12" s="14"/>
      <c r="K12" s="43" t="n">
        <v>-4595.38</v>
      </c>
      <c r="L12" s="44"/>
      <c r="O12" s="28" t="s">
        <v>1</v>
      </c>
      <c r="P12" s="37" t="s">
        <v>48</v>
      </c>
      <c r="Q12" s="38" t="s">
        <v>49</v>
      </c>
      <c r="R12" s="39" t="n">
        <v>274.51</v>
      </c>
      <c r="S12" s="40" t="n">
        <v>11381.94</v>
      </c>
      <c r="U12" s="33"/>
      <c r="V12" s="33"/>
      <c r="W12" s="33"/>
      <c r="X12" s="34"/>
      <c r="Y12" s="34"/>
    </row>
    <row r="13" customFormat="false" ht="15" hidden="false" customHeight="false" outlineLevel="0" collapsed="false">
      <c r="A13" s="14"/>
      <c r="B13" s="25"/>
      <c r="C13" s="26"/>
      <c r="D13" s="19"/>
      <c r="E13" s="14"/>
      <c r="F13" s="14"/>
      <c r="G13" s="14" t="s">
        <v>50</v>
      </c>
      <c r="H13" s="14" t="s">
        <v>51</v>
      </c>
      <c r="I13" s="14"/>
      <c r="J13" s="14"/>
      <c r="K13" s="45" t="n">
        <v>2722.87</v>
      </c>
      <c r="L13" s="46"/>
      <c r="O13" s="28"/>
      <c r="P13" s="37"/>
      <c r="Q13" s="38"/>
      <c r="R13" s="39"/>
      <c r="S13" s="40"/>
      <c r="U13" s="33"/>
      <c r="V13" s="33"/>
      <c r="W13" s="33"/>
      <c r="X13" s="34"/>
      <c r="Y13" s="34"/>
    </row>
    <row r="14" customFormat="false" ht="15.75" hidden="false" customHeight="false" outlineLevel="0" collapsed="false">
      <c r="A14" s="14"/>
      <c r="B14" s="25" t="s">
        <v>52</v>
      </c>
      <c r="C14" s="18" t="s">
        <v>53</v>
      </c>
      <c r="D14" s="19" t="n">
        <v>0</v>
      </c>
      <c r="E14" s="14"/>
      <c r="F14" s="14"/>
      <c r="G14" s="14"/>
      <c r="H14" s="14"/>
      <c r="I14" s="14"/>
      <c r="J14" s="14"/>
      <c r="K14" s="47" t="n">
        <f aca="false">SUM(K10:K13)</f>
        <v>414680.49</v>
      </c>
      <c r="L14" s="48" t="n">
        <f aca="false">ROUND(+K14/$L$51,4)</f>
        <v>0.0049</v>
      </c>
      <c r="O14" s="28" t="s">
        <v>1</v>
      </c>
      <c r="P14" s="37" t="s">
        <v>54</v>
      </c>
      <c r="Q14" s="38" t="s">
        <v>55</v>
      </c>
      <c r="R14" s="39" t="n">
        <v>315.75</v>
      </c>
      <c r="S14" s="40" t="n">
        <v>0</v>
      </c>
      <c r="U14" s="33"/>
      <c r="V14" s="33"/>
      <c r="W14" s="33"/>
      <c r="X14" s="34"/>
      <c r="Y14" s="34"/>
    </row>
    <row r="15" customFormat="false" ht="15.75" hidden="false" customHeight="false" outlineLevel="0" collapsed="false">
      <c r="A15" s="14"/>
      <c r="B15" s="25" t="s">
        <v>56</v>
      </c>
      <c r="C15" s="26" t="s">
        <v>57</v>
      </c>
      <c r="D15" s="27" t="n">
        <v>322144.96</v>
      </c>
      <c r="F15" s="14"/>
      <c r="K15" s="49"/>
      <c r="O15" s="28" t="s">
        <v>1</v>
      </c>
      <c r="P15" s="37" t="s">
        <v>58</v>
      </c>
      <c r="Q15" s="38" t="s">
        <v>59</v>
      </c>
      <c r="R15" s="39" t="n">
        <v>3744</v>
      </c>
      <c r="S15" s="40" t="n">
        <v>0</v>
      </c>
      <c r="U15" s="33"/>
      <c r="V15" s="33"/>
      <c r="W15" s="33"/>
      <c r="X15" s="34"/>
      <c r="Y15" s="34"/>
    </row>
    <row r="16" customFormat="false" ht="15" hidden="false" customHeight="false" outlineLevel="0" collapsed="false">
      <c r="A16" s="14"/>
      <c r="B16" s="25" t="s">
        <v>60</v>
      </c>
      <c r="C16" s="26" t="s">
        <v>61</v>
      </c>
      <c r="D16" s="19" t="n">
        <v>0</v>
      </c>
      <c r="E16" s="14"/>
      <c r="F16" s="14"/>
      <c r="K16" s="49"/>
      <c r="O16" s="28" t="s">
        <v>1</v>
      </c>
      <c r="P16" s="37" t="s">
        <v>62</v>
      </c>
      <c r="Q16" s="38" t="s">
        <v>63</v>
      </c>
      <c r="R16" s="39" t="n">
        <v>8</v>
      </c>
      <c r="S16" s="40" t="n">
        <v>0</v>
      </c>
      <c r="U16" s="33"/>
      <c r="V16" s="33"/>
      <c r="W16" s="33"/>
      <c r="X16" s="34"/>
      <c r="Y16" s="34"/>
    </row>
    <row r="17" customFormat="false" ht="15" hidden="false" customHeight="false" outlineLevel="0" collapsed="false">
      <c r="A17" s="14"/>
      <c r="B17" s="25" t="s">
        <v>64</v>
      </c>
      <c r="C17" s="26" t="s">
        <v>65</v>
      </c>
      <c r="D17" s="27" t="n">
        <v>35801.5</v>
      </c>
      <c r="E17" s="14"/>
      <c r="F17" s="14"/>
      <c r="G17" s="35" t="s">
        <v>66</v>
      </c>
      <c r="H17" s="14"/>
      <c r="I17" s="14"/>
      <c r="J17" s="14"/>
      <c r="K17" s="50"/>
      <c r="L17" s="14"/>
      <c r="O17" s="28" t="s">
        <v>1</v>
      </c>
      <c r="P17" s="37" t="s">
        <v>67</v>
      </c>
      <c r="Q17" s="38" t="s">
        <v>68</v>
      </c>
      <c r="R17" s="39" t="n">
        <v>128</v>
      </c>
      <c r="S17" s="40" t="n">
        <v>0</v>
      </c>
      <c r="U17" s="33"/>
      <c r="V17" s="33"/>
      <c r="W17" s="33"/>
      <c r="X17" s="34"/>
      <c r="Y17" s="34"/>
    </row>
    <row r="18" customFormat="false" ht="15" hidden="false" customHeight="false" outlineLevel="0" collapsed="false">
      <c r="A18" s="14"/>
      <c r="B18" s="25" t="s">
        <v>69</v>
      </c>
      <c r="C18" s="18" t="s">
        <v>70</v>
      </c>
      <c r="D18" s="19" t="n">
        <v>0</v>
      </c>
      <c r="E18" s="14"/>
      <c r="F18" s="14"/>
      <c r="G18" s="14"/>
      <c r="H18" s="14"/>
      <c r="I18" s="14"/>
      <c r="J18" s="14"/>
      <c r="K18" s="50"/>
      <c r="L18" s="14"/>
      <c r="O18" s="28" t="s">
        <v>1</v>
      </c>
      <c r="P18" s="37" t="s">
        <v>71</v>
      </c>
      <c r="Q18" s="38" t="s">
        <v>72</v>
      </c>
      <c r="R18" s="39" t="n">
        <v>127.75</v>
      </c>
      <c r="S18" s="40" t="n">
        <v>0</v>
      </c>
      <c r="U18" s="33"/>
      <c r="V18" s="33"/>
      <c r="W18" s="33"/>
      <c r="X18" s="34"/>
      <c r="Y18" s="34"/>
    </row>
    <row r="19" customFormat="false" ht="15" hidden="false" customHeight="false" outlineLevel="0" collapsed="false">
      <c r="A19" s="14"/>
      <c r="B19" s="25" t="s">
        <v>73</v>
      </c>
      <c r="C19" s="18" t="s">
        <v>74</v>
      </c>
      <c r="D19" s="19" t="n">
        <v>0</v>
      </c>
      <c r="E19" s="14"/>
      <c r="F19" s="14"/>
      <c r="G19" s="14" t="s">
        <v>75</v>
      </c>
      <c r="H19" s="14" t="s">
        <v>76</v>
      </c>
      <c r="I19" s="14"/>
      <c r="J19" s="14"/>
      <c r="K19" s="42" t="n">
        <v>9931870.72</v>
      </c>
      <c r="L19" s="14"/>
      <c r="O19" s="28" t="s">
        <v>1</v>
      </c>
      <c r="P19" s="37" t="s">
        <v>77</v>
      </c>
      <c r="Q19" s="38" t="s">
        <v>78</v>
      </c>
      <c r="R19" s="39" t="n">
        <v>164.5</v>
      </c>
      <c r="S19" s="40" t="n">
        <v>0</v>
      </c>
      <c r="U19" s="33"/>
      <c r="V19" s="33"/>
      <c r="W19" s="33"/>
      <c r="X19" s="34"/>
      <c r="Y19" s="34"/>
    </row>
    <row r="20" customFormat="false" ht="15" hidden="false" customHeight="false" outlineLevel="0" collapsed="false">
      <c r="A20" s="14"/>
      <c r="B20" s="25" t="s">
        <v>79</v>
      </c>
      <c r="C20" s="18" t="s">
        <v>80</v>
      </c>
      <c r="D20" s="19" t="n">
        <v>0</v>
      </c>
      <c r="E20" s="14"/>
      <c r="F20" s="14"/>
      <c r="G20" s="14" t="s">
        <v>81</v>
      </c>
      <c r="H20" s="14" t="s">
        <v>82</v>
      </c>
      <c r="I20" s="14"/>
      <c r="J20" s="14"/>
      <c r="K20" s="42" t="n">
        <v>879965</v>
      </c>
      <c r="L20" s="14"/>
      <c r="O20" s="28" t="s">
        <v>1</v>
      </c>
      <c r="P20" s="37" t="s">
        <v>83</v>
      </c>
      <c r="Q20" s="38" t="s">
        <v>84</v>
      </c>
      <c r="R20" s="39" t="n">
        <v>18897.25</v>
      </c>
      <c r="S20" s="40" t="n">
        <v>0</v>
      </c>
      <c r="U20" s="33"/>
      <c r="V20" s="33"/>
      <c r="W20" s="33"/>
      <c r="X20" s="34"/>
      <c r="Y20" s="34"/>
    </row>
    <row r="21" customFormat="false" ht="15" hidden="false" customHeight="false" outlineLevel="0" collapsed="false">
      <c r="A21" s="14"/>
      <c r="B21" s="25" t="s">
        <v>85</v>
      </c>
      <c r="C21" s="26" t="s">
        <v>86</v>
      </c>
      <c r="D21" s="27" t="n">
        <v>102649.07</v>
      </c>
      <c r="E21" s="14"/>
      <c r="F21" s="14"/>
      <c r="G21" s="14" t="s">
        <v>87</v>
      </c>
      <c r="H21" s="14" t="s">
        <v>88</v>
      </c>
      <c r="I21" s="14"/>
      <c r="J21" s="14"/>
      <c r="K21" s="42" t="n">
        <v>4473835</v>
      </c>
      <c r="L21" s="14"/>
      <c r="O21" s="28" t="s">
        <v>1</v>
      </c>
      <c r="P21" s="51" t="s">
        <v>89</v>
      </c>
      <c r="Q21" s="52" t="s">
        <v>90</v>
      </c>
      <c r="R21" s="53" t="n">
        <v>3214</v>
      </c>
      <c r="S21" s="54" t="n">
        <v>0</v>
      </c>
      <c r="U21" s="33"/>
      <c r="V21" s="33"/>
      <c r="W21" s="33"/>
      <c r="X21" s="34"/>
      <c r="Y21" s="34"/>
    </row>
    <row r="22" customFormat="false" ht="15" hidden="false" customHeight="false" outlineLevel="0" collapsed="false">
      <c r="A22" s="14"/>
      <c r="B22" s="25" t="s">
        <v>91</v>
      </c>
      <c r="C22" s="18" t="s">
        <v>92</v>
      </c>
      <c r="D22" s="19" t="n">
        <v>0</v>
      </c>
      <c r="E22" s="14"/>
      <c r="F22" s="14"/>
      <c r="G22" s="14" t="s">
        <v>93</v>
      </c>
      <c r="H22" s="14" t="s">
        <v>94</v>
      </c>
      <c r="K22" s="42" t="n">
        <v>-485267.95</v>
      </c>
      <c r="O22" s="28" t="s">
        <v>1</v>
      </c>
      <c r="P22" s="51" t="s">
        <v>95</v>
      </c>
      <c r="Q22" s="52" t="s">
        <v>96</v>
      </c>
      <c r="R22" s="53" t="n">
        <v>118195.22</v>
      </c>
      <c r="S22" s="54" t="n">
        <v>0</v>
      </c>
      <c r="U22" s="33"/>
      <c r="V22" s="33"/>
      <c r="W22" s="33"/>
      <c r="X22" s="34"/>
      <c r="Y22" s="34"/>
    </row>
    <row r="23" customFormat="false" ht="15" hidden="false" customHeight="false" outlineLevel="0" collapsed="false">
      <c r="A23" s="14"/>
      <c r="B23" s="25"/>
      <c r="C23" s="18"/>
      <c r="D23" s="19"/>
      <c r="E23" s="14"/>
      <c r="F23" s="14"/>
      <c r="G23" s="14" t="s">
        <v>97</v>
      </c>
      <c r="H23" s="14" t="s">
        <v>98</v>
      </c>
      <c r="K23" s="42" t="n">
        <v>-518410.05</v>
      </c>
      <c r="O23" s="28"/>
      <c r="P23" s="51"/>
      <c r="Q23" s="52"/>
      <c r="R23" s="53"/>
      <c r="S23" s="54" t="n">
        <v>0</v>
      </c>
      <c r="U23" s="33"/>
      <c r="V23" s="33"/>
      <c r="W23" s="33"/>
      <c r="X23" s="34"/>
      <c r="Y23" s="34"/>
    </row>
    <row r="24" customFormat="false" ht="15" hidden="false" customHeight="false" outlineLevel="0" collapsed="false">
      <c r="A24" s="14"/>
      <c r="B24" s="25" t="s">
        <v>99</v>
      </c>
      <c r="C24" s="18" t="s">
        <v>100</v>
      </c>
      <c r="D24" s="19" t="n">
        <v>0</v>
      </c>
      <c r="E24" s="14"/>
      <c r="F24" s="14"/>
      <c r="G24" s="14" t="s">
        <v>101</v>
      </c>
      <c r="H24" s="14" t="s">
        <v>102</v>
      </c>
      <c r="I24" s="14"/>
      <c r="J24" s="14"/>
      <c r="K24" s="42" t="n">
        <v>-205301.2</v>
      </c>
      <c r="L24" s="14"/>
      <c r="O24" s="28" t="s">
        <v>1</v>
      </c>
      <c r="P24" s="51" t="s">
        <v>103</v>
      </c>
      <c r="Q24" s="52" t="s">
        <v>104</v>
      </c>
      <c r="R24" s="53" t="n">
        <v>847.5</v>
      </c>
      <c r="S24" s="54" t="n">
        <v>0</v>
      </c>
      <c r="U24" s="33"/>
      <c r="V24" s="33"/>
      <c r="W24" s="33"/>
      <c r="X24" s="34"/>
      <c r="Y24" s="34"/>
    </row>
    <row r="25" customFormat="false" ht="15" hidden="false" customHeight="false" outlineLevel="0" collapsed="false">
      <c r="A25" s="14"/>
      <c r="B25" s="25" t="s">
        <v>105</v>
      </c>
      <c r="C25" s="26" t="s">
        <v>106</v>
      </c>
      <c r="D25" s="27" t="n">
        <v>89582</v>
      </c>
      <c r="E25" s="14"/>
      <c r="F25" s="14"/>
      <c r="G25" s="14" t="s">
        <v>107</v>
      </c>
      <c r="H25" s="14" t="s">
        <v>108</v>
      </c>
      <c r="I25" s="14"/>
      <c r="J25" s="14"/>
      <c r="K25" s="55" t="n">
        <v>-162369.66</v>
      </c>
      <c r="L25" s="46"/>
      <c r="O25" s="28" t="s">
        <v>1</v>
      </c>
      <c r="P25" s="51" t="s">
        <v>109</v>
      </c>
      <c r="Q25" s="52" t="s">
        <v>110</v>
      </c>
      <c r="R25" s="53" t="n">
        <v>29753.8</v>
      </c>
      <c r="S25" s="54" t="n">
        <v>0</v>
      </c>
      <c r="U25" s="33"/>
      <c r="V25" s="33"/>
      <c r="W25" s="33"/>
      <c r="X25" s="34"/>
      <c r="Y25" s="34"/>
    </row>
    <row r="26" customFormat="false" ht="15.75" hidden="false" customHeight="false" outlineLevel="0" collapsed="false">
      <c r="A26" s="14"/>
      <c r="B26" s="25" t="s">
        <v>111</v>
      </c>
      <c r="C26" s="18" t="s">
        <v>112</v>
      </c>
      <c r="D26" s="19" t="n">
        <v>0</v>
      </c>
      <c r="E26" s="14"/>
      <c r="F26" s="14"/>
      <c r="G26" s="14"/>
      <c r="H26" s="14"/>
      <c r="I26" s="14"/>
      <c r="J26" s="14"/>
      <c r="K26" s="47" t="n">
        <f aca="false">SUM(K19:K25)</f>
        <v>13914321.86</v>
      </c>
      <c r="L26" s="48" t="n">
        <f aca="false">ROUND(+K26/$L$51,4)</f>
        <v>0.166</v>
      </c>
      <c r="O26" s="28" t="s">
        <v>1</v>
      </c>
      <c r="P26" s="51" t="s">
        <v>113</v>
      </c>
      <c r="Q26" s="52" t="s">
        <v>114</v>
      </c>
      <c r="R26" s="53" t="n">
        <v>1617</v>
      </c>
      <c r="S26" s="54" t="n">
        <v>0</v>
      </c>
      <c r="U26" s="33"/>
      <c r="V26" s="33"/>
      <c r="W26" s="33"/>
      <c r="X26" s="34"/>
      <c r="Y26" s="34"/>
    </row>
    <row r="27" customFormat="false" ht="15.75" hidden="false" customHeight="false" outlineLevel="0" collapsed="false">
      <c r="A27" s="14"/>
      <c r="B27" s="25" t="s">
        <v>115</v>
      </c>
      <c r="C27" s="18" t="s">
        <v>116</v>
      </c>
      <c r="D27" s="19" t="n">
        <v>0</v>
      </c>
      <c r="E27" s="14"/>
      <c r="F27" s="14"/>
      <c r="K27" s="49"/>
      <c r="L27" s="14"/>
      <c r="O27" s="28" t="s">
        <v>1</v>
      </c>
      <c r="P27" s="51" t="s">
        <v>117</v>
      </c>
      <c r="Q27" s="52" t="s">
        <v>118</v>
      </c>
      <c r="R27" s="53" t="n">
        <v>0</v>
      </c>
      <c r="S27" s="54" t="n">
        <v>0</v>
      </c>
      <c r="U27" s="33"/>
      <c r="V27" s="33"/>
      <c r="W27" s="33"/>
      <c r="X27" s="34"/>
      <c r="Y27" s="34"/>
    </row>
    <row r="28" customFormat="false" ht="15" hidden="false" customHeight="false" outlineLevel="0" collapsed="false">
      <c r="A28" s="14"/>
      <c r="B28" s="25" t="s">
        <v>119</v>
      </c>
      <c r="C28" s="26" t="s">
        <v>120</v>
      </c>
      <c r="D28" s="27" t="n">
        <v>30307.2</v>
      </c>
      <c r="E28" s="14"/>
      <c r="F28" s="14"/>
      <c r="G28" s="14"/>
      <c r="H28" s="14"/>
      <c r="I28" s="14"/>
      <c r="J28" s="14"/>
      <c r="K28" s="50"/>
      <c r="L28" s="14"/>
      <c r="O28" s="28" t="s">
        <v>1</v>
      </c>
      <c r="P28" s="51" t="s">
        <v>121</v>
      </c>
      <c r="Q28" s="52" t="s">
        <v>122</v>
      </c>
      <c r="R28" s="53" t="n">
        <v>0</v>
      </c>
      <c r="S28" s="54" t="n">
        <v>0</v>
      </c>
      <c r="U28" s="33"/>
      <c r="V28" s="33"/>
      <c r="W28" s="33"/>
      <c r="X28" s="34"/>
      <c r="Y28" s="34"/>
    </row>
    <row r="29" customFormat="false" ht="15" hidden="false" customHeight="false" outlineLevel="0" collapsed="false">
      <c r="A29" s="14"/>
      <c r="B29" s="25" t="s">
        <v>123</v>
      </c>
      <c r="C29" s="26" t="s">
        <v>124</v>
      </c>
      <c r="D29" s="27" t="n">
        <v>1647932.35</v>
      </c>
      <c r="E29" s="14"/>
      <c r="F29" s="14"/>
      <c r="G29" s="35" t="s">
        <v>125</v>
      </c>
      <c r="H29" s="14"/>
      <c r="I29" s="14"/>
      <c r="J29" s="14"/>
      <c r="K29" s="50"/>
      <c r="L29" s="14"/>
      <c r="O29" s="28" t="s">
        <v>1</v>
      </c>
      <c r="P29" s="51" t="s">
        <v>126</v>
      </c>
      <c r="Q29" s="52" t="s">
        <v>127</v>
      </c>
      <c r="R29" s="53" t="n">
        <v>327.28</v>
      </c>
      <c r="S29" s="54" t="n">
        <v>0</v>
      </c>
      <c r="U29" s="33"/>
      <c r="V29" s="33"/>
      <c r="W29" s="33"/>
      <c r="X29" s="34"/>
      <c r="Y29" s="34"/>
    </row>
    <row r="30" customFormat="false" ht="15" hidden="false" customHeight="false" outlineLevel="0" collapsed="false">
      <c r="A30" s="14"/>
      <c r="B30" s="25" t="s">
        <v>128</v>
      </c>
      <c r="C30" s="26" t="s">
        <v>129</v>
      </c>
      <c r="D30" s="27" t="n">
        <v>148434.73</v>
      </c>
      <c r="E30" s="14"/>
      <c r="F30" s="14"/>
      <c r="G30" s="14"/>
      <c r="H30" s="14"/>
      <c r="I30" s="14"/>
      <c r="J30" s="14"/>
      <c r="K30" s="50"/>
      <c r="L30" s="14"/>
      <c r="O30" s="28" t="s">
        <v>1</v>
      </c>
      <c r="P30" s="37" t="s">
        <v>130</v>
      </c>
      <c r="Q30" s="38" t="s">
        <v>131</v>
      </c>
      <c r="R30" s="39" t="n">
        <v>25040.44</v>
      </c>
      <c r="S30" s="40" t="n">
        <v>20747.63</v>
      </c>
      <c r="U30" s="33"/>
      <c r="V30" s="33"/>
      <c r="W30" s="33"/>
      <c r="X30" s="34"/>
      <c r="Y30" s="34"/>
    </row>
    <row r="31" customFormat="false" ht="15" hidden="false" customHeight="false" outlineLevel="0" collapsed="false">
      <c r="A31" s="14"/>
      <c r="B31" s="25" t="s">
        <v>132</v>
      </c>
      <c r="C31" s="26" t="s">
        <v>133</v>
      </c>
      <c r="D31" s="27" t="n">
        <v>150763.88</v>
      </c>
      <c r="E31" s="14"/>
      <c r="F31" s="14"/>
      <c r="G31" s="14" t="s">
        <v>134</v>
      </c>
      <c r="H31" s="56" t="s">
        <v>135</v>
      </c>
      <c r="I31" s="14"/>
      <c r="J31" s="14"/>
      <c r="K31" s="42" t="n">
        <v>3618134.92</v>
      </c>
      <c r="L31" s="14"/>
      <c r="O31" s="28" t="s">
        <v>1</v>
      </c>
      <c r="P31" s="37" t="s">
        <v>136</v>
      </c>
      <c r="Q31" s="38" t="s">
        <v>137</v>
      </c>
      <c r="R31" s="39" t="n">
        <v>1912.9</v>
      </c>
      <c r="S31" s="40" t="n">
        <v>2379.76</v>
      </c>
      <c r="U31" s="33"/>
      <c r="V31" s="33"/>
      <c r="W31" s="33"/>
      <c r="X31" s="34"/>
      <c r="Y31" s="34"/>
    </row>
    <row r="32" customFormat="false" ht="15" hidden="false" customHeight="false" outlineLevel="0" collapsed="false">
      <c r="A32" s="14"/>
      <c r="B32" s="25" t="s">
        <v>138</v>
      </c>
      <c r="C32" s="26" t="s">
        <v>139</v>
      </c>
      <c r="D32" s="27" t="n">
        <v>6146379.23</v>
      </c>
      <c r="E32" s="14"/>
      <c r="F32" s="14"/>
      <c r="G32" s="14" t="s">
        <v>140</v>
      </c>
      <c r="H32" s="14" t="s">
        <v>141</v>
      </c>
      <c r="I32" s="14"/>
      <c r="J32" s="14"/>
      <c r="K32" s="55" t="n">
        <v>-41876.81</v>
      </c>
      <c r="L32" s="46"/>
      <c r="O32" s="28" t="s">
        <v>1</v>
      </c>
      <c r="P32" s="37" t="s">
        <v>142</v>
      </c>
      <c r="Q32" s="38" t="s">
        <v>143</v>
      </c>
      <c r="R32" s="39" t="n">
        <v>75903</v>
      </c>
      <c r="S32" s="40" t="n">
        <v>62950.54</v>
      </c>
      <c r="U32" s="33"/>
      <c r="V32" s="33"/>
      <c r="W32" s="33"/>
      <c r="X32" s="34"/>
      <c r="Y32" s="34"/>
    </row>
    <row r="33" customFormat="false" ht="15.75" hidden="false" customHeight="false" outlineLevel="0" collapsed="false">
      <c r="A33" s="14"/>
      <c r="B33" s="25" t="s">
        <v>144</v>
      </c>
      <c r="C33" s="18" t="s">
        <v>145</v>
      </c>
      <c r="D33" s="19" t="n">
        <v>0</v>
      </c>
      <c r="E33" s="14"/>
      <c r="F33" s="14"/>
      <c r="G33" s="14"/>
      <c r="H33" s="14"/>
      <c r="I33" s="14"/>
      <c r="J33" s="14"/>
      <c r="K33" s="47" t="n">
        <f aca="false">SUM(K31:K32)</f>
        <v>3576258.11</v>
      </c>
      <c r="L33" s="48" t="n">
        <f aca="false">ROUND(+K33/$L$51,4)</f>
        <v>0.0427</v>
      </c>
      <c r="O33" s="28" t="s">
        <v>1</v>
      </c>
      <c r="P33" s="37" t="s">
        <v>146</v>
      </c>
      <c r="Q33" s="38" t="s">
        <v>147</v>
      </c>
      <c r="R33" s="39" t="n">
        <v>10632.5</v>
      </c>
      <c r="S33" s="40" t="n">
        <v>13236.56</v>
      </c>
      <c r="U33" s="33"/>
      <c r="V33" s="33"/>
      <c r="W33" s="33"/>
      <c r="X33" s="34"/>
      <c r="Y33" s="34"/>
    </row>
    <row r="34" customFormat="false" ht="15.75" hidden="false" customHeight="false" outlineLevel="0" collapsed="false">
      <c r="A34" s="14"/>
      <c r="B34" s="25" t="s">
        <v>148</v>
      </c>
      <c r="C34" s="26" t="s">
        <v>149</v>
      </c>
      <c r="D34" s="27" t="n">
        <v>9653.77</v>
      </c>
      <c r="E34" s="14"/>
      <c r="F34" s="14"/>
      <c r="G34" s="14"/>
      <c r="H34" s="14"/>
      <c r="I34" s="14"/>
      <c r="J34" s="14"/>
      <c r="K34" s="50"/>
      <c r="L34" s="14"/>
      <c r="O34" s="28" t="s">
        <v>1</v>
      </c>
      <c r="P34" s="37" t="s">
        <v>150</v>
      </c>
      <c r="Q34" s="38" t="s">
        <v>151</v>
      </c>
      <c r="R34" s="39" t="n">
        <v>13945.25</v>
      </c>
      <c r="S34" s="40" t="n">
        <v>38083.78</v>
      </c>
      <c r="U34" s="33"/>
      <c r="V34" s="33"/>
      <c r="W34" s="33"/>
      <c r="X34" s="34"/>
      <c r="Y34" s="34"/>
    </row>
    <row r="35" customFormat="false" ht="15" hidden="false" customHeight="false" outlineLevel="0" collapsed="false">
      <c r="A35" s="14"/>
      <c r="B35" s="25" t="s">
        <v>152</v>
      </c>
      <c r="C35" s="26" t="s">
        <v>153</v>
      </c>
      <c r="D35" s="27" t="n">
        <v>11328.37</v>
      </c>
      <c r="E35" s="14"/>
      <c r="F35" s="14"/>
      <c r="G35" s="14"/>
      <c r="H35" s="14"/>
      <c r="I35" s="14"/>
      <c r="J35" s="14"/>
      <c r="K35" s="50"/>
      <c r="L35" s="14"/>
      <c r="O35" s="28" t="s">
        <v>1</v>
      </c>
      <c r="P35" s="37" t="s">
        <v>154</v>
      </c>
      <c r="Q35" s="38" t="s">
        <v>155</v>
      </c>
      <c r="R35" s="39" t="n">
        <v>142</v>
      </c>
      <c r="S35" s="40" t="n">
        <v>134.22</v>
      </c>
      <c r="U35" s="33"/>
      <c r="V35" s="33"/>
      <c r="W35" s="33"/>
      <c r="X35" s="34"/>
      <c r="Y35" s="34"/>
    </row>
    <row r="36" customFormat="false" ht="15" hidden="false" customHeight="false" outlineLevel="0" collapsed="false">
      <c r="A36" s="14"/>
      <c r="B36" s="25" t="s">
        <v>156</v>
      </c>
      <c r="C36" s="26" t="s">
        <v>157</v>
      </c>
      <c r="D36" s="27" t="n">
        <v>35779.12</v>
      </c>
      <c r="E36" s="14"/>
      <c r="F36" s="14"/>
      <c r="G36" s="35" t="s">
        <v>158</v>
      </c>
      <c r="H36" s="14"/>
      <c r="I36" s="14"/>
      <c r="J36" s="14"/>
      <c r="K36" s="50"/>
      <c r="L36" s="14"/>
      <c r="O36" s="28" t="s">
        <v>1</v>
      </c>
      <c r="P36" s="51" t="s">
        <v>159</v>
      </c>
      <c r="Q36" s="52" t="s">
        <v>160</v>
      </c>
      <c r="R36" s="53" t="n">
        <v>2783</v>
      </c>
      <c r="S36" s="54" t="n">
        <v>0</v>
      </c>
      <c r="U36" s="33"/>
      <c r="V36" s="33"/>
      <c r="W36" s="33"/>
      <c r="X36" s="34"/>
      <c r="Y36" s="34"/>
    </row>
    <row r="37" customFormat="false" ht="15" hidden="false" customHeight="false" outlineLevel="0" collapsed="false">
      <c r="A37" s="14"/>
      <c r="B37" s="25" t="s">
        <v>161</v>
      </c>
      <c r="C37" s="26" t="s">
        <v>162</v>
      </c>
      <c r="D37" s="27" t="n">
        <v>26359.41</v>
      </c>
      <c r="E37" s="14"/>
      <c r="F37" s="14"/>
      <c r="K37" s="57"/>
      <c r="O37" s="28" t="s">
        <v>1</v>
      </c>
      <c r="P37" s="37" t="s">
        <v>163</v>
      </c>
      <c r="Q37" s="38" t="s">
        <v>164</v>
      </c>
      <c r="R37" s="39" t="n">
        <v>40214</v>
      </c>
      <c r="S37" s="40" t="n">
        <v>42482.93</v>
      </c>
      <c r="U37" s="33"/>
      <c r="V37" s="33"/>
      <c r="W37" s="33"/>
      <c r="X37" s="34"/>
      <c r="Y37" s="34"/>
    </row>
    <row r="38" customFormat="false" ht="15" hidden="false" customHeight="false" outlineLevel="0" collapsed="false">
      <c r="A38" s="14"/>
      <c r="B38" s="25" t="s">
        <v>165</v>
      </c>
      <c r="C38" s="26" t="s">
        <v>166</v>
      </c>
      <c r="D38" s="27" t="n">
        <v>268743.65</v>
      </c>
      <c r="E38" s="14"/>
      <c r="G38" s="14" t="s">
        <v>167</v>
      </c>
      <c r="I38" s="0" t="s">
        <v>168</v>
      </c>
      <c r="K38" s="55" t="n">
        <f aca="false">1108651+1830240+9940368+1098196.06</f>
        <v>13977455.06</v>
      </c>
      <c r="L38" s="46"/>
      <c r="O38" s="28" t="s">
        <v>1</v>
      </c>
      <c r="P38" s="51" t="s">
        <v>169</v>
      </c>
      <c r="Q38" s="52" t="s">
        <v>170</v>
      </c>
      <c r="R38" s="53" t="n">
        <v>4</v>
      </c>
      <c r="S38" s="58" t="n">
        <v>0</v>
      </c>
      <c r="U38" s="33"/>
      <c r="V38" s="33"/>
      <c r="W38" s="33"/>
      <c r="X38" s="34"/>
      <c r="Y38" s="34"/>
    </row>
    <row r="39" customFormat="false" ht="15.75" hidden="false" customHeight="false" outlineLevel="0" collapsed="false">
      <c r="A39" s="14"/>
      <c r="B39" s="25" t="s">
        <v>171</v>
      </c>
      <c r="C39" s="26" t="s">
        <v>172</v>
      </c>
      <c r="D39" s="27" t="n">
        <v>189971.8</v>
      </c>
      <c r="E39" s="14"/>
      <c r="G39" s="0" t="s">
        <v>173</v>
      </c>
      <c r="I39" s="59" t="s">
        <v>174</v>
      </c>
      <c r="J39" s="60" t="s">
        <v>175</v>
      </c>
      <c r="K39" s="47" t="n">
        <f aca="false">SUM(K37:K38)</f>
        <v>13977455.06</v>
      </c>
      <c r="L39" s="48" t="n">
        <f aca="false">ROUND(+K39/$L$51,4)</f>
        <v>0.1667</v>
      </c>
      <c r="O39" s="28" t="s">
        <v>1</v>
      </c>
      <c r="P39" s="51" t="s">
        <v>176</v>
      </c>
      <c r="Q39" s="52" t="s">
        <v>177</v>
      </c>
      <c r="R39" s="53" t="n">
        <v>4534.75</v>
      </c>
      <c r="S39" s="58" t="n">
        <v>0</v>
      </c>
      <c r="U39" s="33"/>
      <c r="V39" s="33"/>
      <c r="W39" s="33"/>
      <c r="X39" s="34"/>
      <c r="Y39" s="34"/>
    </row>
    <row r="40" customFormat="false" ht="16.5" hidden="false" customHeight="false" outlineLevel="0" collapsed="false">
      <c r="A40" s="14"/>
      <c r="B40" s="25" t="s">
        <v>178</v>
      </c>
      <c r="C40" s="18" t="s">
        <v>179</v>
      </c>
      <c r="D40" s="19" t="n">
        <v>0</v>
      </c>
      <c r="I40" s="59"/>
      <c r="J40" s="59" t="s">
        <v>180</v>
      </c>
      <c r="K40" s="49"/>
      <c r="M40" s="48" t="n">
        <f aca="false">ROUND(+K39/$L$58,4)</f>
        <v>0.2794</v>
      </c>
      <c r="O40" s="28" t="s">
        <v>1</v>
      </c>
      <c r="P40" s="51" t="s">
        <v>181</v>
      </c>
      <c r="Q40" s="52" t="s">
        <v>182</v>
      </c>
      <c r="R40" s="53" t="n">
        <v>2199</v>
      </c>
      <c r="S40" s="58" t="n">
        <v>0</v>
      </c>
      <c r="U40" s="33"/>
      <c r="V40" s="33"/>
      <c r="W40" s="33"/>
      <c r="X40" s="34"/>
      <c r="Y40" s="34"/>
    </row>
    <row r="41" customFormat="false" ht="15.75" hidden="false" customHeight="false" outlineLevel="0" collapsed="false">
      <c r="A41" s="14"/>
      <c r="B41" s="25" t="s">
        <v>183</v>
      </c>
      <c r="C41" s="26" t="s">
        <v>184</v>
      </c>
      <c r="D41" s="27" t="n">
        <v>63619.35</v>
      </c>
      <c r="I41" s="59"/>
      <c r="K41" s="49"/>
      <c r="O41" s="28" t="s">
        <v>1</v>
      </c>
      <c r="P41" s="51" t="s">
        <v>185</v>
      </c>
      <c r="Q41" s="52" t="s">
        <v>186</v>
      </c>
      <c r="R41" s="53" t="n">
        <v>1301</v>
      </c>
      <c r="S41" s="58" t="n">
        <v>0</v>
      </c>
      <c r="U41" s="33"/>
      <c r="V41" s="33"/>
      <c r="W41" s="33"/>
      <c r="X41" s="34"/>
      <c r="Y41" s="34"/>
    </row>
    <row r="42" customFormat="false" ht="15" hidden="false" customHeight="false" outlineLevel="0" collapsed="false">
      <c r="A42" s="14"/>
      <c r="B42" s="25" t="s">
        <v>187</v>
      </c>
      <c r="C42" s="26" t="s">
        <v>188</v>
      </c>
      <c r="D42" s="27" t="n">
        <v>2892.4</v>
      </c>
      <c r="G42" s="35" t="s">
        <v>189</v>
      </c>
      <c r="H42" s="14"/>
      <c r="J42" s="14"/>
      <c r="K42" s="50"/>
      <c r="L42" s="14"/>
      <c r="O42" s="28" t="s">
        <v>1</v>
      </c>
      <c r="P42" s="51" t="s">
        <v>190</v>
      </c>
      <c r="Q42" s="52" t="s">
        <v>191</v>
      </c>
      <c r="R42" s="53" t="n">
        <v>10917.5</v>
      </c>
      <c r="S42" s="58" t="n">
        <v>0</v>
      </c>
      <c r="U42" s="33"/>
      <c r="V42" s="33"/>
      <c r="W42" s="33"/>
      <c r="X42" s="34"/>
      <c r="Y42" s="34"/>
    </row>
    <row r="43" customFormat="false" ht="15" hidden="false" customHeight="false" outlineLevel="0" collapsed="false">
      <c r="A43" s="14"/>
      <c r="B43" s="25" t="s">
        <v>192</v>
      </c>
      <c r="C43" s="18" t="s">
        <v>193</v>
      </c>
      <c r="D43" s="19" t="n">
        <v>0</v>
      </c>
      <c r="F43" s="14"/>
      <c r="G43" s="14"/>
      <c r="H43" s="14"/>
      <c r="I43" s="14"/>
      <c r="J43" s="14"/>
      <c r="K43" s="50"/>
      <c r="L43" s="14"/>
      <c r="O43" s="28" t="s">
        <v>1</v>
      </c>
      <c r="P43" s="51" t="s">
        <v>17</v>
      </c>
      <c r="Q43" s="52" t="s">
        <v>18</v>
      </c>
      <c r="R43" s="53" t="n">
        <v>16</v>
      </c>
      <c r="S43" s="58" t="n">
        <v>0</v>
      </c>
      <c r="U43" s="33"/>
      <c r="V43" s="33"/>
      <c r="W43" s="33"/>
      <c r="X43" s="34"/>
      <c r="Y43" s="34"/>
    </row>
    <row r="44" customFormat="false" ht="15" hidden="false" customHeight="false" outlineLevel="0" collapsed="false">
      <c r="A44" s="14"/>
      <c r="B44" s="25" t="s">
        <v>194</v>
      </c>
      <c r="C44" s="18" t="s">
        <v>195</v>
      </c>
      <c r="D44" s="19" t="n">
        <v>0</v>
      </c>
      <c r="F44" s="14"/>
      <c r="G44" s="14" t="s">
        <v>139</v>
      </c>
      <c r="H44" s="14"/>
      <c r="I44" s="14"/>
      <c r="J44" s="14"/>
      <c r="K44" s="50"/>
      <c r="L44" s="14"/>
      <c r="O44" s="28" t="s">
        <v>1</v>
      </c>
      <c r="P44" s="37" t="s">
        <v>22</v>
      </c>
      <c r="Q44" s="38" t="s">
        <v>23</v>
      </c>
      <c r="R44" s="39" t="n">
        <v>97902.59</v>
      </c>
      <c r="S44" s="40" t="n">
        <v>2953524.48</v>
      </c>
      <c r="U44" s="33"/>
      <c r="V44" s="33"/>
      <c r="W44" s="33"/>
      <c r="X44" s="34"/>
      <c r="Y44" s="34"/>
    </row>
    <row r="45" customFormat="false" ht="15" hidden="false" customHeight="false" outlineLevel="0" collapsed="false">
      <c r="A45" s="14"/>
      <c r="B45" s="25" t="s">
        <v>196</v>
      </c>
      <c r="C45" s="26" t="s">
        <v>197</v>
      </c>
      <c r="D45" s="27" t="n">
        <v>69104.75</v>
      </c>
      <c r="F45" s="14"/>
      <c r="G45" s="14" t="s">
        <v>198</v>
      </c>
      <c r="H45" s="14"/>
      <c r="I45" s="14"/>
      <c r="J45" s="14"/>
      <c r="K45" s="50"/>
      <c r="L45" s="14"/>
      <c r="O45" s="28" t="s">
        <v>1</v>
      </c>
      <c r="P45" s="37" t="s">
        <v>28</v>
      </c>
      <c r="Q45" s="38" t="s">
        <v>29</v>
      </c>
      <c r="R45" s="39" t="n">
        <v>34041.59</v>
      </c>
      <c r="S45" s="40" t="n">
        <v>1227922.89</v>
      </c>
      <c r="U45" s="33"/>
      <c r="V45" s="33"/>
      <c r="W45" s="33"/>
      <c r="X45" s="34"/>
      <c r="Y45" s="34"/>
    </row>
    <row r="46" customFormat="false" ht="15" hidden="false" customHeight="false" outlineLevel="0" collapsed="false">
      <c r="A46" s="14"/>
      <c r="B46" s="25" t="s">
        <v>199</v>
      </c>
      <c r="C46" s="26" t="s">
        <v>200</v>
      </c>
      <c r="D46" s="27" t="n">
        <v>71412.3</v>
      </c>
      <c r="F46" s="14"/>
      <c r="G46" s="14" t="s">
        <v>201</v>
      </c>
      <c r="H46" s="14"/>
      <c r="I46" s="14"/>
      <c r="J46" s="14"/>
      <c r="K46" s="42" t="n">
        <f aca="false">D159</f>
        <v>16468461.52</v>
      </c>
      <c r="L46" s="14"/>
      <c r="O46" s="28" t="s">
        <v>1</v>
      </c>
      <c r="P46" s="37" t="s">
        <v>202</v>
      </c>
      <c r="Q46" s="38" t="s">
        <v>203</v>
      </c>
      <c r="R46" s="39" t="n">
        <v>8.25</v>
      </c>
      <c r="S46" s="40" t="n">
        <v>489.73</v>
      </c>
      <c r="U46" s="33"/>
      <c r="V46" s="33"/>
      <c r="W46" s="33"/>
      <c r="X46" s="34"/>
      <c r="Y46" s="34"/>
    </row>
    <row r="47" customFormat="false" ht="15" hidden="false" customHeight="false" outlineLevel="0" collapsed="false">
      <c r="A47" s="14"/>
      <c r="B47" s="25" t="s">
        <v>204</v>
      </c>
      <c r="C47" s="18" t="s">
        <v>205</v>
      </c>
      <c r="D47" s="19" t="n">
        <v>0</v>
      </c>
      <c r="F47" s="14"/>
      <c r="G47" s="14" t="s">
        <v>206</v>
      </c>
      <c r="H47" s="14"/>
      <c r="I47" s="14"/>
      <c r="J47" s="14"/>
      <c r="K47" s="61"/>
      <c r="L47" s="46"/>
      <c r="O47" s="28" t="s">
        <v>1</v>
      </c>
      <c r="P47" s="37" t="s">
        <v>32</v>
      </c>
      <c r="Q47" s="38" t="s">
        <v>33</v>
      </c>
      <c r="R47" s="39" t="n">
        <v>20838.05</v>
      </c>
      <c r="S47" s="40" t="n">
        <v>591200.07</v>
      </c>
      <c r="U47" s="33"/>
      <c r="V47" s="33"/>
      <c r="W47" s="33"/>
      <c r="X47" s="34"/>
      <c r="Y47" s="34"/>
    </row>
    <row r="48" customFormat="false" ht="15.75" hidden="false" customHeight="false" outlineLevel="0" collapsed="false">
      <c r="A48" s="14"/>
      <c r="B48" s="25" t="s">
        <v>207</v>
      </c>
      <c r="C48" s="26" t="s">
        <v>208</v>
      </c>
      <c r="D48" s="27" t="n">
        <v>198429.15</v>
      </c>
      <c r="F48" s="14"/>
      <c r="G48" s="14"/>
      <c r="H48" s="14"/>
      <c r="I48" s="14"/>
      <c r="J48" s="14"/>
      <c r="K48" s="47" t="n">
        <f aca="false">SUM(K44:K47)</f>
        <v>16468461.52</v>
      </c>
      <c r="L48" s="48" t="n">
        <f aca="false">ROUND(+K48/$L$55,4)</f>
        <v>0.2444</v>
      </c>
      <c r="O48" s="28" t="s">
        <v>1</v>
      </c>
      <c r="P48" s="37" t="s">
        <v>38</v>
      </c>
      <c r="Q48" s="38" t="s">
        <v>39</v>
      </c>
      <c r="R48" s="39" t="n">
        <v>40934.78</v>
      </c>
      <c r="S48" s="40" t="n">
        <v>1086656.44</v>
      </c>
      <c r="U48" s="33"/>
      <c r="V48" s="33"/>
      <c r="W48" s="33"/>
      <c r="X48" s="34"/>
      <c r="Y48" s="34"/>
    </row>
    <row r="49" customFormat="false" ht="15.75" hidden="false" customHeight="false" outlineLevel="0" collapsed="false">
      <c r="A49" s="14"/>
      <c r="B49" s="25" t="s">
        <v>209</v>
      </c>
      <c r="C49" s="26" t="s">
        <v>210</v>
      </c>
      <c r="D49" s="27" t="n">
        <v>1434.15</v>
      </c>
      <c r="F49" s="14"/>
      <c r="G49" s="14"/>
      <c r="H49" s="14"/>
      <c r="I49" s="14"/>
      <c r="J49" s="14"/>
      <c r="K49" s="50"/>
      <c r="L49" s="14"/>
      <c r="O49" s="28" t="s">
        <v>1</v>
      </c>
      <c r="P49" s="37" t="s">
        <v>44</v>
      </c>
      <c r="Q49" s="38" t="s">
        <v>45</v>
      </c>
      <c r="R49" s="39" t="n">
        <v>1332.75</v>
      </c>
      <c r="S49" s="40" t="n">
        <v>18467.29</v>
      </c>
      <c r="U49" s="33"/>
      <c r="V49" s="33"/>
      <c r="W49" s="33"/>
      <c r="X49" s="34"/>
      <c r="Y49" s="34"/>
    </row>
    <row r="50" customFormat="false" ht="15" hidden="false" customHeight="false" outlineLevel="0" collapsed="false">
      <c r="A50" s="14"/>
      <c r="B50" s="17" t="n">
        <v>358</v>
      </c>
      <c r="C50" s="18" t="s">
        <v>211</v>
      </c>
      <c r="D50" s="19" t="n">
        <v>0</v>
      </c>
      <c r="F50" s="14"/>
      <c r="G50" s="14"/>
      <c r="H50" s="14"/>
      <c r="I50" s="14"/>
      <c r="J50" s="14"/>
      <c r="K50" s="41"/>
      <c r="L50" s="14"/>
      <c r="O50" s="28" t="s">
        <v>1</v>
      </c>
      <c r="P50" s="37" t="s">
        <v>56</v>
      </c>
      <c r="Q50" s="38" t="s">
        <v>57</v>
      </c>
      <c r="R50" s="39" t="n">
        <v>11411.58</v>
      </c>
      <c r="S50" s="40" t="n">
        <v>322144.96</v>
      </c>
      <c r="U50" s="33"/>
      <c r="V50" s="33"/>
      <c r="W50" s="33"/>
      <c r="X50" s="34"/>
      <c r="Y50" s="34"/>
    </row>
    <row r="51" customFormat="false" ht="15.75" hidden="false" customHeight="false" outlineLevel="0" collapsed="false">
      <c r="A51" s="14"/>
      <c r="B51" s="17" t="n">
        <v>363</v>
      </c>
      <c r="C51" s="18" t="s">
        <v>212</v>
      </c>
      <c r="D51" s="19" t="n">
        <v>0</v>
      </c>
      <c r="F51" s="14"/>
      <c r="G51" s="35" t="s">
        <v>213</v>
      </c>
      <c r="H51" s="14"/>
      <c r="I51" s="14"/>
      <c r="J51" s="14"/>
      <c r="K51" s="41"/>
      <c r="L51" s="47" t="n">
        <f aca="false">S178</f>
        <v>83842099.68</v>
      </c>
      <c r="O51" s="28" t="s">
        <v>1</v>
      </c>
      <c r="P51" s="37" t="s">
        <v>64</v>
      </c>
      <c r="Q51" s="38" t="s">
        <v>65</v>
      </c>
      <c r="R51" s="39" t="n">
        <v>2566.99</v>
      </c>
      <c r="S51" s="40" t="n">
        <v>35801.5</v>
      </c>
      <c r="U51" s="33"/>
      <c r="V51" s="33"/>
      <c r="W51" s="33"/>
      <c r="X51" s="34"/>
      <c r="Y51" s="34"/>
    </row>
    <row r="52" customFormat="false" ht="15.75" hidden="false" customHeight="false" outlineLevel="0" collapsed="false">
      <c r="A52" s="14"/>
      <c r="B52" s="25" t="s">
        <v>214</v>
      </c>
      <c r="C52" s="26" t="s">
        <v>215</v>
      </c>
      <c r="D52" s="27" t="n">
        <v>611125.68</v>
      </c>
      <c r="F52" s="14"/>
      <c r="L52" s="49"/>
      <c r="O52" s="28" t="s">
        <v>1</v>
      </c>
      <c r="P52" s="37" t="s">
        <v>85</v>
      </c>
      <c r="Q52" s="38" t="s">
        <v>86</v>
      </c>
      <c r="R52" s="39" t="n">
        <v>3627</v>
      </c>
      <c r="S52" s="40" t="n">
        <v>102649.07</v>
      </c>
      <c r="U52" s="33"/>
      <c r="V52" s="33"/>
      <c r="W52" s="33"/>
      <c r="X52" s="34"/>
      <c r="Y52" s="34"/>
    </row>
    <row r="53" customFormat="false" ht="15" hidden="false" customHeight="false" outlineLevel="0" collapsed="false">
      <c r="A53" s="14"/>
      <c r="B53" s="17" t="n">
        <v>443</v>
      </c>
      <c r="C53" s="18" t="s">
        <v>216</v>
      </c>
      <c r="D53" s="19" t="n">
        <v>0</v>
      </c>
      <c r="E53" s="62"/>
      <c r="F53" s="14"/>
      <c r="G53" s="14" t="s">
        <v>217</v>
      </c>
      <c r="I53" s="14"/>
      <c r="J53" s="14"/>
      <c r="K53" s="41"/>
      <c r="L53" s="63"/>
      <c r="O53" s="28" t="s">
        <v>1</v>
      </c>
      <c r="P53" s="37" t="s">
        <v>105</v>
      </c>
      <c r="Q53" s="38" t="s">
        <v>106</v>
      </c>
      <c r="R53" s="39" t="n">
        <v>3026.75</v>
      </c>
      <c r="S53" s="40" t="n">
        <v>89582</v>
      </c>
      <c r="U53" s="33"/>
      <c r="V53" s="33"/>
      <c r="W53" s="33"/>
      <c r="X53" s="34"/>
      <c r="Y53" s="34"/>
    </row>
    <row r="54" customFormat="false" ht="15" hidden="false" customHeight="false" outlineLevel="0" collapsed="false">
      <c r="A54" s="14"/>
      <c r="B54" s="25" t="s">
        <v>218</v>
      </c>
      <c r="C54" s="26" t="s">
        <v>219</v>
      </c>
      <c r="D54" s="27" t="n">
        <v>21609.76</v>
      </c>
      <c r="F54" s="14"/>
      <c r="G54" s="14"/>
      <c r="H54" s="14"/>
      <c r="I54" s="14"/>
      <c r="J54" s="14"/>
      <c r="K54" s="41"/>
      <c r="L54" s="63"/>
      <c r="M54" s="64"/>
      <c r="O54" s="28" t="s">
        <v>1</v>
      </c>
      <c r="P54" s="37" t="s">
        <v>119</v>
      </c>
      <c r="Q54" s="38" t="s">
        <v>120</v>
      </c>
      <c r="R54" s="39" t="n">
        <v>1097.08</v>
      </c>
      <c r="S54" s="40" t="n">
        <v>30307.2</v>
      </c>
      <c r="U54" s="33"/>
      <c r="V54" s="33"/>
      <c r="W54" s="33"/>
      <c r="X54" s="34"/>
      <c r="Y54" s="34"/>
    </row>
    <row r="55" customFormat="false" ht="15.75" hidden="false" customHeight="false" outlineLevel="0" collapsed="false">
      <c r="A55" s="14"/>
      <c r="B55" s="25" t="s">
        <v>220</v>
      </c>
      <c r="C55" s="26" t="s">
        <v>221</v>
      </c>
      <c r="D55" s="27" t="n">
        <v>178881.05</v>
      </c>
      <c r="F55" s="14"/>
      <c r="G55" s="35" t="s">
        <v>213</v>
      </c>
      <c r="H55" s="14"/>
      <c r="I55" s="14"/>
      <c r="J55" s="14"/>
      <c r="K55" s="41"/>
      <c r="L55" s="47" t="n">
        <f aca="false">L51-K48</f>
        <v>67373638.16</v>
      </c>
      <c r="O55" s="28" t="s">
        <v>1</v>
      </c>
      <c r="P55" s="37" t="s">
        <v>123</v>
      </c>
      <c r="Q55" s="38" t="s">
        <v>124</v>
      </c>
      <c r="R55" s="39" t="n">
        <v>59903.43</v>
      </c>
      <c r="S55" s="40" t="n">
        <v>1647932.35</v>
      </c>
      <c r="U55" s="33"/>
      <c r="V55" s="33"/>
      <c r="W55" s="33"/>
      <c r="X55" s="34"/>
      <c r="Y55" s="34"/>
    </row>
    <row r="56" customFormat="false" ht="16.5" hidden="false" customHeight="false" outlineLevel="0" collapsed="false">
      <c r="A56" s="14"/>
      <c r="B56" s="17" t="n">
        <v>466</v>
      </c>
      <c r="C56" s="18" t="s">
        <v>222</v>
      </c>
      <c r="D56" s="19" t="n">
        <v>0</v>
      </c>
      <c r="F56" s="14"/>
      <c r="G56" s="14" t="s">
        <v>223</v>
      </c>
      <c r="I56" s="14"/>
      <c r="J56" s="14"/>
      <c r="K56" s="14"/>
      <c r="L56" s="63"/>
      <c r="O56" s="28" t="s">
        <v>1</v>
      </c>
      <c r="P56" s="37" t="s">
        <v>128</v>
      </c>
      <c r="Q56" s="38" t="s">
        <v>129</v>
      </c>
      <c r="R56" s="39" t="n">
        <v>5627.76</v>
      </c>
      <c r="S56" s="40" t="n">
        <v>148434.73</v>
      </c>
      <c r="U56" s="33"/>
      <c r="V56" s="33"/>
      <c r="W56" s="33"/>
      <c r="X56" s="34"/>
      <c r="Y56" s="34"/>
    </row>
    <row r="57" customFormat="false" ht="15" hidden="false" customHeight="false" outlineLevel="0" collapsed="false">
      <c r="A57" s="14"/>
      <c r="B57" s="17" t="n">
        <v>467</v>
      </c>
      <c r="C57" s="18" t="s">
        <v>224</v>
      </c>
      <c r="D57" s="19" t="n">
        <v>0</v>
      </c>
      <c r="F57" s="14"/>
      <c r="G57" s="14"/>
      <c r="H57" s="14"/>
      <c r="I57" s="14"/>
      <c r="J57" s="14"/>
      <c r="K57" s="14"/>
      <c r="L57" s="63"/>
      <c r="O57" s="28" t="s">
        <v>1</v>
      </c>
      <c r="P57" s="37" t="s">
        <v>132</v>
      </c>
      <c r="Q57" s="38" t="s">
        <v>133</v>
      </c>
      <c r="R57" s="39" t="n">
        <v>4418.5</v>
      </c>
      <c r="S57" s="40" t="n">
        <v>150763.88</v>
      </c>
      <c r="U57" s="33"/>
      <c r="V57" s="33"/>
      <c r="W57" s="33"/>
      <c r="X57" s="34"/>
      <c r="Y57" s="34"/>
    </row>
    <row r="58" customFormat="false" ht="15.75" hidden="false" customHeight="false" outlineLevel="0" collapsed="false">
      <c r="A58" s="14"/>
      <c r="B58" s="17" t="n">
        <v>470</v>
      </c>
      <c r="C58" s="18" t="s">
        <v>225</v>
      </c>
      <c r="D58" s="19" t="n">
        <v>0</v>
      </c>
      <c r="F58" s="14"/>
      <c r="G58" s="35" t="s">
        <v>213</v>
      </c>
      <c r="H58" s="14"/>
      <c r="I58" s="14"/>
      <c r="J58" s="14"/>
      <c r="K58" s="14"/>
      <c r="L58" s="47" t="n">
        <f aca="false">+L51-33824302.45</f>
        <v>50017797.23</v>
      </c>
      <c r="O58" s="28" t="s">
        <v>1</v>
      </c>
      <c r="P58" s="37" t="s">
        <v>138</v>
      </c>
      <c r="Q58" s="38" t="s">
        <v>139</v>
      </c>
      <c r="R58" s="39" t="n">
        <v>195178</v>
      </c>
      <c r="S58" s="40" t="n">
        <v>6146379.23</v>
      </c>
      <c r="U58" s="33"/>
      <c r="V58" s="33"/>
      <c r="W58" s="33"/>
      <c r="X58" s="34"/>
      <c r="Y58" s="34"/>
    </row>
    <row r="59" customFormat="false" ht="15.75" hidden="false" customHeight="false" outlineLevel="0" collapsed="false">
      <c r="A59" s="14"/>
      <c r="B59" s="17" t="n">
        <v>472</v>
      </c>
      <c r="C59" s="18" t="s">
        <v>226</v>
      </c>
      <c r="D59" s="19" t="n">
        <v>0</v>
      </c>
      <c r="F59" s="14"/>
      <c r="G59" s="14" t="s">
        <v>227</v>
      </c>
      <c r="O59" s="28" t="s">
        <v>1</v>
      </c>
      <c r="P59" s="37" t="s">
        <v>148</v>
      </c>
      <c r="Q59" s="38" t="s">
        <v>149</v>
      </c>
      <c r="R59" s="39" t="n">
        <v>345.5</v>
      </c>
      <c r="S59" s="40" t="n">
        <v>9653.77</v>
      </c>
      <c r="U59" s="33"/>
      <c r="V59" s="33"/>
      <c r="W59" s="33"/>
      <c r="X59" s="34"/>
      <c r="Y59" s="34"/>
    </row>
    <row r="60" customFormat="false" ht="15" hidden="false" customHeight="false" outlineLevel="0" collapsed="false">
      <c r="A60" s="14"/>
      <c r="B60" s="17" t="n">
        <v>473</v>
      </c>
      <c r="C60" s="18" t="s">
        <v>228</v>
      </c>
      <c r="D60" s="19" t="n">
        <v>0</v>
      </c>
      <c r="F60" s="14"/>
      <c r="O60" s="28" t="s">
        <v>1</v>
      </c>
      <c r="P60" s="37" t="s">
        <v>152</v>
      </c>
      <c r="Q60" s="38" t="s">
        <v>153</v>
      </c>
      <c r="R60" s="39" t="n">
        <v>511.5</v>
      </c>
      <c r="S60" s="40" t="n">
        <v>11328.37</v>
      </c>
      <c r="U60" s="33"/>
      <c r="V60" s="33"/>
      <c r="W60" s="33"/>
      <c r="X60" s="34"/>
      <c r="Y60" s="34"/>
    </row>
    <row r="61" customFormat="false" ht="15" hidden="false" customHeight="false" outlineLevel="0" collapsed="false">
      <c r="A61" s="14"/>
      <c r="B61" s="17" t="n">
        <v>474</v>
      </c>
      <c r="C61" s="18" t="s">
        <v>229</v>
      </c>
      <c r="D61" s="19" t="n">
        <v>0</v>
      </c>
      <c r="F61" s="14"/>
      <c r="O61" s="28" t="s">
        <v>1</v>
      </c>
      <c r="P61" s="37" t="s">
        <v>156</v>
      </c>
      <c r="Q61" s="38" t="s">
        <v>157</v>
      </c>
      <c r="R61" s="39" t="n">
        <v>1279.5</v>
      </c>
      <c r="S61" s="40" t="n">
        <v>35779.12</v>
      </c>
      <c r="U61" s="33"/>
      <c r="V61" s="33"/>
      <c r="W61" s="33"/>
      <c r="X61" s="34"/>
      <c r="Y61" s="34"/>
    </row>
    <row r="62" customFormat="false" ht="15" hidden="false" customHeight="false" outlineLevel="0" collapsed="false">
      <c r="A62" s="14"/>
      <c r="B62" s="17" t="n">
        <v>488</v>
      </c>
      <c r="C62" s="18" t="s">
        <v>230</v>
      </c>
      <c r="D62" s="19" t="n">
        <v>0</v>
      </c>
      <c r="F62" s="14"/>
      <c r="O62" s="28" t="s">
        <v>1</v>
      </c>
      <c r="P62" s="37" t="s">
        <v>161</v>
      </c>
      <c r="Q62" s="38" t="s">
        <v>162</v>
      </c>
      <c r="R62" s="39" t="n">
        <v>923.02</v>
      </c>
      <c r="S62" s="40" t="n">
        <v>26359.41</v>
      </c>
      <c r="U62" s="33"/>
      <c r="V62" s="33"/>
      <c r="W62" s="33"/>
      <c r="X62" s="34"/>
      <c r="Y62" s="34"/>
    </row>
    <row r="63" customFormat="false" ht="15" hidden="false" customHeight="false" outlineLevel="0" collapsed="false">
      <c r="A63" s="14"/>
      <c r="B63" s="25" t="s">
        <v>231</v>
      </c>
      <c r="C63" s="26" t="s">
        <v>232</v>
      </c>
      <c r="D63" s="19" t="n">
        <v>0</v>
      </c>
      <c r="F63" s="14"/>
      <c r="O63" s="28" t="s">
        <v>1</v>
      </c>
      <c r="P63" s="37" t="s">
        <v>165</v>
      </c>
      <c r="Q63" s="38" t="s">
        <v>166</v>
      </c>
      <c r="R63" s="39" t="n">
        <v>10442.58</v>
      </c>
      <c r="S63" s="40" t="n">
        <v>268743.65</v>
      </c>
      <c r="U63" s="33"/>
      <c r="V63" s="33"/>
      <c r="W63" s="33"/>
      <c r="X63" s="34"/>
      <c r="Y63" s="34"/>
    </row>
    <row r="64" customFormat="false" ht="15" hidden="false" customHeight="false" outlineLevel="0" collapsed="false">
      <c r="A64" s="14"/>
      <c r="B64" s="17" t="n">
        <v>496</v>
      </c>
      <c r="C64" s="18" t="s">
        <v>233</v>
      </c>
      <c r="D64" s="19" t="n">
        <v>0</v>
      </c>
      <c r="F64" s="14"/>
      <c r="O64" s="28" t="s">
        <v>1</v>
      </c>
      <c r="P64" s="37" t="s">
        <v>171</v>
      </c>
      <c r="Q64" s="38" t="s">
        <v>172</v>
      </c>
      <c r="R64" s="39" t="n">
        <v>7383</v>
      </c>
      <c r="S64" s="40" t="n">
        <v>189971.8</v>
      </c>
      <c r="U64" s="33"/>
      <c r="V64" s="33"/>
      <c r="W64" s="33"/>
      <c r="X64" s="34"/>
      <c r="Y64" s="34"/>
    </row>
    <row r="65" customFormat="false" ht="15" hidden="false" customHeight="false" outlineLevel="0" collapsed="false">
      <c r="A65" s="14"/>
      <c r="B65" s="25" t="s">
        <v>234</v>
      </c>
      <c r="C65" s="26" t="s">
        <v>235</v>
      </c>
      <c r="D65" s="27" t="n">
        <v>1233.23</v>
      </c>
      <c r="F65" s="14"/>
      <c r="O65" s="28" t="s">
        <v>1</v>
      </c>
      <c r="P65" s="37" t="s">
        <v>183</v>
      </c>
      <c r="Q65" s="38" t="s">
        <v>184</v>
      </c>
      <c r="R65" s="39" t="n">
        <v>1983</v>
      </c>
      <c r="S65" s="40" t="n">
        <v>63619.35</v>
      </c>
      <c r="U65" s="33"/>
      <c r="V65" s="33"/>
      <c r="W65" s="33"/>
      <c r="X65" s="34"/>
      <c r="Y65" s="34"/>
    </row>
    <row r="66" customFormat="false" ht="15" hidden="false" customHeight="false" outlineLevel="0" collapsed="false">
      <c r="A66" s="14"/>
      <c r="B66" s="17" t="n">
        <v>501</v>
      </c>
      <c r="C66" s="18" t="s">
        <v>236</v>
      </c>
      <c r="D66" s="19" t="n">
        <v>0</v>
      </c>
      <c r="F66" s="14"/>
      <c r="G66" s="14"/>
      <c r="H66" s="14"/>
      <c r="I66" s="14"/>
      <c r="J66" s="14"/>
      <c r="K66" s="41"/>
      <c r="O66" s="28" t="s">
        <v>1</v>
      </c>
      <c r="P66" s="37" t="s">
        <v>187</v>
      </c>
      <c r="Q66" s="38" t="s">
        <v>188</v>
      </c>
      <c r="R66" s="39" t="n">
        <v>72</v>
      </c>
      <c r="S66" s="40" t="n">
        <v>2892.4</v>
      </c>
      <c r="U66" s="33"/>
      <c r="V66" s="33"/>
      <c r="W66" s="33"/>
      <c r="X66" s="34"/>
      <c r="Y66" s="34"/>
    </row>
    <row r="67" customFormat="false" ht="15" hidden="false" customHeight="false" outlineLevel="0" collapsed="false">
      <c r="A67" s="14"/>
      <c r="B67" s="17" t="n">
        <v>502</v>
      </c>
      <c r="C67" s="18" t="s">
        <v>237</v>
      </c>
      <c r="D67" s="19" t="n">
        <v>0</v>
      </c>
      <c r="F67" s="14"/>
      <c r="G67" s="14"/>
      <c r="H67" s="14"/>
      <c r="I67" s="14"/>
      <c r="J67" s="14"/>
      <c r="K67" s="41"/>
      <c r="O67" s="28" t="s">
        <v>1</v>
      </c>
      <c r="P67" s="37" t="s">
        <v>196</v>
      </c>
      <c r="Q67" s="38" t="s">
        <v>197</v>
      </c>
      <c r="R67" s="39" t="n">
        <v>2533</v>
      </c>
      <c r="S67" s="40" t="n">
        <v>69104.75</v>
      </c>
      <c r="U67" s="33"/>
      <c r="V67" s="33"/>
      <c r="W67" s="33"/>
      <c r="X67" s="34"/>
      <c r="Y67" s="34"/>
    </row>
    <row r="68" customFormat="false" ht="15" hidden="false" customHeight="false" outlineLevel="0" collapsed="false">
      <c r="A68" s="14"/>
      <c r="B68" s="25" t="s">
        <v>238</v>
      </c>
      <c r="C68" s="26" t="s">
        <v>239</v>
      </c>
      <c r="D68" s="27" t="n">
        <v>21.89</v>
      </c>
      <c r="E68" s="14"/>
      <c r="F68" s="14"/>
      <c r="G68" s="14"/>
      <c r="H68" s="14"/>
      <c r="I68" s="14"/>
      <c r="J68" s="14"/>
      <c r="K68" s="41"/>
      <c r="O68" s="28" t="s">
        <v>1</v>
      </c>
      <c r="P68" s="37" t="s">
        <v>199</v>
      </c>
      <c r="Q68" s="38" t="s">
        <v>200</v>
      </c>
      <c r="R68" s="39" t="n">
        <v>2621.75</v>
      </c>
      <c r="S68" s="40" t="n">
        <v>71412.3</v>
      </c>
      <c r="U68" s="33"/>
      <c r="V68" s="33"/>
      <c r="W68" s="33"/>
      <c r="X68" s="34"/>
      <c r="Y68" s="34"/>
    </row>
    <row r="69" customFormat="false" ht="15" hidden="false" customHeight="false" outlineLevel="0" collapsed="false">
      <c r="A69" s="14"/>
      <c r="B69" s="17" t="n">
        <v>504</v>
      </c>
      <c r="C69" s="18" t="s">
        <v>240</v>
      </c>
      <c r="D69" s="19" t="n">
        <v>0</v>
      </c>
      <c r="E69" s="14"/>
      <c r="F69" s="14"/>
      <c r="G69" s="4"/>
      <c r="H69" s="4"/>
      <c r="I69" s="4"/>
      <c r="J69" s="4"/>
      <c r="K69" s="4"/>
      <c r="L69" s="4"/>
      <c r="O69" s="28" t="s">
        <v>1</v>
      </c>
      <c r="P69" s="37" t="s">
        <v>241</v>
      </c>
      <c r="Q69" s="38" t="s">
        <v>242</v>
      </c>
      <c r="R69" s="39" t="n">
        <v>0</v>
      </c>
      <c r="S69" s="40" t="n">
        <v>11573.4</v>
      </c>
      <c r="U69" s="33"/>
      <c r="V69" s="33"/>
      <c r="W69" s="33"/>
      <c r="X69" s="34"/>
      <c r="Y69" s="34"/>
    </row>
    <row r="70" customFormat="false" ht="15" hidden="false" customHeight="false" outlineLevel="0" collapsed="false">
      <c r="A70" s="14"/>
      <c r="B70" s="25" t="s">
        <v>243</v>
      </c>
      <c r="C70" s="26" t="s">
        <v>244</v>
      </c>
      <c r="D70" s="27" t="n">
        <v>145.84</v>
      </c>
      <c r="E70" s="14"/>
      <c r="F70" s="14"/>
      <c r="G70" s="4"/>
      <c r="H70" s="4"/>
      <c r="I70" s="4"/>
      <c r="J70" s="4"/>
      <c r="K70" s="4"/>
      <c r="L70" s="4"/>
      <c r="O70" s="28" t="s">
        <v>1</v>
      </c>
      <c r="P70" s="51" t="s">
        <v>245</v>
      </c>
      <c r="Q70" s="52" t="s">
        <v>246</v>
      </c>
      <c r="R70" s="53" t="n">
        <v>4779</v>
      </c>
      <c r="S70" s="58" t="n">
        <v>0</v>
      </c>
      <c r="U70" s="33"/>
      <c r="V70" s="33"/>
      <c r="W70" s="33"/>
      <c r="X70" s="34"/>
      <c r="Y70" s="34"/>
    </row>
    <row r="71" customFormat="false" ht="15" hidden="false" customHeight="false" outlineLevel="0" collapsed="false">
      <c r="A71" s="14"/>
      <c r="B71" s="18" t="n">
        <v>506</v>
      </c>
      <c r="C71" s="18" t="s">
        <v>247</v>
      </c>
      <c r="D71" s="19" t="n">
        <v>0</v>
      </c>
      <c r="E71" s="41"/>
      <c r="F71" s="14"/>
      <c r="G71" s="14"/>
      <c r="H71" s="14"/>
      <c r="I71" s="14"/>
      <c r="J71" s="14"/>
      <c r="K71" s="14"/>
      <c r="L71" s="14"/>
      <c r="O71" s="28"/>
      <c r="P71" s="51" t="s">
        <v>248</v>
      </c>
      <c r="Q71" s="52" t="s">
        <v>249</v>
      </c>
      <c r="R71" s="53" t="n">
        <v>9.75</v>
      </c>
      <c r="S71" s="54" t="n">
        <v>0</v>
      </c>
      <c r="U71" s="33"/>
      <c r="V71" s="33"/>
      <c r="W71" s="33"/>
      <c r="X71" s="34"/>
      <c r="Y71" s="34"/>
    </row>
    <row r="72" customFormat="false" ht="15.75" hidden="false" customHeight="false" outlineLevel="0" collapsed="false">
      <c r="A72" s="14"/>
      <c r="B72" s="18" t="n">
        <v>507</v>
      </c>
      <c r="C72" s="18" t="s">
        <v>250</v>
      </c>
      <c r="D72" s="19" t="n">
        <v>0</v>
      </c>
      <c r="E72" s="41"/>
      <c r="F72" s="65" t="s">
        <v>0</v>
      </c>
      <c r="G72" s="14"/>
      <c r="H72" s="14"/>
      <c r="I72" s="14"/>
      <c r="J72" s="14"/>
      <c r="K72" s="14"/>
      <c r="L72" s="14"/>
      <c r="O72" s="28" t="s">
        <v>1</v>
      </c>
      <c r="P72" s="51" t="s">
        <v>251</v>
      </c>
      <c r="Q72" s="52" t="s">
        <v>252</v>
      </c>
      <c r="R72" s="53" t="n">
        <v>0</v>
      </c>
      <c r="S72" s="58" t="n">
        <v>0</v>
      </c>
      <c r="U72" s="33"/>
      <c r="V72" s="33"/>
      <c r="W72" s="33"/>
      <c r="X72" s="34"/>
      <c r="Y72" s="34"/>
    </row>
    <row r="73" customFormat="false" ht="15" hidden="false" customHeight="false" outlineLevel="0" collapsed="false">
      <c r="A73" s="14"/>
      <c r="B73" s="18" t="n">
        <v>508</v>
      </c>
      <c r="C73" s="18" t="s">
        <v>253</v>
      </c>
      <c r="D73" s="19" t="n">
        <v>0</v>
      </c>
      <c r="E73" s="41"/>
      <c r="F73" s="66"/>
      <c r="G73" s="14"/>
      <c r="H73" s="14"/>
      <c r="I73" s="14"/>
      <c r="J73" s="14"/>
      <c r="K73" s="14"/>
      <c r="L73" s="14"/>
      <c r="O73" s="28" t="s">
        <v>1</v>
      </c>
      <c r="P73" s="37" t="s">
        <v>207</v>
      </c>
      <c r="Q73" s="38" t="s">
        <v>208</v>
      </c>
      <c r="R73" s="39" t="n">
        <v>5630.75</v>
      </c>
      <c r="S73" s="40" t="n">
        <v>198429.15</v>
      </c>
      <c r="U73" s="33"/>
      <c r="V73" s="33"/>
      <c r="W73" s="33"/>
      <c r="X73" s="34"/>
      <c r="Y73" s="34"/>
    </row>
    <row r="74" customFormat="false" ht="15" hidden="false" customHeight="false" outlineLevel="0" collapsed="false">
      <c r="A74" s="14"/>
      <c r="B74" s="18" t="n">
        <v>509</v>
      </c>
      <c r="C74" s="18" t="s">
        <v>254</v>
      </c>
      <c r="D74" s="19" t="n">
        <v>0</v>
      </c>
      <c r="E74" s="41"/>
      <c r="F74" s="14"/>
      <c r="G74" s="14"/>
      <c r="H74" s="14"/>
      <c r="I74" s="14"/>
      <c r="J74" s="14"/>
      <c r="K74" s="14"/>
      <c r="L74" s="14"/>
      <c r="O74" s="28" t="s">
        <v>1</v>
      </c>
      <c r="P74" s="51" t="s">
        <v>255</v>
      </c>
      <c r="Q74" s="52" t="s">
        <v>256</v>
      </c>
      <c r="R74" s="53" t="n">
        <v>0</v>
      </c>
      <c r="S74" s="54" t="n">
        <v>0</v>
      </c>
      <c r="U74" s="33"/>
      <c r="V74" s="33"/>
      <c r="W74" s="33"/>
      <c r="X74" s="34"/>
      <c r="Y74" s="34"/>
    </row>
    <row r="75" customFormat="false" ht="15" hidden="false" customHeight="false" outlineLevel="0" collapsed="false">
      <c r="A75" s="14"/>
      <c r="B75" s="18" t="n">
        <v>510</v>
      </c>
      <c r="C75" s="18" t="s">
        <v>257</v>
      </c>
      <c r="D75" s="19" t="n">
        <v>0</v>
      </c>
      <c r="E75" s="41"/>
      <c r="F75" s="67" t="s">
        <v>258</v>
      </c>
      <c r="G75" s="14"/>
      <c r="H75" s="14"/>
      <c r="I75" s="14"/>
      <c r="J75" s="14"/>
      <c r="K75" s="14"/>
      <c r="L75" s="14"/>
      <c r="O75" s="28" t="s">
        <v>1</v>
      </c>
      <c r="P75" s="51" t="s">
        <v>259</v>
      </c>
      <c r="Q75" s="52" t="s">
        <v>260</v>
      </c>
      <c r="R75" s="53" t="n">
        <v>0</v>
      </c>
      <c r="S75" s="54" t="n">
        <v>0</v>
      </c>
      <c r="U75" s="33"/>
      <c r="V75" s="33"/>
      <c r="W75" s="33"/>
      <c r="X75" s="34"/>
      <c r="Y75" s="34"/>
    </row>
    <row r="76" customFormat="false" ht="15" hidden="false" customHeight="false" outlineLevel="0" collapsed="false">
      <c r="A76" s="14"/>
      <c r="B76" s="18" t="n">
        <v>511</v>
      </c>
      <c r="C76" s="18" t="s">
        <v>261</v>
      </c>
      <c r="D76" s="19" t="n">
        <v>0</v>
      </c>
      <c r="E76" s="41"/>
      <c r="F76" s="67" t="s">
        <v>262</v>
      </c>
      <c r="G76" s="14"/>
      <c r="H76" s="14"/>
      <c r="I76" s="14"/>
      <c r="J76" s="14"/>
      <c r="K76" s="14"/>
      <c r="L76" s="14"/>
      <c r="O76" s="28"/>
      <c r="P76" s="51" t="s">
        <v>263</v>
      </c>
      <c r="Q76" s="52" t="s">
        <v>264</v>
      </c>
      <c r="R76" s="53" t="n">
        <v>0</v>
      </c>
      <c r="S76" s="54" t="n">
        <v>0</v>
      </c>
      <c r="U76" s="33"/>
      <c r="V76" s="33"/>
      <c r="W76" s="33"/>
      <c r="X76" s="34"/>
      <c r="Y76" s="34"/>
    </row>
    <row r="77" customFormat="false" ht="15" hidden="false" customHeight="false" outlineLevel="0" collapsed="false">
      <c r="A77" s="14"/>
      <c r="B77" s="18" t="n">
        <v>512</v>
      </c>
      <c r="C77" s="18" t="s">
        <v>265</v>
      </c>
      <c r="D77" s="19" t="n">
        <v>0</v>
      </c>
      <c r="E77" s="41"/>
      <c r="F77" s="14"/>
      <c r="G77" s="14"/>
      <c r="H77" s="14"/>
      <c r="I77" s="14"/>
      <c r="J77" s="14"/>
      <c r="L77" s="14"/>
      <c r="O77" s="28"/>
      <c r="P77" s="51" t="s">
        <v>266</v>
      </c>
      <c r="Q77" s="52" t="s">
        <v>267</v>
      </c>
      <c r="R77" s="53" t="n">
        <v>0</v>
      </c>
      <c r="S77" s="54" t="n">
        <v>0</v>
      </c>
      <c r="U77" s="33"/>
      <c r="V77" s="33"/>
      <c r="W77" s="33"/>
      <c r="X77" s="34"/>
      <c r="Y77" s="34"/>
    </row>
    <row r="78" customFormat="false" ht="15" hidden="false" customHeight="false" outlineLevel="0" collapsed="false">
      <c r="A78" s="14"/>
      <c r="B78" s="25" t="s">
        <v>268</v>
      </c>
      <c r="C78" s="26" t="s">
        <v>269</v>
      </c>
      <c r="D78" s="27" t="n">
        <v>407.23</v>
      </c>
      <c r="E78" s="41"/>
      <c r="F78" s="35" t="s">
        <v>270</v>
      </c>
      <c r="G78" s="14"/>
      <c r="H78" s="14"/>
      <c r="I78" s="14"/>
      <c r="J78" s="41"/>
      <c r="L78" s="14"/>
      <c r="O78" s="28" t="s">
        <v>1</v>
      </c>
      <c r="P78" s="51" t="s">
        <v>271</v>
      </c>
      <c r="Q78" s="52" t="s">
        <v>272</v>
      </c>
      <c r="R78" s="53" t="n">
        <v>0</v>
      </c>
      <c r="S78" s="54" t="n">
        <v>0</v>
      </c>
      <c r="U78" s="33"/>
      <c r="V78" s="33"/>
      <c r="W78" s="33"/>
      <c r="X78" s="34"/>
      <c r="Y78" s="34"/>
    </row>
    <row r="79" customFormat="false" ht="15" hidden="false" customHeight="false" outlineLevel="0" collapsed="false">
      <c r="A79" s="14"/>
      <c r="B79" s="18" t="n">
        <v>514</v>
      </c>
      <c r="C79" s="18" t="s">
        <v>273</v>
      </c>
      <c r="D79" s="19" t="n">
        <v>0</v>
      </c>
      <c r="E79" s="41"/>
      <c r="F79" s="14"/>
      <c r="G79" s="14"/>
      <c r="H79" s="14"/>
      <c r="I79" s="14"/>
      <c r="J79" s="14"/>
      <c r="K79" s="68"/>
      <c r="L79" s="14"/>
      <c r="O79" s="28" t="s">
        <v>1</v>
      </c>
      <c r="P79" s="51" t="s">
        <v>274</v>
      </c>
      <c r="Q79" s="52" t="s">
        <v>275</v>
      </c>
      <c r="R79" s="53" t="n">
        <v>0</v>
      </c>
      <c r="S79" s="54" t="n">
        <v>0</v>
      </c>
      <c r="U79" s="33"/>
      <c r="V79" s="33"/>
      <c r="W79" s="33"/>
      <c r="X79" s="34"/>
      <c r="Y79" s="34"/>
    </row>
    <row r="80" customFormat="false" ht="15" hidden="false" customHeight="false" outlineLevel="0" collapsed="false">
      <c r="A80" s="14"/>
      <c r="B80" s="18" t="n">
        <v>515</v>
      </c>
      <c r="C80" s="18" t="s">
        <v>276</v>
      </c>
      <c r="D80" s="19" t="n">
        <v>0</v>
      </c>
      <c r="E80" s="41"/>
      <c r="F80" s="69" t="s">
        <v>277</v>
      </c>
      <c r="G80" s="14"/>
      <c r="H80" s="14"/>
      <c r="I80" s="14"/>
      <c r="J80" s="41"/>
      <c r="K80" s="42" t="n">
        <f aca="false">L48*100</f>
        <v>24.44</v>
      </c>
      <c r="L80" s="14"/>
      <c r="O80" s="28" t="s">
        <v>1</v>
      </c>
      <c r="P80" s="51" t="s">
        <v>278</v>
      </c>
      <c r="Q80" s="52" t="s">
        <v>279</v>
      </c>
      <c r="R80" s="53" t="n">
        <v>0</v>
      </c>
      <c r="S80" s="54" t="n">
        <v>0</v>
      </c>
      <c r="U80" s="33"/>
      <c r="V80" s="33"/>
      <c r="W80" s="33"/>
      <c r="X80" s="34"/>
      <c r="Y80" s="34"/>
    </row>
    <row r="81" customFormat="false" ht="15" hidden="false" customHeight="false" outlineLevel="0" collapsed="false">
      <c r="A81" s="14"/>
      <c r="B81" s="18" t="n">
        <v>516</v>
      </c>
      <c r="C81" s="18" t="s">
        <v>280</v>
      </c>
      <c r="D81" s="19" t="n">
        <v>0</v>
      </c>
      <c r="E81" s="41"/>
      <c r="F81" s="35"/>
      <c r="G81" s="14"/>
      <c r="H81" s="14"/>
      <c r="I81" s="14"/>
      <c r="J81" s="41"/>
      <c r="K81" s="70"/>
      <c r="L81" s="14"/>
      <c r="O81" s="28" t="s">
        <v>1</v>
      </c>
      <c r="P81" s="37" t="s">
        <v>209</v>
      </c>
      <c r="Q81" s="38" t="s">
        <v>210</v>
      </c>
      <c r="R81" s="39" t="n">
        <v>0</v>
      </c>
      <c r="S81" s="40" t="n">
        <v>1434.15</v>
      </c>
      <c r="U81" s="33"/>
      <c r="V81" s="33"/>
      <c r="W81" s="33"/>
      <c r="X81" s="34"/>
      <c r="Y81" s="34"/>
    </row>
    <row r="82" customFormat="false" ht="15" hidden="false" customHeight="false" outlineLevel="0" collapsed="false">
      <c r="A82" s="14"/>
      <c r="B82" s="18" t="n">
        <v>517</v>
      </c>
      <c r="C82" s="18" t="s">
        <v>281</v>
      </c>
      <c r="D82" s="19" t="n">
        <v>0</v>
      </c>
      <c r="E82" s="41"/>
      <c r="F82" s="14" t="s">
        <v>282</v>
      </c>
      <c r="G82" s="14"/>
      <c r="H82" s="14"/>
      <c r="I82" s="14"/>
      <c r="J82" s="41"/>
      <c r="K82" s="42" t="n">
        <f aca="false">L39*100</f>
        <v>16.67</v>
      </c>
      <c r="L82" s="14"/>
      <c r="O82" s="28" t="s">
        <v>1</v>
      </c>
      <c r="P82" s="51" t="s">
        <v>283</v>
      </c>
      <c r="Q82" s="52" t="s">
        <v>284</v>
      </c>
      <c r="R82" s="53" t="n">
        <v>0</v>
      </c>
      <c r="S82" s="54" t="n">
        <v>0</v>
      </c>
      <c r="U82" s="33"/>
      <c r="V82" s="33"/>
      <c r="W82" s="33"/>
      <c r="X82" s="34"/>
      <c r="Y82" s="34"/>
    </row>
    <row r="83" customFormat="false" ht="15" hidden="false" customHeight="false" outlineLevel="0" collapsed="false">
      <c r="A83" s="14"/>
      <c r="B83" s="18" t="n">
        <v>518</v>
      </c>
      <c r="C83" s="18" t="s">
        <v>273</v>
      </c>
      <c r="D83" s="19" t="n">
        <v>0</v>
      </c>
      <c r="E83" s="41"/>
      <c r="F83" s="14"/>
      <c r="G83" s="14"/>
      <c r="H83" s="14"/>
      <c r="I83" s="14"/>
      <c r="J83" s="41"/>
      <c r="K83" s="70"/>
      <c r="L83" s="14"/>
      <c r="O83" s="28" t="s">
        <v>1</v>
      </c>
      <c r="P83" s="51" t="s">
        <v>285</v>
      </c>
      <c r="Q83" s="52" t="s">
        <v>286</v>
      </c>
      <c r="R83" s="53" t="n">
        <v>0</v>
      </c>
      <c r="S83" s="54" t="n">
        <v>0</v>
      </c>
      <c r="U83" s="33"/>
      <c r="V83" s="33"/>
      <c r="W83" s="33"/>
      <c r="X83" s="34"/>
      <c r="Y83" s="34"/>
    </row>
    <row r="84" customFormat="false" ht="15" hidden="false" customHeight="false" outlineLevel="0" collapsed="false">
      <c r="A84" s="14"/>
      <c r="B84" s="18" t="n">
        <v>519</v>
      </c>
      <c r="C84" s="18" t="s">
        <v>287</v>
      </c>
      <c r="D84" s="19" t="n">
        <v>0</v>
      </c>
      <c r="E84" s="41"/>
      <c r="F84" s="14"/>
      <c r="G84" s="14"/>
      <c r="H84" s="14"/>
      <c r="I84" s="14"/>
      <c r="J84" s="41"/>
      <c r="K84" s="70"/>
      <c r="L84" s="14"/>
      <c r="O84" s="28" t="s">
        <v>1</v>
      </c>
      <c r="P84" s="51" t="s">
        <v>288</v>
      </c>
      <c r="Q84" s="52" t="s">
        <v>289</v>
      </c>
      <c r="R84" s="53" t="n">
        <v>0</v>
      </c>
      <c r="S84" s="54" t="n">
        <v>0</v>
      </c>
      <c r="U84" s="33"/>
      <c r="V84" s="33"/>
      <c r="W84" s="33"/>
      <c r="X84" s="34"/>
      <c r="Y84" s="34"/>
    </row>
    <row r="85" customFormat="false" ht="15" hidden="false" customHeight="false" outlineLevel="0" collapsed="false">
      <c r="A85" s="14"/>
      <c r="B85" s="18" t="n">
        <v>520</v>
      </c>
      <c r="C85" s="18" t="s">
        <v>290</v>
      </c>
      <c r="D85" s="19" t="n">
        <v>0</v>
      </c>
      <c r="E85" s="14"/>
      <c r="F85" s="14" t="s">
        <v>291</v>
      </c>
      <c r="G85" s="14"/>
      <c r="H85" s="4"/>
      <c r="I85" s="14"/>
      <c r="J85" s="41"/>
      <c r="K85" s="42" t="n">
        <v>7.21</v>
      </c>
      <c r="L85" s="14"/>
      <c r="O85" s="28" t="s">
        <v>1</v>
      </c>
      <c r="P85" s="51" t="s">
        <v>292</v>
      </c>
      <c r="Q85" s="52" t="s">
        <v>293</v>
      </c>
      <c r="R85" s="53" t="n">
        <v>0</v>
      </c>
      <c r="S85" s="54" t="n">
        <v>0</v>
      </c>
      <c r="U85" s="33"/>
      <c r="V85" s="33"/>
      <c r="W85" s="33"/>
      <c r="X85" s="34"/>
      <c r="Y85" s="34"/>
    </row>
    <row r="86" customFormat="false" ht="15" hidden="false" customHeight="false" outlineLevel="0" collapsed="false">
      <c r="A86" s="14"/>
      <c r="B86" s="18" t="n">
        <v>521</v>
      </c>
      <c r="C86" s="18" t="s">
        <v>294</v>
      </c>
      <c r="D86" s="19" t="n">
        <v>0</v>
      </c>
      <c r="E86" s="14"/>
      <c r="F86" s="14"/>
      <c r="G86" s="14"/>
      <c r="H86" s="14"/>
      <c r="I86" s="14"/>
      <c r="J86" s="14"/>
      <c r="K86" s="70"/>
      <c r="L86" s="14"/>
      <c r="O86" s="28" t="s">
        <v>1</v>
      </c>
      <c r="P86" s="51" t="s">
        <v>295</v>
      </c>
      <c r="Q86" s="52" t="s">
        <v>296</v>
      </c>
      <c r="R86" s="53" t="n">
        <v>0</v>
      </c>
      <c r="S86" s="54" t="n">
        <v>0</v>
      </c>
      <c r="U86" s="33"/>
      <c r="V86" s="33"/>
      <c r="W86" s="33"/>
      <c r="X86" s="34"/>
      <c r="Y86" s="34"/>
    </row>
    <row r="87" customFormat="false" ht="15" hidden="false" customHeight="false" outlineLevel="0" collapsed="false">
      <c r="A87" s="14"/>
      <c r="B87" s="18" t="n">
        <v>522</v>
      </c>
      <c r="C87" s="18" t="s">
        <v>297</v>
      </c>
      <c r="D87" s="19" t="n">
        <v>0</v>
      </c>
      <c r="E87" s="14"/>
      <c r="F87" s="14" t="s">
        <v>298</v>
      </c>
      <c r="G87" s="14"/>
      <c r="H87" s="14"/>
      <c r="I87" s="14"/>
      <c r="J87" s="41"/>
      <c r="K87" s="42" t="n">
        <f aca="false">L14*100</f>
        <v>0.49</v>
      </c>
      <c r="L87" s="14"/>
      <c r="O87" s="28" t="s">
        <v>1</v>
      </c>
      <c r="P87" s="51" t="s">
        <v>299</v>
      </c>
      <c r="Q87" s="52" t="s">
        <v>300</v>
      </c>
      <c r="R87" s="53" t="n">
        <v>0</v>
      </c>
      <c r="S87" s="54" t="n">
        <v>0</v>
      </c>
      <c r="U87" s="33"/>
      <c r="V87" s="33"/>
      <c r="W87" s="33"/>
      <c r="X87" s="34"/>
      <c r="Y87" s="34"/>
    </row>
    <row r="88" customFormat="false" ht="15" hidden="false" customHeight="false" outlineLevel="0" collapsed="false">
      <c r="A88" s="14"/>
      <c r="B88" s="18" t="n">
        <v>523</v>
      </c>
      <c r="C88" s="18" t="s">
        <v>301</v>
      </c>
      <c r="D88" s="19" t="n">
        <v>0</v>
      </c>
      <c r="E88" s="14"/>
      <c r="F88" s="14"/>
      <c r="G88" s="14"/>
      <c r="H88" s="69"/>
      <c r="I88" s="14"/>
      <c r="J88" s="41"/>
      <c r="K88" s="70"/>
      <c r="L88" s="14"/>
      <c r="O88" s="28" t="s">
        <v>1</v>
      </c>
      <c r="P88" s="51" t="s">
        <v>302</v>
      </c>
      <c r="Q88" s="52" t="s">
        <v>303</v>
      </c>
      <c r="R88" s="53" t="n">
        <v>0</v>
      </c>
      <c r="S88" s="54" t="n">
        <v>0</v>
      </c>
      <c r="U88" s="33"/>
      <c r="V88" s="33"/>
      <c r="W88" s="33"/>
      <c r="X88" s="34"/>
      <c r="Y88" s="34"/>
    </row>
    <row r="89" customFormat="false" ht="15" hidden="false" customHeight="false" outlineLevel="0" collapsed="false">
      <c r="A89" s="14"/>
      <c r="B89" s="18" t="n">
        <v>524</v>
      </c>
      <c r="C89" s="18" t="s">
        <v>304</v>
      </c>
      <c r="D89" s="19" t="n">
        <v>0</v>
      </c>
      <c r="E89" s="14"/>
      <c r="F89" s="14" t="s">
        <v>305</v>
      </c>
      <c r="G89" s="14"/>
      <c r="H89" s="14"/>
      <c r="I89" s="14"/>
      <c r="J89" s="14"/>
      <c r="K89" s="42" t="n">
        <f aca="false">L26*100</f>
        <v>16.6</v>
      </c>
      <c r="L89" s="14"/>
      <c r="O89" s="28" t="s">
        <v>1</v>
      </c>
      <c r="P89" s="51" t="s">
        <v>306</v>
      </c>
      <c r="Q89" s="52" t="s">
        <v>307</v>
      </c>
      <c r="R89" s="53" t="n">
        <v>0</v>
      </c>
      <c r="S89" s="54" t="n">
        <v>0</v>
      </c>
      <c r="U89" s="33"/>
      <c r="V89" s="33"/>
      <c r="W89" s="33"/>
      <c r="X89" s="34"/>
      <c r="Y89" s="34"/>
    </row>
    <row r="90" customFormat="false" ht="15" hidden="false" customHeight="false" outlineLevel="0" collapsed="false">
      <c r="A90" s="14"/>
      <c r="B90" s="18" t="n">
        <v>525</v>
      </c>
      <c r="C90" s="18" t="s">
        <v>308</v>
      </c>
      <c r="D90" s="19" t="n">
        <v>0</v>
      </c>
      <c r="E90" s="14"/>
      <c r="F90" s="14"/>
      <c r="G90" s="14"/>
      <c r="H90" s="14"/>
      <c r="I90" s="14"/>
      <c r="J90" s="14"/>
      <c r="K90" s="70"/>
      <c r="L90" s="14"/>
      <c r="O90" s="28" t="s">
        <v>1</v>
      </c>
      <c r="P90" s="51" t="s">
        <v>309</v>
      </c>
      <c r="Q90" s="52" t="s">
        <v>310</v>
      </c>
      <c r="R90" s="53" t="n">
        <v>0</v>
      </c>
      <c r="S90" s="54" t="n">
        <v>0</v>
      </c>
      <c r="U90" s="33"/>
      <c r="V90" s="33"/>
      <c r="W90" s="33"/>
      <c r="X90" s="34"/>
      <c r="Y90" s="34"/>
    </row>
    <row r="91" customFormat="false" ht="15" hidden="false" customHeight="false" outlineLevel="0" collapsed="false">
      <c r="A91" s="14"/>
      <c r="B91" s="18" t="n">
        <v>526</v>
      </c>
      <c r="C91" s="18" t="s">
        <v>311</v>
      </c>
      <c r="D91" s="27" t="n">
        <v>127.86</v>
      </c>
      <c r="E91" s="14"/>
      <c r="F91" s="14" t="s">
        <v>312</v>
      </c>
      <c r="G91" s="14"/>
      <c r="H91" s="14"/>
      <c r="I91" s="14"/>
      <c r="J91" s="14"/>
      <c r="K91" s="55" t="n">
        <f aca="false">L33*100</f>
        <v>4.27</v>
      </c>
      <c r="L91" s="14"/>
      <c r="O91" s="28" t="s">
        <v>1</v>
      </c>
      <c r="P91" s="51" t="s">
        <v>313</v>
      </c>
      <c r="Q91" s="52" t="s">
        <v>314</v>
      </c>
      <c r="R91" s="53" t="n">
        <v>0</v>
      </c>
      <c r="S91" s="54" t="n">
        <v>0</v>
      </c>
      <c r="U91" s="33"/>
      <c r="V91" s="33"/>
      <c r="W91" s="33"/>
      <c r="X91" s="34"/>
      <c r="Y91" s="34"/>
    </row>
    <row r="92" customFormat="false" ht="15" hidden="false" customHeight="false" outlineLevel="0" collapsed="false">
      <c r="B92" s="18" t="n">
        <v>527</v>
      </c>
      <c r="C92" s="18" t="s">
        <v>315</v>
      </c>
      <c r="D92" s="19" t="n">
        <v>0</v>
      </c>
      <c r="E92" s="14"/>
      <c r="F92" s="14"/>
      <c r="G92" s="14"/>
      <c r="H92" s="14"/>
      <c r="I92" s="14"/>
      <c r="J92" s="14"/>
      <c r="K92" s="70"/>
      <c r="L92" s="14"/>
      <c r="O92" s="28" t="s">
        <v>1</v>
      </c>
      <c r="P92" s="51" t="s">
        <v>316</v>
      </c>
      <c r="Q92" s="52" t="s">
        <v>317</v>
      </c>
      <c r="R92" s="53" t="n">
        <v>0</v>
      </c>
      <c r="S92" s="54" t="n">
        <v>0</v>
      </c>
      <c r="U92" s="33"/>
      <c r="V92" s="33"/>
      <c r="W92" s="33"/>
      <c r="X92" s="34"/>
      <c r="Y92" s="34"/>
    </row>
    <row r="93" customFormat="false" ht="15" hidden="false" customHeight="false" outlineLevel="0" collapsed="false">
      <c r="B93" s="18" t="n">
        <v>528</v>
      </c>
      <c r="C93" s="18" t="s">
        <v>318</v>
      </c>
      <c r="D93" s="19" t="n">
        <v>0</v>
      </c>
      <c r="F93" s="14" t="s">
        <v>319</v>
      </c>
      <c r="G93" s="41"/>
      <c r="H93" s="69"/>
      <c r="I93" s="14"/>
      <c r="J93" s="14"/>
      <c r="K93" s="42" t="n">
        <f aca="false">SUM(K80:K92)</f>
        <v>69.68</v>
      </c>
      <c r="L93" s="14"/>
      <c r="O93" s="28" t="s">
        <v>1</v>
      </c>
      <c r="P93" s="51" t="s">
        <v>320</v>
      </c>
      <c r="Q93" s="52" t="s">
        <v>321</v>
      </c>
      <c r="R93" s="53" t="n">
        <v>0</v>
      </c>
      <c r="S93" s="54" t="n">
        <v>0</v>
      </c>
      <c r="U93" s="33"/>
      <c r="V93" s="33"/>
      <c r="W93" s="33"/>
      <c r="X93" s="34"/>
      <c r="Y93" s="34"/>
    </row>
    <row r="94" customFormat="false" ht="15" hidden="false" customHeight="false" outlineLevel="0" collapsed="false">
      <c r="B94" s="18" t="n">
        <v>529</v>
      </c>
      <c r="C94" s="18" t="s">
        <v>322</v>
      </c>
      <c r="D94" s="19" t="n">
        <v>0</v>
      </c>
      <c r="F94" s="14"/>
      <c r="G94" s="41"/>
      <c r="H94" s="14"/>
      <c r="I94" s="14"/>
      <c r="J94" s="41"/>
      <c r="K94" s="70"/>
      <c r="L94" s="14"/>
      <c r="O94" s="28" t="s">
        <v>1</v>
      </c>
      <c r="P94" s="37" t="s">
        <v>323</v>
      </c>
      <c r="Q94" s="38" t="s">
        <v>324</v>
      </c>
      <c r="R94" s="39" t="n">
        <v>656</v>
      </c>
      <c r="S94" s="40" t="n">
        <v>22077.96</v>
      </c>
      <c r="U94" s="33"/>
      <c r="V94" s="33"/>
      <c r="W94" s="33"/>
      <c r="X94" s="34"/>
      <c r="Y94" s="34"/>
    </row>
    <row r="95" customFormat="false" ht="15" hidden="false" customHeight="false" outlineLevel="0" collapsed="false">
      <c r="B95" s="18" t="n">
        <v>530</v>
      </c>
      <c r="C95" s="18" t="s">
        <v>325</v>
      </c>
      <c r="D95" s="19" t="n">
        <v>0</v>
      </c>
      <c r="F95" s="14" t="s">
        <v>326</v>
      </c>
      <c r="G95" s="41"/>
      <c r="H95" s="69"/>
      <c r="I95" s="14"/>
      <c r="J95" s="14"/>
      <c r="K95" s="71" t="n">
        <v>45.56</v>
      </c>
      <c r="L95" s="14"/>
      <c r="O95" s="28" t="s">
        <v>1</v>
      </c>
      <c r="P95" s="51" t="s">
        <v>327</v>
      </c>
      <c r="Q95" s="52" t="s">
        <v>328</v>
      </c>
      <c r="R95" s="53" t="n">
        <v>306</v>
      </c>
      <c r="S95" s="54" t="n">
        <v>0</v>
      </c>
      <c r="U95" s="33"/>
      <c r="V95" s="33"/>
      <c r="W95" s="33"/>
      <c r="X95" s="34"/>
      <c r="Y95" s="34"/>
    </row>
    <row r="96" customFormat="false" ht="15" hidden="false" customHeight="false" outlineLevel="0" collapsed="false">
      <c r="B96" s="18" t="n">
        <v>531</v>
      </c>
      <c r="C96" s="18" t="s">
        <v>329</v>
      </c>
      <c r="D96" s="19" t="n">
        <v>0</v>
      </c>
      <c r="F96" s="41"/>
      <c r="G96" s="41"/>
      <c r="H96" s="14"/>
      <c r="I96" s="14"/>
      <c r="J96" s="41"/>
      <c r="K96" s="70"/>
      <c r="L96" s="14"/>
      <c r="O96" s="28" t="s">
        <v>1</v>
      </c>
      <c r="P96" s="51" t="s">
        <v>330</v>
      </c>
      <c r="Q96" s="52" t="s">
        <v>331</v>
      </c>
      <c r="R96" s="53" t="n">
        <v>0</v>
      </c>
      <c r="S96" s="54" t="n">
        <v>0</v>
      </c>
      <c r="U96" s="33"/>
      <c r="V96" s="33"/>
      <c r="W96" s="33"/>
      <c r="X96" s="34"/>
      <c r="Y96" s="34"/>
    </row>
    <row r="97" customFormat="false" ht="15.75" hidden="false" customHeight="false" outlineLevel="0" collapsed="false">
      <c r="B97" s="18" t="n">
        <v>532</v>
      </c>
      <c r="C97" s="18" t="s">
        <v>332</v>
      </c>
      <c r="D97" s="19" t="n">
        <v>0</v>
      </c>
      <c r="F97" s="14" t="s">
        <v>333</v>
      </c>
      <c r="G97" s="41"/>
      <c r="H97" s="69"/>
      <c r="I97" s="14"/>
      <c r="J97" s="14"/>
      <c r="K97" s="47" t="n">
        <f aca="false">SUM(K93:K96)</f>
        <v>115.24</v>
      </c>
      <c r="L97" s="14"/>
      <c r="O97" s="28" t="s">
        <v>1</v>
      </c>
      <c r="P97" s="51" t="s">
        <v>334</v>
      </c>
      <c r="Q97" s="52" t="s">
        <v>335</v>
      </c>
      <c r="R97" s="53" t="n">
        <v>0</v>
      </c>
      <c r="S97" s="54" t="n">
        <v>0</v>
      </c>
      <c r="U97" s="33"/>
      <c r="V97" s="33"/>
      <c r="W97" s="33"/>
      <c r="X97" s="34"/>
      <c r="Y97" s="34"/>
    </row>
    <row r="98" customFormat="false" ht="15.75" hidden="false" customHeight="false" outlineLevel="0" collapsed="false">
      <c r="B98" s="18" t="n">
        <v>533</v>
      </c>
      <c r="C98" s="18" t="s">
        <v>336</v>
      </c>
      <c r="D98" s="19" t="n">
        <v>0</v>
      </c>
      <c r="F98" s="41"/>
      <c r="G98" s="41"/>
      <c r="H98" s="14"/>
      <c r="I98" s="14"/>
      <c r="J98" s="14"/>
      <c r="K98" s="72"/>
      <c r="L98" s="14"/>
      <c r="O98" s="28" t="s">
        <v>1</v>
      </c>
      <c r="P98" s="51" t="s">
        <v>337</v>
      </c>
      <c r="Q98" s="52" t="s">
        <v>338</v>
      </c>
      <c r="R98" s="53" t="n">
        <v>0</v>
      </c>
      <c r="S98" s="54" t="n">
        <v>0</v>
      </c>
      <c r="U98" s="33"/>
      <c r="V98" s="33"/>
      <c r="W98" s="33"/>
      <c r="X98" s="34"/>
      <c r="Y98" s="34"/>
    </row>
    <row r="99" customFormat="false" ht="15" hidden="false" customHeight="false" outlineLevel="0" collapsed="false">
      <c r="B99" s="25" t="s">
        <v>339</v>
      </c>
      <c r="C99" s="26" t="s">
        <v>340</v>
      </c>
      <c r="D99" s="27" t="n">
        <v>1746.06</v>
      </c>
      <c r="F99" s="41"/>
      <c r="G99" s="41"/>
      <c r="H99" s="69"/>
      <c r="I99" s="14"/>
      <c r="J99" s="14"/>
      <c r="K99" s="14"/>
      <c r="L99" s="14"/>
      <c r="O99" s="28" t="s">
        <v>1</v>
      </c>
      <c r="P99" s="51" t="s">
        <v>341</v>
      </c>
      <c r="Q99" s="52" t="s">
        <v>342</v>
      </c>
      <c r="R99" s="53" t="n">
        <v>0</v>
      </c>
      <c r="S99" s="54" t="n">
        <v>0</v>
      </c>
      <c r="U99" s="33"/>
      <c r="V99" s="33"/>
      <c r="W99" s="33"/>
      <c r="X99" s="34"/>
      <c r="Y99" s="34"/>
    </row>
    <row r="100" customFormat="false" ht="15" hidden="false" customHeight="false" outlineLevel="0" collapsed="false">
      <c r="B100" s="17" t="n">
        <v>535</v>
      </c>
      <c r="C100" s="18" t="s">
        <v>343</v>
      </c>
      <c r="D100" s="19" t="n">
        <v>0</v>
      </c>
      <c r="F100" s="41"/>
      <c r="G100" s="41"/>
      <c r="H100" s="14"/>
      <c r="I100" s="14"/>
      <c r="J100" s="14"/>
      <c r="K100" s="14"/>
      <c r="L100" s="14"/>
      <c r="O100" s="28" t="s">
        <v>1</v>
      </c>
      <c r="P100" s="51" t="s">
        <v>344</v>
      </c>
      <c r="Q100" s="52" t="s">
        <v>342</v>
      </c>
      <c r="R100" s="53" t="n">
        <v>0</v>
      </c>
      <c r="S100" s="54" t="n">
        <v>0</v>
      </c>
      <c r="U100" s="33"/>
      <c r="V100" s="33"/>
      <c r="W100" s="33"/>
      <c r="X100" s="34"/>
      <c r="Y100" s="34"/>
    </row>
    <row r="101" customFormat="false" ht="15" hidden="false" customHeight="false" outlineLevel="0" collapsed="false">
      <c r="B101" s="25" t="s">
        <v>345</v>
      </c>
      <c r="C101" s="26" t="s">
        <v>346</v>
      </c>
      <c r="D101" s="19" t="n">
        <v>0</v>
      </c>
      <c r="F101" s="41"/>
      <c r="G101" s="41"/>
      <c r="H101" s="69"/>
      <c r="I101" s="14"/>
      <c r="J101" s="14"/>
      <c r="K101" s="14"/>
      <c r="L101" s="14"/>
      <c r="O101" s="28" t="s">
        <v>1</v>
      </c>
      <c r="P101" s="51" t="s">
        <v>347</v>
      </c>
      <c r="Q101" s="52" t="s">
        <v>348</v>
      </c>
      <c r="R101" s="53" t="n">
        <v>0</v>
      </c>
      <c r="S101" s="54" t="n">
        <v>0</v>
      </c>
      <c r="U101" s="33"/>
      <c r="V101" s="33"/>
      <c r="W101" s="33"/>
      <c r="X101" s="34"/>
      <c r="Y101" s="34"/>
    </row>
    <row r="102" customFormat="false" ht="15" hidden="false" customHeight="false" outlineLevel="0" collapsed="false">
      <c r="B102" s="17" t="n">
        <v>537</v>
      </c>
      <c r="C102" s="18" t="s">
        <v>349</v>
      </c>
      <c r="D102" s="19" t="n">
        <v>0</v>
      </c>
      <c r="F102" s="41"/>
      <c r="O102" s="28" t="s">
        <v>1</v>
      </c>
      <c r="P102" s="51" t="s">
        <v>350</v>
      </c>
      <c r="Q102" s="52" t="s">
        <v>351</v>
      </c>
      <c r="R102" s="53" t="n">
        <v>0</v>
      </c>
      <c r="S102" s="54" t="n">
        <v>0</v>
      </c>
      <c r="U102" s="33"/>
      <c r="V102" s="33"/>
      <c r="W102" s="33"/>
      <c r="X102" s="34"/>
      <c r="Y102" s="34"/>
    </row>
    <row r="103" customFormat="false" ht="15" hidden="false" customHeight="false" outlineLevel="0" collapsed="false">
      <c r="B103" s="17" t="n">
        <v>538</v>
      </c>
      <c r="C103" s="18" t="s">
        <v>352</v>
      </c>
      <c r="D103" s="19" t="n">
        <v>0</v>
      </c>
      <c r="F103" s="41"/>
      <c r="O103" s="28" t="s">
        <v>1</v>
      </c>
      <c r="P103" s="51" t="s">
        <v>353</v>
      </c>
      <c r="Q103" s="52" t="s">
        <v>354</v>
      </c>
      <c r="R103" s="53" t="n">
        <v>0</v>
      </c>
      <c r="S103" s="54" t="n">
        <v>0</v>
      </c>
      <c r="U103" s="33"/>
      <c r="V103" s="33"/>
      <c r="W103" s="33"/>
      <c r="X103" s="34"/>
      <c r="Y103" s="34"/>
    </row>
    <row r="104" customFormat="false" ht="15" hidden="false" customHeight="false" outlineLevel="0" collapsed="false">
      <c r="B104" s="17" t="n">
        <v>539</v>
      </c>
      <c r="C104" s="18" t="s">
        <v>355</v>
      </c>
      <c r="D104" s="19" t="n">
        <v>0</v>
      </c>
      <c r="F104" s="41" t="s">
        <v>356</v>
      </c>
      <c r="O104" s="28" t="s">
        <v>1</v>
      </c>
      <c r="P104" s="51" t="s">
        <v>357</v>
      </c>
      <c r="Q104" s="52" t="s">
        <v>358</v>
      </c>
      <c r="R104" s="53" t="n">
        <v>0</v>
      </c>
      <c r="S104" s="54" t="n">
        <v>0</v>
      </c>
      <c r="U104" s="33"/>
      <c r="V104" s="33"/>
      <c r="W104" s="33"/>
      <c r="X104" s="34"/>
      <c r="Y104" s="34"/>
    </row>
    <row r="105" customFormat="false" ht="15" hidden="false" customHeight="false" outlineLevel="0" collapsed="false">
      <c r="B105" s="17" t="n">
        <v>540</v>
      </c>
      <c r="C105" s="18" t="s">
        <v>359</v>
      </c>
      <c r="D105" s="19" t="n">
        <v>0</v>
      </c>
      <c r="O105" s="28"/>
      <c r="P105" s="37" t="s">
        <v>360</v>
      </c>
      <c r="Q105" s="38" t="s">
        <v>361</v>
      </c>
      <c r="R105" s="39" t="n">
        <v>8</v>
      </c>
      <c r="S105" s="40" t="n">
        <v>227.3</v>
      </c>
      <c r="U105" s="33"/>
      <c r="V105" s="33"/>
      <c r="W105" s="33"/>
      <c r="X105" s="34"/>
      <c r="Y105" s="34"/>
    </row>
    <row r="106" customFormat="false" ht="15" hidden="false" customHeight="false" outlineLevel="0" collapsed="false">
      <c r="B106" s="17" t="n">
        <v>541</v>
      </c>
      <c r="C106" s="18" t="s">
        <v>362</v>
      </c>
      <c r="D106" s="19" t="n">
        <v>0</v>
      </c>
      <c r="O106" s="28" t="s">
        <v>1</v>
      </c>
      <c r="P106" s="37" t="s">
        <v>214</v>
      </c>
      <c r="Q106" s="38" t="s">
        <v>215</v>
      </c>
      <c r="R106" s="39" t="n">
        <v>22471.45</v>
      </c>
      <c r="S106" s="40" t="n">
        <v>611125.68</v>
      </c>
      <c r="U106" s="33"/>
      <c r="V106" s="33"/>
      <c r="W106" s="33"/>
      <c r="X106" s="34"/>
      <c r="Y106" s="34"/>
    </row>
    <row r="107" customFormat="false" ht="15" hidden="false" customHeight="false" outlineLevel="0" collapsed="false">
      <c r="A107" s="14"/>
      <c r="B107" s="17" t="n">
        <v>542</v>
      </c>
      <c r="C107" s="18" t="s">
        <v>363</v>
      </c>
      <c r="D107" s="19" t="n">
        <v>0</v>
      </c>
      <c r="O107" s="28" t="s">
        <v>1</v>
      </c>
      <c r="P107" s="37" t="s">
        <v>218</v>
      </c>
      <c r="Q107" s="38" t="s">
        <v>219</v>
      </c>
      <c r="R107" s="39" t="n">
        <v>791.5</v>
      </c>
      <c r="S107" s="40" t="n">
        <v>21609.76</v>
      </c>
      <c r="U107" s="33"/>
      <c r="V107" s="33"/>
      <c r="W107" s="33"/>
      <c r="X107" s="34"/>
      <c r="Y107" s="34"/>
    </row>
    <row r="108" customFormat="false" ht="15" hidden="false" customHeight="false" outlineLevel="0" collapsed="false">
      <c r="B108" s="17" t="n">
        <v>543</v>
      </c>
      <c r="C108" s="18" t="s">
        <v>364</v>
      </c>
      <c r="D108" s="19" t="n">
        <v>0</v>
      </c>
      <c r="O108" s="28" t="s">
        <v>1</v>
      </c>
      <c r="P108" s="37" t="s">
        <v>220</v>
      </c>
      <c r="Q108" s="38" t="s">
        <v>221</v>
      </c>
      <c r="R108" s="39" t="n">
        <v>6989.17</v>
      </c>
      <c r="S108" s="40" t="n">
        <v>178881.05</v>
      </c>
      <c r="U108" s="33"/>
      <c r="V108" s="33"/>
      <c r="W108" s="33"/>
      <c r="X108" s="34"/>
      <c r="Y108" s="34"/>
    </row>
    <row r="109" customFormat="false" ht="15" hidden="false" customHeight="false" outlineLevel="0" collapsed="false">
      <c r="B109" s="17" t="n">
        <v>544</v>
      </c>
      <c r="C109" s="18" t="s">
        <v>365</v>
      </c>
      <c r="D109" s="19" t="n">
        <v>0</v>
      </c>
      <c r="O109" s="28" t="s">
        <v>1</v>
      </c>
      <c r="P109" s="51" t="s">
        <v>366</v>
      </c>
      <c r="Q109" s="52" t="s">
        <v>367</v>
      </c>
      <c r="R109" s="53" t="n">
        <v>6389.55</v>
      </c>
      <c r="S109" s="54" t="n">
        <v>0</v>
      </c>
      <c r="U109" s="33"/>
      <c r="V109" s="33"/>
      <c r="W109" s="33"/>
      <c r="X109" s="34"/>
      <c r="Y109" s="34"/>
    </row>
    <row r="110" customFormat="false" ht="15" hidden="false" customHeight="false" outlineLevel="0" collapsed="false">
      <c r="B110" s="17" t="n">
        <v>545</v>
      </c>
      <c r="C110" s="18" t="s">
        <v>368</v>
      </c>
      <c r="D110" s="19" t="n">
        <v>0</v>
      </c>
      <c r="O110" s="28" t="s">
        <v>1</v>
      </c>
      <c r="P110" s="37" t="s">
        <v>369</v>
      </c>
      <c r="Q110" s="38" t="s">
        <v>370</v>
      </c>
      <c r="R110" s="39" t="n">
        <v>205</v>
      </c>
      <c r="S110" s="40" t="n">
        <v>2647.93</v>
      </c>
      <c r="U110" s="33"/>
      <c r="V110" s="33"/>
      <c r="W110" s="33"/>
      <c r="X110" s="34"/>
      <c r="Y110" s="34"/>
    </row>
    <row r="111" customFormat="false" ht="15" hidden="false" customHeight="false" outlineLevel="0" collapsed="false">
      <c r="B111" s="17" t="n">
        <v>546</v>
      </c>
      <c r="C111" s="18" t="s">
        <v>371</v>
      </c>
      <c r="D111" s="19" t="n">
        <v>0</v>
      </c>
      <c r="O111" s="28" t="s">
        <v>1</v>
      </c>
      <c r="P111" s="51" t="s">
        <v>372</v>
      </c>
      <c r="Q111" s="52" t="s">
        <v>373</v>
      </c>
      <c r="R111" s="53" t="n">
        <v>0</v>
      </c>
      <c r="S111" s="54" t="n">
        <v>0</v>
      </c>
      <c r="U111" s="33"/>
      <c r="V111" s="33"/>
      <c r="W111" s="33"/>
      <c r="X111" s="34"/>
      <c r="Y111" s="34"/>
    </row>
    <row r="112" customFormat="false" ht="15" hidden="false" customHeight="false" outlineLevel="0" collapsed="false">
      <c r="B112" s="17" t="n">
        <v>547</v>
      </c>
      <c r="C112" s="18" t="s">
        <v>374</v>
      </c>
      <c r="D112" s="19" t="n">
        <v>0</v>
      </c>
      <c r="O112" s="28" t="s">
        <v>1</v>
      </c>
      <c r="P112" s="51" t="s">
        <v>375</v>
      </c>
      <c r="Q112" s="52" t="s">
        <v>376</v>
      </c>
      <c r="R112" s="53" t="n">
        <v>0</v>
      </c>
      <c r="S112" s="54" t="n">
        <v>0</v>
      </c>
      <c r="U112" s="33"/>
      <c r="V112" s="33"/>
      <c r="W112" s="33"/>
      <c r="X112" s="34"/>
      <c r="Y112" s="34"/>
    </row>
    <row r="113" customFormat="false" ht="15" hidden="false" customHeight="false" outlineLevel="0" collapsed="false">
      <c r="B113" s="17" t="n">
        <v>548</v>
      </c>
      <c r="C113" s="18" t="s">
        <v>377</v>
      </c>
      <c r="D113" s="19" t="n">
        <v>0</v>
      </c>
      <c r="O113" s="28" t="s">
        <v>1</v>
      </c>
      <c r="P113" s="51" t="s">
        <v>378</v>
      </c>
      <c r="Q113" s="52" t="s">
        <v>379</v>
      </c>
      <c r="R113" s="53" t="n">
        <v>0</v>
      </c>
      <c r="S113" s="54" t="n">
        <v>0</v>
      </c>
      <c r="U113" s="33"/>
      <c r="V113" s="33"/>
      <c r="W113" s="33"/>
      <c r="X113" s="34"/>
      <c r="Y113" s="34"/>
    </row>
    <row r="114" customFormat="false" ht="15" hidden="false" customHeight="false" outlineLevel="0" collapsed="false">
      <c r="B114" s="17" t="n">
        <v>549</v>
      </c>
      <c r="C114" s="18" t="s">
        <v>380</v>
      </c>
      <c r="D114" s="19" t="n">
        <v>0</v>
      </c>
      <c r="O114" s="28" t="s">
        <v>1</v>
      </c>
      <c r="P114" s="51" t="s">
        <v>381</v>
      </c>
      <c r="Q114" s="52" t="s">
        <v>382</v>
      </c>
      <c r="R114" s="53" t="n">
        <v>0</v>
      </c>
      <c r="S114" s="54" t="n">
        <v>0</v>
      </c>
      <c r="U114" s="33"/>
      <c r="V114" s="33"/>
      <c r="W114" s="33"/>
      <c r="X114" s="34"/>
      <c r="Y114" s="34"/>
    </row>
    <row r="115" customFormat="false" ht="15" hidden="false" customHeight="false" outlineLevel="0" collapsed="false">
      <c r="B115" s="25" t="s">
        <v>383</v>
      </c>
      <c r="C115" s="26" t="s">
        <v>384</v>
      </c>
      <c r="D115" s="27" t="n">
        <v>0</v>
      </c>
      <c r="O115" s="28" t="s">
        <v>1</v>
      </c>
      <c r="P115" s="51" t="s">
        <v>231</v>
      </c>
      <c r="Q115" s="52" t="s">
        <v>232</v>
      </c>
      <c r="R115" s="53" t="n">
        <v>0</v>
      </c>
      <c r="S115" s="54" t="n">
        <v>0</v>
      </c>
      <c r="U115" s="33"/>
      <c r="V115" s="33"/>
      <c r="W115" s="33"/>
      <c r="X115" s="34"/>
      <c r="Y115" s="34"/>
    </row>
    <row r="116" customFormat="false" ht="15" hidden="false" customHeight="false" outlineLevel="0" collapsed="false">
      <c r="B116" s="17" t="n">
        <v>551</v>
      </c>
      <c r="C116" s="18" t="s">
        <v>385</v>
      </c>
      <c r="D116" s="19" t="n">
        <v>0</v>
      </c>
      <c r="O116" s="28" t="s">
        <v>1</v>
      </c>
      <c r="P116" s="51" t="s">
        <v>234</v>
      </c>
      <c r="Q116" s="52" t="s">
        <v>235</v>
      </c>
      <c r="R116" s="53" t="n">
        <v>32.25</v>
      </c>
      <c r="S116" s="54" t="n">
        <v>0</v>
      </c>
      <c r="U116" s="33"/>
      <c r="V116" s="33"/>
      <c r="W116" s="33"/>
      <c r="X116" s="34"/>
      <c r="Y116" s="34"/>
    </row>
    <row r="117" customFormat="false" ht="15" hidden="false" customHeight="false" outlineLevel="0" collapsed="false">
      <c r="B117" s="17" t="n">
        <v>552</v>
      </c>
      <c r="C117" s="18" t="s">
        <v>386</v>
      </c>
      <c r="D117" s="19" t="n">
        <v>0</v>
      </c>
      <c r="O117" s="28" t="s">
        <v>1</v>
      </c>
      <c r="P117" s="51" t="s">
        <v>238</v>
      </c>
      <c r="Q117" s="52" t="s">
        <v>239</v>
      </c>
      <c r="R117" s="53" t="n">
        <v>0.5</v>
      </c>
      <c r="S117" s="54" t="n">
        <v>0</v>
      </c>
      <c r="U117" s="33"/>
      <c r="V117" s="33"/>
      <c r="W117" s="33"/>
      <c r="X117" s="34"/>
      <c r="Y117" s="34"/>
    </row>
    <row r="118" customFormat="false" ht="15" hidden="false" customHeight="false" outlineLevel="0" collapsed="false">
      <c r="B118" s="17" t="n">
        <v>553</v>
      </c>
      <c r="C118" s="18" t="s">
        <v>387</v>
      </c>
      <c r="D118" s="19" t="n">
        <v>0</v>
      </c>
      <c r="O118" s="28" t="s">
        <v>1</v>
      </c>
      <c r="P118" s="51" t="s">
        <v>243</v>
      </c>
      <c r="Q118" s="52" t="s">
        <v>244</v>
      </c>
      <c r="R118" s="53" t="n">
        <v>8</v>
      </c>
      <c r="S118" s="54" t="n">
        <v>0</v>
      </c>
      <c r="U118" s="33"/>
      <c r="V118" s="33"/>
      <c r="W118" s="33"/>
      <c r="X118" s="34"/>
      <c r="Y118" s="34"/>
    </row>
    <row r="119" customFormat="false" ht="15" hidden="false" customHeight="false" outlineLevel="0" collapsed="false">
      <c r="B119" s="25" t="s">
        <v>388</v>
      </c>
      <c r="C119" s="26" t="s">
        <v>389</v>
      </c>
      <c r="D119" s="27" t="n">
        <v>1934.16</v>
      </c>
      <c r="O119" s="28" t="s">
        <v>1</v>
      </c>
      <c r="P119" s="51" t="s">
        <v>268</v>
      </c>
      <c r="Q119" s="52" t="s">
        <v>269</v>
      </c>
      <c r="R119" s="53" t="n">
        <v>15.5</v>
      </c>
      <c r="S119" s="54" t="n">
        <v>0</v>
      </c>
      <c r="U119" s="33"/>
      <c r="V119" s="33"/>
      <c r="W119" s="33"/>
      <c r="X119" s="34"/>
      <c r="Y119" s="34"/>
    </row>
    <row r="120" customFormat="false" ht="15" hidden="false" customHeight="false" outlineLevel="0" collapsed="false">
      <c r="B120" s="18" t="n">
        <v>555</v>
      </c>
      <c r="C120" s="18" t="s">
        <v>390</v>
      </c>
      <c r="D120" s="27" t="n">
        <v>2288.82</v>
      </c>
      <c r="O120" s="28"/>
      <c r="P120" s="51" t="s">
        <v>391</v>
      </c>
      <c r="Q120" s="52" t="s">
        <v>392</v>
      </c>
      <c r="R120" s="53" t="n">
        <v>3</v>
      </c>
      <c r="S120" s="54" t="n">
        <v>0</v>
      </c>
      <c r="U120" s="33"/>
      <c r="V120" s="33"/>
      <c r="W120" s="33"/>
      <c r="X120" s="34"/>
      <c r="Y120" s="34"/>
    </row>
    <row r="121" customFormat="false" ht="15" hidden="false" customHeight="false" outlineLevel="0" collapsed="false">
      <c r="B121" s="18" t="n">
        <v>556</v>
      </c>
      <c r="C121" s="18" t="s">
        <v>393</v>
      </c>
      <c r="D121" s="19" t="n">
        <v>0</v>
      </c>
      <c r="O121" s="28" t="s">
        <v>1</v>
      </c>
      <c r="P121" s="51" t="s">
        <v>339</v>
      </c>
      <c r="Q121" s="52" t="s">
        <v>340</v>
      </c>
      <c r="R121" s="53" t="n">
        <v>42.5</v>
      </c>
      <c r="S121" s="54" t="n">
        <v>0</v>
      </c>
      <c r="U121" s="33"/>
      <c r="V121" s="33"/>
      <c r="W121" s="33"/>
      <c r="X121" s="34"/>
      <c r="Y121" s="34"/>
    </row>
    <row r="122" customFormat="false" ht="15" hidden="false" customHeight="false" outlineLevel="0" collapsed="false">
      <c r="B122" s="18" t="n">
        <v>557</v>
      </c>
      <c r="C122" s="18" t="s">
        <v>394</v>
      </c>
      <c r="D122" s="19" t="n">
        <v>0</v>
      </c>
      <c r="O122" s="28" t="s">
        <v>1</v>
      </c>
      <c r="P122" s="51" t="s">
        <v>345</v>
      </c>
      <c r="Q122" s="52" t="s">
        <v>346</v>
      </c>
      <c r="R122" s="53" t="n">
        <v>19.5</v>
      </c>
      <c r="S122" s="54" t="n">
        <v>0</v>
      </c>
      <c r="U122" s="33"/>
      <c r="V122" s="33"/>
      <c r="W122" s="33"/>
      <c r="X122" s="34"/>
      <c r="Y122" s="34"/>
    </row>
    <row r="123" customFormat="false" ht="15" hidden="false" customHeight="false" outlineLevel="0" collapsed="false">
      <c r="B123" s="18" t="n">
        <v>558</v>
      </c>
      <c r="C123" s="18" t="s">
        <v>395</v>
      </c>
      <c r="D123" s="19" t="n">
        <v>0</v>
      </c>
      <c r="O123" s="28" t="s">
        <v>1</v>
      </c>
      <c r="P123" s="51" t="s">
        <v>383</v>
      </c>
      <c r="Q123" s="52" t="s">
        <v>384</v>
      </c>
      <c r="R123" s="53" t="n">
        <v>0</v>
      </c>
      <c r="S123" s="54" t="n">
        <v>0</v>
      </c>
      <c r="U123" s="33"/>
      <c r="V123" s="33"/>
      <c r="W123" s="33"/>
      <c r="X123" s="34"/>
      <c r="Y123" s="34"/>
    </row>
    <row r="124" customFormat="false" ht="15" hidden="false" customHeight="false" outlineLevel="0" collapsed="false">
      <c r="B124" s="18" t="n">
        <v>559</v>
      </c>
      <c r="C124" s="18" t="s">
        <v>396</v>
      </c>
      <c r="D124" s="19" t="n">
        <v>0</v>
      </c>
      <c r="O124" s="28" t="s">
        <v>1</v>
      </c>
      <c r="P124" s="51" t="s">
        <v>388</v>
      </c>
      <c r="Q124" s="52" t="s">
        <v>389</v>
      </c>
      <c r="R124" s="53" t="n">
        <v>49</v>
      </c>
      <c r="S124" s="54" t="n">
        <v>0</v>
      </c>
      <c r="U124" s="33"/>
      <c r="V124" s="33"/>
      <c r="W124" s="33"/>
      <c r="X124" s="34"/>
      <c r="Y124" s="34"/>
    </row>
    <row r="125" customFormat="false" ht="15" hidden="false" customHeight="false" outlineLevel="0" collapsed="false">
      <c r="B125" s="18" t="n">
        <v>560</v>
      </c>
      <c r="C125" s="18" t="s">
        <v>397</v>
      </c>
      <c r="D125" s="19" t="n">
        <v>0</v>
      </c>
      <c r="O125" s="28"/>
      <c r="P125" s="37" t="s">
        <v>398</v>
      </c>
      <c r="Q125" s="38" t="s">
        <v>399</v>
      </c>
      <c r="R125" s="39" t="n">
        <v>60</v>
      </c>
      <c r="S125" s="40" t="n">
        <v>2288.82</v>
      </c>
      <c r="U125" s="33"/>
      <c r="V125" s="33"/>
      <c r="W125" s="33"/>
      <c r="X125" s="34"/>
      <c r="Y125" s="34"/>
    </row>
    <row r="126" customFormat="false" ht="15" hidden="false" customHeight="false" outlineLevel="0" collapsed="false">
      <c r="B126" s="18" t="n">
        <v>561</v>
      </c>
      <c r="C126" s="18" t="s">
        <v>400</v>
      </c>
      <c r="D126" s="19" t="n">
        <v>0</v>
      </c>
      <c r="O126" s="28" t="s">
        <v>1</v>
      </c>
      <c r="P126" s="37" t="s">
        <v>401</v>
      </c>
      <c r="Q126" s="38" t="s">
        <v>402</v>
      </c>
      <c r="R126" s="39" t="n">
        <v>4.5</v>
      </c>
      <c r="S126" s="40" t="n">
        <v>0</v>
      </c>
      <c r="U126" s="33"/>
      <c r="V126" s="33"/>
      <c r="W126" s="33"/>
      <c r="X126" s="34"/>
      <c r="Y126" s="34"/>
    </row>
    <row r="127" customFormat="false" ht="15" hidden="false" customHeight="false" outlineLevel="0" collapsed="false">
      <c r="B127" s="18" t="n">
        <v>562</v>
      </c>
      <c r="C127" s="18" t="s">
        <v>403</v>
      </c>
      <c r="D127" s="19" t="n">
        <v>0</v>
      </c>
      <c r="O127" s="28" t="s">
        <v>1</v>
      </c>
      <c r="P127" s="51" t="s">
        <v>404</v>
      </c>
      <c r="Q127" s="52" t="s">
        <v>405</v>
      </c>
      <c r="R127" s="53" t="n">
        <v>0</v>
      </c>
      <c r="S127" s="54" t="n">
        <v>0</v>
      </c>
      <c r="U127" s="33"/>
      <c r="V127" s="33"/>
      <c r="W127" s="33"/>
      <c r="X127" s="34"/>
      <c r="Y127" s="34"/>
    </row>
    <row r="128" customFormat="false" ht="15" hidden="false" customHeight="false" outlineLevel="0" collapsed="false">
      <c r="B128" s="18" t="n">
        <v>563</v>
      </c>
      <c r="C128" s="18" t="s">
        <v>406</v>
      </c>
      <c r="D128" s="19" t="n">
        <v>0</v>
      </c>
      <c r="O128" s="28" t="s">
        <v>1</v>
      </c>
      <c r="P128" s="51" t="s">
        <v>407</v>
      </c>
      <c r="Q128" s="52" t="s">
        <v>408</v>
      </c>
      <c r="R128" s="53" t="n">
        <v>0</v>
      </c>
      <c r="S128" s="54" t="n">
        <v>0</v>
      </c>
      <c r="U128" s="33"/>
      <c r="V128" s="33"/>
      <c r="W128" s="33"/>
      <c r="X128" s="34"/>
      <c r="Y128" s="34"/>
    </row>
    <row r="129" customFormat="false" ht="15" hidden="false" customHeight="false" outlineLevel="0" collapsed="false">
      <c r="B129" s="25" t="s">
        <v>401</v>
      </c>
      <c r="C129" s="26" t="s">
        <v>402</v>
      </c>
      <c r="D129" s="19" t="n">
        <v>0</v>
      </c>
      <c r="O129" s="28" t="s">
        <v>1</v>
      </c>
      <c r="P129" s="51" t="s">
        <v>409</v>
      </c>
      <c r="Q129" s="52" t="s">
        <v>410</v>
      </c>
      <c r="R129" s="53" t="n">
        <v>0</v>
      </c>
      <c r="S129" s="54" t="n">
        <v>0</v>
      </c>
      <c r="U129" s="33"/>
      <c r="V129" s="33"/>
      <c r="W129" s="33"/>
      <c r="X129" s="34"/>
      <c r="Y129" s="34"/>
    </row>
    <row r="130" customFormat="false" ht="15" hidden="false" customHeight="false" outlineLevel="0" collapsed="false">
      <c r="B130" s="18" t="n">
        <v>565</v>
      </c>
      <c r="C130" s="18" t="s">
        <v>411</v>
      </c>
      <c r="D130" s="19" t="n">
        <v>0</v>
      </c>
      <c r="O130" s="28" t="s">
        <v>1</v>
      </c>
      <c r="P130" s="51" t="s">
        <v>412</v>
      </c>
      <c r="Q130" s="52" t="s">
        <v>413</v>
      </c>
      <c r="R130" s="53" t="n">
        <v>99534.81</v>
      </c>
      <c r="S130" s="54" t="n">
        <v>0</v>
      </c>
      <c r="U130" s="33"/>
      <c r="V130" s="33"/>
      <c r="W130" s="33"/>
      <c r="X130" s="34"/>
      <c r="Y130" s="34"/>
    </row>
    <row r="131" customFormat="false" ht="15" hidden="false" customHeight="false" outlineLevel="0" collapsed="false">
      <c r="B131" s="18" t="n">
        <v>566</v>
      </c>
      <c r="C131" s="18" t="s">
        <v>414</v>
      </c>
      <c r="D131" s="19" t="n">
        <v>0</v>
      </c>
      <c r="O131" s="28" t="s">
        <v>1</v>
      </c>
      <c r="P131" s="51" t="s">
        <v>415</v>
      </c>
      <c r="Q131" s="52" t="s">
        <v>416</v>
      </c>
      <c r="R131" s="53" t="n">
        <v>0</v>
      </c>
      <c r="S131" s="54" t="n">
        <v>0</v>
      </c>
      <c r="U131" s="33"/>
      <c r="V131" s="33"/>
      <c r="W131" s="33"/>
      <c r="X131" s="34"/>
      <c r="Y131" s="34"/>
    </row>
    <row r="132" customFormat="false" ht="15" hidden="false" customHeight="false" outlineLevel="0" collapsed="false">
      <c r="B132" s="18" t="n">
        <v>567</v>
      </c>
      <c r="C132" s="18" t="s">
        <v>417</v>
      </c>
      <c r="D132" s="19" t="n">
        <v>0</v>
      </c>
      <c r="O132" s="28" t="s">
        <v>1</v>
      </c>
      <c r="P132" s="51" t="s">
        <v>418</v>
      </c>
      <c r="Q132" s="52" t="s">
        <v>419</v>
      </c>
      <c r="R132" s="53" t="n">
        <v>0</v>
      </c>
      <c r="S132" s="54" t="n">
        <v>0</v>
      </c>
      <c r="U132" s="33"/>
      <c r="V132" s="33"/>
      <c r="W132" s="33"/>
      <c r="X132" s="34"/>
      <c r="Y132" s="34"/>
    </row>
    <row r="133" customFormat="false" ht="15" hidden="false" customHeight="false" outlineLevel="0" collapsed="false">
      <c r="B133" s="18" t="n">
        <v>621</v>
      </c>
      <c r="C133" s="18" t="s">
        <v>420</v>
      </c>
      <c r="D133" s="19" t="n">
        <v>0</v>
      </c>
      <c r="O133" s="28" t="s">
        <v>1</v>
      </c>
      <c r="P133" s="51" t="s">
        <v>421</v>
      </c>
      <c r="Q133" s="52" t="s">
        <v>422</v>
      </c>
      <c r="R133" s="53" t="n">
        <v>0</v>
      </c>
      <c r="S133" s="54" t="n">
        <v>0</v>
      </c>
      <c r="U133" s="33"/>
      <c r="V133" s="33"/>
      <c r="W133" s="33"/>
      <c r="X133" s="34"/>
      <c r="Y133" s="34"/>
    </row>
    <row r="134" customFormat="false" ht="15" hidden="false" customHeight="false" outlineLevel="0" collapsed="false">
      <c r="B134" s="18" t="n">
        <v>622</v>
      </c>
      <c r="C134" s="18" t="s">
        <v>423</v>
      </c>
      <c r="D134" s="19" t="n">
        <v>0</v>
      </c>
      <c r="O134" s="28" t="s">
        <v>1</v>
      </c>
      <c r="P134" s="51" t="s">
        <v>424</v>
      </c>
      <c r="Q134" s="52" t="s">
        <v>425</v>
      </c>
      <c r="R134" s="53" t="n">
        <v>0</v>
      </c>
      <c r="S134" s="54" t="n">
        <v>0</v>
      </c>
      <c r="U134" s="33"/>
      <c r="V134" s="33"/>
      <c r="W134" s="33"/>
      <c r="X134" s="34"/>
      <c r="Y134" s="34"/>
    </row>
    <row r="135" customFormat="false" ht="15" hidden="false" customHeight="false" outlineLevel="0" collapsed="false">
      <c r="B135" s="25" t="s">
        <v>426</v>
      </c>
      <c r="C135" s="26" t="s">
        <v>427</v>
      </c>
      <c r="D135" s="27" t="n">
        <v>18019.6</v>
      </c>
      <c r="O135" s="28" t="s">
        <v>1</v>
      </c>
      <c r="P135" s="51" t="s">
        <v>428</v>
      </c>
      <c r="Q135" s="52" t="s">
        <v>429</v>
      </c>
      <c r="R135" s="53" t="n">
        <v>0</v>
      </c>
      <c r="S135" s="54" t="n">
        <v>0</v>
      </c>
      <c r="U135" s="33"/>
      <c r="V135" s="33"/>
      <c r="W135" s="33"/>
      <c r="X135" s="34"/>
      <c r="Y135" s="34"/>
    </row>
    <row r="136" customFormat="false" ht="15" hidden="false" customHeight="false" outlineLevel="0" collapsed="false">
      <c r="B136" s="18" t="n">
        <v>676</v>
      </c>
      <c r="C136" s="18" t="s">
        <v>430</v>
      </c>
      <c r="D136" s="19" t="n">
        <v>0</v>
      </c>
      <c r="O136" s="28" t="s">
        <v>1</v>
      </c>
      <c r="P136" s="51" t="s">
        <v>431</v>
      </c>
      <c r="Q136" s="52" t="s">
        <v>432</v>
      </c>
      <c r="R136" s="53" t="n">
        <v>0</v>
      </c>
      <c r="S136" s="54" t="n">
        <v>0</v>
      </c>
      <c r="U136" s="33"/>
      <c r="V136" s="33"/>
      <c r="W136" s="33"/>
      <c r="X136" s="34"/>
      <c r="Y136" s="34"/>
    </row>
    <row r="137" customFormat="false" ht="15" hidden="false" customHeight="false" outlineLevel="0" collapsed="false">
      <c r="B137" s="18" t="n">
        <v>677</v>
      </c>
      <c r="C137" s="18" t="s">
        <v>433</v>
      </c>
      <c r="D137" s="19" t="n">
        <v>0</v>
      </c>
      <c r="O137" s="28" t="s">
        <v>1</v>
      </c>
      <c r="P137" s="51" t="s">
        <v>434</v>
      </c>
      <c r="Q137" s="52" t="s">
        <v>435</v>
      </c>
      <c r="R137" s="53" t="n">
        <v>0</v>
      </c>
      <c r="S137" s="54" t="n">
        <v>0</v>
      </c>
      <c r="U137" s="33"/>
      <c r="V137" s="33"/>
      <c r="W137" s="33"/>
      <c r="X137" s="34"/>
      <c r="Y137" s="34"/>
    </row>
    <row r="138" customFormat="false" ht="15" hidden="false" customHeight="false" outlineLevel="0" collapsed="false">
      <c r="B138" s="18" t="n">
        <v>726</v>
      </c>
      <c r="C138" s="18" t="s">
        <v>436</v>
      </c>
      <c r="D138" s="19" t="n">
        <v>0</v>
      </c>
      <c r="O138" s="28" t="s">
        <v>1</v>
      </c>
      <c r="P138" s="51" t="s">
        <v>437</v>
      </c>
      <c r="Q138" s="52" t="s">
        <v>438</v>
      </c>
      <c r="R138" s="53" t="n">
        <v>0</v>
      </c>
      <c r="S138" s="54" t="n">
        <v>0</v>
      </c>
      <c r="U138" s="33"/>
      <c r="V138" s="33"/>
      <c r="W138" s="33"/>
      <c r="X138" s="34"/>
      <c r="Y138" s="34"/>
    </row>
    <row r="139" customFormat="false" ht="15" hidden="false" customHeight="false" outlineLevel="0" collapsed="false">
      <c r="B139" s="18" t="n">
        <v>732</v>
      </c>
      <c r="C139" s="18" t="s">
        <v>439</v>
      </c>
      <c r="D139" s="19" t="n">
        <v>0</v>
      </c>
      <c r="O139" s="28" t="s">
        <v>1</v>
      </c>
      <c r="P139" s="51" t="s">
        <v>440</v>
      </c>
      <c r="Q139" s="52" t="s">
        <v>441</v>
      </c>
      <c r="R139" s="53" t="n">
        <v>0</v>
      </c>
      <c r="S139" s="54" t="n">
        <v>0</v>
      </c>
      <c r="U139" s="33"/>
      <c r="V139" s="33"/>
      <c r="W139" s="33"/>
      <c r="X139" s="34"/>
      <c r="Y139" s="34"/>
    </row>
    <row r="140" customFormat="false" ht="15" hidden="false" customHeight="false" outlineLevel="0" collapsed="false">
      <c r="B140" s="18" t="n">
        <v>735</v>
      </c>
      <c r="C140" s="18" t="s">
        <v>442</v>
      </c>
      <c r="D140" s="19" t="n">
        <v>0</v>
      </c>
      <c r="O140" s="28" t="s">
        <v>1</v>
      </c>
      <c r="P140" s="51" t="s">
        <v>443</v>
      </c>
      <c r="Q140" s="52" t="s">
        <v>444</v>
      </c>
      <c r="R140" s="53" t="n">
        <v>0</v>
      </c>
      <c r="S140" s="54" t="n">
        <v>0</v>
      </c>
      <c r="U140" s="33"/>
      <c r="V140" s="33"/>
      <c r="W140" s="33"/>
      <c r="X140" s="34"/>
      <c r="Y140" s="34"/>
    </row>
    <row r="141" customFormat="false" ht="15" hidden="false" customHeight="false" outlineLevel="0" collapsed="false">
      <c r="B141" s="25" t="s">
        <v>445</v>
      </c>
      <c r="C141" s="26" t="s">
        <v>446</v>
      </c>
      <c r="D141" s="27" t="n">
        <v>65426.09</v>
      </c>
      <c r="O141" s="28" t="s">
        <v>1</v>
      </c>
      <c r="P141" s="37" t="s">
        <v>426</v>
      </c>
      <c r="Q141" s="38" t="s">
        <v>427</v>
      </c>
      <c r="R141" s="39" t="n">
        <v>672</v>
      </c>
      <c r="S141" s="40" t="n">
        <v>18019.6</v>
      </c>
      <c r="U141" s="33"/>
      <c r="V141" s="33"/>
      <c r="W141" s="33"/>
      <c r="X141" s="34"/>
      <c r="Y141" s="34"/>
    </row>
    <row r="142" customFormat="false" ht="15" hidden="false" customHeight="false" outlineLevel="0" collapsed="false">
      <c r="B142" s="25" t="s">
        <v>447</v>
      </c>
      <c r="C142" s="26" t="s">
        <v>448</v>
      </c>
      <c r="D142" s="27" t="n">
        <v>10666.34</v>
      </c>
      <c r="O142" s="28" t="s">
        <v>1</v>
      </c>
      <c r="P142" s="51" t="s">
        <v>449</v>
      </c>
      <c r="Q142" s="52" t="s">
        <v>450</v>
      </c>
      <c r="R142" s="53" t="n">
        <v>0</v>
      </c>
      <c r="S142" s="54" t="n">
        <v>0</v>
      </c>
      <c r="U142" s="33"/>
      <c r="V142" s="33"/>
      <c r="W142" s="33"/>
      <c r="X142" s="34"/>
      <c r="Y142" s="34"/>
    </row>
    <row r="143" customFormat="false" ht="15" hidden="false" customHeight="false" outlineLevel="0" collapsed="false">
      <c r="B143" s="25" t="s">
        <v>451</v>
      </c>
      <c r="C143" s="26" t="s">
        <v>452</v>
      </c>
      <c r="D143" s="27" t="n">
        <v>824.76</v>
      </c>
      <c r="O143" s="28" t="s">
        <v>1</v>
      </c>
      <c r="P143" s="51" t="s">
        <v>453</v>
      </c>
      <c r="Q143" s="52" t="s">
        <v>454</v>
      </c>
      <c r="R143" s="53" t="n">
        <v>0</v>
      </c>
      <c r="S143" s="54" t="n">
        <v>0</v>
      </c>
      <c r="U143" s="33"/>
      <c r="V143" s="33"/>
      <c r="W143" s="33"/>
      <c r="X143" s="34"/>
      <c r="Y143" s="34"/>
    </row>
    <row r="144" customFormat="false" ht="15" hidden="false" customHeight="false" outlineLevel="0" collapsed="false">
      <c r="B144" s="25" t="s">
        <v>455</v>
      </c>
      <c r="C144" s="26" t="s">
        <v>456</v>
      </c>
      <c r="D144" s="27" t="n">
        <v>113.65</v>
      </c>
      <c r="O144" s="28" t="s">
        <v>1</v>
      </c>
      <c r="P144" s="51" t="s">
        <v>457</v>
      </c>
      <c r="Q144" s="52" t="s">
        <v>458</v>
      </c>
      <c r="R144" s="53" t="n">
        <v>0</v>
      </c>
      <c r="S144" s="54" t="n">
        <v>0</v>
      </c>
      <c r="U144" s="33"/>
      <c r="V144" s="33"/>
      <c r="W144" s="33"/>
      <c r="X144" s="34"/>
      <c r="Y144" s="34"/>
    </row>
    <row r="145" customFormat="false" ht="15" hidden="false" customHeight="false" outlineLevel="0" collapsed="false">
      <c r="B145" s="25" t="s">
        <v>459</v>
      </c>
      <c r="C145" s="26" t="s">
        <v>460</v>
      </c>
      <c r="D145" s="27" t="n">
        <v>12390.12</v>
      </c>
      <c r="F145" s="73"/>
      <c r="G145" s="73"/>
      <c r="H145" s="34"/>
      <c r="I145" s="34"/>
      <c r="O145" s="28" t="s">
        <v>1</v>
      </c>
      <c r="P145" s="51" t="s">
        <v>461</v>
      </c>
      <c r="Q145" s="52" t="s">
        <v>462</v>
      </c>
      <c r="R145" s="53" t="n">
        <v>16</v>
      </c>
      <c r="S145" s="54" t="n">
        <v>0</v>
      </c>
      <c r="U145" s="33"/>
      <c r="V145" s="33"/>
      <c r="W145" s="33"/>
      <c r="X145" s="34"/>
      <c r="Y145" s="34"/>
    </row>
    <row r="146" customFormat="false" ht="15" hidden="false" customHeight="false" outlineLevel="0" collapsed="false">
      <c r="B146" s="25" t="s">
        <v>463</v>
      </c>
      <c r="C146" s="26" t="s">
        <v>464</v>
      </c>
      <c r="D146" s="27" t="n">
        <v>377.47</v>
      </c>
      <c r="F146" s="74"/>
      <c r="G146" s="74"/>
      <c r="H146" s="34"/>
      <c r="I146" s="34"/>
      <c r="J146" s="75"/>
      <c r="O146" s="28" t="s">
        <v>1</v>
      </c>
      <c r="P146" s="51" t="s">
        <v>465</v>
      </c>
      <c r="Q146" s="52" t="s">
        <v>466</v>
      </c>
      <c r="R146" s="53" t="n">
        <v>0</v>
      </c>
      <c r="S146" s="54" t="n">
        <v>0</v>
      </c>
      <c r="U146" s="33"/>
      <c r="V146" s="33"/>
      <c r="W146" s="33"/>
      <c r="X146" s="34"/>
      <c r="Y146" s="34"/>
    </row>
    <row r="147" customFormat="false" ht="15" hidden="false" customHeight="false" outlineLevel="0" collapsed="false">
      <c r="B147" s="25" t="s">
        <v>467</v>
      </c>
      <c r="C147" s="26" t="s">
        <v>468</v>
      </c>
      <c r="D147" s="27" t="n">
        <v>2165.32</v>
      </c>
      <c r="F147" s="74"/>
      <c r="G147" s="74"/>
      <c r="H147" s="34"/>
      <c r="I147" s="34"/>
      <c r="J147" s="75"/>
      <c r="O147" s="28" t="s">
        <v>1</v>
      </c>
      <c r="P147" s="37" t="s">
        <v>469</v>
      </c>
      <c r="Q147" s="38" t="s">
        <v>470</v>
      </c>
      <c r="R147" s="39" t="n">
        <v>0</v>
      </c>
      <c r="S147" s="40" t="n">
        <v>0</v>
      </c>
      <c r="U147" s="33"/>
      <c r="V147" s="33"/>
      <c r="W147" s="33"/>
      <c r="X147" s="34"/>
      <c r="Y147" s="34"/>
    </row>
    <row r="148" customFormat="false" ht="15" hidden="false" customHeight="false" outlineLevel="0" collapsed="false">
      <c r="B148" s="25" t="s">
        <v>471</v>
      </c>
      <c r="C148" s="26" t="s">
        <v>472</v>
      </c>
      <c r="D148" s="27" t="n">
        <v>556.21</v>
      </c>
      <c r="F148" s="74"/>
      <c r="G148" s="74"/>
      <c r="H148" s="74"/>
      <c r="I148" s="34"/>
      <c r="J148" s="75"/>
      <c r="O148" s="28" t="s">
        <v>1</v>
      </c>
      <c r="P148" s="37" t="s">
        <v>473</v>
      </c>
      <c r="Q148" s="38" t="s">
        <v>474</v>
      </c>
      <c r="R148" s="39" t="n">
        <v>19747.25</v>
      </c>
      <c r="S148" s="40" t="n">
        <v>0</v>
      </c>
      <c r="U148" s="33"/>
      <c r="V148" s="33"/>
      <c r="W148" s="33"/>
      <c r="X148" s="34"/>
      <c r="Y148" s="34"/>
    </row>
    <row r="149" customFormat="false" ht="15" hidden="false" customHeight="false" outlineLevel="0" collapsed="false">
      <c r="B149" s="25" t="s">
        <v>475</v>
      </c>
      <c r="C149" s="26" t="s">
        <v>476</v>
      </c>
      <c r="D149" s="27" t="n">
        <v>859.43</v>
      </c>
      <c r="F149" s="74"/>
      <c r="G149" s="74"/>
      <c r="H149" s="34"/>
      <c r="I149" s="34"/>
      <c r="J149" s="75"/>
      <c r="O149" s="28" t="s">
        <v>1</v>
      </c>
      <c r="P149" s="37" t="s">
        <v>477</v>
      </c>
      <c r="Q149" s="38" t="s">
        <v>478</v>
      </c>
      <c r="R149" s="39" t="n">
        <v>17346.5</v>
      </c>
      <c r="S149" s="40" t="n">
        <v>636816.15</v>
      </c>
      <c r="U149" s="33"/>
      <c r="V149" s="33"/>
      <c r="W149" s="33"/>
      <c r="X149" s="34"/>
      <c r="Y149" s="34"/>
    </row>
    <row r="150" customFormat="false" ht="15" hidden="false" customHeight="false" outlineLevel="0" collapsed="false">
      <c r="A150" s="14"/>
      <c r="B150" s="76" t="n">
        <v>810</v>
      </c>
      <c r="C150" s="77" t="s">
        <v>479</v>
      </c>
      <c r="D150" s="27" t="n">
        <v>223.71</v>
      </c>
      <c r="F150" s="75"/>
      <c r="G150" s="75"/>
      <c r="H150" s="75"/>
      <c r="I150" s="75"/>
      <c r="J150" s="75"/>
      <c r="O150" s="28" t="s">
        <v>1</v>
      </c>
      <c r="P150" s="37" t="s">
        <v>480</v>
      </c>
      <c r="Q150" s="38" t="s">
        <v>481</v>
      </c>
      <c r="R150" s="39" t="n">
        <v>8</v>
      </c>
      <c r="S150" s="40" t="n">
        <v>223.71</v>
      </c>
      <c r="U150" s="33"/>
      <c r="V150" s="33"/>
      <c r="W150" s="33"/>
      <c r="X150" s="34"/>
      <c r="Y150" s="34"/>
    </row>
    <row r="151" customFormat="false" ht="15" hidden="false" customHeight="false" outlineLevel="0" collapsed="false">
      <c r="A151" s="14"/>
      <c r="B151" s="25" t="s">
        <v>482</v>
      </c>
      <c r="C151" s="26" t="s">
        <v>483</v>
      </c>
      <c r="D151" s="27" t="n">
        <v>3740.51</v>
      </c>
      <c r="F151" s="75"/>
      <c r="G151" s="75"/>
      <c r="H151" s="75"/>
      <c r="I151" s="75"/>
      <c r="J151" s="75"/>
      <c r="O151" s="28" t="s">
        <v>1</v>
      </c>
      <c r="P151" s="37" t="s">
        <v>445</v>
      </c>
      <c r="Q151" s="38" t="s">
        <v>446</v>
      </c>
      <c r="R151" s="39" t="n">
        <v>1741</v>
      </c>
      <c r="S151" s="40" t="n">
        <v>65426.09</v>
      </c>
      <c r="U151" s="33"/>
      <c r="V151" s="33"/>
      <c r="W151" s="33"/>
      <c r="X151" s="34"/>
      <c r="Y151" s="34"/>
    </row>
    <row r="152" customFormat="false" ht="15" hidden="false" customHeight="false" outlineLevel="0" collapsed="false">
      <c r="A152" s="14"/>
      <c r="B152" s="78" t="n">
        <v>814</v>
      </c>
      <c r="C152" s="77" t="s">
        <v>484</v>
      </c>
      <c r="D152" s="27" t="n">
        <v>615.23</v>
      </c>
      <c r="F152" s="75"/>
      <c r="G152" s="75"/>
      <c r="H152" s="75"/>
      <c r="I152" s="75"/>
      <c r="J152" s="75"/>
      <c r="O152" s="28" t="s">
        <v>1</v>
      </c>
      <c r="P152" s="37" t="s">
        <v>447</v>
      </c>
      <c r="Q152" s="38" t="s">
        <v>448</v>
      </c>
      <c r="R152" s="39" t="n">
        <v>412</v>
      </c>
      <c r="S152" s="40" t="n">
        <v>10666.34</v>
      </c>
      <c r="U152" s="33"/>
      <c r="V152" s="33"/>
      <c r="W152" s="33"/>
      <c r="X152" s="34"/>
      <c r="Y152" s="34"/>
    </row>
    <row r="153" customFormat="false" ht="15" hidden="false" customHeight="false" outlineLevel="0" collapsed="false">
      <c r="A153" s="14"/>
      <c r="B153" s="25" t="s">
        <v>485</v>
      </c>
      <c r="C153" s="26" t="s">
        <v>486</v>
      </c>
      <c r="D153" s="27" t="n">
        <v>24996.79</v>
      </c>
      <c r="O153" s="28" t="s">
        <v>1</v>
      </c>
      <c r="P153" s="37" t="s">
        <v>451</v>
      </c>
      <c r="Q153" s="38" t="s">
        <v>452</v>
      </c>
      <c r="R153" s="39" t="n">
        <v>32</v>
      </c>
      <c r="S153" s="40" t="n">
        <v>824.76</v>
      </c>
      <c r="U153" s="33"/>
      <c r="V153" s="33"/>
      <c r="W153" s="33"/>
      <c r="X153" s="34"/>
      <c r="Y153" s="34"/>
    </row>
    <row r="154" customFormat="false" ht="15" hidden="false" customHeight="false" outlineLevel="0" collapsed="false">
      <c r="A154" s="14"/>
      <c r="B154" s="25" t="s">
        <v>487</v>
      </c>
      <c r="C154" s="26" t="s">
        <v>488</v>
      </c>
      <c r="D154" s="27" t="n">
        <v>122.17</v>
      </c>
      <c r="O154" s="28" t="s">
        <v>1</v>
      </c>
      <c r="P154" s="51" t="s">
        <v>489</v>
      </c>
      <c r="Q154" s="52" t="s">
        <v>490</v>
      </c>
      <c r="R154" s="53" t="n">
        <v>8</v>
      </c>
      <c r="S154" s="54" t="n">
        <v>0</v>
      </c>
      <c r="U154" s="33"/>
      <c r="V154" s="33"/>
      <c r="W154" s="33"/>
      <c r="X154" s="34"/>
      <c r="Y154" s="34"/>
    </row>
    <row r="155" customFormat="false" ht="15" hidden="false" customHeight="false" outlineLevel="0" collapsed="false">
      <c r="A155" s="14"/>
      <c r="B155" s="78" t="n">
        <v>822</v>
      </c>
      <c r="C155" s="77" t="s">
        <v>491</v>
      </c>
      <c r="D155" s="27" t="n">
        <v>467.08</v>
      </c>
      <c r="O155" s="28" t="s">
        <v>1</v>
      </c>
      <c r="P155" s="51" t="s">
        <v>455</v>
      </c>
      <c r="Q155" s="52" t="s">
        <v>456</v>
      </c>
      <c r="R155" s="53" t="n">
        <v>4</v>
      </c>
      <c r="S155" s="54" t="n">
        <v>0</v>
      </c>
      <c r="U155" s="33"/>
      <c r="V155" s="33"/>
      <c r="W155" s="33"/>
      <c r="X155" s="34"/>
      <c r="Y155" s="34"/>
    </row>
    <row r="156" customFormat="false" ht="15" hidden="false" customHeight="false" outlineLevel="0" collapsed="false">
      <c r="A156" s="14"/>
      <c r="B156" s="25" t="s">
        <v>492</v>
      </c>
      <c r="C156" s="26" t="s">
        <v>493</v>
      </c>
      <c r="D156" s="27" t="n">
        <v>6665.7</v>
      </c>
      <c r="O156" s="28" t="s">
        <v>1</v>
      </c>
      <c r="P156" s="37" t="s">
        <v>459</v>
      </c>
      <c r="Q156" s="38" t="s">
        <v>460</v>
      </c>
      <c r="R156" s="39" t="n">
        <v>478</v>
      </c>
      <c r="S156" s="40" t="n">
        <v>12390.12</v>
      </c>
      <c r="U156" s="33"/>
      <c r="V156" s="33"/>
      <c r="W156" s="33"/>
      <c r="X156" s="34"/>
      <c r="Y156" s="34"/>
    </row>
    <row r="157" customFormat="false" ht="15" hidden="false" customHeight="false" outlineLevel="0" collapsed="false">
      <c r="A157" s="14"/>
      <c r="B157" s="76" t="n">
        <v>829</v>
      </c>
      <c r="C157" s="77" t="s">
        <v>494</v>
      </c>
      <c r="D157" s="79" t="n">
        <v>0</v>
      </c>
      <c r="O157" s="28" t="s">
        <v>1</v>
      </c>
      <c r="P157" s="37" t="s">
        <v>463</v>
      </c>
      <c r="Q157" s="38" t="s">
        <v>464</v>
      </c>
      <c r="R157" s="39" t="n">
        <v>24</v>
      </c>
      <c r="S157" s="40" t="n">
        <v>377.47</v>
      </c>
      <c r="U157" s="33"/>
      <c r="V157" s="33"/>
      <c r="W157" s="33"/>
      <c r="X157" s="34"/>
      <c r="Y157" s="34"/>
    </row>
    <row r="158" customFormat="false" ht="15" hidden="false" customHeight="false" outlineLevel="0" collapsed="false">
      <c r="D158" s="19"/>
      <c r="O158" s="28" t="s">
        <v>1</v>
      </c>
      <c r="P158" s="37" t="s">
        <v>467</v>
      </c>
      <c r="Q158" s="38" t="s">
        <v>468</v>
      </c>
      <c r="R158" s="39" t="n">
        <v>85</v>
      </c>
      <c r="S158" s="40" t="n">
        <v>2165.32</v>
      </c>
      <c r="U158" s="33"/>
      <c r="V158" s="33"/>
      <c r="W158" s="33"/>
      <c r="X158" s="34"/>
      <c r="Y158" s="34"/>
    </row>
    <row r="159" customFormat="false" ht="15.75" hidden="false" customHeight="false" outlineLevel="0" collapsed="false">
      <c r="D159" s="80" t="n">
        <f aca="false">SUM(D6:D157)</f>
        <v>16468461.52</v>
      </c>
      <c r="O159" s="28" t="s">
        <v>1</v>
      </c>
      <c r="P159" s="37" t="s">
        <v>475</v>
      </c>
      <c r="Q159" s="38" t="s">
        <v>476</v>
      </c>
      <c r="R159" s="39" t="n">
        <v>32</v>
      </c>
      <c r="S159" s="40" t="n">
        <v>859.43</v>
      </c>
      <c r="U159" s="33"/>
      <c r="V159" s="33"/>
      <c r="W159" s="33"/>
      <c r="X159" s="34"/>
      <c r="Y159" s="34"/>
    </row>
    <row r="160" customFormat="false" ht="15.75" hidden="false" customHeight="false" outlineLevel="0" collapsed="false">
      <c r="O160" s="28" t="s">
        <v>1</v>
      </c>
      <c r="P160" s="51" t="s">
        <v>495</v>
      </c>
      <c r="Q160" s="52" t="s">
        <v>496</v>
      </c>
      <c r="R160" s="53" t="n">
        <v>16</v>
      </c>
      <c r="S160" s="54" t="n">
        <v>0</v>
      </c>
      <c r="U160" s="33"/>
      <c r="V160" s="33"/>
      <c r="W160" s="33"/>
      <c r="X160" s="34"/>
      <c r="Y160" s="34"/>
    </row>
    <row r="161" customFormat="false" ht="15" hidden="false" customHeight="false" outlineLevel="0" collapsed="false">
      <c r="O161" s="28" t="s">
        <v>1</v>
      </c>
      <c r="P161" s="37" t="s">
        <v>471</v>
      </c>
      <c r="Q161" s="38" t="s">
        <v>472</v>
      </c>
      <c r="R161" s="39" t="n">
        <v>24</v>
      </c>
      <c r="S161" s="40" t="n">
        <v>556.21</v>
      </c>
      <c r="U161" s="33"/>
      <c r="V161" s="33"/>
      <c r="W161" s="33"/>
      <c r="X161" s="34"/>
      <c r="Y161" s="34"/>
    </row>
    <row r="162" customFormat="false" ht="15" hidden="false" customHeight="false" outlineLevel="0" collapsed="false">
      <c r="O162" s="28" t="s">
        <v>1</v>
      </c>
      <c r="P162" s="37" t="s">
        <v>497</v>
      </c>
      <c r="Q162" s="38" t="s">
        <v>498</v>
      </c>
      <c r="R162" s="39" t="n">
        <v>8</v>
      </c>
      <c r="S162" s="40" t="n">
        <v>223.71</v>
      </c>
      <c r="U162" s="33"/>
      <c r="V162" s="33"/>
      <c r="W162" s="33"/>
      <c r="X162" s="34"/>
      <c r="Y162" s="34"/>
    </row>
    <row r="163" customFormat="false" ht="15" hidden="false" customHeight="false" outlineLevel="0" collapsed="false">
      <c r="O163" s="28" t="s">
        <v>1</v>
      </c>
      <c r="P163" s="37" t="s">
        <v>482</v>
      </c>
      <c r="Q163" s="38" t="s">
        <v>483</v>
      </c>
      <c r="R163" s="39" t="n">
        <v>164</v>
      </c>
      <c r="S163" s="40" t="n">
        <v>3740.51</v>
      </c>
      <c r="U163" s="33"/>
      <c r="V163" s="33"/>
      <c r="W163" s="33"/>
      <c r="X163" s="34"/>
      <c r="Y163" s="34"/>
    </row>
    <row r="164" customFormat="false" ht="15" hidden="false" customHeight="false" outlineLevel="0" collapsed="false">
      <c r="O164" s="28" t="s">
        <v>1</v>
      </c>
      <c r="P164" s="37" t="s">
        <v>499</v>
      </c>
      <c r="Q164" s="38" t="s">
        <v>500</v>
      </c>
      <c r="R164" s="39" t="n">
        <v>24</v>
      </c>
      <c r="S164" s="40" t="n">
        <v>615.23</v>
      </c>
      <c r="U164" s="33"/>
      <c r="V164" s="33"/>
      <c r="W164" s="33"/>
      <c r="X164" s="34"/>
      <c r="Y164" s="34"/>
    </row>
    <row r="165" customFormat="false" ht="15" hidden="false" customHeight="false" outlineLevel="0" collapsed="false">
      <c r="O165" s="28" t="s">
        <v>1</v>
      </c>
      <c r="P165" s="37" t="s">
        <v>485</v>
      </c>
      <c r="Q165" s="38" t="s">
        <v>486</v>
      </c>
      <c r="R165" s="39" t="n">
        <v>972.5</v>
      </c>
      <c r="S165" s="40" t="n">
        <v>24996.79</v>
      </c>
      <c r="U165" s="33"/>
      <c r="V165" s="33"/>
      <c r="W165" s="33"/>
      <c r="X165" s="34"/>
      <c r="Y165" s="34"/>
    </row>
    <row r="166" customFormat="false" ht="15" hidden="false" customHeight="false" outlineLevel="0" collapsed="false">
      <c r="O166" s="28" t="s">
        <v>1</v>
      </c>
      <c r="P166" s="51" t="s">
        <v>487</v>
      </c>
      <c r="Q166" s="52" t="s">
        <v>488</v>
      </c>
      <c r="R166" s="53" t="n">
        <v>8</v>
      </c>
      <c r="S166" s="54" t="n">
        <v>0</v>
      </c>
      <c r="U166" s="33"/>
      <c r="V166" s="33"/>
      <c r="W166" s="33"/>
      <c r="X166" s="34"/>
      <c r="Y166" s="34"/>
    </row>
    <row r="167" customFormat="false" ht="15" hidden="false" customHeight="false" outlineLevel="0" collapsed="false">
      <c r="O167" s="28" t="s">
        <v>1</v>
      </c>
      <c r="P167" s="81" t="s">
        <v>501</v>
      </c>
      <c r="Q167" s="82" t="s">
        <v>502</v>
      </c>
      <c r="R167" s="39" t="n">
        <v>16</v>
      </c>
      <c r="S167" s="40" t="n">
        <v>467.08</v>
      </c>
      <c r="U167" s="33"/>
      <c r="V167" s="33"/>
      <c r="W167" s="33"/>
      <c r="X167" s="34"/>
      <c r="Y167" s="34"/>
    </row>
    <row r="168" customFormat="false" ht="15" hidden="false" customHeight="false" outlineLevel="0" collapsed="false">
      <c r="O168" s="28" t="s">
        <v>1</v>
      </c>
      <c r="P168" s="37" t="s">
        <v>492</v>
      </c>
      <c r="Q168" s="38" t="s">
        <v>493</v>
      </c>
      <c r="R168" s="39" t="n">
        <v>260</v>
      </c>
      <c r="S168" s="40" t="n">
        <v>6665.7</v>
      </c>
      <c r="U168" s="33"/>
      <c r="V168" s="33"/>
      <c r="W168" s="33"/>
      <c r="X168" s="34"/>
      <c r="Y168" s="34"/>
    </row>
    <row r="169" customFormat="false" ht="15" hidden="false" customHeight="false" outlineLevel="0" collapsed="false">
      <c r="O169" s="28" t="s">
        <v>1</v>
      </c>
      <c r="P169" s="37" t="s">
        <v>503</v>
      </c>
      <c r="Q169" s="38" t="s">
        <v>504</v>
      </c>
      <c r="R169" s="39" t="n">
        <v>16</v>
      </c>
      <c r="S169" s="40" t="n">
        <v>404.72</v>
      </c>
      <c r="U169" s="33"/>
      <c r="V169" s="33"/>
      <c r="W169" s="33"/>
      <c r="X169" s="34"/>
      <c r="Y169" s="34"/>
    </row>
    <row r="170" customFormat="false" ht="15" hidden="false" customHeight="false" outlineLevel="0" collapsed="false">
      <c r="O170" s="28" t="s">
        <v>1</v>
      </c>
      <c r="P170" s="37" t="s">
        <v>505</v>
      </c>
      <c r="Q170" s="38" t="s">
        <v>506</v>
      </c>
      <c r="R170" s="39" t="n">
        <v>2275.5</v>
      </c>
      <c r="S170" s="40" t="n">
        <v>29080.95</v>
      </c>
      <c r="U170" s="33"/>
      <c r="V170" s="33"/>
      <c r="W170" s="33"/>
      <c r="X170" s="34"/>
      <c r="Y170" s="34"/>
    </row>
    <row r="171" customFormat="false" ht="15" hidden="false" customHeight="false" outlineLevel="0" collapsed="false">
      <c r="O171" s="28" t="s">
        <v>1</v>
      </c>
      <c r="P171" s="37" t="s">
        <v>507</v>
      </c>
      <c r="Q171" s="38" t="s">
        <v>508</v>
      </c>
      <c r="R171" s="39" t="n">
        <v>35</v>
      </c>
      <c r="S171" s="40" t="n">
        <v>1743.51</v>
      </c>
      <c r="U171" s="33"/>
      <c r="V171" s="33"/>
      <c r="W171" s="33"/>
      <c r="X171" s="34"/>
      <c r="Y171" s="34"/>
    </row>
    <row r="172" customFormat="false" ht="15" hidden="false" customHeight="false" outlineLevel="0" collapsed="false">
      <c r="O172" s="28" t="s">
        <v>1</v>
      </c>
      <c r="P172" s="51" t="s">
        <v>509</v>
      </c>
      <c r="Q172" s="52" t="s">
        <v>510</v>
      </c>
      <c r="R172" s="53" t="n">
        <v>0</v>
      </c>
      <c r="S172" s="54" t="n">
        <v>0</v>
      </c>
      <c r="U172" s="33"/>
      <c r="V172" s="33"/>
      <c r="W172" s="33"/>
      <c r="X172" s="34"/>
      <c r="Y172" s="34"/>
    </row>
    <row r="173" customFormat="false" ht="15" hidden="false" customHeight="false" outlineLevel="0" collapsed="false">
      <c r="O173" s="28" t="s">
        <v>1</v>
      </c>
      <c r="P173" s="51" t="s">
        <v>511</v>
      </c>
      <c r="Q173" s="52" t="s">
        <v>512</v>
      </c>
      <c r="R173" s="53" t="n">
        <v>0</v>
      </c>
      <c r="S173" s="54" t="n">
        <v>0</v>
      </c>
      <c r="U173" s="33"/>
      <c r="V173" s="33"/>
      <c r="W173" s="33"/>
      <c r="X173" s="34"/>
      <c r="Y173" s="34"/>
    </row>
    <row r="174" customFormat="false" ht="15" hidden="false" customHeight="false" outlineLevel="0" collapsed="false">
      <c r="O174" s="28" t="s">
        <v>1</v>
      </c>
      <c r="P174" s="51" t="s">
        <v>513</v>
      </c>
      <c r="Q174" s="52" t="s">
        <v>514</v>
      </c>
      <c r="R174" s="53" t="n">
        <v>0</v>
      </c>
      <c r="S174" s="54" t="n">
        <v>0</v>
      </c>
      <c r="U174" s="33"/>
      <c r="V174" s="33"/>
      <c r="W174" s="33"/>
      <c r="X174" s="34"/>
      <c r="Y174" s="34"/>
    </row>
    <row r="175" customFormat="false" ht="15" hidden="false" customHeight="false" outlineLevel="0" collapsed="false">
      <c r="O175" s="28" t="s">
        <v>1</v>
      </c>
      <c r="P175" s="51" t="s">
        <v>515</v>
      </c>
      <c r="Q175" s="52" t="s">
        <v>516</v>
      </c>
      <c r="R175" s="53" t="n">
        <v>0</v>
      </c>
      <c r="S175" s="54" t="n">
        <v>0</v>
      </c>
      <c r="U175" s="33"/>
      <c r="V175" s="33"/>
      <c r="W175" s="33"/>
      <c r="X175" s="34"/>
      <c r="Y175" s="34"/>
    </row>
    <row r="176" customFormat="false" ht="15" hidden="false" customHeight="false" outlineLevel="0" collapsed="false">
      <c r="O176" s="28" t="s">
        <v>1</v>
      </c>
      <c r="P176" s="51" t="s">
        <v>517</v>
      </c>
      <c r="Q176" s="52" t="s">
        <v>518</v>
      </c>
      <c r="R176" s="53" t="n">
        <v>2627</v>
      </c>
      <c r="S176" s="54" t="n">
        <v>0</v>
      </c>
      <c r="U176" s="33"/>
      <c r="V176" s="33"/>
      <c r="W176" s="33"/>
      <c r="X176" s="34"/>
      <c r="Y176" s="34"/>
    </row>
    <row r="177" customFormat="false" ht="15" hidden="false" customHeight="false" outlineLevel="0" collapsed="false">
      <c r="O177" s="28" t="s">
        <v>1</v>
      </c>
      <c r="P177" s="83" t="s">
        <v>519</v>
      </c>
      <c r="Q177" s="84" t="s">
        <v>520</v>
      </c>
      <c r="R177" s="85" t="n">
        <v>3101.5</v>
      </c>
      <c r="S177" s="86" t="n">
        <v>0</v>
      </c>
      <c r="U177" s="33"/>
      <c r="V177" s="33"/>
      <c r="W177" s="33"/>
      <c r="X177" s="34"/>
      <c r="Y177" s="34"/>
    </row>
    <row r="178" customFormat="false" ht="15" hidden="false" customHeight="false" outlineLevel="0" collapsed="false">
      <c r="P178" s="87" t="s">
        <v>521</v>
      </c>
      <c r="Q178" s="87"/>
      <c r="R178" s="88" t="n">
        <f aca="false">SUM(R7:R177)</f>
        <v>3314013.67</v>
      </c>
      <c r="S178" s="89" t="n">
        <f aca="false">SUM(S7:S177)</f>
        <v>83842099.68</v>
      </c>
      <c r="Y178" s="90"/>
    </row>
    <row r="182" customFormat="false" ht="15" hidden="false" customHeight="false" outlineLevel="0" collapsed="false">
      <c r="S182" s="91"/>
    </row>
    <row r="198" customFormat="false" ht="15" hidden="false" customHeight="false" outlineLevel="0" collapsed="false">
      <c r="D198" s="5"/>
    </row>
    <row r="199" customFormat="false" ht="15.75" hidden="false" customHeight="false" outlineLevel="0" collapsed="false">
      <c r="B199" s="92"/>
      <c r="C199" s="5"/>
      <c r="D199" s="5"/>
    </row>
    <row r="200" customFormat="false" ht="15" hidden="false" customHeight="false" outlineLevel="0" collapsed="false">
      <c r="B200" s="5"/>
    </row>
    <row r="201" customFormat="false" ht="15" hidden="false" customHeight="false" outlineLevel="0" collapsed="false">
      <c r="B201" s="5"/>
      <c r="E201" s="4"/>
    </row>
    <row r="202" customFormat="false" ht="15" hidden="false" customHeight="false" outlineLevel="0" collapsed="false">
      <c r="B202" s="10"/>
    </row>
    <row r="203" customFormat="false" ht="15" hidden="false" customHeight="false" outlineLevel="0" collapsed="false">
      <c r="B203" s="10"/>
    </row>
    <row r="204" customFormat="false" ht="15" hidden="false" customHeight="false" outlineLevel="0" collapsed="false">
      <c r="B204" s="10"/>
    </row>
    <row r="205" customFormat="false" ht="15" hidden="false" customHeight="false" outlineLevel="0" collapsed="false">
      <c r="B205" s="10"/>
    </row>
    <row r="206" customFormat="false" ht="15" hidden="false" customHeight="false" outlineLevel="0" collapsed="false">
      <c r="B206" s="10"/>
    </row>
    <row r="207" customFormat="false" ht="15" hidden="false" customHeight="false" outlineLevel="0" collapsed="false">
      <c r="B207" s="10"/>
    </row>
    <row r="208" customFormat="false" ht="15" hidden="false" customHeight="false" outlineLevel="0" collapsed="false">
      <c r="A208" s="14"/>
      <c r="B208" s="10"/>
    </row>
    <row r="209" customFormat="false" ht="15" hidden="false" customHeight="false" outlineLevel="0" collapsed="false">
      <c r="A209" s="14"/>
      <c r="B209" s="10"/>
    </row>
    <row r="210" customFormat="false" ht="15" hidden="false" customHeight="false" outlineLevel="0" collapsed="false">
      <c r="A210" s="14"/>
      <c r="B210" s="10"/>
    </row>
    <row r="211" customFormat="false" ht="15" hidden="false" customHeight="false" outlineLevel="0" collapsed="false">
      <c r="A211" s="14"/>
      <c r="B211" s="10"/>
    </row>
    <row r="212" customFormat="false" ht="15" hidden="false" customHeight="false" outlineLevel="0" collapsed="false">
      <c r="A212" s="14"/>
      <c r="B212" s="10"/>
    </row>
    <row r="213" customFormat="false" ht="15" hidden="false" customHeight="false" outlineLevel="0" collapsed="false">
      <c r="A213" s="14"/>
      <c r="B213" s="10"/>
    </row>
    <row r="214" customFormat="false" ht="15" hidden="false" customHeight="false" outlineLevel="0" collapsed="false">
      <c r="A214" s="14"/>
      <c r="B214" s="10"/>
    </row>
    <row r="215" customFormat="false" ht="15" hidden="false" customHeight="false" outlineLevel="0" collapsed="false">
      <c r="A215" s="14"/>
      <c r="B215" s="10"/>
    </row>
    <row r="216" customFormat="false" ht="15" hidden="false" customHeight="false" outlineLevel="0" collapsed="false">
      <c r="A216" s="14"/>
      <c r="B216" s="10"/>
    </row>
    <row r="217" customFormat="false" ht="15" hidden="false" customHeight="false" outlineLevel="0" collapsed="false">
      <c r="A217" s="14"/>
      <c r="B217" s="10"/>
      <c r="C217" s="10"/>
      <c r="D217" s="93"/>
    </row>
    <row r="218" customFormat="false" ht="15" hidden="false" customHeight="false" outlineLevel="0" collapsed="false">
      <c r="A218" s="14"/>
      <c r="B218" s="10"/>
      <c r="C218" s="10"/>
      <c r="D218" s="10"/>
    </row>
    <row r="219" customFormat="false" ht="15" hidden="false" customHeight="false" outlineLevel="0" collapsed="false">
      <c r="A219" s="14"/>
      <c r="B219" s="10"/>
      <c r="C219" s="10"/>
      <c r="D219" s="10"/>
      <c r="E219" s="67"/>
    </row>
    <row r="220" customFormat="false" ht="15" hidden="false" customHeight="false" outlineLevel="0" collapsed="false">
      <c r="A220" s="14"/>
      <c r="B220" s="10"/>
      <c r="C220" s="10"/>
      <c r="D220" s="42"/>
      <c r="E220" s="14"/>
    </row>
    <row r="221" customFormat="false" ht="15" hidden="false" customHeight="false" outlineLevel="0" collapsed="false">
      <c r="A221" s="14"/>
      <c r="B221" s="10"/>
      <c r="C221" s="10"/>
      <c r="D221" s="94"/>
      <c r="E221" s="14"/>
    </row>
    <row r="222" customFormat="false" ht="15" hidden="false" customHeight="false" outlineLevel="0" collapsed="false">
      <c r="A222" s="14"/>
      <c r="B222" s="10"/>
      <c r="C222" s="10"/>
      <c r="D222" s="42"/>
      <c r="E222" s="14"/>
    </row>
    <row r="223" customFormat="false" ht="15" hidden="false" customHeight="false" outlineLevel="0" collapsed="false">
      <c r="A223" s="14"/>
      <c r="B223" s="10"/>
      <c r="C223" s="10"/>
      <c r="D223" s="42"/>
      <c r="E223" s="14"/>
    </row>
    <row r="224" customFormat="false" ht="15" hidden="false" customHeight="false" outlineLevel="0" collapsed="false">
      <c r="A224" s="14"/>
      <c r="B224" s="10"/>
      <c r="C224" s="10"/>
      <c r="D224" s="42"/>
      <c r="E224" s="14"/>
    </row>
    <row r="225" customFormat="false" ht="15" hidden="false" customHeight="false" outlineLevel="0" collapsed="false">
      <c r="A225" s="14"/>
      <c r="B225" s="10"/>
      <c r="C225" s="10"/>
      <c r="E225" s="14"/>
    </row>
    <row r="226" customFormat="false" ht="15" hidden="false" customHeight="false" outlineLevel="0" collapsed="false">
      <c r="A226" s="14"/>
      <c r="D226" s="42"/>
      <c r="E226" s="14"/>
    </row>
    <row r="227" customFormat="false" ht="15" hidden="false" customHeight="false" outlineLevel="0" collapsed="false">
      <c r="B227" s="10"/>
      <c r="C227" s="10"/>
      <c r="E227" s="14"/>
    </row>
    <row r="228" customFormat="false" ht="15" hidden="false" customHeight="false" outlineLevel="0" collapsed="false">
      <c r="A228" s="14"/>
    </row>
  </sheetData>
  <mergeCells count="7">
    <mergeCell ref="A1:E1"/>
    <mergeCell ref="H1:K1"/>
    <mergeCell ref="A2:E2"/>
    <mergeCell ref="H2:K2"/>
    <mergeCell ref="A3:E3"/>
    <mergeCell ref="H3:K3"/>
    <mergeCell ref="P178:Q178"/>
  </mergeCells>
  <printOptions headings="false" gridLines="false" gridLinesSet="true" horizontalCentered="true" verticalCentered="false"/>
  <pageMargins left="1" right="0.5" top="0.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F</oddFooter>
  </headerFooter>
  <rowBreaks count="1" manualBreakCount="1"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8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V148" activeCellId="0" sqref="V148:V150"/>
    </sheetView>
  </sheetViews>
  <sheetFormatPr defaultColWidth="11.43359375" defaultRowHeight="15" zeroHeight="false" outlineLevelRow="0" outlineLevelCol="0"/>
  <cols>
    <col collapsed="false" customWidth="false" hidden="false" outlineLevel="0" max="2" min="2" style="68" width="11.43"/>
    <col collapsed="false" customWidth="true" hidden="false" outlineLevel="0" max="3" min="3" style="68" width="32.32"/>
    <col collapsed="false" customWidth="true" hidden="false" outlineLevel="0" max="4" min="4" style="68" width="22.43"/>
    <col collapsed="false" customWidth="true" hidden="false" outlineLevel="0" max="5" min="5" style="0" width="6.66"/>
    <col collapsed="false" customWidth="true" hidden="true" outlineLevel="0" max="6" min="6" style="0" width="13.88"/>
    <col collapsed="false" customWidth="true" hidden="true" outlineLevel="0" max="7" min="7" style="0" width="14.21"/>
    <col collapsed="false" customWidth="false" hidden="true" outlineLevel="0" max="8" min="8" style="0" width="11.43"/>
    <col collapsed="false" customWidth="true" hidden="true" outlineLevel="0" max="9" min="9" style="0" width="9.77"/>
    <col collapsed="false" customWidth="true" hidden="true" outlineLevel="0" max="10" min="10" style="0" width="18.66"/>
    <col collapsed="false" customWidth="true" hidden="true" outlineLevel="0" max="11" min="11" style="0" width="13.43"/>
    <col collapsed="false" customWidth="true" hidden="true" outlineLevel="0" max="12" min="12" style="0" width="16.66"/>
    <col collapsed="false" customWidth="true" hidden="true" outlineLevel="0" max="13" min="13" style="0" width="14.32"/>
    <col collapsed="false" customWidth="true" hidden="true" outlineLevel="0" max="14" min="14" style="0" width="16.88"/>
    <col collapsed="false" customWidth="false" hidden="true" outlineLevel="0" max="16" min="15" style="68" width="11.43"/>
    <col collapsed="false" customWidth="true" hidden="true" outlineLevel="0" max="17" min="17" style="68" width="37.76"/>
    <col collapsed="false" customWidth="true" hidden="true" outlineLevel="0" max="18" min="18" style="68" width="22.21"/>
    <col collapsed="false" customWidth="true" hidden="true" outlineLevel="0" max="19" min="19" style="68" width="19.21"/>
    <col collapsed="false" customWidth="true" hidden="true" outlineLevel="0" max="20" min="20" style="0" width="2.55"/>
    <col collapsed="false" customWidth="true" hidden="true" outlineLevel="0" max="21" min="21" style="0" width="3.32"/>
    <col collapsed="false" customWidth="true" hidden="false" outlineLevel="0" max="23" min="23" style="0" width="32.1"/>
    <col collapsed="false" customWidth="true" hidden="false" outlineLevel="0" max="24" min="24" style="0" width="12.88"/>
    <col collapsed="false" customWidth="true" hidden="false" outlineLevel="0" max="25" min="25" style="0" width="14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H1" s="3" t="s">
        <v>0</v>
      </c>
      <c r="I1" s="3"/>
      <c r="J1" s="3"/>
      <c r="K1" s="3"/>
      <c r="N1" s="4"/>
      <c r="O1" s="95"/>
      <c r="P1" s="96"/>
      <c r="Q1" s="97" t="s">
        <v>1</v>
      </c>
      <c r="R1" s="96"/>
    </row>
    <row r="2" customFormat="false" ht="13.5" hidden="false" customHeight="true" outlineLevel="0" collapsed="false">
      <c r="A2" s="8" t="s">
        <v>2</v>
      </c>
      <c r="B2" s="8"/>
      <c r="C2" s="8"/>
      <c r="D2" s="8"/>
      <c r="E2" s="8"/>
      <c r="H2" s="8" t="s">
        <v>522</v>
      </c>
      <c r="I2" s="8"/>
      <c r="J2" s="8"/>
      <c r="K2" s="8"/>
      <c r="N2" s="4"/>
      <c r="O2" s="95"/>
      <c r="P2" s="96"/>
      <c r="Q2" s="97" t="s">
        <v>4</v>
      </c>
      <c r="R2" s="96"/>
    </row>
    <row r="3" customFormat="false" ht="13.5" hidden="false" customHeight="true" outlineLevel="0" collapsed="false">
      <c r="A3" s="8" t="s">
        <v>5</v>
      </c>
      <c r="B3" s="8"/>
      <c r="C3" s="8"/>
      <c r="D3" s="8"/>
      <c r="E3" s="8"/>
      <c r="H3" s="8" t="s">
        <v>523</v>
      </c>
      <c r="I3" s="8"/>
      <c r="J3" s="8"/>
      <c r="K3" s="8"/>
      <c r="N3" s="4"/>
      <c r="O3" s="95"/>
      <c r="P3" s="96"/>
      <c r="Q3" s="96"/>
      <c r="R3" s="96"/>
    </row>
    <row r="4" customFormat="false" ht="13.5" hidden="false" customHeight="true" outlineLevel="0" collapsed="false">
      <c r="B4" s="98"/>
      <c r="C4" s="72"/>
      <c r="D4" s="95"/>
      <c r="P4" s="99"/>
      <c r="Q4" s="100" t="s">
        <v>524</v>
      </c>
      <c r="R4" s="99"/>
      <c r="S4" s="101"/>
    </row>
    <row r="5" customFormat="false" ht="13.5" hidden="false" customHeight="true" outlineLevel="0" collapsed="false">
      <c r="A5" s="14"/>
      <c r="B5" s="102" t="s">
        <v>8</v>
      </c>
      <c r="C5" s="103" t="s">
        <v>9</v>
      </c>
      <c r="D5" s="103" t="s">
        <v>10</v>
      </c>
      <c r="E5" s="14"/>
      <c r="F5" s="14"/>
    </row>
    <row r="6" customFormat="false" ht="27.75" hidden="false" customHeight="true" outlineLevel="0" collapsed="false">
      <c r="A6" s="14"/>
      <c r="B6" s="104" t="n">
        <v>24</v>
      </c>
      <c r="C6" s="105" t="s">
        <v>11</v>
      </c>
      <c r="D6" s="106" t="n">
        <v>0</v>
      </c>
      <c r="E6" s="14"/>
      <c r="F6" s="14"/>
      <c r="G6" s="4" t="s">
        <v>12</v>
      </c>
      <c r="O6" s="107" t="s">
        <v>13</v>
      </c>
      <c r="P6" s="108" t="s">
        <v>14</v>
      </c>
      <c r="Q6" s="108" t="s">
        <v>9</v>
      </c>
      <c r="R6" s="109" t="s">
        <v>15</v>
      </c>
      <c r="S6" s="110" t="s">
        <v>16</v>
      </c>
      <c r="U6" s="111" t="s">
        <v>525</v>
      </c>
    </row>
    <row r="7" customFormat="false" ht="15" hidden="false" customHeight="false" outlineLevel="0" collapsed="false">
      <c r="A7" s="14"/>
      <c r="B7" s="112" t="s">
        <v>17</v>
      </c>
      <c r="C7" s="113" t="s">
        <v>18</v>
      </c>
      <c r="D7" s="27" t="n">
        <v>215.45</v>
      </c>
      <c r="E7" s="14"/>
      <c r="F7" s="14"/>
      <c r="G7" s="14"/>
      <c r="H7" s="14"/>
      <c r="I7" s="14"/>
      <c r="J7" s="14"/>
      <c r="K7" s="14"/>
      <c r="L7" s="4" t="s">
        <v>19</v>
      </c>
      <c r="O7" s="114" t="s">
        <v>1</v>
      </c>
      <c r="P7" s="115" t="s">
        <v>20</v>
      </c>
      <c r="Q7" s="116" t="s">
        <v>21</v>
      </c>
      <c r="R7" s="117" t="n">
        <v>2228125.74</v>
      </c>
      <c r="S7" s="118" t="n">
        <v>66200228.33</v>
      </c>
      <c r="U7" s="73" t="s">
        <v>526</v>
      </c>
    </row>
    <row r="8" customFormat="false" ht="15" hidden="false" customHeight="false" outlineLevel="0" collapsed="false">
      <c r="A8" s="14"/>
      <c r="B8" s="112" t="s">
        <v>22</v>
      </c>
      <c r="C8" s="113" t="s">
        <v>23</v>
      </c>
      <c r="D8" s="27" t="n">
        <v>2953524.48</v>
      </c>
      <c r="E8" s="14"/>
      <c r="F8" s="14"/>
      <c r="G8" s="35" t="s">
        <v>24</v>
      </c>
      <c r="H8" s="14"/>
      <c r="I8" s="14"/>
      <c r="J8" s="14"/>
      <c r="K8" s="14"/>
      <c r="L8" s="36" t="s">
        <v>25</v>
      </c>
      <c r="O8" s="114" t="s">
        <v>1</v>
      </c>
      <c r="P8" s="119" t="s">
        <v>26</v>
      </c>
      <c r="Q8" s="120" t="s">
        <v>27</v>
      </c>
      <c r="R8" s="121" t="n">
        <v>4209.35</v>
      </c>
      <c r="S8" s="122" t="n">
        <v>36461.75</v>
      </c>
      <c r="U8" s="73" t="s">
        <v>526</v>
      </c>
    </row>
    <row r="9" customFormat="false" ht="15" hidden="false" customHeight="false" outlineLevel="0" collapsed="false">
      <c r="A9" s="14"/>
      <c r="B9" s="112" t="s">
        <v>28</v>
      </c>
      <c r="C9" s="113" t="s">
        <v>29</v>
      </c>
      <c r="D9" s="27" t="n">
        <v>1227922.89</v>
      </c>
      <c r="E9" s="14"/>
      <c r="F9" s="14"/>
      <c r="G9" s="14"/>
      <c r="H9" s="14"/>
      <c r="I9" s="14"/>
      <c r="J9" s="14"/>
      <c r="K9" s="14"/>
      <c r="L9" s="14"/>
      <c r="O9" s="114" t="s">
        <v>1</v>
      </c>
      <c r="P9" s="119" t="s">
        <v>30</v>
      </c>
      <c r="Q9" s="120" t="s">
        <v>31</v>
      </c>
      <c r="R9" s="121" t="n">
        <v>0</v>
      </c>
      <c r="S9" s="122" t="n">
        <v>-702</v>
      </c>
      <c r="U9" s="73" t="s">
        <v>526</v>
      </c>
    </row>
    <row r="10" customFormat="false" ht="15" hidden="false" customHeight="false" outlineLevel="0" collapsed="false">
      <c r="A10" s="14"/>
      <c r="B10" s="112" t="s">
        <v>32</v>
      </c>
      <c r="C10" s="113" t="s">
        <v>33</v>
      </c>
      <c r="D10" s="27" t="n">
        <v>591200.07</v>
      </c>
      <c r="E10" s="14"/>
      <c r="F10" s="41"/>
      <c r="G10" s="14" t="s">
        <v>34</v>
      </c>
      <c r="H10" s="14" t="s">
        <v>35</v>
      </c>
      <c r="I10" s="14"/>
      <c r="J10" s="14"/>
      <c r="K10" s="41" t="n">
        <v>416453</v>
      </c>
      <c r="L10" s="14"/>
      <c r="O10" s="114" t="s">
        <v>1</v>
      </c>
      <c r="P10" s="119" t="s">
        <v>36</v>
      </c>
      <c r="Q10" s="120" t="s">
        <v>37</v>
      </c>
      <c r="R10" s="121" t="n">
        <v>0</v>
      </c>
      <c r="S10" s="122" t="n">
        <v>247034.9</v>
      </c>
      <c r="U10" s="73" t="s">
        <v>526</v>
      </c>
    </row>
    <row r="11" customFormat="false" ht="15" hidden="false" customHeight="false" outlineLevel="0" collapsed="false">
      <c r="A11" s="14"/>
      <c r="B11" s="112" t="s">
        <v>38</v>
      </c>
      <c r="C11" s="113" t="s">
        <v>39</v>
      </c>
      <c r="D11" s="27" t="n">
        <v>1086656.44</v>
      </c>
      <c r="E11" s="14"/>
      <c r="F11" s="14"/>
      <c r="G11" s="14" t="s">
        <v>40</v>
      </c>
      <c r="H11" s="14" t="s">
        <v>41</v>
      </c>
      <c r="I11" s="14"/>
      <c r="J11" s="14"/>
      <c r="K11" s="42" t="n">
        <v>100</v>
      </c>
      <c r="L11" s="14"/>
      <c r="O11" s="114" t="s">
        <v>1</v>
      </c>
      <c r="P11" s="119" t="s">
        <v>42</v>
      </c>
      <c r="Q11" s="120" t="s">
        <v>43</v>
      </c>
      <c r="R11" s="121" t="n">
        <v>6349.75</v>
      </c>
      <c r="S11" s="122" t="n">
        <v>0</v>
      </c>
      <c r="U11" s="73" t="s">
        <v>527</v>
      </c>
    </row>
    <row r="12" customFormat="false" ht="15" hidden="false" customHeight="false" outlineLevel="0" collapsed="false">
      <c r="A12" s="14"/>
      <c r="B12" s="112" t="s">
        <v>44</v>
      </c>
      <c r="C12" s="113" t="s">
        <v>45</v>
      </c>
      <c r="D12" s="27" t="n">
        <v>18467.29</v>
      </c>
      <c r="E12" s="14"/>
      <c r="F12" s="14"/>
      <c r="G12" s="14" t="s">
        <v>46</v>
      </c>
      <c r="H12" s="14" t="s">
        <v>47</v>
      </c>
      <c r="I12" s="14"/>
      <c r="J12" s="14"/>
      <c r="K12" s="43" t="n">
        <v>-4595.38</v>
      </c>
      <c r="L12" s="44"/>
      <c r="O12" s="114" t="s">
        <v>1</v>
      </c>
      <c r="P12" s="119" t="s">
        <v>48</v>
      </c>
      <c r="Q12" s="120" t="s">
        <v>49</v>
      </c>
      <c r="R12" s="121" t="n">
        <v>274.51</v>
      </c>
      <c r="S12" s="122" t="n">
        <v>11381.94</v>
      </c>
      <c r="U12" s="73" t="s">
        <v>528</v>
      </c>
    </row>
    <row r="13" customFormat="false" ht="15" hidden="false" customHeight="false" outlineLevel="0" collapsed="false">
      <c r="A13" s="14"/>
      <c r="B13" s="112"/>
      <c r="C13" s="113"/>
      <c r="D13" s="106"/>
      <c r="E13" s="14"/>
      <c r="F13" s="14"/>
      <c r="G13" s="14" t="s">
        <v>50</v>
      </c>
      <c r="H13" s="14" t="s">
        <v>51</v>
      </c>
      <c r="I13" s="14"/>
      <c r="J13" s="14"/>
      <c r="K13" s="45" t="n">
        <v>2722.87</v>
      </c>
      <c r="L13" s="46"/>
      <c r="O13" s="114"/>
      <c r="P13" s="119"/>
      <c r="Q13" s="120"/>
      <c r="R13" s="121"/>
      <c r="S13" s="122"/>
      <c r="U13" s="73"/>
    </row>
    <row r="14" customFormat="false" ht="15.75" hidden="false" customHeight="false" outlineLevel="0" collapsed="false">
      <c r="A14" s="14"/>
      <c r="B14" s="112" t="s">
        <v>52</v>
      </c>
      <c r="C14" s="105" t="s">
        <v>53</v>
      </c>
      <c r="D14" s="106" t="n">
        <v>0</v>
      </c>
      <c r="E14" s="14"/>
      <c r="F14" s="14"/>
      <c r="G14" s="14"/>
      <c r="H14" s="14"/>
      <c r="I14" s="14"/>
      <c r="J14" s="14"/>
      <c r="K14" s="47" t="n">
        <f aca="false">SUM(K10:K13)</f>
        <v>414680.49</v>
      </c>
      <c r="L14" s="48" t="n">
        <f aca="false">ROUND(+K14/$L$51,4)</f>
        <v>0.0041</v>
      </c>
      <c r="O14" s="114" t="s">
        <v>1</v>
      </c>
      <c r="P14" s="119" t="s">
        <v>54</v>
      </c>
      <c r="Q14" s="120" t="s">
        <v>55</v>
      </c>
      <c r="R14" s="121" t="n">
        <v>315.75</v>
      </c>
      <c r="S14" s="122" t="n">
        <v>0</v>
      </c>
      <c r="U14" s="73" t="s">
        <v>527</v>
      </c>
    </row>
    <row r="15" customFormat="false" ht="15.75" hidden="false" customHeight="false" outlineLevel="0" collapsed="false">
      <c r="A15" s="14"/>
      <c r="B15" s="112" t="s">
        <v>56</v>
      </c>
      <c r="C15" s="113" t="s">
        <v>57</v>
      </c>
      <c r="D15" s="27" t="n">
        <v>322144.96</v>
      </c>
      <c r="F15" s="14"/>
      <c r="K15" s="49"/>
      <c r="O15" s="114" t="s">
        <v>1</v>
      </c>
      <c r="P15" s="119" t="s">
        <v>58</v>
      </c>
      <c r="Q15" s="120" t="s">
        <v>59</v>
      </c>
      <c r="R15" s="121" t="n">
        <v>3744</v>
      </c>
      <c r="S15" s="122" t="n">
        <v>0</v>
      </c>
      <c r="U15" s="73" t="s">
        <v>527</v>
      </c>
    </row>
    <row r="16" customFormat="false" ht="15" hidden="false" customHeight="false" outlineLevel="0" collapsed="false">
      <c r="A16" s="14"/>
      <c r="B16" s="112" t="s">
        <v>60</v>
      </c>
      <c r="C16" s="113" t="s">
        <v>61</v>
      </c>
      <c r="D16" s="106" t="n">
        <v>0</v>
      </c>
      <c r="E16" s="14"/>
      <c r="F16" s="14"/>
      <c r="K16" s="49"/>
      <c r="O16" s="114" t="s">
        <v>1</v>
      </c>
      <c r="P16" s="119" t="s">
        <v>62</v>
      </c>
      <c r="Q16" s="120" t="s">
        <v>63</v>
      </c>
      <c r="R16" s="121" t="n">
        <v>8</v>
      </c>
      <c r="S16" s="122" t="n">
        <v>0</v>
      </c>
      <c r="U16" s="73" t="s">
        <v>527</v>
      </c>
    </row>
    <row r="17" customFormat="false" ht="15" hidden="false" customHeight="false" outlineLevel="0" collapsed="false">
      <c r="A17" s="14"/>
      <c r="B17" s="112" t="s">
        <v>64</v>
      </c>
      <c r="C17" s="113" t="s">
        <v>65</v>
      </c>
      <c r="D17" s="27" t="n">
        <v>35801.5</v>
      </c>
      <c r="E17" s="14"/>
      <c r="F17" s="14"/>
      <c r="G17" s="35" t="s">
        <v>66</v>
      </c>
      <c r="H17" s="14"/>
      <c r="I17" s="14"/>
      <c r="J17" s="14"/>
      <c r="K17" s="50"/>
      <c r="L17" s="14"/>
      <c r="O17" s="114" t="s">
        <v>1</v>
      </c>
      <c r="P17" s="119" t="s">
        <v>67</v>
      </c>
      <c r="Q17" s="120" t="s">
        <v>68</v>
      </c>
      <c r="R17" s="121" t="n">
        <v>128</v>
      </c>
      <c r="S17" s="122" t="n">
        <v>0</v>
      </c>
      <c r="U17" s="73" t="s">
        <v>527</v>
      </c>
    </row>
    <row r="18" customFormat="false" ht="15" hidden="false" customHeight="false" outlineLevel="0" collapsed="false">
      <c r="A18" s="14"/>
      <c r="B18" s="112" t="s">
        <v>69</v>
      </c>
      <c r="C18" s="105" t="s">
        <v>70</v>
      </c>
      <c r="D18" s="106" t="n">
        <v>0</v>
      </c>
      <c r="E18" s="14"/>
      <c r="F18" s="14"/>
      <c r="G18" s="14"/>
      <c r="H18" s="14"/>
      <c r="I18" s="14"/>
      <c r="J18" s="14"/>
      <c r="K18" s="50"/>
      <c r="L18" s="14"/>
      <c r="O18" s="114" t="s">
        <v>1</v>
      </c>
      <c r="P18" s="119" t="s">
        <v>71</v>
      </c>
      <c r="Q18" s="120" t="s">
        <v>72</v>
      </c>
      <c r="R18" s="121" t="n">
        <v>127.75</v>
      </c>
      <c r="S18" s="122" t="n">
        <v>0</v>
      </c>
      <c r="U18" s="73" t="s">
        <v>527</v>
      </c>
    </row>
    <row r="19" customFormat="false" ht="15" hidden="false" customHeight="false" outlineLevel="0" collapsed="false">
      <c r="A19" s="14"/>
      <c r="B19" s="112" t="s">
        <v>73</v>
      </c>
      <c r="C19" s="105" t="s">
        <v>74</v>
      </c>
      <c r="D19" s="106" t="n">
        <v>0</v>
      </c>
      <c r="E19" s="14"/>
      <c r="F19" s="14"/>
      <c r="G19" s="14" t="s">
        <v>75</v>
      </c>
      <c r="H19" s="14" t="s">
        <v>76</v>
      </c>
      <c r="I19" s="14"/>
      <c r="J19" s="14"/>
      <c r="K19" s="42" t="n">
        <v>9931870.72</v>
      </c>
      <c r="L19" s="14"/>
      <c r="O19" s="114" t="s">
        <v>1</v>
      </c>
      <c r="P19" s="119" t="s">
        <v>77</v>
      </c>
      <c r="Q19" s="120" t="s">
        <v>78</v>
      </c>
      <c r="R19" s="121" t="n">
        <v>164.5</v>
      </c>
      <c r="S19" s="122" t="n">
        <v>0</v>
      </c>
      <c r="U19" s="73" t="s">
        <v>527</v>
      </c>
    </row>
    <row r="20" customFormat="false" ht="15" hidden="false" customHeight="false" outlineLevel="0" collapsed="false">
      <c r="A20" s="14"/>
      <c r="B20" s="112" t="s">
        <v>79</v>
      </c>
      <c r="C20" s="105" t="s">
        <v>80</v>
      </c>
      <c r="D20" s="106" t="n">
        <v>0</v>
      </c>
      <c r="E20" s="14"/>
      <c r="F20" s="14"/>
      <c r="G20" s="14" t="s">
        <v>81</v>
      </c>
      <c r="H20" s="14" t="s">
        <v>82</v>
      </c>
      <c r="I20" s="14"/>
      <c r="J20" s="14"/>
      <c r="K20" s="42" t="n">
        <v>879965</v>
      </c>
      <c r="L20" s="14"/>
      <c r="O20" s="114" t="s">
        <v>1</v>
      </c>
      <c r="P20" s="119" t="s">
        <v>83</v>
      </c>
      <c r="Q20" s="120" t="s">
        <v>84</v>
      </c>
      <c r="R20" s="121" t="n">
        <v>18897.25</v>
      </c>
      <c r="S20" s="122" t="n">
        <v>0</v>
      </c>
      <c r="U20" s="73" t="s">
        <v>529</v>
      </c>
    </row>
    <row r="21" customFormat="false" ht="15" hidden="false" customHeight="false" outlineLevel="0" collapsed="false">
      <c r="A21" s="14"/>
      <c r="B21" s="112" t="s">
        <v>85</v>
      </c>
      <c r="C21" s="113" t="s">
        <v>86</v>
      </c>
      <c r="D21" s="27" t="n">
        <v>102649.07</v>
      </c>
      <c r="E21" s="14"/>
      <c r="F21" s="14"/>
      <c r="G21" s="14" t="s">
        <v>87</v>
      </c>
      <c r="H21" s="14" t="s">
        <v>88</v>
      </c>
      <c r="I21" s="14"/>
      <c r="J21" s="14"/>
      <c r="K21" s="42" t="n">
        <v>4473835</v>
      </c>
      <c r="L21" s="14"/>
      <c r="O21" s="114" t="s">
        <v>1</v>
      </c>
      <c r="P21" s="119" t="s">
        <v>89</v>
      </c>
      <c r="Q21" s="120" t="s">
        <v>90</v>
      </c>
      <c r="R21" s="121" t="n">
        <v>3214</v>
      </c>
      <c r="S21" s="122" t="n">
        <v>117760.91</v>
      </c>
      <c r="U21" s="73" t="s">
        <v>529</v>
      </c>
    </row>
    <row r="22" customFormat="false" ht="15" hidden="false" customHeight="false" outlineLevel="0" collapsed="false">
      <c r="A22" s="14"/>
      <c r="B22" s="112" t="s">
        <v>91</v>
      </c>
      <c r="C22" s="105" t="s">
        <v>92</v>
      </c>
      <c r="D22" s="106" t="n">
        <v>0</v>
      </c>
      <c r="E22" s="14"/>
      <c r="F22" s="14"/>
      <c r="G22" s="14" t="s">
        <v>93</v>
      </c>
      <c r="H22" s="14" t="s">
        <v>94</v>
      </c>
      <c r="K22" s="42" t="n">
        <v>-485267.95</v>
      </c>
      <c r="O22" s="114" t="s">
        <v>1</v>
      </c>
      <c r="P22" s="119" t="s">
        <v>95</v>
      </c>
      <c r="Q22" s="120" t="s">
        <v>96</v>
      </c>
      <c r="R22" s="121" t="n">
        <v>118195.22</v>
      </c>
      <c r="S22" s="122" t="n">
        <v>4423534.64</v>
      </c>
      <c r="U22" s="73" t="s">
        <v>529</v>
      </c>
    </row>
    <row r="23" customFormat="false" ht="15" hidden="false" customHeight="false" outlineLevel="0" collapsed="false">
      <c r="A23" s="14"/>
      <c r="B23" s="112"/>
      <c r="C23" s="105"/>
      <c r="D23" s="106"/>
      <c r="E23" s="14"/>
      <c r="F23" s="14"/>
      <c r="G23" s="14" t="s">
        <v>97</v>
      </c>
      <c r="H23" s="14" t="s">
        <v>98</v>
      </c>
      <c r="K23" s="42" t="n">
        <v>-581410.05</v>
      </c>
      <c r="O23" s="114"/>
      <c r="P23" s="119"/>
      <c r="Q23" s="120"/>
      <c r="R23" s="121"/>
      <c r="S23" s="122"/>
      <c r="U23" s="73"/>
    </row>
    <row r="24" customFormat="false" ht="15" hidden="false" customHeight="false" outlineLevel="0" collapsed="false">
      <c r="A24" s="14"/>
      <c r="B24" s="123" t="s">
        <v>99</v>
      </c>
      <c r="C24" s="68" t="s">
        <v>100</v>
      </c>
      <c r="D24" s="106" t="n">
        <v>0</v>
      </c>
      <c r="E24" s="14"/>
      <c r="F24" s="14"/>
      <c r="G24" s="14" t="s">
        <v>101</v>
      </c>
      <c r="H24" s="14" t="s">
        <v>102</v>
      </c>
      <c r="I24" s="14"/>
      <c r="J24" s="14"/>
      <c r="K24" s="42" t="n">
        <v>-205301.2</v>
      </c>
      <c r="L24" s="14"/>
      <c r="O24" s="114" t="s">
        <v>1</v>
      </c>
      <c r="P24" s="119" t="s">
        <v>103</v>
      </c>
      <c r="Q24" s="120" t="s">
        <v>104</v>
      </c>
      <c r="R24" s="121" t="n">
        <v>847.5</v>
      </c>
      <c r="S24" s="122" t="n">
        <v>26387.17</v>
      </c>
      <c r="U24" s="73" t="s">
        <v>529</v>
      </c>
    </row>
    <row r="25" customFormat="false" ht="15" hidden="false" customHeight="false" outlineLevel="0" collapsed="false">
      <c r="A25" s="14"/>
      <c r="B25" s="123" t="s">
        <v>105</v>
      </c>
      <c r="C25" s="124" t="s">
        <v>106</v>
      </c>
      <c r="D25" s="27" t="n">
        <v>89582</v>
      </c>
      <c r="E25" s="14"/>
      <c r="F25" s="14"/>
      <c r="G25" s="14" t="s">
        <v>107</v>
      </c>
      <c r="H25" s="14" t="s">
        <v>108</v>
      </c>
      <c r="I25" s="14"/>
      <c r="J25" s="14"/>
      <c r="K25" s="55" t="n">
        <v>-162369.66</v>
      </c>
      <c r="L25" s="46"/>
      <c r="O25" s="114" t="s">
        <v>1</v>
      </c>
      <c r="P25" s="119" t="s">
        <v>109</v>
      </c>
      <c r="Q25" s="120" t="s">
        <v>110</v>
      </c>
      <c r="R25" s="121" t="n">
        <v>29753.8</v>
      </c>
      <c r="S25" s="122" t="n">
        <v>1154025.18</v>
      </c>
      <c r="U25" s="73" t="s">
        <v>529</v>
      </c>
    </row>
    <row r="26" customFormat="false" ht="15.75" hidden="false" customHeight="false" outlineLevel="0" collapsed="false">
      <c r="A26" s="14"/>
      <c r="B26" s="123" t="s">
        <v>111</v>
      </c>
      <c r="C26" s="68" t="s">
        <v>112</v>
      </c>
      <c r="D26" s="106" t="n">
        <v>0</v>
      </c>
      <c r="E26" s="14"/>
      <c r="F26" s="14"/>
      <c r="G26" s="14"/>
      <c r="H26" s="14"/>
      <c r="I26" s="14"/>
      <c r="J26" s="14"/>
      <c r="K26" s="47" t="n">
        <f aca="false">SUM(K19:K25)</f>
        <v>13851321.86</v>
      </c>
      <c r="L26" s="48" t="n">
        <f aca="false">ROUND(+K26/$L$51,4)</f>
        <v>0.1362</v>
      </c>
      <c r="O26" s="114" t="s">
        <v>1</v>
      </c>
      <c r="P26" s="119" t="s">
        <v>113</v>
      </c>
      <c r="Q26" s="120" t="s">
        <v>114</v>
      </c>
      <c r="R26" s="121" t="n">
        <v>1617</v>
      </c>
      <c r="S26" s="122" t="n">
        <v>54427.49</v>
      </c>
      <c r="U26" s="73" t="s">
        <v>526</v>
      </c>
    </row>
    <row r="27" customFormat="false" ht="15.75" hidden="false" customHeight="false" outlineLevel="0" collapsed="false">
      <c r="A27" s="14"/>
      <c r="B27" s="112" t="s">
        <v>115</v>
      </c>
      <c r="C27" s="105" t="s">
        <v>116</v>
      </c>
      <c r="D27" s="106" t="n">
        <v>0</v>
      </c>
      <c r="E27" s="14"/>
      <c r="F27" s="14"/>
      <c r="K27" s="49"/>
      <c r="L27" s="14"/>
      <c r="O27" s="114" t="s">
        <v>1</v>
      </c>
      <c r="P27" s="119" t="s">
        <v>117</v>
      </c>
      <c r="Q27" s="120" t="s">
        <v>118</v>
      </c>
      <c r="R27" s="121" t="n">
        <v>0</v>
      </c>
      <c r="S27" s="122" t="n">
        <v>21953.53</v>
      </c>
      <c r="U27" s="73" t="s">
        <v>529</v>
      </c>
    </row>
    <row r="28" customFormat="false" ht="15" hidden="false" customHeight="false" outlineLevel="0" collapsed="false">
      <c r="A28" s="14"/>
      <c r="B28" s="112" t="s">
        <v>119</v>
      </c>
      <c r="C28" s="113" t="s">
        <v>120</v>
      </c>
      <c r="D28" s="27" t="n">
        <v>30307.2</v>
      </c>
      <c r="E28" s="14"/>
      <c r="F28" s="14"/>
      <c r="G28" s="14"/>
      <c r="H28" s="14"/>
      <c r="I28" s="14"/>
      <c r="J28" s="14"/>
      <c r="K28" s="50"/>
      <c r="L28" s="14"/>
      <c r="O28" s="114" t="s">
        <v>1</v>
      </c>
      <c r="P28" s="119" t="s">
        <v>121</v>
      </c>
      <c r="Q28" s="120" t="s">
        <v>122</v>
      </c>
      <c r="R28" s="121" t="n">
        <v>0</v>
      </c>
      <c r="S28" s="122" t="n">
        <v>62784.48</v>
      </c>
      <c r="U28" s="73" t="s">
        <v>530</v>
      </c>
    </row>
    <row r="29" customFormat="false" ht="15" hidden="false" customHeight="false" outlineLevel="0" collapsed="false">
      <c r="A29" s="14"/>
      <c r="B29" s="112" t="s">
        <v>123</v>
      </c>
      <c r="C29" s="113" t="s">
        <v>124</v>
      </c>
      <c r="D29" s="27" t="n">
        <v>1647932.35</v>
      </c>
      <c r="E29" s="14"/>
      <c r="F29" s="14"/>
      <c r="G29" s="35" t="s">
        <v>125</v>
      </c>
      <c r="H29" s="14"/>
      <c r="I29" s="14"/>
      <c r="J29" s="14"/>
      <c r="K29" s="50"/>
      <c r="L29" s="14"/>
      <c r="O29" s="114" t="s">
        <v>1</v>
      </c>
      <c r="P29" s="119" t="s">
        <v>126</v>
      </c>
      <c r="Q29" s="120" t="s">
        <v>127</v>
      </c>
      <c r="R29" s="121" t="n">
        <v>327.28</v>
      </c>
      <c r="S29" s="122" t="n">
        <v>4430.38</v>
      </c>
      <c r="U29" s="73" t="s">
        <v>531</v>
      </c>
    </row>
    <row r="30" customFormat="false" ht="15" hidden="false" customHeight="false" outlineLevel="0" collapsed="false">
      <c r="A30" s="14"/>
      <c r="B30" s="112" t="s">
        <v>128</v>
      </c>
      <c r="C30" s="113" t="s">
        <v>129</v>
      </c>
      <c r="D30" s="27" t="n">
        <v>148434.73</v>
      </c>
      <c r="E30" s="14"/>
      <c r="F30" s="14"/>
      <c r="G30" s="14"/>
      <c r="H30" s="14"/>
      <c r="I30" s="14"/>
      <c r="J30" s="14"/>
      <c r="K30" s="50"/>
      <c r="L30" s="14"/>
      <c r="O30" s="114" t="s">
        <v>1</v>
      </c>
      <c r="P30" s="119" t="s">
        <v>130</v>
      </c>
      <c r="Q30" s="120" t="s">
        <v>131</v>
      </c>
      <c r="R30" s="121" t="n">
        <v>25040.44</v>
      </c>
      <c r="S30" s="122" t="n">
        <v>20747.63</v>
      </c>
      <c r="U30" s="73" t="s">
        <v>532</v>
      </c>
    </row>
    <row r="31" customFormat="false" ht="15" hidden="false" customHeight="false" outlineLevel="0" collapsed="false">
      <c r="A31" s="14"/>
      <c r="B31" s="112" t="s">
        <v>132</v>
      </c>
      <c r="C31" s="113" t="s">
        <v>133</v>
      </c>
      <c r="D31" s="27" t="n">
        <v>150763.88</v>
      </c>
      <c r="E31" s="14"/>
      <c r="F31" s="14"/>
      <c r="G31" s="14" t="s">
        <v>134</v>
      </c>
      <c r="H31" s="56" t="s">
        <v>135</v>
      </c>
      <c r="I31" s="14"/>
      <c r="J31" s="14"/>
      <c r="K31" s="42" t="n">
        <v>3618134.92</v>
      </c>
      <c r="L31" s="14"/>
      <c r="O31" s="114" t="s">
        <v>1</v>
      </c>
      <c r="P31" s="119" t="s">
        <v>136</v>
      </c>
      <c r="Q31" s="120" t="s">
        <v>137</v>
      </c>
      <c r="R31" s="121" t="n">
        <v>1912.9</v>
      </c>
      <c r="S31" s="122" t="n">
        <v>2379.76</v>
      </c>
      <c r="U31" s="73" t="s">
        <v>532</v>
      </c>
    </row>
    <row r="32" customFormat="false" ht="15" hidden="false" customHeight="false" outlineLevel="0" collapsed="false">
      <c r="A32" s="14"/>
      <c r="B32" s="112" t="s">
        <v>138</v>
      </c>
      <c r="C32" s="113" t="s">
        <v>139</v>
      </c>
      <c r="D32" s="27" t="n">
        <v>6146379.23</v>
      </c>
      <c r="E32" s="14"/>
      <c r="F32" s="14"/>
      <c r="G32" s="14" t="s">
        <v>140</v>
      </c>
      <c r="H32" s="14" t="s">
        <v>141</v>
      </c>
      <c r="I32" s="14"/>
      <c r="J32" s="14"/>
      <c r="K32" s="55" t="n">
        <v>-41876.81</v>
      </c>
      <c r="L32" s="46"/>
      <c r="O32" s="114" t="s">
        <v>1</v>
      </c>
      <c r="P32" s="119" t="s">
        <v>142</v>
      </c>
      <c r="Q32" s="120" t="s">
        <v>143</v>
      </c>
      <c r="R32" s="121" t="n">
        <v>75903</v>
      </c>
      <c r="S32" s="122" t="n">
        <v>62950.54</v>
      </c>
      <c r="U32" s="73" t="s">
        <v>532</v>
      </c>
    </row>
    <row r="33" customFormat="false" ht="15.75" hidden="false" customHeight="false" outlineLevel="0" collapsed="false">
      <c r="A33" s="14"/>
      <c r="B33" s="112" t="s">
        <v>144</v>
      </c>
      <c r="C33" s="105" t="s">
        <v>145</v>
      </c>
      <c r="D33" s="106" t="n">
        <v>0</v>
      </c>
      <c r="E33" s="14"/>
      <c r="F33" s="14"/>
      <c r="G33" s="14"/>
      <c r="H33" s="14"/>
      <c r="I33" s="14"/>
      <c r="J33" s="14"/>
      <c r="K33" s="47" t="n">
        <f aca="false">SUM(K31:K32)</f>
        <v>3576258.11</v>
      </c>
      <c r="L33" s="48" t="n">
        <f aca="false">ROUND(+K33/$L$51,4)</f>
        <v>0.0352</v>
      </c>
      <c r="O33" s="114" t="s">
        <v>1</v>
      </c>
      <c r="P33" s="119" t="s">
        <v>146</v>
      </c>
      <c r="Q33" s="120" t="s">
        <v>147</v>
      </c>
      <c r="R33" s="121" t="n">
        <v>10632.5</v>
      </c>
      <c r="S33" s="122" t="n">
        <v>13236.56</v>
      </c>
      <c r="U33" s="73" t="s">
        <v>532</v>
      </c>
    </row>
    <row r="34" customFormat="false" ht="15.75" hidden="false" customHeight="false" outlineLevel="0" collapsed="false">
      <c r="A34" s="14"/>
      <c r="B34" s="112" t="s">
        <v>148</v>
      </c>
      <c r="C34" s="113" t="s">
        <v>149</v>
      </c>
      <c r="D34" s="27" t="n">
        <v>9653.77</v>
      </c>
      <c r="E34" s="14"/>
      <c r="F34" s="14"/>
      <c r="G34" s="14"/>
      <c r="H34" s="14"/>
      <c r="I34" s="14"/>
      <c r="J34" s="14"/>
      <c r="K34" s="50"/>
      <c r="L34" s="14"/>
      <c r="O34" s="114" t="s">
        <v>1</v>
      </c>
      <c r="P34" s="119" t="s">
        <v>150</v>
      </c>
      <c r="Q34" s="120" t="s">
        <v>151</v>
      </c>
      <c r="R34" s="121" t="n">
        <v>13945.25</v>
      </c>
      <c r="S34" s="122" t="n">
        <v>38083.78</v>
      </c>
      <c r="U34" s="73" t="s">
        <v>533</v>
      </c>
    </row>
    <row r="35" customFormat="false" ht="15" hidden="false" customHeight="false" outlineLevel="0" collapsed="false">
      <c r="A35" s="14"/>
      <c r="B35" s="112" t="s">
        <v>152</v>
      </c>
      <c r="C35" s="113" t="s">
        <v>153</v>
      </c>
      <c r="D35" s="27" t="n">
        <v>11328.37</v>
      </c>
      <c r="E35" s="14"/>
      <c r="F35" s="14"/>
      <c r="G35" s="14"/>
      <c r="H35" s="14"/>
      <c r="I35" s="14"/>
      <c r="J35" s="14"/>
      <c r="K35" s="50"/>
      <c r="L35" s="14"/>
      <c r="O35" s="114" t="s">
        <v>1</v>
      </c>
      <c r="P35" s="119" t="s">
        <v>154</v>
      </c>
      <c r="Q35" s="120" t="s">
        <v>155</v>
      </c>
      <c r="R35" s="121" t="n">
        <v>142</v>
      </c>
      <c r="S35" s="122" t="n">
        <v>134.22</v>
      </c>
      <c r="U35" s="73" t="s">
        <v>534</v>
      </c>
    </row>
    <row r="36" customFormat="false" ht="15" hidden="false" customHeight="false" outlineLevel="0" collapsed="false">
      <c r="A36" s="14"/>
      <c r="B36" s="112" t="s">
        <v>156</v>
      </c>
      <c r="C36" s="113" t="s">
        <v>157</v>
      </c>
      <c r="D36" s="27" t="n">
        <v>35779.12</v>
      </c>
      <c r="E36" s="14"/>
      <c r="F36" s="14"/>
      <c r="G36" s="35" t="s">
        <v>158</v>
      </c>
      <c r="H36" s="14"/>
      <c r="I36" s="14"/>
      <c r="J36" s="14"/>
      <c r="K36" s="50"/>
      <c r="L36" s="14"/>
      <c r="O36" s="114" t="s">
        <v>1</v>
      </c>
      <c r="P36" s="119" t="s">
        <v>159</v>
      </c>
      <c r="Q36" s="120" t="s">
        <v>160</v>
      </c>
      <c r="R36" s="121" t="n">
        <v>2783</v>
      </c>
      <c r="S36" s="122" t="n">
        <v>9685.67</v>
      </c>
      <c r="U36" s="73" t="s">
        <v>533</v>
      </c>
    </row>
    <row r="37" customFormat="false" ht="15" hidden="false" customHeight="false" outlineLevel="0" collapsed="false">
      <c r="A37" s="14"/>
      <c r="B37" s="112" t="s">
        <v>161</v>
      </c>
      <c r="C37" s="113" t="s">
        <v>162</v>
      </c>
      <c r="D37" s="27" t="n">
        <v>26359.41</v>
      </c>
      <c r="E37" s="14"/>
      <c r="F37" s="14"/>
      <c r="K37" s="57"/>
      <c r="O37" s="114" t="s">
        <v>1</v>
      </c>
      <c r="P37" s="119" t="s">
        <v>163</v>
      </c>
      <c r="Q37" s="120" t="s">
        <v>164</v>
      </c>
      <c r="R37" s="121" t="n">
        <v>40214</v>
      </c>
      <c r="S37" s="122" t="n">
        <v>42482.93</v>
      </c>
      <c r="U37" s="73" t="s">
        <v>533</v>
      </c>
    </row>
    <row r="38" customFormat="false" ht="15" hidden="false" customHeight="false" outlineLevel="0" collapsed="false">
      <c r="A38" s="14"/>
      <c r="B38" s="112" t="s">
        <v>165</v>
      </c>
      <c r="C38" s="113" t="s">
        <v>166</v>
      </c>
      <c r="D38" s="27" t="n">
        <v>268743.65</v>
      </c>
      <c r="E38" s="14"/>
      <c r="G38" s="14" t="s">
        <v>167</v>
      </c>
      <c r="I38" s="0" t="s">
        <v>168</v>
      </c>
      <c r="K38" s="55" t="n">
        <f aca="false">1108651+1830240+9940368+1098196.06</f>
        <v>13977455.06</v>
      </c>
      <c r="L38" s="46"/>
      <c r="O38" s="114" t="s">
        <v>1</v>
      </c>
      <c r="P38" s="125" t="s">
        <v>169</v>
      </c>
      <c r="Q38" s="126" t="s">
        <v>170</v>
      </c>
      <c r="R38" s="127" t="n">
        <v>4</v>
      </c>
      <c r="S38" s="128" t="s">
        <v>535</v>
      </c>
      <c r="U38" s="129" t="s">
        <v>534</v>
      </c>
    </row>
    <row r="39" customFormat="false" ht="15.75" hidden="false" customHeight="false" outlineLevel="0" collapsed="false">
      <c r="A39" s="14"/>
      <c r="B39" s="112" t="s">
        <v>171</v>
      </c>
      <c r="C39" s="113" t="s">
        <v>172</v>
      </c>
      <c r="D39" s="27" t="n">
        <v>189971.8</v>
      </c>
      <c r="E39" s="14"/>
      <c r="G39" s="0" t="s">
        <v>173</v>
      </c>
      <c r="I39" s="59" t="s">
        <v>174</v>
      </c>
      <c r="J39" s="59" t="s">
        <v>536</v>
      </c>
      <c r="K39" s="47" t="n">
        <f aca="false">SUM(K37:K38)</f>
        <v>13977455.06</v>
      </c>
      <c r="L39" s="48" t="n">
        <f aca="false">ROUND(+K39/$L$51,4)</f>
        <v>0.1374</v>
      </c>
      <c r="O39" s="114" t="s">
        <v>1</v>
      </c>
      <c r="P39" s="119" t="s">
        <v>176</v>
      </c>
      <c r="Q39" s="120" t="s">
        <v>177</v>
      </c>
      <c r="R39" s="121" t="n">
        <v>4534.75</v>
      </c>
      <c r="S39" s="122" t="n">
        <v>6653.67</v>
      </c>
      <c r="U39" s="73" t="s">
        <v>533</v>
      </c>
    </row>
    <row r="40" customFormat="false" ht="16.5" hidden="false" customHeight="false" outlineLevel="0" collapsed="false">
      <c r="A40" s="14"/>
      <c r="B40" s="112" t="s">
        <v>178</v>
      </c>
      <c r="C40" s="105" t="s">
        <v>179</v>
      </c>
      <c r="D40" s="106" t="n">
        <v>0</v>
      </c>
      <c r="I40" s="59"/>
      <c r="J40" s="59" t="s">
        <v>537</v>
      </c>
      <c r="K40" s="49"/>
      <c r="M40" s="48" t="n">
        <f aca="false">ROUND(+K39/$L$58,4)</f>
        <v>0.2022</v>
      </c>
      <c r="O40" s="114" t="s">
        <v>1</v>
      </c>
      <c r="P40" s="119" t="s">
        <v>181</v>
      </c>
      <c r="Q40" s="120" t="s">
        <v>182</v>
      </c>
      <c r="R40" s="121" t="n">
        <v>2199</v>
      </c>
      <c r="S40" s="122" t="n">
        <v>32133</v>
      </c>
      <c r="U40" s="73" t="s">
        <v>538</v>
      </c>
    </row>
    <row r="41" customFormat="false" ht="15.75" hidden="false" customHeight="false" outlineLevel="0" collapsed="false">
      <c r="A41" s="14"/>
      <c r="B41" s="112" t="s">
        <v>183</v>
      </c>
      <c r="C41" s="113" t="s">
        <v>184</v>
      </c>
      <c r="D41" s="27" t="n">
        <v>63619.35</v>
      </c>
      <c r="I41" s="59"/>
      <c r="J41" s="59" t="s">
        <v>539</v>
      </c>
      <c r="K41" s="49"/>
      <c r="O41" s="114" t="s">
        <v>1</v>
      </c>
      <c r="P41" s="119" t="s">
        <v>185</v>
      </c>
      <c r="Q41" s="120" t="s">
        <v>186</v>
      </c>
      <c r="R41" s="121" t="n">
        <v>1301</v>
      </c>
      <c r="S41" s="122" t="n">
        <v>18964</v>
      </c>
      <c r="U41" s="73" t="s">
        <v>538</v>
      </c>
    </row>
    <row r="42" customFormat="false" ht="15" hidden="false" customHeight="false" outlineLevel="0" collapsed="false">
      <c r="A42" s="14"/>
      <c r="B42" s="112" t="s">
        <v>187</v>
      </c>
      <c r="C42" s="113" t="s">
        <v>188</v>
      </c>
      <c r="D42" s="27" t="n">
        <v>2892.4</v>
      </c>
      <c r="G42" s="35" t="s">
        <v>189</v>
      </c>
      <c r="H42" s="14"/>
      <c r="J42" s="14"/>
      <c r="K42" s="50"/>
      <c r="L42" s="14"/>
      <c r="O42" s="114" t="s">
        <v>1</v>
      </c>
      <c r="P42" s="119" t="s">
        <v>190</v>
      </c>
      <c r="Q42" s="120" t="s">
        <v>191</v>
      </c>
      <c r="R42" s="121" t="n">
        <v>10917.5</v>
      </c>
      <c r="S42" s="122" t="n">
        <v>159260.5</v>
      </c>
      <c r="U42" s="73" t="s">
        <v>538</v>
      </c>
    </row>
    <row r="43" customFormat="false" ht="15" hidden="false" customHeight="false" outlineLevel="0" collapsed="false">
      <c r="A43" s="14"/>
      <c r="B43" s="112" t="s">
        <v>192</v>
      </c>
      <c r="C43" s="105" t="s">
        <v>193</v>
      </c>
      <c r="D43" s="106" t="n">
        <v>0</v>
      </c>
      <c r="F43" s="14"/>
      <c r="G43" s="14"/>
      <c r="H43" s="14"/>
      <c r="I43" s="14"/>
      <c r="J43" s="14"/>
      <c r="K43" s="50"/>
      <c r="L43" s="14"/>
      <c r="O43" s="114" t="s">
        <v>1</v>
      </c>
      <c r="P43" s="119" t="s">
        <v>17</v>
      </c>
      <c r="Q43" s="120" t="s">
        <v>18</v>
      </c>
      <c r="R43" s="121" t="n">
        <v>16</v>
      </c>
      <c r="S43" s="122" t="n">
        <v>215.45</v>
      </c>
      <c r="U43" s="130" t="s">
        <v>540</v>
      </c>
    </row>
    <row r="44" customFormat="false" ht="15" hidden="false" customHeight="false" outlineLevel="0" collapsed="false">
      <c r="A44" s="14"/>
      <c r="B44" s="112" t="s">
        <v>194</v>
      </c>
      <c r="C44" s="105" t="s">
        <v>195</v>
      </c>
      <c r="D44" s="106" t="n">
        <v>0</v>
      </c>
      <c r="F44" s="14"/>
      <c r="G44" s="14" t="s">
        <v>139</v>
      </c>
      <c r="H44" s="14"/>
      <c r="I44" s="14"/>
      <c r="J44" s="14"/>
      <c r="K44" s="50"/>
      <c r="L44" s="14"/>
      <c r="O44" s="114" t="s">
        <v>1</v>
      </c>
      <c r="P44" s="119" t="s">
        <v>22</v>
      </c>
      <c r="Q44" s="120" t="s">
        <v>23</v>
      </c>
      <c r="R44" s="121" t="n">
        <v>97902.59</v>
      </c>
      <c r="S44" s="122" t="n">
        <v>2953524.48</v>
      </c>
      <c r="U44" s="130" t="s">
        <v>540</v>
      </c>
    </row>
    <row r="45" customFormat="false" ht="15" hidden="false" customHeight="false" outlineLevel="0" collapsed="false">
      <c r="A45" s="14"/>
      <c r="B45" s="112" t="s">
        <v>196</v>
      </c>
      <c r="C45" s="113" t="s">
        <v>197</v>
      </c>
      <c r="D45" s="27" t="n">
        <v>69104.75</v>
      </c>
      <c r="F45" s="14"/>
      <c r="G45" s="14" t="s">
        <v>198</v>
      </c>
      <c r="H45" s="14"/>
      <c r="I45" s="14"/>
      <c r="J45" s="14"/>
      <c r="K45" s="50"/>
      <c r="L45" s="14"/>
      <c r="O45" s="114" t="s">
        <v>1</v>
      </c>
      <c r="P45" s="119" t="s">
        <v>28</v>
      </c>
      <c r="Q45" s="120" t="s">
        <v>29</v>
      </c>
      <c r="R45" s="121" t="n">
        <v>34041.59</v>
      </c>
      <c r="S45" s="122" t="n">
        <v>1227922.89</v>
      </c>
      <c r="U45" s="130" t="s">
        <v>540</v>
      </c>
    </row>
    <row r="46" customFormat="false" ht="15" hidden="false" customHeight="false" outlineLevel="0" collapsed="false">
      <c r="A46" s="14"/>
      <c r="B46" s="112" t="s">
        <v>199</v>
      </c>
      <c r="C46" s="113" t="s">
        <v>200</v>
      </c>
      <c r="D46" s="27" t="n">
        <v>71412.3</v>
      </c>
      <c r="F46" s="14"/>
      <c r="G46" s="14" t="s">
        <v>201</v>
      </c>
      <c r="H46" s="14"/>
      <c r="I46" s="14"/>
      <c r="J46" s="14"/>
      <c r="K46" s="50" t="n">
        <f aca="false">D157</f>
        <v>16467224.62</v>
      </c>
      <c r="L46" s="14"/>
      <c r="O46" s="114" t="s">
        <v>1</v>
      </c>
      <c r="P46" s="119" t="s">
        <v>202</v>
      </c>
      <c r="Q46" s="120" t="s">
        <v>203</v>
      </c>
      <c r="R46" s="121" t="n">
        <v>8.25</v>
      </c>
      <c r="S46" s="122" t="n">
        <v>489.73</v>
      </c>
      <c r="U46" s="73" t="s">
        <v>540</v>
      </c>
    </row>
    <row r="47" customFormat="false" ht="15" hidden="false" customHeight="false" outlineLevel="0" collapsed="false">
      <c r="A47" s="14"/>
      <c r="B47" s="112" t="s">
        <v>204</v>
      </c>
      <c r="C47" s="105" t="s">
        <v>205</v>
      </c>
      <c r="D47" s="106" t="n">
        <v>0</v>
      </c>
      <c r="F47" s="14"/>
      <c r="G47" s="14" t="s">
        <v>206</v>
      </c>
      <c r="H47" s="14"/>
      <c r="I47" s="14"/>
      <c r="J47" s="14"/>
      <c r="K47" s="61"/>
      <c r="L47" s="46"/>
      <c r="O47" s="114" t="s">
        <v>1</v>
      </c>
      <c r="P47" s="119" t="s">
        <v>32</v>
      </c>
      <c r="Q47" s="120" t="s">
        <v>33</v>
      </c>
      <c r="R47" s="121" t="n">
        <v>20838.05</v>
      </c>
      <c r="S47" s="122" t="n">
        <v>591200.07</v>
      </c>
      <c r="U47" s="130" t="s">
        <v>540</v>
      </c>
    </row>
    <row r="48" customFormat="false" ht="15.75" hidden="false" customHeight="false" outlineLevel="0" collapsed="false">
      <c r="A48" s="14"/>
      <c r="B48" s="112" t="s">
        <v>207</v>
      </c>
      <c r="C48" s="113" t="s">
        <v>208</v>
      </c>
      <c r="D48" s="27" t="n">
        <v>198429.15</v>
      </c>
      <c r="F48" s="14"/>
      <c r="G48" s="14"/>
      <c r="H48" s="14"/>
      <c r="I48" s="14"/>
      <c r="J48" s="14"/>
      <c r="K48" s="131" t="n">
        <f aca="false">SUM(K44:K47)</f>
        <v>16467224.62</v>
      </c>
      <c r="L48" s="48" t="n">
        <f aca="false">ROUND(+K48/$L$55,4)</f>
        <v>0.1932</v>
      </c>
      <c r="O48" s="114" t="s">
        <v>1</v>
      </c>
      <c r="P48" s="119" t="s">
        <v>38</v>
      </c>
      <c r="Q48" s="120" t="s">
        <v>39</v>
      </c>
      <c r="R48" s="121" t="n">
        <v>40934.78</v>
      </c>
      <c r="S48" s="122" t="n">
        <v>1086656.44</v>
      </c>
      <c r="U48" s="130" t="s">
        <v>540</v>
      </c>
    </row>
    <row r="49" customFormat="false" ht="15.75" hidden="false" customHeight="false" outlineLevel="0" collapsed="false">
      <c r="A49" s="14"/>
      <c r="B49" s="112" t="s">
        <v>209</v>
      </c>
      <c r="C49" s="113" t="s">
        <v>210</v>
      </c>
      <c r="D49" s="27" t="n">
        <v>1434.15</v>
      </c>
      <c r="F49" s="14"/>
      <c r="G49" s="14"/>
      <c r="H49" s="14"/>
      <c r="I49" s="14"/>
      <c r="J49" s="14"/>
      <c r="K49" s="50"/>
      <c r="L49" s="14"/>
      <c r="O49" s="114" t="s">
        <v>1</v>
      </c>
      <c r="P49" s="119" t="s">
        <v>44</v>
      </c>
      <c r="Q49" s="120" t="s">
        <v>45</v>
      </c>
      <c r="R49" s="121" t="n">
        <v>1332.75</v>
      </c>
      <c r="S49" s="122" t="n">
        <v>18467.29</v>
      </c>
      <c r="U49" s="130" t="s">
        <v>540</v>
      </c>
      <c r="V49" s="132" t="s">
        <v>248</v>
      </c>
      <c r="W49" s="74" t="s">
        <v>249</v>
      </c>
      <c r="X49" s="34" t="n">
        <v>9.75</v>
      </c>
      <c r="Y49" s="34" t="n">
        <v>11.7</v>
      </c>
    </row>
    <row r="50" customFormat="false" ht="15" hidden="false" customHeight="false" outlineLevel="0" collapsed="false">
      <c r="A50" s="14"/>
      <c r="B50" s="104" t="n">
        <v>358</v>
      </c>
      <c r="C50" s="105" t="s">
        <v>211</v>
      </c>
      <c r="D50" s="106" t="n">
        <v>0</v>
      </c>
      <c r="F50" s="14"/>
      <c r="G50" s="14"/>
      <c r="H50" s="14"/>
      <c r="I50" s="14"/>
      <c r="J50" s="14"/>
      <c r="K50" s="41"/>
      <c r="L50" s="14"/>
      <c r="O50" s="114" t="s">
        <v>1</v>
      </c>
      <c r="P50" s="119" t="s">
        <v>56</v>
      </c>
      <c r="Q50" s="120" t="s">
        <v>57</v>
      </c>
      <c r="R50" s="121" t="n">
        <v>11411.58</v>
      </c>
      <c r="S50" s="122" t="n">
        <v>322144.96</v>
      </c>
      <c r="U50" s="130" t="s">
        <v>540</v>
      </c>
      <c r="V50" s="132" t="s">
        <v>263</v>
      </c>
      <c r="W50" s="73" t="s">
        <v>264</v>
      </c>
      <c r="X50" s="34" t="n">
        <v>0</v>
      </c>
      <c r="Y50" s="34" t="n">
        <v>78.51</v>
      </c>
    </row>
    <row r="51" customFormat="false" ht="15.75" hidden="false" customHeight="false" outlineLevel="0" collapsed="false">
      <c r="A51" s="14"/>
      <c r="B51" s="104" t="n">
        <v>363</v>
      </c>
      <c r="C51" s="105" t="s">
        <v>212</v>
      </c>
      <c r="D51" s="106" t="n">
        <v>0</v>
      </c>
      <c r="F51" s="14"/>
      <c r="G51" s="35" t="s">
        <v>213</v>
      </c>
      <c r="H51" s="14"/>
      <c r="I51" s="14"/>
      <c r="J51" s="14"/>
      <c r="K51" s="41"/>
      <c r="L51" s="47" t="n">
        <f aca="false">S178</f>
        <v>101700391</v>
      </c>
      <c r="O51" s="114" t="s">
        <v>1</v>
      </c>
      <c r="P51" s="119" t="s">
        <v>64</v>
      </c>
      <c r="Q51" s="120" t="s">
        <v>65</v>
      </c>
      <c r="R51" s="121" t="n">
        <v>2566.99</v>
      </c>
      <c r="S51" s="122" t="n">
        <v>35801.5</v>
      </c>
      <c r="U51" s="130" t="s">
        <v>540</v>
      </c>
      <c r="V51" s="132" t="s">
        <v>266</v>
      </c>
      <c r="W51" s="73" t="s">
        <v>267</v>
      </c>
      <c r="X51" s="34" t="n">
        <v>0</v>
      </c>
      <c r="Y51" s="34" t="n">
        <v>32.2</v>
      </c>
    </row>
    <row r="52" customFormat="false" ht="15.75" hidden="false" customHeight="false" outlineLevel="0" collapsed="false">
      <c r="A52" s="14"/>
      <c r="B52" s="112" t="s">
        <v>214</v>
      </c>
      <c r="C52" s="113" t="s">
        <v>215</v>
      </c>
      <c r="D52" s="27" t="n">
        <v>611125.68</v>
      </c>
      <c r="F52" s="14"/>
      <c r="L52" s="49"/>
      <c r="O52" s="114" t="s">
        <v>1</v>
      </c>
      <c r="P52" s="119" t="s">
        <v>85</v>
      </c>
      <c r="Q52" s="120" t="s">
        <v>86</v>
      </c>
      <c r="R52" s="121" t="n">
        <v>3627</v>
      </c>
      <c r="S52" s="122" t="n">
        <v>102649.07</v>
      </c>
      <c r="U52" s="130" t="s">
        <v>540</v>
      </c>
      <c r="V52" s="132" t="s">
        <v>274</v>
      </c>
      <c r="W52" s="73" t="s">
        <v>275</v>
      </c>
      <c r="X52" s="34" t="n">
        <v>0</v>
      </c>
      <c r="Y52" s="34" t="n">
        <v>26383.5</v>
      </c>
    </row>
    <row r="53" customFormat="false" ht="15" hidden="false" customHeight="false" outlineLevel="0" collapsed="false">
      <c r="A53" s="14"/>
      <c r="B53" s="104" t="n">
        <v>443</v>
      </c>
      <c r="C53" s="105" t="s">
        <v>216</v>
      </c>
      <c r="D53" s="106" t="n">
        <v>0</v>
      </c>
      <c r="E53" s="62"/>
      <c r="F53" s="14"/>
      <c r="G53" s="14" t="s">
        <v>217</v>
      </c>
      <c r="I53" s="14"/>
      <c r="J53" s="14"/>
      <c r="K53" s="41"/>
      <c r="L53" s="63"/>
      <c r="O53" s="114" t="s">
        <v>1</v>
      </c>
      <c r="P53" s="119" t="s">
        <v>105</v>
      </c>
      <c r="Q53" s="120" t="s">
        <v>106</v>
      </c>
      <c r="R53" s="121" t="n">
        <v>3026.75</v>
      </c>
      <c r="S53" s="122" t="n">
        <v>89582</v>
      </c>
      <c r="U53" s="130" t="s">
        <v>540</v>
      </c>
      <c r="V53" s="132" t="s">
        <v>283</v>
      </c>
      <c r="W53" s="73" t="s">
        <v>284</v>
      </c>
      <c r="X53" s="34" t="n">
        <v>0</v>
      </c>
      <c r="Y53" s="34" t="n">
        <v>207.79</v>
      </c>
    </row>
    <row r="54" customFormat="false" ht="15" hidden="false" customHeight="false" outlineLevel="0" collapsed="false">
      <c r="A54" s="14"/>
      <c r="B54" s="112" t="s">
        <v>218</v>
      </c>
      <c r="C54" s="113" t="s">
        <v>219</v>
      </c>
      <c r="D54" s="27" t="n">
        <v>21609.76</v>
      </c>
      <c r="F54" s="14"/>
      <c r="G54" s="14"/>
      <c r="H54" s="14"/>
      <c r="I54" s="14"/>
      <c r="J54" s="14"/>
      <c r="K54" s="41"/>
      <c r="L54" s="63"/>
      <c r="O54" s="114" t="s">
        <v>1</v>
      </c>
      <c r="P54" s="119" t="s">
        <v>119</v>
      </c>
      <c r="Q54" s="120" t="s">
        <v>120</v>
      </c>
      <c r="R54" s="121" t="n">
        <v>1097.08</v>
      </c>
      <c r="S54" s="122" t="n">
        <v>30307.2</v>
      </c>
      <c r="U54" s="130" t="s">
        <v>540</v>
      </c>
      <c r="V54" s="132" t="s">
        <v>285</v>
      </c>
      <c r="W54" s="73" t="s">
        <v>286</v>
      </c>
      <c r="X54" s="34" t="n">
        <v>0</v>
      </c>
      <c r="Y54" s="34" t="n">
        <v>6681.02</v>
      </c>
    </row>
    <row r="55" customFormat="false" ht="15.75" hidden="false" customHeight="false" outlineLevel="0" collapsed="false">
      <c r="A55" s="14"/>
      <c r="B55" s="112" t="s">
        <v>220</v>
      </c>
      <c r="C55" s="113" t="s">
        <v>221</v>
      </c>
      <c r="D55" s="27" t="n">
        <v>178881.05</v>
      </c>
      <c r="F55" s="14"/>
      <c r="G55" s="35" t="s">
        <v>213</v>
      </c>
      <c r="H55" s="14"/>
      <c r="I55" s="14"/>
      <c r="J55" s="14"/>
      <c r="K55" s="41"/>
      <c r="L55" s="131" t="n">
        <f aca="false">L51-K48</f>
        <v>85233166.38</v>
      </c>
      <c r="O55" s="114" t="s">
        <v>1</v>
      </c>
      <c r="P55" s="119" t="s">
        <v>123</v>
      </c>
      <c r="Q55" s="120" t="s">
        <v>124</v>
      </c>
      <c r="R55" s="121" t="n">
        <v>59903.43</v>
      </c>
      <c r="S55" s="122" t="n">
        <v>1647932.35</v>
      </c>
      <c r="U55" s="130" t="s">
        <v>540</v>
      </c>
      <c r="V55" s="132" t="s">
        <v>320</v>
      </c>
      <c r="W55" s="73" t="s">
        <v>321</v>
      </c>
      <c r="X55" s="34" t="n">
        <v>0</v>
      </c>
      <c r="Y55" s="34" t="n">
        <v>7626.92</v>
      </c>
    </row>
    <row r="56" customFormat="false" ht="16.5" hidden="false" customHeight="false" outlineLevel="0" collapsed="false">
      <c r="A56" s="14"/>
      <c r="B56" s="104" t="n">
        <v>466</v>
      </c>
      <c r="C56" s="105" t="s">
        <v>222</v>
      </c>
      <c r="D56" s="106" t="n">
        <v>0</v>
      </c>
      <c r="F56" s="14"/>
      <c r="G56" s="14" t="s">
        <v>223</v>
      </c>
      <c r="I56" s="14"/>
      <c r="J56" s="14"/>
      <c r="K56" s="14"/>
      <c r="L56" s="63"/>
      <c r="O56" s="114" t="s">
        <v>1</v>
      </c>
      <c r="P56" s="119" t="s">
        <v>128</v>
      </c>
      <c r="Q56" s="120" t="s">
        <v>129</v>
      </c>
      <c r="R56" s="121" t="n">
        <v>5627.76</v>
      </c>
      <c r="S56" s="122" t="n">
        <v>148434.73</v>
      </c>
      <c r="U56" s="130" t="s">
        <v>540</v>
      </c>
      <c r="V56" s="132" t="s">
        <v>323</v>
      </c>
      <c r="W56" s="73" t="s">
        <v>324</v>
      </c>
      <c r="X56" s="34" t="n">
        <v>656</v>
      </c>
      <c r="Y56" s="34" t="n">
        <v>22077.96</v>
      </c>
    </row>
    <row r="57" customFormat="false" ht="15" hidden="false" customHeight="false" outlineLevel="0" collapsed="false">
      <c r="A57" s="14"/>
      <c r="B57" s="104" t="n">
        <v>467</v>
      </c>
      <c r="C57" s="105" t="s">
        <v>224</v>
      </c>
      <c r="D57" s="106" t="n">
        <v>0</v>
      </c>
      <c r="F57" s="14"/>
      <c r="G57" s="14"/>
      <c r="H57" s="14"/>
      <c r="I57" s="14"/>
      <c r="J57" s="14"/>
      <c r="K57" s="14"/>
      <c r="L57" s="63"/>
      <c r="O57" s="114" t="s">
        <v>1</v>
      </c>
      <c r="P57" s="119" t="s">
        <v>132</v>
      </c>
      <c r="Q57" s="120" t="s">
        <v>133</v>
      </c>
      <c r="R57" s="121" t="n">
        <v>4418.5</v>
      </c>
      <c r="S57" s="122" t="n">
        <v>150763.88</v>
      </c>
      <c r="U57" s="130" t="s">
        <v>540</v>
      </c>
      <c r="V57" s="132" t="s">
        <v>327</v>
      </c>
      <c r="W57" s="73" t="s">
        <v>328</v>
      </c>
      <c r="X57" s="34" t="n">
        <v>306</v>
      </c>
      <c r="Y57" s="34" t="n">
        <v>7080.69</v>
      </c>
    </row>
    <row r="58" customFormat="false" ht="15.75" hidden="false" customHeight="false" outlineLevel="0" collapsed="false">
      <c r="A58" s="14"/>
      <c r="B58" s="104" t="n">
        <v>470</v>
      </c>
      <c r="C58" s="105" t="s">
        <v>225</v>
      </c>
      <c r="D58" s="106" t="n">
        <v>0</v>
      </c>
      <c r="F58" s="14"/>
      <c r="G58" s="35" t="s">
        <v>213</v>
      </c>
      <c r="H58" s="14"/>
      <c r="I58" s="14"/>
      <c r="J58" s="14"/>
      <c r="K58" s="14"/>
      <c r="L58" s="131" t="n">
        <f aca="false">+L51-32588002.23</f>
        <v>69112388.77</v>
      </c>
      <c r="O58" s="114" t="s">
        <v>1</v>
      </c>
      <c r="P58" s="119" t="s">
        <v>138</v>
      </c>
      <c r="Q58" s="120" t="s">
        <v>139</v>
      </c>
      <c r="R58" s="121" t="n">
        <v>195178</v>
      </c>
      <c r="S58" s="122" t="n">
        <v>6146379.23</v>
      </c>
      <c r="U58" s="130" t="s">
        <v>540</v>
      </c>
      <c r="V58" s="132" t="s">
        <v>360</v>
      </c>
      <c r="W58" s="73" t="s">
        <v>361</v>
      </c>
      <c r="X58" s="34" t="n">
        <v>8</v>
      </c>
      <c r="Y58" s="34" t="n">
        <v>227.3</v>
      </c>
    </row>
    <row r="59" customFormat="false" ht="15.75" hidden="false" customHeight="false" outlineLevel="0" collapsed="false">
      <c r="A59" s="14"/>
      <c r="B59" s="104" t="n">
        <v>472</v>
      </c>
      <c r="C59" s="105" t="s">
        <v>226</v>
      </c>
      <c r="D59" s="106" t="n">
        <v>0</v>
      </c>
      <c r="F59" s="14"/>
      <c r="G59" s="14" t="s">
        <v>227</v>
      </c>
      <c r="O59" s="114" t="s">
        <v>1</v>
      </c>
      <c r="P59" s="119" t="s">
        <v>148</v>
      </c>
      <c r="Q59" s="120" t="s">
        <v>149</v>
      </c>
      <c r="R59" s="121" t="n">
        <v>345.5</v>
      </c>
      <c r="S59" s="122" t="n">
        <v>9653.77</v>
      </c>
      <c r="U59" s="130" t="s">
        <v>540</v>
      </c>
      <c r="V59" s="73"/>
      <c r="W59" s="73"/>
      <c r="X59" s="34"/>
      <c r="Y59" s="34"/>
    </row>
    <row r="60" customFormat="false" ht="15" hidden="false" customHeight="false" outlineLevel="0" collapsed="false">
      <c r="A60" s="14"/>
      <c r="B60" s="104" t="n">
        <v>473</v>
      </c>
      <c r="C60" s="105" t="s">
        <v>228</v>
      </c>
      <c r="D60" s="106" t="n">
        <v>0</v>
      </c>
      <c r="F60" s="14"/>
      <c r="O60" s="114" t="s">
        <v>1</v>
      </c>
      <c r="P60" s="119" t="s">
        <v>152</v>
      </c>
      <c r="Q60" s="120" t="s">
        <v>153</v>
      </c>
      <c r="R60" s="121" t="n">
        <v>511.5</v>
      </c>
      <c r="S60" s="122" t="n">
        <v>11328.37</v>
      </c>
      <c r="U60" s="130" t="s">
        <v>540</v>
      </c>
    </row>
    <row r="61" customFormat="false" ht="15" hidden="false" customHeight="false" outlineLevel="0" collapsed="false">
      <c r="A61" s="14"/>
      <c r="B61" s="104" t="n">
        <v>474</v>
      </c>
      <c r="C61" s="105" t="s">
        <v>229</v>
      </c>
      <c r="D61" s="106" t="n">
        <v>0</v>
      </c>
      <c r="F61" s="14"/>
      <c r="O61" s="114" t="s">
        <v>1</v>
      </c>
      <c r="P61" s="119" t="s">
        <v>156</v>
      </c>
      <c r="Q61" s="120" t="s">
        <v>157</v>
      </c>
      <c r="R61" s="121" t="n">
        <v>1279.5</v>
      </c>
      <c r="S61" s="122" t="n">
        <v>35779.12</v>
      </c>
      <c r="U61" s="130" t="s">
        <v>540</v>
      </c>
    </row>
    <row r="62" customFormat="false" ht="15" hidden="false" customHeight="false" outlineLevel="0" collapsed="false">
      <c r="A62" s="14"/>
      <c r="B62" s="104" t="n">
        <v>488</v>
      </c>
      <c r="C62" s="105" t="s">
        <v>230</v>
      </c>
      <c r="D62" s="106" t="n">
        <v>0</v>
      </c>
      <c r="F62" s="14"/>
      <c r="O62" s="114" t="s">
        <v>1</v>
      </c>
      <c r="P62" s="119" t="s">
        <v>161</v>
      </c>
      <c r="Q62" s="120" t="s">
        <v>162</v>
      </c>
      <c r="R62" s="121" t="n">
        <v>923.02</v>
      </c>
      <c r="S62" s="122" t="n">
        <v>26359.41</v>
      </c>
      <c r="U62" s="130" t="s">
        <v>540</v>
      </c>
    </row>
    <row r="63" customFormat="false" ht="15" hidden="false" customHeight="false" outlineLevel="0" collapsed="false">
      <c r="A63" s="14"/>
      <c r="B63" s="112" t="s">
        <v>231</v>
      </c>
      <c r="C63" s="113" t="s">
        <v>232</v>
      </c>
      <c r="D63" s="106" t="n">
        <v>0</v>
      </c>
      <c r="F63" s="14"/>
      <c r="O63" s="114" t="s">
        <v>1</v>
      </c>
      <c r="P63" s="119" t="s">
        <v>165</v>
      </c>
      <c r="Q63" s="120" t="s">
        <v>166</v>
      </c>
      <c r="R63" s="121" t="n">
        <v>10442.58</v>
      </c>
      <c r="S63" s="122" t="n">
        <v>268743.65</v>
      </c>
      <c r="U63" s="130" t="s">
        <v>540</v>
      </c>
    </row>
    <row r="64" customFormat="false" ht="15" hidden="false" customHeight="false" outlineLevel="0" collapsed="false">
      <c r="A64" s="14"/>
      <c r="B64" s="104" t="n">
        <v>496</v>
      </c>
      <c r="C64" s="105" t="s">
        <v>233</v>
      </c>
      <c r="D64" s="106" t="n">
        <v>0</v>
      </c>
      <c r="F64" s="14"/>
      <c r="O64" s="114" t="s">
        <v>1</v>
      </c>
      <c r="P64" s="119" t="s">
        <v>171</v>
      </c>
      <c r="Q64" s="120" t="s">
        <v>172</v>
      </c>
      <c r="R64" s="121" t="n">
        <v>7383</v>
      </c>
      <c r="S64" s="122" t="n">
        <v>189971.8</v>
      </c>
      <c r="U64" s="130" t="s">
        <v>540</v>
      </c>
    </row>
    <row r="65" customFormat="false" ht="15" hidden="false" customHeight="false" outlineLevel="0" collapsed="false">
      <c r="A65" s="14"/>
      <c r="B65" s="112" t="s">
        <v>234</v>
      </c>
      <c r="C65" s="113" t="s">
        <v>235</v>
      </c>
      <c r="D65" s="27" t="n">
        <v>1233.23</v>
      </c>
      <c r="F65" s="14"/>
      <c r="O65" s="114" t="s">
        <v>1</v>
      </c>
      <c r="P65" s="119" t="s">
        <v>183</v>
      </c>
      <c r="Q65" s="120" t="s">
        <v>184</v>
      </c>
      <c r="R65" s="121" t="n">
        <v>1983</v>
      </c>
      <c r="S65" s="122" t="n">
        <v>63619.35</v>
      </c>
      <c r="U65" s="130" t="s">
        <v>540</v>
      </c>
    </row>
    <row r="66" customFormat="false" ht="15" hidden="false" customHeight="false" outlineLevel="0" collapsed="false">
      <c r="A66" s="14"/>
      <c r="B66" s="104" t="n">
        <v>501</v>
      </c>
      <c r="C66" s="105" t="s">
        <v>236</v>
      </c>
      <c r="D66" s="106" t="n">
        <v>0</v>
      </c>
      <c r="F66" s="14"/>
      <c r="G66" s="14"/>
      <c r="H66" s="14"/>
      <c r="I66" s="14"/>
      <c r="J66" s="14"/>
      <c r="K66" s="41"/>
      <c r="O66" s="114" t="s">
        <v>1</v>
      </c>
      <c r="P66" s="119" t="s">
        <v>187</v>
      </c>
      <c r="Q66" s="120" t="s">
        <v>188</v>
      </c>
      <c r="R66" s="121" t="n">
        <v>72</v>
      </c>
      <c r="S66" s="122" t="n">
        <v>2892.4</v>
      </c>
      <c r="U66" s="130" t="s">
        <v>540</v>
      </c>
    </row>
    <row r="67" customFormat="false" ht="15" hidden="false" customHeight="false" outlineLevel="0" collapsed="false">
      <c r="A67" s="14"/>
      <c r="B67" s="104" t="n">
        <v>502</v>
      </c>
      <c r="C67" s="105" t="s">
        <v>237</v>
      </c>
      <c r="D67" s="106" t="n">
        <v>0</v>
      </c>
      <c r="F67" s="14"/>
      <c r="G67" s="14"/>
      <c r="H67" s="14"/>
      <c r="I67" s="14"/>
      <c r="J67" s="14"/>
      <c r="K67" s="41"/>
      <c r="O67" s="114" t="s">
        <v>1</v>
      </c>
      <c r="P67" s="119" t="s">
        <v>196</v>
      </c>
      <c r="Q67" s="120" t="s">
        <v>197</v>
      </c>
      <c r="R67" s="121" t="n">
        <v>2533</v>
      </c>
      <c r="S67" s="122" t="n">
        <v>69104.75</v>
      </c>
      <c r="U67" s="130" t="s">
        <v>540</v>
      </c>
    </row>
    <row r="68" customFormat="false" ht="15" hidden="false" customHeight="false" outlineLevel="0" collapsed="false">
      <c r="A68" s="14"/>
      <c r="B68" s="112" t="s">
        <v>238</v>
      </c>
      <c r="C68" s="113" t="s">
        <v>239</v>
      </c>
      <c r="D68" s="27" t="n">
        <v>21.89</v>
      </c>
      <c r="E68" s="14"/>
      <c r="F68" s="14"/>
      <c r="G68" s="14"/>
      <c r="H68" s="14"/>
      <c r="I68" s="14"/>
      <c r="J68" s="14"/>
      <c r="K68" s="41"/>
      <c r="O68" s="114" t="s">
        <v>1</v>
      </c>
      <c r="P68" s="119" t="s">
        <v>199</v>
      </c>
      <c r="Q68" s="120" t="s">
        <v>200</v>
      </c>
      <c r="R68" s="121" t="n">
        <v>2621.75</v>
      </c>
      <c r="S68" s="122" t="n">
        <v>71412.3</v>
      </c>
      <c r="U68" s="130" t="s">
        <v>540</v>
      </c>
    </row>
    <row r="69" customFormat="false" ht="15" hidden="false" customHeight="false" outlineLevel="0" collapsed="false">
      <c r="A69" s="14"/>
      <c r="B69" s="104" t="n">
        <v>504</v>
      </c>
      <c r="C69" s="105" t="s">
        <v>240</v>
      </c>
      <c r="D69" s="106" t="n">
        <v>0</v>
      </c>
      <c r="E69" s="14"/>
      <c r="F69" s="14"/>
      <c r="G69" s="4"/>
      <c r="H69" s="4"/>
      <c r="I69" s="4"/>
      <c r="J69" s="4"/>
      <c r="K69" s="4"/>
      <c r="L69" s="4"/>
      <c r="O69" s="114" t="s">
        <v>1</v>
      </c>
      <c r="P69" s="119" t="s">
        <v>241</v>
      </c>
      <c r="Q69" s="120" t="s">
        <v>242</v>
      </c>
      <c r="R69" s="121" t="n">
        <v>0</v>
      </c>
      <c r="S69" s="122" t="n">
        <v>11573.4</v>
      </c>
      <c r="U69" s="73" t="s">
        <v>541</v>
      </c>
    </row>
    <row r="70" customFormat="false" ht="15" hidden="false" customHeight="false" outlineLevel="0" collapsed="false">
      <c r="A70" s="14"/>
      <c r="B70" s="112" t="s">
        <v>243</v>
      </c>
      <c r="C70" s="113" t="s">
        <v>244</v>
      </c>
      <c r="D70" s="27" t="n">
        <v>145.84</v>
      </c>
      <c r="E70" s="14"/>
      <c r="F70" s="14"/>
      <c r="G70" s="4"/>
      <c r="H70" s="4"/>
      <c r="I70" s="4"/>
      <c r="J70" s="4"/>
      <c r="K70" s="4"/>
      <c r="L70" s="4"/>
      <c r="O70" s="114" t="s">
        <v>1</v>
      </c>
      <c r="P70" s="125" t="s">
        <v>245</v>
      </c>
      <c r="Q70" s="126" t="s">
        <v>246</v>
      </c>
      <c r="R70" s="127" t="n">
        <v>4779</v>
      </c>
      <c r="S70" s="128" t="n">
        <v>0</v>
      </c>
      <c r="U70" s="129" t="s">
        <v>532</v>
      </c>
      <c r="V70" s="73"/>
      <c r="W70" s="73"/>
      <c r="X70" s="34"/>
      <c r="Y70" s="34"/>
    </row>
    <row r="71" customFormat="false" ht="15" hidden="false" customHeight="false" outlineLevel="0" collapsed="false">
      <c r="A71" s="14"/>
      <c r="B71" s="105" t="n">
        <v>506</v>
      </c>
      <c r="C71" s="105" t="s">
        <v>247</v>
      </c>
      <c r="D71" s="106" t="n">
        <v>0</v>
      </c>
      <c r="E71" s="41"/>
      <c r="F71" s="14"/>
      <c r="G71" s="14"/>
      <c r="H71" s="14"/>
      <c r="I71" s="14"/>
      <c r="J71" s="14"/>
      <c r="K71" s="14"/>
      <c r="L71" s="14"/>
      <c r="O71" s="114"/>
      <c r="P71" s="133" t="s">
        <v>248</v>
      </c>
      <c r="Q71" s="134" t="s">
        <v>249</v>
      </c>
      <c r="R71" s="121" t="n">
        <v>9.75</v>
      </c>
      <c r="S71" s="122" t="n">
        <v>11.7</v>
      </c>
      <c r="U71" s="129" t="s">
        <v>532</v>
      </c>
      <c r="V71" s="73"/>
      <c r="W71" s="73"/>
      <c r="X71" s="34"/>
      <c r="Y71" s="34"/>
    </row>
    <row r="72" customFormat="false" ht="15.75" hidden="false" customHeight="false" outlineLevel="0" collapsed="false">
      <c r="A72" s="14"/>
      <c r="B72" s="105" t="n">
        <v>507</v>
      </c>
      <c r="C72" s="105" t="s">
        <v>250</v>
      </c>
      <c r="D72" s="106" t="n">
        <v>0</v>
      </c>
      <c r="E72" s="41"/>
      <c r="F72" s="65" t="s">
        <v>0</v>
      </c>
      <c r="G72" s="14"/>
      <c r="H72" s="14"/>
      <c r="I72" s="14"/>
      <c r="J72" s="14"/>
      <c r="K72" s="14"/>
      <c r="L72" s="14"/>
      <c r="O72" s="114" t="s">
        <v>1</v>
      </c>
      <c r="P72" s="125" t="s">
        <v>251</v>
      </c>
      <c r="Q72" s="126" t="s">
        <v>252</v>
      </c>
      <c r="R72" s="127" t="n">
        <v>0</v>
      </c>
      <c r="S72" s="128" t="n">
        <v>0</v>
      </c>
      <c r="U72" s="129" t="s">
        <v>542</v>
      </c>
      <c r="V72" s="73"/>
      <c r="W72" s="73"/>
      <c r="X72" s="34"/>
      <c r="Y72" s="34"/>
    </row>
    <row r="73" customFormat="false" ht="15" hidden="false" customHeight="false" outlineLevel="0" collapsed="false">
      <c r="A73" s="14"/>
      <c r="B73" s="105" t="n">
        <v>508</v>
      </c>
      <c r="C73" s="105" t="s">
        <v>253</v>
      </c>
      <c r="D73" s="106" t="n">
        <v>0</v>
      </c>
      <c r="E73" s="41"/>
      <c r="F73" s="66"/>
      <c r="G73" s="14"/>
      <c r="H73" s="14"/>
      <c r="I73" s="14"/>
      <c r="J73" s="14"/>
      <c r="K73" s="14"/>
      <c r="L73" s="14"/>
      <c r="O73" s="114" t="s">
        <v>1</v>
      </c>
      <c r="P73" s="119" t="s">
        <v>207</v>
      </c>
      <c r="Q73" s="120" t="s">
        <v>208</v>
      </c>
      <c r="R73" s="121" t="n">
        <v>5630.75</v>
      </c>
      <c r="S73" s="122" t="n">
        <v>198429.15</v>
      </c>
      <c r="U73" s="130" t="s">
        <v>540</v>
      </c>
      <c r="V73" s="73"/>
      <c r="W73" s="73"/>
      <c r="X73" s="34"/>
      <c r="Y73" s="34"/>
    </row>
    <row r="74" customFormat="false" ht="15" hidden="false" customHeight="false" outlineLevel="0" collapsed="false">
      <c r="A74" s="14"/>
      <c r="B74" s="105" t="n">
        <v>509</v>
      </c>
      <c r="C74" s="105" t="s">
        <v>254</v>
      </c>
      <c r="D74" s="106" t="n">
        <v>0</v>
      </c>
      <c r="E74" s="41"/>
      <c r="F74" s="14"/>
      <c r="G74" s="14"/>
      <c r="H74" s="14"/>
      <c r="I74" s="14"/>
      <c r="J74" s="14"/>
      <c r="K74" s="14"/>
      <c r="L74" s="14"/>
      <c r="O74" s="114" t="s">
        <v>1</v>
      </c>
      <c r="P74" s="119" t="s">
        <v>255</v>
      </c>
      <c r="Q74" s="120" t="s">
        <v>256</v>
      </c>
      <c r="R74" s="121" t="n">
        <v>0</v>
      </c>
      <c r="S74" s="122" t="n">
        <v>292314.83</v>
      </c>
      <c r="U74" s="73" t="s">
        <v>543</v>
      </c>
      <c r="V74" s="73"/>
      <c r="W74" s="73"/>
      <c r="X74" s="34"/>
      <c r="Y74" s="34"/>
    </row>
    <row r="75" customFormat="false" ht="15" hidden="false" customHeight="false" outlineLevel="0" collapsed="false">
      <c r="A75" s="14"/>
      <c r="B75" s="105" t="n">
        <v>510</v>
      </c>
      <c r="C75" s="105" t="s">
        <v>257</v>
      </c>
      <c r="D75" s="106" t="n">
        <v>0</v>
      </c>
      <c r="E75" s="41"/>
      <c r="F75" s="67" t="s">
        <v>544</v>
      </c>
      <c r="G75" s="14"/>
      <c r="H75" s="14"/>
      <c r="I75" s="14"/>
      <c r="J75" s="14"/>
      <c r="K75" s="14"/>
      <c r="L75" s="14"/>
      <c r="O75" s="114" t="s">
        <v>1</v>
      </c>
      <c r="P75" s="119" t="s">
        <v>259</v>
      </c>
      <c r="Q75" s="120" t="s">
        <v>260</v>
      </c>
      <c r="R75" s="121" t="n">
        <v>0</v>
      </c>
      <c r="S75" s="122" t="n">
        <v>6349954.19</v>
      </c>
      <c r="U75" s="73" t="s">
        <v>530</v>
      </c>
      <c r="V75" s="73"/>
      <c r="W75" s="73"/>
      <c r="X75" s="34"/>
      <c r="Y75" s="34"/>
    </row>
    <row r="76" customFormat="false" ht="15" hidden="false" customHeight="false" outlineLevel="0" collapsed="false">
      <c r="A76" s="14"/>
      <c r="B76" s="105" t="n">
        <v>511</v>
      </c>
      <c r="C76" s="105" t="s">
        <v>261</v>
      </c>
      <c r="D76" s="106" t="n">
        <v>0</v>
      </c>
      <c r="E76" s="41"/>
      <c r="F76" s="67" t="s">
        <v>262</v>
      </c>
      <c r="G76" s="14"/>
      <c r="H76" s="14"/>
      <c r="I76" s="14"/>
      <c r="J76" s="14"/>
      <c r="K76" s="14"/>
      <c r="L76" s="14"/>
      <c r="O76" s="114"/>
      <c r="P76" s="119" t="s">
        <v>263</v>
      </c>
      <c r="Q76" s="120" t="s">
        <v>264</v>
      </c>
      <c r="R76" s="121" t="n">
        <v>0</v>
      </c>
      <c r="S76" s="122" t="n">
        <v>78.51</v>
      </c>
      <c r="U76" s="73" t="s">
        <v>541</v>
      </c>
      <c r="V76" s="73"/>
      <c r="W76" s="73"/>
      <c r="X76" s="34"/>
      <c r="Y76" s="34"/>
    </row>
    <row r="77" customFormat="false" ht="15" hidden="false" customHeight="false" outlineLevel="0" collapsed="false">
      <c r="A77" s="14"/>
      <c r="B77" s="105" t="n">
        <v>512</v>
      </c>
      <c r="C77" s="105" t="s">
        <v>265</v>
      </c>
      <c r="D77" s="106" t="n">
        <v>0</v>
      </c>
      <c r="E77" s="41"/>
      <c r="F77" s="14"/>
      <c r="G77" s="14"/>
      <c r="H77" s="14"/>
      <c r="I77" s="14"/>
      <c r="J77" s="14"/>
      <c r="L77" s="14"/>
      <c r="O77" s="114"/>
      <c r="P77" s="119" t="s">
        <v>266</v>
      </c>
      <c r="Q77" s="120" t="s">
        <v>267</v>
      </c>
      <c r="R77" s="121" t="n">
        <v>0</v>
      </c>
      <c r="S77" s="122" t="n">
        <v>32.2</v>
      </c>
      <c r="U77" s="73" t="s">
        <v>541</v>
      </c>
      <c r="V77" s="73"/>
      <c r="W77" s="73"/>
      <c r="X77" s="34"/>
      <c r="Y77" s="34"/>
    </row>
    <row r="78" customFormat="false" ht="15" hidden="false" customHeight="false" outlineLevel="0" collapsed="false">
      <c r="A78" s="14"/>
      <c r="B78" s="112" t="s">
        <v>268</v>
      </c>
      <c r="C78" s="113" t="s">
        <v>269</v>
      </c>
      <c r="D78" s="27" t="n">
        <v>407.23</v>
      </c>
      <c r="E78" s="41"/>
      <c r="F78" s="35" t="s">
        <v>270</v>
      </c>
      <c r="G78" s="14"/>
      <c r="H78" s="14"/>
      <c r="I78" s="14"/>
      <c r="J78" s="41"/>
      <c r="L78" s="14"/>
      <c r="O78" s="114" t="s">
        <v>1</v>
      </c>
      <c r="P78" s="119" t="s">
        <v>271</v>
      </c>
      <c r="Q78" s="120" t="s">
        <v>272</v>
      </c>
      <c r="R78" s="121" t="n">
        <v>0</v>
      </c>
      <c r="S78" s="122" t="n">
        <v>2314.37</v>
      </c>
      <c r="U78" s="73" t="s">
        <v>541</v>
      </c>
      <c r="V78" s="73"/>
      <c r="W78" s="73"/>
      <c r="X78" s="34"/>
      <c r="Y78" s="34"/>
    </row>
    <row r="79" customFormat="false" ht="15" hidden="false" customHeight="false" outlineLevel="0" collapsed="false">
      <c r="A79" s="14"/>
      <c r="B79" s="105" t="n">
        <v>514</v>
      </c>
      <c r="C79" s="105" t="s">
        <v>273</v>
      </c>
      <c r="D79" s="106" t="n">
        <v>0</v>
      </c>
      <c r="E79" s="41"/>
      <c r="F79" s="14"/>
      <c r="G79" s="14"/>
      <c r="H79" s="14"/>
      <c r="I79" s="14"/>
      <c r="J79" s="14"/>
      <c r="K79" s="68"/>
      <c r="L79" s="14"/>
      <c r="O79" s="114" t="s">
        <v>1</v>
      </c>
      <c r="P79" s="119" t="s">
        <v>274</v>
      </c>
      <c r="Q79" s="120" t="s">
        <v>275</v>
      </c>
      <c r="R79" s="121" t="n">
        <v>0</v>
      </c>
      <c r="S79" s="122" t="n">
        <v>26383.5</v>
      </c>
      <c r="U79" s="73" t="s">
        <v>542</v>
      </c>
      <c r="V79" s="73"/>
      <c r="W79" s="73"/>
      <c r="X79" s="34"/>
      <c r="Y79" s="34"/>
    </row>
    <row r="80" customFormat="false" ht="15" hidden="false" customHeight="false" outlineLevel="0" collapsed="false">
      <c r="A80" s="14"/>
      <c r="B80" s="105" t="n">
        <v>515</v>
      </c>
      <c r="C80" s="105" t="s">
        <v>276</v>
      </c>
      <c r="D80" s="106" t="n">
        <v>0</v>
      </c>
      <c r="E80" s="41"/>
      <c r="F80" s="69" t="s">
        <v>277</v>
      </c>
      <c r="G80" s="14"/>
      <c r="H80" s="14"/>
      <c r="I80" s="14"/>
      <c r="J80" s="41"/>
      <c r="K80" s="70" t="n">
        <f aca="false">L48*100</f>
        <v>19.32</v>
      </c>
      <c r="L80" s="14"/>
      <c r="O80" s="114" t="s">
        <v>1</v>
      </c>
      <c r="P80" s="119" t="s">
        <v>278</v>
      </c>
      <c r="Q80" s="120" t="s">
        <v>279</v>
      </c>
      <c r="R80" s="121" t="n">
        <v>0</v>
      </c>
      <c r="S80" s="122" t="n">
        <v>366893.84</v>
      </c>
      <c r="U80" s="73" t="s">
        <v>545</v>
      </c>
      <c r="V80" s="73"/>
      <c r="W80" s="73"/>
      <c r="X80" s="34"/>
      <c r="Y80" s="34"/>
    </row>
    <row r="81" customFormat="false" ht="15" hidden="false" customHeight="false" outlineLevel="0" collapsed="false">
      <c r="A81" s="14"/>
      <c r="B81" s="105" t="n">
        <v>516</v>
      </c>
      <c r="C81" s="105" t="s">
        <v>280</v>
      </c>
      <c r="D81" s="106" t="n">
        <v>0</v>
      </c>
      <c r="E81" s="41"/>
      <c r="F81" s="35"/>
      <c r="G81" s="14"/>
      <c r="H81" s="14"/>
      <c r="I81" s="14"/>
      <c r="J81" s="41"/>
      <c r="K81" s="70"/>
      <c r="L81" s="14"/>
      <c r="O81" s="114" t="s">
        <v>1</v>
      </c>
      <c r="P81" s="119" t="s">
        <v>209</v>
      </c>
      <c r="Q81" s="120" t="s">
        <v>210</v>
      </c>
      <c r="R81" s="121" t="n">
        <v>0</v>
      </c>
      <c r="S81" s="122" t="n">
        <v>1434.15</v>
      </c>
      <c r="U81" s="130" t="s">
        <v>541</v>
      </c>
      <c r="V81" s="73"/>
      <c r="W81" s="73"/>
      <c r="X81" s="34"/>
      <c r="Y81" s="34"/>
    </row>
    <row r="82" customFormat="false" ht="15" hidden="false" customHeight="false" outlineLevel="0" collapsed="false">
      <c r="A82" s="14"/>
      <c r="B82" s="105" t="n">
        <v>517</v>
      </c>
      <c r="C82" s="105" t="s">
        <v>281</v>
      </c>
      <c r="D82" s="106" t="n">
        <v>0</v>
      </c>
      <c r="E82" s="41"/>
      <c r="F82" s="14" t="s">
        <v>282</v>
      </c>
      <c r="G82" s="14"/>
      <c r="H82" s="14"/>
      <c r="I82" s="14"/>
      <c r="J82" s="41"/>
      <c r="K82" s="70" t="n">
        <f aca="false">L39*100</f>
        <v>13.74</v>
      </c>
      <c r="L82" s="14"/>
      <c r="O82" s="114" t="s">
        <v>1</v>
      </c>
      <c r="P82" s="119" t="s">
        <v>283</v>
      </c>
      <c r="Q82" s="120" t="s">
        <v>284</v>
      </c>
      <c r="R82" s="121" t="n">
        <v>0</v>
      </c>
      <c r="S82" s="122" t="n">
        <v>207.79</v>
      </c>
      <c r="U82" s="73" t="s">
        <v>541</v>
      </c>
      <c r="V82" s="73"/>
      <c r="W82" s="73"/>
      <c r="X82" s="34"/>
      <c r="Y82" s="34"/>
    </row>
    <row r="83" customFormat="false" ht="15" hidden="false" customHeight="false" outlineLevel="0" collapsed="false">
      <c r="A83" s="14"/>
      <c r="B83" s="105" t="n">
        <v>518</v>
      </c>
      <c r="C83" s="105" t="s">
        <v>273</v>
      </c>
      <c r="D83" s="106" t="n">
        <v>0</v>
      </c>
      <c r="E83" s="41"/>
      <c r="F83" s="14"/>
      <c r="G83" s="14"/>
      <c r="H83" s="14"/>
      <c r="I83" s="14"/>
      <c r="J83" s="41"/>
      <c r="K83" s="70"/>
      <c r="L83" s="14"/>
      <c r="O83" s="114" t="s">
        <v>1</v>
      </c>
      <c r="P83" s="119" t="s">
        <v>285</v>
      </c>
      <c r="Q83" s="120" t="s">
        <v>286</v>
      </c>
      <c r="R83" s="121" t="n">
        <v>0</v>
      </c>
      <c r="S83" s="122" t="n">
        <v>6681.02</v>
      </c>
      <c r="U83" s="73" t="s">
        <v>545</v>
      </c>
      <c r="V83" s="73"/>
      <c r="W83" s="73"/>
      <c r="X83" s="34"/>
      <c r="Y83" s="34"/>
    </row>
    <row r="84" customFormat="false" ht="15" hidden="false" customHeight="false" outlineLevel="0" collapsed="false">
      <c r="A84" s="14"/>
      <c r="B84" s="105" t="n">
        <v>519</v>
      </c>
      <c r="C84" s="105" t="s">
        <v>287</v>
      </c>
      <c r="D84" s="106" t="n">
        <v>0</v>
      </c>
      <c r="E84" s="41"/>
      <c r="F84" s="14"/>
      <c r="G84" s="14"/>
      <c r="H84" s="14"/>
      <c r="I84" s="14"/>
      <c r="J84" s="41"/>
      <c r="K84" s="70"/>
      <c r="L84" s="14"/>
      <c r="O84" s="114" t="s">
        <v>1</v>
      </c>
      <c r="P84" s="119" t="s">
        <v>288</v>
      </c>
      <c r="Q84" s="120" t="s">
        <v>289</v>
      </c>
      <c r="R84" s="121" t="n">
        <v>0</v>
      </c>
      <c r="S84" s="122" t="n">
        <v>18425.03</v>
      </c>
      <c r="U84" s="73" t="s">
        <v>545</v>
      </c>
      <c r="V84" s="73"/>
      <c r="W84" s="73"/>
      <c r="X84" s="34"/>
      <c r="Y84" s="34"/>
    </row>
    <row r="85" customFormat="false" ht="15" hidden="false" customHeight="false" outlineLevel="0" collapsed="false">
      <c r="A85" s="14"/>
      <c r="B85" s="105" t="n">
        <v>520</v>
      </c>
      <c r="C85" s="105" t="s">
        <v>290</v>
      </c>
      <c r="D85" s="106" t="n">
        <v>0</v>
      </c>
      <c r="E85" s="14"/>
      <c r="F85" s="14" t="s">
        <v>291</v>
      </c>
      <c r="G85" s="14"/>
      <c r="H85" s="4"/>
      <c r="I85" s="14"/>
      <c r="J85" s="41"/>
      <c r="K85" s="70" t="n">
        <v>7.08</v>
      </c>
      <c r="L85" s="14"/>
      <c r="O85" s="114" t="s">
        <v>1</v>
      </c>
      <c r="P85" s="119" t="s">
        <v>292</v>
      </c>
      <c r="Q85" s="120" t="s">
        <v>293</v>
      </c>
      <c r="R85" s="121" t="n">
        <v>0</v>
      </c>
      <c r="S85" s="122" t="n">
        <v>6452.74</v>
      </c>
      <c r="U85" s="73" t="s">
        <v>545</v>
      </c>
      <c r="V85" s="73"/>
      <c r="W85" s="73"/>
      <c r="X85" s="34"/>
      <c r="Y85" s="34"/>
    </row>
    <row r="86" customFormat="false" ht="15" hidden="false" customHeight="false" outlineLevel="0" collapsed="false">
      <c r="A86" s="14"/>
      <c r="B86" s="105" t="n">
        <v>521</v>
      </c>
      <c r="C86" s="105" t="s">
        <v>294</v>
      </c>
      <c r="D86" s="106" t="n">
        <v>0</v>
      </c>
      <c r="E86" s="14"/>
      <c r="F86" s="14"/>
      <c r="G86" s="14"/>
      <c r="H86" s="14"/>
      <c r="I86" s="14"/>
      <c r="J86" s="14"/>
      <c r="K86" s="70"/>
      <c r="L86" s="14"/>
      <c r="O86" s="114" t="s">
        <v>1</v>
      </c>
      <c r="P86" s="119" t="s">
        <v>295</v>
      </c>
      <c r="Q86" s="120" t="s">
        <v>296</v>
      </c>
      <c r="R86" s="121" t="n">
        <v>0</v>
      </c>
      <c r="S86" s="122" t="n">
        <v>37312.74</v>
      </c>
      <c r="U86" s="73" t="s">
        <v>541</v>
      </c>
      <c r="V86" s="73"/>
      <c r="W86" s="73"/>
      <c r="X86" s="34"/>
      <c r="Y86" s="34"/>
    </row>
    <row r="87" customFormat="false" ht="15" hidden="false" customHeight="false" outlineLevel="0" collapsed="false">
      <c r="A87" s="14"/>
      <c r="B87" s="105" t="n">
        <v>522</v>
      </c>
      <c r="C87" s="105" t="s">
        <v>297</v>
      </c>
      <c r="D87" s="106" t="n">
        <v>0</v>
      </c>
      <c r="E87" s="14"/>
      <c r="F87" s="14" t="s">
        <v>298</v>
      </c>
      <c r="G87" s="14"/>
      <c r="H87" s="14"/>
      <c r="I87" s="14"/>
      <c r="J87" s="41"/>
      <c r="K87" s="70" t="n">
        <f aca="false">L14*100</f>
        <v>0.41</v>
      </c>
      <c r="L87" s="14"/>
      <c r="O87" s="114" t="s">
        <v>1</v>
      </c>
      <c r="P87" s="119" t="s">
        <v>299</v>
      </c>
      <c r="Q87" s="120" t="s">
        <v>300</v>
      </c>
      <c r="R87" s="121" t="n">
        <v>0</v>
      </c>
      <c r="S87" s="122" t="n">
        <v>88568.8</v>
      </c>
      <c r="U87" s="73" t="s">
        <v>541</v>
      </c>
      <c r="V87" s="73"/>
      <c r="W87" s="73"/>
      <c r="X87" s="34"/>
      <c r="Y87" s="34"/>
    </row>
    <row r="88" customFormat="false" ht="15" hidden="false" customHeight="false" outlineLevel="0" collapsed="false">
      <c r="A88" s="14"/>
      <c r="B88" s="105" t="n">
        <v>523</v>
      </c>
      <c r="C88" s="105" t="s">
        <v>301</v>
      </c>
      <c r="D88" s="106" t="n">
        <v>0</v>
      </c>
      <c r="E88" s="14"/>
      <c r="F88" s="14"/>
      <c r="G88" s="14"/>
      <c r="H88" s="69"/>
      <c r="I88" s="14"/>
      <c r="J88" s="41"/>
      <c r="K88" s="70"/>
      <c r="L88" s="14"/>
      <c r="O88" s="114" t="s">
        <v>1</v>
      </c>
      <c r="P88" s="119" t="s">
        <v>302</v>
      </c>
      <c r="Q88" s="120" t="s">
        <v>303</v>
      </c>
      <c r="R88" s="121" t="n">
        <v>0</v>
      </c>
      <c r="S88" s="122" t="n">
        <v>0</v>
      </c>
      <c r="U88" s="73"/>
    </row>
    <row r="89" customFormat="false" ht="15" hidden="false" customHeight="false" outlineLevel="0" collapsed="false">
      <c r="A89" s="14"/>
      <c r="B89" s="105" t="n">
        <v>524</v>
      </c>
      <c r="C89" s="105" t="s">
        <v>304</v>
      </c>
      <c r="D89" s="106" t="n">
        <v>0</v>
      </c>
      <c r="E89" s="14"/>
      <c r="F89" s="14" t="s">
        <v>305</v>
      </c>
      <c r="G89" s="14"/>
      <c r="H89" s="14"/>
      <c r="I89" s="14"/>
      <c r="J89" s="14"/>
      <c r="K89" s="70" t="n">
        <f aca="false">L26*100</f>
        <v>13.62</v>
      </c>
      <c r="L89" s="14"/>
      <c r="O89" s="114" t="s">
        <v>1</v>
      </c>
      <c r="P89" s="119" t="s">
        <v>306</v>
      </c>
      <c r="Q89" s="120" t="s">
        <v>307</v>
      </c>
      <c r="R89" s="121" t="n">
        <v>0</v>
      </c>
      <c r="S89" s="122" t="n">
        <v>429.48</v>
      </c>
      <c r="U89" s="74" t="s">
        <v>541</v>
      </c>
    </row>
    <row r="90" customFormat="false" ht="15" hidden="false" customHeight="false" outlineLevel="0" collapsed="false">
      <c r="A90" s="14"/>
      <c r="B90" s="105" t="n">
        <v>525</v>
      </c>
      <c r="C90" s="105" t="s">
        <v>308</v>
      </c>
      <c r="D90" s="106" t="n">
        <v>0</v>
      </c>
      <c r="E90" s="14"/>
      <c r="F90" s="14"/>
      <c r="G90" s="14"/>
      <c r="H90" s="14"/>
      <c r="I90" s="14"/>
      <c r="J90" s="14"/>
      <c r="K90" s="70"/>
      <c r="L90" s="14"/>
      <c r="O90" s="114" t="s">
        <v>1</v>
      </c>
      <c r="P90" s="119" t="s">
        <v>309</v>
      </c>
      <c r="Q90" s="120" t="s">
        <v>310</v>
      </c>
      <c r="R90" s="121" t="n">
        <v>0</v>
      </c>
      <c r="S90" s="122" t="n">
        <v>0</v>
      </c>
      <c r="U90" s="74"/>
    </row>
    <row r="91" customFormat="false" ht="15" hidden="false" customHeight="false" outlineLevel="0" collapsed="false">
      <c r="A91" s="14"/>
      <c r="B91" s="105" t="n">
        <v>526</v>
      </c>
      <c r="C91" s="105" t="s">
        <v>311</v>
      </c>
      <c r="D91" s="27" t="n">
        <v>127.86</v>
      </c>
      <c r="E91" s="14"/>
      <c r="F91" s="14" t="s">
        <v>312</v>
      </c>
      <c r="G91" s="14"/>
      <c r="H91" s="14"/>
      <c r="I91" s="14"/>
      <c r="J91" s="14"/>
      <c r="K91" s="135" t="n">
        <f aca="false">L33*100</f>
        <v>3.52</v>
      </c>
      <c r="L91" s="14"/>
      <c r="O91" s="114" t="s">
        <v>1</v>
      </c>
      <c r="P91" s="119" t="s">
        <v>313</v>
      </c>
      <c r="Q91" s="120" t="s">
        <v>314</v>
      </c>
      <c r="R91" s="121" t="n">
        <v>0</v>
      </c>
      <c r="S91" s="122" t="n">
        <v>1129.4</v>
      </c>
      <c r="U91" s="74" t="s">
        <v>541</v>
      </c>
    </row>
    <row r="92" customFormat="false" ht="15" hidden="false" customHeight="false" outlineLevel="0" collapsed="false">
      <c r="B92" s="105" t="n">
        <v>527</v>
      </c>
      <c r="C92" s="105" t="s">
        <v>315</v>
      </c>
      <c r="D92" s="106" t="n">
        <v>0</v>
      </c>
      <c r="E92" s="14"/>
      <c r="F92" s="14"/>
      <c r="G92" s="14"/>
      <c r="H92" s="14"/>
      <c r="I92" s="14"/>
      <c r="J92" s="14"/>
      <c r="K92" s="70"/>
      <c r="L92" s="14"/>
      <c r="O92" s="114" t="s">
        <v>1</v>
      </c>
      <c r="P92" s="119" t="s">
        <v>316</v>
      </c>
      <c r="Q92" s="120" t="s">
        <v>317</v>
      </c>
      <c r="R92" s="121" t="n">
        <v>0</v>
      </c>
      <c r="S92" s="122" t="n">
        <v>2209.05</v>
      </c>
      <c r="U92" s="73" t="s">
        <v>541</v>
      </c>
    </row>
    <row r="93" customFormat="false" ht="15" hidden="false" customHeight="false" outlineLevel="0" collapsed="false">
      <c r="B93" s="105" t="n">
        <v>528</v>
      </c>
      <c r="C93" s="105" t="s">
        <v>318</v>
      </c>
      <c r="D93" s="106" t="n">
        <v>0</v>
      </c>
      <c r="F93" s="14" t="s">
        <v>319</v>
      </c>
      <c r="G93" s="41"/>
      <c r="H93" s="69"/>
      <c r="I93" s="14"/>
      <c r="J93" s="14"/>
      <c r="K93" s="70" t="n">
        <f aca="false">SUM(K80:K92)</f>
        <v>57.69</v>
      </c>
      <c r="L93" s="14"/>
      <c r="O93" s="114" t="s">
        <v>1</v>
      </c>
      <c r="P93" s="119" t="s">
        <v>320</v>
      </c>
      <c r="Q93" s="120" t="s">
        <v>321</v>
      </c>
      <c r="R93" s="121" t="n">
        <v>0</v>
      </c>
      <c r="S93" s="122" t="n">
        <v>7626.92</v>
      </c>
      <c r="U93" s="73" t="s">
        <v>545</v>
      </c>
    </row>
    <row r="94" customFormat="false" ht="15" hidden="false" customHeight="false" outlineLevel="0" collapsed="false">
      <c r="B94" s="105" t="n">
        <v>529</v>
      </c>
      <c r="C94" s="105" t="s">
        <v>322</v>
      </c>
      <c r="D94" s="106" t="n">
        <v>0</v>
      </c>
      <c r="F94" s="14"/>
      <c r="G94" s="41"/>
      <c r="H94" s="14"/>
      <c r="I94" s="14"/>
      <c r="J94" s="41"/>
      <c r="K94" s="70"/>
      <c r="L94" s="14"/>
      <c r="O94" s="114" t="s">
        <v>1</v>
      </c>
      <c r="P94" s="119" t="s">
        <v>323</v>
      </c>
      <c r="Q94" s="120" t="s">
        <v>324</v>
      </c>
      <c r="R94" s="121" t="n">
        <v>656</v>
      </c>
      <c r="S94" s="122" t="n">
        <v>22077.96</v>
      </c>
      <c r="U94" s="73" t="s">
        <v>540</v>
      </c>
    </row>
    <row r="95" customFormat="false" ht="15" hidden="false" customHeight="false" outlineLevel="0" collapsed="false">
      <c r="B95" s="105" t="n">
        <v>530</v>
      </c>
      <c r="C95" s="105" t="s">
        <v>325</v>
      </c>
      <c r="D95" s="106" t="n">
        <v>0</v>
      </c>
      <c r="F95" s="14" t="s">
        <v>326</v>
      </c>
      <c r="G95" s="41"/>
      <c r="H95" s="69"/>
      <c r="I95" s="14"/>
      <c r="J95" s="14"/>
      <c r="K95" s="136" t="n">
        <v>36.63</v>
      </c>
      <c r="L95" s="14"/>
      <c r="O95" s="114" t="s">
        <v>1</v>
      </c>
      <c r="P95" s="119" t="s">
        <v>327</v>
      </c>
      <c r="Q95" s="120" t="s">
        <v>328</v>
      </c>
      <c r="R95" s="121" t="n">
        <v>306</v>
      </c>
      <c r="S95" s="122" t="n">
        <v>7080.69</v>
      </c>
      <c r="U95" s="73" t="s">
        <v>540</v>
      </c>
    </row>
    <row r="96" customFormat="false" ht="15" hidden="false" customHeight="false" outlineLevel="0" collapsed="false">
      <c r="B96" s="105" t="n">
        <v>531</v>
      </c>
      <c r="C96" s="105" t="s">
        <v>329</v>
      </c>
      <c r="D96" s="106" t="n">
        <v>0</v>
      </c>
      <c r="F96" s="41"/>
      <c r="G96" s="41"/>
      <c r="H96" s="14"/>
      <c r="I96" s="14"/>
      <c r="J96" s="41"/>
      <c r="K96" s="70"/>
      <c r="L96" s="14"/>
      <c r="O96" s="114" t="s">
        <v>1</v>
      </c>
      <c r="P96" s="119" t="s">
        <v>330</v>
      </c>
      <c r="Q96" s="120" t="s">
        <v>331</v>
      </c>
      <c r="R96" s="121" t="n">
        <v>0</v>
      </c>
      <c r="S96" s="122" t="n">
        <v>5196.75</v>
      </c>
      <c r="U96" s="73" t="s">
        <v>541</v>
      </c>
    </row>
    <row r="97" customFormat="false" ht="15.75" hidden="false" customHeight="false" outlineLevel="0" collapsed="false">
      <c r="B97" s="105" t="n">
        <v>532</v>
      </c>
      <c r="C97" s="105" t="s">
        <v>332</v>
      </c>
      <c r="D97" s="106" t="n">
        <v>0</v>
      </c>
      <c r="F97" s="14" t="s">
        <v>333</v>
      </c>
      <c r="G97" s="41"/>
      <c r="H97" s="69"/>
      <c r="I97" s="14"/>
      <c r="J97" s="14"/>
      <c r="K97" s="137" t="n">
        <f aca="false">SUM(K93:K96)</f>
        <v>94.32</v>
      </c>
      <c r="L97" s="14"/>
      <c r="O97" s="114" t="s">
        <v>1</v>
      </c>
      <c r="P97" s="125" t="s">
        <v>334</v>
      </c>
      <c r="Q97" s="126" t="s">
        <v>335</v>
      </c>
      <c r="R97" s="127" t="n">
        <v>0</v>
      </c>
      <c r="S97" s="128" t="n">
        <v>0</v>
      </c>
      <c r="U97" s="73"/>
    </row>
    <row r="98" customFormat="false" ht="15.75" hidden="false" customHeight="false" outlineLevel="0" collapsed="false">
      <c r="B98" s="105" t="n">
        <v>533</v>
      </c>
      <c r="C98" s="105" t="s">
        <v>336</v>
      </c>
      <c r="D98" s="106" t="n">
        <v>0</v>
      </c>
      <c r="F98" s="41"/>
      <c r="G98" s="41"/>
      <c r="H98" s="14"/>
      <c r="I98" s="14"/>
      <c r="J98" s="14"/>
      <c r="K98" s="72"/>
      <c r="L98" s="14"/>
      <c r="O98" s="114" t="s">
        <v>1</v>
      </c>
      <c r="P98" s="125" t="s">
        <v>337</v>
      </c>
      <c r="Q98" s="126" t="s">
        <v>338</v>
      </c>
      <c r="R98" s="127" t="n">
        <v>0</v>
      </c>
      <c r="S98" s="128" t="n">
        <v>0</v>
      </c>
      <c r="U98" s="129" t="s">
        <v>541</v>
      </c>
    </row>
    <row r="99" customFormat="false" ht="15" hidden="false" customHeight="false" outlineLevel="0" collapsed="false">
      <c r="B99" s="112" t="s">
        <v>339</v>
      </c>
      <c r="C99" s="113" t="s">
        <v>340</v>
      </c>
      <c r="D99" s="27" t="n">
        <v>1746.06</v>
      </c>
      <c r="F99" s="41"/>
      <c r="G99" s="41"/>
      <c r="H99" s="69"/>
      <c r="I99" s="14"/>
      <c r="J99" s="14"/>
      <c r="K99" s="14"/>
      <c r="L99" s="14"/>
      <c r="O99" s="114" t="s">
        <v>1</v>
      </c>
      <c r="P99" s="119" t="s">
        <v>341</v>
      </c>
      <c r="Q99" s="120" t="s">
        <v>342</v>
      </c>
      <c r="R99" s="121" t="n">
        <v>0</v>
      </c>
      <c r="S99" s="122" t="n">
        <v>3843.06</v>
      </c>
      <c r="U99" s="73" t="s">
        <v>546</v>
      </c>
    </row>
    <row r="100" customFormat="false" ht="15" hidden="false" customHeight="false" outlineLevel="0" collapsed="false">
      <c r="B100" s="104" t="n">
        <v>535</v>
      </c>
      <c r="C100" s="105" t="s">
        <v>343</v>
      </c>
      <c r="D100" s="106" t="n">
        <v>0</v>
      </c>
      <c r="F100" s="41"/>
      <c r="G100" s="41"/>
      <c r="H100" s="14"/>
      <c r="I100" s="14"/>
      <c r="J100" s="14"/>
      <c r="K100" s="14"/>
      <c r="L100" s="14"/>
      <c r="O100" s="114" t="s">
        <v>1</v>
      </c>
      <c r="P100" s="119" t="s">
        <v>344</v>
      </c>
      <c r="Q100" s="120" t="s">
        <v>342</v>
      </c>
      <c r="R100" s="121" t="n">
        <v>0</v>
      </c>
      <c r="S100" s="122" t="n">
        <v>0</v>
      </c>
      <c r="U100" s="73"/>
    </row>
    <row r="101" customFormat="false" ht="15" hidden="false" customHeight="false" outlineLevel="0" collapsed="false">
      <c r="B101" s="112" t="s">
        <v>345</v>
      </c>
      <c r="C101" s="113" t="s">
        <v>346</v>
      </c>
      <c r="D101" s="106" t="n">
        <v>0</v>
      </c>
      <c r="F101" s="41"/>
      <c r="G101" s="41"/>
      <c r="H101" s="69"/>
      <c r="I101" s="14"/>
      <c r="J101" s="14"/>
      <c r="K101" s="14"/>
      <c r="L101" s="14"/>
      <c r="O101" s="114" t="s">
        <v>1</v>
      </c>
      <c r="P101" s="119" t="s">
        <v>347</v>
      </c>
      <c r="Q101" s="120" t="s">
        <v>348</v>
      </c>
      <c r="R101" s="121" t="n">
        <v>0</v>
      </c>
      <c r="S101" s="122" t="n">
        <v>25308.24</v>
      </c>
      <c r="U101" s="73" t="s">
        <v>547</v>
      </c>
    </row>
    <row r="102" customFormat="false" ht="15" hidden="false" customHeight="false" outlineLevel="0" collapsed="false">
      <c r="B102" s="104" t="n">
        <v>537</v>
      </c>
      <c r="C102" s="105" t="s">
        <v>349</v>
      </c>
      <c r="D102" s="106" t="n">
        <v>0</v>
      </c>
      <c r="F102" s="41"/>
      <c r="O102" s="114" t="s">
        <v>1</v>
      </c>
      <c r="P102" s="119" t="s">
        <v>350</v>
      </c>
      <c r="Q102" s="120" t="s">
        <v>351</v>
      </c>
      <c r="R102" s="121" t="n">
        <v>0</v>
      </c>
      <c r="S102" s="122" t="n">
        <v>430336.57</v>
      </c>
      <c r="U102" s="73" t="s">
        <v>547</v>
      </c>
    </row>
    <row r="103" customFormat="false" ht="15" hidden="false" customHeight="false" outlineLevel="0" collapsed="false">
      <c r="B103" s="104" t="n">
        <v>538</v>
      </c>
      <c r="C103" s="105" t="s">
        <v>352</v>
      </c>
      <c r="D103" s="106" t="n">
        <v>0</v>
      </c>
      <c r="F103" s="41"/>
      <c r="O103" s="114" t="s">
        <v>1</v>
      </c>
      <c r="P103" s="119" t="s">
        <v>353</v>
      </c>
      <c r="Q103" s="120" t="s">
        <v>354</v>
      </c>
      <c r="R103" s="121" t="n">
        <v>0</v>
      </c>
      <c r="S103" s="122" t="n">
        <v>35385.36</v>
      </c>
      <c r="U103" s="73" t="s">
        <v>547</v>
      </c>
    </row>
    <row r="104" customFormat="false" ht="15" hidden="false" customHeight="false" outlineLevel="0" collapsed="false">
      <c r="B104" s="104" t="n">
        <v>539</v>
      </c>
      <c r="C104" s="105" t="s">
        <v>355</v>
      </c>
      <c r="D104" s="106" t="n">
        <v>0</v>
      </c>
      <c r="F104" s="41" t="s">
        <v>356</v>
      </c>
      <c r="O104" s="114" t="s">
        <v>1</v>
      </c>
      <c r="P104" s="119" t="s">
        <v>357</v>
      </c>
      <c r="Q104" s="120" t="s">
        <v>358</v>
      </c>
      <c r="R104" s="121" t="n">
        <v>0</v>
      </c>
      <c r="S104" s="122" t="n">
        <v>73.68</v>
      </c>
      <c r="U104" s="73" t="s">
        <v>547</v>
      </c>
    </row>
    <row r="105" customFormat="false" ht="15" hidden="false" customHeight="false" outlineLevel="0" collapsed="false">
      <c r="B105" s="104" t="n">
        <v>540</v>
      </c>
      <c r="C105" s="105" t="s">
        <v>359</v>
      </c>
      <c r="D105" s="106" t="n">
        <v>0</v>
      </c>
      <c r="O105" s="114"/>
      <c r="P105" s="119" t="s">
        <v>360</v>
      </c>
      <c r="Q105" s="120" t="s">
        <v>361</v>
      </c>
      <c r="R105" s="121" t="n">
        <v>8</v>
      </c>
      <c r="S105" s="122" t="n">
        <v>227.3</v>
      </c>
      <c r="U105" s="73" t="s">
        <v>531</v>
      </c>
    </row>
    <row r="106" customFormat="false" ht="15" hidden="false" customHeight="false" outlineLevel="0" collapsed="false">
      <c r="B106" s="104" t="n">
        <v>541</v>
      </c>
      <c r="C106" s="105" t="s">
        <v>362</v>
      </c>
      <c r="D106" s="106" t="n">
        <v>0</v>
      </c>
      <c r="O106" s="114" t="s">
        <v>1</v>
      </c>
      <c r="P106" s="119" t="s">
        <v>214</v>
      </c>
      <c r="Q106" s="120" t="s">
        <v>215</v>
      </c>
      <c r="R106" s="121" t="n">
        <v>22471.45</v>
      </c>
      <c r="S106" s="122" t="n">
        <v>611125.68</v>
      </c>
      <c r="U106" s="130" t="s">
        <v>540</v>
      </c>
    </row>
    <row r="107" customFormat="false" ht="15" hidden="false" customHeight="false" outlineLevel="0" collapsed="false">
      <c r="A107" s="14"/>
      <c r="B107" s="104" t="n">
        <v>542</v>
      </c>
      <c r="C107" s="105" t="s">
        <v>363</v>
      </c>
      <c r="D107" s="106" t="n">
        <v>0</v>
      </c>
      <c r="O107" s="114" t="s">
        <v>1</v>
      </c>
      <c r="P107" s="119" t="s">
        <v>218</v>
      </c>
      <c r="Q107" s="120" t="s">
        <v>219</v>
      </c>
      <c r="R107" s="121" t="n">
        <v>791.5</v>
      </c>
      <c r="S107" s="122" t="n">
        <v>21609.76</v>
      </c>
      <c r="U107" s="130" t="s">
        <v>540</v>
      </c>
    </row>
    <row r="108" customFormat="false" ht="15" hidden="false" customHeight="false" outlineLevel="0" collapsed="false">
      <c r="B108" s="104" t="n">
        <v>543</v>
      </c>
      <c r="C108" s="105" t="s">
        <v>364</v>
      </c>
      <c r="D108" s="106" t="n">
        <v>0</v>
      </c>
      <c r="O108" s="114" t="s">
        <v>1</v>
      </c>
      <c r="P108" s="119" t="s">
        <v>220</v>
      </c>
      <c r="Q108" s="120" t="s">
        <v>221</v>
      </c>
      <c r="R108" s="121" t="n">
        <v>6989.17</v>
      </c>
      <c r="S108" s="122" t="n">
        <v>178881.05</v>
      </c>
      <c r="U108" s="130" t="s">
        <v>540</v>
      </c>
    </row>
    <row r="109" customFormat="false" ht="15" hidden="false" customHeight="false" outlineLevel="0" collapsed="false">
      <c r="B109" s="104" t="n">
        <v>544</v>
      </c>
      <c r="C109" s="105" t="s">
        <v>365</v>
      </c>
      <c r="D109" s="106" t="n">
        <v>0</v>
      </c>
      <c r="O109" s="114" t="s">
        <v>1</v>
      </c>
      <c r="P109" s="119" t="s">
        <v>366</v>
      </c>
      <c r="Q109" s="120" t="s">
        <v>367</v>
      </c>
      <c r="R109" s="121" t="n">
        <v>6389.55</v>
      </c>
      <c r="S109" s="122" t="n">
        <v>245809.51</v>
      </c>
      <c r="U109" s="73" t="s">
        <v>531</v>
      </c>
    </row>
    <row r="110" customFormat="false" ht="15" hidden="false" customHeight="false" outlineLevel="0" collapsed="false">
      <c r="B110" s="104" t="n">
        <v>545</v>
      </c>
      <c r="C110" s="105" t="s">
        <v>368</v>
      </c>
      <c r="D110" s="106" t="n">
        <v>0</v>
      </c>
      <c r="O110" s="114" t="s">
        <v>1</v>
      </c>
      <c r="P110" s="119" t="s">
        <v>369</v>
      </c>
      <c r="Q110" s="120" t="s">
        <v>370</v>
      </c>
      <c r="R110" s="121" t="n">
        <v>205</v>
      </c>
      <c r="S110" s="122" t="n">
        <v>2647.93</v>
      </c>
      <c r="U110" s="73" t="s">
        <v>531</v>
      </c>
    </row>
    <row r="111" customFormat="false" ht="15" hidden="false" customHeight="false" outlineLevel="0" collapsed="false">
      <c r="B111" s="104" t="n">
        <v>546</v>
      </c>
      <c r="C111" s="105" t="s">
        <v>371</v>
      </c>
      <c r="D111" s="106" t="n">
        <v>0</v>
      </c>
      <c r="O111" s="114" t="s">
        <v>1</v>
      </c>
      <c r="P111" s="119" t="s">
        <v>372</v>
      </c>
      <c r="Q111" s="120" t="s">
        <v>373</v>
      </c>
      <c r="R111" s="121" t="n">
        <v>0</v>
      </c>
      <c r="S111" s="122" t="n">
        <v>16887.28</v>
      </c>
      <c r="U111" s="73" t="s">
        <v>541</v>
      </c>
    </row>
    <row r="112" customFormat="false" ht="15" hidden="false" customHeight="false" outlineLevel="0" collapsed="false">
      <c r="B112" s="104" t="n">
        <v>547</v>
      </c>
      <c r="C112" s="105" t="s">
        <v>374</v>
      </c>
      <c r="D112" s="106" t="n">
        <v>0</v>
      </c>
      <c r="O112" s="114" t="s">
        <v>1</v>
      </c>
      <c r="P112" s="119" t="s">
        <v>375</v>
      </c>
      <c r="Q112" s="120" t="s">
        <v>376</v>
      </c>
      <c r="R112" s="121" t="n">
        <v>0</v>
      </c>
      <c r="S112" s="122" t="n">
        <v>52431.75</v>
      </c>
      <c r="U112" s="73" t="s">
        <v>548</v>
      </c>
    </row>
    <row r="113" customFormat="false" ht="15" hidden="false" customHeight="false" outlineLevel="0" collapsed="false">
      <c r="B113" s="104" t="n">
        <v>548</v>
      </c>
      <c r="C113" s="105" t="s">
        <v>377</v>
      </c>
      <c r="D113" s="106" t="n">
        <v>0</v>
      </c>
      <c r="O113" s="114" t="s">
        <v>1</v>
      </c>
      <c r="P113" s="119" t="s">
        <v>378</v>
      </c>
      <c r="Q113" s="120" t="s">
        <v>379</v>
      </c>
      <c r="R113" s="121" t="n">
        <v>0</v>
      </c>
      <c r="S113" s="122" t="n">
        <v>83916.11</v>
      </c>
      <c r="U113" s="73" t="s">
        <v>548</v>
      </c>
    </row>
    <row r="114" customFormat="false" ht="15" hidden="false" customHeight="false" outlineLevel="0" collapsed="false">
      <c r="B114" s="104" t="n">
        <v>549</v>
      </c>
      <c r="C114" s="105" t="s">
        <v>380</v>
      </c>
      <c r="D114" s="106" t="n">
        <v>0</v>
      </c>
      <c r="O114" s="114" t="s">
        <v>1</v>
      </c>
      <c r="P114" s="119" t="s">
        <v>381</v>
      </c>
      <c r="Q114" s="120" t="s">
        <v>382</v>
      </c>
      <c r="R114" s="121" t="n">
        <v>0</v>
      </c>
      <c r="S114" s="122" t="n">
        <v>420174.56</v>
      </c>
      <c r="U114" s="73" t="s">
        <v>546</v>
      </c>
    </row>
    <row r="115" customFormat="false" ht="15" hidden="false" customHeight="false" outlineLevel="0" collapsed="false">
      <c r="B115" s="112" t="s">
        <v>383</v>
      </c>
      <c r="C115" s="113" t="s">
        <v>384</v>
      </c>
      <c r="D115" s="27" t="n">
        <v>0</v>
      </c>
      <c r="O115" s="114" t="s">
        <v>1</v>
      </c>
      <c r="P115" s="119" t="s">
        <v>231</v>
      </c>
      <c r="Q115" s="120" t="s">
        <v>232</v>
      </c>
      <c r="R115" s="121" t="n">
        <v>0</v>
      </c>
      <c r="S115" s="122" t="n">
        <v>0</v>
      </c>
      <c r="U115" s="73"/>
    </row>
    <row r="116" customFormat="false" ht="15" hidden="false" customHeight="false" outlineLevel="0" collapsed="false">
      <c r="B116" s="104" t="n">
        <v>551</v>
      </c>
      <c r="C116" s="105" t="s">
        <v>385</v>
      </c>
      <c r="D116" s="106" t="n">
        <v>0</v>
      </c>
      <c r="O116" s="114" t="s">
        <v>1</v>
      </c>
      <c r="P116" s="119" t="s">
        <v>234</v>
      </c>
      <c r="Q116" s="120" t="s">
        <v>235</v>
      </c>
      <c r="R116" s="121" t="n">
        <v>32.25</v>
      </c>
      <c r="S116" s="122" t="n">
        <v>1233.23</v>
      </c>
      <c r="U116" s="130" t="s">
        <v>549</v>
      </c>
    </row>
    <row r="117" customFormat="false" ht="15" hidden="false" customHeight="false" outlineLevel="0" collapsed="false">
      <c r="B117" s="104" t="n">
        <v>552</v>
      </c>
      <c r="C117" s="105" t="s">
        <v>386</v>
      </c>
      <c r="D117" s="106" t="n">
        <v>0</v>
      </c>
      <c r="O117" s="114" t="s">
        <v>1</v>
      </c>
      <c r="P117" s="125" t="s">
        <v>238</v>
      </c>
      <c r="Q117" s="126" t="s">
        <v>239</v>
      </c>
      <c r="R117" s="127" t="n">
        <v>0.5</v>
      </c>
      <c r="S117" s="138" t="n">
        <v>0</v>
      </c>
      <c r="U117" s="130" t="s">
        <v>549</v>
      </c>
    </row>
    <row r="118" customFormat="false" ht="15" hidden="false" customHeight="false" outlineLevel="0" collapsed="false">
      <c r="B118" s="104" t="n">
        <v>553</v>
      </c>
      <c r="C118" s="105" t="s">
        <v>387</v>
      </c>
      <c r="D118" s="106" t="n">
        <v>0</v>
      </c>
      <c r="O118" s="114" t="s">
        <v>1</v>
      </c>
      <c r="P118" s="125" t="s">
        <v>243</v>
      </c>
      <c r="Q118" s="126" t="s">
        <v>244</v>
      </c>
      <c r="R118" s="127" t="n">
        <v>8</v>
      </c>
      <c r="S118" s="138" t="n">
        <v>0</v>
      </c>
      <c r="U118" s="130" t="s">
        <v>549</v>
      </c>
    </row>
    <row r="119" customFormat="false" ht="15" hidden="false" customHeight="false" outlineLevel="0" collapsed="false">
      <c r="B119" s="112" t="s">
        <v>388</v>
      </c>
      <c r="C119" s="113" t="s">
        <v>389</v>
      </c>
      <c r="D119" s="27" t="n">
        <v>1934.16</v>
      </c>
      <c r="O119" s="114" t="s">
        <v>1</v>
      </c>
      <c r="P119" s="125" t="s">
        <v>268</v>
      </c>
      <c r="Q119" s="126" t="s">
        <v>269</v>
      </c>
      <c r="R119" s="127" t="n">
        <v>15.5</v>
      </c>
      <c r="S119" s="138" t="n">
        <v>0</v>
      </c>
      <c r="U119" s="130" t="s">
        <v>549</v>
      </c>
    </row>
    <row r="120" customFormat="false" ht="15" hidden="false" customHeight="false" outlineLevel="0" collapsed="false">
      <c r="B120" s="105" t="n">
        <v>555</v>
      </c>
      <c r="C120" s="105" t="s">
        <v>390</v>
      </c>
      <c r="D120" s="27" t="n">
        <v>2288.82</v>
      </c>
      <c r="O120" s="114"/>
      <c r="P120" s="133" t="s">
        <v>391</v>
      </c>
      <c r="Q120" s="134" t="s">
        <v>392</v>
      </c>
      <c r="R120" s="121" t="n">
        <v>3</v>
      </c>
      <c r="S120" s="122" t="n">
        <v>127.86</v>
      </c>
      <c r="U120" s="130" t="s">
        <v>549</v>
      </c>
    </row>
    <row r="121" customFormat="false" ht="15" hidden="false" customHeight="false" outlineLevel="0" collapsed="false">
      <c r="B121" s="105" t="n">
        <v>556</v>
      </c>
      <c r="C121" s="105" t="s">
        <v>393</v>
      </c>
      <c r="D121" s="106" t="n">
        <v>0</v>
      </c>
      <c r="O121" s="114" t="s">
        <v>1</v>
      </c>
      <c r="P121" s="119" t="s">
        <v>339</v>
      </c>
      <c r="Q121" s="120" t="s">
        <v>340</v>
      </c>
      <c r="R121" s="121" t="n">
        <v>42.5</v>
      </c>
      <c r="S121" s="122" t="n">
        <v>1746.06</v>
      </c>
      <c r="U121" s="130" t="s">
        <v>549</v>
      </c>
    </row>
    <row r="122" customFormat="false" ht="15" hidden="false" customHeight="false" outlineLevel="0" collapsed="false">
      <c r="B122" s="105" t="n">
        <v>557</v>
      </c>
      <c r="C122" s="105" t="s">
        <v>394</v>
      </c>
      <c r="D122" s="106" t="n">
        <v>0</v>
      </c>
      <c r="O122" s="114" t="s">
        <v>1</v>
      </c>
      <c r="P122" s="125" t="s">
        <v>345</v>
      </c>
      <c r="Q122" s="126" t="s">
        <v>346</v>
      </c>
      <c r="R122" s="127" t="n">
        <v>19.5</v>
      </c>
      <c r="S122" s="138" t="n">
        <v>0</v>
      </c>
      <c r="U122" s="130"/>
    </row>
    <row r="123" customFormat="false" ht="15" hidden="false" customHeight="false" outlineLevel="0" collapsed="false">
      <c r="B123" s="105" t="n">
        <v>558</v>
      </c>
      <c r="C123" s="105" t="s">
        <v>395</v>
      </c>
      <c r="D123" s="106" t="n">
        <v>0</v>
      </c>
      <c r="O123" s="114" t="s">
        <v>1</v>
      </c>
      <c r="P123" s="125" t="s">
        <v>383</v>
      </c>
      <c r="Q123" s="126" t="s">
        <v>384</v>
      </c>
      <c r="R123" s="127" t="n">
        <v>0</v>
      </c>
      <c r="S123" s="138" t="n">
        <v>0</v>
      </c>
      <c r="U123" s="130" t="s">
        <v>549</v>
      </c>
    </row>
    <row r="124" customFormat="false" ht="15" hidden="false" customHeight="false" outlineLevel="0" collapsed="false">
      <c r="B124" s="105" t="n">
        <v>559</v>
      </c>
      <c r="C124" s="105" t="s">
        <v>396</v>
      </c>
      <c r="D124" s="106" t="n">
        <v>0</v>
      </c>
      <c r="O124" s="114" t="s">
        <v>1</v>
      </c>
      <c r="P124" s="119" t="s">
        <v>388</v>
      </c>
      <c r="Q124" s="120" t="s">
        <v>389</v>
      </c>
      <c r="R124" s="121" t="n">
        <v>49</v>
      </c>
      <c r="S124" s="122" t="n">
        <v>1934.16</v>
      </c>
      <c r="U124" s="130" t="s">
        <v>549</v>
      </c>
    </row>
    <row r="125" customFormat="false" ht="15" hidden="false" customHeight="false" outlineLevel="0" collapsed="false">
      <c r="B125" s="105" t="n">
        <v>560</v>
      </c>
      <c r="C125" s="105" t="s">
        <v>397</v>
      </c>
      <c r="D125" s="106" t="n">
        <v>0</v>
      </c>
      <c r="O125" s="114"/>
      <c r="P125" s="119" t="s">
        <v>398</v>
      </c>
      <c r="Q125" s="120" t="s">
        <v>399</v>
      </c>
      <c r="R125" s="121" t="n">
        <v>60</v>
      </c>
      <c r="S125" s="122" t="n">
        <v>2288.82</v>
      </c>
      <c r="U125" s="130" t="s">
        <v>549</v>
      </c>
    </row>
    <row r="126" customFormat="false" ht="15" hidden="false" customHeight="false" outlineLevel="0" collapsed="false">
      <c r="B126" s="105" t="n">
        <v>561</v>
      </c>
      <c r="C126" s="105" t="s">
        <v>400</v>
      </c>
      <c r="D126" s="106" t="n">
        <v>0</v>
      </c>
      <c r="O126" s="114" t="s">
        <v>1</v>
      </c>
      <c r="P126" s="119" t="s">
        <v>401</v>
      </c>
      <c r="Q126" s="120" t="s">
        <v>402</v>
      </c>
      <c r="R126" s="121" t="n">
        <v>4.5</v>
      </c>
      <c r="S126" s="122" t="n">
        <v>0</v>
      </c>
      <c r="U126" s="74"/>
    </row>
    <row r="127" customFormat="false" ht="15" hidden="false" customHeight="false" outlineLevel="0" collapsed="false">
      <c r="B127" s="105" t="n">
        <v>562</v>
      </c>
      <c r="C127" s="105" t="s">
        <v>403</v>
      </c>
      <c r="D127" s="106" t="n">
        <v>0</v>
      </c>
      <c r="O127" s="114" t="s">
        <v>1</v>
      </c>
      <c r="P127" s="125" t="s">
        <v>404</v>
      </c>
      <c r="Q127" s="126" t="s">
        <v>405</v>
      </c>
      <c r="R127" s="127" t="n">
        <v>0</v>
      </c>
      <c r="S127" s="138" t="n">
        <v>0</v>
      </c>
      <c r="U127" s="73" t="s">
        <v>541</v>
      </c>
    </row>
    <row r="128" customFormat="false" ht="15" hidden="false" customHeight="false" outlineLevel="0" collapsed="false">
      <c r="B128" s="105" t="n">
        <v>563</v>
      </c>
      <c r="C128" s="105" t="s">
        <v>406</v>
      </c>
      <c r="D128" s="106" t="n">
        <v>0</v>
      </c>
      <c r="O128" s="114" t="s">
        <v>1</v>
      </c>
      <c r="P128" s="119" t="s">
        <v>407</v>
      </c>
      <c r="Q128" s="120" t="s">
        <v>408</v>
      </c>
      <c r="R128" s="121" t="n">
        <v>0</v>
      </c>
      <c r="S128" s="122" t="n">
        <v>153192.55</v>
      </c>
      <c r="U128" s="73" t="s">
        <v>547</v>
      </c>
    </row>
    <row r="129" customFormat="false" ht="15" hidden="false" customHeight="false" outlineLevel="0" collapsed="false">
      <c r="B129" s="112" t="s">
        <v>401</v>
      </c>
      <c r="C129" s="113" t="s">
        <v>402</v>
      </c>
      <c r="D129" s="106" t="n">
        <v>0</v>
      </c>
      <c r="O129" s="114" t="s">
        <v>1</v>
      </c>
      <c r="P129" s="119" t="s">
        <v>409</v>
      </c>
      <c r="Q129" s="120" t="s">
        <v>410</v>
      </c>
      <c r="R129" s="121" t="n">
        <v>0</v>
      </c>
      <c r="S129" s="122" t="n">
        <v>38833.48</v>
      </c>
      <c r="U129" s="73" t="s">
        <v>545</v>
      </c>
    </row>
    <row r="130" customFormat="false" ht="15" hidden="false" customHeight="false" outlineLevel="0" collapsed="false">
      <c r="B130" s="105" t="n">
        <v>565</v>
      </c>
      <c r="C130" s="105" t="s">
        <v>411</v>
      </c>
      <c r="D130" s="106" t="n">
        <v>0</v>
      </c>
      <c r="O130" s="114" t="s">
        <v>1</v>
      </c>
      <c r="P130" s="125" t="s">
        <v>412</v>
      </c>
      <c r="Q130" s="126" t="s">
        <v>413</v>
      </c>
      <c r="R130" s="127" t="n">
        <v>99534.81</v>
      </c>
      <c r="S130" s="138" t="n">
        <v>0</v>
      </c>
      <c r="U130" s="73" t="s">
        <v>538</v>
      </c>
    </row>
    <row r="131" customFormat="false" ht="15" hidden="false" customHeight="false" outlineLevel="0" collapsed="false">
      <c r="B131" s="139" t="n">
        <v>566</v>
      </c>
      <c r="C131" s="140" t="s">
        <v>414</v>
      </c>
      <c r="D131" s="106" t="n">
        <v>0</v>
      </c>
      <c r="O131" s="114" t="s">
        <v>1</v>
      </c>
      <c r="P131" s="119" t="s">
        <v>415</v>
      </c>
      <c r="Q131" s="120" t="s">
        <v>416</v>
      </c>
      <c r="R131" s="121" t="n">
        <v>0</v>
      </c>
      <c r="S131" s="122" t="n">
        <v>593891.99</v>
      </c>
      <c r="U131" s="73" t="s">
        <v>541</v>
      </c>
    </row>
    <row r="132" customFormat="false" ht="15" hidden="false" customHeight="false" outlineLevel="0" collapsed="false">
      <c r="B132" s="98" t="n">
        <v>567</v>
      </c>
      <c r="C132" s="140" t="s">
        <v>417</v>
      </c>
      <c r="D132" s="106" t="n">
        <v>0</v>
      </c>
      <c r="O132" s="114" t="s">
        <v>1</v>
      </c>
      <c r="P132" s="119" t="s">
        <v>418</v>
      </c>
      <c r="Q132" s="120" t="s">
        <v>419</v>
      </c>
      <c r="R132" s="121" t="n">
        <v>0</v>
      </c>
      <c r="S132" s="122" t="n">
        <v>23737.5</v>
      </c>
      <c r="U132" s="73" t="s">
        <v>550</v>
      </c>
    </row>
    <row r="133" customFormat="false" ht="15" hidden="false" customHeight="false" outlineLevel="0" collapsed="false">
      <c r="B133" s="98" t="n">
        <v>621</v>
      </c>
      <c r="C133" s="140" t="s">
        <v>420</v>
      </c>
      <c r="D133" s="106" t="n">
        <v>0</v>
      </c>
      <c r="O133" s="114" t="s">
        <v>1</v>
      </c>
      <c r="P133" s="119" t="s">
        <v>421</v>
      </c>
      <c r="Q133" s="120" t="s">
        <v>422</v>
      </c>
      <c r="R133" s="121" t="n">
        <v>0</v>
      </c>
      <c r="S133" s="122" t="n">
        <v>1986.5</v>
      </c>
      <c r="U133" s="73" t="s">
        <v>541</v>
      </c>
    </row>
    <row r="134" customFormat="false" ht="15" hidden="false" customHeight="false" outlineLevel="0" collapsed="false">
      <c r="B134" s="98" t="n">
        <v>622</v>
      </c>
      <c r="C134" s="140" t="s">
        <v>423</v>
      </c>
      <c r="D134" s="106" t="n">
        <v>0</v>
      </c>
      <c r="O134" s="114" t="s">
        <v>1</v>
      </c>
      <c r="P134" s="119" t="s">
        <v>424</v>
      </c>
      <c r="Q134" s="120" t="s">
        <v>425</v>
      </c>
      <c r="R134" s="121" t="n">
        <v>0</v>
      </c>
      <c r="S134" s="122" t="n">
        <v>321.1</v>
      </c>
      <c r="U134" s="73" t="s">
        <v>541</v>
      </c>
    </row>
    <row r="135" customFormat="false" ht="15" hidden="false" customHeight="false" outlineLevel="0" collapsed="false">
      <c r="B135" s="98" t="s">
        <v>426</v>
      </c>
      <c r="C135" s="140" t="s">
        <v>427</v>
      </c>
      <c r="D135" s="27" t="n">
        <v>18019.6</v>
      </c>
      <c r="O135" s="114" t="s">
        <v>1</v>
      </c>
      <c r="P135" s="119" t="s">
        <v>428</v>
      </c>
      <c r="Q135" s="120" t="s">
        <v>429</v>
      </c>
      <c r="R135" s="121" t="n">
        <v>0</v>
      </c>
      <c r="S135" s="122" t="n">
        <v>10.87</v>
      </c>
      <c r="U135" s="73" t="s">
        <v>541</v>
      </c>
    </row>
    <row r="136" customFormat="false" ht="15" hidden="false" customHeight="false" outlineLevel="0" collapsed="false">
      <c r="B136" s="98" t="n">
        <v>676</v>
      </c>
      <c r="C136" s="140" t="s">
        <v>430</v>
      </c>
      <c r="D136" s="106" t="n">
        <v>0</v>
      </c>
      <c r="O136" s="114" t="s">
        <v>1</v>
      </c>
      <c r="P136" s="119" t="s">
        <v>431</v>
      </c>
      <c r="Q136" s="120" t="s">
        <v>432</v>
      </c>
      <c r="R136" s="121" t="n">
        <v>0</v>
      </c>
      <c r="S136" s="122" t="n">
        <v>-97766.51</v>
      </c>
      <c r="U136" s="73" t="s">
        <v>546</v>
      </c>
    </row>
    <row r="137" customFormat="false" ht="15" hidden="false" customHeight="false" outlineLevel="0" collapsed="false">
      <c r="B137" s="98" t="n">
        <v>677</v>
      </c>
      <c r="C137" s="140" t="s">
        <v>433</v>
      </c>
      <c r="D137" s="106" t="n">
        <v>0</v>
      </c>
      <c r="O137" s="114" t="s">
        <v>1</v>
      </c>
      <c r="P137" s="125" t="s">
        <v>434</v>
      </c>
      <c r="Q137" s="126" t="s">
        <v>435</v>
      </c>
      <c r="R137" s="127" t="n">
        <v>0</v>
      </c>
      <c r="S137" s="138" t="n">
        <v>0</v>
      </c>
      <c r="U137" s="73"/>
    </row>
    <row r="138" customFormat="false" ht="15" hidden="false" customHeight="false" outlineLevel="0" collapsed="false">
      <c r="B138" s="98" t="n">
        <v>726</v>
      </c>
      <c r="C138" s="140" t="s">
        <v>436</v>
      </c>
      <c r="D138" s="106" t="n">
        <v>0</v>
      </c>
      <c r="O138" s="114" t="s">
        <v>1</v>
      </c>
      <c r="P138" s="119" t="s">
        <v>437</v>
      </c>
      <c r="Q138" s="120" t="s">
        <v>438</v>
      </c>
      <c r="R138" s="121" t="n">
        <v>0</v>
      </c>
      <c r="S138" s="122" t="n">
        <v>5939.12</v>
      </c>
      <c r="U138" s="73" t="s">
        <v>551</v>
      </c>
    </row>
    <row r="139" customFormat="false" ht="15" hidden="false" customHeight="false" outlineLevel="0" collapsed="false">
      <c r="B139" s="98" t="n">
        <v>732</v>
      </c>
      <c r="C139" s="140" t="s">
        <v>439</v>
      </c>
      <c r="D139" s="106" t="n">
        <v>0</v>
      </c>
      <c r="O139" s="114" t="s">
        <v>1</v>
      </c>
      <c r="P139" s="119" t="s">
        <v>440</v>
      </c>
      <c r="Q139" s="120" t="s">
        <v>441</v>
      </c>
      <c r="R139" s="121" t="n">
        <v>0</v>
      </c>
      <c r="S139" s="122" t="n">
        <v>1716930</v>
      </c>
      <c r="U139" s="73" t="s">
        <v>530</v>
      </c>
    </row>
    <row r="140" customFormat="false" ht="15" hidden="false" customHeight="false" outlineLevel="0" collapsed="false">
      <c r="B140" s="98" t="n">
        <v>735</v>
      </c>
      <c r="C140" s="140" t="s">
        <v>442</v>
      </c>
      <c r="D140" s="106" t="n">
        <v>0</v>
      </c>
      <c r="O140" s="114" t="s">
        <v>1</v>
      </c>
      <c r="P140" s="119" t="s">
        <v>443</v>
      </c>
      <c r="Q140" s="120" t="s">
        <v>444</v>
      </c>
      <c r="R140" s="121" t="n">
        <v>0</v>
      </c>
      <c r="S140" s="122" t="n">
        <v>-215831.55</v>
      </c>
      <c r="U140" s="73" t="s">
        <v>546</v>
      </c>
    </row>
    <row r="141" customFormat="false" ht="15" hidden="false" customHeight="false" outlineLevel="0" collapsed="false">
      <c r="B141" s="98" t="s">
        <v>445</v>
      </c>
      <c r="C141" s="140" t="s">
        <v>446</v>
      </c>
      <c r="D141" s="27" t="n">
        <v>65426.09</v>
      </c>
      <c r="O141" s="114" t="s">
        <v>1</v>
      </c>
      <c r="P141" s="119" t="s">
        <v>426</v>
      </c>
      <c r="Q141" s="120" t="s">
        <v>427</v>
      </c>
      <c r="R141" s="121" t="n">
        <v>672</v>
      </c>
      <c r="S141" s="122" t="n">
        <v>18019.6</v>
      </c>
      <c r="U141" s="130" t="s">
        <v>540</v>
      </c>
      <c r="V141" s="132" t="s">
        <v>480</v>
      </c>
      <c r="W141" s="73" t="s">
        <v>481</v>
      </c>
      <c r="X141" s="34" t="n">
        <v>8</v>
      </c>
      <c r="Y141" s="34" t="n">
        <v>223.71</v>
      </c>
    </row>
    <row r="142" customFormat="false" ht="15" hidden="false" customHeight="false" outlineLevel="0" collapsed="false">
      <c r="B142" s="98" t="s">
        <v>447</v>
      </c>
      <c r="C142" s="140" t="s">
        <v>448</v>
      </c>
      <c r="D142" s="27" t="n">
        <v>10666.34</v>
      </c>
      <c r="O142" s="114" t="s">
        <v>1</v>
      </c>
      <c r="P142" s="119" t="s">
        <v>449</v>
      </c>
      <c r="Q142" s="120" t="s">
        <v>450</v>
      </c>
      <c r="R142" s="121" t="n">
        <v>0</v>
      </c>
      <c r="S142" s="122" t="n">
        <v>19077.28</v>
      </c>
      <c r="U142" s="73" t="s">
        <v>545</v>
      </c>
      <c r="V142" s="73"/>
      <c r="W142" s="73"/>
      <c r="X142" s="34"/>
      <c r="Y142" s="34"/>
    </row>
    <row r="143" customFormat="false" ht="15" hidden="false" customHeight="false" outlineLevel="0" collapsed="false">
      <c r="B143" s="98" t="s">
        <v>451</v>
      </c>
      <c r="C143" s="140" t="s">
        <v>452</v>
      </c>
      <c r="D143" s="27" t="n">
        <v>824.76</v>
      </c>
      <c r="O143" s="114" t="s">
        <v>1</v>
      </c>
      <c r="P143" s="119" t="s">
        <v>453</v>
      </c>
      <c r="Q143" s="120" t="s">
        <v>454</v>
      </c>
      <c r="R143" s="121" t="n">
        <v>0</v>
      </c>
      <c r="S143" s="122" t="n">
        <v>152823.35</v>
      </c>
      <c r="U143" s="73" t="s">
        <v>546</v>
      </c>
      <c r="V143" s="73"/>
      <c r="W143" s="73"/>
      <c r="X143" s="34"/>
      <c r="Y143" s="34"/>
    </row>
    <row r="144" customFormat="false" ht="15" hidden="false" customHeight="false" outlineLevel="0" collapsed="false">
      <c r="B144" s="123" t="s">
        <v>455</v>
      </c>
      <c r="C144" s="124" t="s">
        <v>456</v>
      </c>
      <c r="D144" s="27" t="n">
        <v>113.65</v>
      </c>
      <c r="O144" s="114" t="s">
        <v>1</v>
      </c>
      <c r="P144" s="119" t="s">
        <v>457</v>
      </c>
      <c r="Q144" s="120" t="s">
        <v>458</v>
      </c>
      <c r="R144" s="121" t="n">
        <v>0</v>
      </c>
      <c r="S144" s="122" t="n">
        <v>336610.84</v>
      </c>
      <c r="U144" s="73" t="s">
        <v>545</v>
      </c>
      <c r="V144" s="73"/>
      <c r="W144" s="73"/>
      <c r="X144" s="34"/>
      <c r="Y144" s="34"/>
    </row>
    <row r="145" customFormat="false" ht="15" hidden="false" customHeight="false" outlineLevel="0" collapsed="false">
      <c r="B145" s="123" t="s">
        <v>459</v>
      </c>
      <c r="C145" s="124" t="s">
        <v>460</v>
      </c>
      <c r="D145" s="27" t="n">
        <v>12390.12</v>
      </c>
      <c r="O145" s="114" t="s">
        <v>1</v>
      </c>
      <c r="P145" s="119" t="s">
        <v>461</v>
      </c>
      <c r="Q145" s="120" t="s">
        <v>462</v>
      </c>
      <c r="R145" s="121" t="n">
        <v>16</v>
      </c>
      <c r="S145" s="122" t="n">
        <v>678.32</v>
      </c>
      <c r="U145" s="73" t="s">
        <v>549</v>
      </c>
      <c r="V145" s="132" t="s">
        <v>489</v>
      </c>
      <c r="W145" s="73" t="s">
        <v>490</v>
      </c>
      <c r="X145" s="34" t="n">
        <v>8</v>
      </c>
      <c r="Y145" s="141" t="n">
        <v>160.62</v>
      </c>
    </row>
    <row r="146" customFormat="false" ht="15" hidden="false" customHeight="false" outlineLevel="0" collapsed="false">
      <c r="B146" s="123" t="s">
        <v>467</v>
      </c>
      <c r="C146" s="124" t="s">
        <v>468</v>
      </c>
      <c r="D146" s="27" t="n">
        <v>2165.32</v>
      </c>
      <c r="O146" s="114" t="s">
        <v>1</v>
      </c>
      <c r="P146" s="119" t="s">
        <v>465</v>
      </c>
      <c r="Q146" s="120" t="s">
        <v>466</v>
      </c>
      <c r="R146" s="121" t="n">
        <v>0</v>
      </c>
      <c r="S146" s="122" t="n">
        <v>481172.81</v>
      </c>
      <c r="U146" s="73" t="s">
        <v>541</v>
      </c>
      <c r="V146" s="73"/>
      <c r="W146" s="73"/>
      <c r="X146" s="34"/>
      <c r="Y146" s="34"/>
    </row>
    <row r="147" customFormat="false" ht="15" hidden="false" customHeight="false" outlineLevel="0" collapsed="false">
      <c r="B147" s="123" t="s">
        <v>471</v>
      </c>
      <c r="C147" s="124" t="s">
        <v>472</v>
      </c>
      <c r="D147" s="27" t="n">
        <v>556.21</v>
      </c>
      <c r="O147" s="114" t="s">
        <v>1</v>
      </c>
      <c r="P147" s="119" t="s">
        <v>469</v>
      </c>
      <c r="Q147" s="120" t="s">
        <v>470</v>
      </c>
      <c r="R147" s="121" t="n">
        <v>0</v>
      </c>
      <c r="S147" s="122" t="n">
        <v>0</v>
      </c>
      <c r="U147" s="73"/>
      <c r="V147" s="73"/>
      <c r="W147" s="73"/>
      <c r="X147" s="34"/>
      <c r="Y147" s="34"/>
    </row>
    <row r="148" customFormat="false" ht="15" hidden="false" customHeight="false" outlineLevel="0" collapsed="false">
      <c r="B148" s="72" t="n">
        <v>810</v>
      </c>
      <c r="C148" s="142" t="s">
        <v>479</v>
      </c>
      <c r="D148" s="27" t="n">
        <v>223.71</v>
      </c>
      <c r="O148" s="114" t="s">
        <v>1</v>
      </c>
      <c r="P148" s="119" t="s">
        <v>473</v>
      </c>
      <c r="Q148" s="120" t="s">
        <v>474</v>
      </c>
      <c r="R148" s="121" t="n">
        <v>19747.25</v>
      </c>
      <c r="S148" s="122" t="n">
        <v>0</v>
      </c>
      <c r="U148" s="73" t="s">
        <v>526</v>
      </c>
      <c r="V148" s="132" t="s">
        <v>463</v>
      </c>
      <c r="W148" s="73" t="s">
        <v>464</v>
      </c>
      <c r="X148" s="34" t="n">
        <v>24</v>
      </c>
      <c r="Y148" s="141" t="n">
        <v>377.47</v>
      </c>
    </row>
    <row r="149" customFormat="false" ht="15" hidden="false" customHeight="false" outlineLevel="0" collapsed="false">
      <c r="B149" s="123" t="s">
        <v>482</v>
      </c>
      <c r="C149" s="124" t="s">
        <v>483</v>
      </c>
      <c r="D149" s="27" t="n">
        <v>3740.51</v>
      </c>
      <c r="O149" s="114" t="s">
        <v>1</v>
      </c>
      <c r="P149" s="119" t="s">
        <v>477</v>
      </c>
      <c r="Q149" s="120" t="s">
        <v>478</v>
      </c>
      <c r="R149" s="121" t="n">
        <v>17346.5</v>
      </c>
      <c r="S149" s="122" t="n">
        <v>636816.15</v>
      </c>
      <c r="U149" s="73" t="s">
        <v>529</v>
      </c>
      <c r="V149" s="73"/>
      <c r="W149" s="73"/>
      <c r="X149" s="73"/>
      <c r="Y149" s="34"/>
    </row>
    <row r="150" customFormat="false" ht="15" hidden="false" customHeight="false" outlineLevel="0" collapsed="false">
      <c r="A150" s="14"/>
      <c r="B150" s="98" t="n">
        <v>814</v>
      </c>
      <c r="C150" s="142" t="s">
        <v>484</v>
      </c>
      <c r="D150" s="27" t="n">
        <v>615.23</v>
      </c>
      <c r="O150" s="114" t="s">
        <v>1</v>
      </c>
      <c r="P150" s="119" t="s">
        <v>480</v>
      </c>
      <c r="Q150" s="120" t="s">
        <v>481</v>
      </c>
      <c r="R150" s="121" t="n">
        <v>8</v>
      </c>
      <c r="S150" s="122" t="n">
        <v>223.71</v>
      </c>
      <c r="U150" s="73" t="s">
        <v>529</v>
      </c>
      <c r="V150" s="132" t="s">
        <v>475</v>
      </c>
      <c r="W150" s="73" t="s">
        <v>476</v>
      </c>
      <c r="X150" s="34" t="n">
        <v>32</v>
      </c>
      <c r="Y150" s="141" t="n">
        <v>859.43</v>
      </c>
    </row>
    <row r="151" customFormat="false" ht="15" hidden="false" customHeight="false" outlineLevel="0" collapsed="false">
      <c r="A151" s="14"/>
      <c r="B151" s="123" t="s">
        <v>485</v>
      </c>
      <c r="C151" s="124" t="s">
        <v>486</v>
      </c>
      <c r="D151" s="27" t="n">
        <v>24996.79</v>
      </c>
      <c r="O151" s="114" t="s">
        <v>1</v>
      </c>
      <c r="P151" s="119" t="s">
        <v>445</v>
      </c>
      <c r="Q151" s="120" t="s">
        <v>446</v>
      </c>
      <c r="R151" s="121" t="n">
        <v>1741</v>
      </c>
      <c r="S151" s="122" t="n">
        <v>65426.09</v>
      </c>
      <c r="U151" s="130" t="s">
        <v>540</v>
      </c>
    </row>
    <row r="152" customFormat="false" ht="15" hidden="false" customHeight="false" outlineLevel="0" collapsed="false">
      <c r="A152" s="14"/>
      <c r="B152" s="123" t="s">
        <v>487</v>
      </c>
      <c r="C152" s="124" t="s">
        <v>488</v>
      </c>
      <c r="D152" s="27" t="n">
        <v>122.17</v>
      </c>
      <c r="O152" s="114" t="s">
        <v>1</v>
      </c>
      <c r="P152" s="119" t="s">
        <v>447</v>
      </c>
      <c r="Q152" s="120" t="s">
        <v>448</v>
      </c>
      <c r="R152" s="121" t="n">
        <v>412</v>
      </c>
      <c r="S152" s="122" t="n">
        <v>10666.34</v>
      </c>
      <c r="U152" s="130" t="s">
        <v>549</v>
      </c>
    </row>
    <row r="153" customFormat="false" ht="15" hidden="false" customHeight="false" outlineLevel="0" collapsed="false">
      <c r="A153" s="14"/>
      <c r="B153" s="98" t="n">
        <v>822</v>
      </c>
      <c r="C153" s="142" t="s">
        <v>491</v>
      </c>
      <c r="D153" s="27" t="n">
        <v>467.08</v>
      </c>
      <c r="O153" s="114" t="s">
        <v>1</v>
      </c>
      <c r="P153" s="119" t="s">
        <v>451</v>
      </c>
      <c r="Q153" s="120" t="s">
        <v>452</v>
      </c>
      <c r="R153" s="121" t="n">
        <v>32</v>
      </c>
      <c r="S153" s="122" t="n">
        <v>824.76</v>
      </c>
      <c r="U153" s="130" t="s">
        <v>549</v>
      </c>
    </row>
    <row r="154" customFormat="false" ht="15" hidden="false" customHeight="false" outlineLevel="0" collapsed="false">
      <c r="A154" s="14"/>
      <c r="B154" s="123" t="s">
        <v>492</v>
      </c>
      <c r="C154" s="124" t="s">
        <v>493</v>
      </c>
      <c r="D154" s="27" t="n">
        <v>6665.7</v>
      </c>
      <c r="O154" s="114" t="s">
        <v>1</v>
      </c>
      <c r="P154" s="119" t="s">
        <v>489</v>
      </c>
      <c r="Q154" s="120" t="s">
        <v>490</v>
      </c>
      <c r="R154" s="121" t="n">
        <v>8</v>
      </c>
      <c r="S154" s="122" t="n">
        <v>160.62</v>
      </c>
      <c r="U154" s="73" t="s">
        <v>549</v>
      </c>
    </row>
    <row r="155" customFormat="false" ht="15" hidden="false" customHeight="false" outlineLevel="0" collapsed="false">
      <c r="A155" s="14"/>
      <c r="B155" s="72" t="n">
        <v>829</v>
      </c>
      <c r="C155" s="142" t="s">
        <v>494</v>
      </c>
      <c r="D155" s="143" t="n">
        <v>0</v>
      </c>
      <c r="O155" s="114" t="s">
        <v>1</v>
      </c>
      <c r="P155" s="125" t="s">
        <v>455</v>
      </c>
      <c r="Q155" s="126" t="s">
        <v>456</v>
      </c>
      <c r="R155" s="127" t="n">
        <v>4</v>
      </c>
      <c r="S155" s="138" t="n">
        <v>0</v>
      </c>
      <c r="U155" s="130" t="s">
        <v>549</v>
      </c>
    </row>
    <row r="156" customFormat="false" ht="15" hidden="false" customHeight="false" outlineLevel="0" collapsed="false">
      <c r="A156" s="14"/>
      <c r="D156" s="106"/>
      <c r="O156" s="114" t="s">
        <v>1</v>
      </c>
      <c r="P156" s="119" t="s">
        <v>459</v>
      </c>
      <c r="Q156" s="120" t="s">
        <v>460</v>
      </c>
      <c r="R156" s="121" t="n">
        <v>478</v>
      </c>
      <c r="S156" s="122" t="n">
        <v>12390.12</v>
      </c>
      <c r="U156" s="130" t="s">
        <v>549</v>
      </c>
    </row>
    <row r="157" customFormat="false" ht="15.75" hidden="false" customHeight="false" outlineLevel="0" collapsed="false">
      <c r="A157" s="14"/>
      <c r="D157" s="144" t="n">
        <f aca="false">SUM(D6:D155)</f>
        <v>16467224.62</v>
      </c>
      <c r="O157" s="114" t="s">
        <v>1</v>
      </c>
      <c r="P157" s="119" t="s">
        <v>463</v>
      </c>
      <c r="Q157" s="120" t="s">
        <v>464</v>
      </c>
      <c r="R157" s="121" t="n">
        <v>24</v>
      </c>
      <c r="S157" s="122" t="n">
        <v>377.47</v>
      </c>
      <c r="U157" s="73" t="s">
        <v>549</v>
      </c>
    </row>
    <row r="158" customFormat="false" ht="15.75" hidden="false" customHeight="false" outlineLevel="0" collapsed="false">
      <c r="O158" s="114" t="s">
        <v>1</v>
      </c>
      <c r="P158" s="119" t="s">
        <v>467</v>
      </c>
      <c r="Q158" s="120" t="s">
        <v>468</v>
      </c>
      <c r="R158" s="121" t="n">
        <v>85</v>
      </c>
      <c r="S158" s="122" t="n">
        <v>2165.32</v>
      </c>
      <c r="U158" s="130" t="s">
        <v>549</v>
      </c>
    </row>
    <row r="159" customFormat="false" ht="15" hidden="false" customHeight="false" outlineLevel="0" collapsed="false">
      <c r="O159" s="114" t="s">
        <v>1</v>
      </c>
      <c r="P159" s="119" t="s">
        <v>475</v>
      </c>
      <c r="Q159" s="120" t="s">
        <v>476</v>
      </c>
      <c r="R159" s="121" t="n">
        <v>32</v>
      </c>
      <c r="S159" s="122" t="n">
        <v>859.43</v>
      </c>
      <c r="U159" s="73" t="s">
        <v>549</v>
      </c>
    </row>
    <row r="160" customFormat="false" ht="15" hidden="false" customHeight="false" outlineLevel="0" collapsed="false">
      <c r="O160" s="114" t="s">
        <v>1</v>
      </c>
      <c r="P160" s="125" t="s">
        <v>495</v>
      </c>
      <c r="Q160" s="126" t="s">
        <v>496</v>
      </c>
      <c r="R160" s="127" t="n">
        <v>16</v>
      </c>
      <c r="S160" s="138" t="n">
        <v>0</v>
      </c>
      <c r="U160" s="73" t="s">
        <v>549</v>
      </c>
    </row>
    <row r="161" customFormat="false" ht="15" hidden="false" customHeight="false" outlineLevel="0" collapsed="false">
      <c r="O161" s="114" t="s">
        <v>1</v>
      </c>
      <c r="P161" s="119" t="s">
        <v>471</v>
      </c>
      <c r="Q161" s="120" t="s">
        <v>472</v>
      </c>
      <c r="R161" s="121" t="n">
        <v>24</v>
      </c>
      <c r="S161" s="122" t="n">
        <v>556.21</v>
      </c>
      <c r="U161" s="73" t="s">
        <v>549</v>
      </c>
    </row>
    <row r="162" customFormat="false" ht="15" hidden="false" customHeight="false" outlineLevel="0" collapsed="false">
      <c r="O162" s="114" t="s">
        <v>1</v>
      </c>
      <c r="P162" s="119" t="s">
        <v>497</v>
      </c>
      <c r="Q162" s="120" t="s">
        <v>498</v>
      </c>
      <c r="R162" s="121" t="n">
        <v>8</v>
      </c>
      <c r="S162" s="122" t="n">
        <v>223.71</v>
      </c>
      <c r="U162" s="130" t="s">
        <v>549</v>
      </c>
    </row>
    <row r="163" customFormat="false" ht="15" hidden="false" customHeight="false" outlineLevel="0" collapsed="false">
      <c r="O163" s="114" t="s">
        <v>1</v>
      </c>
      <c r="P163" s="119" t="s">
        <v>482</v>
      </c>
      <c r="Q163" s="120" t="s">
        <v>483</v>
      </c>
      <c r="R163" s="121" t="n">
        <v>164</v>
      </c>
      <c r="S163" s="122" t="n">
        <v>3740.51</v>
      </c>
      <c r="U163" s="130" t="s">
        <v>549</v>
      </c>
    </row>
    <row r="164" customFormat="false" ht="15" hidden="false" customHeight="false" outlineLevel="0" collapsed="false">
      <c r="O164" s="114" t="s">
        <v>1</v>
      </c>
      <c r="P164" s="119" t="s">
        <v>499</v>
      </c>
      <c r="Q164" s="120" t="s">
        <v>500</v>
      </c>
      <c r="R164" s="121" t="n">
        <v>24</v>
      </c>
      <c r="S164" s="122" t="n">
        <v>615.23</v>
      </c>
      <c r="U164" s="130" t="s">
        <v>549</v>
      </c>
    </row>
    <row r="165" customFormat="false" ht="15" hidden="false" customHeight="false" outlineLevel="0" collapsed="false">
      <c r="O165" s="114" t="s">
        <v>1</v>
      </c>
      <c r="P165" s="119" t="s">
        <v>485</v>
      </c>
      <c r="Q165" s="120" t="s">
        <v>486</v>
      </c>
      <c r="R165" s="121" t="n">
        <v>972.5</v>
      </c>
      <c r="S165" s="122" t="n">
        <v>24996.79</v>
      </c>
      <c r="U165" s="130" t="s">
        <v>549</v>
      </c>
    </row>
    <row r="166" customFormat="false" ht="15" hidden="false" customHeight="false" outlineLevel="0" collapsed="false">
      <c r="O166" s="114" t="s">
        <v>1</v>
      </c>
      <c r="P166" s="125" t="s">
        <v>487</v>
      </c>
      <c r="Q166" s="126" t="s">
        <v>488</v>
      </c>
      <c r="R166" s="127" t="n">
        <v>8</v>
      </c>
      <c r="S166" s="138" t="n">
        <v>0</v>
      </c>
      <c r="U166" s="130" t="s">
        <v>549</v>
      </c>
    </row>
    <row r="167" customFormat="false" ht="15" hidden="false" customHeight="false" outlineLevel="0" collapsed="false">
      <c r="O167" s="114" t="s">
        <v>1</v>
      </c>
      <c r="P167" s="133" t="s">
        <v>501</v>
      </c>
      <c r="Q167" s="134" t="s">
        <v>502</v>
      </c>
      <c r="R167" s="121" t="n">
        <v>16</v>
      </c>
      <c r="S167" s="122" t="n">
        <v>467.08</v>
      </c>
      <c r="U167" s="130" t="s">
        <v>549</v>
      </c>
    </row>
    <row r="168" customFormat="false" ht="15" hidden="false" customHeight="false" outlineLevel="0" collapsed="false">
      <c r="O168" s="114" t="s">
        <v>1</v>
      </c>
      <c r="P168" s="119" t="s">
        <v>492</v>
      </c>
      <c r="Q168" s="120" t="s">
        <v>493</v>
      </c>
      <c r="R168" s="121" t="n">
        <v>260</v>
      </c>
      <c r="S168" s="122" t="n">
        <v>6665.7</v>
      </c>
      <c r="U168" s="130" t="s">
        <v>549</v>
      </c>
    </row>
    <row r="169" customFormat="false" ht="15" hidden="false" customHeight="false" outlineLevel="0" collapsed="false">
      <c r="O169" s="114" t="s">
        <v>1</v>
      </c>
      <c r="P169" s="119" t="s">
        <v>503</v>
      </c>
      <c r="Q169" s="120" t="s">
        <v>504</v>
      </c>
      <c r="R169" s="121" t="n">
        <v>16</v>
      </c>
      <c r="S169" s="122" t="n">
        <v>404.72</v>
      </c>
      <c r="U169" s="73" t="s">
        <v>549</v>
      </c>
    </row>
    <row r="170" customFormat="false" ht="15" hidden="false" customHeight="false" outlineLevel="0" collapsed="false">
      <c r="O170" s="114" t="s">
        <v>1</v>
      </c>
      <c r="P170" s="119" t="s">
        <v>505</v>
      </c>
      <c r="Q170" s="120" t="s">
        <v>506</v>
      </c>
      <c r="R170" s="121" t="n">
        <v>2275.5</v>
      </c>
      <c r="S170" s="122" t="n">
        <v>29080.95</v>
      </c>
      <c r="U170" s="73" t="s">
        <v>531</v>
      </c>
    </row>
    <row r="171" customFormat="false" ht="15" hidden="false" customHeight="false" outlineLevel="0" collapsed="false">
      <c r="O171" s="114" t="s">
        <v>1</v>
      </c>
      <c r="P171" s="119" t="s">
        <v>507</v>
      </c>
      <c r="Q171" s="120" t="s">
        <v>508</v>
      </c>
      <c r="R171" s="121" t="n">
        <v>35</v>
      </c>
      <c r="S171" s="122" t="n">
        <v>1743.51</v>
      </c>
      <c r="U171" s="73"/>
    </row>
    <row r="172" customFormat="false" ht="15" hidden="false" customHeight="false" outlineLevel="0" collapsed="false">
      <c r="O172" s="114" t="s">
        <v>1</v>
      </c>
      <c r="P172" s="125" t="s">
        <v>509</v>
      </c>
      <c r="Q172" s="126" t="s">
        <v>510</v>
      </c>
      <c r="R172" s="127" t="n">
        <v>0</v>
      </c>
      <c r="S172" s="138" t="n">
        <v>0</v>
      </c>
      <c r="U172" s="73" t="s">
        <v>530</v>
      </c>
    </row>
    <row r="173" customFormat="false" ht="15" hidden="false" customHeight="false" outlineLevel="0" collapsed="false">
      <c r="O173" s="114" t="s">
        <v>1</v>
      </c>
      <c r="P173" s="119" t="s">
        <v>511</v>
      </c>
      <c r="Q173" s="120" t="s">
        <v>512</v>
      </c>
      <c r="R173" s="121" t="n">
        <v>0</v>
      </c>
      <c r="S173" s="122" t="n">
        <v>2276</v>
      </c>
      <c r="U173" s="73" t="s">
        <v>530</v>
      </c>
    </row>
    <row r="174" customFormat="false" ht="15" hidden="false" customHeight="false" outlineLevel="0" collapsed="false">
      <c r="O174" s="114" t="s">
        <v>1</v>
      </c>
      <c r="P174" s="119" t="s">
        <v>513</v>
      </c>
      <c r="Q174" s="120" t="s">
        <v>514</v>
      </c>
      <c r="R174" s="121" t="n">
        <v>0</v>
      </c>
      <c r="S174" s="122" t="n">
        <v>13520</v>
      </c>
      <c r="U174" s="73" t="s">
        <v>541</v>
      </c>
    </row>
    <row r="175" customFormat="false" ht="15" hidden="false" customHeight="false" outlineLevel="0" collapsed="false">
      <c r="O175" s="114" t="s">
        <v>1</v>
      </c>
      <c r="P175" s="125" t="s">
        <v>515</v>
      </c>
      <c r="Q175" s="126" t="s">
        <v>516</v>
      </c>
      <c r="R175" s="127" t="n">
        <v>0</v>
      </c>
      <c r="S175" s="138" t="n">
        <v>0</v>
      </c>
      <c r="U175" s="73"/>
    </row>
    <row r="176" customFormat="false" ht="15" hidden="false" customHeight="false" outlineLevel="0" collapsed="false">
      <c r="O176" s="114" t="s">
        <v>1</v>
      </c>
      <c r="P176" s="125" t="s">
        <v>517</v>
      </c>
      <c r="Q176" s="126" t="s">
        <v>518</v>
      </c>
      <c r="R176" s="127" t="n">
        <v>2627</v>
      </c>
      <c r="S176" s="138" t="n">
        <v>0</v>
      </c>
      <c r="U176" s="73" t="s">
        <v>540</v>
      </c>
    </row>
    <row r="177" customFormat="false" ht="15" hidden="false" customHeight="false" outlineLevel="0" collapsed="false">
      <c r="O177" s="114" t="s">
        <v>1</v>
      </c>
      <c r="P177" s="145" t="s">
        <v>519</v>
      </c>
      <c r="Q177" s="146" t="s">
        <v>520</v>
      </c>
      <c r="R177" s="147" t="n">
        <v>3101.5</v>
      </c>
      <c r="S177" s="148" t="n">
        <v>0</v>
      </c>
      <c r="U177" s="73" t="s">
        <v>529</v>
      </c>
    </row>
    <row r="178" customFormat="false" ht="15" hidden="false" customHeight="false" outlineLevel="0" collapsed="false">
      <c r="P178" s="149" t="s">
        <v>521</v>
      </c>
      <c r="Q178" s="149"/>
      <c r="R178" s="150" t="n">
        <f aca="false">SUM(R7:R177)</f>
        <v>3314013.67</v>
      </c>
      <c r="S178" s="151" t="n">
        <f aca="false">SUM(S7:S177)</f>
        <v>101700391</v>
      </c>
    </row>
    <row r="196" customFormat="false" ht="15" hidden="false" customHeight="false" outlineLevel="0" collapsed="false">
      <c r="D196" s="95"/>
    </row>
    <row r="197" customFormat="false" ht="15.75" hidden="false" customHeight="false" outlineLevel="0" collapsed="false">
      <c r="B197" s="152"/>
      <c r="C197" s="95"/>
      <c r="D197" s="95"/>
    </row>
    <row r="198" customFormat="false" ht="15" hidden="false" customHeight="false" outlineLevel="0" collapsed="false">
      <c r="B198" s="95"/>
    </row>
    <row r="199" customFormat="false" ht="15" hidden="false" customHeight="false" outlineLevel="0" collapsed="false">
      <c r="B199" s="95"/>
    </row>
    <row r="200" customFormat="false" ht="15" hidden="false" customHeight="false" outlineLevel="0" collapsed="false">
      <c r="B200" s="72"/>
    </row>
    <row r="201" customFormat="false" ht="15" hidden="false" customHeight="false" outlineLevel="0" collapsed="false">
      <c r="B201" s="72"/>
      <c r="E201" s="4"/>
    </row>
    <row r="202" customFormat="false" ht="15" hidden="false" customHeight="false" outlineLevel="0" collapsed="false">
      <c r="B202" s="72"/>
    </row>
    <row r="203" customFormat="false" ht="15" hidden="false" customHeight="false" outlineLevel="0" collapsed="false">
      <c r="B203" s="72"/>
    </row>
    <row r="204" customFormat="false" ht="15" hidden="false" customHeight="false" outlineLevel="0" collapsed="false">
      <c r="B204" s="72"/>
    </row>
    <row r="205" customFormat="false" ht="15" hidden="false" customHeight="false" outlineLevel="0" collapsed="false">
      <c r="B205" s="72"/>
    </row>
    <row r="206" customFormat="false" ht="15" hidden="false" customHeight="false" outlineLevel="0" collapsed="false">
      <c r="B206" s="72"/>
    </row>
    <row r="207" customFormat="false" ht="15" hidden="false" customHeight="false" outlineLevel="0" collapsed="false">
      <c r="B207" s="72"/>
    </row>
    <row r="208" customFormat="false" ht="15" hidden="false" customHeight="false" outlineLevel="0" collapsed="false">
      <c r="A208" s="14"/>
      <c r="B208" s="72"/>
    </row>
    <row r="209" customFormat="false" ht="15" hidden="false" customHeight="false" outlineLevel="0" collapsed="false">
      <c r="A209" s="14"/>
      <c r="B209" s="72"/>
    </row>
    <row r="210" customFormat="false" ht="15" hidden="false" customHeight="false" outlineLevel="0" collapsed="false">
      <c r="A210" s="14"/>
      <c r="B210" s="72"/>
    </row>
    <row r="211" customFormat="false" ht="15" hidden="false" customHeight="false" outlineLevel="0" collapsed="false">
      <c r="A211" s="14"/>
      <c r="B211" s="72"/>
    </row>
    <row r="212" customFormat="false" ht="15" hidden="false" customHeight="false" outlineLevel="0" collapsed="false">
      <c r="A212" s="14"/>
      <c r="B212" s="72"/>
    </row>
    <row r="213" customFormat="false" ht="15" hidden="false" customHeight="false" outlineLevel="0" collapsed="false">
      <c r="A213" s="14"/>
      <c r="B213" s="72"/>
    </row>
    <row r="214" customFormat="false" ht="15" hidden="false" customHeight="false" outlineLevel="0" collapsed="false">
      <c r="A214" s="14"/>
      <c r="B214" s="72"/>
    </row>
    <row r="215" customFormat="false" ht="15" hidden="false" customHeight="false" outlineLevel="0" collapsed="false">
      <c r="A215" s="14"/>
      <c r="B215" s="72"/>
      <c r="C215" s="72"/>
      <c r="D215" s="153"/>
    </row>
    <row r="216" customFormat="false" ht="15" hidden="false" customHeight="false" outlineLevel="0" collapsed="false">
      <c r="A216" s="14"/>
      <c r="B216" s="72"/>
      <c r="C216" s="72"/>
      <c r="D216" s="72"/>
    </row>
    <row r="217" customFormat="false" ht="15" hidden="false" customHeight="false" outlineLevel="0" collapsed="false">
      <c r="A217" s="14"/>
      <c r="B217" s="72"/>
      <c r="C217" s="72"/>
      <c r="D217" s="72"/>
    </row>
    <row r="218" customFormat="false" ht="15" hidden="false" customHeight="false" outlineLevel="0" collapsed="false">
      <c r="A218" s="14"/>
      <c r="B218" s="72"/>
      <c r="C218" s="72"/>
      <c r="D218" s="70"/>
    </row>
    <row r="219" customFormat="false" ht="15" hidden="false" customHeight="false" outlineLevel="0" collapsed="false">
      <c r="A219" s="14"/>
      <c r="B219" s="72"/>
      <c r="C219" s="72"/>
      <c r="D219" s="154"/>
      <c r="E219" s="67"/>
    </row>
    <row r="220" customFormat="false" ht="15" hidden="false" customHeight="false" outlineLevel="0" collapsed="false">
      <c r="A220" s="14"/>
      <c r="B220" s="72"/>
      <c r="C220" s="72"/>
      <c r="D220" s="70"/>
      <c r="E220" s="14"/>
    </row>
    <row r="221" customFormat="false" ht="15" hidden="false" customHeight="false" outlineLevel="0" collapsed="false">
      <c r="A221" s="14"/>
      <c r="B221" s="72"/>
      <c r="C221" s="72"/>
      <c r="D221" s="70"/>
      <c r="E221" s="14"/>
    </row>
    <row r="222" customFormat="false" ht="15" hidden="false" customHeight="false" outlineLevel="0" collapsed="false">
      <c r="A222" s="14"/>
      <c r="B222" s="72"/>
      <c r="C222" s="72"/>
      <c r="D222" s="70"/>
      <c r="E222" s="14"/>
    </row>
    <row r="223" customFormat="false" ht="15" hidden="false" customHeight="false" outlineLevel="0" collapsed="false">
      <c r="A223" s="14"/>
      <c r="B223" s="72"/>
      <c r="C223" s="72"/>
      <c r="E223" s="14"/>
    </row>
    <row r="224" customFormat="false" ht="15" hidden="false" customHeight="false" outlineLevel="0" collapsed="false">
      <c r="A224" s="14"/>
      <c r="D224" s="70"/>
      <c r="E224" s="14"/>
    </row>
    <row r="225" customFormat="false" ht="15" hidden="false" customHeight="false" outlineLevel="0" collapsed="false">
      <c r="A225" s="14"/>
      <c r="B225" s="72"/>
      <c r="C225" s="72"/>
      <c r="E225" s="14"/>
    </row>
    <row r="226" customFormat="false" ht="15" hidden="false" customHeight="false" outlineLevel="0" collapsed="false">
      <c r="A226" s="14"/>
      <c r="E226" s="14"/>
    </row>
    <row r="227" customFormat="false" ht="15" hidden="false" customHeight="false" outlineLevel="0" collapsed="false">
      <c r="E227" s="14"/>
    </row>
    <row r="228" customFormat="false" ht="15" hidden="false" customHeight="false" outlineLevel="0" collapsed="false">
      <c r="A228" s="14"/>
    </row>
  </sheetData>
  <mergeCells count="7">
    <mergeCell ref="A1:E1"/>
    <mergeCell ref="H1:K1"/>
    <mergeCell ref="A2:E2"/>
    <mergeCell ref="H2:K2"/>
    <mergeCell ref="A3:E3"/>
    <mergeCell ref="H3:K3"/>
    <mergeCell ref="P178:Q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20:11:05Z</dcterms:created>
  <dc:creator>Ronald Walker</dc:creator>
  <dc:description/>
  <dc:language>en-US</dc:language>
  <cp:lastModifiedBy>rwalker</cp:lastModifiedBy>
  <cp:lastPrinted>2011-02-17T16:24:36Z</cp:lastPrinted>
  <dcterms:modified xsi:type="dcterms:W3CDTF">2011-08-06T15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197781</vt:r8>
  </property>
  <property fmtid="{D5CDD505-2E9C-101B-9397-08002B2CF9AE}" pid="3" name="_AuthorEmail">
    <vt:lpwstr>SHARLOW@SOUTHERNCO.COM</vt:lpwstr>
  </property>
  <property fmtid="{D5CDD505-2E9C-101B-9397-08002B2CF9AE}" pid="4" name="_AuthorEmailDisplayName">
    <vt:lpwstr>Harlow, Sara Lane</vt:lpwstr>
  </property>
  <property fmtid="{D5CDD505-2E9C-101B-9397-08002B2CF9AE}" pid="5" name="_EmailSubject">
    <vt:lpwstr>A&amp;G/Overhead Calculations for 2011</vt:lpwstr>
  </property>
  <property fmtid="{D5CDD505-2E9C-101B-9397-08002B2CF9AE}" pid="6" name="_NewReviewCycle">
    <vt:lpwstr/>
  </property>
  <property fmtid="{D5CDD505-2E9C-101B-9397-08002B2CF9AE}" pid="7" name="_PreviousAdHocReviewCycleID">
    <vt:r8>738731938</vt:r8>
  </property>
  <property fmtid="{D5CDD505-2E9C-101B-9397-08002B2CF9AE}" pid="8" name="_ReviewingToolsShownOnce">
    <vt:lpwstr/>
  </property>
</Properties>
</file>