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ecember 2009" sheetId="1" state="visible" r:id="rId2"/>
    <sheet name="November 2009" sheetId="2" state="visible" r:id="rId3"/>
    <sheet name="October 2009" sheetId="3" state="visible" r:id="rId4"/>
    <sheet name="September 2009" sheetId="4" state="visible" r:id="rId5"/>
    <sheet name="August 2009" sheetId="5" state="visible" r:id="rId6"/>
    <sheet name="July 2009" sheetId="6" state="visible" r:id="rId7"/>
    <sheet name="June 2009" sheetId="7" state="visible" r:id="rId8"/>
    <sheet name="May 2009" sheetId="8" state="visible" r:id="rId9"/>
    <sheet name="April 2009" sheetId="9" state="visible" r:id="rId10"/>
    <sheet name="March 2009" sheetId="10" state="visible" r:id="rId11"/>
    <sheet name="February 2009" sheetId="11" state="visible" r:id="rId12"/>
    <sheet name="January 2009" sheetId="12" state="visible" r:id="rId13"/>
    <sheet name="December 2008" sheetId="13" state="hidden" r:id="rId14"/>
    <sheet name="SUMMARY" sheetId="14" state="visible" r:id="rId15"/>
  </sheets>
  <definedNames>
    <definedName function="false" hidden="false" localSheetId="8" name="_xlnm.Print_Titles" vbProcedure="false">'April 2009'!$1:$3</definedName>
    <definedName function="false" hidden="false" localSheetId="4" name="_xlnm.Print_Titles" vbProcedure="false">'August 2009'!$1:$3</definedName>
    <definedName function="false" hidden="false" localSheetId="0" name="_xlnm.Print_Titles" vbProcedure="false">'December 2009'!$1:$3</definedName>
    <definedName function="false" hidden="false" localSheetId="10" name="_xlnm.Print_Titles" vbProcedure="false">'February 2009'!$1:$3</definedName>
    <definedName function="false" hidden="false" localSheetId="11" name="_xlnm.Print_Titles" vbProcedure="false">'January 2009'!$1:$3</definedName>
    <definedName function="false" hidden="false" localSheetId="5" name="_xlnm.Print_Titles" vbProcedure="false">'July 2009'!$1:$3</definedName>
    <definedName function="false" hidden="false" localSheetId="6" name="_xlnm.Print_Titles" vbProcedure="false">'June 2009'!$1:$3</definedName>
    <definedName function="false" hidden="false" localSheetId="9" name="_xlnm.Print_Titles" vbProcedure="false">'March 2009'!$1:$3</definedName>
    <definedName function="false" hidden="false" localSheetId="7" name="_xlnm.Print_Titles" vbProcedure="false">'May 2009'!$1:$3</definedName>
    <definedName function="false" hidden="false" localSheetId="1" name="_xlnm.Print_Titles" vbProcedure="false">'November 2009'!$1:$3</definedName>
    <definedName function="false" hidden="false" localSheetId="2" name="_xlnm.Print_Titles" vbProcedure="false">'October 2009'!$1:$3</definedName>
    <definedName function="false" hidden="false" localSheetId="3" name="_xlnm.Print_Titles" vbProcedure="false">'September 20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313">
  <si>
    <t xml:space="preserve">RATE</t>
  </si>
  <si>
    <t xml:space="preserve">BILL</t>
  </si>
  <si>
    <t xml:space="preserve">KW</t>
  </si>
  <si>
    <t xml:space="preserve"># OF</t>
  </si>
  <si>
    <t xml:space="preserve"> NEW ACCT #</t>
  </si>
  <si>
    <t xml:space="preserve">NAME</t>
  </si>
  <si>
    <t xml:space="preserve">GROUP</t>
  </si>
  <si>
    <t xml:space="preserve">KWH USAGE</t>
  </si>
  <si>
    <t xml:space="preserve">USAGE</t>
  </si>
  <si>
    <t xml:space="preserve">METERS</t>
  </si>
  <si>
    <t xml:space="preserve">LOCATION</t>
  </si>
  <si>
    <t xml:space="preserve">52250-33004 </t>
  </si>
  <si>
    <t xml:space="preserve">GS-D</t>
  </si>
  <si>
    <t xml:space="preserve">1460 GULF POWER RD, SCHOLZ PRI BONIFAY FL 32425</t>
  </si>
  <si>
    <t xml:space="preserve">18320-32006</t>
  </si>
  <si>
    <t xml:space="preserve">GS</t>
  </si>
  <si>
    <t xml:space="preserve">02</t>
  </si>
  <si>
    <t xml:space="preserve">710 EAST BLVD Line Svc Dept  CHIPLEY FL 32428</t>
  </si>
  <si>
    <t xml:space="preserve">29870-32004</t>
  </si>
  <si>
    <t xml:space="preserve">1195 JACKSON AVE *OFC CHIPLEY FL 32428</t>
  </si>
  <si>
    <t xml:space="preserve">00295-67039</t>
  </si>
  <si>
    <t xml:space="preserve">1195 JACKSON AVE GENERATOR *CHIPLEY FL 32428</t>
  </si>
  <si>
    <t xml:space="preserve">50940-32000</t>
  </si>
  <si>
    <t xml:space="preserve">09</t>
  </si>
  <si>
    <t xml:space="preserve">4642 HIGHWAY 77, Gainer Rd, TROUBLE CHIPLEY FL 32428</t>
  </si>
  <si>
    <t xml:space="preserve">07112-22025</t>
  </si>
  <si>
    <t xml:space="preserve">1195 JACKSON AVE GATE CHIPLEY FL 32428</t>
  </si>
  <si>
    <t xml:space="preserve">82620-40002</t>
  </si>
  <si>
    <t xml:space="preserve">08</t>
  </si>
  <si>
    <t xml:space="preserve">1100 PENNSYLVANIA AVE LYNN HAVEN FL 32444</t>
  </si>
  <si>
    <t xml:space="preserve">82830-40002</t>
  </si>
  <si>
    <t xml:space="preserve">02490-35005</t>
  </si>
  <si>
    <t xml:space="preserve">12425 MIDDLE BEACH RD, TROUBLE PANAMA CITY BEACH FL 32407</t>
  </si>
  <si>
    <t xml:space="preserve">89280-38008</t>
  </si>
  <si>
    <t xml:space="preserve">0 E 14TH ST PANAMA CITY FL 32401</t>
  </si>
  <si>
    <t xml:space="preserve">89490-38008</t>
  </si>
  <si>
    <t xml:space="preserve">0 SMITH PLANT, ASHPOND PANAMA CITY FL 32401</t>
  </si>
  <si>
    <t xml:space="preserve">89700-38001</t>
  </si>
  <si>
    <t xml:space="preserve">1230 E 15TH ST *UNIT HVAC PANAMA CITY FL 32401</t>
  </si>
  <si>
    <t xml:space="preserve">90120-38004</t>
  </si>
  <si>
    <t xml:space="preserve">1230 E 15TH ST *OFC PANAMA CITY FL 32401</t>
  </si>
  <si>
    <t xml:space="preserve">90330-38004 </t>
  </si>
  <si>
    <t xml:space="preserve">1230 E 15TH ST *UNIT UXH PANAMA CITY FL 32401</t>
  </si>
  <si>
    <t xml:space="preserve">90540-38004</t>
  </si>
  <si>
    <t xml:space="preserve">1230 E 15TH ST *UNIT SERV PANAMA CITY FL 32401</t>
  </si>
  <si>
    <t xml:space="preserve">90750-38004</t>
  </si>
  <si>
    <t xml:space="preserve">1230 E 15TH ST *UNIT MOBIL PANAMA CITY FL 32401</t>
  </si>
  <si>
    <t xml:space="preserve">90960-38004 </t>
  </si>
  <si>
    <t xml:space="preserve">0 SMITH PLANT, SUBSTATION PANAMA CITY FL 32401</t>
  </si>
  <si>
    <t xml:space="preserve">91170-38006</t>
  </si>
  <si>
    <t xml:space="preserve">0 SMITH PLANT, GUARDSHACK SOUTHPORT FL 32409</t>
  </si>
  <si>
    <t xml:space="preserve">96420-38005</t>
  </si>
  <si>
    <t xml:space="preserve">1230 E 15TH ST *UNIT LINE PANAMA CITY FL 32401</t>
  </si>
  <si>
    <t xml:space="preserve">97260-38007</t>
  </si>
  <si>
    <t xml:space="preserve">0 SMITH PLANT, TEST SITE SOUTHPORT FL 32409</t>
  </si>
  <si>
    <t xml:space="preserve">97170-32006</t>
  </si>
  <si>
    <t xml:space="preserve">OS-I/II</t>
  </si>
  <si>
    <t xml:space="preserve">0 SCHOLTZ STEAM *UNIT OL CHIPLEY FL 32428</t>
  </si>
  <si>
    <t xml:space="preserve">74680-37002</t>
  </si>
  <si>
    <t xml:space="preserve">0 GREENWOOD PANAMA CITY FL 32401</t>
  </si>
  <si>
    <t xml:space="preserve">92640-38001</t>
  </si>
  <si>
    <t xml:space="preserve">0 SMITH PLANT Near Grd Shack PANAMA CITY FL 32405</t>
  </si>
  <si>
    <t xml:space="preserve">02978-25006</t>
  </si>
  <si>
    <t xml:space="preserve">0 SMITH PLANT, WATER WELL PANAMA CITY FL 32401</t>
  </si>
  <si>
    <t xml:space="preserve">08571-84019 (removed)</t>
  </si>
  <si>
    <t xml:space="preserve">0 SMITH PLANT, TSP SOUTHPORT FL 32409</t>
  </si>
  <si>
    <t xml:space="preserve">03978-87008</t>
  </si>
  <si>
    <t xml:space="preserve">0 SMITH PLANT, PUMP #5 PANAMA CITY FL 32405</t>
  </si>
  <si>
    <t xml:space="preserve">19788-74002 </t>
  </si>
  <si>
    <t xml:space="preserve">0 SMITH PLANT, CONSTRUCTION TRLR PANAMA CITY FL 32405</t>
  </si>
  <si>
    <t xml:space="preserve">13087-95003</t>
  </si>
  <si>
    <t xml:space="preserve">0 SMITH PLANT, PUMP #2 PANAMA CITY FL 32405</t>
  </si>
  <si>
    <t xml:space="preserve">02134-05059</t>
  </si>
  <si>
    <t xml:space="preserve">0 SMITH PLANT, CONST SITE PANAMA CITY FL 32401</t>
  </si>
  <si>
    <t xml:space="preserve">12339-37008</t>
  </si>
  <si>
    <t xml:space="preserve">0 SMITH PLANT, PUMP #1 PANAMA CITY FL 32405</t>
  </si>
  <si>
    <t xml:space="preserve">76263-18006 </t>
  </si>
  <si>
    <t xml:space="preserve">1230 E 15TH ST *UNIT, SUB STORAGE PANAMA CITY FL 32401</t>
  </si>
  <si>
    <t xml:space="preserve">46232-36004 </t>
  </si>
  <si>
    <t xml:space="preserve">0 SMITH PLANT, UNIT #3 PANAMA CITY FL 32405</t>
  </si>
  <si>
    <t xml:space="preserve">66487-86016 </t>
  </si>
  <si>
    <t xml:space="preserve">0 SMITH PLANT, PUMP #6 PANAMA CITY FL 32405</t>
  </si>
  <si>
    <t xml:space="preserve">36751-18021</t>
  </si>
  <si>
    <t xml:space="preserve">0 SMITH PLANT, WATER WELL #6, PANAMA CITY FL 32401</t>
  </si>
  <si>
    <t xml:space="preserve">12452-95015 (removed)</t>
  </si>
  <si>
    <t xml:space="preserve">0 SMITH PLANT CAR WASH PANAMA CITY FL 32405</t>
  </si>
  <si>
    <t xml:space="preserve">09232-83014</t>
  </si>
  <si>
    <t xml:space="preserve">1230 E 15TH ST, FLAG LIGHT PANAMA CITY FL 32401</t>
  </si>
  <si>
    <t xml:space="preserve">03634-56080</t>
  </si>
  <si>
    <t xml:space="preserve">2332 HIGHWAY 231, AMI TOWER PANAMA CITY FL 32405</t>
  </si>
  <si>
    <t xml:space="preserve">33512-62044</t>
  </si>
  <si>
    <t xml:space="preserve">0 SMITH PLANT, HYDRO TANK/TRUCK SVC PANAMA CITY FL 32401</t>
  </si>
  <si>
    <t xml:space="preserve">92210-56005</t>
  </si>
  <si>
    <t xml:space="preserve">1655 N FERDON BLVD *UNIT OL CRESTVIEW FL 32536</t>
  </si>
  <si>
    <t xml:space="preserve">92420-56005</t>
  </si>
  <si>
    <t xml:space="preserve">92630-56005</t>
  </si>
  <si>
    <t xml:space="preserve">92840-56005</t>
  </si>
  <si>
    <t xml:space="preserve">89480-57009 </t>
  </si>
  <si>
    <t xml:space="preserve">1655 N FERDON BLVD *OFC, TROUBLE CRESTVIEW FL 32536</t>
  </si>
  <si>
    <t xml:space="preserve">89690-57009</t>
  </si>
  <si>
    <t xml:space="preserve">1655 N FERDON BLVD *WHSE CRESTVIEW FL 32536</t>
  </si>
  <si>
    <t xml:space="preserve">32080-57008 </t>
  </si>
  <si>
    <t xml:space="preserve">1226 CIRCLE DR *OFC, TROUBLE DEFUNIAK SPGS FL 32435</t>
  </si>
  <si>
    <t xml:space="preserve">53310-61007 </t>
  </si>
  <si>
    <t xml:space="preserve">34854 EMERALD COAST PKWY DESTIN FL 32541</t>
  </si>
  <si>
    <t xml:space="preserve">48100-63000</t>
  </si>
  <si>
    <t xml:space="preserve">140 HOLLYWOOD BLVD SW FORT WALTON BEACH FL 32548</t>
  </si>
  <si>
    <t xml:space="preserve">48520-63000</t>
  </si>
  <si>
    <t xml:space="preserve">140 HOLLYWOOD BLVD SW *SHOP, TROUBLE FORT WALTON BEACH FL 32548</t>
  </si>
  <si>
    <t xml:space="preserve">48730-63000</t>
  </si>
  <si>
    <t xml:space="preserve">140 HOLLYWOOD BLVD SW *WHSE FORT WALTON BEACH FL 32548</t>
  </si>
  <si>
    <t xml:space="preserve">48940-63000 </t>
  </si>
  <si>
    <t xml:space="preserve">140 HOLLYWOOD BLVD SW *OFC FORT WALTON BEACH FL 32548</t>
  </si>
  <si>
    <t xml:space="preserve">95980-63005</t>
  </si>
  <si>
    <t xml:space="preserve">74820-67002 </t>
  </si>
  <si>
    <t xml:space="preserve">03</t>
  </si>
  <si>
    <t xml:space="preserve">1057 JOHN SIMS PKWY E *UNIT OFFIC NICEVILLE FL 32578</t>
  </si>
  <si>
    <t xml:space="preserve">48310-63000</t>
  </si>
  <si>
    <t xml:space="preserve">0 BEAL PKWY *POLE FORT WALTON BEACH FL 32548</t>
  </si>
  <si>
    <t xml:space="preserve">71234-98007</t>
  </si>
  <si>
    <t xml:space="preserve">8486 BOBBY BROWN RD VEHICLE MAINT CNTR MILTON FL 32583</t>
  </si>
  <si>
    <t xml:space="preserve">12460-79015</t>
  </si>
  <si>
    <t xml:space="preserve">5120 DOGWOOD DR MILTON FL 32570</t>
  </si>
  <si>
    <t xml:space="preserve">61390-80001 (removed)</t>
  </si>
  <si>
    <t xml:space="preserve">5120 DOGWOOD DR, TROUBLE MILTON FL 32570</t>
  </si>
  <si>
    <t xml:space="preserve">06556-58003</t>
  </si>
  <si>
    <t xml:space="preserve">5120 DOGWOOD DR *BACK, CHARGER MILTON FL 32570</t>
  </si>
  <si>
    <t xml:space="preserve">07958-00118  </t>
  </si>
  <si>
    <t xml:space="preserve">07</t>
  </si>
  <si>
    <t xml:space="preserve">4798 E SPENCER FIELD RD, CELL TOWER PACE FL 32571</t>
  </si>
  <si>
    <t xml:space="preserve">53373-24003</t>
  </si>
  <si>
    <t xml:space="preserve">0 10TH AVE, &amp;SALAMANCA/PARK PENSACOLA FL 32501</t>
  </si>
  <si>
    <t xml:space="preserve">88240-90019</t>
  </si>
  <si>
    <t xml:space="preserve">5798 TIPPIN AVE *HANGR PENSACOLA FL 32504</t>
  </si>
  <si>
    <t xml:space="preserve">21595-05014</t>
  </si>
  <si>
    <t xml:space="preserve">06</t>
  </si>
  <si>
    <t xml:space="preserve">11999 PATE ST, CONSTR TRLR #1 PENSACOLA FL 32514</t>
  </si>
  <si>
    <t xml:space="preserve">25839-94014</t>
  </si>
  <si>
    <t xml:space="preserve">11999 PATE ST, CONSTR TRLR #2 PENSACOLA FL 32514</t>
  </si>
  <si>
    <t xml:space="preserve">00391-07081</t>
  </si>
  <si>
    <t xml:space="preserve">11999 PATE ST, CONSTR TRLR #3 PENSACOLA FL 32514</t>
  </si>
  <si>
    <t xml:space="preserve">09759-87010</t>
  </si>
  <si>
    <t xml:space="preserve">11999 PATE ST, CONSTR TRLR #4 PENSACOLA FL 32514</t>
  </si>
  <si>
    <t xml:space="preserve">13713-04032</t>
  </si>
  <si>
    <t xml:space="preserve">11999 PATE ST, CONST TRAILER #5 PENSACOLA FL 32514</t>
  </si>
  <si>
    <t xml:space="preserve">18631-76033</t>
  </si>
  <si>
    <t xml:space="preserve">11999 PATE ST, CNSTR TRLR #6 NW CRNR PENSACOLA FL 32514</t>
  </si>
  <si>
    <t xml:space="preserve">04080-96006</t>
  </si>
  <si>
    <t xml:space="preserve">11999 PATE ST PENSACOLA FL 32514</t>
  </si>
  <si>
    <t xml:space="preserve">20974-60003</t>
  </si>
  <si>
    <t xml:space="preserve">GSD</t>
  </si>
  <si>
    <t xml:space="preserve">11999 PATE ST, 3.0M GALLON PUMPS PENSACOLA FL 32514</t>
  </si>
  <si>
    <t xml:space="preserve">04290-96015</t>
  </si>
  <si>
    <t xml:space="preserve">11999 PATE ST *PUMP PENSACOLA FL 32514</t>
  </si>
  <si>
    <t xml:space="preserve">04500-96009</t>
  </si>
  <si>
    <t xml:space="preserve">04710-96009   (removed)</t>
  </si>
  <si>
    <t xml:space="preserve">11999 PATE ST *UNIT A PENSACOLA FL 32514</t>
  </si>
  <si>
    <t xml:space="preserve">05340-96001  </t>
  </si>
  <si>
    <t xml:space="preserve">11999 PATE ST *UNIT ASH PENSACOLA FL 32514</t>
  </si>
  <si>
    <t xml:space="preserve">05550-96001 </t>
  </si>
  <si>
    <t xml:space="preserve">11999 PATE ST  ASH PENSACOLA FL 32514</t>
  </si>
  <si>
    <t xml:space="preserve">05760-96001 </t>
  </si>
  <si>
    <t xml:space="preserve">27734-71026</t>
  </si>
  <si>
    <t xml:space="preserve">0 PATE RD, CAUTION LIGHTS PENSACOLA FL 32514</t>
  </si>
  <si>
    <t xml:space="preserve">27216-91007 </t>
  </si>
  <si>
    <t xml:space="preserve">11999 PATE ST *PUMP, PUMP 2 PENSACOLA FL 32514</t>
  </si>
  <si>
    <t xml:space="preserve">05970-96001</t>
  </si>
  <si>
    <t xml:space="preserve">11999 PATE ST *UNIT ENVI PENSACOLA FL 32514</t>
  </si>
  <si>
    <t xml:space="preserve">06180-96003</t>
  </si>
  <si>
    <t xml:space="preserve">09398-24012</t>
  </si>
  <si>
    <t xml:space="preserve">11999 PATE ST, #6 PENSACOLA FL 32514</t>
  </si>
  <si>
    <t xml:space="preserve">06272-38019</t>
  </si>
  <si>
    <t xml:space="preserve">11999 PATE ST, #4 PENSACOLA FL 32514</t>
  </si>
  <si>
    <t xml:space="preserve">07650-77003</t>
  </si>
  <si>
    <t xml:space="preserve">11999 PATE ST, #2 PENSACOLA FL 32514</t>
  </si>
  <si>
    <t xml:space="preserve">07236-13090</t>
  </si>
  <si>
    <t xml:space="preserve">11999 PATE ST, #5 PENSACOLA FL 32514</t>
  </si>
  <si>
    <t xml:space="preserve">09072-46002</t>
  </si>
  <si>
    <t xml:space="preserve">11999 PATE ST, #3 PENSACOLA FL 32514</t>
  </si>
  <si>
    <t xml:space="preserve">07616-49003</t>
  </si>
  <si>
    <t xml:space="preserve">11999 PATE ST, #1 PENSACOLA FL 32514</t>
  </si>
  <si>
    <t xml:space="preserve">12318-13005</t>
  </si>
  <si>
    <t xml:space="preserve">11999 PATE ST, #7 PENSACOLA FL 32514</t>
  </si>
  <si>
    <t xml:space="preserve">00454-29025</t>
  </si>
  <si>
    <t xml:space="preserve">11999 PATE ST, #8 PENSACOLA FL 32514</t>
  </si>
  <si>
    <t xml:space="preserve">20852-14000</t>
  </si>
  <si>
    <t xml:space="preserve">11999 PATE ST, #9 PENSACOLA FL 32514</t>
  </si>
  <si>
    <t xml:space="preserve">04412-79027</t>
  </si>
  <si>
    <t xml:space="preserve">11999 PATE ST, #10 PENSACOLA FL 32514</t>
  </si>
  <si>
    <t xml:space="preserve">10232-51060</t>
  </si>
  <si>
    <t xml:space="preserve">11999 PATE ST, POLE PENSACOLA FL 32514</t>
  </si>
  <si>
    <t xml:space="preserve">16836-38021</t>
  </si>
  <si>
    <t xml:space="preserve">11999 PATE ST, GUARD SHACK PENSACOLA FL 32514</t>
  </si>
  <si>
    <t xml:space="preserve">08437-29206</t>
  </si>
  <si>
    <t xml:space="preserve">11999 PATE ST, WELDING PREP AREA PENSACOLA FL 32514</t>
  </si>
  <si>
    <t xml:space="preserve">20253-22009</t>
  </si>
  <si>
    <t xml:space="preserve">11999 PATE ST, DWI-S 1PH MTR PENSACOLA FL 32514</t>
  </si>
  <si>
    <t xml:space="preserve">20372-89064  (removed)</t>
  </si>
  <si>
    <t xml:space="preserve">11999 PATE ST, DWI NORTH SITE PENSACOLA FL 32514</t>
  </si>
  <si>
    <t xml:space="preserve">44192-17015</t>
  </si>
  <si>
    <t xml:space="preserve">11999 PATE ST WELL INJECT SITE PENSACOLA FL 32514</t>
  </si>
  <si>
    <t xml:space="preserve">00697-42230</t>
  </si>
  <si>
    <t xml:space="preserve">11999 PATE ST, TRAILER VILLAGE PENSACOLA FL 32514</t>
  </si>
  <si>
    <t xml:space="preserve">00159-72068</t>
  </si>
  <si>
    <t xml:space="preserve">11999 PATE ST, SCRUBBER PUMPING STA PENSACOLA, FL 32514</t>
  </si>
  <si>
    <t xml:space="preserve">17883-33023</t>
  </si>
  <si>
    <t xml:space="preserve">05</t>
  </si>
  <si>
    <t xml:space="preserve">7222 PLANTATION RD, AMI TOWER</t>
  </si>
  <si>
    <t xml:space="preserve">67090-90000 </t>
  </si>
  <si>
    <t xml:space="preserve">0 CHEMSTRAND RD, AIR MONITOR PENSACOLA FL 32514</t>
  </si>
  <si>
    <t xml:space="preserve">27393-32008</t>
  </si>
  <si>
    <t xml:space="preserve">55 N Q ST, GUARD SHACK PENSACOLA FL 32505</t>
  </si>
  <si>
    <t xml:space="preserve">58080-87019 </t>
  </si>
  <si>
    <t xml:space="preserve">0 MUSCOGEE RD *UNIT MICR CANTONMENT FL 32533</t>
  </si>
  <si>
    <t xml:space="preserve">81390-87002</t>
  </si>
  <si>
    <t xml:space="preserve">0 MUSCOGEE RD *UNIT OL CANTONMENT FL 32533</t>
  </si>
  <si>
    <t xml:space="preserve">11890-83002 </t>
  </si>
  <si>
    <t xml:space="preserve">55 N P ST *WHSE PENSACOLA FL 32505</t>
  </si>
  <si>
    <t xml:space="preserve">12100-83007</t>
  </si>
  <si>
    <t xml:space="preserve">55 N P ST PENSACOLA FL 32505</t>
  </si>
  <si>
    <t xml:space="preserve">17980-83003 </t>
  </si>
  <si>
    <t xml:space="preserve">75 N PACE BLVD, TROUBLE PENSACOLA FL 32505</t>
  </si>
  <si>
    <t xml:space="preserve">16930-85005 </t>
  </si>
  <si>
    <t xml:space="preserve">2501 W WRIGHT ST PENSACOLA FL 32505</t>
  </si>
  <si>
    <t xml:space="preserve">17770-85007 </t>
  </si>
  <si>
    <t xml:space="preserve">75 Q ST *WHSE PENSACOLA FL 32505</t>
  </si>
  <si>
    <t xml:space="preserve">17980-85007 </t>
  </si>
  <si>
    <t xml:space="preserve">55 N Q ST PENSACOLA FL 32505</t>
  </si>
  <si>
    <t xml:space="preserve">18190-85009</t>
  </si>
  <si>
    <t xml:space="preserve">55 N Q ST *WHSE, PENSACOLA FL 32505</t>
  </si>
  <si>
    <t xml:space="preserve">18610-85002 </t>
  </si>
  <si>
    <t xml:space="preserve">55 N Q ST Pump, s of warehse, PENSACOLA FL 32505</t>
  </si>
  <si>
    <t xml:space="preserve">18820-85002 </t>
  </si>
  <si>
    <t xml:space="preserve">55 N Q ST *WHSE, E entrance, mtr on Porch PENSACOLA FL 32505</t>
  </si>
  <si>
    <t xml:space="preserve">19240-85004 </t>
  </si>
  <si>
    <t xml:space="preserve">2200 W CHASE ST *UNIT WD PENSACOLA FL 32501</t>
  </si>
  <si>
    <t xml:space="preserve">19450-85004 (school bd acct)</t>
  </si>
  <si>
    <t xml:space="preserve">75 N PACE BLVD PENSACOLA FL 32505</t>
  </si>
  <si>
    <t xml:space="preserve">20920-85000</t>
  </si>
  <si>
    <t xml:space="preserve">2202 W GREGORY ST PENSACOLA FL 32501</t>
  </si>
  <si>
    <t xml:space="preserve">74681-14004 </t>
  </si>
  <si>
    <t xml:space="preserve">9220 PINE FOREST RD (MTR SHOP) PENSACOLA FL 32534</t>
  </si>
  <si>
    <t xml:space="preserve">74891-14004 </t>
  </si>
  <si>
    <t xml:space="preserve">9220 PINE FOREST RD PENSACOLA FL 32534</t>
  </si>
  <si>
    <t xml:space="preserve">75521-14009 </t>
  </si>
  <si>
    <t xml:space="preserve">08135-53025   (removed)</t>
  </si>
  <si>
    <t xml:space="preserve">75731-14009 </t>
  </si>
  <si>
    <t xml:space="preserve">9220 PINE FOREST RD Transformer Repair Shop,  PENSACOLA FL 32534</t>
  </si>
  <si>
    <t xml:space="preserve">05990-69002 </t>
  </si>
  <si>
    <t xml:space="preserve">9220 PINE FOREST RD, BACK GATE PENSACOLA FL 32534</t>
  </si>
  <si>
    <t xml:space="preserve">01561-04040 (removed)</t>
  </si>
  <si>
    <t xml:space="preserve">9220 PINE FOREST RD, TSP-2 PENSACOLA FL 32534</t>
  </si>
  <si>
    <t xml:space="preserve">42879-34010</t>
  </si>
  <si>
    <t xml:space="preserve">9220 PINE FOREST RD STORM CENTER PENSACOLA FL 32534</t>
  </si>
  <si>
    <t xml:space="preserve">42351-20013</t>
  </si>
  <si>
    <t xml:space="preserve">0 BEVERLY PKWY Storage bldg @ Brentwood SS, PENSACOLA FL 32505</t>
  </si>
  <si>
    <t xml:space="preserve">65341-28004</t>
  </si>
  <si>
    <t xml:space="preserve">3114 GULF BREEZE PKWY GULF BREEZE FL 32563</t>
  </si>
  <si>
    <t xml:space="preserve">06754-54010</t>
  </si>
  <si>
    <t xml:space="preserve">0 VINEWOOD LN SubStation PACE FL 32571</t>
  </si>
  <si>
    <t xml:space="preserve">57233-60008</t>
  </si>
  <si>
    <t xml:space="preserve">0 Q ST, TEMP POLE - PKG LOT PENSACOLA FL 32501</t>
  </si>
  <si>
    <t xml:space="preserve">CORPORATE OFFICE </t>
  </si>
  <si>
    <t xml:space="preserve">One Energy Pl, Pensacola FL 32520</t>
  </si>
  <si>
    <t xml:space="preserve">GULF POWER-TAMINCO STATION SERVICE</t>
  </si>
  <si>
    <t xml:space="preserve">0 PACE FLORIDA PACE FL 32571</t>
  </si>
  <si>
    <t xml:space="preserve">TOTAL COMPANY USE </t>
  </si>
  <si>
    <t xml:space="preserve">estimated</t>
  </si>
  <si>
    <t xml:space="preserve">Over-read last month</t>
  </si>
  <si>
    <t xml:space="preserve">08571-84019</t>
  </si>
  <si>
    <t xml:space="preserve">12452-95015</t>
  </si>
  <si>
    <t xml:space="preserve">20372-89064</t>
  </si>
  <si>
    <t xml:space="preserve">Data for 6 months</t>
  </si>
  <si>
    <t xml:space="preserve">52040-33004 - Removed</t>
  </si>
  <si>
    <t xml:space="preserve">1460 GULF POWER RD, TROUBLE BONIFAY FL 32425</t>
  </si>
  <si>
    <t xml:space="preserve">02134-05013</t>
  </si>
  <si>
    <t xml:space="preserve">19450-85004 </t>
  </si>
  <si>
    <t xml:space="preserve">61390-80001</t>
  </si>
  <si>
    <t xml:space="preserve">04710-96009   </t>
  </si>
  <si>
    <t xml:space="preserve">01561-04040</t>
  </si>
  <si>
    <t xml:space="preserve">52040-33004 </t>
  </si>
  <si>
    <t xml:space="preserve">changed on 2/5 after report sent on 2/4</t>
  </si>
  <si>
    <t xml:space="preserve">Page  1</t>
  </si>
  <si>
    <t xml:space="preserve">52460-33004 Mtr Removed</t>
  </si>
  <si>
    <t xml:space="preserve">89910-38010 (removed)</t>
  </si>
  <si>
    <t xml:space="preserve">1230 E 15TH ST *WHSE PANAMA CITY FL 32401</t>
  </si>
  <si>
    <t xml:space="preserve">Page  2</t>
  </si>
  <si>
    <t xml:space="preserve"># OF </t>
  </si>
  <si>
    <t xml:space="preserve">NEW ACCT #</t>
  </si>
  <si>
    <t xml:space="preserve">KW USAGE</t>
  </si>
  <si>
    <t xml:space="preserve">Page  3</t>
  </si>
  <si>
    <t xml:space="preserve">BILL </t>
  </si>
  <si>
    <t xml:space="preserve">LOCATION </t>
  </si>
  <si>
    <t xml:space="preserve">28633-59024 (removed)</t>
  </si>
  <si>
    <t xml:space="preserve">8486 BOBBY BROWN RD TSP MILTON FL 32583</t>
  </si>
  <si>
    <t xml:space="preserve">20860-93005   Mtr Removed</t>
  </si>
  <si>
    <t xml:space="preserve">04</t>
  </si>
  <si>
    <t xml:space="preserve">04080-96006   Mtr Removed</t>
  </si>
  <si>
    <t xml:space="preserve">89140-85008  Mtr Removed</t>
  </si>
  <si>
    <t xml:space="preserve">89350-85008  Mtr Removed</t>
  </si>
  <si>
    <t xml:space="preserve">TOTAL FOR 2009</t>
  </si>
  <si>
    <t xml:space="preserve">Bayfront</t>
  </si>
  <si>
    <t xml:space="preserve">Pine Forest</t>
  </si>
  <si>
    <t xml:space="preserve">Ft. Walton</t>
  </si>
  <si>
    <t xml:space="preserve">Panama City Beach</t>
  </si>
  <si>
    <t xml:space="preserve">Milton</t>
  </si>
  <si>
    <t xml:space="preserve">Chipley</t>
  </si>
  <si>
    <t xml:space="preserve">Defuniak Springs</t>
  </si>
  <si>
    <t xml:space="preserve">General Warehouse</t>
  </si>
  <si>
    <t xml:space="preserve">Ft. Walton Warehouse</t>
  </si>
  <si>
    <t xml:space="preserve">Niceville</t>
  </si>
  <si>
    <t xml:space="preserve">Chase</t>
  </si>
  <si>
    <t xml:space="preserve">Crest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#,##0"/>
    <numFmt numFmtId="167" formatCode="@"/>
    <numFmt numFmtId="168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1" sqref="D17 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December 2009'!D1-'February 2009'!D1))&gt;(0.3*('December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December 2009'!D3-'February 2009'!D3))&gt;(0.3*('December 2009'!D3))),"*",""),"")</f>
        <v/>
      </c>
      <c r="F3" s="4"/>
      <c r="G3" s="1" t="str">
        <f aca="false">IF(F3&lt;&gt;0,IF((ABS(('December 2009'!F3-'February 2009'!F3))&gt;(0.3*('December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5400</v>
      </c>
      <c r="E4" s="1" t="str">
        <f aca="false">IF(D4&lt;&gt;0,IF((ABS(('December 2009'!D4-'August 2009'!D4))&gt;(0.3*('December 2009'!D4))),"*",""),"")</f>
        <v/>
      </c>
      <c r="F4" s="4" t="n">
        <v>36</v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931</v>
      </c>
      <c r="E5" s="1" t="str">
        <f aca="false">IF(D5&lt;&gt;0,IF((ABS(('December 2009'!D5-'August 2009'!D5))&gt;(0.3*('December 2009'!D5))),"*",""),"")</f>
        <v>*</v>
      </c>
      <c r="F5" s="4"/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7760</v>
      </c>
      <c r="E6" s="1" t="str">
        <f aca="false">IF(D6&lt;&gt;0,IF((ABS(('December 2009'!D6-'August 2009'!D6))&gt;(0.3*('December 2009'!D6))),"*",""),"")</f>
        <v>*</v>
      </c>
      <c r="F6" s="4" t="n">
        <v>26</v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196</v>
      </c>
      <c r="E7" s="1" t="str">
        <f aca="false">IF(D7&lt;&gt;0,IF((ABS(('December 2009'!D7-'August 2009'!D7))&gt;(0.3*('December 2009'!D7))),"*",""),"")</f>
        <v/>
      </c>
      <c r="F7" s="4"/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248</v>
      </c>
      <c r="E8" s="1" t="str">
        <f aca="false">IF(D8&lt;&gt;0,IF((ABS(('December 2009'!D8-'August 2009'!D8))&gt;(0.3*('December 2009'!D8))),"*",""),"")</f>
        <v>*</v>
      </c>
      <c r="F8" s="4"/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5</v>
      </c>
      <c r="E9" s="1" t="str">
        <f aca="false">IF(D9&lt;&gt;0,IF((ABS(('December 2009'!D9-'August 2009'!D9))&gt;(0.3*('December 2009'!D9))),"*",""),"")</f>
        <v/>
      </c>
      <c r="F9" s="4"/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December 2009'!D10-'August 2009'!D10))&gt;(0.3*('December 2009'!D10))),"*",""),"")</f>
        <v/>
      </c>
      <c r="F10" s="4"/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46</v>
      </c>
      <c r="E11" s="1" t="str">
        <f aca="false">IF(D11&lt;&gt;0,IF((ABS(('December 2009'!D11-'August 2009'!D11))&gt;(0.3*('December 2009'!D11))),"*",""),"")</f>
        <v/>
      </c>
      <c r="F11" s="4" t="n">
        <v>0.23</v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7440</v>
      </c>
      <c r="E12" s="1" t="str">
        <f aca="false">IF(D12&lt;&gt;0,IF((ABS(('December 2009'!D12-'August 2009'!D12))&gt;(0.3*('December 2009'!D12))),"*",""),"")</f>
        <v/>
      </c>
      <c r="F12" s="4" t="n">
        <v>46.8</v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9560</v>
      </c>
      <c r="E13" s="1" t="str">
        <f aca="false">IF(D13&lt;&gt;0,IF((ABS(('December 2009'!D13-'August 2009'!D13))&gt;(0.3*('December 2009'!D13))),"*",""),"")</f>
        <v>*</v>
      </c>
      <c r="F13" s="4" t="n">
        <v>74.4</v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2</v>
      </c>
      <c r="C14" s="1" t="n">
        <v>20</v>
      </c>
      <c r="D14" s="5" t="n">
        <v>103</v>
      </c>
      <c r="E14" s="1" t="str">
        <f aca="false">IF(D14&lt;&gt;0,IF((ABS(('December 2009'!D14-'August 2009'!D14))&gt;(0.3*('December 2009'!D14))),"*",""),"")</f>
        <v>*</v>
      </c>
      <c r="F14" s="4" t="n">
        <v>9.36</v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51168</v>
      </c>
      <c r="E15" s="1" t="str">
        <f aca="false">IF(D15&lt;&gt;0,IF((ABS(('December 2009'!D15-'August 2009'!D15))&gt;(0.3*('December 2009'!D15))),"*",""),"")</f>
        <v>*</v>
      </c>
      <c r="F15" s="4" t="n">
        <v>141.12</v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14784</v>
      </c>
      <c r="E16" s="1" t="str">
        <f aca="false">IF(D16&lt;&gt;0,IF((ABS(('December 2009'!D16-'August 2009'!D16))&gt;(0.3*('December 2009'!D16))),"*",""),"")</f>
        <v>*</v>
      </c>
      <c r="F16" s="4" t="n">
        <v>79.2</v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9552</v>
      </c>
      <c r="E17" s="1" t="str">
        <f aca="false">IF(D17&lt;&gt;0,IF((ABS(('December 2009'!D17-'August 2009'!D17))&gt;(0.3*('December 2009'!D17))),"*",""),"")</f>
        <v>*</v>
      </c>
      <c r="F17" s="4" t="n">
        <v>86.08</v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89088</v>
      </c>
      <c r="E18" s="1" t="str">
        <f aca="false">IF(D18&lt;&gt;0,IF((ABS(('December 2009'!D18-'August 2009'!D18))&gt;(0.3*('December 2009'!D18))),"*",""),"")</f>
        <v>*</v>
      </c>
      <c r="F18" s="4" t="n">
        <v>216</v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535</v>
      </c>
      <c r="E19" s="1" t="str">
        <f aca="false">IF(D19&lt;&gt;0,IF((ABS(('December 2009'!D19-'August 2009'!D19))&gt;(0.3*('December 2009'!D19))),"*",""),"")</f>
        <v>*</v>
      </c>
      <c r="F19" s="4"/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117000</v>
      </c>
      <c r="F20" s="4" t="n">
        <v>288</v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95</v>
      </c>
      <c r="E21" s="1" t="str">
        <f aca="false">IF(D21&lt;&gt;0,IF((ABS(('December 2009'!D21-'August 2009'!D21))&gt;(0.3*('December 2009'!D21))),"*",""),"")</f>
        <v>*</v>
      </c>
      <c r="F21" s="4"/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22848</v>
      </c>
      <c r="E22" s="1" t="str">
        <f aca="false">IF(D22&lt;&gt;0,IF((ABS(('December 2009'!D22-'August 2009'!D22))&gt;(0.3*('December 2009'!D22))),"*",""),"")</f>
        <v/>
      </c>
      <c r="F22" s="4" t="n">
        <v>61.92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0</v>
      </c>
      <c r="E23" s="1" t="str">
        <f aca="false">IF(D23&lt;&gt;0,IF((ABS(('December 2009'!D23-'August 2009'!D23))&gt;(0.3*('December 2009'!D23))),"*",""),"")</f>
        <v/>
      </c>
      <c r="F23" s="4" t="n">
        <v>0</v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December 2009'!D24-'August 2009'!D24))&gt;(0.3*('December 2009'!D24))),"*",""),"")</f>
        <v/>
      </c>
      <c r="F24" s="4"/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December 2009'!D25-'August 2009'!D25))&gt;(0.3*('December 2009'!D25))),"*",""),"")</f>
        <v/>
      </c>
      <c r="F25" s="4"/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December 2009'!D26-'August 2009'!D26))&gt;(0.3*('December 2009'!D26))),"*",""),"")</f>
        <v/>
      </c>
      <c r="F26" s="4"/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2860</v>
      </c>
      <c r="E27" s="1" t="str">
        <f aca="false">IF(D27&lt;&gt;0,IF((ABS(('December 2009'!D27-'August 2009'!D27))&gt;(0.3*('December 2009'!D27))),"*",""),"")</f>
        <v/>
      </c>
      <c r="F27" s="4" t="n">
        <v>51.37</v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64</v>
      </c>
      <c r="B28" s="1" t="s">
        <v>15</v>
      </c>
      <c r="C28" s="1" t="n">
        <v>18</v>
      </c>
      <c r="D28" s="5" t="n">
        <v>0</v>
      </c>
      <c r="E28" s="1" t="str">
        <f aca="false">IF(D28&lt;&gt;0,IF((ABS(('December 2009'!D28-'August 2009'!D28))&gt;(0.3*('December 2009'!D28))),"*",""),"")</f>
        <v/>
      </c>
      <c r="F28" s="4"/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14507</v>
      </c>
      <c r="E29" s="1" t="str">
        <f aca="false">IF(D29&lt;&gt;0,IF((ABS(('December 2009'!D29-'August 2009'!D29))&gt;(0.3*('December 2009'!D29))),"*",""),"")</f>
        <v>*</v>
      </c>
      <c r="F29" s="4" t="n">
        <v>54.86</v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27</v>
      </c>
      <c r="E30" s="1" t="str">
        <f aca="false">IF(D30&lt;&gt;0,IF((ABS(('December 2009'!D30-'August 2009'!D30))&gt;(0.3*('December 2009'!D30))),"*",""),"")</f>
        <v>*</v>
      </c>
      <c r="F30" s="4"/>
      <c r="G30" s="1" t="str">
        <f aca="false">IF(F30&lt;&gt;0,IF((ABS(('December 2009'!F30-'July 2009'!F30))&gt;(0.3*('December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December 2009'!D31-'August 2009'!D31))&gt;(0.3*('December 2009'!D31))),"*",""),"")</f>
        <v/>
      </c>
      <c r="F31" s="4"/>
      <c r="G31" s="1" t="str">
        <f aca="false">IF(F31&lt;&gt;0,IF((ABS(('December 2009'!F31-'July 2009'!F31))&gt;(0.3*('December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1840</v>
      </c>
      <c r="E32" s="1" t="str">
        <f aca="false">IF(D32&lt;&gt;0,IF((ABS(('December 2009'!D32-'August 2009'!D32))&gt;(0.3*('December 2009'!D32))),"*",""),"")</f>
        <v/>
      </c>
      <c r="F32" s="4" t="n">
        <v>2.4</v>
      </c>
      <c r="G32" s="1" t="str">
        <f aca="false">IF(F32&lt;&gt;0,IF((ABS(('December 2009'!F32-'July 2009'!F32))&gt;(0.3*('December 2009'!F32))),"*",""),"")</f>
        <v>*</v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December 2009'!D33-'August 2009'!D33))&gt;(0.3*('December 2009'!D33))),"*",""),"")</f>
        <v/>
      </c>
      <c r="F33" s="4"/>
      <c r="G33" s="1" t="str">
        <f aca="false">IF(F33&lt;&gt;0,IF((ABS(('December 2009'!F33-'July 2009'!F33))&gt;(0.3*('December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753</v>
      </c>
      <c r="E34" s="1" t="str">
        <f aca="false">IF(D34&lt;&gt;0,IF((ABS(('December 2009'!D34-'August 2009'!D34))&gt;(0.3*('December 2009'!D34))),"*",""),"")</f>
        <v>*</v>
      </c>
      <c r="F34" s="4"/>
      <c r="G34" s="1" t="str">
        <f aca="false">IF(F34&lt;&gt;0,IF((ABS(('December 2009'!F34-'July 2009'!F34))&gt;(0.3*('December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4" t="n">
        <v>18</v>
      </c>
      <c r="D35" s="5" t="n">
        <v>1882</v>
      </c>
      <c r="E35" s="1" t="str">
        <f aca="false">IF(D35&lt;&gt;0,IF((ABS(('December 2009'!D35-'August 2009'!D35))&gt;(0.3*('December 2009'!D35))),"*",""),"")</f>
        <v>*</v>
      </c>
      <c r="F35" s="4" t="n">
        <v>14.35</v>
      </c>
      <c r="G35" s="1" t="str">
        <f aca="false">IF(F35&lt;&gt;0,IF((ABS(('December 2009'!F35-'July 2009'!F35))&gt;(0.3*('December 2009'!F35))),"*",""),"")</f>
        <v>*</v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2530</v>
      </c>
      <c r="E36" s="1" t="str">
        <f aca="false">IF(D36&lt;&gt;0,IF((ABS(('December 2009'!D36-'August 2009'!D36))&gt;(0.3*('December 2009'!D36))),"*",""),"")</f>
        <v>*</v>
      </c>
      <c r="F36" s="4" t="n">
        <v>4.84</v>
      </c>
      <c r="G36" s="1" t="str">
        <f aca="false">IF(F36&lt;&gt;0,IF((ABS(('December 2009'!F36-'July 2009'!F36))&gt;(0.3*('December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601</v>
      </c>
      <c r="E37" s="1" t="str">
        <f aca="false">IF(D37&lt;&gt;0,IF((ABS(('December 2009'!D37-'August 2009'!D37))&gt;(0.3*('December 2009'!D37))),"*",""),"")</f>
        <v>*</v>
      </c>
      <c r="F37" s="4" t="n">
        <v>70.89</v>
      </c>
      <c r="G37" s="1" t="str">
        <f aca="false">IF(F37&lt;&gt;0,IF((ABS(('December 2009'!F37-'July 2009'!F37))&gt;(0.3*('December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84</v>
      </c>
      <c r="B38" s="1" t="s">
        <v>15</v>
      </c>
      <c r="C38" s="1" t="n">
        <v>18</v>
      </c>
      <c r="D38" s="5" t="n">
        <v>0</v>
      </c>
      <c r="E38" s="1" t="str">
        <f aca="false">IF(D38&lt;&gt;0,IF((ABS(('December 2009'!D38-'August 2009'!D38))&gt;(0.3*('December 2009'!D38))),"*",""),"")</f>
        <v/>
      </c>
      <c r="F38" s="4"/>
      <c r="G38" s="1" t="str">
        <f aca="false">IF(F38&lt;&gt;0,IF((ABS(('December 2009'!F38-'July 2009'!F38))&gt;(0.3*('December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December 2009'!D39-'August 2009'!D39))&gt;(0.3*('December 2009'!D39))),"*",""),"")</f>
        <v/>
      </c>
      <c r="F39" s="4"/>
      <c r="G39" s="1" t="str">
        <f aca="false">IF(F39&lt;&gt;0,IF((ABS(('December 2009'!F39-'July 2009'!F39))&gt;(0.3*('December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221</v>
      </c>
      <c r="E40" s="1" t="str">
        <f aca="false">IF(D40&lt;&gt;0,IF((ABS(('December 2009'!D40-'August 2009'!D40))&gt;(0.3*('December 2009'!D40))),"*",""),"")</f>
        <v>*</v>
      </c>
      <c r="F40" s="4"/>
      <c r="G40" s="1" t="str">
        <f aca="false">IF(F40&lt;&gt;0,IF((ABS(('December 2009'!F40-'July 2009'!F40))&gt;(0.3*('December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A41" s="1" t="s">
        <v>90</v>
      </c>
      <c r="B41" s="1" t="s">
        <v>15</v>
      </c>
      <c r="C41" s="1" t="n">
        <v>18</v>
      </c>
      <c r="D41" s="15" t="n">
        <v>55</v>
      </c>
      <c r="E41" s="1" t="str">
        <f aca="false">IF(D41&lt;&gt;0,IF((ABS(('December 2009'!D41-'August 2009'!D41))&gt;(0.3*('December 2009'!D41))),"*",""),"")</f>
        <v>*</v>
      </c>
      <c r="F41" s="4" t="n">
        <v>12.66</v>
      </c>
      <c r="G41" s="1" t="str">
        <f aca="false">IF(F41&lt;&gt;0,IF((ABS(('December 2009'!F41-'July 2009'!F41))&gt;(0.3*('December 2009'!F41))),"*",""),"")</f>
        <v>*</v>
      </c>
      <c r="H41" s="1" t="n">
        <v>1</v>
      </c>
      <c r="I41" s="1" t="s">
        <v>91</v>
      </c>
    </row>
    <row r="42" customFormat="false" ht="12.75" hidden="false" customHeight="false" outlineLevel="0" collapsed="false">
      <c r="D42" s="16" t="n">
        <f aca="false">SUM(D4:D41)</f>
        <v>383694</v>
      </c>
      <c r="E42" s="1" t="str">
        <f aca="false">IF(D42&lt;&gt;0,IF((ABS(('December 2009'!D42-'August 2009'!D42))&gt;(0.3*('December 2009'!D42))),"*",""),"")</f>
        <v/>
      </c>
      <c r="F42" s="4"/>
      <c r="G42" s="1" t="str">
        <f aca="false">IF(F42&lt;&gt;0,IF((ABS(('December 2009'!F42-'February 2009'!F41))&gt;(0.3*('December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December 2009'!D43-'August 2009'!D43))&gt;(0.3*('December 2009'!D43))),"*",""),"")</f>
        <v/>
      </c>
      <c r="F43" s="4"/>
      <c r="G43" s="1" t="str">
        <f aca="false">IF(F43&lt;&gt;0,IF((ABS(('December 2009'!F43-'February 2009'!F42))&gt;(0.3*('December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December 2009'!D44-'August 2009'!D44))&gt;(0.3*('December 2009'!D44))),"*",""),"")</f>
        <v/>
      </c>
      <c r="F44" s="4"/>
      <c r="G44" s="1" t="str">
        <f aca="false">IF(F44&lt;&gt;0,IF((ABS(('December 2009'!F44-'February 2009'!F43))&gt;(0.3*('December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December 2009'!D45-'August 2009'!D45))&gt;(0.3*('December 2009'!D45))),"*",""),"")</f>
        <v/>
      </c>
      <c r="F45" s="4"/>
      <c r="G45" s="1" t="str">
        <f aca="false">IF(F45&lt;&gt;0,IF((ABS(('December 2009'!F45-'July 2009'!F44))&gt;(0.3*('December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December 2009'!D46-'August 2009'!D46))&gt;(0.3*('December 2009'!D46))),"*",""),"")</f>
        <v/>
      </c>
      <c r="F46" s="4"/>
      <c r="G46" s="1" t="str">
        <f aca="false">IF(F46&lt;&gt;0,IF((ABS(('December 2009'!F46-'July 2009'!F45))&gt;(0.3*('December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December 2009'!D47-'August 2009'!D47))&gt;(0.3*('December 2009'!D47))),"*",""),"")</f>
        <v/>
      </c>
      <c r="F47" s="4"/>
      <c r="G47" s="1" t="str">
        <f aca="false">IF(F47&lt;&gt;0,IF((ABS(('December 2009'!F47-'July 2009'!F46))&gt;(0.3*('December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December 2009'!D48-'August 2009'!D48))&gt;(0.3*('December 2009'!D48))),"*",""),"")</f>
        <v/>
      </c>
      <c r="F48" s="4"/>
      <c r="G48" s="1" t="str">
        <f aca="false">IF(F48&lt;&gt;0,IF((ABS(('December 2009'!F48-'July 2009'!F47))&gt;(0.3*('December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20160</v>
      </c>
      <c r="E49" s="1" t="str">
        <f aca="false">IF(D49&lt;&gt;0,IF((ABS(('December 2009'!D49-'August 2009'!D49))&gt;(0.3*('December 2009'!D49))),"*",""),"")</f>
        <v/>
      </c>
      <c r="F49" s="4" t="n">
        <v>39.2</v>
      </c>
      <c r="G49" s="1" t="str">
        <f aca="false">IF(F49&lt;&gt;0,IF((ABS(('December 2009'!F49-'July 2009'!F48))&gt;(0.3*('December 2009'!F49))),"*",""),"")</f>
        <v>*</v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9245</v>
      </c>
      <c r="E50" s="1" t="str">
        <f aca="false">IF(D50&lt;&gt;0,IF((ABS(('December 2009'!D50-'August 2009'!D50))&gt;(0.3*('December 2009'!D50))),"*",""),"")</f>
        <v>*</v>
      </c>
      <c r="F50" s="4" t="n">
        <v>25.44</v>
      </c>
      <c r="G50" s="1" t="str">
        <f aca="false">IF(F50&lt;&gt;0,IF((ABS(('December 2009'!F50-'July 2009'!F49))&gt;(0.3*('December 2009'!F50))),"*",""),"")</f>
        <v>*</v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20" t="n">
        <v>44400</v>
      </c>
      <c r="E51" s="1" t="str">
        <f aca="false">IF(D51&lt;&gt;0,IF((ABS(('December 2009'!D51-'August 2009'!D51))&gt;(0.3*('December 2009'!D51))),"*",""),"")</f>
        <v>*</v>
      </c>
      <c r="F51" s="4" t="n">
        <v>44</v>
      </c>
      <c r="G51" s="1" t="str">
        <f aca="false">IF(F51&lt;&gt;0,IF((ABS(('December 2009'!F51-'July 2009'!F50))&gt;(0.3*('December 2009'!F51))),"*",""),"")</f>
        <v/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1840</v>
      </c>
      <c r="E52" s="1" t="str">
        <f aca="false">IF(D52&lt;&gt;0,IF((ABS(('December 2009'!D52-'August 2009'!D52))&gt;(0.3*('December 2009'!D52))),"*",""),"")</f>
        <v/>
      </c>
      <c r="F52" s="4" t="n">
        <v>40.8</v>
      </c>
      <c r="G52" s="1" t="str">
        <f aca="false">IF(F52&lt;&gt;0,IF((ABS(('December 2009'!F52-'July 2009'!F51))&gt;(0.3*('December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December 2009'!D53-'August 2009'!D53))&gt;(0.3*('December 2009'!D53))),"*",""),"")</f>
        <v/>
      </c>
      <c r="F53" s="4"/>
      <c r="G53" s="1" t="str">
        <f aca="false">IF(F53&lt;&gt;0,IF((ABS(('December 2009'!F53-'July 2009'!F52))&gt;(0.3*('December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December 2009'!D54-'August 2009'!D54))&gt;(0.3*('December 2009'!D54))),"*",""),"")</f>
        <v/>
      </c>
      <c r="F54" s="4"/>
      <c r="G54" s="1" t="str">
        <f aca="false">IF(F54&lt;&gt;0,IF((ABS(('December 2009'!F54-'July 2009'!F53))&gt;(0.3*('December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4" t="s">
        <v>109</v>
      </c>
      <c r="B55" s="1" t="s">
        <v>12</v>
      </c>
      <c r="C55" s="1" t="n">
        <v>18</v>
      </c>
      <c r="D55" s="23" t="n">
        <v>48720</v>
      </c>
      <c r="E55" s="1" t="str">
        <f aca="false">IF(D55&lt;&gt;0,IF((ABS(('December 2009'!D55-'August 2009'!D55))&gt;(0.3*('December 2009'!D55))),"*",""),"")</f>
        <v/>
      </c>
      <c r="F55" s="4" t="n">
        <v>132</v>
      </c>
      <c r="G55" s="1" t="str">
        <f aca="false">IF(F55&lt;&gt;0,IF((ABS(('December 2009'!F55-'July 2009'!F54))&gt;(0.3*('December 2009'!F55))),"*",""),"")</f>
        <v>*</v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31200</v>
      </c>
      <c r="E56" s="1" t="str">
        <f aca="false">IF(D56&lt;&gt;0,IF((ABS(('December 2009'!D56-'August 2009'!D56))&gt;(0.3*('December 2009'!D56))),"*",""),"")</f>
        <v>*</v>
      </c>
      <c r="F56" s="4" t="n">
        <v>82.8</v>
      </c>
      <c r="G56" s="1" t="str">
        <f aca="false">IF(F56&lt;&gt;0,IF((ABS(('December 2009'!F56-'July 2009'!F55))&gt;(0.3*('December 2009'!F56))),"*",""),"")</f>
        <v>*</v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December 2009'!D57-'August 2009'!D57))&gt;(0.3*('December 2009'!D57))),"*",""),"")</f>
        <v/>
      </c>
      <c r="F57" s="4"/>
      <c r="G57" s="1" t="str">
        <f aca="false">IF(F57&lt;&gt;0,IF((ABS(('December 2009'!F57-'July 2009'!F56))&gt;(0.3*('December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6480</v>
      </c>
      <c r="E58" s="1" t="str">
        <f aca="false">IF(D58&lt;&gt;0,IF((ABS(('December 2009'!D58-'August 2009'!D58))&gt;(0.3*('December 2009'!D58))),"*",""),"")</f>
        <v>*</v>
      </c>
      <c r="F58" s="4" t="n">
        <v>19.2</v>
      </c>
      <c r="G58" s="1" t="str">
        <f aca="false">IF(F58&lt;&gt;0,IF((ABS(('December 2009'!F58-'July 2009'!F57))&gt;(0.3*('December 2009'!F58))),"*",""),"")</f>
        <v>*</v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December 2009'!D59-'August 2009'!D59))&gt;(0.3*('December 2009'!D59))),"*",""),"")</f>
        <v/>
      </c>
      <c r="F59" s="4"/>
      <c r="G59" s="1" t="str">
        <f aca="false">IF(F59&lt;&gt;0,IF((ABS(('December 2009'!F59-'July 2009'!F58))&gt;(0.3*('December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77080</v>
      </c>
      <c r="E60" s="1" t="str">
        <f aca="false">IF(D60&lt;&gt;0,IF((ABS(('December 2009'!D60-'August 2009'!D60))&gt;(0.3*('December 2009'!D60))),"*",""),"")</f>
        <v/>
      </c>
      <c r="F60" s="4"/>
      <c r="G60" s="1" t="str">
        <f aca="false">IF(F60&lt;&gt;0,IF((ABS(('December 2009'!F60-'May 2009'!F60))&gt;(0.3*('December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December 2009'!D61-'August 2009'!D61))&gt;(0.3*('December 2009'!D61))),"*",""),"")</f>
        <v/>
      </c>
      <c r="F61" s="4"/>
      <c r="G61" s="1" t="str">
        <f aca="false">IF(F61&lt;&gt;0,IF((ABS(('December 2009'!F61-'May 2009'!F61))&gt;(0.3*('December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December 2009'!D62-'August 2009'!D62))&gt;(0.3*('December 2009'!D62))),"*",""),"")</f>
        <v/>
      </c>
      <c r="F62" s="4"/>
      <c r="G62" s="1" t="str">
        <f aca="false">IF(F62&lt;&gt;0,IF((ABS(('December 2009'!F62-'May 2009'!F62))&gt;(0.3*('December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5" t="n">
        <v>48400</v>
      </c>
      <c r="E63" s="1" t="str">
        <f aca="false">IF(D63&lt;&gt;0,IF((ABS(('December 2009'!D63-'August 2009'!D63))&gt;(0.3*('December 2009'!D63))),"*",""),"")</f>
        <v>*</v>
      </c>
      <c r="F63" s="4" t="n">
        <v>227.2</v>
      </c>
      <c r="G63" s="1" t="str">
        <f aca="false">IF(F63&lt;&gt;0,IF((ABS(('December 2009'!F63-'July 2009'!F62))&gt;(0.3*('December 2009'!F63))),"*",""),"")</f>
        <v>*</v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December 2009'!D64-'August 2009'!D64))&gt;(0.3*('December 2009'!D64))),"*",""),"")</f>
        <v/>
      </c>
      <c r="F64" s="4"/>
      <c r="G64" s="1" t="str">
        <f aca="false">IF(F64&lt;&gt;0,IF((ABS(('December 2009'!F64-'July 2009'!F63))&gt;(0.3*('December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28560</v>
      </c>
      <c r="F65" s="4" t="n">
        <v>58.8</v>
      </c>
      <c r="G65" s="1" t="str">
        <f aca="false">IF(F65&lt;&gt;0,IF((ABS(('December 2009'!F65-'July 2009'!F64))&gt;(0.3*('December 2009'!F65))),"*",""),"")</f>
        <v>*</v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F66" s="4"/>
      <c r="G66" s="1" t="str">
        <f aca="false">IF(F66&lt;&gt;0,IF((ABS(('December 2009'!F66-'July 2009'!F65))&gt;(0.3*('December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F67" s="4"/>
      <c r="G67" s="1" t="str">
        <f aca="false">IF(F67&lt;&gt;0,IF((ABS(('December 2009'!F67-'July 2009'!F66))&gt;(0.3*('December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349</v>
      </c>
      <c r="F68" s="4" t="n">
        <v>6.06</v>
      </c>
      <c r="G68" s="1" t="str">
        <f aca="false">IF(F68&lt;&gt;0,IF((ABS(('December 2009'!F68-'July 2009'!F67))&gt;(0.3*('December 2009'!F68))),"*",""),"")</f>
        <v>*</v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F69" s="4"/>
      <c r="G69" s="1" t="str">
        <f aca="false">IF(F69&lt;&gt;0,IF((ABS(('December 2009'!F69-'July 2009'!F68))&gt;(0.3*('December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2080</v>
      </c>
      <c r="F70" s="4" t="n">
        <v>63.6</v>
      </c>
      <c r="G70" s="1" t="str">
        <f aca="false">IF(F70&lt;&gt;0,IF((ABS(('December 2009'!F70-'July 2009'!F69))&gt;(0.3*('December 2009'!F70))),"*",""),"")</f>
        <v>*</v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December 2009'!D71-'August 2009'!D71))&gt;(0.3*('December 2009'!D71))),"*",""),"")</f>
        <v/>
      </c>
      <c r="F71" s="4"/>
      <c r="G71" s="1" t="str">
        <f aca="false">IF(F71&lt;&gt;0,IF((ABS(('December 2009'!F71-'June 2009'!F70))&gt;(0.3*('December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December 2009'!D72-'August 2009'!D72))&gt;(0.3*('December 2009'!D72))),"*",""),"")</f>
        <v/>
      </c>
      <c r="F72" s="4"/>
      <c r="G72" s="1" t="str">
        <f aca="false">IF(F72&lt;&gt;0,IF((ABS(('December 2009'!F72-'June 2009'!F71))&gt;(0.3*('December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006</v>
      </c>
      <c r="E73" s="1" t="str">
        <f aca="false">IF(D73&lt;&gt;0,IF((ABS(('December 2009'!D73-'August 2009'!D73))&gt;(0.3*('December 2009'!D73))),"*",""),"")</f>
        <v/>
      </c>
      <c r="F73" s="4"/>
      <c r="G73" s="1" t="str">
        <f aca="false">IF(F73&lt;&gt;0,IF((ABS(('December 2009'!F73-'July 2009'!F72))&gt;(0.3*('December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1802</v>
      </c>
      <c r="E74" s="1" t="str">
        <f aca="false">IF(D74&lt;&gt;0,IF((ABS(('December 2009'!D74-'August 2009'!D74))&gt;(0.3*('December 2009'!D74))),"*",""),"")</f>
        <v>*</v>
      </c>
      <c r="F74" s="4"/>
      <c r="G74" s="1" t="str">
        <f aca="false">IF(F74&lt;&gt;0,IF((ABS(('December 2009'!F74-'July 2009'!F73))&gt;(0.3*('December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4633</v>
      </c>
      <c r="E75" s="1" t="str">
        <f aca="false">IF(D75&lt;&gt;0,IF((ABS(('December 2009'!D75-'August 2009'!D75))&gt;(0.3*('December 2009'!D75))),"*",""),"")</f>
        <v/>
      </c>
      <c r="F75" s="4"/>
      <c r="G75" s="1" t="str">
        <f aca="false">IF(F75&lt;&gt;0,IF((ABS(('December 2009'!F75-'July 2009'!F74))&gt;(0.3*('December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3471</v>
      </c>
      <c r="E76" s="1" t="str">
        <f aca="false">IF(D76&lt;&gt;0,IF((ABS(('December 2009'!D76-'August 2009'!D76))&gt;(0.3*('December 2009'!D76))),"*",""),"")</f>
        <v/>
      </c>
      <c r="F76" s="4"/>
      <c r="G76" s="1" t="str">
        <f aca="false">IF(F76&lt;&gt;0,IF((ABS(('December 2009'!F76-'July 2009'!F75))&gt;(0.3*('December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3078</v>
      </c>
      <c r="E77" s="1" t="str">
        <f aca="false">IF(D77&lt;&gt;0,IF((ABS(('December 2009'!D77-'August 2009'!D77))&gt;(0.3*('December 2009'!D77))),"*",""),"")</f>
        <v>*</v>
      </c>
      <c r="F77" s="4"/>
      <c r="G77" s="1" t="str">
        <f aca="false">IF(F77&lt;&gt;0,IF((ABS(('December 2009'!F77-'July 2009'!F76))&gt;(0.3*('December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1607</v>
      </c>
      <c r="E78" s="1" t="str">
        <f aca="false">IF(D78&lt;&gt;0,IF((ABS(('December 2009'!D78-'August 2009'!D78))&gt;(0.3*('December 2009'!D78))),"*",""),"")</f>
        <v>*</v>
      </c>
      <c r="F78" s="4"/>
      <c r="G78" s="1" t="str">
        <f aca="false">IF(F78&lt;&gt;0,IF((ABS(('December 2009'!F78-'July 2009'!F77))&gt;(0.3*('December 2009'!F78))),"*",""),"")</f>
        <v/>
      </c>
      <c r="H78" s="1" t="n">
        <v>1</v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December 2009'!D79-'August 2009'!D79))&gt;(0.3*('December 2009'!D79))),"*",""),"")</f>
        <v/>
      </c>
      <c r="F79" s="4"/>
      <c r="G79" s="1" t="str">
        <f aca="false">IF(F79&lt;&gt;0,IF((ABS(('December 2009'!F79-'July 2009'!F78))&gt;(0.3*('December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135</v>
      </c>
      <c r="D80" s="6" t="n">
        <v>229</v>
      </c>
      <c r="F80" s="4" t="n">
        <v>5.09</v>
      </c>
      <c r="H80" s="1" t="n">
        <v>1</v>
      </c>
      <c r="I80" s="1" t="s">
        <v>151</v>
      </c>
    </row>
    <row r="81" customFormat="false" ht="12.75" hidden="false" customHeight="false" outlineLevel="0" collapsed="false">
      <c r="A81" s="1" t="s">
        <v>152</v>
      </c>
      <c r="B81" s="1" t="s">
        <v>12</v>
      </c>
      <c r="C81" s="1" t="s">
        <v>135</v>
      </c>
      <c r="D81" s="5" t="n">
        <v>27803</v>
      </c>
      <c r="F81" s="4" t="n">
        <v>59.04</v>
      </c>
      <c r="G81" s="1" t="str">
        <f aca="false">IF(F81&lt;&gt;0,IF((ABS(('December 2009'!F81-'July 2009'!F79))&gt;(0.3*('December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4</v>
      </c>
      <c r="B82" s="1" t="s">
        <v>12</v>
      </c>
      <c r="C82" s="1" t="s">
        <v>135</v>
      </c>
      <c r="D82" s="5" t="n">
        <v>44441</v>
      </c>
      <c r="F82" s="4" t="n">
        <v>61.3</v>
      </c>
      <c r="G82" s="1" t="str">
        <f aca="false">IF(F82&lt;&gt;0,IF((ABS(('December 2009'!F82-'July 2009'!F80))&gt;(0.3*('December 2009'!F82))),"*",""),"")</f>
        <v/>
      </c>
      <c r="H82" s="1" t="n">
        <v>1</v>
      </c>
      <c r="I82" s="1" t="s">
        <v>153</v>
      </c>
    </row>
    <row r="83" customFormat="false" ht="12.75" hidden="false" customHeight="false" outlineLevel="0" collapsed="false">
      <c r="A83" s="1" t="s">
        <v>155</v>
      </c>
      <c r="B83" s="1" t="s">
        <v>12</v>
      </c>
      <c r="C83" s="1" t="s">
        <v>135</v>
      </c>
      <c r="D83" s="5" t="n">
        <v>0</v>
      </c>
      <c r="F83" s="4"/>
      <c r="G83" s="1" t="str">
        <f aca="false">IF(F83&lt;&gt;0,IF((ABS(('December 2009'!F83-'July 2009'!F81))&gt;(0.3*('December 2009'!F83))),"*",""),"")</f>
        <v/>
      </c>
      <c r="H83" s="1" t="n">
        <v>1</v>
      </c>
      <c r="I83" s="1" t="s">
        <v>156</v>
      </c>
    </row>
    <row r="84" customFormat="false" ht="12.75" hidden="false" customHeight="false" outlineLevel="0" collapsed="false">
      <c r="A84" s="1" t="s">
        <v>157</v>
      </c>
      <c r="B84" s="1" t="s">
        <v>15</v>
      </c>
      <c r="C84" s="1" t="s">
        <v>135</v>
      </c>
      <c r="D84" s="5" t="n">
        <v>0</v>
      </c>
      <c r="F84" s="4"/>
      <c r="G84" s="1" t="str">
        <f aca="false">IF(F84&lt;&gt;0,IF((ABS(('December 2009'!F84-'July 2009'!F82))&gt;(0.3*('December 2009'!F84))),"*",""),"")</f>
        <v/>
      </c>
      <c r="H84" s="1" t="n">
        <v>1</v>
      </c>
      <c r="I84" s="1" t="s">
        <v>158</v>
      </c>
    </row>
    <row r="85" customFormat="false" ht="12.75" hidden="false" customHeight="false" outlineLevel="0" collapsed="false">
      <c r="A85" s="1" t="s">
        <v>159</v>
      </c>
      <c r="B85" s="1" t="s">
        <v>12</v>
      </c>
      <c r="C85" s="1" t="s">
        <v>135</v>
      </c>
      <c r="D85" s="5" t="n">
        <v>8448</v>
      </c>
      <c r="F85" s="4" t="n">
        <v>30.24</v>
      </c>
      <c r="G85" s="1" t="str">
        <f aca="false">IF(F85&lt;&gt;0,IF((ABS(('December 2009'!F85-'July 2009'!F83))&gt;(0.3*('December 2009'!F85))),"*",""),"")</f>
        <v/>
      </c>
      <c r="H85" s="1" t="n">
        <v>1</v>
      </c>
      <c r="I85" s="1" t="s">
        <v>160</v>
      </c>
    </row>
    <row r="86" customFormat="false" ht="12.75" hidden="false" customHeight="false" outlineLevel="0" collapsed="false">
      <c r="A86" s="1" t="s">
        <v>161</v>
      </c>
      <c r="B86" s="1" t="s">
        <v>15</v>
      </c>
      <c r="C86" s="1" t="s">
        <v>135</v>
      </c>
      <c r="D86" s="5" t="n">
        <v>1079</v>
      </c>
      <c r="F86" s="4"/>
      <c r="G86" s="1" t="str">
        <f aca="false">IF(F86&lt;&gt;0,IF((ABS(('December 2009'!F86-'July 2009'!F84))&gt;(0.3*('December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2</v>
      </c>
      <c r="B87" s="1" t="s">
        <v>15</v>
      </c>
      <c r="C87" s="1" t="s">
        <v>135</v>
      </c>
      <c r="D87" s="5" t="n">
        <v>148</v>
      </c>
      <c r="F87" s="4"/>
      <c r="G87" s="1" t="str">
        <f aca="false">IF(F87&lt;&gt;0,IF((ABS(('December 2009'!F87-'July 2009'!F85))&gt;(0.3*('December 2009'!F87))),"*",""),"")</f>
        <v/>
      </c>
      <c r="H87" s="1" t="n">
        <v>1</v>
      </c>
      <c r="I87" s="1" t="s">
        <v>163</v>
      </c>
    </row>
    <row r="88" customFormat="false" ht="12.75" hidden="false" customHeight="false" outlineLevel="0" collapsed="false">
      <c r="A88" s="1" t="s">
        <v>164</v>
      </c>
      <c r="B88" s="1" t="s">
        <v>12</v>
      </c>
      <c r="C88" s="1" t="s">
        <v>135</v>
      </c>
      <c r="D88" s="5" t="n">
        <v>10617</v>
      </c>
      <c r="F88" s="4" t="n">
        <v>58.98</v>
      </c>
      <c r="G88" s="1" t="str">
        <f aca="false">IF(F88&lt;&gt;0,IF((ABS(('December 2009'!F88-'July 2009'!F86))&gt;(0.3*('December 2009'!F88))),"*",""),"")</f>
        <v>*</v>
      </c>
      <c r="H88" s="1" t="n">
        <v>1</v>
      </c>
      <c r="I88" s="1" t="s">
        <v>165</v>
      </c>
    </row>
    <row r="89" customFormat="false" ht="12.75" hidden="false" customHeight="false" outlineLevel="0" collapsed="false">
      <c r="A89" s="1" t="s">
        <v>166</v>
      </c>
      <c r="B89" s="1" t="s">
        <v>15</v>
      </c>
      <c r="C89" s="1" t="s">
        <v>135</v>
      </c>
      <c r="D89" s="5" t="n">
        <v>0</v>
      </c>
      <c r="F89" s="4"/>
      <c r="G89" s="1" t="str">
        <f aca="false">IF(F89&lt;&gt;0,IF((ABS(('December 2009'!F89-'July 2009'!F87))&gt;(0.3*('December 2009'!F89))),"*",""),"")</f>
        <v/>
      </c>
      <c r="H89" s="1" t="n">
        <v>1</v>
      </c>
      <c r="I89" s="1" t="s">
        <v>167</v>
      </c>
    </row>
    <row r="90" customFormat="false" ht="12.75" hidden="false" customHeight="false" outlineLevel="0" collapsed="false">
      <c r="A90" s="1" t="s">
        <v>168</v>
      </c>
      <c r="B90" s="1" t="s">
        <v>15</v>
      </c>
      <c r="C90" s="1" t="s">
        <v>135</v>
      </c>
      <c r="D90" s="5" t="n">
        <v>527</v>
      </c>
      <c r="F90" s="4"/>
      <c r="G90" s="1" t="str">
        <f aca="false">IF(F90&lt;&gt;0,IF((ABS(('December 2009'!F90-'July 2009'!F88))&gt;(0.3*('December 2009'!F90))),"*",""),"")</f>
        <v/>
      </c>
      <c r="H90" s="1" t="n">
        <v>1</v>
      </c>
      <c r="I90" s="1" t="s">
        <v>148</v>
      </c>
    </row>
    <row r="91" customFormat="false" ht="12.75" hidden="false" customHeight="false" outlineLevel="0" collapsed="false">
      <c r="A91" s="1" t="s">
        <v>169</v>
      </c>
      <c r="B91" s="1" t="s">
        <v>15</v>
      </c>
      <c r="C91" s="1" t="s">
        <v>135</v>
      </c>
      <c r="D91" s="5" t="n">
        <v>5464</v>
      </c>
      <c r="F91" s="4"/>
      <c r="G91" s="1" t="str">
        <f aca="false">IF(F91&lt;&gt;0,IF((ABS(('December 2009'!F91-'July 2009'!F89))&gt;(0.3*('December 2009'!F91))),"*",""),"")</f>
        <v/>
      </c>
      <c r="H91" s="1" t="n">
        <v>1</v>
      </c>
      <c r="I91" s="1" t="s">
        <v>170</v>
      </c>
    </row>
    <row r="92" customFormat="false" ht="12.75" hidden="false" customHeight="false" outlineLevel="0" collapsed="false">
      <c r="A92" s="1" t="s">
        <v>171</v>
      </c>
      <c r="B92" s="1" t="s">
        <v>15</v>
      </c>
      <c r="C92" s="1" t="s">
        <v>135</v>
      </c>
      <c r="D92" s="5" t="n">
        <v>5345</v>
      </c>
      <c r="F92" s="4"/>
      <c r="G92" s="1" t="str">
        <f aca="false">IF(F92&lt;&gt;0,IF((ABS(('December 2009'!F92-'July 2009'!F90))&gt;(0.3*('December 2009'!F92))),"*",""),"")</f>
        <v/>
      </c>
      <c r="H92" s="1" t="n">
        <v>1</v>
      </c>
      <c r="I92" s="1" t="s">
        <v>172</v>
      </c>
    </row>
    <row r="93" customFormat="false" ht="12.75" hidden="false" customHeight="false" outlineLevel="0" collapsed="false">
      <c r="A93" s="1" t="s">
        <v>173</v>
      </c>
      <c r="B93" s="1" t="s">
        <v>15</v>
      </c>
      <c r="C93" s="1" t="s">
        <v>135</v>
      </c>
      <c r="D93" s="5" t="n">
        <v>3845</v>
      </c>
      <c r="F93" s="4"/>
      <c r="G93" s="1" t="str">
        <f aca="false">IF(F93&lt;&gt;0,IF((ABS(('December 2009'!F93-'July 2009'!F91))&gt;(0.3*('December 2009'!F93))),"*",""),"")</f>
        <v/>
      </c>
      <c r="H93" s="1" t="n">
        <v>1</v>
      </c>
      <c r="I93" s="1" t="s">
        <v>174</v>
      </c>
    </row>
    <row r="94" customFormat="false" ht="12.75" hidden="false" customHeight="false" outlineLevel="0" collapsed="false">
      <c r="A94" s="1" t="s">
        <v>175</v>
      </c>
      <c r="B94" s="1" t="s">
        <v>15</v>
      </c>
      <c r="C94" s="1" t="s">
        <v>135</v>
      </c>
      <c r="D94" s="5" t="n">
        <v>6620</v>
      </c>
      <c r="F94" s="4"/>
      <c r="G94" s="1" t="str">
        <f aca="false">IF(F94&lt;&gt;0,IF((ABS(('December 2009'!F94-'July 2009'!F92))&gt;(0.3*('December 2009'!F94))),"*",""),"")</f>
        <v/>
      </c>
      <c r="H94" s="1" t="n">
        <v>1</v>
      </c>
      <c r="I94" s="1" t="s">
        <v>176</v>
      </c>
    </row>
    <row r="95" customFormat="false" ht="12.75" hidden="false" customHeight="false" outlineLevel="0" collapsed="false">
      <c r="A95" s="1" t="s">
        <v>177</v>
      </c>
      <c r="B95" s="1" t="s">
        <v>15</v>
      </c>
      <c r="C95" s="1" t="s">
        <v>135</v>
      </c>
      <c r="D95" s="5" t="n">
        <v>2833</v>
      </c>
      <c r="F95" s="4"/>
      <c r="G95" s="1" t="str">
        <f aca="false">IF(F95&lt;&gt;0,IF((ABS(('December 2009'!F95-'July 2009'!F93))&gt;(0.3*('December 2009'!F95))),"*",""),"")</f>
        <v/>
      </c>
      <c r="H95" s="1" t="n">
        <v>1</v>
      </c>
      <c r="I95" s="1" t="s">
        <v>178</v>
      </c>
    </row>
    <row r="96" customFormat="false" ht="12.75" hidden="false" customHeight="false" outlineLevel="0" collapsed="false">
      <c r="A96" s="1" t="s">
        <v>179</v>
      </c>
      <c r="B96" s="1" t="s">
        <v>15</v>
      </c>
      <c r="C96" s="1" t="s">
        <v>135</v>
      </c>
      <c r="D96" s="5" t="n">
        <v>3941</v>
      </c>
      <c r="F96" s="4"/>
      <c r="G96" s="1" t="str">
        <f aca="false">IF(F96&lt;&gt;0,IF((ABS(('December 2009'!F96-'July 2009'!F94))&gt;(0.3*('December 2009'!F96))),"*",""),"")</f>
        <v/>
      </c>
      <c r="H96" s="1" t="n">
        <v>1</v>
      </c>
      <c r="I96" s="1" t="s">
        <v>180</v>
      </c>
    </row>
    <row r="97" customFormat="false" ht="12.75" hidden="false" customHeight="false" outlineLevel="0" collapsed="false">
      <c r="A97" s="1" t="s">
        <v>181</v>
      </c>
      <c r="B97" s="1" t="s">
        <v>15</v>
      </c>
      <c r="C97" s="1" t="s">
        <v>135</v>
      </c>
      <c r="D97" s="5" t="n">
        <v>4872</v>
      </c>
      <c r="F97" s="4"/>
      <c r="G97" s="1" t="str">
        <f aca="false">IF(F97&lt;&gt;0,IF((ABS(('December 2009'!F97-'July 2009'!F95))&gt;(0.3*('December 2009'!F97))),"*",""),"")</f>
        <v/>
      </c>
      <c r="H97" s="1" t="n">
        <v>1</v>
      </c>
      <c r="I97" s="1" t="s">
        <v>182</v>
      </c>
    </row>
    <row r="98" customFormat="false" ht="12.75" hidden="false" customHeight="false" outlineLevel="0" collapsed="false">
      <c r="A98" s="1" t="s">
        <v>183</v>
      </c>
      <c r="B98" s="1" t="s">
        <v>15</v>
      </c>
      <c r="C98" s="1" t="s">
        <v>135</v>
      </c>
      <c r="D98" s="5" t="n">
        <v>1072</v>
      </c>
      <c r="F98" s="4"/>
      <c r="G98" s="1" t="str">
        <f aca="false">IF(F98&lt;&gt;0,IF((ABS(('December 2009'!F98-'July 2009'!F96))&gt;(0.3*('December 2009'!F98))),"*",""),"")</f>
        <v/>
      </c>
      <c r="H98" s="1" t="n">
        <v>1</v>
      </c>
      <c r="I98" s="1" t="s">
        <v>184</v>
      </c>
    </row>
    <row r="99" customFormat="false" ht="12.75" hidden="false" customHeight="false" outlineLevel="0" collapsed="false">
      <c r="A99" s="1" t="s">
        <v>185</v>
      </c>
      <c r="B99" s="1" t="s">
        <v>15</v>
      </c>
      <c r="C99" s="1" t="s">
        <v>135</v>
      </c>
      <c r="D99" s="5" t="n">
        <v>0</v>
      </c>
      <c r="F99" s="4"/>
      <c r="G99" s="1" t="str">
        <f aca="false">IF(F99&lt;&gt;0,IF((ABS(('December 2009'!F99-'July 2009'!F97))&gt;(0.3*('December 2009'!F99))),"*",""),"")</f>
        <v/>
      </c>
      <c r="H99" s="1" t="n">
        <v>1</v>
      </c>
      <c r="I99" s="1" t="s">
        <v>186</v>
      </c>
    </row>
    <row r="100" customFormat="false" ht="12.75" hidden="false" customHeight="false" outlineLevel="0" collapsed="false">
      <c r="A100" s="1" t="s">
        <v>187</v>
      </c>
      <c r="B100" s="1" t="s">
        <v>15</v>
      </c>
      <c r="C100" s="1" t="s">
        <v>135</v>
      </c>
      <c r="D100" s="5" t="n">
        <v>2864</v>
      </c>
      <c r="F100" s="4"/>
      <c r="G100" s="1" t="str">
        <f aca="false">IF(F100&lt;&gt;0,IF((ABS(('December 2009'!F100-'July 2009'!F98))&gt;(0.3*('December 2009'!F100))),"*",""),"")</f>
        <v/>
      </c>
      <c r="H100" s="1" t="n">
        <v>1</v>
      </c>
      <c r="I100" s="1" t="s">
        <v>188</v>
      </c>
    </row>
    <row r="101" customFormat="false" ht="12.75" hidden="false" customHeight="false" outlineLevel="0" collapsed="false">
      <c r="A101" s="1" t="s">
        <v>189</v>
      </c>
      <c r="B101" s="1" t="s">
        <v>15</v>
      </c>
      <c r="C101" s="1" t="s">
        <v>135</v>
      </c>
      <c r="D101" s="5" t="n">
        <v>1309</v>
      </c>
      <c r="F101" s="4"/>
      <c r="G101" s="1" t="str">
        <f aca="false">IF(F101&lt;&gt;0,IF((ABS(('December 2009'!F101-'July 2009'!F99))&gt;(0.3*('December 2009'!F101))),"*",""),"")</f>
        <v/>
      </c>
      <c r="H101" s="1" t="n">
        <v>1</v>
      </c>
      <c r="I101" s="1" t="s">
        <v>190</v>
      </c>
    </row>
    <row r="102" customFormat="false" ht="12.75" hidden="false" customHeight="false" outlineLevel="0" collapsed="false">
      <c r="A102" s="1" t="s">
        <v>191</v>
      </c>
      <c r="B102" s="1" t="s">
        <v>15</v>
      </c>
      <c r="C102" s="1" t="s">
        <v>135</v>
      </c>
      <c r="D102" s="5" t="n">
        <v>1970</v>
      </c>
      <c r="F102" s="4"/>
      <c r="G102" s="1" t="str">
        <f aca="false">IF(F102&lt;&gt;0,IF((ABS(('December 2009'!F102-'July 2009'!F100))&gt;(0.3*('December 2009'!F102))),"*",""),"")</f>
        <v/>
      </c>
      <c r="H102" s="1" t="n">
        <v>1</v>
      </c>
      <c r="I102" s="1" t="s">
        <v>192</v>
      </c>
    </row>
    <row r="103" customFormat="false" ht="12.75" hidden="false" customHeight="false" outlineLevel="0" collapsed="false">
      <c r="A103" s="1" t="s">
        <v>193</v>
      </c>
      <c r="B103" s="1" t="s">
        <v>12</v>
      </c>
      <c r="C103" s="33" t="s">
        <v>135</v>
      </c>
      <c r="D103" s="5" t="n">
        <v>160</v>
      </c>
      <c r="F103" s="4" t="n">
        <v>1.6</v>
      </c>
      <c r="G103" s="1" t="str">
        <f aca="false">IF(F103&lt;&gt;0,IF((ABS(('December 2009'!F103-'July 2009'!F101))&gt;(0.3*('December 2009'!F103))),"*",""),"")</f>
        <v>*</v>
      </c>
      <c r="H103" s="1" t="n">
        <v>1</v>
      </c>
      <c r="I103" s="1" t="s">
        <v>194</v>
      </c>
    </row>
    <row r="104" customFormat="false" ht="12.75" hidden="false" customHeight="false" outlineLevel="0" collapsed="false">
      <c r="A104" s="1" t="s">
        <v>195</v>
      </c>
      <c r="B104" s="1" t="s">
        <v>15</v>
      </c>
      <c r="C104" s="33" t="s">
        <v>135</v>
      </c>
      <c r="D104" s="5" t="n">
        <v>0</v>
      </c>
      <c r="F104" s="4"/>
      <c r="G104" s="1" t="str">
        <f aca="false">IF(F104&lt;&gt;0,IF((ABS(('December 2009'!F104-'July 2009'!F102))&gt;(0.3*('December 2009'!F104))),"*",""),"")</f>
        <v/>
      </c>
      <c r="H104" s="1" t="n">
        <v>1</v>
      </c>
      <c r="I104" s="1" t="s">
        <v>196</v>
      </c>
    </row>
    <row r="105" customFormat="false" ht="12.75" hidden="false" customHeight="false" outlineLevel="0" collapsed="false">
      <c r="A105" s="1" t="s">
        <v>197</v>
      </c>
      <c r="B105" s="1" t="s">
        <v>15</v>
      </c>
      <c r="C105" s="33" t="s">
        <v>135</v>
      </c>
      <c r="D105" s="5" t="n">
        <v>0</v>
      </c>
      <c r="F105" s="4"/>
      <c r="G105" s="1" t="str">
        <f aca="false">IF(F105&lt;&gt;0,IF((ABS(('December 2009'!F105-'July 2009'!F103))&gt;(0.3*('December 2009'!F105))),"*",""),"")</f>
        <v/>
      </c>
      <c r="H105" s="1" t="n">
        <v>1</v>
      </c>
      <c r="I105" s="1" t="s">
        <v>198</v>
      </c>
    </row>
    <row r="106" customFormat="false" ht="12.75" hidden="false" customHeight="false" outlineLevel="0" collapsed="false">
      <c r="A106" s="1" t="s">
        <v>199</v>
      </c>
      <c r="B106" s="1" t="s">
        <v>12</v>
      </c>
      <c r="C106" s="33" t="s">
        <v>135</v>
      </c>
      <c r="D106" s="5" t="n">
        <v>0</v>
      </c>
      <c r="F106" s="4"/>
      <c r="G106" s="1" t="str">
        <f aca="false">IF(F106&lt;&gt;0,IF((ABS(('December 2009'!F106-'July 2009'!F104))&gt;(0.3*('December 2009'!F106))),"*",""),"")</f>
        <v/>
      </c>
      <c r="H106" s="1" t="n">
        <v>1</v>
      </c>
      <c r="I106" s="1" t="s">
        <v>200</v>
      </c>
    </row>
    <row r="107" customFormat="false" ht="12.75" hidden="false" customHeight="false" outlineLevel="0" collapsed="false">
      <c r="A107" s="1" t="s">
        <v>201</v>
      </c>
      <c r="B107" s="1" t="s">
        <v>15</v>
      </c>
      <c r="C107" s="33" t="s">
        <v>135</v>
      </c>
      <c r="D107" s="5" t="n">
        <v>3011</v>
      </c>
      <c r="F107" s="4"/>
      <c r="G107" s="1" t="str">
        <f aca="false">IF(F107&lt;&gt;0,IF((ABS(('December 2009'!F107-'July 2009'!F105))&gt;(0.3*('December 2009'!F107))),"*",""),"")</f>
        <v/>
      </c>
      <c r="H107" s="1" t="n">
        <v>1</v>
      </c>
      <c r="I107" s="1" t="s">
        <v>202</v>
      </c>
    </row>
    <row r="108" customFormat="false" ht="12.75" hidden="false" customHeight="false" outlineLevel="0" collapsed="false">
      <c r="A108" s="1" t="s">
        <v>203</v>
      </c>
      <c r="B108" s="1" t="s">
        <v>12</v>
      </c>
      <c r="C108" s="33" t="s">
        <v>135</v>
      </c>
      <c r="D108" s="5" t="n">
        <v>15</v>
      </c>
      <c r="F108" s="4" t="n">
        <v>2.41</v>
      </c>
      <c r="H108" s="1" t="n">
        <v>1</v>
      </c>
      <c r="I108" s="1" t="s">
        <v>204</v>
      </c>
    </row>
    <row r="109" customFormat="false" ht="12.75" hidden="false" customHeight="false" outlineLevel="0" collapsed="false">
      <c r="A109" s="1" t="s">
        <v>205</v>
      </c>
      <c r="B109" s="1" t="s">
        <v>15</v>
      </c>
      <c r="C109" s="33" t="s">
        <v>206</v>
      </c>
      <c r="D109" s="5" t="n">
        <v>191</v>
      </c>
      <c r="F109" s="4"/>
      <c r="G109" s="1" t="str">
        <f aca="false">IF(F109&lt;&gt;0,IF((ABS(('December 2009'!F109-'July 2009'!F106))&gt;(0.3*('December 2009'!F109))),"*",""),"")</f>
        <v/>
      </c>
      <c r="H109" s="1" t="n">
        <v>1</v>
      </c>
      <c r="I109" s="1" t="s">
        <v>207</v>
      </c>
    </row>
    <row r="110" customFormat="false" ht="12.75" hidden="false" customHeight="false" outlineLevel="0" collapsed="false">
      <c r="D110" s="5"/>
      <c r="E110" s="1" t="str">
        <f aca="false">IF(D110&lt;&gt;0,IF((ABS(('December 2009'!D110-'August 2009'!D109))&gt;(0.3*('December 2009'!D110))),"*",""),"")</f>
        <v/>
      </c>
      <c r="F110" s="4"/>
      <c r="G110" s="1" t="str">
        <f aca="false">IF(F110&lt;&gt;0,IF((ABS(('December 2009'!F110-'July 2009'!F107))&gt;(0.3*('December 2009'!F110))),"*",""),"")</f>
        <v/>
      </c>
    </row>
    <row r="111" customFormat="false" ht="12.75" hidden="false" customHeight="false" outlineLevel="0" collapsed="false">
      <c r="E111" s="1" t="str">
        <f aca="false">IF(D111&lt;&gt;0,IF((ABS(('December 2009'!D111-'August 2009'!D110))&gt;(0.3*('December 2009'!D111))),"*",""),"")</f>
        <v/>
      </c>
      <c r="F111" s="4"/>
      <c r="G111" s="1" t="str">
        <f aca="false">IF(F111&lt;&gt;0,IF((ABS(('December 2009'!F111-'July 2009'!F108))&gt;(0.3*('December 2009'!F111))),"*",""),"")</f>
        <v/>
      </c>
    </row>
    <row r="112" customFormat="false" ht="12.75" hidden="false" customHeight="false" outlineLevel="0" collapsed="false">
      <c r="A112" s="1" t="s">
        <v>208</v>
      </c>
      <c r="B112" s="1" t="s">
        <v>15</v>
      </c>
      <c r="C112" s="1" t="s">
        <v>128</v>
      </c>
      <c r="D112" s="5" t="n">
        <v>301</v>
      </c>
      <c r="E112" s="1" t="str">
        <f aca="false">IF(D112&lt;&gt;0,IF((ABS(('December 2009'!D112-'August 2009'!D111))&gt;(0.3*('December 2009'!D112))),"*",""),"")</f>
        <v/>
      </c>
      <c r="F112" s="4"/>
      <c r="G112" s="1" t="str">
        <f aca="false">IF(F112&lt;&gt;0,IF((ABS(('December 2009'!F112-'July 2009'!F109))&gt;(0.3*('December 2009'!F112))),"*",""),"")</f>
        <v/>
      </c>
      <c r="H112" s="1" t="n">
        <v>1</v>
      </c>
      <c r="I112" s="1" t="s">
        <v>209</v>
      </c>
    </row>
    <row r="113" customFormat="false" ht="12.75" hidden="false" customHeight="false" outlineLevel="0" collapsed="false">
      <c r="A113" s="1" t="s">
        <v>210</v>
      </c>
      <c r="B113" s="1" t="s">
        <v>15</v>
      </c>
      <c r="C113" s="30" t="n">
        <v>11</v>
      </c>
      <c r="D113" s="5" t="n">
        <v>4</v>
      </c>
      <c r="E113" s="1" t="str">
        <f aca="false">IF(D113&lt;&gt;0,IF((ABS(('December 2009'!D113-'August 2009'!D112))&gt;(0.3*('December 2009'!D113))),"*",""),"")</f>
        <v/>
      </c>
      <c r="F113" s="4"/>
      <c r="G113" s="1" t="str">
        <f aca="false">IF(F113&lt;&gt;0,IF((ABS(('December 2009'!F113-'July 2009'!F110))&gt;(0.3*('December 2009'!F113))),"*",""),"")</f>
        <v/>
      </c>
      <c r="H113" s="1" t="n">
        <v>1</v>
      </c>
      <c r="I113" s="1" t="s">
        <v>211</v>
      </c>
    </row>
    <row r="114" customFormat="false" ht="12.75" hidden="false" customHeight="false" outlineLevel="0" collapsed="false">
      <c r="A114" s="1" t="s">
        <v>212</v>
      </c>
      <c r="B114" s="1" t="s">
        <v>15</v>
      </c>
      <c r="C114" s="1" t="s">
        <v>28</v>
      </c>
      <c r="D114" s="5" t="n">
        <v>189</v>
      </c>
      <c r="E114" s="1" t="str">
        <f aca="false">IF(D114&lt;&gt;0,IF((ABS(('December 2009'!D114-'August 2009'!D113))&gt;(0.3*('December 2009'!D114))),"*",""),"")</f>
        <v>*</v>
      </c>
      <c r="F114" s="4"/>
      <c r="G114" s="1" t="str">
        <f aca="false">IF(F114&lt;&gt;0,IF((ABS(('December 2009'!F114-'July 2009'!F111))&gt;(0.3*('December 2009'!F114))),"*",""),"")</f>
        <v/>
      </c>
      <c r="H114" s="1" t="n">
        <v>1</v>
      </c>
      <c r="I114" s="1" t="s">
        <v>213</v>
      </c>
    </row>
    <row r="115" customFormat="false" ht="12.75" hidden="false" customHeight="false" outlineLevel="0" collapsed="false">
      <c r="A115" s="1" t="s">
        <v>214</v>
      </c>
      <c r="B115" s="1" t="s">
        <v>56</v>
      </c>
      <c r="C115" s="1" t="s">
        <v>28</v>
      </c>
      <c r="D115" s="6" t="n">
        <v>536</v>
      </c>
      <c r="E115" s="1" t="str">
        <f aca="false">IF(D115&lt;&gt;0,IF((ABS(('December 2009'!D115-'August 2009'!D114))&gt;(0.3*('December 2009'!D115))),"*",""),"")</f>
        <v/>
      </c>
      <c r="F115" s="4"/>
      <c r="G115" s="1" t="str">
        <f aca="false">IF(F115&lt;&gt;0,IF((ABS(('December 2009'!F115-'July 2009'!F112))&gt;(0.3*('December 2009'!F115))),"*",""),"")</f>
        <v/>
      </c>
      <c r="H115" s="1" t="n">
        <v>0</v>
      </c>
      <c r="I115" s="1" t="s">
        <v>215</v>
      </c>
    </row>
    <row r="116" customFormat="false" ht="12.75" hidden="false" customHeight="false" outlineLevel="0" collapsed="false">
      <c r="A116" s="1" t="s">
        <v>216</v>
      </c>
      <c r="B116" s="1" t="s">
        <v>12</v>
      </c>
      <c r="C116" s="30" t="n">
        <v>11</v>
      </c>
      <c r="D116" s="34" t="n">
        <v>12840</v>
      </c>
      <c r="F116" s="4" t="n">
        <v>51.6</v>
      </c>
      <c r="G116" s="1" t="str">
        <f aca="false">IF(F116&lt;&gt;0,IF((ABS(('December 2009'!F116-'July 2009'!F113))&gt;(0.3*('December 2009'!F116))),"*",""),"")</f>
        <v>*</v>
      </c>
      <c r="H116" s="1" t="n">
        <v>1</v>
      </c>
      <c r="I116" s="35" t="s">
        <v>217</v>
      </c>
    </row>
    <row r="117" customFormat="false" ht="12.75" hidden="false" customHeight="false" outlineLevel="0" collapsed="false">
      <c r="A117" s="1" t="s">
        <v>218</v>
      </c>
      <c r="B117" s="1" t="s">
        <v>12</v>
      </c>
      <c r="C117" s="30" t="n">
        <v>11</v>
      </c>
      <c r="D117" s="34" t="n">
        <v>41600</v>
      </c>
      <c r="F117" s="4" t="n">
        <v>452.8</v>
      </c>
      <c r="G117" s="1" t="str">
        <f aca="false">IF(F117&lt;&gt;0,IF((ABS(('December 2009'!F117-'July 2009'!F114))&gt;(0.3*('December 2009'!F117))),"*",""),"")</f>
        <v>*</v>
      </c>
      <c r="H117" s="1" t="n">
        <v>1</v>
      </c>
      <c r="I117" s="35" t="s">
        <v>219</v>
      </c>
    </row>
    <row r="118" customFormat="false" ht="12.75" hidden="false" customHeight="false" outlineLevel="0" collapsed="false">
      <c r="A118" s="1" t="s">
        <v>220</v>
      </c>
      <c r="B118" s="1" t="s">
        <v>15</v>
      </c>
      <c r="C118" s="30" t="n">
        <v>11</v>
      </c>
      <c r="D118" s="36" t="n">
        <v>529</v>
      </c>
      <c r="F118" s="4"/>
      <c r="G118" s="1" t="str">
        <f aca="false">IF(F118&lt;&gt;0,IF((ABS(('December 2009'!F118-'July 2009'!F115))&gt;(0.3*('December 2009'!F118))),"*",""),"")</f>
        <v/>
      </c>
      <c r="H118" s="1" t="n">
        <v>1</v>
      </c>
      <c r="I118" s="1" t="s">
        <v>221</v>
      </c>
    </row>
    <row r="119" customFormat="false" ht="12.75" hidden="false" customHeight="false" outlineLevel="0" collapsed="false">
      <c r="A119" s="1" t="s">
        <v>222</v>
      </c>
      <c r="B119" s="1" t="s">
        <v>12</v>
      </c>
      <c r="C119" s="30" t="n">
        <v>11</v>
      </c>
      <c r="D119" s="5" t="n">
        <v>17520</v>
      </c>
      <c r="F119" s="4" t="n">
        <v>43.44</v>
      </c>
      <c r="G119" s="1" t="str">
        <f aca="false">IF(F119&lt;&gt;0,IF((ABS(('December 2009'!F119-'July 2009'!F116))&gt;(0.3*('December 2009'!F119))),"*",""),"")</f>
        <v/>
      </c>
      <c r="H119" s="1" t="n">
        <v>1</v>
      </c>
      <c r="I119" s="1" t="s">
        <v>223</v>
      </c>
    </row>
    <row r="120" customFormat="false" ht="12.75" hidden="false" customHeight="false" outlineLevel="0" collapsed="false">
      <c r="A120" s="1" t="s">
        <v>224</v>
      </c>
      <c r="B120" s="1" t="s">
        <v>15</v>
      </c>
      <c r="C120" s="30" t="n">
        <v>11</v>
      </c>
      <c r="D120" s="36" t="n">
        <v>4727</v>
      </c>
      <c r="F120" s="4"/>
      <c r="G120" s="1" t="str">
        <f aca="false">IF(F120&lt;&gt;0,IF((ABS(('December 2009'!F120-'July 2009'!F117))&gt;(0.3*('December 2009'!F120))),"*",""),"")</f>
        <v/>
      </c>
      <c r="H120" s="1" t="n">
        <v>1</v>
      </c>
      <c r="I120" s="1" t="s">
        <v>225</v>
      </c>
    </row>
    <row r="121" customFormat="false" ht="12.75" hidden="false" customHeight="false" outlineLevel="0" collapsed="false">
      <c r="A121" s="1" t="s">
        <v>226</v>
      </c>
      <c r="B121" s="1" t="s">
        <v>15</v>
      </c>
      <c r="C121" s="30" t="n">
        <v>11</v>
      </c>
      <c r="D121" s="5" t="n">
        <v>3264</v>
      </c>
      <c r="F121" s="4" t="n">
        <v>4.52</v>
      </c>
      <c r="G121" s="1" t="str">
        <f aca="false">IF(F121&lt;&gt;0,IF((ABS(('December 2009'!F121-'July 2009'!F118))&gt;(0.3*('December 2009'!F121))),"*",""),"")</f>
        <v/>
      </c>
      <c r="H121" s="1" t="n">
        <v>1</v>
      </c>
      <c r="I121" s="1" t="s">
        <v>227</v>
      </c>
    </row>
    <row r="122" customFormat="false" ht="12.75" hidden="false" customHeight="false" outlineLevel="0" collapsed="false">
      <c r="A122" s="1" t="s">
        <v>228</v>
      </c>
      <c r="B122" s="1" t="s">
        <v>12</v>
      </c>
      <c r="C122" s="30" t="n">
        <v>11</v>
      </c>
      <c r="D122" s="34" t="n">
        <v>6880</v>
      </c>
      <c r="F122" s="4" t="n">
        <v>23.4</v>
      </c>
      <c r="G122" s="1" t="str">
        <f aca="false">IF(F122&lt;&gt;0,IF((ABS(('December 2009'!F122-'July 2009'!F119))&gt;(0.3*('December 2009'!F122))),"*",""),"")</f>
        <v/>
      </c>
      <c r="H122" s="1" t="n">
        <v>1</v>
      </c>
      <c r="I122" s="35" t="s">
        <v>229</v>
      </c>
    </row>
    <row r="123" customFormat="false" ht="12.75" hidden="false" customHeight="false" outlineLevel="0" collapsed="false">
      <c r="A123" s="1" t="s">
        <v>230</v>
      </c>
      <c r="B123" s="1" t="s">
        <v>12</v>
      </c>
      <c r="C123" s="30" t="n">
        <v>11</v>
      </c>
      <c r="D123" s="5" t="n">
        <v>476</v>
      </c>
      <c r="F123" s="4" t="n">
        <v>8.64</v>
      </c>
      <c r="G123" s="1" t="str">
        <f aca="false">IF(F123&lt;&gt;0,IF((ABS(('December 2009'!F123-'July 2009'!F120))&gt;(0.3*('December 2009'!F123))),"*",""),"")</f>
        <v/>
      </c>
      <c r="H123" s="1" t="n">
        <v>1</v>
      </c>
      <c r="I123" s="1" t="s">
        <v>231</v>
      </c>
    </row>
    <row r="124" customFormat="false" ht="12.75" hidden="false" customHeight="false" outlineLevel="0" collapsed="false">
      <c r="A124" s="1" t="s">
        <v>232</v>
      </c>
      <c r="B124" s="1" t="s">
        <v>12</v>
      </c>
      <c r="C124" s="30" t="n">
        <v>11</v>
      </c>
      <c r="D124" s="34" t="n">
        <v>52960</v>
      </c>
      <c r="F124" s="4" t="n">
        <v>94.4</v>
      </c>
      <c r="G124" s="1" t="str">
        <f aca="false">IF(F124&lt;&gt;0,IF((ABS(('December 2009'!F124-'July 2009'!F121))&gt;(0.3*('December 2009'!F124))),"*",""),"")</f>
        <v/>
      </c>
      <c r="H124" s="1" t="n">
        <v>1</v>
      </c>
      <c r="I124" s="35" t="s">
        <v>233</v>
      </c>
    </row>
    <row r="125" customFormat="false" ht="12.75" hidden="false" customHeight="false" outlineLevel="0" collapsed="false">
      <c r="A125" s="1" t="s">
        <v>234</v>
      </c>
      <c r="B125" s="1" t="s">
        <v>12</v>
      </c>
      <c r="C125" s="30" t="n">
        <v>11</v>
      </c>
      <c r="D125" s="37" t="n">
        <v>24240</v>
      </c>
      <c r="F125" s="4" t="n">
        <v>63.6</v>
      </c>
      <c r="G125" s="1" t="str">
        <f aca="false">IF(F125&lt;&gt;0,IF((ABS(('December 2009'!F125-'July 2009'!F122))&gt;(0.3*('December 2009'!F125))),"*",""),"")</f>
        <v>*</v>
      </c>
      <c r="H125" s="1" t="n">
        <v>1</v>
      </c>
      <c r="I125" s="38" t="s">
        <v>235</v>
      </c>
    </row>
    <row r="126" customFormat="false" ht="12.75" hidden="false" customHeight="false" outlineLevel="0" collapsed="false">
      <c r="A126" s="1" t="s">
        <v>236</v>
      </c>
      <c r="B126" s="1" t="s">
        <v>12</v>
      </c>
      <c r="C126" s="30" t="n">
        <v>11</v>
      </c>
      <c r="D126" s="5"/>
      <c r="E126" s="1" t="str">
        <f aca="false">IF(D126&lt;&gt;0,IF((ABS(('December 2009'!D126-'August 2009'!D125))&gt;(0.3*('December 2009'!D126))),"*",""),"")</f>
        <v/>
      </c>
      <c r="F126" s="4"/>
      <c r="G126" s="1" t="str">
        <f aca="false">IF(F126&lt;&gt;0,IF((ABS(('December 2009'!F126-'July 2009'!F123))&gt;(0.3*('December 2009'!F126))),"*",""),"")</f>
        <v/>
      </c>
      <c r="H126" s="1" t="n">
        <v>1</v>
      </c>
      <c r="I126" s="1" t="s">
        <v>237</v>
      </c>
    </row>
    <row r="127" customFormat="false" ht="12.75" hidden="false" customHeight="false" outlineLevel="0" collapsed="false">
      <c r="A127" s="1" t="s">
        <v>238</v>
      </c>
      <c r="B127" s="1" t="s">
        <v>56</v>
      </c>
      <c r="C127" s="30" t="n">
        <v>11</v>
      </c>
      <c r="D127" s="22" t="n">
        <v>3453</v>
      </c>
      <c r="E127" s="1" t="str">
        <f aca="false">IF(D127&lt;&gt;0,IF((ABS(('December 2009'!D127-'August 2009'!D126))&gt;(0.3*('December 2009'!D127))),"*",""),"")</f>
        <v/>
      </c>
      <c r="F127" s="4"/>
      <c r="G127" s="1" t="str">
        <f aca="false">IF(F127&lt;&gt;0,IF((ABS(('December 2009'!F127-'July 2009'!F124))&gt;(0.3*('December 2009'!F127))),"*",""),"")</f>
        <v/>
      </c>
      <c r="H127" s="1" t="n">
        <v>0</v>
      </c>
      <c r="I127" s="1" t="s">
        <v>239</v>
      </c>
    </row>
    <row r="128" customFormat="false" ht="12.75" hidden="false" customHeight="false" outlineLevel="0" collapsed="false">
      <c r="A128" s="1" t="s">
        <v>240</v>
      </c>
      <c r="B128" s="1" t="s">
        <v>12</v>
      </c>
      <c r="C128" s="30" t="s">
        <v>23</v>
      </c>
      <c r="D128" s="5" t="n">
        <v>37440</v>
      </c>
      <c r="F128" s="4" t="n">
        <v>31.2</v>
      </c>
      <c r="G128" s="1" t="str">
        <f aca="false">IF(F128&lt;&gt;0,IF((ABS(('December 2009'!F128-'July 2009'!F125))&gt;(0.3*('December 2009'!F128))),"*",""),"")</f>
        <v>*</v>
      </c>
      <c r="H128" s="1" t="n">
        <v>1</v>
      </c>
      <c r="I128" s="1" t="s">
        <v>241</v>
      </c>
    </row>
    <row r="129" customFormat="false" ht="12.75" hidden="false" customHeight="false" outlineLevel="0" collapsed="false">
      <c r="A129" s="1" t="s">
        <v>242</v>
      </c>
      <c r="B129" s="1" t="s">
        <v>12</v>
      </c>
      <c r="C129" s="30" t="s">
        <v>23</v>
      </c>
      <c r="D129" s="39" t="n">
        <v>58560</v>
      </c>
      <c r="F129" s="4" t="n">
        <v>148.8</v>
      </c>
      <c r="G129" s="1" t="str">
        <f aca="false">IF(F129&lt;&gt;0,IF((ABS(('December 2009'!F129-'July 2009'!F126))&gt;(0.3*('December 2009'!F129))),"*",""),"")</f>
        <v/>
      </c>
      <c r="H129" s="1" t="n">
        <v>1</v>
      </c>
      <c r="I129" s="40" t="s">
        <v>243</v>
      </c>
    </row>
    <row r="130" customFormat="false" ht="12.75" hidden="false" customHeight="false" outlineLevel="0" collapsed="false">
      <c r="A130" s="14" t="s">
        <v>244</v>
      </c>
      <c r="B130" s="1" t="s">
        <v>12</v>
      </c>
      <c r="C130" s="30" t="s">
        <v>23</v>
      </c>
      <c r="D130" s="39" t="n">
        <v>480</v>
      </c>
      <c r="F130" s="4" t="n">
        <v>29.2</v>
      </c>
      <c r="G130" s="1" t="str">
        <f aca="false">IF(F130&lt;&gt;0,IF((ABS(('December 2009'!F130-'July 2009'!F127))&gt;(0.3*('December 2009'!F130))),"*",""),"")</f>
        <v>*</v>
      </c>
      <c r="H130" s="1" t="n">
        <v>1</v>
      </c>
      <c r="I130" s="40" t="s">
        <v>243</v>
      </c>
    </row>
    <row r="131" customFormat="false" ht="12.75" hidden="false" customHeight="false" outlineLevel="0" collapsed="false">
      <c r="A131" s="1" t="s">
        <v>245</v>
      </c>
      <c r="B131" s="1" t="s">
        <v>15</v>
      </c>
      <c r="C131" s="30" t="s">
        <v>23</v>
      </c>
      <c r="D131" s="5" t="n">
        <v>0</v>
      </c>
      <c r="F131" s="4"/>
      <c r="G131" s="1" t="str">
        <f aca="false">IF(F131&lt;&gt;0,IF((ABS(('December 2009'!F131-'July 2009'!F128))&gt;(0.3*('December 2009'!F131))),"*",""),"")</f>
        <v/>
      </c>
      <c r="H131" s="1" t="n">
        <v>0</v>
      </c>
      <c r="I131" s="1" t="s">
        <v>243</v>
      </c>
    </row>
    <row r="132" customFormat="false" ht="12.75" hidden="false" customHeight="false" outlineLevel="0" collapsed="false">
      <c r="A132" s="14" t="s">
        <v>246</v>
      </c>
      <c r="B132" s="1" t="s">
        <v>12</v>
      </c>
      <c r="C132" s="30" t="s">
        <v>23</v>
      </c>
      <c r="D132" s="5" t="n">
        <v>2440</v>
      </c>
      <c r="F132" s="4" t="n">
        <v>21.6</v>
      </c>
      <c r="G132" s="1" t="str">
        <f aca="false">IF(F132&lt;&gt;0,IF((ABS(('December 2009'!F132-'July 2009'!F129))&gt;(0.3*('December 2009'!F132))),"*",""),"")</f>
        <v>*</v>
      </c>
      <c r="H132" s="1" t="n">
        <v>1</v>
      </c>
      <c r="I132" s="1" t="s">
        <v>247</v>
      </c>
    </row>
    <row r="133" customFormat="false" ht="12.75" hidden="false" customHeight="false" outlineLevel="0" collapsed="false">
      <c r="A133" s="1" t="s">
        <v>248</v>
      </c>
      <c r="B133" s="1" t="s">
        <v>15</v>
      </c>
      <c r="C133" s="30" t="s">
        <v>23</v>
      </c>
      <c r="D133" s="5" t="n">
        <v>23</v>
      </c>
      <c r="F133" s="4"/>
      <c r="G133" s="1" t="str">
        <f aca="false">IF(F133&lt;&gt;0,IF((ABS(('December 2009'!F133-'July 2009'!F130))&gt;(0.3*('December 2009'!F133))),"*",""),"")</f>
        <v/>
      </c>
      <c r="H133" s="1" t="n">
        <v>1</v>
      </c>
      <c r="I133" s="1" t="s">
        <v>249</v>
      </c>
    </row>
    <row r="134" customFormat="false" ht="12.75" hidden="false" customHeight="false" outlineLevel="0" collapsed="false">
      <c r="A134" s="1" t="s">
        <v>250</v>
      </c>
      <c r="B134" s="1" t="s">
        <v>15</v>
      </c>
      <c r="C134" s="41" t="s">
        <v>23</v>
      </c>
      <c r="D134" s="5" t="n">
        <v>0</v>
      </c>
      <c r="F134" s="4"/>
      <c r="G134" s="1" t="str">
        <f aca="false">IF(F134&lt;&gt;0,IF((ABS(('December 2009'!F134-'July 2009'!F131))&gt;(0.3*('December 2009'!F134))),"*",""),"")</f>
        <v/>
      </c>
      <c r="H134" s="1" t="n">
        <v>1</v>
      </c>
      <c r="I134" s="1" t="s">
        <v>251</v>
      </c>
    </row>
    <row r="135" customFormat="false" ht="12.75" hidden="false" customHeight="false" outlineLevel="0" collapsed="false">
      <c r="A135" s="1" t="s">
        <v>252</v>
      </c>
      <c r="B135" s="1" t="s">
        <v>12</v>
      </c>
      <c r="C135" s="41" t="s">
        <v>23</v>
      </c>
      <c r="D135" s="5" t="n">
        <v>67600</v>
      </c>
      <c r="F135" s="4" t="n">
        <v>117.6</v>
      </c>
      <c r="G135" s="1" t="str">
        <f aca="false">IF(F135&lt;&gt;0,IF((ABS(('December 2009'!F135-'July 2009'!F132))&gt;(0.3*('December 2009'!F135))),"*",""),"")</f>
        <v>*</v>
      </c>
      <c r="H135" s="1" t="n">
        <v>1</v>
      </c>
      <c r="I135" s="1" t="s">
        <v>253</v>
      </c>
    </row>
    <row r="136" customFormat="false" ht="12.75" hidden="false" customHeight="false" outlineLevel="0" collapsed="false">
      <c r="A136" s="1" t="s">
        <v>254</v>
      </c>
      <c r="B136" s="1" t="s">
        <v>15</v>
      </c>
      <c r="C136" s="30" t="n">
        <v>11</v>
      </c>
      <c r="D136" s="5" t="n">
        <v>334</v>
      </c>
      <c r="F136" s="4" t="n">
        <v>2.01</v>
      </c>
      <c r="G136" s="1" t="str">
        <f aca="false">IF(F136&lt;&gt;0,IF((ABS(('December 2009'!F136-'July 2009'!F133))&gt;(0.3*('December 2009'!F136))),"*",""),"")</f>
        <v>*</v>
      </c>
      <c r="H136" s="1" t="n">
        <v>1</v>
      </c>
      <c r="I136" s="1" t="s">
        <v>255</v>
      </c>
    </row>
    <row r="137" customFormat="false" ht="12.75" hidden="false" customHeight="false" outlineLevel="0" collapsed="false">
      <c r="A137" s="14" t="s">
        <v>256</v>
      </c>
      <c r="B137" s="1" t="s">
        <v>12</v>
      </c>
      <c r="C137" s="30" t="n">
        <v>21</v>
      </c>
      <c r="D137" s="5" t="n">
        <v>11800</v>
      </c>
      <c r="F137" s="4" t="n">
        <v>30</v>
      </c>
      <c r="G137" s="1" t="str">
        <f aca="false">IF(F137&lt;&gt;0,IF((ABS(('December 2009'!F137-'July 2009'!F134))&gt;(0.3*('December 2009'!F137))),"*",""),"")</f>
        <v/>
      </c>
      <c r="H137" s="1" t="n">
        <v>1</v>
      </c>
      <c r="I137" s="1" t="s">
        <v>257</v>
      </c>
    </row>
    <row r="138" customFormat="false" ht="12.75" hidden="false" customHeight="false" outlineLevel="0" collapsed="false">
      <c r="A138" s="1" t="s">
        <v>258</v>
      </c>
      <c r="B138" s="1" t="s">
        <v>56</v>
      </c>
      <c r="C138" s="30" t="n">
        <v>11</v>
      </c>
      <c r="D138" s="6" t="n">
        <v>656</v>
      </c>
      <c r="E138" s="1" t="str">
        <f aca="false">IF(D138&lt;&gt;0,IF((ABS(('December 2009'!D138-'August 2009'!D137))&gt;(0.3*('December 2009'!D138))),"*",""),"")</f>
        <v/>
      </c>
      <c r="F138" s="4"/>
      <c r="G138" s="1" t="str">
        <f aca="false">IF(F138&lt;&gt;0,IF((ABS(('December 2009'!F138-'July 2009'!F135))&gt;(0.3*('December 2009'!F138))),"*",""),"")</f>
        <v/>
      </c>
      <c r="H138" s="1" t="n">
        <v>0</v>
      </c>
      <c r="I138" s="1" t="s">
        <v>259</v>
      </c>
    </row>
    <row r="139" customFormat="false" ht="12.75" hidden="false" customHeight="false" outlineLevel="0" collapsed="false">
      <c r="A139" s="1" t="s">
        <v>260</v>
      </c>
      <c r="B139" s="1" t="s">
        <v>15</v>
      </c>
      <c r="C139" s="30" t="n">
        <v>11</v>
      </c>
      <c r="D139" s="5" t="n">
        <v>0</v>
      </c>
      <c r="E139" s="1" t="str">
        <f aca="false">IF(D139&lt;&gt;0,IF((ABS(('December 2009'!D139-'August 2009'!D138))&gt;(0.3*('December 2009'!D139))),"*",""),"")</f>
        <v/>
      </c>
      <c r="F139" s="4"/>
      <c r="G139" s="1" t="str">
        <f aca="false">IF(F139&lt;&gt;0,IF((ABS(('December 2009'!F139-'July 2009'!F136))&gt;(0.3*('December 2009'!F139))),"*",""),"")</f>
        <v/>
      </c>
      <c r="H139" s="1" t="n">
        <v>1</v>
      </c>
      <c r="I139" s="1" t="s">
        <v>261</v>
      </c>
    </row>
    <row r="140" customFormat="false" ht="12.75" hidden="false" customHeight="false" outlineLevel="0" collapsed="false">
      <c r="D140" s="16" t="n">
        <f aca="false">SUM(D63:D139)</f>
        <v>594497</v>
      </c>
      <c r="E140" s="1" t="str">
        <f aca="false">IF(D140&lt;&gt;0,IF((ABS(('December 2009'!D140-'August 2009'!D139))&gt;(0.3*('December 2009'!D140))),"*",""),"")</f>
        <v>*</v>
      </c>
      <c r="F140" s="4"/>
      <c r="G140" s="1" t="str">
        <f aca="false">IF(F140&lt;&gt;0,IF((ABS(('December 2009'!F140-'June 2009'!F137))&gt;(0.3*('December 2009'!F140))),"*",""),"")</f>
        <v/>
      </c>
      <c r="H140" s="1" t="n">
        <f aca="false">SUM(H63:H139)</f>
        <v>67</v>
      </c>
    </row>
    <row r="141" customFormat="false" ht="12.75" hidden="false" customHeight="false" outlineLevel="0" collapsed="false">
      <c r="E141" s="1" t="str">
        <f aca="false">IF(D141&lt;&gt;0,IF((ABS(('December 2009'!D141-'August 2009'!D140))&gt;(0.3*('December 2009'!D141))),"*",""),"")</f>
        <v/>
      </c>
      <c r="F141" s="4"/>
      <c r="G141" s="1" t="str">
        <f aca="false">IF(F141&lt;&gt;0,IF((ABS(('December 2009'!F141-'June 2009'!F138))&gt;(0.3*('December 2009'!F141))),"*",""),"")</f>
        <v/>
      </c>
    </row>
    <row r="142" customFormat="false" ht="12.75" hidden="false" customHeight="false" outlineLevel="0" collapsed="false">
      <c r="A142" s="1" t="s">
        <v>262</v>
      </c>
      <c r="D142" s="42" t="n">
        <v>455700</v>
      </c>
      <c r="E142" s="1" t="str">
        <f aca="false">IF(D142&lt;&gt;0,IF((ABS(('December 2009'!D142-'August 2009'!D141))&gt;(0.3*('December 2009'!D142))),"*",""),"")</f>
        <v/>
      </c>
      <c r="F142" s="4" t="n">
        <v>820.22</v>
      </c>
      <c r="G142" s="1" t="str">
        <f aca="false">IF(F142&lt;&gt;0,IF((ABS(('December 2009'!F142-'July 2009'!F139))&gt;(0.3*('December 2009'!F142))),"*",""),"")</f>
        <v/>
      </c>
      <c r="I142" s="1" t="s">
        <v>263</v>
      </c>
    </row>
    <row r="143" customFormat="false" ht="12.75" hidden="false" customHeight="false" outlineLevel="0" collapsed="false">
      <c r="A143" s="1" t="s">
        <v>264</v>
      </c>
      <c r="D143" s="5" t="n">
        <v>40960</v>
      </c>
      <c r="E143" s="1" t="str">
        <f aca="false">IF(D143&lt;&gt;0,IF((ABS(('December 2009'!D143-'August 2009'!D142))&gt;(0.3*('December 2009'!D143))),"*",""),"")</f>
        <v/>
      </c>
      <c r="F143" s="4" t="n">
        <v>92.06</v>
      </c>
      <c r="G143" s="1" t="str">
        <f aca="false">IF(F143&lt;&gt;0,IF((ABS(('December 2009'!F143-'July 2009'!F140))&gt;(0.3*('December 2009'!F143))),"*",""),"")</f>
        <v/>
      </c>
      <c r="I143" s="1" t="s">
        <v>265</v>
      </c>
    </row>
    <row r="144" customFormat="false" ht="12.75" hidden="false" customHeight="false" outlineLevel="0" collapsed="false">
      <c r="F144" s="4"/>
      <c r="G144" s="1" t="str">
        <f aca="false">IF(F144&lt;&gt;0,IF((ABS(('December 2009'!F144-'February 2009'!F140))&gt;(0.3*('December 2009'!F144))),"*",""),"")</f>
        <v/>
      </c>
    </row>
    <row r="145" customFormat="false" ht="15.75" hidden="false" customHeight="false" outlineLevel="0" collapsed="false">
      <c r="A145" s="1" t="s">
        <v>266</v>
      </c>
      <c r="B145" s="43" t="n">
        <f aca="false">D42+D60+D140+D142+D143</f>
        <v>1651931</v>
      </c>
      <c r="C145" s="43"/>
      <c r="D145" s="43"/>
      <c r="F145" s="4"/>
      <c r="G145" s="1" t="str">
        <f aca="false">IF(F145&lt;&gt;0,IF((ABS(('December 2009'!F145-'February 2009'!F141))&gt;(0.3*('December 2009'!F145))),"*",""),"")</f>
        <v/>
      </c>
    </row>
    <row r="146" customFormat="false" ht="12.75" hidden="false" customHeight="false" outlineLevel="0" collapsed="false">
      <c r="F146" s="4"/>
      <c r="G146" s="1" t="str">
        <f aca="false">IF(F146&lt;&gt;0,IF((ABS(('December 2009'!F146-'February 2009'!F142))&gt;(0.3*('December 2009'!F146))),"*",""),"")</f>
        <v/>
      </c>
    </row>
    <row r="147" customFormat="false" ht="12.75" hidden="false" customHeight="false" outlineLevel="0" collapsed="false">
      <c r="D147" s="1" t="s">
        <v>267</v>
      </c>
      <c r="F147" s="4"/>
      <c r="G147" s="1" t="str">
        <f aca="false">IF(F147&lt;&gt;0,IF((ABS(('December 2009'!F147-'February 2009'!F143))&gt;(0.3*('December 2009'!F147))),"*",""),"")</f>
        <v/>
      </c>
    </row>
    <row r="148" customFormat="false" ht="12.75" hidden="false" customHeight="false" outlineLevel="0" collapsed="false">
      <c r="D148" s="1" t="s">
        <v>268</v>
      </c>
    </row>
  </sheetData>
  <mergeCells count="1">
    <mergeCell ref="B145:D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1" sqref="D18 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March 2009'!D1-'February 2009'!D1))&gt;(0.3*('March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March 2009'!D3-'February 2009'!D3))&gt;(0.3*('March 2009'!D3))),"*",""),"")</f>
        <v/>
      </c>
      <c r="F3" s="4"/>
      <c r="G3" s="1" t="str">
        <f aca="false">IF(F3&lt;&gt;0,IF((ABS(('March 2009'!F3-'February 2009'!F3))&gt;(0.3*('March 2009'!F3))),"*",""),"")</f>
        <v/>
      </c>
    </row>
    <row r="4" customFormat="false" ht="12.75" hidden="false" customHeight="false" outlineLevel="0" collapsed="false">
      <c r="A4" s="1" t="s">
        <v>273</v>
      </c>
      <c r="B4" s="1" t="s">
        <v>15</v>
      </c>
      <c r="C4" s="1" t="n">
        <v>15</v>
      </c>
      <c r="D4" s="1" t="n">
        <v>0</v>
      </c>
      <c r="E4" s="1" t="str">
        <f aca="false">IF(D4&lt;&gt;0,IF((ABS(('March 2009'!D4-'February 2009'!D4))&gt;(0.3*('March 2009'!D4))),"*",""),"")</f>
        <v/>
      </c>
      <c r="F4" s="4"/>
      <c r="G4" s="1" t="str">
        <f aca="false">IF(F4&lt;&gt;0,IF((ABS(('March 2009'!F4-'February 2009'!F4))&gt;(0.3*('March 2009'!F4))),"*",""),"")</f>
        <v/>
      </c>
      <c r="H4" s="1" t="n">
        <v>1</v>
      </c>
      <c r="I4" s="1" t="s">
        <v>27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5</v>
      </c>
      <c r="D5" s="5" t="n">
        <v>2700</v>
      </c>
      <c r="E5" s="1" t="str">
        <f aca="false">IF(D5&lt;&gt;0,IF((ABS(('March 2009'!D5-'February 2009'!D5))&gt;(0.3*('March 2009'!D5))),"*",""),"")</f>
        <v>*</v>
      </c>
      <c r="F5" s="4" t="n">
        <v>27</v>
      </c>
      <c r="G5" s="1" t="str">
        <f aca="false">IF(F5&lt;&gt;0,IF((ABS(('March 2009'!F5-'February 2009'!F5))&gt;(0.3*('March 2009'!F5))),"*",""),"")</f>
        <v/>
      </c>
      <c r="H5" s="1" t="n">
        <v>1</v>
      </c>
      <c r="I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6" t="s">
        <v>16</v>
      </c>
      <c r="D6" s="7" t="n">
        <v>1102</v>
      </c>
      <c r="E6" s="1" t="str">
        <f aca="false">IF(D6&lt;&gt;0,IF((ABS(('March 2009'!D6-'February 2009'!D6))&gt;(0.3*('March 2009'!D6))),"*",""),"")</f>
        <v/>
      </c>
      <c r="F6" s="4"/>
      <c r="G6" s="1" t="str">
        <f aca="false">IF(F6&lt;&gt;0,IF((ABS(('March 2009'!F6-'February 2009'!F6))&gt;(0.3*('March 2009'!F6))),"*",""),"")</f>
        <v/>
      </c>
      <c r="H6" s="1" t="n">
        <v>1</v>
      </c>
      <c r="I6" s="1" t="s">
        <v>17</v>
      </c>
    </row>
    <row r="7" customFormat="false" ht="12.75" hidden="false" customHeight="false" outlineLevel="0" collapsed="false">
      <c r="A7" s="1" t="s">
        <v>18</v>
      </c>
      <c r="B7" s="1" t="s">
        <v>12</v>
      </c>
      <c r="C7" s="6" t="s">
        <v>16</v>
      </c>
      <c r="D7" s="8" t="n">
        <v>9000</v>
      </c>
      <c r="E7" s="1" t="str">
        <f aca="false">IF(D7&lt;&gt;0,IF((ABS(('March 2009'!D7-'February 2009'!D7))&gt;(0.3*('March 2009'!D7))),"*",""),"")</f>
        <v/>
      </c>
      <c r="F7" s="4" t="n">
        <v>35.2</v>
      </c>
      <c r="G7" s="1" t="str">
        <f aca="false">IF(F7&lt;&gt;0,IF((ABS(('March 2009'!F7-'February 2009'!F7))&gt;(0.3*('March 2009'!F7))),"*",""),"")</f>
        <v/>
      </c>
      <c r="H7" s="1" t="n">
        <v>1</v>
      </c>
      <c r="I7" s="9" t="s">
        <v>19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6" t="s">
        <v>16</v>
      </c>
      <c r="D8" s="7" t="n">
        <v>329</v>
      </c>
      <c r="E8" s="1" t="str">
        <f aca="false">IF(D8&lt;&gt;0,IF((ABS(('March 2009'!D8-'February 2009'!D8))&gt;(0.3*('March 2009'!D8))),"*",""),"")</f>
        <v>*</v>
      </c>
      <c r="F8" s="4"/>
      <c r="G8" s="1" t="str">
        <f aca="false">IF(F8&lt;&gt;0,IF((ABS(('March 2009'!F8-'February 2009'!F8))&gt;(0.3*('March 2009'!F8))),"*",""),"")</f>
        <v/>
      </c>
      <c r="H8" s="1" t="n">
        <v>1</v>
      </c>
      <c r="I8" s="1" t="s">
        <v>21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6" t="s">
        <v>23</v>
      </c>
      <c r="D9" s="7" t="n">
        <v>254</v>
      </c>
      <c r="E9" s="1" t="str">
        <f aca="false">IF(D9&lt;&gt;0,IF((ABS(('March 2009'!D9-'February 2009'!D9))&gt;(0.3*('March 2009'!D9))),"*",""),"")</f>
        <v/>
      </c>
      <c r="F9" s="4"/>
      <c r="G9" s="1" t="str">
        <f aca="false">IF(F9&lt;&gt;0,IF((ABS(('March 2009'!F9-'February 2009'!F9))&gt;(0.3*('March 2009'!F9))),"*",""),"")</f>
        <v/>
      </c>
      <c r="H9" s="1" t="n">
        <v>1</v>
      </c>
      <c r="I9" s="1" t="s">
        <v>24</v>
      </c>
    </row>
    <row r="10" customFormat="false" ht="12.75" hidden="false" customHeight="false" outlineLevel="0" collapsed="false">
      <c r="A10" s="1" t="s">
        <v>25</v>
      </c>
      <c r="B10" s="1" t="s">
        <v>15</v>
      </c>
      <c r="C10" s="10" t="s">
        <v>16</v>
      </c>
      <c r="D10" s="7" t="n">
        <v>4</v>
      </c>
      <c r="E10" s="1" t="str">
        <f aca="false">IF(D10&lt;&gt;0,IF((ABS(('March 2009'!D10-'February 2009'!D10))&gt;(0.3*('March 2009'!D10))),"*",""),"")</f>
        <v/>
      </c>
      <c r="F10" s="4"/>
      <c r="G10" s="1" t="str">
        <f aca="false">IF(F10&lt;&gt;0,IF((ABS(('March 2009'!F10-'February 2009'!F10))&gt;(0.3*('March 2009'!F10))),"*",""),"")</f>
        <v/>
      </c>
      <c r="H10" s="1" t="n">
        <v>1</v>
      </c>
      <c r="I10" s="1" t="s">
        <v>26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6" t="s">
        <v>28</v>
      </c>
      <c r="D11" s="5" t="n">
        <v>0</v>
      </c>
      <c r="E11" s="1" t="str">
        <f aca="false">IF(D11&lt;&gt;0,IF((ABS(('March 2009'!D11-'February 2009'!D11))&gt;(0.3*('March 2009'!D11))),"*",""),"")</f>
        <v/>
      </c>
      <c r="F11" s="4"/>
      <c r="G11" s="1" t="str">
        <f aca="false">IF(F11&lt;&gt;0,IF((ABS(('March 2009'!F11-'February 2009'!F11))&gt;(0.3*('March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0</v>
      </c>
      <c r="B12" s="1" t="s">
        <v>12</v>
      </c>
      <c r="C12" s="6" t="s">
        <v>28</v>
      </c>
      <c r="D12" s="5" t="n">
        <v>137</v>
      </c>
      <c r="E12" s="1" t="str">
        <f aca="false">IF(D12&lt;&gt;0,IF((ABS(('March 2009'!D12-'February 2009'!D12))&gt;(0.3*('March 2009'!D12))),"*",""),"")</f>
        <v/>
      </c>
      <c r="F12" s="4" t="n">
        <v>0.23</v>
      </c>
      <c r="G12" s="1" t="str">
        <f aca="false">IF(F12&lt;&gt;0,IF((ABS(('March 2009'!F12-'February 2009'!F12))&gt;(0.3*('March 2009'!F12))),"*",""),"")</f>
        <v/>
      </c>
      <c r="H12" s="1" t="n">
        <v>1</v>
      </c>
      <c r="I12" s="1" t="s">
        <v>29</v>
      </c>
    </row>
    <row r="13" customFormat="false" ht="12.75" hidden="false" customHeight="false" outlineLevel="0" collapsed="false">
      <c r="A13" s="1" t="s">
        <v>31</v>
      </c>
      <c r="B13" s="1" t="s">
        <v>12</v>
      </c>
      <c r="C13" s="1" t="n">
        <v>14</v>
      </c>
      <c r="D13" s="5" t="n">
        <v>14360</v>
      </c>
      <c r="E13" s="1" t="str">
        <f aca="false">IF(D13&lt;&gt;0,IF((ABS(('March 2009'!D13-'February 2009'!D13))&gt;(0.3*('March 2009'!D13))),"*",""),"")</f>
        <v/>
      </c>
      <c r="F13" s="4" t="n">
        <v>49.2</v>
      </c>
      <c r="G13" s="1" t="str">
        <f aca="false">IF(F13&lt;&gt;0,IF((ABS(('March 2009'!F13-'February 2009'!F13))&gt;(0.3*('March 2009'!F13))),"*",""),"")</f>
        <v/>
      </c>
      <c r="H13" s="1" t="n">
        <v>1</v>
      </c>
      <c r="I13" s="1" t="s">
        <v>32</v>
      </c>
    </row>
    <row r="14" customFormat="false" ht="12.75" hidden="false" customHeight="false" outlineLevel="0" collapsed="false">
      <c r="A14" s="1" t="s">
        <v>33</v>
      </c>
      <c r="B14" s="1" t="s">
        <v>12</v>
      </c>
      <c r="C14" s="1" t="n">
        <v>20</v>
      </c>
      <c r="D14" s="5" t="n">
        <v>11880</v>
      </c>
      <c r="E14" s="1" t="str">
        <f aca="false">IF(D14&lt;&gt;0,IF((ABS(('March 2009'!D14-'February 2009'!D14))&gt;(0.3*('March 2009'!D14))),"*",""),"")</f>
        <v>*</v>
      </c>
      <c r="F14" s="4" t="n">
        <v>70.4</v>
      </c>
      <c r="G14" s="1" t="str">
        <f aca="false">IF(F14&lt;&gt;0,IF((ABS(('March 2009'!F14-'February 2009'!F14))&gt;(0.3*('March 2009'!F14))),"*",""),"")</f>
        <v/>
      </c>
      <c r="H14" s="1" t="n">
        <v>1</v>
      </c>
      <c r="I14" s="1" t="s">
        <v>34</v>
      </c>
    </row>
    <row r="15" customFormat="false" ht="12.75" hidden="false" customHeight="false" outlineLevel="0" collapsed="false">
      <c r="A15" s="1" t="s">
        <v>35</v>
      </c>
      <c r="B15" s="1" t="s">
        <v>15</v>
      </c>
      <c r="C15" s="1" t="n">
        <v>20</v>
      </c>
      <c r="D15" s="5" t="n">
        <v>406</v>
      </c>
      <c r="E15" s="1" t="str">
        <f aca="false">IF(D15&lt;&gt;0,IF((ABS(('March 2009'!D15-'February 2009'!D15))&gt;(0.3*('March 2009'!D15))),"*",""),"")</f>
        <v>*</v>
      </c>
      <c r="F15" s="4" t="n">
        <v>10.08</v>
      </c>
      <c r="G15" s="1" t="str">
        <f aca="false">IF(F15&lt;&gt;0,IF((ABS(('March 2009'!F15-'February 2009'!F15))&gt;(0.3*('March 2009'!F15))),"*",""),"")</f>
        <v>*</v>
      </c>
      <c r="H15" s="1" t="n">
        <v>1</v>
      </c>
      <c r="I15" s="1" t="s">
        <v>36</v>
      </c>
    </row>
    <row r="16" customFormat="false" ht="12.75" hidden="false" customHeight="false" outlineLevel="0" collapsed="false">
      <c r="A16" s="1" t="s">
        <v>37</v>
      </c>
      <c r="B16" s="1" t="s">
        <v>12</v>
      </c>
      <c r="C16" s="1" t="n">
        <v>20</v>
      </c>
      <c r="D16" s="11" t="n">
        <v>92064</v>
      </c>
      <c r="E16" s="1" t="str">
        <f aca="false">IF(D16&lt;&gt;0,IF((ABS(('March 2009'!D16-'February 2009'!D16))&gt;(0.3*('March 2009'!D16))),"*",""),"")</f>
        <v/>
      </c>
      <c r="F16" s="4" t="n">
        <v>162.72</v>
      </c>
      <c r="G16" s="1" t="str">
        <f aca="false">IF(F16&lt;&gt;0,IF((ABS(('March 2009'!F16-'February 2009'!F16))&gt;(0.3*('March 2009'!F16))),"*",""),"")</f>
        <v/>
      </c>
      <c r="H16" s="1" t="n">
        <v>1</v>
      </c>
      <c r="I16" s="12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n">
        <v>20</v>
      </c>
      <c r="D17" s="11" t="n">
        <v>35712</v>
      </c>
      <c r="E17" s="1" t="str">
        <f aca="false">IF(D17&lt;&gt;0,IF((ABS(('March 2009'!D17-'February 2009'!D17))&gt;(0.3*('March 2009'!D17))),"*",""),"")</f>
        <v/>
      </c>
      <c r="F17" s="4" t="n">
        <v>79.2</v>
      </c>
      <c r="G17" s="1" t="str">
        <f aca="false">IF(F17&lt;&gt;0,IF((ABS(('March 2009'!F17-'February 2009'!F17))&gt;(0.3*('March 2009'!F17))),"*",""),"")</f>
        <v/>
      </c>
      <c r="H17" s="1" t="n">
        <v>1</v>
      </c>
      <c r="I17" s="12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n">
        <v>20</v>
      </c>
      <c r="D18" s="11" t="n">
        <v>38160</v>
      </c>
      <c r="E18" s="1" t="str">
        <f aca="false">IF(D18&lt;&gt;0,IF((ABS(('March 2009'!D18-'February 2009'!D18))&gt;(0.3*('March 2009'!D18))),"*",""),"")</f>
        <v/>
      </c>
      <c r="F18" s="4" t="n">
        <v>92.07</v>
      </c>
      <c r="G18" s="1" t="str">
        <f aca="false">IF(F18&lt;&gt;0,IF((ABS(('March 2009'!F18-'February 2009'!F18))&gt;(0.3*('March 2009'!F18))),"*",""),"")</f>
        <v/>
      </c>
      <c r="H18" s="1" t="n">
        <v>1</v>
      </c>
      <c r="I18" s="12" t="s">
        <v>42</v>
      </c>
    </row>
    <row r="19" customFormat="false" ht="12.75" hidden="false" customHeight="false" outlineLevel="0" collapsed="false">
      <c r="A19" s="1" t="s">
        <v>43</v>
      </c>
      <c r="B19" s="1" t="s">
        <v>12</v>
      </c>
      <c r="C19" s="1" t="n">
        <v>20</v>
      </c>
      <c r="D19" s="5" t="n">
        <v>156864</v>
      </c>
      <c r="E19" s="1" t="str">
        <f aca="false">IF(D19&lt;&gt;0,IF((ABS(('March 2009'!D19-'February 2009'!D19))&gt;(0.3*('March 2009'!D19))),"*",""),"")</f>
        <v/>
      </c>
      <c r="F19" s="4" t="n">
        <v>290.88</v>
      </c>
      <c r="G19" s="1" t="str">
        <f aca="false">IF(F19&lt;&gt;0,IF((ABS(('March 2009'!F19-'February 2009'!F19))&gt;(0.3*('March 2009'!F19))),"*",""),"")</f>
        <v/>
      </c>
      <c r="H19" s="1" t="n">
        <v>1</v>
      </c>
      <c r="I19" s="1" t="s">
        <v>44</v>
      </c>
    </row>
    <row r="20" customFormat="false" ht="12.75" hidden="false" customHeight="false" outlineLevel="0" collapsed="false">
      <c r="A20" s="1" t="s">
        <v>45</v>
      </c>
      <c r="B20" s="1" t="s">
        <v>15</v>
      </c>
      <c r="C20" s="1" t="n">
        <v>20</v>
      </c>
      <c r="D20" s="5" t="n">
        <v>1057</v>
      </c>
      <c r="E20" s="1" t="str">
        <f aca="false">IF(D20&lt;&gt;0,IF((ABS(('March 2009'!D20-'February 2009'!D20))&gt;(0.3*('March 2009'!D20))),"*",""),"")</f>
        <v>*</v>
      </c>
      <c r="F20" s="4"/>
      <c r="G20" s="1" t="str">
        <f aca="false">IF(F20&lt;&gt;0,IF((ABS(('March 2009'!F20-'February 2009'!F20))&gt;(0.3*('March 2009'!F20))),"*",""),"")</f>
        <v/>
      </c>
      <c r="H20" s="1" t="n">
        <v>1</v>
      </c>
      <c r="I20" s="1" t="s">
        <v>46</v>
      </c>
    </row>
    <row r="21" customFormat="false" ht="12.75" hidden="false" customHeight="false" outlineLevel="0" collapsed="false">
      <c r="A21" s="1" t="s">
        <v>47</v>
      </c>
      <c r="B21" s="1" t="s">
        <v>12</v>
      </c>
      <c r="C21" s="1" t="n">
        <v>18</v>
      </c>
      <c r="D21" s="5" t="n">
        <v>108600</v>
      </c>
      <c r="E21" s="1" t="str">
        <f aca="false">IF(D21&lt;&gt;0,IF((ABS(('March 2009'!D21-'February 2009'!D21))&gt;(0.3*('March 2009'!D21))),"*",""),"")</f>
        <v/>
      </c>
      <c r="F21" s="4" t="n">
        <v>270</v>
      </c>
      <c r="G21" s="1" t="str">
        <f aca="false">IF(F21&lt;&gt;0,IF((ABS(('March 2009'!F21-'February 2009'!F21))&gt;(0.3*('March 2009'!F21))),"*",""),"")</f>
        <v/>
      </c>
      <c r="H21" s="1" t="n">
        <v>1</v>
      </c>
      <c r="I21" s="1" t="s">
        <v>48</v>
      </c>
    </row>
    <row r="22" customFormat="false" ht="12.75" hidden="false" customHeight="false" outlineLevel="0" collapsed="false">
      <c r="A22" s="1" t="s">
        <v>49</v>
      </c>
      <c r="B22" s="1" t="s">
        <v>15</v>
      </c>
      <c r="C22" s="1" t="n">
        <v>18</v>
      </c>
      <c r="D22" s="5" t="n">
        <v>169</v>
      </c>
      <c r="E22" s="1" t="str">
        <f aca="false">IF(D22&lt;&gt;0,IF((ABS(('March 2009'!D22-'February 2009'!D22))&gt;(0.3*('March 2009'!D22))),"*",""),"")</f>
        <v/>
      </c>
      <c r="F22" s="4"/>
      <c r="G22" s="1" t="str">
        <f aca="false">IF(F22&lt;&gt;0,IF((ABS(('March 2009'!F22-'February 2009'!F22))&gt;(0.3*('March 2009'!F22))),"*",""),"")</f>
        <v/>
      </c>
      <c r="H22" s="1" t="n">
        <v>1</v>
      </c>
      <c r="I22" s="1" t="s">
        <v>50</v>
      </c>
    </row>
    <row r="23" customFormat="false" ht="12.75" hidden="false" customHeight="false" outlineLevel="0" collapsed="false">
      <c r="A23" s="1" t="s">
        <v>51</v>
      </c>
      <c r="B23" s="1" t="s">
        <v>12</v>
      </c>
      <c r="C23" s="1" t="n">
        <v>20</v>
      </c>
      <c r="D23" s="5" t="n">
        <v>28800</v>
      </c>
      <c r="E23" s="1" t="str">
        <f aca="false">IF(D23&lt;&gt;0,IF((ABS(('March 2009'!D23-'February 2009'!D23))&gt;(0.3*('March 2009'!D23))),"*",""),"")</f>
        <v>*</v>
      </c>
      <c r="F23" s="4" t="n">
        <v>108</v>
      </c>
      <c r="G23" s="1" t="str">
        <f aca="false">IF(F23&lt;&gt;0,IF((ABS(('March 2009'!F23-'February 2009'!F23))&gt;(0.3*('March 2009'!F23))),"*",""),"")</f>
        <v/>
      </c>
      <c r="H23" s="1" t="n">
        <v>1</v>
      </c>
      <c r="I23" s="1" t="s">
        <v>52</v>
      </c>
    </row>
    <row r="24" customFormat="false" ht="12.75" hidden="false" customHeight="false" outlineLevel="0" collapsed="false">
      <c r="A24" s="1" t="s">
        <v>53</v>
      </c>
      <c r="B24" s="1" t="s">
        <v>12</v>
      </c>
      <c r="C24" s="1" t="n">
        <v>18</v>
      </c>
      <c r="D24" s="5" t="n">
        <v>160</v>
      </c>
      <c r="E24" s="1" t="str">
        <f aca="false">IF(D24&lt;&gt;0,IF((ABS(('March 2009'!D24-'February 2009'!D24))&gt;(0.3*('March 2009'!D24))),"*",""),"")</f>
        <v/>
      </c>
      <c r="F24" s="4"/>
      <c r="G24" s="1" t="str">
        <f aca="false">IF(F24&lt;&gt;0,IF((ABS(('March 2009'!F24-'February 2009'!F24))&gt;(0.3*('March 2009'!F24))),"*",""),"")</f>
        <v/>
      </c>
      <c r="H24" s="1" t="n">
        <v>1</v>
      </c>
      <c r="I24" s="1" t="s">
        <v>5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12</v>
      </c>
      <c r="D25" s="13" t="n">
        <v>67</v>
      </c>
      <c r="E25" s="1" t="str">
        <f aca="false">IF(D25&lt;&gt;0,IF((ABS(('March 2009'!D25-'February 2009'!D25))&gt;(0.3*('March 2009'!D25))),"*",""),"")</f>
        <v/>
      </c>
      <c r="F25" s="4"/>
      <c r="G25" s="1" t="str">
        <f aca="false">IF(F25&lt;&gt;0,IF((ABS(('March 2009'!F25-'February 2009'!F25))&gt;(0.3*('March 2009'!F25))),"*",""),"")</f>
        <v/>
      </c>
      <c r="H25" s="1" t="n">
        <v>0</v>
      </c>
      <c r="I25" s="1" t="s">
        <v>57</v>
      </c>
    </row>
    <row r="26" customFormat="false" ht="12.75" hidden="false" customHeight="false" outlineLevel="0" collapsed="false">
      <c r="A26" s="1" t="s">
        <v>58</v>
      </c>
      <c r="B26" s="1" t="s">
        <v>56</v>
      </c>
      <c r="C26" s="1" t="n">
        <v>13</v>
      </c>
      <c r="D26" s="6" t="n">
        <v>687</v>
      </c>
      <c r="E26" s="1" t="str">
        <f aca="false">IF(D26&lt;&gt;0,IF((ABS(('March 2009'!D26-'February 2009'!D26))&gt;(0.3*('March 2009'!D26))),"*",""),"")</f>
        <v/>
      </c>
      <c r="F26" s="4"/>
      <c r="G26" s="1" t="str">
        <f aca="false">IF(F26&lt;&gt;0,IF((ABS(('March 2009'!F26-'February 2009'!F26))&gt;(0.3*('March 2009'!F26))),"*",""),"")</f>
        <v/>
      </c>
      <c r="H26" s="1" t="n">
        <v>0</v>
      </c>
      <c r="I26" s="1" t="s">
        <v>59</v>
      </c>
    </row>
    <row r="27" customFormat="false" ht="12.75" hidden="false" customHeight="false" outlineLevel="0" collapsed="false">
      <c r="A27" s="1" t="s">
        <v>60</v>
      </c>
      <c r="B27" s="1" t="s">
        <v>56</v>
      </c>
      <c r="C27" s="1" t="n">
        <v>20</v>
      </c>
      <c r="D27" s="6" t="n">
        <v>542</v>
      </c>
      <c r="E27" s="1" t="str">
        <f aca="false">IF(D27&lt;&gt;0,IF((ABS(('March 2009'!D27-'February 2009'!D27))&gt;(0.3*('March 2009'!D27))),"*",""),"")</f>
        <v/>
      </c>
      <c r="F27" s="4"/>
      <c r="G27" s="1" t="str">
        <f aca="false">IF(F27&lt;&gt;0,IF((ABS(('March 2009'!F27-'February 2009'!F27))&gt;(0.3*('March 2009'!F27))),"*",""),"")</f>
        <v/>
      </c>
      <c r="H27" s="1" t="n">
        <v>0</v>
      </c>
      <c r="I27" s="1" t="s">
        <v>61</v>
      </c>
    </row>
    <row r="28" customFormat="false" ht="12.75" hidden="false" customHeight="false" outlineLevel="0" collapsed="false">
      <c r="A28" s="1" t="s">
        <v>62</v>
      </c>
      <c r="B28" s="1" t="s">
        <v>12</v>
      </c>
      <c r="C28" s="1" t="n">
        <v>18</v>
      </c>
      <c r="D28" s="5" t="n">
        <v>12186</v>
      </c>
      <c r="E28" s="1" t="str">
        <f aca="false">IF(D28&lt;&gt;0,IF((ABS(('March 2009'!D28-'February 2009'!D28))&gt;(0.3*('March 2009'!D28))),"*",""),"")</f>
        <v/>
      </c>
      <c r="F28" s="4" t="n">
        <v>51.31</v>
      </c>
      <c r="G28" s="1" t="str">
        <f aca="false">IF(F28&lt;&gt;0,IF((ABS(('March 2009'!F28-'February 2009'!F28))&gt;(0.3*('March 2009'!F28))),"*",""),"")</f>
        <v/>
      </c>
      <c r="H28" s="1" t="n">
        <v>1</v>
      </c>
      <c r="I28" s="1" t="s">
        <v>63</v>
      </c>
    </row>
    <row r="29" customFormat="false" ht="12.75" hidden="false" customHeight="false" outlineLevel="0" collapsed="false">
      <c r="A29" s="1" t="s">
        <v>269</v>
      </c>
      <c r="B29" s="1" t="s">
        <v>15</v>
      </c>
      <c r="C29" s="1" t="n">
        <v>18</v>
      </c>
      <c r="D29" s="5" t="n">
        <v>403</v>
      </c>
      <c r="E29" s="1" t="str">
        <f aca="false">IF(D29&lt;&gt;0,IF((ABS(('March 2009'!D29-'February 2009'!D29))&gt;(0.3*('March 2009'!D29))),"*",""),"")</f>
        <v>*</v>
      </c>
      <c r="F29" s="4"/>
      <c r="G29" s="1" t="str">
        <f aca="false">IF(F29&lt;&gt;0,IF((ABS(('March 2009'!F29-'February 2009'!F29))&gt;(0.3*('March 2009'!F29))),"*",""),"")</f>
        <v/>
      </c>
      <c r="H29" s="1" t="n">
        <v>1</v>
      </c>
      <c r="I29" s="1" t="s">
        <v>65</v>
      </c>
    </row>
    <row r="30" customFormat="false" ht="12.75" hidden="false" customHeight="false" outlineLevel="0" collapsed="false">
      <c r="A30" s="1" t="s">
        <v>66</v>
      </c>
      <c r="B30" s="1" t="s">
        <v>12</v>
      </c>
      <c r="C30" s="1" t="n">
        <v>18</v>
      </c>
      <c r="D30" s="5" t="n">
        <v>18896</v>
      </c>
      <c r="E30" s="1" t="str">
        <f aca="false">IF(D30&lt;&gt;0,IF((ABS(('March 2009'!D30-'February 2009'!D30))&gt;(0.3*('March 2009'!D30))),"*",""),"")</f>
        <v>*</v>
      </c>
      <c r="F30" s="4" t="n">
        <v>54.61</v>
      </c>
      <c r="G30" s="1" t="str">
        <f aca="false">IF(F30&lt;&gt;0,IF((ABS(('March 2009'!F30-'February 2009'!F30))&gt;(0.3*('March 2009'!F30))),"*",""),"")</f>
        <v/>
      </c>
      <c r="H30" s="1" t="n">
        <v>1</v>
      </c>
      <c r="I30" s="1" t="s">
        <v>67</v>
      </c>
    </row>
    <row r="31" customFormat="false" ht="12.75" hidden="false" customHeight="false" outlineLevel="0" collapsed="false">
      <c r="A31" s="1" t="s">
        <v>68</v>
      </c>
      <c r="B31" s="1" t="s">
        <v>15</v>
      </c>
      <c r="C31" s="1" t="n">
        <v>18</v>
      </c>
      <c r="D31" s="5" t="n">
        <v>0</v>
      </c>
      <c r="E31" s="1" t="str">
        <f aca="false">IF(D31&lt;&gt;0,IF((ABS(('March 2009'!D31-'February 2009'!D31))&gt;(0.3*('March 2009'!D31))),"*",""),"")</f>
        <v/>
      </c>
      <c r="F31" s="4"/>
      <c r="G31" s="1" t="str">
        <f aca="false">IF(F31&lt;&gt;0,IF((ABS(('March 2009'!F31-'February 2009'!F31))&gt;(0.3*('March 2009'!F31))),"*",""),"")</f>
        <v/>
      </c>
      <c r="H31" s="1" t="n">
        <v>1</v>
      </c>
      <c r="I31" s="1" t="s">
        <v>69</v>
      </c>
    </row>
    <row r="32" customFormat="false" ht="12.75" hidden="false" customHeight="false" outlineLevel="0" collapsed="false">
      <c r="A32" s="1" t="s">
        <v>70</v>
      </c>
      <c r="B32" s="1" t="s">
        <v>15</v>
      </c>
      <c r="C32" s="1" t="n">
        <v>18</v>
      </c>
      <c r="D32" s="5" t="n">
        <v>0</v>
      </c>
      <c r="E32" s="1" t="str">
        <f aca="false">IF(D32&lt;&gt;0,IF((ABS(('March 2009'!D32-'February 2009'!D32))&gt;(0.3*('March 2009'!D32))),"*",""),"")</f>
        <v/>
      </c>
      <c r="F32" s="4"/>
      <c r="G32" s="1" t="str">
        <f aca="false">IF(F32&lt;&gt;0,IF((ABS(('March 2009'!F32-'February 2009'!F32))&gt;(0.3*('March 2009'!F32))),"*",""),"")</f>
        <v/>
      </c>
      <c r="H32" s="1" t="n">
        <v>1</v>
      </c>
      <c r="I32" s="1" t="s">
        <v>71</v>
      </c>
    </row>
    <row r="33" customFormat="false" ht="12.75" hidden="false" customHeight="false" outlineLevel="0" collapsed="false">
      <c r="A33" s="1" t="s">
        <v>275</v>
      </c>
      <c r="B33" s="1" t="s">
        <v>15</v>
      </c>
      <c r="C33" s="1" t="n">
        <v>18</v>
      </c>
      <c r="D33" s="5" t="n">
        <v>1440</v>
      </c>
      <c r="E33" s="1" t="str">
        <f aca="false">IF(D33&lt;&gt;0,IF((ABS(('March 2009'!D33-'February 2009'!D33))&gt;(0.3*('March 2009'!D33))),"*",""),"")</f>
        <v>*</v>
      </c>
      <c r="F33" s="4" t="n">
        <v>4.8</v>
      </c>
      <c r="G33" s="1" t="str">
        <f aca="false">IF(F33&lt;&gt;0,IF((ABS(('March 2009'!F33-'February 2009'!F33))&gt;(0.3*('March 2009'!F33))),"*",""),"")</f>
        <v>*</v>
      </c>
      <c r="H33" s="1" t="n">
        <v>1</v>
      </c>
      <c r="I33" s="1" t="s">
        <v>73</v>
      </c>
    </row>
    <row r="34" customFormat="false" ht="12.75" hidden="false" customHeight="false" outlineLevel="0" collapsed="false">
      <c r="A34" s="1" t="s">
        <v>74</v>
      </c>
      <c r="B34" s="1" t="s">
        <v>15</v>
      </c>
      <c r="C34" s="1" t="n">
        <v>18</v>
      </c>
      <c r="D34" s="5" t="n">
        <v>0</v>
      </c>
      <c r="E34" s="1" t="str">
        <f aca="false">IF(D34&lt;&gt;0,IF((ABS(('March 2009'!D34-'February 2009'!D34))&gt;(0.3*('March 2009'!D34))),"*",""),"")</f>
        <v/>
      </c>
      <c r="F34" s="4"/>
      <c r="G34" s="1" t="str">
        <f aca="false">IF(F34&lt;&gt;0,IF((ABS(('March 2009'!F34-'February 2009'!F34))&gt;(0.3*('March 2009'!F34))),"*",""),"")</f>
        <v/>
      </c>
      <c r="H34" s="1" t="n">
        <v>1</v>
      </c>
      <c r="I34" s="1" t="s">
        <v>75</v>
      </c>
    </row>
    <row r="35" customFormat="false" ht="12.75" hidden="false" customHeight="false" outlineLevel="0" collapsed="false">
      <c r="A35" s="1" t="s">
        <v>76</v>
      </c>
      <c r="B35" s="1" t="s">
        <v>15</v>
      </c>
      <c r="C35" s="1" t="n">
        <v>20</v>
      </c>
      <c r="D35" s="5" t="n">
        <v>631</v>
      </c>
      <c r="E35" s="1" t="str">
        <f aca="false">IF(D35&lt;&gt;0,IF((ABS(('March 2009'!D35-'February 2009'!D35))&gt;(0.3*('March 2009'!D35))),"*",""),"")</f>
        <v/>
      </c>
      <c r="F35" s="4"/>
      <c r="G35" s="1" t="str">
        <f aca="false">IF(F35&lt;&gt;0,IF((ABS(('March 2009'!F35-'February 2009'!F35))&gt;(0.3*('March 2009'!F35))),"*",""),"")</f>
        <v/>
      </c>
      <c r="H35" s="1" t="n">
        <v>1</v>
      </c>
      <c r="I35" s="1" t="s">
        <v>77</v>
      </c>
    </row>
    <row r="36" customFormat="false" ht="12.75" hidden="false" customHeight="false" outlineLevel="0" collapsed="false">
      <c r="A36" s="1" t="s">
        <v>78</v>
      </c>
      <c r="B36" s="1" t="s">
        <v>12</v>
      </c>
      <c r="C36" s="1" t="n">
        <v>18</v>
      </c>
      <c r="D36" s="5" t="n">
        <v>4090</v>
      </c>
      <c r="E36" s="1" t="str">
        <f aca="false">IF(D36&lt;&gt;0,IF((ABS(('March 2009'!D36-'February 2009'!D36))&gt;(0.3*('March 2009'!D36))),"*",""),"")</f>
        <v/>
      </c>
      <c r="F36" s="4" t="n">
        <v>27.96</v>
      </c>
      <c r="G36" s="1" t="str">
        <f aca="false">IF(F36&lt;&gt;0,IF((ABS(('March 2009'!F36-'February 2009'!F36))&gt;(0.3*('March 2009'!F36))),"*",""),"")</f>
        <v/>
      </c>
      <c r="H36" s="1" t="n">
        <v>1</v>
      </c>
      <c r="I36" s="1" t="s">
        <v>79</v>
      </c>
    </row>
    <row r="37" customFormat="false" ht="12.75" hidden="false" customHeight="false" outlineLevel="0" collapsed="false">
      <c r="A37" s="1" t="s">
        <v>80</v>
      </c>
      <c r="B37" s="1" t="s">
        <v>15</v>
      </c>
      <c r="C37" s="1" t="n">
        <v>18</v>
      </c>
      <c r="D37" s="5" t="n">
        <v>2286</v>
      </c>
      <c r="E37" s="1" t="str">
        <f aca="false">IF(D37&lt;&gt;0,IF((ABS(('March 2009'!D37-'February 2009'!D37))&gt;(0.3*('March 2009'!D37))),"*",""),"")</f>
        <v/>
      </c>
      <c r="F37" s="4" t="n">
        <v>4.41</v>
      </c>
      <c r="G37" s="1" t="str">
        <f aca="false">IF(F37&lt;&gt;0,IF((ABS(('March 2009'!F37-'February 2009'!F37))&gt;(0.3*('March 2009'!F37))),"*",""),"")</f>
        <v/>
      </c>
      <c r="H37" s="1" t="n">
        <v>1</v>
      </c>
      <c r="I37" s="1" t="s">
        <v>81</v>
      </c>
    </row>
    <row r="38" customFormat="false" ht="12.75" hidden="false" customHeight="false" outlineLevel="0" collapsed="false">
      <c r="A38" s="1" t="s">
        <v>82</v>
      </c>
      <c r="B38" s="1" t="s">
        <v>15</v>
      </c>
      <c r="C38" s="1" t="n">
        <v>18</v>
      </c>
      <c r="D38" s="5" t="n">
        <v>3008</v>
      </c>
      <c r="E38" s="1" t="str">
        <f aca="false">IF(D38&lt;&gt;0,IF((ABS(('March 2009'!D38-'February 2009'!D38))&gt;(0.3*('March 2009'!D38))),"*",""),"")</f>
        <v/>
      </c>
      <c r="F38" s="4" t="n">
        <v>70.97</v>
      </c>
      <c r="G38" s="1" t="str">
        <f aca="false">IF(F38&lt;&gt;0,IF((ABS(('March 2009'!F38-'February 2009'!F38))&gt;(0.3*('March 2009'!F38))),"*",""),"")</f>
        <v/>
      </c>
      <c r="H38" s="1" t="n">
        <v>1</v>
      </c>
      <c r="I38" s="1" t="s">
        <v>83</v>
      </c>
    </row>
    <row r="39" customFormat="false" ht="12.75" hidden="false" customHeight="false" outlineLevel="0" collapsed="false">
      <c r="A39" s="1" t="s">
        <v>270</v>
      </c>
      <c r="B39" s="1" t="s">
        <v>15</v>
      </c>
      <c r="C39" s="1" t="n">
        <v>18</v>
      </c>
      <c r="D39" s="5" t="n">
        <v>0</v>
      </c>
      <c r="E39" s="1" t="str">
        <f aca="false">IF(D39&lt;&gt;0,IF((ABS(('March 2009'!D39-'February 2009'!D39))&gt;(0.3*('March 2009'!D39))),"*",""),"")</f>
        <v/>
      </c>
      <c r="F39" s="4"/>
      <c r="G39" s="1" t="str">
        <f aca="false">IF(F39&lt;&gt;0,IF((ABS(('March 2009'!F39-'February 2009'!F39))&gt;(0.3*('March 2009'!F39))),"*",""),"")</f>
        <v/>
      </c>
      <c r="H39" s="1" t="n">
        <v>1</v>
      </c>
      <c r="I39" s="1" t="s">
        <v>85</v>
      </c>
    </row>
    <row r="40" customFormat="false" ht="12.75" hidden="false" customHeight="false" outlineLevel="0" collapsed="false">
      <c r="A40" s="1" t="s">
        <v>86</v>
      </c>
      <c r="B40" s="1" t="s">
        <v>56</v>
      </c>
      <c r="C40" s="1" t="n">
        <v>20</v>
      </c>
      <c r="D40" s="15" t="n">
        <v>163</v>
      </c>
      <c r="E40" s="1" t="str">
        <f aca="false">IF(D40&lt;&gt;0,IF((ABS(('March 2009'!D40-'February 2009'!D40))&gt;(0.3*('March 2009'!D40))),"*",""),"")</f>
        <v/>
      </c>
      <c r="F40" s="4"/>
      <c r="G40" s="1" t="str">
        <f aca="false">IF(F40&lt;&gt;0,IF((ABS(('March 2009'!F40-'February 2009'!F40))&gt;(0.3*('March 2009'!F40))),"*",""),"")</f>
        <v/>
      </c>
      <c r="H40" s="1" t="n">
        <v>0</v>
      </c>
      <c r="I40" s="1" t="s">
        <v>87</v>
      </c>
    </row>
    <row r="41" customFormat="false" ht="12.75" hidden="false" customHeight="false" outlineLevel="0" collapsed="false">
      <c r="A41" s="1" t="s">
        <v>88</v>
      </c>
      <c r="B41" s="1" t="s">
        <v>15</v>
      </c>
      <c r="C41" s="1" t="n">
        <v>4</v>
      </c>
      <c r="D41" s="15" t="n">
        <v>0</v>
      </c>
      <c r="F41" s="4"/>
      <c r="H41" s="1" t="n">
        <v>1</v>
      </c>
      <c r="I41" s="1" t="s">
        <v>89</v>
      </c>
    </row>
    <row r="42" customFormat="false" ht="12.75" hidden="false" customHeight="false" outlineLevel="0" collapsed="false">
      <c r="D42" s="16" t="n">
        <f aca="false">SUM(D4:D41)</f>
        <v>546157</v>
      </c>
      <c r="E42" s="1" t="str">
        <f aca="false">IF(D42&lt;&gt;0,IF((ABS(('March 2009'!D42-'February 2009'!D41))&gt;(0.3*('March 2009'!D42))),"*",""),"")</f>
        <v/>
      </c>
      <c r="F42" s="4"/>
      <c r="G42" s="1" t="str">
        <f aca="false">IF(F42&lt;&gt;0,IF((ABS(('March 2009'!F42-'February 2009'!F41))&gt;(0.3*('March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March 2009'!D43-'February 2009'!D42))&gt;(0.3*('March 2009'!D43))),"*",""),"")</f>
        <v/>
      </c>
      <c r="F43" s="4"/>
      <c r="G43" s="1" t="str">
        <f aca="false">IF(F43&lt;&gt;0,IF((ABS(('March 2009'!F43-'February 2009'!F42))&gt;(0.3*('March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March 2009'!D44-'February 2009'!D43))&gt;(0.3*('March 2009'!D44))),"*",""),"")</f>
        <v/>
      </c>
      <c r="F44" s="4"/>
      <c r="G44" s="1" t="str">
        <f aca="false">IF(F44&lt;&gt;0,IF((ABS(('March 2009'!F44-'February 2009'!F43))&gt;(0.3*('March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March 2009'!D45-'February 2009'!D44))&gt;(0.3*('March 2009'!D45))),"*",""),"")</f>
        <v/>
      </c>
      <c r="F45" s="4"/>
      <c r="G45" s="1" t="str">
        <f aca="false">IF(F45&lt;&gt;0,IF((ABS(('March 2009'!F45-'February 2009'!F44))&gt;(0.3*('March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March 2009'!D46-'February 2009'!D45))&gt;(0.3*('March 2009'!D46))),"*",""),"")</f>
        <v/>
      </c>
      <c r="F46" s="4"/>
      <c r="G46" s="1" t="str">
        <f aca="false">IF(F46&lt;&gt;0,IF((ABS(('March 2009'!F46-'February 2009'!F45))&gt;(0.3*('March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March 2009'!D47-'February 2009'!D46))&gt;(0.3*('March 2009'!D47))),"*",""),"")</f>
        <v/>
      </c>
      <c r="F47" s="4"/>
      <c r="G47" s="1" t="str">
        <f aca="false">IF(F47&lt;&gt;0,IF((ABS(('March 2009'!F47-'February 2009'!F46))&gt;(0.3*('March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March 2009'!D48-'February 2009'!D47))&gt;(0.3*('March 2009'!D48))),"*",""),"")</f>
        <v/>
      </c>
      <c r="F48" s="4"/>
      <c r="G48" s="1" t="str">
        <f aca="false">IF(F48&lt;&gt;0,IF((ABS(('March 2009'!F48-'February 2009'!F47))&gt;(0.3*('March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9560</v>
      </c>
      <c r="E49" s="1" t="str">
        <f aca="false">IF(D49&lt;&gt;0,IF((ABS(('March 2009'!D49-'February 2009'!D48))&gt;(0.3*('March 2009'!D49))),"*",""),"")</f>
        <v>*</v>
      </c>
      <c r="F49" s="4" t="n">
        <v>36</v>
      </c>
      <c r="G49" s="1" t="str">
        <f aca="false">IF(F49&lt;&gt;0,IF((ABS(('March 2009'!F49-'February 2009'!F48))&gt;(0.3*('March 2009'!F49))),"*",""),"")</f>
        <v/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0707</v>
      </c>
      <c r="E50" s="1" t="str">
        <f aca="false">IF(D50&lt;&gt;0,IF((ABS(('March 2009'!D50-'February 2009'!D49))&gt;(0.3*('March 2009'!D50))),"*",""),"")</f>
        <v/>
      </c>
      <c r="F50" s="4" t="n">
        <v>26.18</v>
      </c>
      <c r="G50" s="1" t="str">
        <f aca="false">IF(F50&lt;&gt;0,IF((ABS(('March 2009'!F50-'February 2009'!F49))&gt;(0.3*('March 2009'!F50))),"*",""),"")</f>
        <v/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7800</v>
      </c>
      <c r="E51" s="1" t="str">
        <f aca="false">IF(D51&lt;&gt;0,IF((ABS(('March 2009'!D51-'February 2009'!D50))&gt;(0.3*('March 2009'!D51))),"*",""),"")</f>
        <v>*</v>
      </c>
      <c r="F51" s="4" t="n">
        <v>48</v>
      </c>
      <c r="G51" s="1" t="str">
        <f aca="false">IF(F51&lt;&gt;0,IF((ABS(('March 2009'!F51-'February 2009'!F50))&gt;(0.3*('March 2009'!F51))),"*",""),"")</f>
        <v/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1200</v>
      </c>
      <c r="E52" s="1" t="str">
        <f aca="false">IF(D52&lt;&gt;0,IF((ABS(('March 2009'!D52-'February 2009'!D51))&gt;(0.3*('March 2009'!D52))),"*",""),"")</f>
        <v/>
      </c>
      <c r="F52" s="4" t="n">
        <v>38.4</v>
      </c>
      <c r="G52" s="1" t="str">
        <f aca="false">IF(F52&lt;&gt;0,IF((ABS(('March 2009'!F52-'February 2009'!F51))&gt;(0.3*('March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March 2009'!D53-'February 2009'!D52))&gt;(0.3*('March 2009'!D53))),"*",""),"")</f>
        <v/>
      </c>
      <c r="F53" s="4"/>
      <c r="G53" s="1" t="str">
        <f aca="false">IF(F53&lt;&gt;0,IF((ABS(('March 2009'!F53-'February 2009'!F52))&gt;(0.3*('March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March 2009'!D54-'February 2009'!D53))&gt;(0.3*('March 2009'!D54))),"*",""),"")</f>
        <v/>
      </c>
      <c r="F54" s="4"/>
      <c r="G54" s="1" t="str">
        <f aca="false">IF(F54&lt;&gt;0,IF((ABS(('March 2009'!F54-'February 2009'!F53))&gt;(0.3*('March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30480</v>
      </c>
      <c r="E55" s="1" t="str">
        <f aca="false">IF(D55&lt;&gt;0,IF((ABS(('March 2009'!D55-'February 2009'!D54))&gt;(0.3*('March 2009'!D55))),"*",""),"")</f>
        <v>*</v>
      </c>
      <c r="F55" s="4" t="n">
        <v>138</v>
      </c>
      <c r="G55" s="1" t="str">
        <f aca="false">IF(F55&lt;&gt;0,IF((ABS(('March 2009'!F55-'February 2009'!F54))&gt;(0.3*('March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29376</v>
      </c>
      <c r="E56" s="1" t="str">
        <f aca="false">IF(D56&lt;&gt;0,IF((ABS(('March 2009'!D56-'February 2009'!D55))&gt;(0.3*('March 2009'!D56))),"*",""),"")</f>
        <v/>
      </c>
      <c r="F56" s="4" t="n">
        <v>95.04</v>
      </c>
      <c r="G56" s="1" t="str">
        <f aca="false">IF(F56&lt;&gt;0,IF((ABS(('March 2009'!F56-'February 2009'!F55))&gt;(0.3*('March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March 2009'!D57-'February 2009'!D56))&gt;(0.3*('March 2009'!D57))),"*",""),"")</f>
        <v/>
      </c>
      <c r="F57" s="4"/>
      <c r="G57" s="1" t="str">
        <f aca="false">IF(F57&lt;&gt;0,IF((ABS(('March 2009'!F57-'February 2009'!F56))&gt;(0.3*('March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6840</v>
      </c>
      <c r="E58" s="1" t="str">
        <f aca="false">IF(D58&lt;&gt;0,IF((ABS(('March 2009'!D58-'February 2009'!D57))&gt;(0.3*('March 2009'!D58))),"*",""),"")</f>
        <v/>
      </c>
      <c r="F58" s="4" t="n">
        <v>26.4</v>
      </c>
      <c r="G58" s="1" t="str">
        <f aca="false">IF(F58&lt;&gt;0,IF((ABS(('March 2009'!F58-'February 2009'!F57))&gt;(0.3*('March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March 2009'!D59-'February 2009'!D58))&gt;(0.3*('March 2009'!D59))),"*",""),"")</f>
        <v/>
      </c>
      <c r="F59" s="4"/>
      <c r="G59" s="1" t="str">
        <f aca="false">IF(F59&lt;&gt;0,IF((ABS(('March 2009'!F59-'February 2009'!F58))&gt;(0.3*('March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10998</v>
      </c>
      <c r="E60" s="1" t="str">
        <f aca="false">IF(D60&lt;&gt;0,IF((ABS(('March 2009'!D60-'February 2009'!D59))&gt;(0.3*('March 2009'!D60))),"*",""),"")</f>
        <v/>
      </c>
      <c r="F60" s="4"/>
      <c r="G60" s="1" t="str">
        <f aca="false">IF(F60&lt;&gt;0,IF((ABS(('March 2009'!F60-'February 2009'!F59))&gt;(0.3*('March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March 2009'!D61-'February 2009'!D60))&gt;(0.3*('March 2009'!D61))),"*",""),"")</f>
        <v/>
      </c>
      <c r="F61" s="4"/>
      <c r="G61" s="1" t="str">
        <f aca="false">IF(F61&lt;&gt;0,IF((ABS(('March 2009'!F61-'February 2009'!F60))&gt;(0.3*('March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March 2009'!D62-'February 2009'!D61))&gt;(0.3*('March 2009'!D62))),"*",""),"")</f>
        <v/>
      </c>
      <c r="F62" s="4"/>
      <c r="G62" s="1" t="str">
        <f aca="false">IF(F62&lt;&gt;0,IF((ABS(('March 2009'!F62-'February 2009'!F61))&gt;(0.3*('March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26480</v>
      </c>
      <c r="E63" s="1" t="str">
        <f aca="false">IF(D63&lt;&gt;0,IF((ABS(('March 2009'!D63-'February 2009'!D62))&gt;(0.3*('March 2009'!D63))),"*",""),"")</f>
        <v>*</v>
      </c>
      <c r="F63" s="4" t="n">
        <v>188</v>
      </c>
      <c r="G63" s="1" t="str">
        <f aca="false">IF(F63&lt;&gt;0,IF((ABS(('March 2009'!F63-'February 2009'!F62))&gt;(0.3*('March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March 2009'!D64-'February 2009'!D63))&gt;(0.3*('March 2009'!D64))),"*",""),"")</f>
        <v/>
      </c>
      <c r="F64" s="4"/>
      <c r="G64" s="1" t="str">
        <f aca="false">IF(F64&lt;&gt;0,IF((ABS(('March 2009'!F64-'February 2009'!F63))&gt;(0.3*('March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30480</v>
      </c>
      <c r="E65" s="1" t="str">
        <f aca="false">IF(D65&lt;&gt;0,IF((ABS(('March 2009'!D65-'February 2009'!D64))&gt;(0.3*('March 2009'!D65))),"*",""),"")</f>
        <v/>
      </c>
      <c r="F65" s="4" t="n">
        <v>73.2</v>
      </c>
      <c r="G65" s="1" t="str">
        <f aca="false">IF(F65&lt;&gt;0,IF((ABS(('March 2009'!F65-'February 2009'!F64))&gt;(0.3*('March 2009'!F65))),"*",""),"")</f>
        <v/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277</v>
      </c>
      <c r="B66" s="1" t="s">
        <v>15</v>
      </c>
      <c r="C66" s="1" t="s">
        <v>115</v>
      </c>
      <c r="D66" s="1" t="n">
        <v>10</v>
      </c>
      <c r="E66" s="1" t="str">
        <f aca="false">IF(D66&lt;&gt;0,IF((ABS(('March 2009'!D66-'February 2009'!D65))&gt;(0.3*('March 2009'!D66))),"*",""),"")</f>
        <v>*</v>
      </c>
      <c r="F66" s="4"/>
      <c r="G66" s="1" t="str">
        <f aca="false">IF(F66&lt;&gt;0,IF((ABS(('March 2009'!F66-'February 2009'!F65))&gt;(0.3*('March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March 2009'!D67-'February 2009'!D66))&gt;(0.3*('March 2009'!D67))),"*",""),"")</f>
        <v/>
      </c>
      <c r="F67" s="4"/>
      <c r="G67" s="1" t="str">
        <f aca="false">IF(F67&lt;&gt;0,IF((ABS(('March 2009'!F67-'February 2009'!F66))&gt;(0.3*('March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099</v>
      </c>
      <c r="E68" s="1" t="str">
        <f aca="false">IF(D68&lt;&gt;0,IF((ABS(('March 2009'!D68-'February 2009'!D67))&gt;(0.3*('March 2009'!D68))),"*",""),"")</f>
        <v/>
      </c>
      <c r="F68" s="4" t="n">
        <v>6.13</v>
      </c>
      <c r="G68" s="1" t="str">
        <f aca="false">IF(F68&lt;&gt;0,IF((ABS(('March 2009'!F68-'February 2009'!F67))&gt;(0.3*('March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March 2009'!D69-'February 2009'!D68))&gt;(0.3*('March 2009'!D69))),"*",""),"")</f>
        <v/>
      </c>
      <c r="F69" s="4"/>
      <c r="G69" s="1" t="str">
        <f aca="false">IF(F69&lt;&gt;0,IF((ABS(('March 2009'!F69-'February 2009'!F68))&gt;(0.3*('March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8240</v>
      </c>
      <c r="E70" s="1" t="str">
        <f aca="false">IF(D70&lt;&gt;0,IF((ABS(('March 2009'!D70-'February 2009'!D69))&gt;(0.3*('March 2009'!D70))),"*",""),"")</f>
        <v/>
      </c>
      <c r="F70" s="4" t="n">
        <v>95.2</v>
      </c>
      <c r="G70" s="1" t="str">
        <f aca="false">IF(F70&lt;&gt;0,IF((ABS(('March 2009'!F70-'February 2009'!F69))&gt;(0.3*('March 2009'!F70))),"*",""),"")</f>
        <v>*</v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March 2009'!D71-'February 2009'!D70))&gt;(0.3*('March 2009'!D71))),"*",""),"")</f>
        <v/>
      </c>
      <c r="F71" s="4"/>
      <c r="G71" s="1" t="str">
        <f aca="false">IF(F71&lt;&gt;0,IF((ABS(('March 2009'!F71-'February 2009'!F70))&gt;(0.3*('March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March 2009'!D72-'February 2009'!D71))&gt;(0.3*('March 2009'!D72))),"*",""),"")</f>
        <v/>
      </c>
      <c r="F72" s="4"/>
      <c r="G72" s="1" t="str">
        <f aca="false">IF(F72&lt;&gt;0,IF((ABS(('March 2009'!F72-'February 2009'!F71))&gt;(0.3*('March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841</v>
      </c>
      <c r="E73" s="1" t="str">
        <f aca="false">IF(D73&lt;&gt;0,IF((ABS(('March 2009'!D73-'February 2009'!D72))&gt;(0.3*('March 2009'!D73))),"*",""),"")</f>
        <v>*</v>
      </c>
      <c r="F73" s="4"/>
      <c r="G73" s="1" t="str">
        <f aca="false">IF(F73&lt;&gt;0,IF((ABS(('March 2009'!F73-'February 2009'!F72))&gt;(0.3*('March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1522</v>
      </c>
      <c r="E74" s="1" t="str">
        <f aca="false">IF(D74&lt;&gt;0,IF((ABS(('March 2009'!D74-'February 2009'!D73))&gt;(0.3*('March 2009'!D74))),"*",""),"")</f>
        <v>*</v>
      </c>
      <c r="F74" s="4"/>
      <c r="G74" s="1" t="str">
        <f aca="false">IF(F74&lt;&gt;0,IF((ABS(('March 2009'!F74-'February 2009'!F73))&gt;(0.3*('March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4856</v>
      </c>
      <c r="E75" s="1" t="str">
        <f aca="false">IF(D75&lt;&gt;0,IF((ABS(('March 2009'!D75-'February 2009'!D74))&gt;(0.3*('March 2009'!D75))),"*",""),"")</f>
        <v>*</v>
      </c>
      <c r="F75" s="4"/>
      <c r="G75" s="1" t="str">
        <f aca="false">IF(F75&lt;&gt;0,IF((ABS(('March 2009'!F75-'February 2009'!F74))&gt;(0.3*('March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3012</v>
      </c>
      <c r="E76" s="1" t="str">
        <f aca="false">IF(D76&lt;&gt;0,IF((ABS(('March 2009'!D76-'February 2009'!D75))&gt;(0.3*('March 2009'!D76))),"*",""),"")</f>
        <v>*</v>
      </c>
      <c r="F76" s="4"/>
      <c r="G76" s="1" t="str">
        <f aca="false">IF(F76&lt;&gt;0,IF((ABS(('March 2009'!F76-'February 2009'!F75))&gt;(0.3*('March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7</v>
      </c>
      <c r="B77" s="1" t="s">
        <v>56</v>
      </c>
      <c r="C77" s="1" t="s">
        <v>135</v>
      </c>
      <c r="D77" s="6" t="n">
        <v>814</v>
      </c>
      <c r="E77" s="1" t="str">
        <f aca="false">IF(D77&lt;&gt;0,IF((ABS(('March 2009'!D77-'February 2009'!D76))&gt;(0.3*('March 2009'!D77))),"*",""),"")</f>
        <v/>
      </c>
      <c r="F77" s="4"/>
      <c r="G77" s="1" t="str">
        <f aca="false">IF(F77&lt;&gt;0,IF((ABS(('March 2009'!F77-'February 2009'!F76))&gt;(0.3*('March 2009'!F77))),"*",""),"")</f>
        <v/>
      </c>
      <c r="H77" s="1" t="n">
        <v>0</v>
      </c>
      <c r="I77" s="1" t="s">
        <v>148</v>
      </c>
    </row>
    <row r="78" customFormat="false" ht="12.75" hidden="false" customHeight="false" outlineLevel="0" collapsed="false">
      <c r="A78" s="1" t="s">
        <v>152</v>
      </c>
      <c r="B78" s="1" t="s">
        <v>12</v>
      </c>
      <c r="C78" s="1" t="s">
        <v>135</v>
      </c>
      <c r="D78" s="5" t="n">
        <v>23424</v>
      </c>
      <c r="E78" s="1" t="str">
        <f aca="false">IF(D78&lt;&gt;0,IF((ABS(('March 2009'!D78-'February 2009'!D77))&gt;(0.3*('March 2009'!D78))),"*",""),"")</f>
        <v/>
      </c>
      <c r="F78" s="4" t="n">
        <v>60.29</v>
      </c>
      <c r="G78" s="1" t="str">
        <f aca="false">IF(F78&lt;&gt;0,IF((ABS(('March 2009'!F78-'February 2009'!F77))&gt;(0.3*('March 2009'!F78))),"*",""),"")</f>
        <v/>
      </c>
      <c r="H78" s="1" t="n">
        <v>1</v>
      </c>
      <c r="I78" s="1" t="s">
        <v>153</v>
      </c>
    </row>
    <row r="79" customFormat="false" ht="12.75" hidden="false" customHeight="false" outlineLevel="0" collapsed="false">
      <c r="A79" s="1" t="s">
        <v>154</v>
      </c>
      <c r="B79" s="1" t="s">
        <v>12</v>
      </c>
      <c r="C79" s="1" t="s">
        <v>135</v>
      </c>
      <c r="D79" s="5" t="n">
        <v>27657</v>
      </c>
      <c r="E79" s="1" t="str">
        <f aca="false">IF(D79&lt;&gt;0,IF((ABS(('March 2009'!D79-'February 2009'!D78))&gt;(0.3*('March 2009'!D79))),"*",""),"")</f>
        <v/>
      </c>
      <c r="F79" s="4" t="n">
        <v>62.02</v>
      </c>
      <c r="G79" s="1" t="str">
        <f aca="false">IF(F79&lt;&gt;0,IF((ABS(('March 2009'!F79-'February 2009'!F78))&gt;(0.3*('March 2009'!F79))),"*",""),"")</f>
        <v/>
      </c>
      <c r="H79" s="1" t="n">
        <v>1</v>
      </c>
      <c r="I79" s="1" t="s">
        <v>153</v>
      </c>
    </row>
    <row r="80" customFormat="false" ht="12.75" hidden="false" customHeight="false" outlineLevel="0" collapsed="false">
      <c r="A80" s="1" t="s">
        <v>278</v>
      </c>
      <c r="B80" s="1" t="s">
        <v>12</v>
      </c>
      <c r="C80" s="1" t="s">
        <v>135</v>
      </c>
      <c r="D80" s="5" t="n">
        <v>54000</v>
      </c>
      <c r="E80" s="1" t="str">
        <f aca="false">IF(D80&lt;&gt;0,IF((ABS(('March 2009'!D80-'February 2009'!D79))&gt;(0.3*('March 2009'!D80))),"*",""),"")</f>
        <v/>
      </c>
      <c r="F80" s="4" t="n">
        <v>216</v>
      </c>
      <c r="G80" s="1" t="str">
        <f aca="false">IF(F80&lt;&gt;0,IF((ABS(('March 2009'!F80-'February 2009'!F79))&gt;(0.3*('March 2009'!F80))),"*",""),"")</f>
        <v/>
      </c>
      <c r="H80" s="1" t="n">
        <v>1</v>
      </c>
      <c r="I80" s="1" t="s">
        <v>156</v>
      </c>
    </row>
    <row r="81" customFormat="false" ht="12.75" hidden="false" customHeight="false" outlineLevel="0" collapsed="false">
      <c r="A81" s="1" t="s">
        <v>157</v>
      </c>
      <c r="B81" s="1" t="s">
        <v>15</v>
      </c>
      <c r="C81" s="1" t="s">
        <v>135</v>
      </c>
      <c r="D81" s="5" t="n">
        <v>324</v>
      </c>
      <c r="E81" s="1" t="str">
        <f aca="false">IF(D81&lt;&gt;0,IF((ABS(('March 2009'!D81-'February 2009'!D80))&gt;(0.3*('March 2009'!D81))),"*",""),"")</f>
        <v/>
      </c>
      <c r="F81" s="4"/>
      <c r="G81" s="1" t="str">
        <f aca="false">IF(F81&lt;&gt;0,IF((ABS(('March 2009'!F81-'February 2009'!F80))&gt;(0.3*('March 2009'!F81))),"*",""),"")</f>
        <v/>
      </c>
      <c r="H81" s="1" t="n">
        <v>1</v>
      </c>
      <c r="I81" s="1" t="s">
        <v>158</v>
      </c>
    </row>
    <row r="82" customFormat="false" ht="12.75" hidden="false" customHeight="false" outlineLevel="0" collapsed="false">
      <c r="A82" s="1" t="s">
        <v>159</v>
      </c>
      <c r="B82" s="1" t="s">
        <v>12</v>
      </c>
      <c r="C82" s="1" t="s">
        <v>135</v>
      </c>
      <c r="D82" s="5" t="n">
        <v>2784</v>
      </c>
      <c r="E82" s="1" t="str">
        <f aca="false">IF(D82&lt;&gt;0,IF((ABS(('March 2009'!D82-'February 2009'!D81))&gt;(0.3*('March 2009'!D82))),"*",""),"")</f>
        <v>*</v>
      </c>
      <c r="F82" s="4" t="n">
        <v>25.92</v>
      </c>
      <c r="G82" s="1" t="str">
        <f aca="false">IF(F82&lt;&gt;0,IF((ABS(('March 2009'!F82-'February 2009'!F81))&gt;(0.3*('March 2009'!F82))),"*",""),"")</f>
        <v/>
      </c>
      <c r="H82" s="1" t="n">
        <v>1</v>
      </c>
      <c r="I82" s="1" t="s">
        <v>160</v>
      </c>
    </row>
    <row r="83" customFormat="false" ht="12.75" hidden="false" customHeight="false" outlineLevel="0" collapsed="false">
      <c r="A83" s="1" t="s">
        <v>161</v>
      </c>
      <c r="B83" s="1" t="s">
        <v>15</v>
      </c>
      <c r="C83" s="1" t="s">
        <v>135</v>
      </c>
      <c r="D83" s="5" t="n">
        <v>378</v>
      </c>
      <c r="E83" s="1" t="str">
        <f aca="false">IF(D83&lt;&gt;0,IF((ABS(('March 2009'!D83-'February 2009'!D82))&gt;(0.3*('March 2009'!D83))),"*",""),"")</f>
        <v>*</v>
      </c>
      <c r="F83" s="4"/>
      <c r="G83" s="1" t="str">
        <f aca="false">IF(F83&lt;&gt;0,IF((ABS(('March 2009'!F83-'February 2009'!F82))&gt;(0.3*('March 2009'!F83))),"*",""),"")</f>
        <v/>
      </c>
      <c r="H83" s="1" t="n">
        <v>1</v>
      </c>
      <c r="I83" s="1" t="s">
        <v>148</v>
      </c>
    </row>
    <row r="84" customFormat="false" ht="12.75" hidden="false" customHeight="false" outlineLevel="0" collapsed="false">
      <c r="A84" s="1" t="s">
        <v>162</v>
      </c>
      <c r="B84" s="1" t="s">
        <v>15</v>
      </c>
      <c r="C84" s="1" t="s">
        <v>135</v>
      </c>
      <c r="D84" s="5" t="n">
        <v>143</v>
      </c>
      <c r="E84" s="1" t="str">
        <f aca="false">IF(D84&lt;&gt;0,IF((ABS(('March 2009'!D84-'February 2009'!D83))&gt;(0.3*('March 2009'!D84))),"*",""),"")</f>
        <v/>
      </c>
      <c r="F84" s="4"/>
      <c r="G84" s="1" t="str">
        <f aca="false">IF(F84&lt;&gt;0,IF((ABS(('March 2009'!F84-'February 2009'!F83))&gt;(0.3*('March 2009'!F84))),"*",""),"")</f>
        <v/>
      </c>
      <c r="H84" s="1" t="n">
        <v>1</v>
      </c>
      <c r="I84" s="1" t="s">
        <v>163</v>
      </c>
    </row>
    <row r="85" customFormat="false" ht="12.75" hidden="false" customHeight="false" outlineLevel="0" collapsed="false">
      <c r="A85" s="1" t="s">
        <v>164</v>
      </c>
      <c r="B85" s="1" t="s">
        <v>12</v>
      </c>
      <c r="C85" s="1" t="s">
        <v>135</v>
      </c>
      <c r="D85" s="5" t="n">
        <v>18198</v>
      </c>
      <c r="E85" s="1" t="str">
        <f aca="false">IF(D85&lt;&gt;0,IF((ABS(('March 2009'!D85-'February 2009'!D84))&gt;(0.3*('March 2009'!D85))),"*",""),"")</f>
        <v/>
      </c>
      <c r="F85" s="4" t="n">
        <v>44.52</v>
      </c>
      <c r="G85" s="1" t="str">
        <f aca="false">IF(F85&lt;&gt;0,IF((ABS(('March 2009'!F85-'February 2009'!F84))&gt;(0.3*('March 2009'!F85))),"*",""),"")</f>
        <v/>
      </c>
      <c r="H85" s="1" t="n">
        <v>1</v>
      </c>
      <c r="I85" s="1" t="s">
        <v>165</v>
      </c>
    </row>
    <row r="86" customFormat="false" ht="12.75" hidden="false" customHeight="false" outlineLevel="0" collapsed="false">
      <c r="A86" s="1" t="s">
        <v>166</v>
      </c>
      <c r="B86" s="1" t="s">
        <v>15</v>
      </c>
      <c r="C86" s="1" t="s">
        <v>135</v>
      </c>
      <c r="D86" s="5" t="n">
        <v>0</v>
      </c>
      <c r="E86" s="1" t="str">
        <f aca="false">IF(D86&lt;&gt;0,IF((ABS(('March 2009'!D86-'February 2009'!D85))&gt;(0.3*('March 2009'!D86))),"*",""),"")</f>
        <v/>
      </c>
      <c r="F86" s="4"/>
      <c r="G86" s="1" t="str">
        <f aca="false">IF(F86&lt;&gt;0,IF((ABS(('March 2009'!F86-'February 2009'!F85))&gt;(0.3*('March 2009'!F86))),"*",""),"")</f>
        <v/>
      </c>
      <c r="H86" s="1" t="n">
        <v>1</v>
      </c>
      <c r="I86" s="1" t="s">
        <v>167</v>
      </c>
    </row>
    <row r="87" customFormat="false" ht="12.75" hidden="false" customHeight="false" outlineLevel="0" collapsed="false">
      <c r="A87" s="1" t="s">
        <v>168</v>
      </c>
      <c r="B87" s="1" t="s">
        <v>15</v>
      </c>
      <c r="C87" s="1" t="s">
        <v>135</v>
      </c>
      <c r="D87" s="5" t="n">
        <v>0</v>
      </c>
      <c r="E87" s="1" t="str">
        <f aca="false">IF(D87&lt;&gt;0,IF((ABS(('March 2009'!D87-'February 2009'!D86))&gt;(0.3*('March 2009'!D87))),"*",""),"")</f>
        <v/>
      </c>
      <c r="F87" s="4"/>
      <c r="G87" s="1" t="str">
        <f aca="false">IF(F87&lt;&gt;0,IF((ABS(('March 2009'!F87-'February 2009'!F86))&gt;(0.3*('March 2009'!F87))),"*",""),"")</f>
        <v/>
      </c>
      <c r="H87" s="1" t="n">
        <v>1</v>
      </c>
      <c r="I87" s="1" t="s">
        <v>148</v>
      </c>
    </row>
    <row r="88" customFormat="false" ht="12.75" hidden="false" customHeight="false" outlineLevel="0" collapsed="false">
      <c r="A88" s="1" t="s">
        <v>169</v>
      </c>
      <c r="B88" s="1" t="s">
        <v>15</v>
      </c>
      <c r="C88" s="1" t="s">
        <v>135</v>
      </c>
      <c r="D88" s="5" t="n">
        <v>5177</v>
      </c>
      <c r="E88" s="1" t="str">
        <f aca="false">IF(D88&lt;&gt;0,IF((ABS(('March 2009'!D88-'February 2009'!D87))&gt;(0.3*('March 2009'!D88))),"*",""),"")</f>
        <v>*</v>
      </c>
      <c r="F88" s="4"/>
      <c r="G88" s="1" t="str">
        <f aca="false">IF(F88&lt;&gt;0,IF((ABS(('March 2009'!F88-'February 2009'!F87))&gt;(0.3*('March 2009'!F88))),"*",""),"")</f>
        <v/>
      </c>
      <c r="H88" s="1" t="n">
        <v>1</v>
      </c>
      <c r="I88" s="1" t="s">
        <v>170</v>
      </c>
    </row>
    <row r="89" customFormat="false" ht="12.75" hidden="false" customHeight="false" outlineLevel="0" collapsed="false">
      <c r="A89" s="1" t="s">
        <v>171</v>
      </c>
      <c r="B89" s="1" t="s">
        <v>15</v>
      </c>
      <c r="C89" s="1" t="s">
        <v>135</v>
      </c>
      <c r="D89" s="5" t="n">
        <v>5072</v>
      </c>
      <c r="E89" s="1" t="str">
        <f aca="false">IF(D89&lt;&gt;0,IF((ABS(('March 2009'!D89-'February 2009'!D88))&gt;(0.3*('March 2009'!D89))),"*",""),"")</f>
        <v>*</v>
      </c>
      <c r="F89" s="4"/>
      <c r="G89" s="1" t="str">
        <f aca="false">IF(F89&lt;&gt;0,IF((ABS(('March 2009'!F89-'February 2009'!F88))&gt;(0.3*('March 2009'!F89))),"*",""),"")</f>
        <v/>
      </c>
      <c r="H89" s="1" t="n">
        <v>1</v>
      </c>
      <c r="I89" s="1" t="s">
        <v>172</v>
      </c>
    </row>
    <row r="90" customFormat="false" ht="12.75" hidden="false" customHeight="false" outlineLevel="0" collapsed="false">
      <c r="A90" s="1" t="s">
        <v>173</v>
      </c>
      <c r="B90" s="1" t="s">
        <v>15</v>
      </c>
      <c r="C90" s="1" t="s">
        <v>135</v>
      </c>
      <c r="D90" s="5" t="n">
        <v>3734</v>
      </c>
      <c r="E90" s="1" t="str">
        <f aca="false">IF(D90&lt;&gt;0,IF((ABS(('March 2009'!D90-'February 2009'!D89))&gt;(0.3*('March 2009'!D90))),"*",""),"")</f>
        <v>*</v>
      </c>
      <c r="F90" s="4"/>
      <c r="G90" s="1" t="str">
        <f aca="false">IF(F90&lt;&gt;0,IF((ABS(('March 2009'!F90-'February 2009'!F89))&gt;(0.3*('March 2009'!F90))),"*",""),"")</f>
        <v/>
      </c>
      <c r="H90" s="1" t="n">
        <v>1</v>
      </c>
      <c r="I90" s="1" t="s">
        <v>174</v>
      </c>
    </row>
    <row r="91" customFormat="false" ht="12.75" hidden="false" customHeight="false" outlineLevel="0" collapsed="false">
      <c r="A91" s="1" t="s">
        <v>175</v>
      </c>
      <c r="B91" s="1" t="s">
        <v>15</v>
      </c>
      <c r="C91" s="1" t="s">
        <v>135</v>
      </c>
      <c r="D91" s="5" t="n">
        <v>6768</v>
      </c>
      <c r="E91" s="1" t="str">
        <f aca="false">IF(D91&lt;&gt;0,IF((ABS(('March 2009'!D91-'February 2009'!D90))&gt;(0.3*('March 2009'!D91))),"*",""),"")</f>
        <v>*</v>
      </c>
      <c r="F91" s="4"/>
      <c r="G91" s="1" t="str">
        <f aca="false">IF(F91&lt;&gt;0,IF((ABS(('March 2009'!F91-'February 2009'!F90))&gt;(0.3*('March 2009'!F91))),"*",""),"")</f>
        <v/>
      </c>
      <c r="H91" s="1" t="n">
        <v>1</v>
      </c>
      <c r="I91" s="1" t="s">
        <v>176</v>
      </c>
    </row>
    <row r="92" customFormat="false" ht="12.75" hidden="false" customHeight="false" outlineLevel="0" collapsed="false">
      <c r="A92" s="1" t="s">
        <v>177</v>
      </c>
      <c r="B92" s="1" t="s">
        <v>15</v>
      </c>
      <c r="C92" s="1" t="s">
        <v>135</v>
      </c>
      <c r="D92" s="5" t="n">
        <v>2418</v>
      </c>
      <c r="E92" s="1" t="str">
        <f aca="false">IF(D92&lt;&gt;0,IF((ABS(('March 2009'!D92-'February 2009'!D91))&gt;(0.3*('March 2009'!D92))),"*",""),"")</f>
        <v>*</v>
      </c>
      <c r="F92" s="4"/>
      <c r="G92" s="1" t="str">
        <f aca="false">IF(F92&lt;&gt;0,IF((ABS(('March 2009'!F92-'February 2009'!F91))&gt;(0.3*('March 2009'!F92))),"*",""),"")</f>
        <v/>
      </c>
      <c r="H92" s="1" t="n">
        <v>1</v>
      </c>
      <c r="I92" s="1" t="s">
        <v>178</v>
      </c>
    </row>
    <row r="93" customFormat="false" ht="12.75" hidden="false" customHeight="false" outlineLevel="0" collapsed="false">
      <c r="A93" s="1" t="s">
        <v>179</v>
      </c>
      <c r="B93" s="1" t="s">
        <v>15</v>
      </c>
      <c r="C93" s="1" t="s">
        <v>135</v>
      </c>
      <c r="D93" s="5" t="n">
        <v>3352</v>
      </c>
      <c r="E93" s="1" t="str">
        <f aca="false">IF(D93&lt;&gt;0,IF((ABS(('March 2009'!D93-'February 2009'!D92))&gt;(0.3*('March 2009'!D93))),"*",""),"")</f>
        <v>*</v>
      </c>
      <c r="F93" s="4"/>
      <c r="G93" s="1" t="str">
        <f aca="false">IF(F93&lt;&gt;0,IF((ABS(('March 2009'!F93-'February 2009'!F92))&gt;(0.3*('March 2009'!F93))),"*",""),"")</f>
        <v/>
      </c>
      <c r="H93" s="1" t="n">
        <v>1</v>
      </c>
      <c r="I93" s="1" t="s">
        <v>180</v>
      </c>
    </row>
    <row r="94" customFormat="false" ht="12.75" hidden="false" customHeight="false" outlineLevel="0" collapsed="false">
      <c r="A94" s="1" t="s">
        <v>181</v>
      </c>
      <c r="B94" s="1" t="s">
        <v>15</v>
      </c>
      <c r="C94" s="1" t="s">
        <v>135</v>
      </c>
      <c r="D94" s="5" t="n">
        <v>4741</v>
      </c>
      <c r="E94" s="1" t="str">
        <f aca="false">IF(D94&lt;&gt;0,IF((ABS(('March 2009'!D94-'February 2009'!D93))&gt;(0.3*('March 2009'!D94))),"*",""),"")</f>
        <v>*</v>
      </c>
      <c r="F94" s="4"/>
      <c r="G94" s="1" t="str">
        <f aca="false">IF(F94&lt;&gt;0,IF((ABS(('March 2009'!F94-'February 2009'!F93))&gt;(0.3*('March 2009'!F94))),"*",""),"")</f>
        <v/>
      </c>
      <c r="H94" s="1" t="n">
        <v>1</v>
      </c>
      <c r="I94" s="1" t="s">
        <v>182</v>
      </c>
    </row>
    <row r="95" customFormat="false" ht="12.75" hidden="false" customHeight="false" outlineLevel="0" collapsed="false">
      <c r="A95" s="1" t="s">
        <v>183</v>
      </c>
      <c r="B95" s="1" t="s">
        <v>15</v>
      </c>
      <c r="C95" s="1" t="s">
        <v>135</v>
      </c>
      <c r="D95" s="5" t="n">
        <v>2622</v>
      </c>
      <c r="E95" s="1" t="str">
        <f aca="false">IF(D95&lt;&gt;0,IF((ABS(('March 2009'!D95-'February 2009'!D94))&gt;(0.3*('March 2009'!D95))),"*",""),"")</f>
        <v/>
      </c>
      <c r="F95" s="4"/>
      <c r="G95" s="1" t="str">
        <f aca="false">IF(F95&lt;&gt;0,IF((ABS(('March 2009'!F95-'February 2009'!F94))&gt;(0.3*('March 2009'!F95))),"*",""),"")</f>
        <v/>
      </c>
      <c r="H95" s="1" t="n">
        <v>1</v>
      </c>
      <c r="I95" s="1" t="s">
        <v>184</v>
      </c>
    </row>
    <row r="96" customFormat="false" ht="12.75" hidden="false" customHeight="false" outlineLevel="0" collapsed="false">
      <c r="A96" s="1" t="s">
        <v>185</v>
      </c>
      <c r="B96" s="1" t="s">
        <v>15</v>
      </c>
      <c r="C96" s="1" t="s">
        <v>135</v>
      </c>
      <c r="D96" s="5" t="n">
        <v>1935</v>
      </c>
      <c r="E96" s="1" t="str">
        <f aca="false">IF(D96&lt;&gt;0,IF((ABS(('March 2009'!D96-'February 2009'!D95))&gt;(0.3*('March 2009'!D96))),"*",""),"")</f>
        <v>*</v>
      </c>
      <c r="F96" s="4"/>
      <c r="G96" s="1" t="str">
        <f aca="false">IF(F96&lt;&gt;0,IF((ABS(('March 2009'!F96-'February 2009'!F95))&gt;(0.3*('March 2009'!F96))),"*",""),"")</f>
        <v/>
      </c>
      <c r="H96" s="1" t="n">
        <v>1</v>
      </c>
      <c r="I96" s="1" t="s">
        <v>186</v>
      </c>
    </row>
    <row r="97" customFormat="false" ht="12.75" hidden="false" customHeight="false" outlineLevel="0" collapsed="false">
      <c r="A97" s="1" t="s">
        <v>187</v>
      </c>
      <c r="B97" s="1" t="s">
        <v>15</v>
      </c>
      <c r="C97" s="1" t="s">
        <v>135</v>
      </c>
      <c r="D97" s="5" t="n">
        <v>1937</v>
      </c>
      <c r="E97" s="1" t="str">
        <f aca="false">IF(D97&lt;&gt;0,IF((ABS(('March 2009'!D97-'February 2009'!D96))&gt;(0.3*('March 2009'!D97))),"*",""),"")</f>
        <v>*</v>
      </c>
      <c r="F97" s="4"/>
      <c r="G97" s="1" t="str">
        <f aca="false">IF(F97&lt;&gt;0,IF((ABS(('March 2009'!F97-'February 2009'!F96))&gt;(0.3*('March 2009'!F97))),"*",""),"")</f>
        <v/>
      </c>
      <c r="H97" s="1" t="n">
        <v>1</v>
      </c>
      <c r="I97" s="1" t="s">
        <v>188</v>
      </c>
    </row>
    <row r="98" customFormat="false" ht="12.75" hidden="false" customHeight="false" outlineLevel="0" collapsed="false">
      <c r="A98" s="1" t="s">
        <v>189</v>
      </c>
      <c r="B98" s="1" t="s">
        <v>15</v>
      </c>
      <c r="C98" s="1" t="s">
        <v>135</v>
      </c>
      <c r="D98" s="5" t="n">
        <v>4398</v>
      </c>
      <c r="E98" s="1" t="str">
        <f aca="false">IF(D98&lt;&gt;0,IF((ABS(('March 2009'!D98-'February 2009'!D97))&gt;(0.3*('March 2009'!D98))),"*",""),"")</f>
        <v>*</v>
      </c>
      <c r="F98" s="4"/>
      <c r="G98" s="1" t="str">
        <f aca="false">IF(F98&lt;&gt;0,IF((ABS(('March 2009'!F98-'February 2009'!F97))&gt;(0.3*('March 2009'!F98))),"*",""),"")</f>
        <v/>
      </c>
      <c r="H98" s="1" t="n">
        <v>1</v>
      </c>
      <c r="I98" s="1" t="s">
        <v>190</v>
      </c>
    </row>
    <row r="99" customFormat="false" ht="12.75" hidden="false" customHeight="false" outlineLevel="0" collapsed="false">
      <c r="A99" s="1" t="s">
        <v>191</v>
      </c>
      <c r="B99" s="1" t="s">
        <v>15</v>
      </c>
      <c r="C99" s="1" t="s">
        <v>135</v>
      </c>
      <c r="D99" s="5" t="n">
        <v>1737</v>
      </c>
      <c r="E99" s="1" t="str">
        <f aca="false">IF(D99&lt;&gt;0,IF((ABS(('March 2009'!D99-'February 2009'!D98))&gt;(0.3*('March 2009'!D99))),"*",""),"")</f>
        <v/>
      </c>
      <c r="F99" s="4"/>
      <c r="G99" s="1" t="str">
        <f aca="false">IF(F99&lt;&gt;0,IF((ABS(('March 2009'!F99-'February 2009'!F98))&gt;(0.3*('March 2009'!F99))),"*",""),"")</f>
        <v/>
      </c>
      <c r="H99" s="1" t="n">
        <v>1</v>
      </c>
      <c r="I99" s="1" t="s">
        <v>192</v>
      </c>
    </row>
    <row r="100" customFormat="false" ht="12.75" hidden="false" customHeight="false" outlineLevel="0" collapsed="false">
      <c r="A100" s="1" t="s">
        <v>193</v>
      </c>
      <c r="B100" s="1" t="s">
        <v>12</v>
      </c>
      <c r="C100" s="33" t="s">
        <v>135</v>
      </c>
      <c r="D100" s="5" t="n">
        <v>8400</v>
      </c>
      <c r="E100" s="1" t="str">
        <f aca="false">IF(D100&lt;&gt;0,IF((ABS(('March 2009'!D100-'February 2009'!D99))&gt;(0.3*('March 2009'!D100))),"*",""),"")</f>
        <v/>
      </c>
      <c r="F100" s="4" t="n">
        <v>22.8</v>
      </c>
      <c r="G100" s="1" t="str">
        <f aca="false">IF(F100&lt;&gt;0,IF((ABS(('March 2009'!F100-'February 2009'!F99))&gt;(0.3*('March 2009'!F100))),"*",""),"")</f>
        <v/>
      </c>
      <c r="H100" s="1" t="n">
        <v>1</v>
      </c>
      <c r="I100" s="1" t="s">
        <v>194</v>
      </c>
    </row>
    <row r="101" customFormat="false" ht="12.75" hidden="false" customHeight="false" outlineLevel="0" collapsed="false">
      <c r="A101" s="1" t="s">
        <v>195</v>
      </c>
      <c r="B101" s="1" t="s">
        <v>15</v>
      </c>
      <c r="C101" s="33" t="s">
        <v>135</v>
      </c>
      <c r="D101" s="5" t="n">
        <v>0</v>
      </c>
      <c r="E101" s="1" t="str">
        <f aca="false">IF(D101&lt;&gt;0,IF((ABS(('March 2009'!D101-'February 2009'!D100))&gt;(0.3*('March 2009'!D101))),"*",""),"")</f>
        <v/>
      </c>
      <c r="F101" s="4"/>
      <c r="G101" s="1" t="str">
        <f aca="false">IF(F101&lt;&gt;0,IF((ABS(('March 2009'!F101-'February 2009'!F100))&gt;(0.3*('March 2009'!F101))),"*",""),"")</f>
        <v/>
      </c>
      <c r="H101" s="1" t="n">
        <v>1</v>
      </c>
      <c r="I101" s="1" t="s">
        <v>196</v>
      </c>
    </row>
    <row r="102" customFormat="false" ht="12.75" hidden="false" customHeight="false" outlineLevel="0" collapsed="false">
      <c r="A102" s="1" t="s">
        <v>271</v>
      </c>
      <c r="B102" s="1" t="s">
        <v>15</v>
      </c>
      <c r="C102" s="33" t="s">
        <v>135</v>
      </c>
      <c r="D102" s="5" t="n">
        <v>11200</v>
      </c>
      <c r="E102" s="1" t="str">
        <f aca="false">IF(D102&lt;&gt;0,IF((ABS(('March 2009'!D102-'February 2009'!D101))&gt;(0.3*('March 2009'!D102))),"*",""),"")</f>
        <v>*</v>
      </c>
      <c r="F102" s="4" t="n">
        <v>51.2</v>
      </c>
      <c r="G102" s="1" t="str">
        <f aca="false">IF(F102&lt;&gt;0,IF((ABS(('March 2009'!F102-'February 2009'!F101))&gt;(0.3*('March 2009'!F102))),"*",""),"")</f>
        <v>*</v>
      </c>
      <c r="H102" s="1" t="n">
        <v>1</v>
      </c>
      <c r="I102" s="1" t="s">
        <v>198</v>
      </c>
    </row>
    <row r="103" customFormat="false" ht="12.75" hidden="false" customHeight="false" outlineLevel="0" collapsed="false">
      <c r="A103" s="1" t="s">
        <v>199</v>
      </c>
      <c r="B103" s="1" t="s">
        <v>12</v>
      </c>
      <c r="C103" s="33" t="s">
        <v>135</v>
      </c>
      <c r="D103" s="5" t="n">
        <v>13680</v>
      </c>
      <c r="E103" s="1" t="str">
        <f aca="false">IF(D103&lt;&gt;0,IF((ABS(('March 2009'!D103-'February 2009'!D102))&gt;(0.3*('March 2009'!D103))),"*",""),"")</f>
        <v>*</v>
      </c>
      <c r="F103" s="4" t="n">
        <v>62</v>
      </c>
      <c r="G103" s="1" t="str">
        <f aca="false">IF(F103&lt;&gt;0,IF((ABS(('March 2009'!F103-'February 2009'!F102))&gt;(0.3*('March 2009'!F103))),"*",""),"")</f>
        <v>*</v>
      </c>
      <c r="H103" s="1" t="n">
        <v>1</v>
      </c>
      <c r="I103" s="1" t="s">
        <v>200</v>
      </c>
    </row>
    <row r="104" customFormat="false" ht="12.75" hidden="false" customHeight="false" outlineLevel="0" collapsed="false">
      <c r="A104" s="1" t="s">
        <v>201</v>
      </c>
      <c r="B104" s="1" t="s">
        <v>15</v>
      </c>
      <c r="C104" s="33" t="s">
        <v>135</v>
      </c>
      <c r="D104" s="5" t="n">
        <v>864</v>
      </c>
      <c r="E104" s="1" t="str">
        <f aca="false">IF(D104&lt;&gt;0,IF((ABS(('March 2009'!D104-'February 2009'!D103))&gt;(0.3*('March 2009'!D104))),"*",""),"")</f>
        <v>*</v>
      </c>
      <c r="F104" s="4"/>
      <c r="G104" s="1" t="str">
        <f aca="false">IF(F104&lt;&gt;0,IF((ABS(('March 2009'!F104-'February 2009'!F103))&gt;(0.3*('March 2009'!F104))),"*",""),"")</f>
        <v/>
      </c>
      <c r="H104" s="1" t="n">
        <v>1</v>
      </c>
      <c r="I104" s="1" t="s">
        <v>202</v>
      </c>
    </row>
    <row r="105" customFormat="false" ht="12.75" hidden="false" customHeight="false" outlineLevel="0" collapsed="false">
      <c r="A105" s="1" t="s">
        <v>143</v>
      </c>
      <c r="B105" s="1" t="s">
        <v>15</v>
      </c>
      <c r="C105" s="33" t="s">
        <v>135</v>
      </c>
      <c r="D105" s="5" t="n">
        <v>197</v>
      </c>
      <c r="E105" s="1" t="str">
        <f aca="false">IF(D105&lt;&gt;0,IF((ABS(('March 2009'!D105-'February 2009'!D104))&gt;(0.3*('March 2009'!D105))),"*",""),"")</f>
        <v>*</v>
      </c>
      <c r="F105" s="4"/>
      <c r="G105" s="1" t="str">
        <f aca="false">IF(F105&lt;&gt;0,IF((ABS(('March 2009'!F105-'February 2009'!F104))&gt;(0.3*('March 2009'!F105))),"*",""),"")</f>
        <v/>
      </c>
      <c r="H105" s="1" t="n">
        <v>1</v>
      </c>
      <c r="I105" s="1" t="s">
        <v>144</v>
      </c>
    </row>
    <row r="106" customFormat="false" ht="12.75" hidden="false" customHeight="false" outlineLevel="0" collapsed="false">
      <c r="A106" s="1" t="s">
        <v>205</v>
      </c>
      <c r="B106" s="1" t="s">
        <v>15</v>
      </c>
      <c r="C106" s="33" t="s">
        <v>206</v>
      </c>
      <c r="D106" s="5" t="n">
        <v>209</v>
      </c>
      <c r="E106" s="1" t="str">
        <f aca="false">IF(D106&lt;&gt;0,IF((ABS(('March 2009'!D106-'February 2009'!D105))&gt;(0.3*('March 2009'!D106))),"*",""),"")</f>
        <v/>
      </c>
      <c r="F106" s="4"/>
      <c r="G106" s="1" t="str">
        <f aca="false">IF(F106&lt;&gt;0,IF((ABS(('March 2009'!F106-'February 2009'!F105))&gt;(0.3*('March 2009'!F106))),"*",""),"")</f>
        <v/>
      </c>
      <c r="H106" s="1" t="n">
        <v>1</v>
      </c>
      <c r="I106" s="1" t="s">
        <v>207</v>
      </c>
    </row>
    <row r="107" customFormat="false" ht="12.75" hidden="false" customHeight="false" outlineLevel="0" collapsed="false">
      <c r="D107" s="5"/>
      <c r="E107" s="1" t="str">
        <f aca="false">IF(D107&lt;&gt;0,IF((ABS(('March 2009'!D107-'February 2009'!D106))&gt;(0.3*('March 2009'!D107))),"*",""),"")</f>
        <v/>
      </c>
      <c r="F107" s="4"/>
      <c r="G107" s="1" t="str">
        <f aca="false">IF(F107&lt;&gt;0,IF((ABS(('March 2009'!F107-'February 2009'!F106))&gt;(0.3*('March 2009'!F107))),"*",""),"")</f>
        <v/>
      </c>
    </row>
    <row r="108" customFormat="false" ht="12.75" hidden="false" customHeight="false" outlineLevel="0" collapsed="false">
      <c r="E108" s="1" t="str">
        <f aca="false">IF(D108&lt;&gt;0,IF((ABS(('March 2009'!D108-'February 2009'!D107))&gt;(0.3*('March 2009'!D108))),"*",""),"")</f>
        <v/>
      </c>
      <c r="F108" s="4"/>
      <c r="G108" s="1" t="str">
        <f aca="false">IF(F108&lt;&gt;0,IF((ABS(('March 2009'!F108-'February 2009'!F107))&gt;(0.3*('March 2009'!F108))),"*",""),"")</f>
        <v/>
      </c>
    </row>
    <row r="109" customFormat="false" ht="12.75" hidden="false" customHeight="false" outlineLevel="0" collapsed="false">
      <c r="A109" s="1" t="s">
        <v>208</v>
      </c>
      <c r="B109" s="1" t="s">
        <v>15</v>
      </c>
      <c r="C109" s="1" t="s">
        <v>128</v>
      </c>
      <c r="D109" s="5" t="n">
        <v>262</v>
      </c>
      <c r="E109" s="1" t="str">
        <f aca="false">IF(D109&lt;&gt;0,IF((ABS(('March 2009'!D109-'February 2009'!D108))&gt;(0.3*('March 2009'!D109))),"*",""),"")</f>
        <v/>
      </c>
      <c r="F109" s="4"/>
      <c r="G109" s="1" t="str">
        <f aca="false">IF(F109&lt;&gt;0,IF((ABS(('March 2009'!F109-'February 2009'!F108))&gt;(0.3*('March 2009'!F109))),"*",""),"")</f>
        <v/>
      </c>
      <c r="H109" s="1" t="n">
        <v>1</v>
      </c>
      <c r="I109" s="1" t="s">
        <v>209</v>
      </c>
    </row>
    <row r="110" customFormat="false" ht="12.75" hidden="false" customHeight="false" outlineLevel="0" collapsed="false">
      <c r="A110" s="1" t="s">
        <v>210</v>
      </c>
      <c r="B110" s="1" t="s">
        <v>15</v>
      </c>
      <c r="C110" s="30" t="n">
        <v>11</v>
      </c>
      <c r="D110" s="5" t="n">
        <v>4</v>
      </c>
      <c r="E110" s="1" t="str">
        <f aca="false">IF(D110&lt;&gt;0,IF((ABS(('March 2009'!D110-'February 2009'!D109))&gt;(0.3*('March 2009'!D110))),"*",""),"")</f>
        <v/>
      </c>
      <c r="F110" s="4"/>
      <c r="G110" s="1" t="str">
        <f aca="false">IF(F110&lt;&gt;0,IF((ABS(('March 2009'!F110-'February 2009'!F109))&gt;(0.3*('March 2009'!F110))),"*",""),"")</f>
        <v/>
      </c>
      <c r="H110" s="1" t="n">
        <v>1</v>
      </c>
      <c r="I110" s="1" t="s">
        <v>211</v>
      </c>
    </row>
    <row r="111" customFormat="false" ht="12.75" hidden="false" customHeight="false" outlineLevel="0" collapsed="false">
      <c r="A111" s="1" t="s">
        <v>212</v>
      </c>
      <c r="B111" s="1" t="s">
        <v>15</v>
      </c>
      <c r="C111" s="1" t="s">
        <v>28</v>
      </c>
      <c r="D111" s="5" t="n">
        <v>75</v>
      </c>
      <c r="E111" s="1" t="str">
        <f aca="false">IF(D111&lt;&gt;0,IF((ABS(('March 2009'!D111-'February 2009'!D110))&gt;(0.3*('March 2009'!D111))),"*",""),"")</f>
        <v>*</v>
      </c>
      <c r="F111" s="4"/>
      <c r="G111" s="1" t="str">
        <f aca="false">IF(F111&lt;&gt;0,IF((ABS(('March 2009'!F111-'February 2009'!F110))&gt;(0.3*('March 2009'!F111))),"*",""),"")</f>
        <v/>
      </c>
      <c r="H111" s="1" t="n">
        <v>1</v>
      </c>
      <c r="I111" s="1" t="s">
        <v>213</v>
      </c>
    </row>
    <row r="112" customFormat="false" ht="12.75" hidden="false" customHeight="false" outlineLevel="0" collapsed="false">
      <c r="A112" s="1" t="s">
        <v>214</v>
      </c>
      <c r="B112" s="1" t="s">
        <v>56</v>
      </c>
      <c r="C112" s="1" t="s">
        <v>28</v>
      </c>
      <c r="D112" s="6" t="n">
        <v>536</v>
      </c>
      <c r="E112" s="1" t="str">
        <f aca="false">IF(D112&lt;&gt;0,IF((ABS(('March 2009'!D112-'February 2009'!D111))&gt;(0.3*('March 2009'!D112))),"*",""),"")</f>
        <v/>
      </c>
      <c r="F112" s="4"/>
      <c r="G112" s="1" t="str">
        <f aca="false">IF(F112&lt;&gt;0,IF((ABS(('March 2009'!F112-'February 2009'!F111))&gt;(0.3*('March 2009'!F112))),"*",""),"")</f>
        <v/>
      </c>
      <c r="H112" s="1" t="n">
        <v>0</v>
      </c>
      <c r="I112" s="1" t="s">
        <v>215</v>
      </c>
    </row>
    <row r="113" customFormat="false" ht="12.75" hidden="false" customHeight="false" outlineLevel="0" collapsed="false">
      <c r="A113" s="1" t="s">
        <v>216</v>
      </c>
      <c r="B113" s="1" t="s">
        <v>12</v>
      </c>
      <c r="C113" s="30" t="n">
        <v>11</v>
      </c>
      <c r="D113" s="34" t="n">
        <v>11160</v>
      </c>
      <c r="E113" s="1" t="str">
        <f aca="false">IF(D113&lt;&gt;0,IF((ABS(('March 2009'!D113-'February 2009'!D112))&gt;(0.3*('March 2009'!D113))),"*",""),"")</f>
        <v/>
      </c>
      <c r="F113" s="4" t="n">
        <v>57.6</v>
      </c>
      <c r="G113" s="1" t="str">
        <f aca="false">IF(F113&lt;&gt;0,IF((ABS(('March 2009'!F113-'February 2009'!F112))&gt;(0.3*('March 2009'!F113))),"*",""),"")</f>
        <v>*</v>
      </c>
      <c r="H113" s="1" t="n">
        <v>1</v>
      </c>
      <c r="I113" s="35" t="s">
        <v>217</v>
      </c>
    </row>
    <row r="114" customFormat="false" ht="12.75" hidden="false" customHeight="false" outlineLevel="0" collapsed="false">
      <c r="A114" s="1" t="s">
        <v>218</v>
      </c>
      <c r="B114" s="1" t="s">
        <v>12</v>
      </c>
      <c r="C114" s="30" t="n">
        <v>11</v>
      </c>
      <c r="D114" s="34" t="n">
        <v>41680</v>
      </c>
      <c r="E114" s="1" t="str">
        <f aca="false">IF(D114&lt;&gt;0,IF((ABS(('March 2009'!D114-'February 2009'!D113))&gt;(0.3*('March 2009'!D114))),"*",""),"")</f>
        <v>*</v>
      </c>
      <c r="F114" s="4" t="n">
        <v>470.4</v>
      </c>
      <c r="G114" s="1" t="str">
        <f aca="false">IF(F114&lt;&gt;0,IF((ABS(('March 2009'!F114-'February 2009'!F113))&gt;(0.3*('March 2009'!F114))),"*",""),"")</f>
        <v/>
      </c>
      <c r="H114" s="1" t="n">
        <v>1</v>
      </c>
      <c r="I114" s="35" t="s">
        <v>219</v>
      </c>
    </row>
    <row r="115" customFormat="false" ht="12.75" hidden="false" customHeight="false" outlineLevel="0" collapsed="false">
      <c r="A115" s="1" t="s">
        <v>220</v>
      </c>
      <c r="B115" s="1" t="s">
        <v>15</v>
      </c>
      <c r="C115" s="30" t="n">
        <v>11</v>
      </c>
      <c r="D115" s="36" t="n">
        <v>258</v>
      </c>
      <c r="E115" s="1" t="str">
        <f aca="false">IF(D115&lt;&gt;0,IF((ABS(('March 2009'!D115-'February 2009'!D114))&gt;(0.3*('March 2009'!D115))),"*",""),"")</f>
        <v/>
      </c>
      <c r="F115" s="4"/>
      <c r="G115" s="1" t="str">
        <f aca="false">IF(F115&lt;&gt;0,IF((ABS(('March 2009'!F115-'February 2009'!F114))&gt;(0.3*('March 2009'!F115))),"*",""),"")</f>
        <v/>
      </c>
      <c r="H115" s="1" t="n">
        <v>1</v>
      </c>
      <c r="I115" s="1" t="s">
        <v>221</v>
      </c>
    </row>
    <row r="116" customFormat="false" ht="12.75" hidden="false" customHeight="false" outlineLevel="0" collapsed="false">
      <c r="A116" s="1" t="s">
        <v>222</v>
      </c>
      <c r="B116" s="1" t="s">
        <v>12</v>
      </c>
      <c r="C116" s="30" t="n">
        <v>11</v>
      </c>
      <c r="D116" s="5" t="n">
        <v>13520</v>
      </c>
      <c r="E116" s="1" t="str">
        <f aca="false">IF(D116&lt;&gt;0,IF((ABS(('March 2009'!D116-'February 2009'!D115))&gt;(0.3*('March 2009'!D116))),"*",""),"")</f>
        <v/>
      </c>
      <c r="F116" s="4" t="n">
        <v>49.68</v>
      </c>
      <c r="G116" s="1" t="str">
        <f aca="false">IF(F116&lt;&gt;0,IF((ABS(('March 2009'!F116-'February 2009'!F115))&gt;(0.3*('March 2009'!F116))),"*",""),"")</f>
        <v/>
      </c>
      <c r="H116" s="1" t="n">
        <v>1</v>
      </c>
      <c r="I116" s="1" t="s">
        <v>223</v>
      </c>
    </row>
    <row r="117" customFormat="false" ht="12.75" hidden="false" customHeight="false" outlineLevel="0" collapsed="false">
      <c r="A117" s="1" t="s">
        <v>224</v>
      </c>
      <c r="B117" s="1" t="s">
        <v>15</v>
      </c>
      <c r="C117" s="30" t="n">
        <v>11</v>
      </c>
      <c r="D117" s="36" t="n">
        <v>3886</v>
      </c>
      <c r="E117" s="1" t="str">
        <f aca="false">IF(D117&lt;&gt;0,IF((ABS(('March 2009'!D117-'February 2009'!D116))&gt;(0.3*('March 2009'!D117))),"*",""),"")</f>
        <v/>
      </c>
      <c r="F117" s="4"/>
      <c r="G117" s="1" t="str">
        <f aca="false">IF(F117&lt;&gt;0,IF((ABS(('March 2009'!F117-'February 2009'!F116))&gt;(0.3*('March 2009'!F117))),"*",""),"")</f>
        <v/>
      </c>
      <c r="H117" s="1" t="n">
        <v>1</v>
      </c>
      <c r="I117" s="1" t="s">
        <v>225</v>
      </c>
    </row>
    <row r="118" customFormat="false" ht="12.75" hidden="false" customHeight="false" outlineLevel="0" collapsed="false">
      <c r="A118" s="1" t="s">
        <v>226</v>
      </c>
      <c r="B118" s="1" t="s">
        <v>15</v>
      </c>
      <c r="C118" s="30" t="n">
        <v>11</v>
      </c>
      <c r="D118" s="5" t="n">
        <v>2105</v>
      </c>
      <c r="E118" s="1" t="str">
        <f aca="false">IF(D118&lt;&gt;0,IF((ABS(('March 2009'!D118-'February 2009'!D117))&gt;(0.3*('March 2009'!D118))),"*",""),"")</f>
        <v/>
      </c>
      <c r="F118" s="4" t="n">
        <v>3.26</v>
      </c>
      <c r="G118" s="1" t="str">
        <f aca="false">IF(F118&lt;&gt;0,IF((ABS(('March 2009'!F118-'February 2009'!F117))&gt;(0.3*('March 2009'!F118))),"*",""),"")</f>
        <v/>
      </c>
      <c r="H118" s="1" t="n">
        <v>1</v>
      </c>
      <c r="I118" s="1" t="s">
        <v>227</v>
      </c>
    </row>
    <row r="119" customFormat="false" ht="12.75" hidden="false" customHeight="false" outlineLevel="0" collapsed="false">
      <c r="A119" s="1" t="s">
        <v>228</v>
      </c>
      <c r="B119" s="1" t="s">
        <v>12</v>
      </c>
      <c r="C119" s="30" t="n">
        <v>11</v>
      </c>
      <c r="D119" s="34" t="n">
        <v>5680</v>
      </c>
      <c r="E119" s="1" t="str">
        <f aca="false">IF(D119&lt;&gt;0,IF((ABS(('March 2009'!D119-'February 2009'!D118))&gt;(0.3*('March 2009'!D119))),"*",""),"")</f>
        <v/>
      </c>
      <c r="F119" s="4" t="n">
        <v>27</v>
      </c>
      <c r="G119" s="1" t="str">
        <f aca="false">IF(F119&lt;&gt;0,IF((ABS(('March 2009'!F119-'February 2009'!F118))&gt;(0.3*('March 2009'!F119))),"*",""),"")</f>
        <v/>
      </c>
      <c r="H119" s="1" t="n">
        <v>1</v>
      </c>
      <c r="I119" s="35" t="s">
        <v>229</v>
      </c>
    </row>
    <row r="120" customFormat="false" ht="12.75" hidden="false" customHeight="false" outlineLevel="0" collapsed="false">
      <c r="A120" s="1" t="s">
        <v>230</v>
      </c>
      <c r="B120" s="1" t="s">
        <v>12</v>
      </c>
      <c r="C120" s="30" t="n">
        <v>11</v>
      </c>
      <c r="D120" s="5" t="n">
        <v>183</v>
      </c>
      <c r="E120" s="1" t="str">
        <f aca="false">IF(D120&lt;&gt;0,IF((ABS(('March 2009'!D120-'February 2009'!D119))&gt;(0.3*('March 2009'!D120))),"*",""),"")</f>
        <v>*</v>
      </c>
      <c r="F120" s="4" t="n">
        <v>5.04</v>
      </c>
      <c r="G120" s="1" t="str">
        <f aca="false">IF(F120&lt;&gt;0,IF((ABS(('March 2009'!F120-'February 2009'!F119))&gt;(0.3*('March 2009'!F120))),"*",""),"")</f>
        <v>*</v>
      </c>
      <c r="H120" s="1" t="n">
        <v>1</v>
      </c>
      <c r="I120" s="1" t="s">
        <v>231</v>
      </c>
    </row>
    <row r="121" customFormat="false" ht="12.75" hidden="false" customHeight="false" outlineLevel="0" collapsed="false">
      <c r="A121" s="1" t="s">
        <v>232</v>
      </c>
      <c r="B121" s="1" t="s">
        <v>12</v>
      </c>
      <c r="C121" s="30" t="n">
        <v>11</v>
      </c>
      <c r="D121" s="34" t="n">
        <v>38560</v>
      </c>
      <c r="E121" s="1" t="str">
        <f aca="false">IF(D121&lt;&gt;0,IF((ABS(('March 2009'!D121-'February 2009'!D120))&gt;(0.3*('March 2009'!D121))),"*",""),"")</f>
        <v/>
      </c>
      <c r="F121" s="4" t="n">
        <v>97.6</v>
      </c>
      <c r="G121" s="1" t="str">
        <f aca="false">IF(F121&lt;&gt;0,IF((ABS(('March 2009'!F121-'February 2009'!F120))&gt;(0.3*('March 2009'!F121))),"*",""),"")</f>
        <v/>
      </c>
      <c r="H121" s="1" t="n">
        <v>1</v>
      </c>
      <c r="I121" s="35" t="s">
        <v>233</v>
      </c>
    </row>
    <row r="122" customFormat="false" ht="12.75" hidden="false" customHeight="false" outlineLevel="0" collapsed="false">
      <c r="A122" s="1" t="s">
        <v>234</v>
      </c>
      <c r="B122" s="1" t="s">
        <v>12</v>
      </c>
      <c r="C122" s="30" t="n">
        <v>11</v>
      </c>
      <c r="D122" s="37" t="n">
        <v>23440</v>
      </c>
      <c r="E122" s="1" t="str">
        <f aca="false">IF(D122&lt;&gt;0,IF((ABS(('March 2009'!D122-'February 2009'!D121))&gt;(0.3*('March 2009'!D122))),"*",""),"")</f>
        <v/>
      </c>
      <c r="F122" s="4" t="n">
        <v>69.6</v>
      </c>
      <c r="G122" s="1" t="str">
        <f aca="false">IF(F122&lt;&gt;0,IF((ABS(('March 2009'!F122-'February 2009'!F121))&gt;(0.3*('March 2009'!F122))),"*",""),"")</f>
        <v/>
      </c>
      <c r="H122" s="1" t="n">
        <v>1</v>
      </c>
      <c r="I122" s="38" t="s">
        <v>235</v>
      </c>
    </row>
    <row r="123" customFormat="false" ht="12.75" hidden="false" customHeight="false" outlineLevel="0" collapsed="false">
      <c r="A123" s="1" t="s">
        <v>276</v>
      </c>
      <c r="B123" s="1" t="s">
        <v>12</v>
      </c>
      <c r="C123" s="30" t="n">
        <v>11</v>
      </c>
      <c r="D123" s="5" t="n">
        <v>166464</v>
      </c>
      <c r="E123" s="1" t="str">
        <f aca="false">IF(D123&lt;&gt;0,IF((ABS(('March 2009'!D123-'February 2009'!D122))&gt;(0.3*('March 2009'!D123))),"*",""),"")</f>
        <v/>
      </c>
      <c r="F123" s="4" t="n">
        <v>380.16</v>
      </c>
      <c r="G123" s="1" t="str">
        <f aca="false">IF(F123&lt;&gt;0,IF((ABS(('March 2009'!F123-'February 2009'!F122))&gt;(0.3*('March 2009'!F123))),"*",""),"")</f>
        <v/>
      </c>
      <c r="H123" s="1" t="n">
        <v>1</v>
      </c>
      <c r="I123" s="1" t="s">
        <v>237</v>
      </c>
    </row>
    <row r="124" customFormat="false" ht="12.75" hidden="false" customHeight="false" outlineLevel="0" collapsed="false">
      <c r="A124" s="1" t="s">
        <v>238</v>
      </c>
      <c r="B124" s="1" t="s">
        <v>56</v>
      </c>
      <c r="C124" s="30" t="n">
        <v>11</v>
      </c>
      <c r="D124" s="22" t="n">
        <v>3453</v>
      </c>
      <c r="E124" s="1" t="str">
        <f aca="false">IF(D124&lt;&gt;0,IF((ABS(('March 2009'!D124-'February 2009'!D123))&gt;(0.3*('March 2009'!D124))),"*",""),"")</f>
        <v/>
      </c>
      <c r="F124" s="4"/>
      <c r="G124" s="1" t="str">
        <f aca="false">IF(F124&lt;&gt;0,IF((ABS(('March 2009'!F124-'February 2009'!F123))&gt;(0.3*('March 2009'!F124))),"*",""),"")</f>
        <v/>
      </c>
      <c r="H124" s="1" t="n">
        <v>0</v>
      </c>
      <c r="I124" s="1" t="s">
        <v>239</v>
      </c>
    </row>
    <row r="125" customFormat="false" ht="12.75" hidden="false" customHeight="false" outlineLevel="0" collapsed="false">
      <c r="A125" s="1" t="s">
        <v>240</v>
      </c>
      <c r="B125" s="1" t="s">
        <v>12</v>
      </c>
      <c r="C125" s="30" t="s">
        <v>23</v>
      </c>
      <c r="D125" s="5" t="n">
        <v>5360</v>
      </c>
      <c r="E125" s="1" t="str">
        <f aca="false">IF(D125&lt;&gt;0,IF((ABS(('March 2009'!D125-'February 2009'!D124))&gt;(0.3*('March 2009'!D125))),"*",""),"")</f>
        <v/>
      </c>
      <c r="F125" s="4" t="n">
        <v>32</v>
      </c>
      <c r="G125" s="1" t="str">
        <f aca="false">IF(F125&lt;&gt;0,IF((ABS(('March 2009'!F125-'February 2009'!F124))&gt;(0.3*('March 2009'!F125))),"*",""),"")</f>
        <v>*</v>
      </c>
      <c r="H125" s="1" t="n">
        <v>1</v>
      </c>
      <c r="I125" s="1" t="s">
        <v>243</v>
      </c>
    </row>
    <row r="126" customFormat="false" ht="12.75" hidden="false" customHeight="false" outlineLevel="0" collapsed="false">
      <c r="A126" s="1" t="s">
        <v>242</v>
      </c>
      <c r="B126" s="1" t="s">
        <v>12</v>
      </c>
      <c r="C126" s="30" t="s">
        <v>23</v>
      </c>
      <c r="D126" s="39" t="n">
        <v>51200</v>
      </c>
      <c r="E126" s="1" t="str">
        <f aca="false">IF(D126&lt;&gt;0,IF((ABS(('March 2009'!D126-'February 2009'!D125))&gt;(0.3*('March 2009'!D126))),"*",""),"")</f>
        <v/>
      </c>
      <c r="F126" s="4" t="n">
        <v>193.6</v>
      </c>
      <c r="G126" s="1" t="str">
        <f aca="false">IF(F126&lt;&gt;0,IF((ABS(('March 2009'!F126-'February 2009'!F125))&gt;(0.3*('March 2009'!F126))),"*",""),"")</f>
        <v/>
      </c>
      <c r="H126" s="1" t="n">
        <v>1</v>
      </c>
      <c r="I126" s="40" t="s">
        <v>243</v>
      </c>
    </row>
    <row r="127" customFormat="false" ht="12.75" hidden="false" customHeight="false" outlineLevel="0" collapsed="false">
      <c r="A127" s="1" t="s">
        <v>244</v>
      </c>
      <c r="B127" s="1" t="s">
        <v>12</v>
      </c>
      <c r="C127" s="30" t="s">
        <v>23</v>
      </c>
      <c r="D127" s="39" t="n">
        <v>5720</v>
      </c>
      <c r="E127" s="1" t="str">
        <f aca="false">IF(D127&lt;&gt;0,IF((ABS(('March 2009'!D127-'February 2009'!D126))&gt;(0.3*('March 2009'!D127))),"*",""),"")</f>
        <v>*</v>
      </c>
      <c r="F127" s="4" t="n">
        <v>27.6</v>
      </c>
      <c r="G127" s="1" t="str">
        <f aca="false">IF(F127&lt;&gt;0,IF((ABS(('March 2009'!F127-'February 2009'!F126))&gt;(0.3*('March 2009'!F127))),"*",""),"")</f>
        <v/>
      </c>
      <c r="H127" s="1" t="n">
        <v>1</v>
      </c>
      <c r="I127" s="40" t="s">
        <v>243</v>
      </c>
    </row>
    <row r="128" customFormat="false" ht="12.75" hidden="false" customHeight="false" outlineLevel="0" collapsed="false">
      <c r="A128" s="1" t="s">
        <v>245</v>
      </c>
      <c r="B128" s="1" t="s">
        <v>15</v>
      </c>
      <c r="C128" s="30" t="s">
        <v>23</v>
      </c>
      <c r="D128" s="5" t="n">
        <v>0</v>
      </c>
      <c r="E128" s="1" t="str">
        <f aca="false">IF(D128&lt;&gt;0,IF((ABS(('March 2009'!D128-'February 2009'!D127))&gt;(0.3*('March 2009'!D128))),"*",""),"")</f>
        <v/>
      </c>
      <c r="F128" s="4"/>
      <c r="G128" s="1" t="str">
        <f aca="false">IF(F128&lt;&gt;0,IF((ABS(('March 2009'!F128-'February 2009'!F127))&gt;(0.3*('March 2009'!F128))),"*",""),"")</f>
        <v/>
      </c>
      <c r="H128" s="1" t="n">
        <v>0</v>
      </c>
      <c r="I128" s="1" t="s">
        <v>243</v>
      </c>
    </row>
    <row r="129" customFormat="false" ht="12.75" hidden="false" customHeight="false" outlineLevel="0" collapsed="false">
      <c r="A129" s="1" t="s">
        <v>246</v>
      </c>
      <c r="B129" s="1" t="s">
        <v>12</v>
      </c>
      <c r="C129" s="30" t="s">
        <v>23</v>
      </c>
      <c r="D129" s="5" t="n">
        <v>7600</v>
      </c>
      <c r="E129" s="1" t="str">
        <f aca="false">IF(D129&lt;&gt;0,IF((ABS(('March 2009'!D129-'February 2009'!D128))&gt;(0.3*('March 2009'!D129))),"*",""),"")</f>
        <v>*</v>
      </c>
      <c r="F129" s="4" t="n">
        <v>60</v>
      </c>
      <c r="G129" s="1" t="str">
        <f aca="false">IF(F129&lt;&gt;0,IF((ABS(('March 2009'!F129-'February 2009'!F128))&gt;(0.3*('March 2009'!F129))),"*",""),"")</f>
        <v/>
      </c>
      <c r="H129" s="1" t="n">
        <v>1</v>
      </c>
      <c r="I129" s="1" t="s">
        <v>247</v>
      </c>
    </row>
    <row r="130" customFormat="false" ht="12.75" hidden="false" customHeight="false" outlineLevel="0" collapsed="false">
      <c r="A130" s="1" t="s">
        <v>248</v>
      </c>
      <c r="B130" s="1" t="s">
        <v>15</v>
      </c>
      <c r="C130" s="30" t="s">
        <v>23</v>
      </c>
      <c r="D130" s="5" t="n">
        <v>23</v>
      </c>
      <c r="E130" s="1" t="str">
        <f aca="false">IF(D130&lt;&gt;0,IF((ABS(('March 2009'!D130-'February 2009'!D129))&gt;(0.3*('March 2009'!D130))),"*",""),"")</f>
        <v/>
      </c>
      <c r="F130" s="4"/>
      <c r="G130" s="1" t="str">
        <f aca="false">IF(F130&lt;&gt;0,IF((ABS(('March 2009'!F130-'February 2009'!F129))&gt;(0.3*('March 2009'!F130))),"*",""),"")</f>
        <v/>
      </c>
      <c r="H130" s="1" t="n">
        <v>1</v>
      </c>
      <c r="I130" s="1" t="s">
        <v>249</v>
      </c>
    </row>
    <row r="131" customFormat="false" ht="12.75" hidden="false" customHeight="false" outlineLevel="0" collapsed="false">
      <c r="A131" s="1" t="s">
        <v>279</v>
      </c>
      <c r="B131" s="1" t="s">
        <v>15</v>
      </c>
      <c r="C131" s="41" t="s">
        <v>23</v>
      </c>
      <c r="D131" s="5" t="n">
        <v>1267</v>
      </c>
      <c r="E131" s="1" t="str">
        <f aca="false">IF(D131&lt;&gt;0,IF((ABS(('March 2009'!D131-'February 2009'!D130))&gt;(0.3*('March 2009'!D131))),"*",""),"")</f>
        <v/>
      </c>
      <c r="F131" s="4"/>
      <c r="G131" s="1" t="str">
        <f aca="false">IF(F131&lt;&gt;0,IF((ABS(('March 2009'!F131-'February 2009'!F130))&gt;(0.3*('March 2009'!F131))),"*",""),"")</f>
        <v/>
      </c>
      <c r="H131" s="1" t="n">
        <v>1</v>
      </c>
      <c r="I131" s="1" t="s">
        <v>251</v>
      </c>
    </row>
    <row r="132" customFormat="false" ht="12.75" hidden="false" customHeight="false" outlineLevel="0" collapsed="false">
      <c r="A132" s="1" t="s">
        <v>252</v>
      </c>
      <c r="B132" s="1" t="s">
        <v>12</v>
      </c>
      <c r="C132" s="41" t="s">
        <v>23</v>
      </c>
      <c r="D132" s="5" t="n">
        <v>0</v>
      </c>
      <c r="E132" s="1" t="str">
        <f aca="false">IF(D132&lt;&gt;0,IF((ABS(('March 2009'!D132-'February 2009'!D131))&gt;(0.3*('March 2009'!D132))),"*",""),"")</f>
        <v/>
      </c>
      <c r="F132" s="4"/>
      <c r="G132" s="1" t="str">
        <f aca="false">IF(F132&lt;&gt;0,IF((ABS(('March 2009'!F132-'February 2009'!F131))&gt;(0.3*('March 2009'!F132))),"*",""),"")</f>
        <v/>
      </c>
      <c r="H132" s="1" t="n">
        <v>1</v>
      </c>
      <c r="I132" s="1" t="s">
        <v>253</v>
      </c>
    </row>
    <row r="133" customFormat="false" ht="12.75" hidden="false" customHeight="false" outlineLevel="0" collapsed="false">
      <c r="A133" s="1" t="s">
        <v>254</v>
      </c>
      <c r="B133" s="1" t="s">
        <v>15</v>
      </c>
      <c r="C133" s="30" t="n">
        <v>11</v>
      </c>
      <c r="D133" s="5" t="n">
        <v>415</v>
      </c>
      <c r="E133" s="1" t="str">
        <f aca="false">IF(D133&lt;&gt;0,IF((ABS(('March 2009'!D133-'February 2009'!D132))&gt;(0.3*('March 2009'!D133))),"*",""),"")</f>
        <v>*</v>
      </c>
      <c r="F133" s="4" t="n">
        <v>2.33</v>
      </c>
      <c r="G133" s="1" t="str">
        <f aca="false">IF(F133&lt;&gt;0,IF((ABS(('March 2009'!F133-'February 2009'!F132))&gt;(0.3*('March 2009'!F133))),"*",""),"")</f>
        <v>*</v>
      </c>
      <c r="H133" s="1" t="n">
        <v>1</v>
      </c>
      <c r="I133" s="1" t="s">
        <v>255</v>
      </c>
    </row>
    <row r="134" customFormat="false" ht="12.75" hidden="false" customHeight="false" outlineLevel="0" collapsed="false">
      <c r="A134" s="1" t="s">
        <v>256</v>
      </c>
      <c r="B134" s="1" t="s">
        <v>12</v>
      </c>
      <c r="C134" s="30" t="n">
        <v>21</v>
      </c>
      <c r="D134" s="6" t="n">
        <v>11000</v>
      </c>
      <c r="E134" s="1" t="str">
        <f aca="false">IF(D134&lt;&gt;0,IF((ABS(('March 2009'!D134-'February 2009'!D133))&gt;(0.3*('March 2009'!D134))),"*",""),"")</f>
        <v/>
      </c>
      <c r="F134" s="4" t="n">
        <v>31.8</v>
      </c>
      <c r="G134" s="1" t="str">
        <f aca="false">IF(F134&lt;&gt;0,IF((ABS(('March 2009'!F134-'February 2009'!F133))&gt;(0.3*('March 2009'!F134))),"*",""),"")</f>
        <v/>
      </c>
      <c r="H134" s="1" t="n">
        <v>1</v>
      </c>
      <c r="I134" s="1" t="s">
        <v>257</v>
      </c>
    </row>
    <row r="135" customFormat="false" ht="12.75" hidden="false" customHeight="false" outlineLevel="0" collapsed="false">
      <c r="A135" s="1" t="s">
        <v>258</v>
      </c>
      <c r="B135" s="1" t="s">
        <v>56</v>
      </c>
      <c r="C135" s="30" t="n">
        <v>11</v>
      </c>
      <c r="D135" s="6" t="n">
        <v>656</v>
      </c>
      <c r="E135" s="1" t="str">
        <f aca="false">IF(D135&lt;&gt;0,IF((ABS(('March 2009'!D135-'February 2009'!D134))&gt;(0.3*('March 2009'!D135))),"*",""),"")</f>
        <v/>
      </c>
      <c r="F135" s="4"/>
      <c r="G135" s="1" t="str">
        <f aca="false">IF(F135&lt;&gt;0,IF((ABS(('March 2009'!F135-'February 2009'!F134))&gt;(0.3*('March 2009'!F135))),"*",""),"")</f>
        <v/>
      </c>
      <c r="H135" s="1" t="n">
        <v>0</v>
      </c>
      <c r="I135" s="1" t="s">
        <v>259</v>
      </c>
    </row>
    <row r="136" customFormat="false" ht="12.75" hidden="false" customHeight="false" outlineLevel="0" collapsed="false">
      <c r="A136" s="1" t="s">
        <v>260</v>
      </c>
      <c r="B136" s="1" t="s">
        <v>15</v>
      </c>
      <c r="C136" s="30" t="n">
        <v>11</v>
      </c>
      <c r="D136" s="5" t="n">
        <v>0</v>
      </c>
      <c r="E136" s="1" t="str">
        <f aca="false">IF(D136&lt;&gt;0,IF((ABS(('March 2009'!D136-'February 2009'!D135))&gt;(0.3*('March 2009'!D136))),"*",""),"")</f>
        <v/>
      </c>
      <c r="F136" s="4"/>
      <c r="G136" s="1" t="str">
        <f aca="false">IF(F136&lt;&gt;0,IF((ABS(('March 2009'!F136-'February 2009'!F135))&gt;(0.3*('March 2009'!F136))),"*",""),"")</f>
        <v/>
      </c>
      <c r="H136" s="1" t="n">
        <v>1</v>
      </c>
      <c r="I136" s="1" t="s">
        <v>261</v>
      </c>
    </row>
    <row r="137" customFormat="false" ht="12.75" hidden="false" customHeight="false" outlineLevel="0" collapsed="false">
      <c r="D137" s="16" t="n">
        <f aca="false">SUM(D63:D136)</f>
        <v>690251</v>
      </c>
      <c r="E137" s="1" t="str">
        <f aca="false">IF(D137&lt;&gt;0,IF((ABS(('March 2009'!D137-'February 2009'!D136))&gt;(0.3*('March 2009'!D137))),"*",""),"")</f>
        <v/>
      </c>
      <c r="F137" s="4"/>
      <c r="G137" s="1" t="str">
        <f aca="false">IF(F137&lt;&gt;0,IF((ABS(('March 2009'!F137-'February 2009'!F136))&gt;(0.3*('March 2009'!F137))),"*",""),"")</f>
        <v/>
      </c>
      <c r="H137" s="1" t="n">
        <f aca="false">SUM(H63:H136)</f>
        <v>64</v>
      </c>
    </row>
    <row r="138" customFormat="false" ht="12.75" hidden="false" customHeight="false" outlineLevel="0" collapsed="false">
      <c r="E138" s="1" t="str">
        <f aca="false">IF(D138&lt;&gt;0,IF((ABS(('March 2009'!D138-'February 2009'!D137))&gt;(0.3*('March 2009'!D138))),"*",""),"")</f>
        <v/>
      </c>
      <c r="F138" s="4"/>
      <c r="G138" s="1" t="str">
        <f aca="false">IF(F138&lt;&gt;0,IF((ABS(('March 2009'!F138-'February 2009'!F137))&gt;(0.3*('March 2009'!F138))),"*",""),"")</f>
        <v/>
      </c>
    </row>
    <row r="139" customFormat="false" ht="12.75" hidden="false" customHeight="false" outlineLevel="0" collapsed="false">
      <c r="A139" s="1" t="s">
        <v>262</v>
      </c>
      <c r="D139" s="42" t="n">
        <v>420356</v>
      </c>
      <c r="E139" s="1" t="str">
        <f aca="false">IF(D139&lt;&gt;0,IF((ABS(('March 2009'!D139-'February 2009'!D138))&gt;(0.3*('March 2009'!D139))),"*",""),"")</f>
        <v/>
      </c>
      <c r="F139" s="4" t="n">
        <v>839.81</v>
      </c>
      <c r="G139" s="1" t="str">
        <f aca="false">IF(F139&lt;&gt;0,IF((ABS(('March 2009'!F139-'February 2009'!F138))&gt;(0.3*('March 2009'!F139))),"*",""),"")</f>
        <v/>
      </c>
      <c r="I139" s="1" t="s">
        <v>263</v>
      </c>
    </row>
    <row r="140" customFormat="false" ht="12.75" hidden="false" customHeight="false" outlineLevel="0" collapsed="false">
      <c r="A140" s="1" t="s">
        <v>264</v>
      </c>
      <c r="D140" s="5" t="n">
        <v>40031</v>
      </c>
      <c r="E140" s="1" t="str">
        <f aca="false">IF(D140&lt;&gt;0,IF((ABS(('March 2009'!D140-'February 2009'!D139))&gt;(0.3*('March 2009'!D140))),"*",""),"")</f>
        <v/>
      </c>
      <c r="F140" s="4" t="n">
        <v>107.86</v>
      </c>
      <c r="G140" s="1" t="str">
        <f aca="false">IF(F140&lt;&gt;0,IF((ABS(('March 2009'!F140-'February 2009'!F139))&gt;(0.3*('March 2009'!F140))),"*",""),"")</f>
        <v/>
      </c>
      <c r="I140" s="1" t="s">
        <v>265</v>
      </c>
    </row>
    <row r="141" customFormat="false" ht="12.75" hidden="false" customHeight="false" outlineLevel="0" collapsed="false">
      <c r="E141" s="1" t="str">
        <f aca="false">IF(D141&lt;&gt;0,IF((ABS(('March 2009'!D141-'February 2009'!D140))&gt;(0.3*('March 2009'!D141))),"*",""),"")</f>
        <v/>
      </c>
      <c r="F141" s="4"/>
      <c r="G141" s="1" t="str">
        <f aca="false">IF(F141&lt;&gt;0,IF((ABS(('March 2009'!F141-'February 2009'!F140))&gt;(0.3*('March 2009'!F141))),"*",""),"")</f>
        <v/>
      </c>
    </row>
    <row r="142" customFormat="false" ht="15.75" hidden="false" customHeight="false" outlineLevel="0" collapsed="false">
      <c r="A142" s="1" t="s">
        <v>266</v>
      </c>
      <c r="B142" s="43" t="n">
        <f aca="false">D42+D60+D137+D139+D140</f>
        <v>1807793</v>
      </c>
      <c r="C142" s="43"/>
      <c r="D142" s="43"/>
      <c r="E142" s="1" t="str">
        <f aca="false">IF(D142&lt;&gt;0,IF((ABS(('March 2009'!D142-'February 2009'!D141))&gt;(0.3*('March 2009'!D142))),"*",""),"")</f>
        <v/>
      </c>
      <c r="F142" s="4"/>
      <c r="G142" s="1" t="str">
        <f aca="false">IF(F142&lt;&gt;0,IF((ABS(('March 2009'!F142-'February 2009'!F141))&gt;(0.3*('March 2009'!F142))),"*",""),"")</f>
        <v/>
      </c>
    </row>
    <row r="143" customFormat="false" ht="12.75" hidden="false" customHeight="false" outlineLevel="0" collapsed="false">
      <c r="E143" s="1" t="str">
        <f aca="false">IF(D143&lt;&gt;0,IF((ABS(('March 2009'!D143-'February 2009'!D142))&gt;(0.3*('March 2009'!D143))),"*",""),"")</f>
        <v/>
      </c>
      <c r="F143" s="4"/>
      <c r="G143" s="1" t="str">
        <f aca="false">IF(F143&lt;&gt;0,IF((ABS(('March 2009'!F143-'February 2009'!F142))&gt;(0.3*('March 2009'!F143))),"*",""),"")</f>
        <v/>
      </c>
    </row>
    <row r="144" customFormat="false" ht="12.75" hidden="false" customHeight="false" outlineLevel="0" collapsed="false">
      <c r="D144" s="1" t="s">
        <v>267</v>
      </c>
      <c r="F144" s="4"/>
      <c r="G144" s="1" t="str">
        <f aca="false">IF(F144&lt;&gt;0,IF((ABS(('March 2009'!F144-'February 2009'!F143))&gt;(0.3*('March 2009'!F144))),"*",""),"")</f>
        <v/>
      </c>
    </row>
  </sheetData>
  <mergeCells count="1">
    <mergeCell ref="B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8" activeCellId="2" sqref="D116:I116 I18 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A4" s="1" t="s">
        <v>280</v>
      </c>
      <c r="B4" s="1" t="s">
        <v>15</v>
      </c>
      <c r="C4" s="1" t="n">
        <v>15</v>
      </c>
      <c r="D4" s="1" t="n">
        <v>59</v>
      </c>
      <c r="E4" s="1" t="str">
        <f aca="false">IF(D4&lt;&gt;0,IF((ABS(('February 2009'!D4-'January 2009'!D4))&gt;(0.3*('February 2009'!D4))),"*",""),"")</f>
        <v/>
      </c>
      <c r="F4" s="4"/>
      <c r="G4" s="1" t="str">
        <f aca="false">IF(F4&lt;&gt;0,IF((ABS(('February 2009'!F4-'January 2009'!F4))&gt;(0.3*('February 2009'!F4))),"*",""),"")</f>
        <v/>
      </c>
      <c r="H4" s="1" t="n">
        <v>1</v>
      </c>
      <c r="I4" s="1" t="s">
        <v>27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5</v>
      </c>
      <c r="D5" s="5" t="n">
        <v>4200</v>
      </c>
      <c r="E5" s="1" t="str">
        <f aca="false">IF(D5&lt;&gt;0,IF((ABS(('February 2009'!D5-'January 2009'!D5))&gt;(0.3*('February 2009'!D5))),"*",""),"")</f>
        <v>*</v>
      </c>
      <c r="F5" s="4" t="n">
        <v>27</v>
      </c>
      <c r="G5" s="1" t="str">
        <f aca="false">IF(F5&lt;&gt;0,IF((ABS(('February 2009'!F5-'January 2009'!F5))&gt;(0.3*('February 2009'!F5))),"*",""),"")</f>
        <v/>
      </c>
      <c r="H5" s="1" t="n">
        <v>1</v>
      </c>
      <c r="I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6" t="s">
        <v>16</v>
      </c>
      <c r="D6" s="7" t="n">
        <v>1123</v>
      </c>
      <c r="E6" s="1" t="str">
        <f aca="false">IF(D6&lt;&gt;0,IF((ABS(('February 2009'!D6-'January 2009'!D6))&gt;(0.3*('February 2009'!D6))),"*",""),"")</f>
        <v/>
      </c>
      <c r="F6" s="4"/>
      <c r="G6" s="1" t="str">
        <f aca="false">IF(F6&lt;&gt;0,IF((ABS(('February 2009'!F6-'January 2009'!F6))&gt;(0.3*('February 2009'!F6))),"*",""),"")</f>
        <v/>
      </c>
      <c r="H6" s="1" t="n">
        <v>1</v>
      </c>
      <c r="I6" s="1" t="s">
        <v>17</v>
      </c>
    </row>
    <row r="7" customFormat="false" ht="12.75" hidden="false" customHeight="false" outlineLevel="0" collapsed="false">
      <c r="A7" s="1" t="s">
        <v>18</v>
      </c>
      <c r="B7" s="1" t="s">
        <v>12</v>
      </c>
      <c r="C7" s="6" t="s">
        <v>16</v>
      </c>
      <c r="D7" s="8" t="n">
        <v>8440</v>
      </c>
      <c r="E7" s="1" t="str">
        <f aca="false">IF(D7&lt;&gt;0,IF((ABS(('February 2009'!D7-'January 2009'!D7))&gt;(0.3*('February 2009'!D7))),"*",""),"")</f>
        <v/>
      </c>
      <c r="F7" s="4" t="n">
        <v>31.6</v>
      </c>
      <c r="G7" s="1" t="str">
        <f aca="false">IF(F7&lt;&gt;0,IF((ABS(('February 2009'!F7-'January 2009'!F7))&gt;(0.3*('February 2009'!F7))),"*",""),"")</f>
        <v/>
      </c>
      <c r="H7" s="1" t="n">
        <v>1</v>
      </c>
      <c r="I7" s="9" t="s">
        <v>19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6" t="s">
        <v>16</v>
      </c>
      <c r="D8" s="7" t="n">
        <v>542</v>
      </c>
      <c r="E8" s="1" t="str">
        <f aca="false">IF(D8&lt;&gt;0,IF((ABS(('February 2009'!D8-'January 2009'!D8))&gt;(0.3*('February 2009'!D8))),"*",""),"")</f>
        <v>*</v>
      </c>
      <c r="F8" s="4"/>
      <c r="G8" s="1" t="str">
        <f aca="false">IF(F8&lt;&gt;0,IF((ABS(('February 2009'!F8-'January 2009'!F8))&gt;(0.3*('February 2009'!F8))),"*",""),"")</f>
        <v/>
      </c>
      <c r="H8" s="1" t="n">
        <v>1</v>
      </c>
      <c r="I8" s="1" t="s">
        <v>21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6" t="s">
        <v>23</v>
      </c>
      <c r="D9" s="7" t="n">
        <v>225</v>
      </c>
      <c r="E9" s="1" t="str">
        <f aca="false">IF(D9&lt;&gt;0,IF((ABS(('February 2009'!D9-'January 2009'!D9))&gt;(0.3*('February 2009'!D9))),"*",""),"")</f>
        <v>*</v>
      </c>
      <c r="F9" s="4"/>
      <c r="G9" s="1" t="str">
        <f aca="false">IF(F9&lt;&gt;0,IF((ABS(('February 2009'!F9-'January 2009'!F9))&gt;(0.3*('February 2009'!F9))),"*",""),"")</f>
        <v/>
      </c>
      <c r="H9" s="1" t="n">
        <v>1</v>
      </c>
      <c r="I9" s="1" t="s">
        <v>24</v>
      </c>
    </row>
    <row r="10" customFormat="false" ht="12.75" hidden="false" customHeight="false" outlineLevel="0" collapsed="false">
      <c r="A10" s="1" t="s">
        <v>25</v>
      </c>
      <c r="B10" s="1" t="s">
        <v>15</v>
      </c>
      <c r="C10" s="10" t="s">
        <v>16</v>
      </c>
      <c r="D10" s="7" t="n">
        <v>5</v>
      </c>
      <c r="E10" s="1" t="str">
        <f aca="false">IF(D10&lt;&gt;0,IF((ABS(('February 2009'!D10-'January 2009'!D10))&gt;(0.3*('February 2009'!D10))),"*",""),"")</f>
        <v/>
      </c>
      <c r="F10" s="4"/>
      <c r="G10" s="1" t="str">
        <f aca="false">IF(F10&lt;&gt;0,IF((ABS(('February 2009'!F10-'January 2009'!F10))&gt;(0.3*('February 2009'!F10))),"*",""),"")</f>
        <v/>
      </c>
      <c r="H10" s="1" t="n">
        <v>1</v>
      </c>
      <c r="I10" s="1" t="s">
        <v>26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6" t="s">
        <v>28</v>
      </c>
      <c r="D11" s="5" t="n">
        <v>0</v>
      </c>
      <c r="E11" s="1" t="str">
        <f aca="false">IF(D11&lt;&gt;0,IF((ABS(('February 2009'!D11-'January 2009'!D11))&gt;(0.3*('February 2009'!D11))),"*",""),"")</f>
        <v/>
      </c>
      <c r="F11" s="4"/>
      <c r="G11" s="1" t="str">
        <f aca="false">IF(F11&lt;&gt;0,IF((ABS(('February 2009'!F11-'January 2009'!F11))&gt;(0.3*('February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0</v>
      </c>
      <c r="B12" s="1" t="s">
        <v>12</v>
      </c>
      <c r="C12" s="6" t="s">
        <v>28</v>
      </c>
      <c r="D12" s="5" t="n">
        <v>148</v>
      </c>
      <c r="E12" s="1" t="str">
        <f aca="false">IF(D12&lt;&gt;0,IF((ABS(('February 2009'!D12-'January 2009'!D12))&gt;(0.3*('February 2009'!D12))),"*",""),"")</f>
        <v/>
      </c>
      <c r="F12" s="4" t="n">
        <v>0.23</v>
      </c>
      <c r="G12" s="1" t="str">
        <f aca="false">IF(F12&lt;&gt;0,IF((ABS(('February 2009'!F12-'January 2009'!F12))&gt;(0.3*('February 2009'!F12))),"*",""),"")</f>
        <v/>
      </c>
      <c r="H12" s="1" t="n">
        <v>1</v>
      </c>
      <c r="I12" s="1" t="s">
        <v>29</v>
      </c>
    </row>
    <row r="13" customFormat="false" ht="12.75" hidden="false" customHeight="false" outlineLevel="0" collapsed="false">
      <c r="A13" s="1" t="s">
        <v>31</v>
      </c>
      <c r="B13" s="1" t="s">
        <v>12</v>
      </c>
      <c r="C13" s="1" t="n">
        <v>14</v>
      </c>
      <c r="D13" s="5" t="n">
        <v>15560</v>
      </c>
      <c r="E13" s="1" t="str">
        <f aca="false">IF(D13&lt;&gt;0,IF((ABS(('February 2009'!D13-'January 2009'!D13))&gt;(0.3*('February 2009'!D13))),"*",""),"")</f>
        <v>*</v>
      </c>
      <c r="F13" s="4" t="n">
        <v>56.4</v>
      </c>
      <c r="G13" s="1" t="str">
        <f aca="false">IF(F13&lt;&gt;0,IF((ABS(('February 2009'!F13-'January 2009'!F13))&gt;(0.3*('February 2009'!F13))),"*",""),"")</f>
        <v/>
      </c>
      <c r="H13" s="1" t="n">
        <v>1</v>
      </c>
      <c r="I13" s="1" t="s">
        <v>32</v>
      </c>
    </row>
    <row r="14" customFormat="false" ht="12.75" hidden="false" customHeight="false" outlineLevel="0" collapsed="false">
      <c r="A14" s="1" t="s">
        <v>33</v>
      </c>
      <c r="B14" s="1" t="s">
        <v>12</v>
      </c>
      <c r="C14" s="1" t="n">
        <v>20</v>
      </c>
      <c r="D14" s="5" t="n">
        <v>19880</v>
      </c>
      <c r="E14" s="1" t="str">
        <f aca="false">IF(D14&lt;&gt;0,IF((ABS(('February 2009'!D14-'January 2009'!D14))&gt;(0.3*('February 2009'!D14))),"*",""),"")</f>
        <v/>
      </c>
      <c r="F14" s="4" t="n">
        <v>70.4</v>
      </c>
      <c r="G14" s="1" t="str">
        <f aca="false">IF(F14&lt;&gt;0,IF((ABS(('February 2009'!F14-'January 2009'!F14))&gt;(0.3*('February 2009'!F14))),"*",""),"")</f>
        <v/>
      </c>
      <c r="H14" s="1" t="n">
        <v>1</v>
      </c>
      <c r="I14" s="1" t="s">
        <v>34</v>
      </c>
    </row>
    <row r="15" customFormat="false" ht="12.75" hidden="false" customHeight="false" outlineLevel="0" collapsed="false">
      <c r="A15" s="1" t="s">
        <v>35</v>
      </c>
      <c r="B15" s="1" t="s">
        <v>15</v>
      </c>
      <c r="C15" s="1" t="n">
        <v>20</v>
      </c>
      <c r="D15" s="5" t="n">
        <v>593</v>
      </c>
      <c r="E15" s="1" t="str">
        <f aca="false">IF(D15&lt;&gt;0,IF((ABS(('February 2009'!D15-'January 2009'!D15))&gt;(0.3*('February 2009'!D15))),"*",""),"")</f>
        <v/>
      </c>
      <c r="F15" s="4" t="n">
        <v>19.44</v>
      </c>
      <c r="G15" s="1" t="str">
        <f aca="false">IF(F15&lt;&gt;0,IF((ABS(('February 2009'!F15-'January 2009'!F15))&gt;(0.3*('February 2009'!F15))),"*",""),"")</f>
        <v/>
      </c>
      <c r="H15" s="1" t="n">
        <v>1</v>
      </c>
      <c r="I15" s="1" t="s">
        <v>36</v>
      </c>
    </row>
    <row r="16" customFormat="false" ht="12.75" hidden="false" customHeight="false" outlineLevel="0" collapsed="false">
      <c r="A16" s="1" t="s">
        <v>37</v>
      </c>
      <c r="B16" s="1" t="s">
        <v>12</v>
      </c>
      <c r="C16" s="1" t="n">
        <v>20</v>
      </c>
      <c r="D16" s="11" t="n">
        <v>84576</v>
      </c>
      <c r="E16" s="1" t="str">
        <f aca="false">IF(D16&lt;&gt;0,IF((ABS(('February 2009'!D16-'January 2009'!D16))&gt;(0.3*('February 2009'!D16))),"*",""),"")</f>
        <v/>
      </c>
      <c r="F16" s="4" t="n">
        <v>167.04</v>
      </c>
      <c r="G16" s="1" t="str">
        <f aca="false">IF(F16&lt;&gt;0,IF((ABS(('February 2009'!F16-'January 2009'!F16))&gt;(0.3*('February 2009'!F16))),"*",""),"")</f>
        <v/>
      </c>
      <c r="H16" s="1" t="n">
        <v>1</v>
      </c>
      <c r="I16" s="12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n">
        <v>20</v>
      </c>
      <c r="D17" s="11" t="n">
        <v>27264</v>
      </c>
      <c r="E17" s="1" t="str">
        <f aca="false">IF(D17&lt;&gt;0,IF((ABS(('February 2009'!D17-'January 2009'!D17))&gt;(0.3*('February 2009'!D17))),"*",""),"")</f>
        <v/>
      </c>
      <c r="F17" s="4" t="n">
        <v>61.92</v>
      </c>
      <c r="G17" s="1" t="str">
        <f aca="false">IF(F17&lt;&gt;0,IF((ABS(('February 2009'!F17-'January 2009'!F17))&gt;(0.3*('February 2009'!F17))),"*",""),"")</f>
        <v>*</v>
      </c>
      <c r="H17" s="1" t="n">
        <v>1</v>
      </c>
      <c r="I17" s="12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n">
        <v>20</v>
      </c>
      <c r="D18" s="11" t="n">
        <v>35541</v>
      </c>
      <c r="E18" s="1" t="str">
        <f aca="false">IF(D18&lt;&gt;0,IF((ABS(('February 2009'!D18-'January 2009'!D18))&gt;(0.3*('February 2009'!D18))),"*",""),"")</f>
        <v/>
      </c>
      <c r="F18" s="4" t="n">
        <v>91.15</v>
      </c>
      <c r="G18" s="1" t="str">
        <f aca="false">IF(F18&lt;&gt;0,IF((ABS(('February 2009'!F18-'January 2009'!F18))&gt;(0.3*('February 2009'!F18))),"*",""),"")</f>
        <v/>
      </c>
      <c r="H18" s="1" t="n">
        <v>1</v>
      </c>
      <c r="I18" s="12" t="s">
        <v>42</v>
      </c>
    </row>
    <row r="19" customFormat="false" ht="12.75" hidden="false" customHeight="false" outlineLevel="0" collapsed="false">
      <c r="A19" s="1" t="s">
        <v>43</v>
      </c>
      <c r="B19" s="1" t="s">
        <v>12</v>
      </c>
      <c r="C19" s="1" t="n">
        <v>20</v>
      </c>
      <c r="D19" s="5" t="n">
        <v>162624</v>
      </c>
      <c r="E19" s="1" t="str">
        <f aca="false">IF(D19&lt;&gt;0,IF((ABS(('February 2009'!D19-'January 2009'!D19))&gt;(0.3*('February 2009'!D19))),"*",""),"")</f>
        <v/>
      </c>
      <c r="F19" s="4" t="n">
        <v>296.64</v>
      </c>
      <c r="G19" s="1" t="str">
        <f aca="false">IF(F19&lt;&gt;0,IF((ABS(('February 2009'!F19-'January 2009'!F19))&gt;(0.3*('February 2009'!F19))),"*",""),"")</f>
        <v/>
      </c>
      <c r="H19" s="1" t="n">
        <v>1</v>
      </c>
      <c r="I19" s="1" t="s">
        <v>44</v>
      </c>
    </row>
    <row r="20" customFormat="false" ht="12.75" hidden="false" customHeight="false" outlineLevel="0" collapsed="false">
      <c r="A20" s="1" t="s">
        <v>45</v>
      </c>
      <c r="B20" s="1" t="s">
        <v>15</v>
      </c>
      <c r="C20" s="1" t="n">
        <v>20</v>
      </c>
      <c r="D20" s="5" t="n">
        <v>362</v>
      </c>
      <c r="E20" s="1" t="str">
        <f aca="false">IF(D20&lt;&gt;0,IF((ABS(('February 2009'!D20-'January 2009'!D20))&gt;(0.3*('February 2009'!D20))),"*",""),"")</f>
        <v>*</v>
      </c>
      <c r="F20" s="4"/>
      <c r="G20" s="1" t="str">
        <f aca="false">IF(F20&lt;&gt;0,IF((ABS(('February 2009'!F20-'January 2009'!F20))&gt;(0.3*('February 2009'!F20))),"*",""),"")</f>
        <v/>
      </c>
      <c r="H20" s="1" t="n">
        <v>1</v>
      </c>
      <c r="I20" s="1" t="s">
        <v>46</v>
      </c>
    </row>
    <row r="21" customFormat="false" ht="12.75" hidden="false" customHeight="false" outlineLevel="0" collapsed="false">
      <c r="A21" s="1" t="s">
        <v>47</v>
      </c>
      <c r="B21" s="1" t="s">
        <v>12</v>
      </c>
      <c r="C21" s="1" t="n">
        <v>18</v>
      </c>
      <c r="D21" s="5" t="n">
        <v>83400</v>
      </c>
      <c r="E21" s="1" t="str">
        <f aca="false">IF(D21&lt;&gt;0,IF((ABS(('February 2009'!D21-'January 2009'!D21))&gt;(0.3*('February 2009'!D21))),"*",""),"")</f>
        <v/>
      </c>
      <c r="F21" s="4" t="n">
        <v>270</v>
      </c>
      <c r="G21" s="1" t="str">
        <f aca="false">IF(F21&lt;&gt;0,IF((ABS(('February 2009'!F21-'January 2009'!F21))&gt;(0.3*('February 2009'!F21))),"*",""),"")</f>
        <v/>
      </c>
      <c r="H21" s="1" t="n">
        <v>1</v>
      </c>
      <c r="I21" s="1" t="s">
        <v>48</v>
      </c>
    </row>
    <row r="22" customFormat="false" ht="12.75" hidden="false" customHeight="false" outlineLevel="0" collapsed="false">
      <c r="A22" s="1" t="s">
        <v>49</v>
      </c>
      <c r="B22" s="1" t="s">
        <v>15</v>
      </c>
      <c r="C22" s="1" t="n">
        <v>18</v>
      </c>
      <c r="D22" s="5" t="n">
        <v>156</v>
      </c>
      <c r="E22" s="1" t="str">
        <f aca="false">IF(D22&lt;&gt;0,IF((ABS(('February 2009'!D22-'January 2009'!D22))&gt;(0.3*('February 2009'!D22))),"*",""),"")</f>
        <v/>
      </c>
      <c r="F22" s="4"/>
      <c r="G22" s="1" t="str">
        <f aca="false">IF(F22&lt;&gt;0,IF((ABS(('February 2009'!F22-'January 2009'!F22))&gt;(0.3*('February 2009'!F22))),"*",""),"")</f>
        <v/>
      </c>
      <c r="H22" s="1" t="n">
        <v>1</v>
      </c>
      <c r="I22" s="1" t="s">
        <v>50</v>
      </c>
    </row>
    <row r="23" customFormat="false" ht="12.75" hidden="false" customHeight="false" outlineLevel="0" collapsed="false">
      <c r="A23" s="1" t="s">
        <v>51</v>
      </c>
      <c r="B23" s="1" t="s">
        <v>12</v>
      </c>
      <c r="C23" s="1" t="n">
        <v>20</v>
      </c>
      <c r="D23" s="5" t="n">
        <v>50880</v>
      </c>
      <c r="E23" s="1" t="str">
        <f aca="false">IF(D23&lt;&gt;0,IF((ABS(('February 2009'!D23-'January 2009'!D23))&gt;(0.3*('February 2009'!D23))),"*",""),"")</f>
        <v/>
      </c>
      <c r="F23" s="4" t="n">
        <v>112.32</v>
      </c>
      <c r="G23" s="1" t="str">
        <f aca="false">IF(F23&lt;&gt;0,IF((ABS(('February 2009'!F23-'January 2009'!F23))&gt;(0.3*('February 2009'!F23))),"*",""),"")</f>
        <v/>
      </c>
      <c r="H23" s="1" t="n">
        <v>1</v>
      </c>
      <c r="I23" s="1" t="s">
        <v>52</v>
      </c>
    </row>
    <row r="24" customFormat="false" ht="12.75" hidden="false" customHeight="false" outlineLevel="0" collapsed="false">
      <c r="A24" s="1" t="s">
        <v>53</v>
      </c>
      <c r="B24" s="1" t="s">
        <v>12</v>
      </c>
      <c r="C24" s="1" t="n">
        <v>18</v>
      </c>
      <c r="D24" s="5" t="n">
        <v>160</v>
      </c>
      <c r="E24" s="1" t="str">
        <f aca="false">IF(D24&lt;&gt;0,IF((ABS(('February 2009'!D24-'January 2009'!D24))&gt;(0.3*('February 2009'!D24))),"*",""),"")</f>
        <v/>
      </c>
      <c r="F24" s="4"/>
      <c r="G24" s="1" t="str">
        <f aca="false">IF(F24&lt;&gt;0,IF((ABS(('February 2009'!F24-'January 2009'!F24))&gt;(0.3*('February 2009'!F24))),"*",""),"")</f>
        <v/>
      </c>
      <c r="H24" s="1" t="n">
        <v>1</v>
      </c>
      <c r="I24" s="1" t="s">
        <v>5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12</v>
      </c>
      <c r="D25" s="13" t="n">
        <v>67</v>
      </c>
      <c r="E25" s="1" t="str">
        <f aca="false">IF(D25&lt;&gt;0,IF((ABS(('February 2009'!D25-'January 2009'!D25))&gt;(0.3*('February 2009'!D25))),"*",""),"")</f>
        <v/>
      </c>
      <c r="F25" s="4"/>
      <c r="G25" s="1" t="str">
        <f aca="false">IF(F25&lt;&gt;0,IF((ABS(('February 2009'!F25-'January 2009'!F25))&gt;(0.3*('February 2009'!F25))),"*",""),"")</f>
        <v/>
      </c>
      <c r="H25" s="1" t="n">
        <v>0</v>
      </c>
      <c r="I25" s="1" t="s">
        <v>57</v>
      </c>
    </row>
    <row r="26" customFormat="false" ht="12.75" hidden="false" customHeight="false" outlineLevel="0" collapsed="false">
      <c r="A26" s="1" t="s">
        <v>58</v>
      </c>
      <c r="B26" s="1" t="s">
        <v>56</v>
      </c>
      <c r="C26" s="1" t="n">
        <v>13</v>
      </c>
      <c r="D26" s="6" t="n">
        <v>687</v>
      </c>
      <c r="E26" s="1" t="str">
        <f aca="false">IF(D26&lt;&gt;0,IF((ABS(('February 2009'!D26-'January 2009'!D26))&gt;(0.3*('February 2009'!D26))),"*",""),"")</f>
        <v/>
      </c>
      <c r="F26" s="4"/>
      <c r="G26" s="1" t="str">
        <f aca="false">IF(F26&lt;&gt;0,IF((ABS(('February 2009'!F26-'January 2009'!F26))&gt;(0.3*('February 2009'!F26))),"*",""),"")</f>
        <v/>
      </c>
      <c r="H26" s="1" t="n">
        <v>0</v>
      </c>
      <c r="I26" s="1" t="s">
        <v>59</v>
      </c>
    </row>
    <row r="27" customFormat="false" ht="12.75" hidden="false" customHeight="false" outlineLevel="0" collapsed="false">
      <c r="A27" s="1" t="s">
        <v>60</v>
      </c>
      <c r="B27" s="1" t="s">
        <v>56</v>
      </c>
      <c r="C27" s="1" t="n">
        <v>20</v>
      </c>
      <c r="D27" s="6" t="n">
        <v>542</v>
      </c>
      <c r="E27" s="1" t="str">
        <f aca="false">IF(D27&lt;&gt;0,IF((ABS(('February 2009'!D27-'January 2009'!D27))&gt;(0.3*('February 2009'!D27))),"*",""),"")</f>
        <v/>
      </c>
      <c r="F27" s="4"/>
      <c r="G27" s="1" t="str">
        <f aca="false">IF(F27&lt;&gt;0,IF((ABS(('February 2009'!F27-'January 2009'!F27))&gt;(0.3*('February 2009'!F27))),"*",""),"")</f>
        <v/>
      </c>
      <c r="H27" s="1" t="n">
        <v>0</v>
      </c>
      <c r="I27" s="1" t="s">
        <v>61</v>
      </c>
    </row>
    <row r="28" customFormat="false" ht="12.75" hidden="false" customHeight="false" outlineLevel="0" collapsed="false">
      <c r="A28" s="1" t="s">
        <v>62</v>
      </c>
      <c r="B28" s="1" t="s">
        <v>12</v>
      </c>
      <c r="C28" s="1" t="n">
        <v>18</v>
      </c>
      <c r="D28" s="5" t="n">
        <v>11696</v>
      </c>
      <c r="E28" s="1" t="str">
        <f aca="false">IF(D28&lt;&gt;0,IF((ABS(('February 2009'!D28-'January 2009'!D28))&gt;(0.3*('February 2009'!D28))),"*",""),"")</f>
        <v/>
      </c>
      <c r="F28" s="4" t="n">
        <v>51.44</v>
      </c>
      <c r="G28" s="1" t="str">
        <f aca="false">IF(F28&lt;&gt;0,IF((ABS(('February 2009'!F28-'January 2009'!F28))&gt;(0.3*('February 2009'!F28))),"*",""),"")</f>
        <v/>
      </c>
      <c r="H28" s="1" t="n">
        <v>1</v>
      </c>
      <c r="I28" s="1" t="s">
        <v>63</v>
      </c>
    </row>
    <row r="29" customFormat="false" ht="12.75" hidden="false" customHeight="false" outlineLevel="0" collapsed="false">
      <c r="A29" s="1" t="s">
        <v>269</v>
      </c>
      <c r="B29" s="1" t="s">
        <v>15</v>
      </c>
      <c r="C29" s="1" t="n">
        <v>18</v>
      </c>
      <c r="D29" s="5" t="n">
        <v>873</v>
      </c>
      <c r="E29" s="1" t="str">
        <f aca="false">IF(D29&lt;&gt;0,IF((ABS(('February 2009'!D29-'January 2009'!D29))&gt;(0.3*('February 2009'!D29))),"*",""),"")</f>
        <v/>
      </c>
      <c r="F29" s="4"/>
      <c r="G29" s="1" t="str">
        <f aca="false">IF(F29&lt;&gt;0,IF((ABS(('February 2009'!F29-'January 2009'!F29))&gt;(0.3*('February 2009'!F29))),"*",""),"")</f>
        <v/>
      </c>
      <c r="H29" s="1" t="n">
        <v>1</v>
      </c>
      <c r="I29" s="1" t="s">
        <v>65</v>
      </c>
    </row>
    <row r="30" customFormat="false" ht="12.75" hidden="false" customHeight="false" outlineLevel="0" collapsed="false">
      <c r="A30" s="1" t="s">
        <v>66</v>
      </c>
      <c r="B30" s="1" t="s">
        <v>12</v>
      </c>
      <c r="C30" s="1" t="n">
        <v>18</v>
      </c>
      <c r="D30" s="5" t="n">
        <v>12172</v>
      </c>
      <c r="E30" s="1" t="str">
        <f aca="false">IF(D30&lt;&gt;0,IF((ABS(('February 2009'!D30-'January 2009'!D30))&gt;(0.3*('February 2009'!D30))),"*",""),"")</f>
        <v/>
      </c>
      <c r="F30" s="4" t="n">
        <v>54.72</v>
      </c>
      <c r="G30" s="1" t="str">
        <f aca="false">IF(F30&lt;&gt;0,IF((ABS(('February 2009'!F30-'January 2009'!F30))&gt;(0.3*('February 2009'!F30))),"*",""),"")</f>
        <v/>
      </c>
      <c r="H30" s="1" t="n">
        <v>1</v>
      </c>
      <c r="I30" s="1" t="s">
        <v>67</v>
      </c>
    </row>
    <row r="31" customFormat="false" ht="12.75" hidden="false" customHeight="false" outlineLevel="0" collapsed="false">
      <c r="A31" s="1" t="s">
        <v>68</v>
      </c>
      <c r="B31" s="1" t="s">
        <v>15</v>
      </c>
      <c r="C31" s="1" t="n">
        <v>18</v>
      </c>
      <c r="D31" s="5" t="n">
        <v>0</v>
      </c>
      <c r="E31" s="1" t="str">
        <f aca="false">IF(D31&lt;&gt;0,IF((ABS(('February 2009'!D31-'January 2009'!D31))&gt;(0.3*('February 2009'!D31))),"*",""),"")</f>
        <v/>
      </c>
      <c r="F31" s="4"/>
      <c r="G31" s="1" t="str">
        <f aca="false">IF(F31&lt;&gt;0,IF((ABS(('February 2009'!F31-'January 2009'!F31))&gt;(0.3*('February 2009'!F31))),"*",""),"")</f>
        <v/>
      </c>
      <c r="H31" s="1" t="n">
        <v>1</v>
      </c>
      <c r="I31" s="1" t="s">
        <v>69</v>
      </c>
    </row>
    <row r="32" customFormat="false" ht="12.75" hidden="false" customHeight="false" outlineLevel="0" collapsed="false">
      <c r="A32" s="1" t="s">
        <v>70</v>
      </c>
      <c r="B32" s="1" t="s">
        <v>15</v>
      </c>
      <c r="C32" s="1" t="n">
        <v>18</v>
      </c>
      <c r="D32" s="5" t="n">
        <v>0</v>
      </c>
      <c r="E32" s="1" t="str">
        <f aca="false">IF(D32&lt;&gt;0,IF((ABS(('February 2009'!D32-'January 2009'!D32))&gt;(0.3*('February 2009'!D32))),"*",""),"")</f>
        <v/>
      </c>
      <c r="F32" s="4"/>
      <c r="G32" s="1" t="str">
        <f aca="false">IF(F32&lt;&gt;0,IF((ABS(('February 2009'!F32-'January 2009'!F32))&gt;(0.3*('February 2009'!F32))),"*",""),"")</f>
        <v/>
      </c>
      <c r="H32" s="1" t="n">
        <v>1</v>
      </c>
      <c r="I32" s="1" t="s">
        <v>71</v>
      </c>
    </row>
    <row r="33" customFormat="false" ht="12.75" hidden="false" customHeight="false" outlineLevel="0" collapsed="false">
      <c r="A33" s="1" t="s">
        <v>275</v>
      </c>
      <c r="B33" s="1" t="s">
        <v>15</v>
      </c>
      <c r="C33" s="1" t="n">
        <v>18</v>
      </c>
      <c r="D33" s="5" t="n">
        <v>960</v>
      </c>
      <c r="E33" s="1" t="str">
        <f aca="false">IF(D33&lt;&gt;0,IF((ABS(('February 2009'!D33-'January 2009'!D33))&gt;(0.3*('February 2009'!D33))),"*",""),"")</f>
        <v>*</v>
      </c>
      <c r="F33" s="4" t="n">
        <v>2.4</v>
      </c>
      <c r="G33" s="1" t="str">
        <f aca="false">IF(F33&lt;&gt;0,IF((ABS(('February 2009'!F33-'January 2009'!F33))&gt;(0.3*('February 2009'!F33))),"*",""),"")</f>
        <v>*</v>
      </c>
      <c r="H33" s="1" t="n">
        <v>1</v>
      </c>
      <c r="I33" s="1" t="s">
        <v>73</v>
      </c>
    </row>
    <row r="34" customFormat="false" ht="12.75" hidden="false" customHeight="false" outlineLevel="0" collapsed="false">
      <c r="A34" s="1" t="s">
        <v>74</v>
      </c>
      <c r="B34" s="1" t="s">
        <v>15</v>
      </c>
      <c r="C34" s="1" t="n">
        <v>18</v>
      </c>
      <c r="D34" s="5" t="n">
        <v>0</v>
      </c>
      <c r="E34" s="1" t="str">
        <f aca="false">IF(D34&lt;&gt;0,IF((ABS(('February 2009'!D34-'January 2009'!D34))&gt;(0.3*('February 2009'!D34))),"*",""),"")</f>
        <v/>
      </c>
      <c r="F34" s="4"/>
      <c r="G34" s="1" t="str">
        <f aca="false">IF(F34&lt;&gt;0,IF((ABS(('February 2009'!F34-'January 2009'!F34))&gt;(0.3*('February 2009'!F34))),"*",""),"")</f>
        <v/>
      </c>
      <c r="H34" s="1" t="n">
        <v>1</v>
      </c>
      <c r="I34" s="1" t="s">
        <v>75</v>
      </c>
    </row>
    <row r="35" customFormat="false" ht="12.75" hidden="false" customHeight="false" outlineLevel="0" collapsed="false">
      <c r="A35" s="1" t="s">
        <v>76</v>
      </c>
      <c r="B35" s="1" t="s">
        <v>15</v>
      </c>
      <c r="C35" s="1" t="n">
        <v>20</v>
      </c>
      <c r="D35" s="5" t="n">
        <v>466</v>
      </c>
      <c r="E35" s="1" t="str">
        <f aca="false">IF(D35&lt;&gt;0,IF((ABS(('February 2009'!D35-'January 2009'!D35))&gt;(0.3*('February 2009'!D35))),"*",""),"")</f>
        <v>*</v>
      </c>
      <c r="F35" s="4"/>
      <c r="G35" s="1" t="str">
        <f aca="false">IF(F35&lt;&gt;0,IF((ABS(('February 2009'!F35-'January 2009'!F35))&gt;(0.3*('February 2009'!F35))),"*",""),"")</f>
        <v/>
      </c>
      <c r="H35" s="1" t="n">
        <v>1</v>
      </c>
      <c r="I35" s="1" t="s">
        <v>77</v>
      </c>
    </row>
    <row r="36" customFormat="false" ht="12.75" hidden="false" customHeight="false" outlineLevel="0" collapsed="false">
      <c r="A36" s="1" t="s">
        <v>78</v>
      </c>
      <c r="B36" s="1" t="s">
        <v>12</v>
      </c>
      <c r="C36" s="1" t="n">
        <v>18</v>
      </c>
      <c r="D36" s="5" t="n">
        <v>4201</v>
      </c>
      <c r="E36" s="1" t="str">
        <f aca="false">IF(D36&lt;&gt;0,IF((ABS(('February 2009'!D36-'January 2009'!D36))&gt;(0.3*('February 2009'!D36))),"*",""),"")</f>
        <v/>
      </c>
      <c r="F36" s="4" t="n">
        <v>29.01</v>
      </c>
      <c r="G36" s="1" t="str">
        <f aca="false">IF(F36&lt;&gt;0,IF((ABS(('February 2009'!F36-'January 2009'!F36))&gt;(0.3*('February 2009'!F36))),"*",""),"")</f>
        <v/>
      </c>
      <c r="H36" s="1" t="n">
        <v>1</v>
      </c>
      <c r="I36" s="1" t="s">
        <v>79</v>
      </c>
    </row>
    <row r="37" customFormat="false" ht="12.75" hidden="false" customHeight="false" outlineLevel="0" collapsed="false">
      <c r="A37" s="1" t="s">
        <v>80</v>
      </c>
      <c r="B37" s="1" t="s">
        <v>15</v>
      </c>
      <c r="C37" s="1" t="n">
        <v>18</v>
      </c>
      <c r="D37" s="5" t="n">
        <v>1978</v>
      </c>
      <c r="E37" s="1" t="str">
        <f aca="false">IF(D37&lt;&gt;0,IF((ABS(('February 2009'!D37-'January 2009'!D37))&gt;(0.3*('February 2009'!D37))),"*",""),"")</f>
        <v/>
      </c>
      <c r="F37" s="4" t="n">
        <v>4.42</v>
      </c>
      <c r="G37" s="1" t="str">
        <f aca="false">IF(F37&lt;&gt;0,IF((ABS(('February 2009'!F37-'January 2009'!F37))&gt;(0.3*('February 2009'!F37))),"*",""),"")</f>
        <v/>
      </c>
      <c r="H37" s="1" t="n">
        <v>1</v>
      </c>
      <c r="I37" s="1" t="s">
        <v>81</v>
      </c>
    </row>
    <row r="38" customFormat="false" ht="12.75" hidden="false" customHeight="false" outlineLevel="0" collapsed="false">
      <c r="A38" s="1" t="s">
        <v>82</v>
      </c>
      <c r="B38" s="1" t="s">
        <v>15</v>
      </c>
      <c r="C38" s="1" t="n">
        <v>18</v>
      </c>
      <c r="D38" s="5" t="n">
        <v>2319</v>
      </c>
      <c r="E38" s="1" t="str">
        <f aca="false">IF(D38&lt;&gt;0,IF((ABS(('February 2009'!D38-'January 2009'!D38))&gt;(0.3*('February 2009'!D38))),"*",""),"")</f>
        <v>*</v>
      </c>
      <c r="F38" s="4" t="n">
        <v>70.97</v>
      </c>
      <c r="G38" s="1" t="str">
        <f aca="false">IF(F38&lt;&gt;0,IF((ABS(('February 2009'!F38-'January 2009'!F38))&gt;(0.3*('February 2009'!F38))),"*",""),"")</f>
        <v/>
      </c>
      <c r="H38" s="1" t="n">
        <v>1</v>
      </c>
      <c r="I38" s="1" t="s">
        <v>83</v>
      </c>
    </row>
    <row r="39" customFormat="false" ht="12.75" hidden="false" customHeight="false" outlineLevel="0" collapsed="false">
      <c r="A39" s="1" t="s">
        <v>270</v>
      </c>
      <c r="B39" s="1" t="s">
        <v>15</v>
      </c>
      <c r="C39" s="1" t="n">
        <v>18</v>
      </c>
      <c r="D39" s="5" t="n">
        <v>0</v>
      </c>
      <c r="E39" s="1" t="str">
        <f aca="false">IF(D39&lt;&gt;0,IF((ABS(('February 2009'!D39-'January 2009'!D39))&gt;(0.3*('February 2009'!D39))),"*",""),"")</f>
        <v/>
      </c>
      <c r="F39" s="4"/>
      <c r="G39" s="1" t="str">
        <f aca="false">IF(F39&lt;&gt;0,IF((ABS(('February 2009'!F39-'January 2009'!F39))&gt;(0.3*('February 2009'!F39))),"*",""),"")</f>
        <v/>
      </c>
      <c r="I39" s="1" t="s">
        <v>85</v>
      </c>
    </row>
    <row r="40" customFormat="false" ht="12.75" hidden="false" customHeight="false" outlineLevel="0" collapsed="false">
      <c r="A40" s="1" t="s">
        <v>86</v>
      </c>
      <c r="B40" s="1" t="s">
        <v>56</v>
      </c>
      <c r="C40" s="1" t="n">
        <v>20</v>
      </c>
      <c r="D40" s="46" t="n">
        <v>163</v>
      </c>
      <c r="E40" s="1" t="str">
        <f aca="false">IF(D40&lt;&gt;0,IF((ABS(('February 2009'!D40-'January 2009'!D40))&gt;(0.3*('February 2009'!D40))),"*",""),"")</f>
        <v/>
      </c>
      <c r="F40" s="4"/>
      <c r="G40" s="1" t="str">
        <f aca="false">IF(F40&lt;&gt;0,IF((ABS(('February 2009'!F40-'January 2009'!F40))&gt;(0.3*('February 2009'!F40))),"*",""),"")</f>
        <v/>
      </c>
      <c r="H40" s="1" t="n">
        <v>0</v>
      </c>
      <c r="I40" s="1" t="s">
        <v>87</v>
      </c>
    </row>
    <row r="41" customFormat="false" ht="12.75" hidden="false" customHeight="false" outlineLevel="0" collapsed="false">
      <c r="D41" s="17" t="n">
        <f aca="false">SUM(D4:D40)</f>
        <v>531862</v>
      </c>
      <c r="F41" s="4"/>
      <c r="G41" s="1" t="str">
        <f aca="false">IF(F41&lt;&gt;0,IF((ABS(('February 2009'!F41-'December 2008'!F50))&gt;(0.3*('February 2009'!F41))),"*",""),"")</f>
        <v/>
      </c>
      <c r="H41" s="1" t="n">
        <v>33</v>
      </c>
    </row>
    <row r="42" customFormat="false" ht="12.75" hidden="false" customHeight="false" outlineLevel="0" collapsed="false">
      <c r="D42" s="17"/>
      <c r="F42" s="4"/>
    </row>
    <row r="43" customFormat="false" ht="12.75" hidden="false" customHeight="false" outlineLevel="0" collapsed="false">
      <c r="D43" s="17"/>
      <c r="F43" s="4"/>
    </row>
    <row r="44" customFormat="false" ht="12.75" hidden="false" customHeight="false" outlineLevel="0" collapsed="false">
      <c r="A44" s="1" t="s">
        <v>92</v>
      </c>
      <c r="B44" s="1" t="s">
        <v>56</v>
      </c>
      <c r="C44" s="1" t="n">
        <v>20</v>
      </c>
      <c r="D44" s="13" t="n">
        <v>268</v>
      </c>
      <c r="E44" s="1" t="str">
        <f aca="false">IF(D44&lt;&gt;0,IF((ABS(('February 2009'!D44-'January 2009'!D44))&gt;(0.3*('February 2009'!D44))),"*",""),"")</f>
        <v/>
      </c>
      <c r="F44" s="4"/>
      <c r="G44" s="1" t="str">
        <f aca="false">IF(F44&lt;&gt;0,IF((ABS(('February 2009'!F44-'January 2009'!F44))&gt;(0.3*('February 2009'!F44))),"*",""),"")</f>
        <v/>
      </c>
      <c r="H44" s="1" t="n">
        <v>0</v>
      </c>
      <c r="I44" s="1" t="s">
        <v>93</v>
      </c>
    </row>
    <row r="45" customFormat="false" ht="12.75" hidden="false" customHeight="false" outlineLevel="0" collapsed="false">
      <c r="A45" s="1" t="s">
        <v>94</v>
      </c>
      <c r="B45" s="1" t="s">
        <v>56</v>
      </c>
      <c r="C45" s="1" t="n">
        <v>20</v>
      </c>
      <c r="D45" s="13" t="n">
        <v>402</v>
      </c>
      <c r="E45" s="1" t="str">
        <f aca="false">IF(D45&lt;&gt;0,IF((ABS(('February 2009'!D45-'January 2009'!D45))&gt;(0.3*('February 2009'!D45))),"*",""),"")</f>
        <v/>
      </c>
      <c r="F45" s="4"/>
      <c r="G45" s="1" t="str">
        <f aca="false">IF(F45&lt;&gt;0,IF((ABS(('February 2009'!F45-'January 2009'!F45))&gt;(0.3*('February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5</v>
      </c>
      <c r="B46" s="1" t="s">
        <v>56</v>
      </c>
      <c r="C46" s="1" t="n">
        <v>20</v>
      </c>
      <c r="D46" s="13" t="n">
        <v>80</v>
      </c>
      <c r="E46" s="1" t="str">
        <f aca="false">IF(D46&lt;&gt;0,IF((ABS(('February 2009'!D46-'January 2009'!D46))&gt;(0.3*('February 2009'!D46))),"*",""),"")</f>
        <v/>
      </c>
      <c r="F46" s="4"/>
      <c r="G46" s="1" t="str">
        <f aca="false">IF(F46&lt;&gt;0,IF((ABS(('February 2009'!F46-'January 2009'!F46))&gt;(0.3*('February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6</v>
      </c>
      <c r="B47" s="1" t="s">
        <v>56</v>
      </c>
      <c r="C47" s="1" t="n">
        <v>20</v>
      </c>
      <c r="D47" s="13" t="n">
        <v>668</v>
      </c>
      <c r="E47" s="1" t="str">
        <f aca="false">IF(D47&lt;&gt;0,IF((ABS(('February 2009'!D47-'January 2009'!D47))&gt;(0.3*('February 2009'!D47))),"*",""),"")</f>
        <v/>
      </c>
      <c r="F47" s="4"/>
      <c r="G47" s="1" t="str">
        <f aca="false">IF(F47&lt;&gt;0,IF((ABS(('February 2009'!F47-'January 2009'!F47))&gt;(0.3*('February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7</v>
      </c>
      <c r="B48" s="1" t="s">
        <v>12</v>
      </c>
      <c r="C48" s="1" t="n">
        <v>21</v>
      </c>
      <c r="D48" s="18" t="n">
        <v>4680</v>
      </c>
      <c r="E48" s="1" t="str">
        <f aca="false">IF(D48&lt;&gt;0,IF((ABS(('February 2009'!D48-'January 2009'!D48))&gt;(0.3*('February 2009'!D48))),"*",""),"")</f>
        <v>*</v>
      </c>
      <c r="F48" s="4" t="n">
        <v>33.6</v>
      </c>
      <c r="G48" s="1" t="str">
        <f aca="false">IF(F48&lt;&gt;0,IF((ABS(('February 2009'!F48-'January 2009'!F48))&gt;(0.3*('February 2009'!F48))),"*",""),"")</f>
        <v/>
      </c>
      <c r="H48" s="1" t="n">
        <v>1</v>
      </c>
      <c r="I48" s="19" t="s">
        <v>98</v>
      </c>
    </row>
    <row r="49" customFormat="false" ht="12.75" hidden="false" customHeight="false" outlineLevel="0" collapsed="false">
      <c r="A49" s="1" t="s">
        <v>99</v>
      </c>
      <c r="B49" s="1" t="s">
        <v>12</v>
      </c>
      <c r="C49" s="1" t="n">
        <v>21</v>
      </c>
      <c r="D49" s="7" t="n">
        <v>9754</v>
      </c>
      <c r="E49" s="1" t="str">
        <f aca="false">IF(D49&lt;&gt;0,IF((ABS(('February 2009'!D49-'January 2009'!D49))&gt;(0.3*('February 2009'!D49))),"*",""),"")</f>
        <v/>
      </c>
      <c r="F49" s="4" t="n">
        <v>31.01</v>
      </c>
      <c r="G49" s="1" t="str">
        <f aca="false">IF(F49&lt;&gt;0,IF((ABS(('February 2009'!F49-'January 2009'!F49))&gt;(0.3*('February 2009'!F49))),"*",""),"")</f>
        <v/>
      </c>
      <c r="H49" s="1" t="n">
        <v>1</v>
      </c>
      <c r="I49" s="1" t="s">
        <v>100</v>
      </c>
    </row>
    <row r="50" customFormat="false" ht="12.75" hidden="false" customHeight="false" outlineLevel="0" collapsed="false">
      <c r="A50" s="1" t="s">
        <v>101</v>
      </c>
      <c r="B50" s="1" t="s">
        <v>12</v>
      </c>
      <c r="C50" s="1" t="n">
        <v>19</v>
      </c>
      <c r="D50" s="44" t="n">
        <v>4840</v>
      </c>
      <c r="E50" s="1" t="str">
        <f aca="false">IF(D50&lt;&gt;0,IF((ABS(('February 2009'!D50-'January 2009'!D50))&gt;(0.3*('February 2009'!D50))),"*",""),"")</f>
        <v>*</v>
      </c>
      <c r="F50" s="4" t="n">
        <v>58</v>
      </c>
      <c r="G50" s="1" t="str">
        <f aca="false">IF(F50&lt;&gt;0,IF((ABS(('February 2009'!F50-'January 2009'!F50))&gt;(0.3*('February 2009'!F50))),"*",""),"")</f>
        <v/>
      </c>
      <c r="H50" s="1" t="n">
        <v>1</v>
      </c>
      <c r="I50" s="21" t="s">
        <v>102</v>
      </c>
    </row>
    <row r="51" customFormat="false" ht="12.75" hidden="false" customHeight="false" outlineLevel="0" collapsed="false">
      <c r="A51" s="1" t="s">
        <v>103</v>
      </c>
      <c r="B51" s="1" t="s">
        <v>12</v>
      </c>
      <c r="C51" s="1" t="n">
        <v>14</v>
      </c>
      <c r="D51" s="5" t="n">
        <v>10960</v>
      </c>
      <c r="E51" s="1" t="str">
        <f aca="false">IF(D51&lt;&gt;0,IF((ABS(('February 2009'!D51-'January 2009'!D51))&gt;(0.3*('February 2009'!D51))),"*",""),"")</f>
        <v/>
      </c>
      <c r="F51" s="4" t="n">
        <v>44.8</v>
      </c>
      <c r="G51" s="1" t="str">
        <f aca="false">IF(F51&lt;&gt;0,IF((ABS(('February 2009'!F51-'January 2009'!F51))&gt;(0.3*('February 2009'!F51))),"*",""),"")</f>
        <v/>
      </c>
      <c r="H51" s="1" t="n">
        <v>1</v>
      </c>
      <c r="I51" s="1" t="s">
        <v>104</v>
      </c>
    </row>
    <row r="52" customFormat="false" ht="12.75" hidden="false" customHeight="false" outlineLevel="0" collapsed="false">
      <c r="A52" s="1" t="s">
        <v>105</v>
      </c>
      <c r="B52" s="1" t="s">
        <v>56</v>
      </c>
      <c r="C52" s="1" t="n">
        <v>19</v>
      </c>
      <c r="D52" s="22" t="n">
        <v>1188</v>
      </c>
      <c r="E52" s="1" t="str">
        <f aca="false">IF(D52&lt;&gt;0,IF((ABS(('February 2009'!D52-'January 2009'!D52))&gt;(0.3*('February 2009'!D52))),"*",""),"")</f>
        <v/>
      </c>
      <c r="F52" s="4"/>
      <c r="G52" s="1" t="str">
        <f aca="false">IF(F52&lt;&gt;0,IF((ABS(('February 2009'!F52-'January 2009'!F52))&gt;(0.3*('February 2009'!F52))),"*",""),"")</f>
        <v/>
      </c>
      <c r="H52" s="1" t="n">
        <v>0</v>
      </c>
      <c r="I52" s="1" t="s">
        <v>106</v>
      </c>
    </row>
    <row r="53" customFormat="false" ht="12.75" hidden="false" customHeight="false" outlineLevel="0" collapsed="false">
      <c r="A53" s="1" t="s">
        <v>107</v>
      </c>
      <c r="B53" s="1" t="s">
        <v>15</v>
      </c>
      <c r="C53" s="1" t="n">
        <v>18</v>
      </c>
      <c r="D53" s="5" t="n">
        <v>0</v>
      </c>
      <c r="E53" s="1" t="str">
        <f aca="false">IF(D53&lt;&gt;0,IF((ABS(('February 2009'!D53-'January 2009'!D53))&gt;(0.3*('February 2009'!D53))),"*",""),"")</f>
        <v/>
      </c>
      <c r="F53" s="4"/>
      <c r="G53" s="1" t="str">
        <f aca="false">IF(F53&lt;&gt;0,IF((ABS(('February 2009'!F53-'January 2009'!F53))&gt;(0.3*('February 2009'!F53))),"*",""),"")</f>
        <v/>
      </c>
      <c r="H53" s="1" t="n">
        <v>1</v>
      </c>
      <c r="I53" s="1" t="s">
        <v>108</v>
      </c>
    </row>
    <row r="54" customFormat="false" ht="12.75" hidden="false" customHeight="false" outlineLevel="0" collapsed="false">
      <c r="A54" s="1" t="s">
        <v>109</v>
      </c>
      <c r="B54" s="1" t="s">
        <v>12</v>
      </c>
      <c r="C54" s="1" t="n">
        <v>18</v>
      </c>
      <c r="D54" s="23" t="n">
        <v>39920</v>
      </c>
      <c r="E54" s="1" t="str">
        <f aca="false">IF(D54&lt;&gt;0,IF((ABS(('February 2009'!D54-'January 2009'!D54))&gt;(0.3*('February 2009'!D54))),"*",""),"")</f>
        <v/>
      </c>
      <c r="F54" s="4" t="n">
        <v>146.4</v>
      </c>
      <c r="G54" s="1" t="str">
        <f aca="false">IF(F54&lt;&gt;0,IF((ABS(('February 2009'!F54-'January 2009'!F54))&gt;(0.3*('February 2009'!F54))),"*",""),"")</f>
        <v/>
      </c>
      <c r="H54" s="1" t="n">
        <v>1</v>
      </c>
      <c r="I54" s="24" t="s">
        <v>110</v>
      </c>
    </row>
    <row r="55" customFormat="false" ht="12.75" hidden="false" customHeight="false" outlineLevel="0" collapsed="false">
      <c r="A55" s="1" t="s">
        <v>111</v>
      </c>
      <c r="B55" s="1" t="s">
        <v>12</v>
      </c>
      <c r="C55" s="1" t="n">
        <v>19</v>
      </c>
      <c r="D55" s="25" t="n">
        <v>27648</v>
      </c>
      <c r="E55" s="1" t="str">
        <f aca="false">IF(D55&lt;&gt;0,IF((ABS(('February 2009'!D55-'January 2009'!D55))&gt;(0.3*('February 2009'!D55))),"*",""),"")</f>
        <v/>
      </c>
      <c r="F55" s="4" t="n">
        <v>86.4</v>
      </c>
      <c r="G55" s="1" t="str">
        <f aca="false">IF(F55&lt;&gt;0,IF((ABS(('February 2009'!F55-'January 2009'!F55))&gt;(0.3*('February 2009'!F55))),"*",""),"")</f>
        <v/>
      </c>
      <c r="H55" s="1" t="n">
        <v>1</v>
      </c>
      <c r="I55" s="26" t="s">
        <v>112</v>
      </c>
    </row>
    <row r="56" customFormat="false" ht="12.75" hidden="false" customHeight="false" outlineLevel="0" collapsed="false">
      <c r="A56" s="1" t="s">
        <v>113</v>
      </c>
      <c r="B56" s="1" t="s">
        <v>56</v>
      </c>
      <c r="C56" s="1" t="n">
        <v>19</v>
      </c>
      <c r="D56" s="22" t="n">
        <v>2295</v>
      </c>
      <c r="E56" s="1" t="str">
        <f aca="false">IF(D56&lt;&gt;0,IF((ABS(('February 2009'!D56-'January 2009'!D56))&gt;(0.3*('February 2009'!D56))),"*",""),"")</f>
        <v/>
      </c>
      <c r="F56" s="4"/>
      <c r="G56" s="1" t="str">
        <f aca="false">IF(F56&lt;&gt;0,IF((ABS(('February 2009'!F56-'January 2009'!F56))&gt;(0.3*('February 2009'!F56))),"*",""),"")</f>
        <v/>
      </c>
      <c r="H56" s="1" t="n">
        <v>0</v>
      </c>
      <c r="I56" s="1" t="s">
        <v>106</v>
      </c>
    </row>
    <row r="57" customFormat="false" ht="12.75" hidden="false" customHeight="false" outlineLevel="0" collapsed="false">
      <c r="A57" s="1" t="s">
        <v>114</v>
      </c>
      <c r="B57" s="1" t="s">
        <v>12</v>
      </c>
      <c r="C57" s="10" t="s">
        <v>115</v>
      </c>
      <c r="D57" s="27" t="n">
        <v>6960</v>
      </c>
      <c r="E57" s="1" t="str">
        <f aca="false">IF(D57&lt;&gt;0,IF((ABS(('February 2009'!D57-'January 2009'!D57))&gt;(0.3*('February 2009'!D57))),"*",""),"")</f>
        <v/>
      </c>
      <c r="F57" s="4" t="n">
        <v>31.8</v>
      </c>
      <c r="G57" s="1" t="str">
        <f aca="false">IF(F57&lt;&gt;0,IF((ABS(('February 2009'!F57-'January 2009'!F57))&gt;(0.3*('February 2009'!F57))),"*",""),"")</f>
        <v/>
      </c>
      <c r="H57" s="1" t="n">
        <v>1</v>
      </c>
      <c r="I57" s="28" t="s">
        <v>116</v>
      </c>
    </row>
    <row r="58" customFormat="false" ht="12.75" hidden="false" customHeight="false" outlineLevel="0" collapsed="false">
      <c r="A58" s="1" t="s">
        <v>117</v>
      </c>
      <c r="B58" s="1" t="s">
        <v>56</v>
      </c>
      <c r="C58" s="1" t="n">
        <v>19</v>
      </c>
      <c r="D58" s="29" t="n">
        <v>134</v>
      </c>
      <c r="E58" s="1" t="str">
        <f aca="false">IF(D58&lt;&gt;0,IF((ABS(('February 2009'!D58-'January 2009'!D58))&gt;(0.3*('February 2009'!D58))),"*",""),"")</f>
        <v/>
      </c>
      <c r="F58" s="4"/>
      <c r="G58" s="1" t="str">
        <f aca="false">IF(F58&lt;&gt;0,IF((ABS(('February 2009'!F58-'January 2009'!F58))&gt;(0.3*('February 2009'!F58))),"*",""),"")</f>
        <v/>
      </c>
      <c r="H58" s="1" t="n">
        <v>0</v>
      </c>
      <c r="I58" s="1" t="s">
        <v>118</v>
      </c>
    </row>
    <row r="59" customFormat="false" ht="12.75" hidden="false" customHeight="false" outlineLevel="0" collapsed="false">
      <c r="D59" s="17" t="n">
        <f aca="false">SUM(D44:D58)</f>
        <v>109797</v>
      </c>
      <c r="F59" s="4"/>
      <c r="G59" s="1" t="str">
        <f aca="false">IF(F59&lt;&gt;0,IF((ABS(('February 2009'!F59-'December 2008'!F79))&gt;(0.3*('February 2009'!F59))),"*",""),"")</f>
        <v/>
      </c>
      <c r="H59" s="1" t="n">
        <v>8</v>
      </c>
    </row>
    <row r="60" customFormat="false" ht="12.75" hidden="false" customHeight="false" outlineLevel="0" collapsed="false">
      <c r="D60" s="17"/>
      <c r="F60" s="4"/>
    </row>
    <row r="61" customFormat="false" ht="12.75" hidden="false" customHeight="false" outlineLevel="0" collapsed="false">
      <c r="D61" s="17"/>
      <c r="F61" s="4"/>
    </row>
    <row r="62" customFormat="false" ht="12.75" hidden="false" customHeight="false" outlineLevel="0" collapsed="false">
      <c r="A62" s="1" t="s">
        <v>119</v>
      </c>
      <c r="B62" s="1" t="s">
        <v>12</v>
      </c>
      <c r="C62" s="30" t="n">
        <v>20</v>
      </c>
      <c r="D62" s="1" t="n">
        <v>49200</v>
      </c>
      <c r="E62" s="1" t="str">
        <f aca="false">IF(D62&lt;&gt;0,IF((ABS(('February 2009'!D62-'January 2009'!D62))&gt;(0.3*('February 2009'!D62))),"*",""),"")</f>
        <v/>
      </c>
      <c r="F62" s="4" t="n">
        <v>220.8</v>
      </c>
      <c r="G62" s="1" t="str">
        <f aca="false">IF(F62&lt;&gt;0,IF((ABS(('February 2009'!F62-'January 2009'!F62))&gt;(0.3*('February 2009'!F62))),"*",""),"")</f>
        <v/>
      </c>
      <c r="I62" s="1" t="s">
        <v>120</v>
      </c>
    </row>
    <row r="63" customFormat="false" ht="12.75" hidden="false" customHeight="false" outlineLevel="0" collapsed="false">
      <c r="A63" s="1" t="s">
        <v>121</v>
      </c>
      <c r="B63" s="1" t="s">
        <v>56</v>
      </c>
      <c r="C63" s="1" t="s">
        <v>115</v>
      </c>
      <c r="D63" s="22" t="n">
        <v>41</v>
      </c>
      <c r="E63" s="1" t="str">
        <f aca="false">IF(D63&lt;&gt;0,IF((ABS(('February 2009'!D63-'January 2009'!D63))&gt;(0.3*('February 2009'!D63))),"*",""),"")</f>
        <v/>
      </c>
      <c r="F63" s="4"/>
      <c r="G63" s="1" t="str">
        <f aca="false">IF(F63&lt;&gt;0,IF((ABS(('February 2009'!F63-'January 2009'!F63))&gt;(0.3*('February 2009'!F63))),"*",""),"")</f>
        <v/>
      </c>
      <c r="H63" s="1" t="n">
        <v>0</v>
      </c>
      <c r="I63" s="1" t="s">
        <v>122</v>
      </c>
    </row>
    <row r="64" customFormat="false" ht="12.75" hidden="false" customHeight="false" outlineLevel="0" collapsed="false">
      <c r="A64" s="1" t="s">
        <v>121</v>
      </c>
      <c r="B64" s="1" t="s">
        <v>12</v>
      </c>
      <c r="C64" s="1" t="s">
        <v>115</v>
      </c>
      <c r="D64" s="31" t="n">
        <v>29760</v>
      </c>
      <c r="E64" s="1" t="str">
        <f aca="false">IF(D64&lt;&gt;0,IF((ABS(('February 2009'!D64-'January 2009'!D64))&gt;(0.3*('February 2009'!D64))),"*",""),"")</f>
        <v/>
      </c>
      <c r="F64" s="4" t="n">
        <v>73.2</v>
      </c>
      <c r="G64" s="1" t="str">
        <f aca="false">IF(F64&lt;&gt;0,IF((ABS(('February 2009'!F64-'January 2009'!F64))&gt;(0.3*('February 2009'!F64))),"*",""),"")</f>
        <v/>
      </c>
      <c r="H64" s="1" t="n">
        <v>1</v>
      </c>
      <c r="I64" s="32" t="s">
        <v>122</v>
      </c>
    </row>
    <row r="65" customFormat="false" ht="12.75" hidden="false" customHeight="false" outlineLevel="0" collapsed="false">
      <c r="A65" s="1" t="s">
        <v>277</v>
      </c>
      <c r="B65" s="1" t="s">
        <v>15</v>
      </c>
      <c r="C65" s="1" t="s">
        <v>115</v>
      </c>
      <c r="D65" s="1" t="n">
        <v>0</v>
      </c>
      <c r="E65" s="1" t="str">
        <f aca="false">IF(D65&lt;&gt;0,IF((ABS(('February 2009'!D65-'January 2009'!D65))&gt;(0.3*('February 2009'!D65))),"*",""),"")</f>
        <v/>
      </c>
      <c r="F65" s="4"/>
      <c r="G65" s="1" t="str">
        <f aca="false">IF(F65&lt;&gt;0,IF((ABS(('February 2009'!F65-'January 2009'!F65))&gt;(0.3*('February 2009'!F65))),"*",""),"")</f>
        <v/>
      </c>
      <c r="H65" s="1" t="n">
        <v>1</v>
      </c>
      <c r="I65" s="1" t="s">
        <v>124</v>
      </c>
    </row>
    <row r="66" customFormat="false" ht="12.75" hidden="false" customHeight="false" outlineLevel="0" collapsed="false">
      <c r="A66" s="1" t="s">
        <v>125</v>
      </c>
      <c r="B66" s="1" t="s">
        <v>15</v>
      </c>
      <c r="C66" s="1" t="s">
        <v>115</v>
      </c>
      <c r="D66" s="5" t="n">
        <v>0</v>
      </c>
      <c r="E66" s="1" t="str">
        <f aca="false">IF(D66&lt;&gt;0,IF((ABS(('February 2009'!D66-'January 2009'!D66))&gt;(0.3*('February 2009'!D66))),"*",""),"")</f>
        <v/>
      </c>
      <c r="F66" s="4"/>
      <c r="G66" s="1" t="str">
        <f aca="false">IF(F66&lt;&gt;0,IF((ABS(('February 2009'!F66-'January 2009'!F66))&gt;(0.3*('February 2009'!F66))),"*",""),"")</f>
        <v/>
      </c>
      <c r="H66" s="1" t="n">
        <v>1</v>
      </c>
      <c r="I66" s="1" t="s">
        <v>126</v>
      </c>
    </row>
    <row r="67" customFormat="false" ht="12.75" hidden="false" customHeight="false" outlineLevel="0" collapsed="false">
      <c r="A67" s="1" t="s">
        <v>127</v>
      </c>
      <c r="B67" s="1" t="s">
        <v>12</v>
      </c>
      <c r="C67" s="1" t="s">
        <v>128</v>
      </c>
      <c r="D67" s="5" t="n">
        <v>3168</v>
      </c>
      <c r="E67" s="1" t="str">
        <f aca="false">IF(D67&lt;&gt;0,IF((ABS(('February 2009'!D67-'January 2009'!D67))&gt;(0.3*('February 2009'!D67))),"*",""),"")</f>
        <v/>
      </c>
      <c r="F67" s="4" t="n">
        <v>5.95</v>
      </c>
      <c r="G67" s="1" t="str">
        <f aca="false">IF(F67&lt;&gt;0,IF((ABS(('February 2009'!F67-'January 2009'!F67))&gt;(0.3*('February 2009'!F67))),"*",""),"")</f>
        <v/>
      </c>
      <c r="H67" s="1" t="n">
        <v>1</v>
      </c>
      <c r="I67" s="1" t="s">
        <v>129</v>
      </c>
    </row>
    <row r="68" customFormat="false" ht="12.75" hidden="false" customHeight="false" outlineLevel="0" collapsed="false">
      <c r="A68" s="1" t="s">
        <v>130</v>
      </c>
      <c r="B68" s="1" t="s">
        <v>15</v>
      </c>
      <c r="C68" s="30" t="n">
        <v>11</v>
      </c>
      <c r="D68" s="5" t="n">
        <v>0</v>
      </c>
      <c r="E68" s="1" t="str">
        <f aca="false">IF(D68&lt;&gt;0,IF((ABS(('February 2009'!D68-'January 2009'!D68))&gt;(0.3*('February 2009'!D68))),"*",""),"")</f>
        <v/>
      </c>
      <c r="F68" s="4"/>
      <c r="G68" s="1" t="str">
        <f aca="false">IF(F68&lt;&gt;0,IF((ABS(('February 2009'!F68-'January 2009'!F68))&gt;(0.3*('February 2009'!F68))),"*",""),"")</f>
        <v/>
      </c>
      <c r="H68" s="1" t="n">
        <v>1</v>
      </c>
      <c r="I68" s="1" t="s">
        <v>131</v>
      </c>
    </row>
    <row r="69" customFormat="false" ht="12.75" hidden="false" customHeight="false" outlineLevel="0" collapsed="false">
      <c r="A69" s="1" t="s">
        <v>132</v>
      </c>
      <c r="B69" s="1" t="s">
        <v>12</v>
      </c>
      <c r="C69" s="1" t="s">
        <v>16</v>
      </c>
      <c r="D69" s="5" t="n">
        <v>21440</v>
      </c>
      <c r="E69" s="1" t="str">
        <f aca="false">IF(D69&lt;&gt;0,IF((ABS(('February 2009'!D69-'January 2009'!D69))&gt;(0.3*('February 2009'!D69))),"*",""),"")</f>
        <v/>
      </c>
      <c r="F69" s="4" t="n">
        <v>124.4</v>
      </c>
      <c r="G69" s="1" t="str">
        <f aca="false">IF(F69&lt;&gt;0,IF((ABS(('February 2009'!F69-'January 2009'!F69))&gt;(0.3*('February 2009'!F69))),"*",""),"")</f>
        <v/>
      </c>
      <c r="H69" s="1" t="n">
        <v>1</v>
      </c>
      <c r="I69" s="1" t="s">
        <v>133</v>
      </c>
    </row>
    <row r="70" customFormat="false" ht="12.75" hidden="false" customHeight="false" outlineLevel="0" collapsed="false">
      <c r="D70" s="5"/>
      <c r="E70" s="1" t="str">
        <f aca="false">IF(D70&lt;&gt;0,IF((ABS(('February 2009'!D70-'December 2008'!D100))&gt;(0.3*('February 2009'!D70))),"*",""),"")</f>
        <v/>
      </c>
      <c r="F70" s="4"/>
      <c r="G70" s="1" t="str">
        <f aca="false">IF(F70&lt;&gt;0,IF((ABS(('February 2009'!F70-'January 2009'!F70))&gt;(0.3*('February 2009'!F70))),"*",""),"")</f>
        <v/>
      </c>
    </row>
    <row r="71" customFormat="false" ht="12.75" hidden="false" customHeight="false" outlineLevel="0" collapsed="false">
      <c r="D71" s="5"/>
      <c r="E71" s="1" t="str">
        <f aca="false">IF(D71&lt;&gt;0,IF((ABS(('February 2009'!D71-'December 2008'!D101))&gt;(0.3*('February 2009'!D71))),"*",""),"")</f>
        <v/>
      </c>
      <c r="F71" s="4"/>
      <c r="G71" s="1" t="str">
        <f aca="false">IF(F71&lt;&gt;0,IF((ABS(('February 2009'!F71-'January 2009'!F71))&gt;(0.3*('February 2009'!F71))),"*",""),"")</f>
        <v/>
      </c>
    </row>
    <row r="72" customFormat="false" ht="12.75" hidden="false" customHeight="false" outlineLevel="0" collapsed="false">
      <c r="A72" s="1" t="s">
        <v>134</v>
      </c>
      <c r="B72" s="1" t="s">
        <v>15</v>
      </c>
      <c r="C72" s="1" t="s">
        <v>135</v>
      </c>
      <c r="D72" s="5" t="n">
        <v>1247</v>
      </c>
      <c r="E72" s="1" t="str">
        <f aca="false">IF(D72&lt;&gt;0,IF((ABS(('February 2009'!D72-'January 2009'!D72))&gt;(0.3*('February 2009'!D72))),"*",""),"")</f>
        <v>*</v>
      </c>
      <c r="F72" s="4"/>
      <c r="G72" s="1" t="str">
        <f aca="false">IF(F72&lt;&gt;0,IF((ABS(('February 2009'!F72-'January 2009'!F72))&gt;(0.3*('February 2009'!F72))),"*",""),"")</f>
        <v/>
      </c>
      <c r="H72" s="1" t="n">
        <v>1</v>
      </c>
      <c r="I72" s="1" t="s">
        <v>136</v>
      </c>
    </row>
    <row r="73" customFormat="false" ht="12.75" hidden="false" customHeight="false" outlineLevel="0" collapsed="false">
      <c r="A73" s="1" t="s">
        <v>137</v>
      </c>
      <c r="B73" s="1" t="s">
        <v>15</v>
      </c>
      <c r="C73" s="1" t="s">
        <v>135</v>
      </c>
      <c r="D73" s="5" t="n">
        <v>2224</v>
      </c>
      <c r="E73" s="1" t="str">
        <f aca="false">IF(D73&lt;&gt;0,IF((ABS(('February 2009'!D73-'January 2009'!D73))&gt;(0.3*('February 2009'!D73))),"*",""),"")</f>
        <v>*</v>
      </c>
      <c r="F73" s="4"/>
      <c r="G73" s="1" t="str">
        <f aca="false">IF(F73&lt;&gt;0,IF((ABS(('February 2009'!F73-'January 2009'!F73))&gt;(0.3*('February 2009'!F73))),"*",""),"")</f>
        <v/>
      </c>
      <c r="I73" s="1" t="s">
        <v>138</v>
      </c>
    </row>
    <row r="74" customFormat="false" ht="12.75" hidden="false" customHeight="false" outlineLevel="0" collapsed="false">
      <c r="A74" s="1" t="s">
        <v>139</v>
      </c>
      <c r="B74" s="1" t="s">
        <v>15</v>
      </c>
      <c r="C74" s="1" t="s">
        <v>135</v>
      </c>
      <c r="D74" s="5" t="n">
        <v>7874</v>
      </c>
      <c r="E74" s="1" t="str">
        <f aca="false">IF(D74&lt;&gt;0,IF((ABS(('February 2009'!D74-'January 2009'!D74))&gt;(0.3*('February 2009'!D74))),"*",""),"")</f>
        <v>*</v>
      </c>
      <c r="F74" s="4"/>
      <c r="G74" s="1" t="str">
        <f aca="false">IF(F74&lt;&gt;0,IF((ABS(('February 2009'!F74-'January 2009'!F74))&gt;(0.3*('February 2009'!F74))),"*",""),"")</f>
        <v/>
      </c>
      <c r="I74" s="1" t="s">
        <v>140</v>
      </c>
    </row>
    <row r="75" customFormat="false" ht="12.75" hidden="false" customHeight="false" outlineLevel="0" collapsed="false">
      <c r="A75" s="1" t="s">
        <v>141</v>
      </c>
      <c r="B75" s="1" t="s">
        <v>15</v>
      </c>
      <c r="C75" s="1" t="s">
        <v>135</v>
      </c>
      <c r="D75" s="5" t="n">
        <v>4237</v>
      </c>
      <c r="E75" s="1" t="str">
        <f aca="false">IF(D75&lt;&gt;0,IF((ABS(('February 2009'!D75-'January 2009'!D75))&gt;(0.3*('February 2009'!D75))),"*",""),"")</f>
        <v>*</v>
      </c>
      <c r="F75" s="4"/>
      <c r="G75" s="1" t="str">
        <f aca="false">IF(F75&lt;&gt;0,IF((ABS(('February 2009'!F75-'January 2009'!F75))&gt;(0.3*('February 2009'!F75))),"*",""),"")</f>
        <v/>
      </c>
      <c r="I75" s="1" t="s">
        <v>142</v>
      </c>
    </row>
    <row r="76" customFormat="false" ht="12.75" hidden="false" customHeight="false" outlineLevel="0" collapsed="false">
      <c r="A76" s="1" t="s">
        <v>147</v>
      </c>
      <c r="B76" s="1" t="s">
        <v>56</v>
      </c>
      <c r="C76" s="1" t="s">
        <v>135</v>
      </c>
      <c r="D76" s="6" t="n">
        <v>814</v>
      </c>
      <c r="E76" s="1" t="str">
        <f aca="false">IF(D76&lt;&gt;0,IF((ABS(('February 2009'!D76-'January 2009'!D76))&gt;(0.3*('February 2009'!D76))),"*",""),"")</f>
        <v/>
      </c>
      <c r="F76" s="4"/>
      <c r="G76" s="1" t="str">
        <f aca="false">IF(F76&lt;&gt;0,IF((ABS(('February 2009'!F76-'January 2009'!F76))&gt;(0.3*('February 2009'!F76))),"*",""),"")</f>
        <v/>
      </c>
      <c r="I76" s="1" t="s">
        <v>148</v>
      </c>
    </row>
    <row r="77" customFormat="false" ht="12.75" hidden="false" customHeight="false" outlineLevel="0" collapsed="false">
      <c r="A77" s="1" t="s">
        <v>152</v>
      </c>
      <c r="B77" s="1" t="s">
        <v>12</v>
      </c>
      <c r="C77" s="1" t="s">
        <v>135</v>
      </c>
      <c r="D77" s="5" t="n">
        <v>18483</v>
      </c>
      <c r="E77" s="1" t="str">
        <f aca="false">IF(D77&lt;&gt;0,IF((ABS(('February 2009'!D77-'January 2009'!D77))&gt;(0.3*('February 2009'!D77))),"*",""),"")</f>
        <v/>
      </c>
      <c r="F77" s="4" t="n">
        <v>60</v>
      </c>
      <c r="G77" s="1" t="str">
        <f aca="false">IF(F77&lt;&gt;0,IF((ABS(('February 2009'!F77-'January 2009'!F77))&gt;(0.3*('February 2009'!F77))),"*",""),"")</f>
        <v/>
      </c>
      <c r="H77" s="1" t="n">
        <v>1</v>
      </c>
      <c r="I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2</v>
      </c>
      <c r="C78" s="1" t="s">
        <v>135</v>
      </c>
      <c r="D78" s="5" t="n">
        <v>21305</v>
      </c>
      <c r="E78" s="1" t="str">
        <f aca="false">IF(D78&lt;&gt;0,IF((ABS(('February 2009'!D78-'January 2009'!D78))&gt;(0.3*('February 2009'!D78))),"*",""),"")</f>
        <v/>
      </c>
      <c r="F78" s="4" t="n">
        <v>61.84</v>
      </c>
      <c r="G78" s="1" t="str">
        <f aca="false">IF(F78&lt;&gt;0,IF((ABS(('February 2009'!F78-'January 2009'!F78))&gt;(0.3*('February 2009'!F78))),"*",""),"")</f>
        <v/>
      </c>
      <c r="H78" s="1" t="n">
        <v>1</v>
      </c>
      <c r="I78" s="1" t="s">
        <v>153</v>
      </c>
    </row>
    <row r="79" customFormat="false" ht="12.75" hidden="false" customHeight="false" outlineLevel="0" collapsed="false">
      <c r="A79" s="1" t="s">
        <v>278</v>
      </c>
      <c r="B79" s="1" t="s">
        <v>12</v>
      </c>
      <c r="C79" s="1" t="s">
        <v>135</v>
      </c>
      <c r="D79" s="5" t="n">
        <v>55440</v>
      </c>
      <c r="E79" s="1" t="str">
        <f aca="false">IF(D79&lt;&gt;0,IF((ABS(('February 2009'!D79-'January 2009'!D79))&gt;(0.3*('February 2009'!D79))),"*",""),"")</f>
        <v>*</v>
      </c>
      <c r="F79" s="4" t="n">
        <v>216</v>
      </c>
      <c r="G79" s="1" t="str">
        <f aca="false">IF(F79&lt;&gt;0,IF((ABS(('February 2009'!F79-'January 2009'!F79))&gt;(0.3*('February 2009'!F79))),"*",""),"")</f>
        <v/>
      </c>
      <c r="H79" s="1" t="n">
        <v>1</v>
      </c>
      <c r="I79" s="1" t="s">
        <v>156</v>
      </c>
    </row>
    <row r="80" customFormat="false" ht="12.75" hidden="false" customHeight="false" outlineLevel="0" collapsed="false">
      <c r="A80" s="1" t="s">
        <v>157</v>
      </c>
      <c r="B80" s="1" t="s">
        <v>15</v>
      </c>
      <c r="C80" s="1" t="s">
        <v>135</v>
      </c>
      <c r="D80" s="5" t="n">
        <v>371</v>
      </c>
      <c r="E80" s="1" t="str">
        <f aca="false">IF(D80&lt;&gt;0,IF((ABS(('February 2009'!D80-'January 2009'!D80))&gt;(0.3*('February 2009'!D80))),"*",""),"")</f>
        <v/>
      </c>
      <c r="F80" s="4"/>
      <c r="G80" s="1" t="str">
        <f aca="false">IF(F80&lt;&gt;0,IF((ABS(('February 2009'!F80-'January 2009'!F80))&gt;(0.3*('February 2009'!F80))),"*",""),"")</f>
        <v/>
      </c>
      <c r="H80" s="1" t="n">
        <v>1</v>
      </c>
      <c r="I80" s="1" t="s">
        <v>158</v>
      </c>
    </row>
    <row r="81" customFormat="false" ht="12.75" hidden="false" customHeight="false" outlineLevel="0" collapsed="false">
      <c r="A81" s="1" t="s">
        <v>159</v>
      </c>
      <c r="B81" s="1" t="s">
        <v>12</v>
      </c>
      <c r="C81" s="1" t="s">
        <v>135</v>
      </c>
      <c r="D81" s="5" t="n">
        <v>1440</v>
      </c>
      <c r="E81" s="1" t="str">
        <f aca="false">IF(D81&lt;&gt;0,IF((ABS(('February 2009'!D81-'January 2009'!D81))&gt;(0.3*('February 2009'!D81))),"*",""),"")</f>
        <v>*</v>
      </c>
      <c r="F81" s="4" t="n">
        <v>24.48</v>
      </c>
      <c r="G81" s="1" t="str">
        <f aca="false">IF(F81&lt;&gt;0,IF((ABS(('February 2009'!F81-'January 2009'!F81))&gt;(0.3*('February 2009'!F81))),"*",""),"")</f>
        <v/>
      </c>
      <c r="H81" s="1" t="n">
        <v>1</v>
      </c>
      <c r="I81" s="1" t="s">
        <v>160</v>
      </c>
    </row>
    <row r="82" customFormat="false" ht="12.75" hidden="false" customHeight="false" outlineLevel="0" collapsed="false">
      <c r="A82" s="1" t="s">
        <v>161</v>
      </c>
      <c r="B82" s="1" t="s">
        <v>15</v>
      </c>
      <c r="C82" s="1" t="s">
        <v>135</v>
      </c>
      <c r="D82" s="5" t="n">
        <v>24</v>
      </c>
      <c r="E82" s="1" t="str">
        <f aca="false">IF(D82&lt;&gt;0,IF((ABS(('February 2009'!D82-'January 2009'!D82))&gt;(0.3*('February 2009'!D82))),"*",""),"")</f>
        <v>*</v>
      </c>
      <c r="F82" s="4"/>
      <c r="G82" s="1" t="str">
        <f aca="false">IF(F82&lt;&gt;0,IF((ABS(('February 2009'!F82-'January 2009'!F82))&gt;(0.3*('February 2009'!F82))),"*",""),"")</f>
        <v/>
      </c>
      <c r="H82" s="1" t="n">
        <v>1</v>
      </c>
      <c r="I82" s="1" t="s">
        <v>148</v>
      </c>
    </row>
    <row r="83" customFormat="false" ht="12.75" hidden="false" customHeight="false" outlineLevel="0" collapsed="false">
      <c r="A83" s="1" t="s">
        <v>162</v>
      </c>
      <c r="B83" s="1" t="s">
        <v>15</v>
      </c>
      <c r="C83" s="1" t="s">
        <v>135</v>
      </c>
      <c r="D83" s="5" t="n">
        <v>148</v>
      </c>
      <c r="E83" s="1" t="str">
        <f aca="false">IF(D83&lt;&gt;0,IF((ABS(('February 2009'!D83-'January 2009'!D83))&gt;(0.3*('February 2009'!D83))),"*",""),"")</f>
        <v/>
      </c>
      <c r="F83" s="4"/>
      <c r="G83" s="1" t="str">
        <f aca="false">IF(F83&lt;&gt;0,IF((ABS(('February 2009'!F83-'January 2009'!F83))&gt;(0.3*('February 2009'!F83))),"*",""),"")</f>
        <v/>
      </c>
      <c r="H83" s="1" t="n">
        <v>1</v>
      </c>
      <c r="I83" s="1" t="s">
        <v>163</v>
      </c>
    </row>
    <row r="84" customFormat="false" ht="12.75" hidden="false" customHeight="false" outlineLevel="0" collapsed="false">
      <c r="A84" s="1" t="s">
        <v>164</v>
      </c>
      <c r="B84" s="1" t="s">
        <v>12</v>
      </c>
      <c r="C84" s="1" t="s">
        <v>135</v>
      </c>
      <c r="D84" s="5" t="n">
        <v>20858</v>
      </c>
      <c r="E84" s="1" t="str">
        <f aca="false">IF(D84&lt;&gt;0,IF((ABS(('February 2009'!D84-'January 2009'!D84))&gt;(0.3*('February 2009'!D84))),"*",""),"")</f>
        <v/>
      </c>
      <c r="F84" s="4" t="n">
        <v>44.83</v>
      </c>
      <c r="G84" s="1" t="str">
        <f aca="false">IF(F84&lt;&gt;0,IF((ABS(('February 2009'!F84-'January 2009'!F84))&gt;(0.3*('February 2009'!F84))),"*",""),"")</f>
        <v/>
      </c>
      <c r="H84" s="1" t="n">
        <v>1</v>
      </c>
      <c r="I84" s="1" t="s">
        <v>165</v>
      </c>
    </row>
    <row r="85" customFormat="false" ht="12.75" hidden="false" customHeight="false" outlineLevel="0" collapsed="false">
      <c r="A85" s="1" t="s">
        <v>166</v>
      </c>
      <c r="B85" s="1" t="s">
        <v>15</v>
      </c>
      <c r="C85" s="1" t="s">
        <v>135</v>
      </c>
      <c r="D85" s="5" t="n">
        <v>102</v>
      </c>
      <c r="E85" s="1" t="str">
        <f aca="false">IF(D85&lt;&gt;0,IF((ABS(('February 2009'!D85-'January 2009'!D85))&gt;(0.3*('February 2009'!D85))),"*",""),"")</f>
        <v/>
      </c>
      <c r="F85" s="4" t="n">
        <v>0.15</v>
      </c>
      <c r="G85" s="1" t="str">
        <f aca="false">IF(F85&lt;&gt;0,IF((ABS(('February 2009'!F85-'January 2009'!F85))&gt;(0.3*('February 2009'!F85))),"*",""),"")</f>
        <v>*</v>
      </c>
      <c r="H85" s="1" t="n">
        <v>1</v>
      </c>
      <c r="I85" s="1" t="s">
        <v>167</v>
      </c>
    </row>
    <row r="86" customFormat="false" ht="12.75" hidden="false" customHeight="false" outlineLevel="0" collapsed="false">
      <c r="A86" s="1" t="s">
        <v>168</v>
      </c>
      <c r="B86" s="1" t="s">
        <v>15</v>
      </c>
      <c r="C86" s="1" t="s">
        <v>135</v>
      </c>
      <c r="D86" s="5" t="n">
        <v>0</v>
      </c>
      <c r="E86" s="1" t="str">
        <f aca="false">IF(D86&lt;&gt;0,IF((ABS(('February 2009'!D86-'January 2009'!D86))&gt;(0.3*('February 2009'!D86))),"*",""),"")</f>
        <v/>
      </c>
      <c r="F86" s="4"/>
      <c r="G86" s="1" t="str">
        <f aca="false">IF(F86&lt;&gt;0,IF((ABS(('February 2009'!F86-'January 2009'!F86))&gt;(0.3*('February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9</v>
      </c>
      <c r="B87" s="1" t="s">
        <v>15</v>
      </c>
      <c r="C87" s="1" t="s">
        <v>135</v>
      </c>
      <c r="D87" s="5" t="n">
        <v>8096</v>
      </c>
      <c r="E87" s="1" t="str">
        <f aca="false">IF(D87&lt;&gt;0,IF((ABS(('February 2009'!D87-'January 2009'!D87))&gt;(0.3*('February 2009'!D87))),"*",""),"")</f>
        <v>*</v>
      </c>
      <c r="F87" s="4"/>
      <c r="G87" s="1" t="str">
        <f aca="false">IF(F87&lt;&gt;0,IF((ABS(('February 2009'!F87-'January 2009'!F87))&gt;(0.3*('February 2009'!F87))),"*",""),"")</f>
        <v/>
      </c>
      <c r="H87" s="1" t="n">
        <v>1</v>
      </c>
      <c r="I87" s="1" t="s">
        <v>170</v>
      </c>
    </row>
    <row r="88" customFormat="false" ht="12.75" hidden="false" customHeight="false" outlineLevel="0" collapsed="false">
      <c r="A88" s="1" t="s">
        <v>171</v>
      </c>
      <c r="B88" s="1" t="s">
        <v>15</v>
      </c>
      <c r="C88" s="1" t="s">
        <v>135</v>
      </c>
      <c r="D88" s="5" t="n">
        <v>7329</v>
      </c>
      <c r="E88" s="1" t="str">
        <f aca="false">IF(D88&lt;&gt;0,IF((ABS(('February 2009'!D88-'January 2009'!D88))&gt;(0.3*('February 2009'!D88))),"*",""),"")</f>
        <v>*</v>
      </c>
      <c r="F88" s="4"/>
      <c r="G88" s="1" t="str">
        <f aca="false">IF(F88&lt;&gt;0,IF((ABS(('February 2009'!F88-'January 2009'!F88))&gt;(0.3*('February 2009'!F88))),"*",""),"")</f>
        <v/>
      </c>
      <c r="H88" s="1" t="n">
        <v>1</v>
      </c>
      <c r="I88" s="1" t="s">
        <v>172</v>
      </c>
    </row>
    <row r="89" customFormat="false" ht="12.75" hidden="false" customHeight="false" outlineLevel="0" collapsed="false">
      <c r="A89" s="1" t="s">
        <v>173</v>
      </c>
      <c r="B89" s="1" t="s">
        <v>15</v>
      </c>
      <c r="C89" s="1" t="s">
        <v>135</v>
      </c>
      <c r="D89" s="5" t="n">
        <v>5710</v>
      </c>
      <c r="E89" s="1" t="str">
        <f aca="false">IF(D89&lt;&gt;0,IF((ABS(('February 2009'!D89-'January 2009'!D89))&gt;(0.3*('February 2009'!D89))),"*",""),"")</f>
        <v>*</v>
      </c>
      <c r="F89" s="4"/>
      <c r="G89" s="1" t="str">
        <f aca="false">IF(F89&lt;&gt;0,IF((ABS(('February 2009'!F89-'January 2009'!F89))&gt;(0.3*('February 2009'!F89))),"*",""),"")</f>
        <v/>
      </c>
      <c r="H89" s="1" t="n">
        <v>1</v>
      </c>
      <c r="I89" s="1" t="s">
        <v>174</v>
      </c>
    </row>
    <row r="90" customFormat="false" ht="12.75" hidden="false" customHeight="false" outlineLevel="0" collapsed="false">
      <c r="A90" s="1" t="s">
        <v>175</v>
      </c>
      <c r="B90" s="1" t="s">
        <v>15</v>
      </c>
      <c r="C90" s="1" t="s">
        <v>135</v>
      </c>
      <c r="D90" s="5" t="n">
        <v>10143</v>
      </c>
      <c r="E90" s="1" t="str">
        <f aca="false">IF(D90&lt;&gt;0,IF((ABS(('February 2009'!D90-'January 2009'!D90))&gt;(0.3*('February 2009'!D90))),"*",""),"")</f>
        <v>*</v>
      </c>
      <c r="F90" s="4"/>
      <c r="G90" s="1" t="str">
        <f aca="false">IF(F90&lt;&gt;0,IF((ABS(('February 2009'!F90-'January 2009'!F90))&gt;(0.3*('February 2009'!F90))),"*",""),"")</f>
        <v/>
      </c>
      <c r="H90" s="1" t="n">
        <v>1</v>
      </c>
      <c r="I90" s="1" t="s">
        <v>176</v>
      </c>
    </row>
    <row r="91" customFormat="false" ht="12.75" hidden="false" customHeight="false" outlineLevel="0" collapsed="false">
      <c r="A91" s="1" t="s">
        <v>177</v>
      </c>
      <c r="B91" s="1" t="s">
        <v>15</v>
      </c>
      <c r="C91" s="1" t="s">
        <v>135</v>
      </c>
      <c r="D91" s="5" t="n">
        <v>4135</v>
      </c>
      <c r="E91" s="1" t="str">
        <f aca="false">IF(D91&lt;&gt;0,IF((ABS(('February 2009'!D91-'January 2009'!D91))&gt;(0.3*('February 2009'!D91))),"*",""),"")</f>
        <v>*</v>
      </c>
      <c r="F91" s="4"/>
      <c r="G91" s="1" t="str">
        <f aca="false">IF(F91&lt;&gt;0,IF((ABS(('February 2009'!F91-'January 2009'!F91))&gt;(0.3*('February 2009'!F91))),"*",""),"")</f>
        <v/>
      </c>
      <c r="H91" s="1" t="n">
        <v>1</v>
      </c>
      <c r="I91" s="1" t="s">
        <v>178</v>
      </c>
    </row>
    <row r="92" customFormat="false" ht="12.75" hidden="false" customHeight="false" outlineLevel="0" collapsed="false">
      <c r="A92" s="1" t="s">
        <v>179</v>
      </c>
      <c r="B92" s="1" t="s">
        <v>15</v>
      </c>
      <c r="C92" s="1" t="s">
        <v>135</v>
      </c>
      <c r="D92" s="5" t="n">
        <v>5596</v>
      </c>
      <c r="E92" s="1" t="str">
        <f aca="false">IF(D92&lt;&gt;0,IF((ABS(('February 2009'!D92-'January 2009'!D92))&gt;(0.3*('February 2009'!D92))),"*",""),"")</f>
        <v>*</v>
      </c>
      <c r="F92" s="4"/>
      <c r="G92" s="1" t="str">
        <f aca="false">IF(F92&lt;&gt;0,IF((ABS(('February 2009'!F92-'January 2009'!F92))&gt;(0.3*('February 2009'!F92))),"*",""),"")</f>
        <v/>
      </c>
      <c r="H92" s="1" t="n">
        <v>1</v>
      </c>
      <c r="I92" s="1" t="s">
        <v>180</v>
      </c>
    </row>
    <row r="93" customFormat="false" ht="12.75" hidden="false" customHeight="false" outlineLevel="0" collapsed="false">
      <c r="A93" s="1" t="s">
        <v>181</v>
      </c>
      <c r="B93" s="1" t="s">
        <v>15</v>
      </c>
      <c r="C93" s="1" t="s">
        <v>135</v>
      </c>
      <c r="D93" s="5" t="n">
        <v>7089</v>
      </c>
      <c r="E93" s="1" t="str">
        <f aca="false">IF(D93&lt;&gt;0,IF((ABS(('February 2009'!D93-'January 2009'!D93))&gt;(0.3*('February 2009'!D93))),"*",""),"")</f>
        <v>*</v>
      </c>
      <c r="F93" s="4"/>
      <c r="G93" s="1" t="str">
        <f aca="false">IF(F93&lt;&gt;0,IF((ABS(('February 2009'!F93-'January 2009'!F93))&gt;(0.3*('February 2009'!F93))),"*",""),"")</f>
        <v/>
      </c>
      <c r="H93" s="1" t="n">
        <v>1</v>
      </c>
      <c r="I93" s="1" t="s">
        <v>182</v>
      </c>
    </row>
    <row r="94" customFormat="false" ht="12.75" hidden="false" customHeight="false" outlineLevel="0" collapsed="false">
      <c r="A94" s="1" t="s">
        <v>183</v>
      </c>
      <c r="B94" s="1" t="s">
        <v>15</v>
      </c>
      <c r="C94" s="1" t="s">
        <v>135</v>
      </c>
      <c r="D94" s="5" t="n">
        <v>3172</v>
      </c>
      <c r="E94" s="1" t="str">
        <f aca="false">IF(D94&lt;&gt;0,IF((ABS(('February 2009'!D94-'January 2009'!D94))&gt;(0.3*('February 2009'!D94))),"*",""),"")</f>
        <v>*</v>
      </c>
      <c r="F94" s="4"/>
      <c r="G94" s="1" t="str">
        <f aca="false">IF(F94&lt;&gt;0,IF((ABS(('February 2009'!F94-'January 2009'!F94))&gt;(0.3*('February 2009'!F94))),"*",""),"")</f>
        <v/>
      </c>
      <c r="H94" s="1" t="n">
        <v>1</v>
      </c>
      <c r="I94" s="1" t="s">
        <v>184</v>
      </c>
    </row>
    <row r="95" customFormat="false" ht="12.75" hidden="false" customHeight="false" outlineLevel="0" collapsed="false">
      <c r="A95" s="1" t="s">
        <v>185</v>
      </c>
      <c r="B95" s="1" t="s">
        <v>15</v>
      </c>
      <c r="C95" s="1" t="s">
        <v>135</v>
      </c>
      <c r="D95" s="5" t="n">
        <v>2960</v>
      </c>
      <c r="E95" s="1" t="str">
        <f aca="false">IF(D95&lt;&gt;0,IF((ABS(('February 2009'!D95-'January 2009'!D95))&gt;(0.3*('February 2009'!D95))),"*",""),"")</f>
        <v>*</v>
      </c>
      <c r="F95" s="4"/>
      <c r="G95" s="1" t="str">
        <f aca="false">IF(F95&lt;&gt;0,IF((ABS(('February 2009'!F95-'January 2009'!F95))&gt;(0.3*('February 2009'!F95))),"*",""),"")</f>
        <v/>
      </c>
      <c r="H95" s="1" t="n">
        <v>1</v>
      </c>
      <c r="I95" s="1" t="s">
        <v>186</v>
      </c>
    </row>
    <row r="96" customFormat="false" ht="12.75" hidden="false" customHeight="false" outlineLevel="0" collapsed="false">
      <c r="A96" s="1" t="s">
        <v>187</v>
      </c>
      <c r="B96" s="1" t="s">
        <v>15</v>
      </c>
      <c r="C96" s="1" t="s">
        <v>135</v>
      </c>
      <c r="D96" s="5" t="n">
        <v>2827</v>
      </c>
      <c r="E96" s="1" t="str">
        <f aca="false">IF(D96&lt;&gt;0,IF((ABS(('February 2009'!D96-'January 2009'!D96))&gt;(0.3*('February 2009'!D96))),"*",""),"")</f>
        <v>*</v>
      </c>
      <c r="F96" s="4"/>
      <c r="G96" s="1" t="str">
        <f aca="false">IF(F96&lt;&gt;0,IF((ABS(('February 2009'!F96-'January 2009'!F96))&gt;(0.3*('February 2009'!F96))),"*",""),"")</f>
        <v/>
      </c>
      <c r="H96" s="1" t="n">
        <v>1</v>
      </c>
      <c r="I96" s="1" t="s">
        <v>188</v>
      </c>
    </row>
    <row r="97" customFormat="false" ht="12.75" hidden="false" customHeight="false" outlineLevel="0" collapsed="false">
      <c r="A97" s="1" t="s">
        <v>189</v>
      </c>
      <c r="B97" s="1" t="s">
        <v>15</v>
      </c>
      <c r="C97" s="1" t="s">
        <v>135</v>
      </c>
      <c r="D97" s="5" t="n">
        <v>2497</v>
      </c>
      <c r="E97" s="1" t="str">
        <f aca="false">IF(D97&lt;&gt;0,IF((ABS(('February 2009'!D97-'January 2009'!D97))&gt;(0.3*('February 2009'!D97))),"*",""),"")</f>
        <v>*</v>
      </c>
      <c r="F97" s="4"/>
      <c r="G97" s="1" t="str">
        <f aca="false">IF(F97&lt;&gt;0,IF((ABS(('February 2009'!F97-'January 2009'!F97))&gt;(0.3*('February 2009'!F97))),"*",""),"")</f>
        <v/>
      </c>
      <c r="H97" s="1" t="n">
        <v>1</v>
      </c>
      <c r="I97" s="1" t="s">
        <v>190</v>
      </c>
    </row>
    <row r="98" customFormat="false" ht="12.75" hidden="false" customHeight="false" outlineLevel="0" collapsed="false">
      <c r="A98" s="1" t="s">
        <v>191</v>
      </c>
      <c r="B98" s="1" t="s">
        <v>15</v>
      </c>
      <c r="C98" s="1" t="s">
        <v>135</v>
      </c>
      <c r="D98" s="5" t="n">
        <v>2239</v>
      </c>
      <c r="E98" s="1" t="str">
        <f aca="false">IF(D98&lt;&gt;0,IF((ABS(('February 2009'!D98-'January 2009'!D98))&gt;(0.3*('February 2009'!D98))),"*",""),"")</f>
        <v/>
      </c>
      <c r="F98" s="4"/>
      <c r="G98" s="1" t="str">
        <f aca="false">IF(F98&lt;&gt;0,IF((ABS(('February 2009'!F98-'January 2009'!F98))&gt;(0.3*('February 2009'!F98))),"*",""),"")</f>
        <v/>
      </c>
      <c r="H98" s="1" t="n">
        <v>1</v>
      </c>
      <c r="I98" s="1" t="s">
        <v>192</v>
      </c>
    </row>
    <row r="99" customFormat="false" ht="12.75" hidden="false" customHeight="false" outlineLevel="0" collapsed="false">
      <c r="A99" s="1" t="s">
        <v>193</v>
      </c>
      <c r="B99" s="1" t="s">
        <v>12</v>
      </c>
      <c r="C99" s="33" t="s">
        <v>135</v>
      </c>
      <c r="D99" s="5" t="n">
        <v>9360</v>
      </c>
      <c r="E99" s="1" t="str">
        <f aca="false">IF(D99&lt;&gt;0,IF((ABS(('February 2009'!D99-'January 2009'!D99))&gt;(0.3*('February 2009'!D99))),"*",""),"")</f>
        <v>*</v>
      </c>
      <c r="F99" s="4" t="n">
        <v>20.4</v>
      </c>
      <c r="G99" s="1" t="str">
        <f aca="false">IF(F99&lt;&gt;0,IF((ABS(('February 2009'!F99-'January 2009'!F99))&gt;(0.3*('February 2009'!F99))),"*",""),"")</f>
        <v/>
      </c>
      <c r="I99" s="1" t="s">
        <v>194</v>
      </c>
    </row>
    <row r="100" customFormat="false" ht="12.75" hidden="false" customHeight="false" outlineLevel="0" collapsed="false">
      <c r="A100" s="1" t="s">
        <v>195</v>
      </c>
      <c r="B100" s="1" t="s">
        <v>15</v>
      </c>
      <c r="C100" s="33" t="s">
        <v>135</v>
      </c>
      <c r="D100" s="5" t="n">
        <v>0</v>
      </c>
      <c r="E100" s="1" t="str">
        <f aca="false">IF(D100&lt;&gt;0,IF((ABS(('February 2009'!D100-'January 2009'!D100))&gt;(0.3*('February 2009'!D100))),"*",""),"")</f>
        <v/>
      </c>
      <c r="F100" s="4"/>
      <c r="G100" s="1" t="str">
        <f aca="false">IF(F100&lt;&gt;0,IF((ABS(('February 2009'!F100-'January 2009'!F100))&gt;(0.3*('February 2009'!F100))),"*",""),"")</f>
        <v/>
      </c>
      <c r="I100" s="1" t="s">
        <v>196</v>
      </c>
    </row>
    <row r="101" customFormat="false" ht="12.75" hidden="false" customHeight="false" outlineLevel="0" collapsed="false">
      <c r="A101" s="1" t="s">
        <v>271</v>
      </c>
      <c r="B101" s="1" t="s">
        <v>15</v>
      </c>
      <c r="C101" s="33" t="s">
        <v>135</v>
      </c>
      <c r="D101" s="5" t="n">
        <v>120</v>
      </c>
      <c r="F101" s="4" t="n">
        <v>8.8</v>
      </c>
      <c r="I101" s="1" t="s">
        <v>198</v>
      </c>
    </row>
    <row r="102" customFormat="false" ht="12.75" hidden="false" customHeight="false" outlineLevel="0" collapsed="false">
      <c r="A102" s="1" t="s">
        <v>199</v>
      </c>
      <c r="B102" s="1" t="s">
        <v>12</v>
      </c>
      <c r="C102" s="33" t="s">
        <v>135</v>
      </c>
      <c r="D102" s="5" t="n">
        <v>43320</v>
      </c>
      <c r="E102" s="1" t="str">
        <f aca="false">IF(D102&lt;&gt;0,IF((ABS(('February 2009'!D102-'January 2009'!D101))&gt;(0.3*('February 2009'!D102))),"*",""),"")</f>
        <v>*</v>
      </c>
      <c r="F102" s="4" t="n">
        <v>162</v>
      </c>
      <c r="G102" s="1" t="str">
        <f aca="false">IF(F102&lt;&gt;0,IF((ABS(('February 2009'!F102-'January 2009'!F101))&gt;(0.3*('February 2009'!F102))),"*",""),"")</f>
        <v/>
      </c>
      <c r="I102" s="1" t="s">
        <v>200</v>
      </c>
    </row>
    <row r="103" customFormat="false" ht="12.75" hidden="false" customHeight="false" outlineLevel="0" collapsed="false">
      <c r="A103" s="1" t="s">
        <v>201</v>
      </c>
      <c r="B103" s="1" t="s">
        <v>15</v>
      </c>
      <c r="C103" s="33" t="s">
        <v>135</v>
      </c>
      <c r="D103" s="5" t="n">
        <v>1454</v>
      </c>
      <c r="E103" s="1" t="str">
        <f aca="false">IF(D103&lt;&gt;0,IF((ABS(('February 2009'!D103-'January 2009'!D102))&gt;(0.3*('February 2009'!D103))),"*",""),"")</f>
        <v>*</v>
      </c>
      <c r="F103" s="4"/>
      <c r="G103" s="1" t="str">
        <f aca="false">IF(F103&lt;&gt;0,IF((ABS(('February 2009'!F103-'January 2009'!F102))&gt;(0.3*('February 2009'!F103))),"*",""),"")</f>
        <v/>
      </c>
      <c r="I103" s="1" t="s">
        <v>202</v>
      </c>
    </row>
    <row r="104" customFormat="false" ht="12.75" hidden="false" customHeight="false" outlineLevel="0" collapsed="false">
      <c r="A104" s="1" t="s">
        <v>143</v>
      </c>
      <c r="B104" s="1" t="s">
        <v>15</v>
      </c>
      <c r="C104" s="33" t="s">
        <v>135</v>
      </c>
      <c r="D104" s="5" t="n">
        <v>0</v>
      </c>
      <c r="F104" s="4"/>
      <c r="I104" s="1" t="s">
        <v>144</v>
      </c>
    </row>
    <row r="105" customFormat="false" ht="12.75" hidden="false" customHeight="false" outlineLevel="0" collapsed="false">
      <c r="A105" s="1" t="s">
        <v>205</v>
      </c>
      <c r="B105" s="1" t="s">
        <v>15</v>
      </c>
      <c r="C105" s="33" t="s">
        <v>206</v>
      </c>
      <c r="D105" s="5" t="n">
        <v>174</v>
      </c>
      <c r="E105" s="1" t="str">
        <f aca="false">IF(D105&lt;&gt;0,IF((ABS(('February 2009'!D105-'January 2009'!D103))&gt;(0.3*('February 2009'!D105))),"*",""),"")</f>
        <v>*</v>
      </c>
      <c r="F105" s="4"/>
      <c r="G105" s="1" t="str">
        <f aca="false">IF(F105&lt;&gt;0,IF((ABS(('February 2009'!F105-'January 2009'!F103))&gt;(0.3*('February 2009'!F105))),"*",""),"")</f>
        <v/>
      </c>
      <c r="H105" s="1" t="n">
        <v>1</v>
      </c>
      <c r="I105" s="1" t="s">
        <v>207</v>
      </c>
    </row>
    <row r="106" customFormat="false" ht="12.75" hidden="false" customHeight="false" outlineLevel="0" collapsed="false">
      <c r="D106" s="5"/>
      <c r="E106" s="1" t="str">
        <f aca="false">IF(D106&lt;&gt;0,IF((ABS(('February 2009'!D106-'December 2008'!D134))&gt;(0.3*('February 2009'!D106))),"*",""),"")</f>
        <v/>
      </c>
      <c r="F106" s="4"/>
      <c r="G106" s="1" t="str">
        <f aca="false">IF(F106&lt;&gt;0,IF((ABS(('February 2009'!F106-'December 2008'!F134))&gt;(0.3*('February 2009'!F106))),"*",""),"")</f>
        <v/>
      </c>
    </row>
    <row r="107" customFormat="false" ht="12.75" hidden="false" customHeight="false" outlineLevel="0" collapsed="false">
      <c r="E107" s="1" t="str">
        <f aca="false">IF(D107&lt;&gt;0,IF((ABS(('February 2009'!D107-'December 2008'!D135))&gt;(0.3*('February 2009'!D107))),"*",""),"")</f>
        <v/>
      </c>
      <c r="F107" s="4"/>
      <c r="G107" s="1" t="str">
        <f aca="false">IF(F107&lt;&gt;0,IF((ABS(('February 2009'!F107-'December 2008'!F135))&gt;(0.3*('February 2009'!F107))),"*",""),"")</f>
        <v/>
      </c>
    </row>
    <row r="108" customFormat="false" ht="12.75" hidden="false" customHeight="false" outlineLevel="0" collapsed="false">
      <c r="A108" s="1" t="s">
        <v>208</v>
      </c>
      <c r="B108" s="1" t="s">
        <v>15</v>
      </c>
      <c r="C108" s="1" t="s">
        <v>128</v>
      </c>
      <c r="D108" s="5" t="n">
        <v>322</v>
      </c>
      <c r="E108" s="1" t="str">
        <f aca="false">IF(D108&lt;&gt;0,IF((ABS(('February 2009'!D108-'January 2009'!D106))&gt;(0.3*('February 2009'!D108))),"*",""),"")</f>
        <v/>
      </c>
      <c r="F108" s="4"/>
      <c r="G108" s="1" t="str">
        <f aca="false">IF(F108&lt;&gt;0,IF((ABS(('February 2009'!F108-'January 2009'!F106))&gt;(0.3*('February 2009'!F108))),"*",""),"")</f>
        <v/>
      </c>
      <c r="H108" s="1" t="n">
        <v>1</v>
      </c>
      <c r="I108" s="1" t="s">
        <v>209</v>
      </c>
    </row>
    <row r="109" customFormat="false" ht="12.75" hidden="false" customHeight="false" outlineLevel="0" collapsed="false">
      <c r="A109" s="1" t="s">
        <v>210</v>
      </c>
      <c r="B109" s="1" t="s">
        <v>15</v>
      </c>
      <c r="C109" s="30" t="n">
        <v>11</v>
      </c>
      <c r="D109" s="5" t="n">
        <v>3</v>
      </c>
      <c r="E109" s="1" t="str">
        <f aca="false">IF(D109&lt;&gt;0,IF((ABS(('February 2009'!D109-'January 2009'!D107))&gt;(0.3*('February 2009'!D109))),"*",""),"")</f>
        <v/>
      </c>
      <c r="F109" s="4"/>
      <c r="G109" s="1" t="str">
        <f aca="false">IF(F109&lt;&gt;0,IF((ABS(('February 2009'!F109-'January 2009'!F107))&gt;(0.3*('February 2009'!F109))),"*",""),"")</f>
        <v/>
      </c>
      <c r="H109" s="1" t="n">
        <v>1</v>
      </c>
      <c r="I109" s="1" t="s">
        <v>211</v>
      </c>
    </row>
    <row r="110" customFormat="false" ht="12.75" hidden="false" customHeight="false" outlineLevel="0" collapsed="false">
      <c r="A110" s="1" t="s">
        <v>212</v>
      </c>
      <c r="B110" s="1" t="s">
        <v>15</v>
      </c>
      <c r="C110" s="1" t="s">
        <v>28</v>
      </c>
      <c r="D110" s="5" t="n">
        <v>33</v>
      </c>
      <c r="E110" s="1" t="str">
        <f aca="false">IF(D110&lt;&gt;0,IF((ABS(('February 2009'!D110-'January 2009'!D108))&gt;(0.3*('February 2009'!D110))),"*",""),"")</f>
        <v>*</v>
      </c>
      <c r="F110" s="4"/>
      <c r="G110" s="1" t="str">
        <f aca="false">IF(F110&lt;&gt;0,IF((ABS(('February 2009'!F110-'January 2009'!F108))&gt;(0.3*('February 2009'!F110))),"*",""),"")</f>
        <v/>
      </c>
      <c r="H110" s="1" t="n">
        <v>1</v>
      </c>
      <c r="I110" s="1" t="s">
        <v>213</v>
      </c>
    </row>
    <row r="111" customFormat="false" ht="12.75" hidden="false" customHeight="false" outlineLevel="0" collapsed="false">
      <c r="A111" s="1" t="s">
        <v>214</v>
      </c>
      <c r="B111" s="1" t="s">
        <v>56</v>
      </c>
      <c r="C111" s="1" t="s">
        <v>28</v>
      </c>
      <c r="D111" s="6" t="n">
        <v>536</v>
      </c>
      <c r="E111" s="1" t="str">
        <f aca="false">IF(D111&lt;&gt;0,IF((ABS(('February 2009'!D111-'January 2009'!D109))&gt;(0.3*('February 2009'!D111))),"*",""),"")</f>
        <v/>
      </c>
      <c r="F111" s="4"/>
      <c r="G111" s="1" t="str">
        <f aca="false">IF(F111&lt;&gt;0,IF((ABS(('February 2009'!F111-'January 2009'!F109))&gt;(0.3*('February 2009'!F111))),"*",""),"")</f>
        <v/>
      </c>
      <c r="H111" s="1" t="n">
        <v>0</v>
      </c>
      <c r="I111" s="1" t="s">
        <v>215</v>
      </c>
    </row>
    <row r="112" customFormat="false" ht="12.75" hidden="false" customHeight="false" outlineLevel="0" collapsed="false">
      <c r="A112" s="1" t="s">
        <v>216</v>
      </c>
      <c r="B112" s="1" t="s">
        <v>12</v>
      </c>
      <c r="C112" s="30" t="n">
        <v>11</v>
      </c>
      <c r="D112" s="34" t="n">
        <v>11520</v>
      </c>
      <c r="E112" s="1" t="str">
        <f aca="false">IF(D112&lt;&gt;0,IF((ABS(('February 2009'!D112-'January 2009'!D110))&gt;(0.3*('February 2009'!D112))),"*",""),"")</f>
        <v>*</v>
      </c>
      <c r="F112" s="4" t="n">
        <v>75.6</v>
      </c>
      <c r="G112" s="1" t="str">
        <f aca="false">IF(F112&lt;&gt;0,IF((ABS(('February 2009'!F112-'January 2009'!F110))&gt;(0.3*('February 2009'!F112))),"*",""),"")</f>
        <v/>
      </c>
      <c r="H112" s="1" t="n">
        <v>1</v>
      </c>
      <c r="I112" s="35" t="s">
        <v>217</v>
      </c>
    </row>
    <row r="113" customFormat="false" ht="12.75" hidden="false" customHeight="false" outlineLevel="0" collapsed="false">
      <c r="A113" s="1" t="s">
        <v>218</v>
      </c>
      <c r="B113" s="1" t="s">
        <v>12</v>
      </c>
      <c r="C113" s="30" t="n">
        <v>11</v>
      </c>
      <c r="D113" s="34" t="n">
        <v>55760</v>
      </c>
      <c r="E113" s="1" t="str">
        <f aca="false">IF(D113&lt;&gt;0,IF((ABS(('February 2009'!D113-'January 2009'!D111))&gt;(0.3*('February 2009'!D113))),"*",""),"")</f>
        <v/>
      </c>
      <c r="F113" s="4" t="n">
        <v>485.6</v>
      </c>
      <c r="G113" s="1" t="str">
        <f aca="false">IF(F113&lt;&gt;0,IF((ABS(('February 2009'!F113-'January 2009'!F111))&gt;(0.3*('February 2009'!F113))),"*",""),"")</f>
        <v/>
      </c>
      <c r="H113" s="1" t="n">
        <v>1</v>
      </c>
      <c r="I113" s="35" t="s">
        <v>219</v>
      </c>
    </row>
    <row r="114" customFormat="false" ht="12.75" hidden="false" customHeight="false" outlineLevel="0" collapsed="false">
      <c r="A114" s="1" t="s">
        <v>220</v>
      </c>
      <c r="B114" s="1" t="s">
        <v>15</v>
      </c>
      <c r="C114" s="30" t="n">
        <v>11</v>
      </c>
      <c r="D114" s="36" t="n">
        <v>222</v>
      </c>
      <c r="E114" s="1" t="str">
        <f aca="false">IF(D114&lt;&gt;0,IF((ABS(('February 2009'!D114-'January 2009'!D112))&gt;(0.3*('February 2009'!D114))),"*",""),"")</f>
        <v>*</v>
      </c>
      <c r="F114" s="4"/>
      <c r="G114" s="1" t="str">
        <f aca="false">IF(F114&lt;&gt;0,IF((ABS(('February 2009'!F114-'January 2009'!F112))&gt;(0.3*('February 2009'!F114))),"*",""),"")</f>
        <v/>
      </c>
      <c r="H114" s="1" t="n">
        <v>1</v>
      </c>
      <c r="I114" s="1" t="s">
        <v>221</v>
      </c>
    </row>
    <row r="115" customFormat="false" ht="12.75" hidden="false" customHeight="false" outlineLevel="0" collapsed="false">
      <c r="A115" s="1" t="s">
        <v>222</v>
      </c>
      <c r="B115" s="1" t="s">
        <v>12</v>
      </c>
      <c r="C115" s="30" t="n">
        <v>11</v>
      </c>
      <c r="D115" s="5" t="n">
        <v>14640</v>
      </c>
      <c r="E115" s="1" t="str">
        <f aca="false">IF(D115&lt;&gt;0,IF((ABS(('February 2009'!D115-'January 2009'!D113))&gt;(0.3*('February 2009'!D115))),"*",""),"")</f>
        <v/>
      </c>
      <c r="F115" s="4" t="n">
        <v>48</v>
      </c>
      <c r="G115" s="1" t="str">
        <f aca="false">IF(F115&lt;&gt;0,IF((ABS(('February 2009'!F115-'January 2009'!F113))&gt;(0.3*('February 2009'!F115))),"*",""),"")</f>
        <v>*</v>
      </c>
      <c r="H115" s="1" t="n">
        <v>1</v>
      </c>
      <c r="I115" s="1" t="s">
        <v>223</v>
      </c>
    </row>
    <row r="116" customFormat="false" ht="12.75" hidden="false" customHeight="false" outlineLevel="0" collapsed="false">
      <c r="A116" s="1" t="s">
        <v>224</v>
      </c>
      <c r="B116" s="1" t="s">
        <v>15</v>
      </c>
      <c r="C116" s="30" t="n">
        <v>11</v>
      </c>
      <c r="D116" s="47" t="n">
        <v>4389</v>
      </c>
      <c r="E116" s="12" t="str">
        <f aca="false">IF(D116&lt;&gt;0,IF((ABS(('February 2009'!D116-'January 2009'!D114))&gt;(0.3*('February 2009'!D116))),"*",""),"")</f>
        <v/>
      </c>
      <c r="F116" s="48"/>
      <c r="G116" s="12" t="str">
        <f aca="false">IF(F116&lt;&gt;0,IF((ABS(('February 2009'!F116-'January 2009'!F114))&gt;(0.3*('February 2009'!F116))),"*",""),"")</f>
        <v/>
      </c>
      <c r="H116" s="12" t="n">
        <v>1</v>
      </c>
      <c r="I116" s="12" t="s">
        <v>225</v>
      </c>
    </row>
    <row r="117" customFormat="false" ht="12.75" hidden="false" customHeight="false" outlineLevel="0" collapsed="false">
      <c r="A117" s="1" t="s">
        <v>226</v>
      </c>
      <c r="B117" s="1" t="s">
        <v>15</v>
      </c>
      <c r="C117" s="30" t="n">
        <v>11</v>
      </c>
      <c r="D117" s="5" t="n">
        <v>2447</v>
      </c>
      <c r="E117" s="1" t="str">
        <f aca="false">IF(D117&lt;&gt;0,IF((ABS(('February 2009'!D117-'January 2009'!D115))&gt;(0.3*('February 2009'!D117))),"*",""),"")</f>
        <v/>
      </c>
      <c r="F117" s="4" t="n">
        <v>3.26</v>
      </c>
      <c r="G117" s="1" t="str">
        <f aca="false">IF(F117&lt;&gt;0,IF((ABS(('February 2009'!F117-'January 2009'!F115))&gt;(0.3*('February 2009'!F117))),"*",""),"")</f>
        <v/>
      </c>
      <c r="H117" s="1" t="n">
        <v>1</v>
      </c>
      <c r="I117" s="1" t="s">
        <v>227</v>
      </c>
    </row>
    <row r="118" customFormat="false" ht="12.75" hidden="false" customHeight="false" outlineLevel="0" collapsed="false">
      <c r="A118" s="1" t="s">
        <v>228</v>
      </c>
      <c r="B118" s="1" t="s">
        <v>12</v>
      </c>
      <c r="C118" s="30" t="n">
        <v>11</v>
      </c>
      <c r="D118" s="34" t="n">
        <v>6400</v>
      </c>
      <c r="E118" s="1" t="str">
        <f aca="false">IF(D118&lt;&gt;0,IF((ABS(('February 2009'!D118-'January 2009'!D116))&gt;(0.3*('February 2009'!D118))),"*",""),"")</f>
        <v/>
      </c>
      <c r="F118" s="4" t="n">
        <v>27</v>
      </c>
      <c r="G118" s="1" t="str">
        <f aca="false">IF(F118&lt;&gt;0,IF((ABS(('February 2009'!F118-'January 2009'!F116))&gt;(0.3*('February 2009'!F118))),"*",""),"")</f>
        <v/>
      </c>
      <c r="H118" s="1" t="n">
        <v>1</v>
      </c>
      <c r="I118" s="35" t="s">
        <v>229</v>
      </c>
    </row>
    <row r="119" customFormat="false" ht="12.75" hidden="false" customHeight="false" outlineLevel="0" collapsed="false">
      <c r="A119" s="1" t="s">
        <v>230</v>
      </c>
      <c r="B119" s="1" t="s">
        <v>12</v>
      </c>
      <c r="C119" s="30" t="n">
        <v>11</v>
      </c>
      <c r="D119" s="5" t="n">
        <v>339</v>
      </c>
      <c r="E119" s="1" t="str">
        <f aca="false">IF(D119&lt;&gt;0,IF((ABS(('February 2009'!D119-'January 2009'!D117))&gt;(0.3*('February 2009'!D119))),"*",""),"")</f>
        <v>*</v>
      </c>
      <c r="F119" s="4" t="n">
        <v>7.92</v>
      </c>
      <c r="G119" s="1" t="str">
        <f aca="false">IF(F119&lt;&gt;0,IF((ABS(('February 2009'!F119-'January 2009'!F117))&gt;(0.3*('February 2009'!F119))),"*",""),"")</f>
        <v/>
      </c>
      <c r="H119" s="1" t="n">
        <v>1</v>
      </c>
      <c r="I119" s="1" t="s">
        <v>231</v>
      </c>
    </row>
    <row r="120" customFormat="false" ht="12.75" hidden="false" customHeight="false" outlineLevel="0" collapsed="false">
      <c r="A120" s="1" t="s">
        <v>232</v>
      </c>
      <c r="B120" s="1" t="s">
        <v>12</v>
      </c>
      <c r="C120" s="30" t="n">
        <v>11</v>
      </c>
      <c r="D120" s="34" t="n">
        <v>45920</v>
      </c>
      <c r="E120" s="1" t="str">
        <f aca="false">IF(D120&lt;&gt;0,IF((ABS(('February 2009'!D120-'January 2009'!D118))&gt;(0.3*('February 2009'!D120))),"*",""),"")</f>
        <v/>
      </c>
      <c r="F120" s="4" t="n">
        <v>104</v>
      </c>
      <c r="G120" s="1" t="str">
        <f aca="false">IF(F120&lt;&gt;0,IF((ABS(('February 2009'!F120-'January 2009'!F118))&gt;(0.3*('February 2009'!F120))),"*",""),"")</f>
        <v/>
      </c>
      <c r="H120" s="1" t="n">
        <v>1</v>
      </c>
      <c r="I120" s="35" t="s">
        <v>233</v>
      </c>
    </row>
    <row r="121" customFormat="false" ht="12.75" hidden="false" customHeight="false" outlineLevel="0" collapsed="false">
      <c r="A121" s="1" t="s">
        <v>234</v>
      </c>
      <c r="B121" s="1" t="s">
        <v>12</v>
      </c>
      <c r="C121" s="30" t="n">
        <v>11</v>
      </c>
      <c r="D121" s="37" t="n">
        <v>26800</v>
      </c>
      <c r="E121" s="1" t="str">
        <f aca="false">IF(D121&lt;&gt;0,IF((ABS(('February 2009'!D121-'January 2009'!D119))&gt;(0.3*('February 2009'!D121))),"*",""),"")</f>
        <v/>
      </c>
      <c r="F121" s="4" t="n">
        <v>82.8</v>
      </c>
      <c r="G121" s="1" t="str">
        <f aca="false">IF(F121&lt;&gt;0,IF((ABS(('February 2009'!F121-'January 2009'!F119))&gt;(0.3*('February 2009'!F121))),"*",""),"")</f>
        <v/>
      </c>
      <c r="H121" s="1" t="n">
        <v>1</v>
      </c>
      <c r="I121" s="38" t="s">
        <v>235</v>
      </c>
    </row>
    <row r="122" customFormat="false" ht="12.75" hidden="false" customHeight="false" outlineLevel="0" collapsed="false">
      <c r="A122" s="1" t="s">
        <v>276</v>
      </c>
      <c r="B122" s="1" t="s">
        <v>12</v>
      </c>
      <c r="C122" s="30" t="n">
        <v>11</v>
      </c>
      <c r="D122" s="5" t="n">
        <v>202752</v>
      </c>
      <c r="E122" s="1" t="str">
        <f aca="false">IF(D122&lt;&gt;0,IF((ABS(('February 2009'!D122-'January 2009'!D120))&gt;(0.3*('February 2009'!D122))),"*",""),"")</f>
        <v/>
      </c>
      <c r="F122" s="4" t="n">
        <v>374.4</v>
      </c>
      <c r="G122" s="1" t="str">
        <f aca="false">IF(F122&lt;&gt;0,IF((ABS(('February 2009'!F122-'January 2009'!F120))&gt;(0.3*('February 2009'!F122))),"*",""),"")</f>
        <v/>
      </c>
      <c r="H122" s="1" t="n">
        <v>1</v>
      </c>
      <c r="I122" s="1" t="s">
        <v>237</v>
      </c>
    </row>
    <row r="123" customFormat="false" ht="12.75" hidden="false" customHeight="false" outlineLevel="0" collapsed="false">
      <c r="A123" s="1" t="s">
        <v>238</v>
      </c>
      <c r="B123" s="1" t="s">
        <v>56</v>
      </c>
      <c r="C123" s="30" t="n">
        <v>11</v>
      </c>
      <c r="D123" s="22" t="n">
        <v>3453</v>
      </c>
      <c r="E123" s="1" t="str">
        <f aca="false">IF(D123&lt;&gt;0,IF((ABS(('February 2009'!D123-'January 2009'!D121))&gt;(0.3*('February 2009'!D123))),"*",""),"")</f>
        <v/>
      </c>
      <c r="F123" s="4"/>
      <c r="G123" s="1" t="str">
        <f aca="false">IF(F123&lt;&gt;0,IF((ABS(('February 2009'!F123-'January 2009'!F121))&gt;(0.3*('February 2009'!F123))),"*",""),"")</f>
        <v/>
      </c>
      <c r="H123" s="1" t="n">
        <v>0</v>
      </c>
      <c r="I123" s="1" t="s">
        <v>239</v>
      </c>
    </row>
    <row r="124" customFormat="false" ht="12.75" hidden="false" customHeight="false" outlineLevel="0" collapsed="false">
      <c r="A124" s="1" t="s">
        <v>240</v>
      </c>
      <c r="B124" s="1" t="s">
        <v>12</v>
      </c>
      <c r="C124" s="30" t="s">
        <v>23</v>
      </c>
      <c r="D124" s="5" t="n">
        <v>5920</v>
      </c>
      <c r="E124" s="1" t="str">
        <f aca="false">IF(D124&lt;&gt;0,IF((ABS(('February 2009'!D124-'January 2009'!D122))&gt;(0.3*('February 2009'!D124))),"*",""),"")</f>
        <v/>
      </c>
      <c r="F124" s="4" t="n">
        <v>45.6</v>
      </c>
      <c r="G124" s="1" t="str">
        <f aca="false">IF(F124&lt;&gt;0,IF((ABS(('February 2009'!F124-'January 2009'!F122))&gt;(0.3*('February 2009'!F124))),"*",""),"")</f>
        <v/>
      </c>
      <c r="H124" s="1" t="n">
        <v>1</v>
      </c>
      <c r="I124" s="1" t="s">
        <v>243</v>
      </c>
    </row>
    <row r="125" customFormat="false" ht="12.75" hidden="false" customHeight="false" outlineLevel="0" collapsed="false">
      <c r="A125" s="1" t="s">
        <v>242</v>
      </c>
      <c r="B125" s="1" t="s">
        <v>12</v>
      </c>
      <c r="C125" s="30" t="s">
        <v>23</v>
      </c>
      <c r="D125" s="39" t="n">
        <v>56960</v>
      </c>
      <c r="E125" s="1" t="str">
        <f aca="false">IF(D125&lt;&gt;0,IF((ABS(('February 2009'!D125-'January 2009'!D123))&gt;(0.3*('February 2009'!D125))),"*",""),"")</f>
        <v/>
      </c>
      <c r="F125" s="4" t="n">
        <v>179.2</v>
      </c>
      <c r="G125" s="1" t="str">
        <f aca="false">IF(F125&lt;&gt;0,IF((ABS(('February 2009'!F125-'January 2009'!F123))&gt;(0.3*('February 2009'!F125))),"*",""),"")</f>
        <v/>
      </c>
      <c r="H125" s="1" t="n">
        <v>1</v>
      </c>
      <c r="I125" s="40" t="s">
        <v>243</v>
      </c>
    </row>
    <row r="126" customFormat="false" ht="12.75" hidden="false" customHeight="false" outlineLevel="0" collapsed="false">
      <c r="A126" s="1" t="s">
        <v>244</v>
      </c>
      <c r="B126" s="1" t="s">
        <v>12</v>
      </c>
      <c r="C126" s="30" t="s">
        <v>23</v>
      </c>
      <c r="D126" s="39" t="n">
        <v>9400</v>
      </c>
      <c r="E126" s="1" t="str">
        <f aca="false">IF(D126&lt;&gt;0,IF((ABS(('February 2009'!D126-'January 2009'!D124))&gt;(0.3*('February 2009'!D126))),"*",""),"")</f>
        <v>*</v>
      </c>
      <c r="F126" s="4" t="n">
        <v>28.8</v>
      </c>
      <c r="G126" s="1" t="str">
        <f aca="false">IF(F126&lt;&gt;0,IF((ABS(('February 2009'!F126-'January 2009'!F124))&gt;(0.3*('February 2009'!F126))),"*",""),"")</f>
        <v/>
      </c>
      <c r="H126" s="1" t="n">
        <v>1</v>
      </c>
      <c r="I126" s="40" t="s">
        <v>243</v>
      </c>
    </row>
    <row r="127" customFormat="false" ht="12.75" hidden="false" customHeight="false" outlineLevel="0" collapsed="false">
      <c r="A127" s="1" t="s">
        <v>245</v>
      </c>
      <c r="B127" s="1" t="s">
        <v>15</v>
      </c>
      <c r="C127" s="30" t="s">
        <v>23</v>
      </c>
      <c r="D127" s="5" t="n">
        <v>0</v>
      </c>
      <c r="E127" s="1" t="str">
        <f aca="false">IF(D127&lt;&gt;0,IF((ABS(('February 2009'!D127-'January 2009'!D125))&gt;(0.3*('February 2009'!D127))),"*",""),"")</f>
        <v/>
      </c>
      <c r="F127" s="4"/>
      <c r="G127" s="1" t="str">
        <f aca="false">IF(F127&lt;&gt;0,IF((ABS(('February 2009'!F127-'January 2009'!F125))&gt;(0.3*('February 2009'!F127))),"*",""),"")</f>
        <v/>
      </c>
      <c r="H127" s="1" t="n">
        <v>0</v>
      </c>
      <c r="I127" s="1" t="s">
        <v>243</v>
      </c>
    </row>
    <row r="128" customFormat="false" ht="12.75" hidden="false" customHeight="false" outlineLevel="0" collapsed="false">
      <c r="A128" s="1" t="s">
        <v>246</v>
      </c>
      <c r="B128" s="1" t="s">
        <v>12</v>
      </c>
      <c r="C128" s="30" t="s">
        <v>23</v>
      </c>
      <c r="D128" s="5" t="n">
        <v>10960</v>
      </c>
      <c r="E128" s="1" t="str">
        <f aca="false">IF(D128&lt;&gt;0,IF((ABS(('February 2009'!D128-'January 2009'!D126))&gt;(0.3*('February 2009'!D128))),"*",""),"")</f>
        <v>*</v>
      </c>
      <c r="F128" s="4" t="n">
        <v>61.2</v>
      </c>
      <c r="G128" s="1" t="str">
        <f aca="false">IF(F128&lt;&gt;0,IF((ABS(('February 2009'!F128-'January 2009'!F126))&gt;(0.3*('February 2009'!F128))),"*",""),"")</f>
        <v/>
      </c>
      <c r="H128" s="1" t="n">
        <v>1</v>
      </c>
      <c r="I128" s="1" t="s">
        <v>247</v>
      </c>
    </row>
    <row r="129" customFormat="false" ht="12.75" hidden="false" customHeight="false" outlineLevel="0" collapsed="false">
      <c r="A129" s="1" t="s">
        <v>248</v>
      </c>
      <c r="B129" s="1" t="s">
        <v>15</v>
      </c>
      <c r="C129" s="30" t="s">
        <v>23</v>
      </c>
      <c r="D129" s="5" t="n">
        <v>24</v>
      </c>
      <c r="E129" s="1" t="str">
        <f aca="false">IF(D129&lt;&gt;0,IF((ABS(('February 2009'!D129-'January 2009'!D127))&gt;(0.3*('February 2009'!D129))),"*",""),"")</f>
        <v/>
      </c>
      <c r="F129" s="4"/>
      <c r="G129" s="1" t="str">
        <f aca="false">IF(F129&lt;&gt;0,IF((ABS(('February 2009'!F129-'January 2009'!F127))&gt;(0.3*('February 2009'!F129))),"*",""),"")</f>
        <v/>
      </c>
      <c r="H129" s="1" t="n">
        <v>1</v>
      </c>
      <c r="I129" s="1" t="s">
        <v>249</v>
      </c>
    </row>
    <row r="130" customFormat="false" ht="12.75" hidden="false" customHeight="false" outlineLevel="0" collapsed="false">
      <c r="A130" s="1" t="s">
        <v>279</v>
      </c>
      <c r="B130" s="1" t="s">
        <v>15</v>
      </c>
      <c r="C130" s="41" t="s">
        <v>23</v>
      </c>
      <c r="D130" s="5" t="n">
        <v>1310</v>
      </c>
      <c r="E130" s="1" t="str">
        <f aca="false">IF(D130&lt;&gt;0,IF((ABS(('February 2009'!D130-'January 2009'!D128))&gt;(0.3*('February 2009'!D130))),"*",""),"")</f>
        <v/>
      </c>
      <c r="F130" s="4"/>
      <c r="G130" s="1" t="str">
        <f aca="false">IF(F130&lt;&gt;0,IF((ABS(('February 2009'!F130-'January 2009'!F128))&gt;(0.3*('February 2009'!F130))),"*",""),"")</f>
        <v/>
      </c>
      <c r="H130" s="1" t="n">
        <v>1</v>
      </c>
      <c r="I130" s="1" t="s">
        <v>251</v>
      </c>
    </row>
    <row r="131" customFormat="false" ht="12.75" hidden="false" customHeight="false" outlineLevel="0" collapsed="false">
      <c r="A131" s="1" t="s">
        <v>252</v>
      </c>
      <c r="B131" s="1" t="s">
        <v>12</v>
      </c>
      <c r="C131" s="41" t="s">
        <v>23</v>
      </c>
      <c r="D131" s="5" t="n">
        <v>0</v>
      </c>
      <c r="E131" s="1" t="str">
        <f aca="false">IF(D131&lt;&gt;0,IF((ABS(('February 2009'!D131-'January 2009'!D129))&gt;(0.3*('February 2009'!D131))),"*",""),"")</f>
        <v/>
      </c>
      <c r="F131" s="4"/>
      <c r="G131" s="1" t="str">
        <f aca="false">IF(F131&lt;&gt;0,IF((ABS(('February 2009'!F131-'January 2009'!F129))&gt;(0.3*('February 2009'!F131))),"*",""),"")</f>
        <v/>
      </c>
      <c r="I131" s="1" t="s">
        <v>253</v>
      </c>
    </row>
    <row r="132" customFormat="false" ht="12.75" hidden="false" customHeight="false" outlineLevel="0" collapsed="false">
      <c r="A132" s="1" t="s">
        <v>254</v>
      </c>
      <c r="B132" s="1" t="s">
        <v>15</v>
      </c>
      <c r="C132" s="30" t="n">
        <v>11</v>
      </c>
      <c r="D132" s="5" t="n">
        <v>0</v>
      </c>
      <c r="E132" s="1" t="str">
        <f aca="false">IF(D132&lt;&gt;0,IF((ABS(('February 2009'!D132-'January 2009'!D130))&gt;(0.3*('February 2009'!D132))),"*",""),"")</f>
        <v/>
      </c>
      <c r="F132" s="4"/>
      <c r="G132" s="1" t="str">
        <f aca="false">IF(F132&lt;&gt;0,IF((ABS(('February 2009'!F132-'January 2009'!F130))&gt;(0.3*('February 2009'!F132))),"*",""),"")</f>
        <v/>
      </c>
      <c r="H132" s="1" t="n">
        <v>1</v>
      </c>
      <c r="I132" s="1" t="s">
        <v>255</v>
      </c>
    </row>
    <row r="133" customFormat="false" ht="12.75" hidden="false" customHeight="false" outlineLevel="0" collapsed="false">
      <c r="A133" s="1" t="s">
        <v>256</v>
      </c>
      <c r="B133" s="1" t="s">
        <v>12</v>
      </c>
      <c r="C133" s="30" t="n">
        <v>21</v>
      </c>
      <c r="D133" s="6" t="n">
        <v>10800</v>
      </c>
      <c r="E133" s="1" t="str">
        <f aca="false">IF(D133&lt;&gt;0,IF((ABS(('February 2009'!D133-'January 2009'!D131))&gt;(0.3*('February 2009'!D133))),"*",""),"")</f>
        <v/>
      </c>
      <c r="F133" s="4" t="n">
        <v>27.6</v>
      </c>
      <c r="G133" s="1" t="str">
        <f aca="false">IF(F133&lt;&gt;0,IF((ABS(('February 2009'!F133-'January 2009'!F131))&gt;(0.3*('February 2009'!F133))),"*",""),"")</f>
        <v/>
      </c>
      <c r="H133" s="1" t="n">
        <v>1</v>
      </c>
      <c r="I133" s="1" t="s">
        <v>257</v>
      </c>
    </row>
    <row r="134" customFormat="false" ht="12.75" hidden="false" customHeight="false" outlineLevel="0" collapsed="false">
      <c r="A134" s="1" t="s">
        <v>258</v>
      </c>
      <c r="B134" s="1" t="s">
        <v>56</v>
      </c>
      <c r="C134" s="30" t="n">
        <v>11</v>
      </c>
      <c r="D134" s="6" t="n">
        <v>656</v>
      </c>
      <c r="E134" s="1" t="str">
        <f aca="false">IF(D134&lt;&gt;0,IF((ABS(('February 2009'!D134-'January 2009'!D132))&gt;(0.3*('February 2009'!D134))),"*",""),"")</f>
        <v/>
      </c>
      <c r="F134" s="4"/>
      <c r="G134" s="1" t="str">
        <f aca="false">IF(F134&lt;&gt;0,IF((ABS(('February 2009'!F134-'January 2009'!F132))&gt;(0.3*('February 2009'!F134))),"*",""),"")</f>
        <v/>
      </c>
      <c r="H134" s="1" t="n">
        <v>0</v>
      </c>
      <c r="I134" s="1" t="s">
        <v>259</v>
      </c>
    </row>
    <row r="135" customFormat="false" ht="12.75" hidden="false" customHeight="false" outlineLevel="0" collapsed="false">
      <c r="A135" s="1" t="s">
        <v>260</v>
      </c>
      <c r="B135" s="1" t="s">
        <v>15</v>
      </c>
      <c r="C135" s="30" t="n">
        <v>11</v>
      </c>
      <c r="D135" s="5" t="n">
        <v>0</v>
      </c>
      <c r="E135" s="1" t="str">
        <f aca="false">IF(D135&lt;&gt;0,IF((ABS(('February 2009'!D135-'January 2009'!D133))&gt;(0.3*('February 2009'!D135))),"*",""),"")</f>
        <v/>
      </c>
      <c r="F135" s="4"/>
      <c r="G135" s="1" t="str">
        <f aca="false">IF(F135&lt;&gt;0,IF((ABS(('February 2009'!F135-'January 2009'!F133))&gt;(0.3*('February 2009'!F135))),"*",""),"")</f>
        <v/>
      </c>
      <c r="H135" s="1" t="n">
        <v>1</v>
      </c>
      <c r="I135" s="1" t="s">
        <v>261</v>
      </c>
    </row>
    <row r="136" customFormat="false" ht="12.75" hidden="false" customHeight="false" outlineLevel="0" collapsed="false">
      <c r="D136" s="16" t="n">
        <f aca="false">SUM(D62:D135)</f>
        <v>825963</v>
      </c>
      <c r="F136" s="4"/>
      <c r="G136" s="1" t="str">
        <f aca="false">IF(F136&lt;&gt;0,IF((ABS(('February 2009'!F136-'December 2008'!F167))&gt;(0.3*('February 2009'!F136))),"*",""),"")</f>
        <v/>
      </c>
      <c r="H136" s="1" t="n">
        <v>53</v>
      </c>
    </row>
    <row r="137" customFormat="false" ht="12.75" hidden="false" customHeight="false" outlineLevel="0" collapsed="false">
      <c r="F137" s="4"/>
      <c r="G137" s="1" t="str">
        <f aca="false">IF(F137&lt;&gt;0,IF((ABS(('February 2009'!F137-'December 2008'!F168))&gt;(0.3*('February 2009'!F137))),"*",""),"")</f>
        <v/>
      </c>
    </row>
    <row r="138" customFormat="false" ht="12.75" hidden="false" customHeight="false" outlineLevel="0" collapsed="false">
      <c r="A138" s="1" t="s">
        <v>262</v>
      </c>
      <c r="D138" s="42" t="n">
        <v>391459</v>
      </c>
      <c r="E138" s="1" t="str">
        <f aca="false">IF(D138&lt;&gt;0,IF((ABS(('February 2009'!D138-'January 2009'!D136))&gt;(0.3*('February 2009'!D138))),"*",""),"")</f>
        <v/>
      </c>
      <c r="F138" s="4" t="n">
        <v>799</v>
      </c>
      <c r="G138" s="1" t="str">
        <f aca="false">IF(F138&lt;&gt;0,IF((ABS(('February 2009'!F138-'January 2009'!F136))&gt;(0.3*('February 2009'!F138))),"*",""),"")</f>
        <v/>
      </c>
      <c r="I138" s="1" t="s">
        <v>263</v>
      </c>
    </row>
    <row r="139" customFormat="false" ht="12.75" hidden="false" customHeight="false" outlineLevel="0" collapsed="false">
      <c r="A139" s="1" t="s">
        <v>264</v>
      </c>
      <c r="D139" s="5" t="n">
        <v>42525</v>
      </c>
      <c r="E139" s="1" t="str">
        <f aca="false">IF(D139&lt;&gt;0,IF((ABS(('February 2009'!D139-'January 2009'!D137))&gt;(0.3*('February 2009'!D139))),"*",""),"")</f>
        <v/>
      </c>
      <c r="F139" s="4" t="n">
        <v>88.9</v>
      </c>
      <c r="G139" s="1" t="str">
        <f aca="false">IF(F139&lt;&gt;0,IF((ABS(('February 2009'!F139-'January 2009'!F137))&gt;(0.3*('February 2009'!F139))),"*",""),"")</f>
        <v/>
      </c>
      <c r="I139" s="1" t="s">
        <v>265</v>
      </c>
    </row>
    <row r="140" customFormat="false" ht="12.75" hidden="false" customHeight="false" outlineLevel="0" collapsed="false">
      <c r="F140" s="4"/>
    </row>
    <row r="141" customFormat="false" ht="15.75" hidden="false" customHeight="false" outlineLevel="0" collapsed="false">
      <c r="A141" s="1" t="s">
        <v>266</v>
      </c>
      <c r="B141" s="43" t="n">
        <f aca="false">D41+D59+D136+D138+D139</f>
        <v>1901606</v>
      </c>
      <c r="C141" s="43"/>
      <c r="D141" s="43"/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D143" s="1" t="s">
        <v>267</v>
      </c>
      <c r="F143" s="4"/>
    </row>
  </sheetData>
  <mergeCells count="1">
    <mergeCell ref="B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18" activeCellId="1" sqref="I18 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A4" s="1" t="s">
        <v>280</v>
      </c>
      <c r="B4" s="1" t="s">
        <v>15</v>
      </c>
      <c r="C4" s="1" t="n">
        <v>15</v>
      </c>
      <c r="D4" s="1" t="n">
        <v>56</v>
      </c>
      <c r="E4" s="1" t="str">
        <f aca="false">IF(D4&lt;&gt;0,IF((ABS(('January 2009'!D4-'December 2008'!D11))&gt;(0.3*('January 2009'!D4))),"*",""),"")</f>
        <v>*</v>
      </c>
      <c r="F4" s="4"/>
      <c r="G4" s="1" t="str">
        <f aca="false">IF(F4&lt;&gt;0,IF((ABS(('January 2009'!F4-'December 2008'!F11))&gt;(0.3*('January 2009'!F4))),"*",""),"")</f>
        <v/>
      </c>
      <c r="H4" s="1" t="n">
        <v>1</v>
      </c>
      <c r="I4" s="1" t="s">
        <v>27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5</v>
      </c>
      <c r="D5" s="5" t="n">
        <v>6000</v>
      </c>
      <c r="E5" s="1" t="str">
        <f aca="false">IF(D5&lt;&gt;0,IF((ABS(('January 2009'!D5-'December 2008'!D12))&gt;(0.3*('January 2009'!D5))),"*",""),"")</f>
        <v>*</v>
      </c>
      <c r="F5" s="4" t="n">
        <v>27</v>
      </c>
      <c r="G5" s="1" t="str">
        <f aca="false">IF(F5&lt;&gt;0,IF((ABS(('January 2009'!F5-'December 2008'!F12))&gt;(0.3*('January 2009'!F5))),"*",""),"")</f>
        <v/>
      </c>
      <c r="H5" s="1" t="n">
        <v>1</v>
      </c>
      <c r="I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6" t="s">
        <v>16</v>
      </c>
      <c r="D6" s="7" t="n">
        <v>914</v>
      </c>
      <c r="E6" s="1" t="str">
        <f aca="false">IF(D6&lt;&gt;0,IF((ABS(('January 2009'!D6-'December 2008'!D14))&gt;(0.3*('January 2009'!D6))),"*",""),"")</f>
        <v/>
      </c>
      <c r="F6" s="4"/>
      <c r="G6" s="1" t="str">
        <f aca="false">IF(F6&lt;&gt;0,IF((ABS(('January 2009'!F6-'December 2008'!F14))&gt;(0.3*('January 2009'!F6))),"*",""),"")</f>
        <v/>
      </c>
      <c r="H6" s="1" t="n">
        <v>1</v>
      </c>
      <c r="I6" s="1" t="s">
        <v>17</v>
      </c>
    </row>
    <row r="7" customFormat="false" ht="12.75" hidden="false" customHeight="false" outlineLevel="0" collapsed="false">
      <c r="A7" s="1" t="s">
        <v>18</v>
      </c>
      <c r="B7" s="1" t="s">
        <v>12</v>
      </c>
      <c r="C7" s="6" t="s">
        <v>16</v>
      </c>
      <c r="D7" s="8" t="n">
        <v>9840</v>
      </c>
      <c r="E7" s="1" t="str">
        <f aca="false">IF(D7&lt;&gt;0,IF((ABS(('January 2009'!D7-'December 2008'!D15))&gt;(0.3*('January 2009'!D7))),"*",""),"")</f>
        <v/>
      </c>
      <c r="F7" s="4" t="n">
        <v>30</v>
      </c>
      <c r="G7" s="1" t="str">
        <f aca="false">IF(F7&lt;&gt;0,IF((ABS(('January 2009'!F7-'December 2008'!F15))&gt;(0.3*('January 2009'!F7))),"*",""),"")</f>
        <v/>
      </c>
      <c r="H7" s="1" t="n">
        <v>1</v>
      </c>
      <c r="I7" s="9" t="s">
        <v>19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6" t="s">
        <v>16</v>
      </c>
      <c r="D8" s="7" t="n">
        <v>209</v>
      </c>
      <c r="E8" s="1" t="str">
        <f aca="false">IF(D8&lt;&gt;0,IF((ABS(('January 2009'!D8-'December 2008'!D16))&gt;(0.3*('January 2009'!D8))),"*",""),"")</f>
        <v/>
      </c>
      <c r="F8" s="4"/>
      <c r="G8" s="1" t="str">
        <f aca="false">IF(F8&lt;&gt;0,IF((ABS(('January 2009'!F8-'December 2008'!F16))&gt;(0.3*('January 2009'!F8))),"*",""),"")</f>
        <v/>
      </c>
      <c r="H8" s="1" t="n">
        <v>1</v>
      </c>
      <c r="I8" s="1" t="s">
        <v>21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6" t="s">
        <v>23</v>
      </c>
      <c r="D9" s="7" t="n">
        <v>333</v>
      </c>
      <c r="E9" s="1" t="str">
        <f aca="false">IF(D9&lt;&gt;0,IF((ABS(('January 2009'!D9-'December 2008'!D17))&gt;(0.3*('January 2009'!D9))),"*",""),"")</f>
        <v>*</v>
      </c>
      <c r="F9" s="4"/>
      <c r="G9" s="1" t="str">
        <f aca="false">IF(F9&lt;&gt;0,IF((ABS(('January 2009'!F9-'December 2008'!F17))&gt;(0.3*('January 2009'!F9))),"*",""),"")</f>
        <v/>
      </c>
      <c r="H9" s="1" t="n">
        <v>1</v>
      </c>
      <c r="I9" s="1" t="s">
        <v>24</v>
      </c>
    </row>
    <row r="10" customFormat="false" ht="12.75" hidden="false" customHeight="false" outlineLevel="0" collapsed="false">
      <c r="A10" s="1" t="s">
        <v>25</v>
      </c>
      <c r="B10" s="1" t="s">
        <v>15</v>
      </c>
      <c r="C10" s="10" t="s">
        <v>16</v>
      </c>
      <c r="D10" s="7" t="n">
        <v>5</v>
      </c>
      <c r="E10" s="1" t="str">
        <f aca="false">IF(D10&lt;&gt;0,IF((ABS(('January 2009'!D10-'December 2008'!D18))&gt;(0.3*('January 2009'!D10))),"*",""),"")</f>
        <v>*</v>
      </c>
      <c r="F10" s="4"/>
      <c r="G10" s="1" t="str">
        <f aca="false">IF(F10&lt;&gt;0,IF((ABS(('January 2009'!F10-'December 2008'!F18))&gt;(0.3*('January 2009'!F10))),"*",""),"")</f>
        <v/>
      </c>
      <c r="H10" s="1" t="n">
        <v>1</v>
      </c>
      <c r="I10" s="1" t="s">
        <v>26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6" t="s">
        <v>28</v>
      </c>
      <c r="D11" s="5" t="n">
        <v>0</v>
      </c>
      <c r="E11" s="1" t="str">
        <f aca="false">IF(D11&lt;&gt;0,IF((ABS(('January 2009'!D11-'December 2008'!D19))&gt;(0.3*('January 2009'!D11))),"*",""),"")</f>
        <v/>
      </c>
      <c r="F11" s="4"/>
      <c r="G11" s="1" t="str">
        <f aca="false">IF(F11&lt;&gt;0,IF((ABS(('January 2009'!F11-'December 2008'!F19))&gt;(0.3*('January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0</v>
      </c>
      <c r="B12" s="1" t="s">
        <v>12</v>
      </c>
      <c r="C12" s="6" t="s">
        <v>28</v>
      </c>
      <c r="D12" s="5" t="n">
        <v>143</v>
      </c>
      <c r="E12" s="1" t="str">
        <f aca="false">IF(D12&lt;&gt;0,IF((ABS(('January 2009'!D12-'December 2008'!D20))&gt;(0.3*('January 2009'!D12))),"*",""),"")</f>
        <v/>
      </c>
      <c r="F12" s="4" t="n">
        <v>0.21</v>
      </c>
      <c r="G12" s="1" t="str">
        <f aca="false">IF(F12&lt;&gt;0,IF((ABS(('January 2009'!F12-'December 2008'!F20))&gt;(0.3*('January 2009'!F12))),"*",""),"")</f>
        <v/>
      </c>
      <c r="H12" s="1" t="n">
        <v>1</v>
      </c>
      <c r="I12" s="1" t="s">
        <v>29</v>
      </c>
    </row>
    <row r="13" customFormat="false" ht="12.75" hidden="false" customHeight="false" outlineLevel="0" collapsed="false">
      <c r="A13" s="1" t="s">
        <v>31</v>
      </c>
      <c r="B13" s="1" t="s">
        <v>12</v>
      </c>
      <c r="C13" s="1" t="n">
        <v>14</v>
      </c>
      <c r="D13" s="5" t="n">
        <v>22640</v>
      </c>
      <c r="E13" s="1" t="str">
        <f aca="false">IF(D13&lt;&gt;0,IF((ABS(('January 2009'!D13-'December 2008'!D21))&gt;(0.3*('January 2009'!D13))),"*",""),"")</f>
        <v/>
      </c>
      <c r="F13" s="4" t="n">
        <v>50.4</v>
      </c>
      <c r="G13" s="1" t="str">
        <f aca="false">IF(F13&lt;&gt;0,IF((ABS(('January 2009'!F13-'December 2008'!F21))&gt;(0.3*('January 2009'!F13))),"*",""),"")</f>
        <v/>
      </c>
      <c r="H13" s="1" t="n">
        <v>1</v>
      </c>
      <c r="I13" s="1" t="s">
        <v>32</v>
      </c>
    </row>
    <row r="14" customFormat="false" ht="12.75" hidden="false" customHeight="false" outlineLevel="0" collapsed="false">
      <c r="A14" s="1" t="s">
        <v>33</v>
      </c>
      <c r="B14" s="1" t="s">
        <v>12</v>
      </c>
      <c r="C14" s="1" t="n">
        <v>20</v>
      </c>
      <c r="D14" s="5" t="n">
        <v>18880</v>
      </c>
      <c r="E14" s="1" t="str">
        <f aca="false">IF(D14&lt;&gt;0,IF((ABS(('January 2009'!D14-'December 2008'!D22))&gt;(0.3*('January 2009'!D14))),"*",""),"")</f>
        <v/>
      </c>
      <c r="F14" s="4" t="n">
        <v>68</v>
      </c>
      <c r="G14" s="1" t="str">
        <f aca="false">IF(F14&lt;&gt;0,IF((ABS(('January 2009'!F14-'December 2008'!F22))&gt;(0.3*('January 2009'!F14))),"*",""),"")</f>
        <v/>
      </c>
      <c r="H14" s="1" t="n">
        <v>1</v>
      </c>
      <c r="I14" s="1" t="s">
        <v>34</v>
      </c>
    </row>
    <row r="15" customFormat="false" ht="12.75" hidden="false" customHeight="false" outlineLevel="0" collapsed="false">
      <c r="A15" s="1" t="s">
        <v>35</v>
      </c>
      <c r="B15" s="1" t="s">
        <v>15</v>
      </c>
      <c r="C15" s="1" t="n">
        <v>20</v>
      </c>
      <c r="D15" s="5" t="n">
        <v>463</v>
      </c>
      <c r="E15" s="1" t="str">
        <f aca="false">IF(D15&lt;&gt;0,IF((ABS(('January 2009'!D15-'December 2008'!D23))&gt;(0.3*('January 2009'!D15))),"*",""),"")</f>
        <v>*</v>
      </c>
      <c r="F15" s="4" t="n">
        <v>19.44</v>
      </c>
      <c r="G15" s="1" t="str">
        <f aca="false">IF(F15&lt;&gt;0,IF((ABS(('January 2009'!F15-'December 2008'!F23))&gt;(0.3*('January 2009'!F15))),"*",""),"")</f>
        <v/>
      </c>
      <c r="H15" s="1" t="n">
        <v>1</v>
      </c>
      <c r="I15" s="1" t="s">
        <v>36</v>
      </c>
    </row>
    <row r="16" customFormat="false" ht="12.75" hidden="false" customHeight="false" outlineLevel="0" collapsed="false">
      <c r="A16" s="1" t="s">
        <v>37</v>
      </c>
      <c r="B16" s="1" t="s">
        <v>12</v>
      </c>
      <c r="C16" s="1" t="n">
        <v>20</v>
      </c>
      <c r="D16" s="11" t="n">
        <v>90528</v>
      </c>
      <c r="E16" s="1" t="str">
        <f aca="false">IF(D16&lt;&gt;0,IF((ABS(('January 2009'!D16-'December 2008'!D24))&gt;(0.3*('January 2009'!D16))),"*",""),"")</f>
        <v/>
      </c>
      <c r="F16" s="4" t="n">
        <v>171.36</v>
      </c>
      <c r="G16" s="1" t="str">
        <f aca="false">IF(F16&lt;&gt;0,IF((ABS(('January 2009'!F16-'December 2008'!F24))&gt;(0.3*('January 2009'!F16))),"*",""),"")</f>
        <v/>
      </c>
      <c r="H16" s="1" t="n">
        <v>1</v>
      </c>
      <c r="I16" s="12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n">
        <v>20</v>
      </c>
      <c r="D17" s="11" t="n">
        <v>30144</v>
      </c>
      <c r="E17" s="1" t="str">
        <f aca="false">IF(D17&lt;&gt;0,IF((ABS(('January 2009'!D17-'December 2008'!D26))&gt;(0.3*('January 2009'!D17))),"*",""),"")</f>
        <v/>
      </c>
      <c r="F17" s="4" t="n">
        <v>92.16</v>
      </c>
      <c r="G17" s="1" t="str">
        <f aca="false">IF(F17&lt;&gt;0,IF((ABS(('January 2009'!F17-'December 2008'!F26))&gt;(0.3*('January 2009'!F17))),"*",""),"")</f>
        <v/>
      </c>
      <c r="H17" s="1" t="n">
        <v>1</v>
      </c>
      <c r="I17" s="12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n">
        <v>20</v>
      </c>
      <c r="D18" s="11" t="n">
        <v>39321</v>
      </c>
      <c r="E18" s="1" t="str">
        <f aca="false">IF(D18&lt;&gt;0,IF((ABS(('January 2009'!D18-'December 2008'!D27))&gt;(0.3*('January 2009'!D18))),"*",""),"")</f>
        <v/>
      </c>
      <c r="F18" s="4" t="n">
        <v>86.76</v>
      </c>
      <c r="G18" s="1" t="str">
        <f aca="false">IF(F18&lt;&gt;0,IF((ABS(('January 2009'!F18-'December 2008'!F27))&gt;(0.3*('January 2009'!F18))),"*",""),"")</f>
        <v/>
      </c>
      <c r="H18" s="1" t="n">
        <v>1</v>
      </c>
      <c r="I18" s="12" t="s">
        <v>42</v>
      </c>
    </row>
    <row r="19" customFormat="false" ht="12.75" hidden="false" customHeight="false" outlineLevel="0" collapsed="false">
      <c r="A19" s="1" t="s">
        <v>43</v>
      </c>
      <c r="B19" s="1" t="s">
        <v>12</v>
      </c>
      <c r="C19" s="1" t="n">
        <v>20</v>
      </c>
      <c r="D19" s="5" t="n">
        <v>169536</v>
      </c>
      <c r="E19" s="1" t="str">
        <f aca="false">IF(D19&lt;&gt;0,IF((ABS(('January 2009'!D19-'December 2008'!D28))&gt;(0.3*('January 2009'!D19))),"*",""),"")</f>
        <v/>
      </c>
      <c r="F19" s="4" t="n">
        <v>290.88</v>
      </c>
      <c r="G19" s="1" t="str">
        <f aca="false">IF(F19&lt;&gt;0,IF((ABS(('January 2009'!F19-'December 2008'!F28))&gt;(0.3*('January 2009'!F19))),"*",""),"")</f>
        <v/>
      </c>
      <c r="H19" s="1" t="n">
        <v>1</v>
      </c>
      <c r="I19" s="1" t="s">
        <v>44</v>
      </c>
    </row>
    <row r="20" customFormat="false" ht="12.75" hidden="false" customHeight="false" outlineLevel="0" collapsed="false">
      <c r="A20" s="1" t="s">
        <v>45</v>
      </c>
      <c r="B20" s="1" t="s">
        <v>15</v>
      </c>
      <c r="C20" s="1" t="n">
        <v>20</v>
      </c>
      <c r="D20" s="5" t="n">
        <v>1467</v>
      </c>
      <c r="E20" s="1" t="str">
        <f aca="false">IF(D20&lt;&gt;0,IF((ABS(('January 2009'!D20-'December 2008'!D29))&gt;(0.3*('January 2009'!D20))),"*",""),"")</f>
        <v>*</v>
      </c>
      <c r="F20" s="4"/>
      <c r="G20" s="1" t="str">
        <f aca="false">IF(F20&lt;&gt;0,IF((ABS(('January 2009'!F20-'December 2008'!F29))&gt;(0.3*('January 2009'!F20))),"*",""),"")</f>
        <v/>
      </c>
      <c r="H20" s="1" t="n">
        <v>1</v>
      </c>
      <c r="I20" s="1" t="s">
        <v>46</v>
      </c>
    </row>
    <row r="21" customFormat="false" ht="12.75" hidden="false" customHeight="false" outlineLevel="0" collapsed="false">
      <c r="A21" s="1" t="s">
        <v>47</v>
      </c>
      <c r="B21" s="1" t="s">
        <v>12</v>
      </c>
      <c r="C21" s="1" t="n">
        <v>18</v>
      </c>
      <c r="D21" s="5" t="n">
        <v>79500</v>
      </c>
      <c r="E21" s="1" t="str">
        <f aca="false">IF(D21&lt;&gt;0,IF((ABS(('January 2009'!D21-'December 2008'!D30))&gt;(0.3*('January 2009'!D21))),"*",""),"")</f>
        <v/>
      </c>
      <c r="F21" s="4" t="n">
        <v>270</v>
      </c>
      <c r="G21" s="1" t="str">
        <f aca="false">IF(F21&lt;&gt;0,IF((ABS(('January 2009'!F21-'December 2008'!F30))&gt;(0.3*('January 2009'!F21))),"*",""),"")</f>
        <v/>
      </c>
      <c r="H21" s="1" t="n">
        <v>1</v>
      </c>
      <c r="I21" s="1" t="s">
        <v>48</v>
      </c>
    </row>
    <row r="22" customFormat="false" ht="12.75" hidden="false" customHeight="false" outlineLevel="0" collapsed="false">
      <c r="A22" s="1" t="s">
        <v>49</v>
      </c>
      <c r="B22" s="1" t="s">
        <v>15</v>
      </c>
      <c r="C22" s="1" t="n">
        <v>18</v>
      </c>
      <c r="D22" s="5" t="n">
        <v>173</v>
      </c>
      <c r="E22" s="1" t="str">
        <f aca="false">IF(D22&lt;&gt;0,IF((ABS(('January 2009'!D22-'December 2008'!D31))&gt;(0.3*('January 2009'!D22))),"*",""),"")</f>
        <v/>
      </c>
      <c r="F22" s="4"/>
      <c r="G22" s="1" t="str">
        <f aca="false">IF(F22&lt;&gt;0,IF((ABS(('January 2009'!F22-'December 2008'!F31))&gt;(0.3*('January 2009'!F22))),"*",""),"")</f>
        <v/>
      </c>
      <c r="H22" s="1" t="n">
        <v>1</v>
      </c>
      <c r="I22" s="1" t="s">
        <v>50</v>
      </c>
    </row>
    <row r="23" customFormat="false" ht="12.75" hidden="false" customHeight="false" outlineLevel="0" collapsed="false">
      <c r="A23" s="1" t="s">
        <v>51</v>
      </c>
      <c r="B23" s="1" t="s">
        <v>12</v>
      </c>
      <c r="C23" s="1" t="n">
        <v>20</v>
      </c>
      <c r="D23" s="5" t="n">
        <v>48864</v>
      </c>
      <c r="E23" s="1" t="str">
        <f aca="false">IF(D23&lt;&gt;0,IF((ABS(('January 2009'!D23-'December 2008'!D32))&gt;(0.3*('January 2009'!D23))),"*",""),"")</f>
        <v/>
      </c>
      <c r="F23" s="4" t="n">
        <v>105.12</v>
      </c>
      <c r="G23" s="1" t="str">
        <f aca="false">IF(F23&lt;&gt;0,IF((ABS(('January 2009'!F23-'December 2008'!F32))&gt;(0.3*('January 2009'!F23))),"*",""),"")</f>
        <v/>
      </c>
      <c r="H23" s="1" t="n">
        <v>1</v>
      </c>
      <c r="I23" s="1" t="s">
        <v>52</v>
      </c>
    </row>
    <row r="24" customFormat="false" ht="12.75" hidden="false" customHeight="false" outlineLevel="0" collapsed="false">
      <c r="A24" s="1" t="s">
        <v>53</v>
      </c>
      <c r="B24" s="1" t="s">
        <v>12</v>
      </c>
      <c r="C24" s="1" t="n">
        <v>18</v>
      </c>
      <c r="D24" s="5" t="n">
        <v>160</v>
      </c>
      <c r="E24" s="1" t="str">
        <f aca="false">IF(D24&lt;&gt;0,IF((ABS(('January 2009'!D24-'December 2008'!D33))&gt;(0.3*('January 2009'!D24))),"*",""),"")</f>
        <v/>
      </c>
      <c r="F24" s="4"/>
      <c r="G24" s="1" t="str">
        <f aca="false">IF(F24&lt;&gt;0,IF((ABS(('January 2009'!F24-'December 2008'!F33))&gt;(0.3*('January 2009'!F24))),"*",""),"")</f>
        <v/>
      </c>
      <c r="H24" s="1" t="n">
        <v>1</v>
      </c>
      <c r="I24" s="1" t="s">
        <v>5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12</v>
      </c>
      <c r="D25" s="13" t="n">
        <v>67</v>
      </c>
      <c r="E25" s="1" t="str">
        <f aca="false">IF(D25&lt;&gt;0,IF((ABS(('January 2009'!D25-'December 2008'!D34))&gt;(0.3*('January 2009'!D25))),"*",""),"")</f>
        <v/>
      </c>
      <c r="F25" s="4"/>
      <c r="G25" s="1" t="str">
        <f aca="false">IF(F25&lt;&gt;0,IF((ABS(('January 2009'!F25-'December 2008'!F34))&gt;(0.3*('January 2009'!F25))),"*",""),"")</f>
        <v/>
      </c>
      <c r="H25" s="1" t="n">
        <v>0</v>
      </c>
      <c r="I25" s="1" t="s">
        <v>57</v>
      </c>
    </row>
    <row r="26" customFormat="false" ht="12.75" hidden="false" customHeight="false" outlineLevel="0" collapsed="false">
      <c r="A26" s="1" t="s">
        <v>58</v>
      </c>
      <c r="B26" s="1" t="s">
        <v>56</v>
      </c>
      <c r="C26" s="1" t="n">
        <v>13</v>
      </c>
      <c r="D26" s="6" t="n">
        <v>687</v>
      </c>
      <c r="E26" s="1" t="str">
        <f aca="false">IF(D26&lt;&gt;0,IF((ABS(('January 2009'!D26-'December 2008'!D35))&gt;(0.3*('January 2009'!D26))),"*",""),"")</f>
        <v/>
      </c>
      <c r="F26" s="4"/>
      <c r="G26" s="1" t="str">
        <f aca="false">IF(F26&lt;&gt;0,IF((ABS(('January 2009'!F26-'December 2008'!F35))&gt;(0.3*('January 2009'!F26))),"*",""),"")</f>
        <v/>
      </c>
      <c r="H26" s="1" t="n">
        <v>0</v>
      </c>
      <c r="I26" s="1" t="s">
        <v>59</v>
      </c>
    </row>
    <row r="27" customFormat="false" ht="12.75" hidden="false" customHeight="false" outlineLevel="0" collapsed="false">
      <c r="A27" s="1" t="s">
        <v>60</v>
      </c>
      <c r="B27" s="1" t="s">
        <v>56</v>
      </c>
      <c r="C27" s="1" t="n">
        <v>20</v>
      </c>
      <c r="D27" s="6" t="n">
        <v>542</v>
      </c>
      <c r="E27" s="1" t="str">
        <f aca="false">IF(D27&lt;&gt;0,IF((ABS(('January 2009'!D27-'December 2008'!D36))&gt;(0.3*('January 2009'!D27))),"*",""),"")</f>
        <v/>
      </c>
      <c r="F27" s="4"/>
      <c r="G27" s="1" t="str">
        <f aca="false">IF(F27&lt;&gt;0,IF((ABS(('January 2009'!F27-'December 2008'!F36))&gt;(0.3*('January 2009'!F27))),"*",""),"")</f>
        <v/>
      </c>
      <c r="H27" s="1" t="n">
        <v>0</v>
      </c>
      <c r="I27" s="1" t="s">
        <v>61</v>
      </c>
    </row>
    <row r="28" customFormat="false" ht="12.75" hidden="false" customHeight="false" outlineLevel="0" collapsed="false">
      <c r="A28" s="1" t="s">
        <v>62</v>
      </c>
      <c r="B28" s="1" t="s">
        <v>12</v>
      </c>
      <c r="C28" s="1" t="n">
        <v>18</v>
      </c>
      <c r="D28" s="5" t="n">
        <v>10869</v>
      </c>
      <c r="E28" s="1" t="str">
        <f aca="false">IF(D28&lt;&gt;0,IF((ABS(('January 2009'!D28-'December 2008'!D37))&gt;(0.3*('January 2009'!D28))),"*",""),"")</f>
        <v>*</v>
      </c>
      <c r="F28" s="4" t="n">
        <v>51.36</v>
      </c>
      <c r="G28" s="1" t="str">
        <f aca="false">IF(F28&lt;&gt;0,IF((ABS(('January 2009'!F28-'December 2008'!F37))&gt;(0.3*('January 2009'!F28))),"*",""),"")</f>
        <v/>
      </c>
      <c r="H28" s="1" t="n">
        <v>1</v>
      </c>
      <c r="I28" s="1" t="s">
        <v>63</v>
      </c>
    </row>
    <row r="29" customFormat="false" ht="12.75" hidden="false" customHeight="false" outlineLevel="0" collapsed="false">
      <c r="A29" s="1" t="s">
        <v>269</v>
      </c>
      <c r="B29" s="1" t="s">
        <v>15</v>
      </c>
      <c r="C29" s="1" t="n">
        <v>18</v>
      </c>
      <c r="D29" s="5" t="n">
        <v>751</v>
      </c>
      <c r="E29" s="1" t="str">
        <f aca="false">IF(D29&lt;&gt;0,IF((ABS(('January 2009'!D29-'December 2008'!D38))&gt;(0.3*('January 2009'!D29))),"*",""),"")</f>
        <v>*</v>
      </c>
      <c r="F29" s="4"/>
      <c r="G29" s="1" t="str">
        <f aca="false">IF(F29&lt;&gt;0,IF((ABS(('January 2009'!F29-'December 2008'!F38))&gt;(0.3*('January 2009'!F29))),"*",""),"")</f>
        <v/>
      </c>
      <c r="H29" s="1" t="n">
        <v>1</v>
      </c>
      <c r="I29" s="1" t="s">
        <v>65</v>
      </c>
    </row>
    <row r="30" customFormat="false" ht="12.75" hidden="false" customHeight="false" outlineLevel="0" collapsed="false">
      <c r="A30" s="1" t="s">
        <v>66</v>
      </c>
      <c r="B30" s="1" t="s">
        <v>12</v>
      </c>
      <c r="C30" s="1" t="n">
        <v>18</v>
      </c>
      <c r="D30" s="5" t="n">
        <v>14544</v>
      </c>
      <c r="E30" s="1" t="str">
        <f aca="false">IF(D30&lt;&gt;0,IF((ABS(('January 2009'!D30-'December 2008'!D39))&gt;(0.3*('January 2009'!D30))),"*",""),"")</f>
        <v/>
      </c>
      <c r="F30" s="4" t="n">
        <v>54.77</v>
      </c>
      <c r="G30" s="1" t="str">
        <f aca="false">IF(F30&lt;&gt;0,IF((ABS(('January 2009'!F30-'December 2008'!F39))&gt;(0.3*('January 2009'!F30))),"*",""),"")</f>
        <v/>
      </c>
      <c r="H30" s="1" t="n">
        <v>1</v>
      </c>
      <c r="I30" s="1" t="s">
        <v>67</v>
      </c>
    </row>
    <row r="31" customFormat="false" ht="12.75" hidden="false" customHeight="false" outlineLevel="0" collapsed="false">
      <c r="A31" s="1" t="s">
        <v>68</v>
      </c>
      <c r="B31" s="1" t="s">
        <v>15</v>
      </c>
      <c r="C31" s="1" t="n">
        <v>18</v>
      </c>
      <c r="D31" s="5" t="n">
        <v>0</v>
      </c>
      <c r="E31" s="1" t="str">
        <f aca="false">IF(D31&lt;&gt;0,IF((ABS(('January 2009'!D31-'December 2008'!D40))&gt;(0.3*('January 2009'!D31))),"*",""),"")</f>
        <v/>
      </c>
      <c r="F31" s="4"/>
      <c r="G31" s="1" t="str">
        <f aca="false">IF(F31&lt;&gt;0,IF((ABS(('January 2009'!F31-'December 2008'!F40))&gt;(0.3*('January 2009'!F31))),"*",""),"")</f>
        <v/>
      </c>
      <c r="H31" s="1" t="n">
        <v>1</v>
      </c>
      <c r="I31" s="1" t="s">
        <v>69</v>
      </c>
    </row>
    <row r="32" customFormat="false" ht="12.75" hidden="false" customHeight="false" outlineLevel="0" collapsed="false">
      <c r="A32" s="1" t="s">
        <v>70</v>
      </c>
      <c r="B32" s="1" t="s">
        <v>15</v>
      </c>
      <c r="C32" s="1" t="n">
        <v>18</v>
      </c>
      <c r="D32" s="5" t="n">
        <v>0</v>
      </c>
      <c r="E32" s="1" t="str">
        <f aca="false">IF(D32&lt;&gt;0,IF((ABS(('January 2009'!D32-'December 2008'!D41))&gt;(0.3*('January 2009'!D32))),"*",""),"")</f>
        <v/>
      </c>
      <c r="F32" s="4"/>
      <c r="G32" s="1" t="str">
        <f aca="false">IF(F32&lt;&gt;0,IF((ABS(('January 2009'!F32-'December 2008'!F41))&gt;(0.3*('January 2009'!F32))),"*",""),"")</f>
        <v/>
      </c>
      <c r="H32" s="1" t="n">
        <v>1</v>
      </c>
      <c r="I32" s="1" t="s">
        <v>71</v>
      </c>
    </row>
    <row r="33" customFormat="false" ht="12.75" hidden="false" customHeight="false" outlineLevel="0" collapsed="false">
      <c r="A33" s="1" t="s">
        <v>275</v>
      </c>
      <c r="B33" s="1" t="s">
        <v>15</v>
      </c>
      <c r="C33" s="1" t="n">
        <v>18</v>
      </c>
      <c r="D33" s="5" t="n">
        <v>640</v>
      </c>
      <c r="E33" s="1" t="str">
        <f aca="false">IF(D33&lt;&gt;0,IF((ABS(('January 2009'!D33-'December 2008'!D42))&gt;(0.3*('January 2009'!D33))),"*",""),"")</f>
        <v>*</v>
      </c>
      <c r="F33" s="4" t="n">
        <v>1.6</v>
      </c>
      <c r="G33" s="1" t="str">
        <f aca="false">IF(F33&lt;&gt;0,IF((ABS(('January 2009'!F33-'December 2008'!F42))&gt;(0.3*('January 2009'!F33))),"*",""),"")</f>
        <v>*</v>
      </c>
      <c r="H33" s="1" t="n">
        <v>1</v>
      </c>
      <c r="I33" s="1" t="s">
        <v>73</v>
      </c>
    </row>
    <row r="34" customFormat="false" ht="12.75" hidden="false" customHeight="false" outlineLevel="0" collapsed="false">
      <c r="A34" s="1" t="s">
        <v>74</v>
      </c>
      <c r="B34" s="1" t="s">
        <v>15</v>
      </c>
      <c r="C34" s="1" t="n">
        <v>18</v>
      </c>
      <c r="D34" s="5" t="n">
        <v>0</v>
      </c>
      <c r="E34" s="1" t="str">
        <f aca="false">IF(D34&lt;&gt;0,IF((ABS(('January 2009'!D34-'December 2008'!D43))&gt;(0.3*('January 2009'!D34))),"*",""),"")</f>
        <v/>
      </c>
      <c r="F34" s="4"/>
      <c r="G34" s="1" t="str">
        <f aca="false">IF(F34&lt;&gt;0,IF((ABS(('January 2009'!F34-'December 2008'!F43))&gt;(0.3*('January 2009'!F34))),"*",""),"")</f>
        <v/>
      </c>
      <c r="H34" s="1" t="n">
        <v>1</v>
      </c>
      <c r="I34" s="1" t="s">
        <v>75</v>
      </c>
    </row>
    <row r="35" customFormat="false" ht="12.75" hidden="false" customHeight="false" outlineLevel="0" collapsed="false">
      <c r="A35" s="1" t="s">
        <v>76</v>
      </c>
      <c r="B35" s="1" t="s">
        <v>15</v>
      </c>
      <c r="C35" s="1" t="n">
        <v>20</v>
      </c>
      <c r="D35" s="5" t="n">
        <v>857</v>
      </c>
      <c r="E35" s="1" t="str">
        <f aca="false">IF(D35&lt;&gt;0,IF((ABS(('January 2009'!D35-'December 2008'!D44))&gt;(0.3*('January 2009'!D35))),"*",""),"")</f>
        <v>*</v>
      </c>
      <c r="F35" s="4"/>
      <c r="G35" s="1" t="str">
        <f aca="false">IF(F35&lt;&gt;0,IF((ABS(('January 2009'!F35-'December 2008'!F44))&gt;(0.3*('January 2009'!F35))),"*",""),"")</f>
        <v/>
      </c>
      <c r="H35" s="1" t="n">
        <v>1</v>
      </c>
      <c r="I35" s="1" t="s">
        <v>77</v>
      </c>
    </row>
    <row r="36" customFormat="false" ht="12.75" hidden="false" customHeight="false" outlineLevel="0" collapsed="false">
      <c r="A36" s="1" t="s">
        <v>78</v>
      </c>
      <c r="B36" s="1" t="s">
        <v>12</v>
      </c>
      <c r="C36" s="1" t="n">
        <v>18</v>
      </c>
      <c r="D36" s="5" t="n">
        <v>4987</v>
      </c>
      <c r="E36" s="1" t="str">
        <f aca="false">IF(D36&lt;&gt;0,IF((ABS(('January 2009'!D36-'December 2008'!D45))&gt;(0.3*('January 2009'!D36))),"*",""),"")</f>
        <v/>
      </c>
      <c r="F36" s="4" t="n">
        <v>24.64</v>
      </c>
      <c r="G36" s="1" t="str">
        <f aca="false">IF(F36&lt;&gt;0,IF((ABS(('January 2009'!F36-'December 2008'!F45))&gt;(0.3*('January 2009'!F36))),"*",""),"")</f>
        <v/>
      </c>
      <c r="H36" s="1" t="n">
        <v>1</v>
      </c>
      <c r="I36" s="1" t="s">
        <v>79</v>
      </c>
    </row>
    <row r="37" customFormat="false" ht="12.75" hidden="false" customHeight="false" outlineLevel="0" collapsed="false">
      <c r="A37" s="1" t="s">
        <v>80</v>
      </c>
      <c r="B37" s="1" t="s">
        <v>15</v>
      </c>
      <c r="C37" s="1" t="n">
        <v>18</v>
      </c>
      <c r="D37" s="5" t="n">
        <v>2003</v>
      </c>
      <c r="E37" s="1" t="str">
        <f aca="false">IF(D37&lt;&gt;0,IF((ABS(('January 2009'!D37-'December 2008'!D46))&gt;(0.3*('January 2009'!D37))),"*",""),"")</f>
        <v/>
      </c>
      <c r="F37" s="4" t="n">
        <v>4.41</v>
      </c>
      <c r="G37" s="1" t="str">
        <f aca="false">IF(F37&lt;&gt;0,IF((ABS(('January 2009'!F37-'December 2008'!F46))&gt;(0.3*('January 2009'!F37))),"*",""),"")</f>
        <v/>
      </c>
      <c r="H37" s="1" t="n">
        <v>1</v>
      </c>
      <c r="I37" s="1" t="s">
        <v>81</v>
      </c>
    </row>
    <row r="38" customFormat="false" ht="12.75" hidden="false" customHeight="false" outlineLevel="0" collapsed="false">
      <c r="A38" s="1" t="s">
        <v>82</v>
      </c>
      <c r="B38" s="1" t="s">
        <v>15</v>
      </c>
      <c r="C38" s="1" t="n">
        <v>18</v>
      </c>
      <c r="D38" s="5" t="n">
        <v>247</v>
      </c>
      <c r="E38" s="1" t="str">
        <f aca="false">IF(D38&lt;&gt;0,IF((ABS(('January 2009'!D38-'December 2008'!D47))&gt;(0.3*('January 2009'!D38))),"*",""),"")</f>
        <v>*</v>
      </c>
      <c r="F38" s="4" t="n">
        <v>70.97</v>
      </c>
      <c r="G38" s="1" t="str">
        <f aca="false">IF(F38&lt;&gt;0,IF((ABS(('January 2009'!F38-'December 2008'!F47))&gt;(0.3*('January 2009'!F38))),"*",""),"")</f>
        <v>*</v>
      </c>
      <c r="H38" s="1" t="n">
        <v>1</v>
      </c>
      <c r="I38" s="1" t="s">
        <v>83</v>
      </c>
    </row>
    <row r="39" customFormat="false" ht="12.75" hidden="false" customHeight="false" outlineLevel="0" collapsed="false">
      <c r="A39" s="1" t="s">
        <v>270</v>
      </c>
      <c r="B39" s="1" t="s">
        <v>15</v>
      </c>
      <c r="C39" s="1" t="n">
        <v>18</v>
      </c>
      <c r="D39" s="5" t="n">
        <v>0</v>
      </c>
      <c r="E39" s="1" t="str">
        <f aca="false">IF(D39&lt;&gt;0,IF((ABS(('January 2009'!D39-'December 2008'!D48))&gt;(0.3*('January 2009'!D39))),"*",""),"")</f>
        <v/>
      </c>
      <c r="F39" s="4"/>
      <c r="G39" s="1" t="str">
        <f aca="false">IF(F39&lt;&gt;0,IF((ABS(('January 2009'!F39-'December 2008'!F48))&gt;(0.3*('January 2009'!F39))),"*",""),"")</f>
        <v/>
      </c>
      <c r="I39" s="1" t="s">
        <v>85</v>
      </c>
    </row>
    <row r="40" customFormat="false" ht="12.75" hidden="false" customHeight="false" outlineLevel="0" collapsed="false">
      <c r="A40" s="1" t="s">
        <v>86</v>
      </c>
      <c r="B40" s="1" t="s">
        <v>56</v>
      </c>
      <c r="C40" s="1" t="n">
        <v>20</v>
      </c>
      <c r="D40" s="46" t="n">
        <v>163</v>
      </c>
      <c r="E40" s="1" t="str">
        <f aca="false">IF(D40&lt;&gt;0,IF((ABS(('January 2009'!D40-'December 2008'!D49))&gt;(0.3*('January 2009'!D40))),"*",""),"")</f>
        <v/>
      </c>
      <c r="F40" s="4"/>
      <c r="G40" s="1" t="str">
        <f aca="false">IF(F40&lt;&gt;0,IF((ABS(('January 2009'!F40-'December 2008'!F49))&gt;(0.3*('January 2009'!F40))),"*",""),"")</f>
        <v/>
      </c>
      <c r="H40" s="1" t="n">
        <v>0</v>
      </c>
      <c r="I40" s="1" t="s">
        <v>87</v>
      </c>
    </row>
    <row r="41" customFormat="false" ht="12.75" hidden="false" customHeight="false" outlineLevel="0" collapsed="false">
      <c r="D41" s="17" t="n">
        <f aca="false">SUM(D4:D40)</f>
        <v>555533</v>
      </c>
      <c r="F41" s="4"/>
      <c r="G41" s="1" t="str">
        <f aca="false">IF(F41&lt;&gt;0,IF((ABS(('January 2009'!F41-'December 2008'!F50))&gt;(0.3*('January 2009'!F41))),"*",""),"")</f>
        <v/>
      </c>
      <c r="H41" s="1" t="n">
        <v>33</v>
      </c>
    </row>
    <row r="42" customFormat="false" ht="12.75" hidden="false" customHeight="false" outlineLevel="0" collapsed="false">
      <c r="D42" s="17"/>
      <c r="F42" s="4"/>
    </row>
    <row r="43" customFormat="false" ht="12.75" hidden="false" customHeight="false" outlineLevel="0" collapsed="false">
      <c r="D43" s="17"/>
      <c r="F43" s="4"/>
    </row>
    <row r="44" customFormat="false" ht="12.75" hidden="false" customHeight="false" outlineLevel="0" collapsed="false">
      <c r="A44" s="1" t="s">
        <v>92</v>
      </c>
      <c r="B44" s="1" t="s">
        <v>56</v>
      </c>
      <c r="C44" s="1" t="n">
        <v>20</v>
      </c>
      <c r="D44" s="13" t="n">
        <v>268</v>
      </c>
      <c r="E44" s="1" t="str">
        <f aca="false">IF(D44&lt;&gt;0,IF((ABS(('January 2009'!D44-'December 2008'!D64))&gt;(0.3*('January 2009'!D44))),"*",""),"")</f>
        <v/>
      </c>
      <c r="F44" s="4"/>
      <c r="G44" s="1" t="str">
        <f aca="false">IF(F44&lt;&gt;0,IF((ABS(('January 2009'!F44-'December 2008'!F64))&gt;(0.3*('January 2009'!F44))),"*",""),"")</f>
        <v/>
      </c>
      <c r="H44" s="1" t="n">
        <v>0</v>
      </c>
      <c r="I44" s="1" t="s">
        <v>93</v>
      </c>
    </row>
    <row r="45" customFormat="false" ht="12.75" hidden="false" customHeight="false" outlineLevel="0" collapsed="false">
      <c r="A45" s="1" t="s">
        <v>94</v>
      </c>
      <c r="B45" s="1" t="s">
        <v>56</v>
      </c>
      <c r="C45" s="1" t="n">
        <v>20</v>
      </c>
      <c r="D45" s="13" t="n">
        <v>402</v>
      </c>
      <c r="E45" s="1" t="str">
        <f aca="false">IF(D45&lt;&gt;0,IF((ABS(('January 2009'!D45-'December 2008'!D65))&gt;(0.3*('January 2009'!D45))),"*",""),"")</f>
        <v/>
      </c>
      <c r="F45" s="4"/>
      <c r="G45" s="1" t="str">
        <f aca="false">IF(F45&lt;&gt;0,IF((ABS(('January 2009'!F45-'December 2008'!F65))&gt;(0.3*('January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5</v>
      </c>
      <c r="B46" s="1" t="s">
        <v>56</v>
      </c>
      <c r="C46" s="1" t="n">
        <v>20</v>
      </c>
      <c r="D46" s="13" t="n">
        <v>80</v>
      </c>
      <c r="E46" s="1" t="str">
        <f aca="false">IF(D46&lt;&gt;0,IF((ABS(('January 2009'!D46-'December 2008'!D66))&gt;(0.3*('January 2009'!D46))),"*",""),"")</f>
        <v/>
      </c>
      <c r="F46" s="4"/>
      <c r="G46" s="1" t="str">
        <f aca="false">IF(F46&lt;&gt;0,IF((ABS(('January 2009'!F46-'December 2008'!F66))&gt;(0.3*('January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6</v>
      </c>
      <c r="B47" s="1" t="s">
        <v>56</v>
      </c>
      <c r="C47" s="1" t="n">
        <v>20</v>
      </c>
      <c r="D47" s="13" t="n">
        <v>668</v>
      </c>
      <c r="E47" s="1" t="str">
        <f aca="false">IF(D47&lt;&gt;0,IF((ABS(('January 2009'!D47-'December 2008'!D67))&gt;(0.3*('January 2009'!D47))),"*",""),"")</f>
        <v/>
      </c>
      <c r="F47" s="4"/>
      <c r="G47" s="1" t="str">
        <f aca="false">IF(F47&lt;&gt;0,IF((ABS(('January 2009'!F47-'December 2008'!F67))&gt;(0.3*('January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7</v>
      </c>
      <c r="B48" s="1" t="s">
        <v>12</v>
      </c>
      <c r="C48" s="1" t="n">
        <v>21</v>
      </c>
      <c r="D48" s="18" t="n">
        <v>10400</v>
      </c>
      <c r="E48" s="1" t="str">
        <f aca="false">IF(D48&lt;&gt;0,IF((ABS(('January 2009'!D48-'December 2008'!D68))&gt;(0.3*('January 2009'!D48))),"*",""),"")</f>
        <v/>
      </c>
      <c r="F48" s="4" t="n">
        <v>36.8</v>
      </c>
      <c r="G48" s="1" t="str">
        <f aca="false">IF(F48&lt;&gt;0,IF((ABS(('January 2009'!F48-'December 2008'!F68))&gt;(0.3*('January 2009'!F48))),"*",""),"")</f>
        <v/>
      </c>
      <c r="H48" s="1" t="n">
        <v>1</v>
      </c>
      <c r="I48" s="19" t="s">
        <v>98</v>
      </c>
    </row>
    <row r="49" customFormat="false" ht="12.75" hidden="false" customHeight="false" outlineLevel="0" collapsed="false">
      <c r="A49" s="1" t="s">
        <v>99</v>
      </c>
      <c r="B49" s="1" t="s">
        <v>12</v>
      </c>
      <c r="C49" s="1" t="n">
        <v>21</v>
      </c>
      <c r="D49" s="7" t="n">
        <v>9967</v>
      </c>
      <c r="E49" s="1" t="str">
        <f aca="false">IF(D49&lt;&gt;0,IF((ABS(('January 2009'!D49-'December 2008'!D69))&gt;(0.3*('January 2009'!D49))),"*",""),"")</f>
        <v/>
      </c>
      <c r="F49" s="4" t="n">
        <v>30.69</v>
      </c>
      <c r="G49" s="1" t="str">
        <f aca="false">IF(F49&lt;&gt;0,IF((ABS(('January 2009'!F49-'December 2008'!F69))&gt;(0.3*('January 2009'!F49))),"*",""),"")</f>
        <v/>
      </c>
      <c r="H49" s="1" t="n">
        <v>1</v>
      </c>
      <c r="I49" s="1" t="s">
        <v>100</v>
      </c>
    </row>
    <row r="50" customFormat="false" ht="12.75" hidden="false" customHeight="false" outlineLevel="0" collapsed="false">
      <c r="A50" s="1" t="s">
        <v>101</v>
      </c>
      <c r="B50" s="1" t="s">
        <v>12</v>
      </c>
      <c r="C50" s="1" t="n">
        <v>19</v>
      </c>
      <c r="D50" s="44" t="n">
        <v>16800</v>
      </c>
      <c r="E50" s="1" t="str">
        <f aca="false">IF(D50&lt;&gt;0,IF((ABS(('January 2009'!D50-'December 2008'!D70))&gt;(0.3*('January 2009'!D50))),"*",""),"")</f>
        <v>*</v>
      </c>
      <c r="F50" s="4" t="n">
        <v>52</v>
      </c>
      <c r="G50" s="1" t="str">
        <f aca="false">IF(F50&lt;&gt;0,IF((ABS(('January 2009'!F50-'December 2008'!F70))&gt;(0.3*('January 2009'!F50))),"*",""),"")</f>
        <v/>
      </c>
      <c r="H50" s="1" t="n">
        <v>1</v>
      </c>
      <c r="I50" s="21" t="s">
        <v>102</v>
      </c>
    </row>
    <row r="51" customFormat="false" ht="12.75" hidden="false" customHeight="false" outlineLevel="0" collapsed="false">
      <c r="A51" s="1" t="s">
        <v>103</v>
      </c>
      <c r="B51" s="1" t="s">
        <v>12</v>
      </c>
      <c r="C51" s="1" t="n">
        <v>14</v>
      </c>
      <c r="D51" s="5" t="n">
        <v>13600</v>
      </c>
      <c r="E51" s="1" t="str">
        <f aca="false">IF(D51&lt;&gt;0,IF((ABS(('January 2009'!D51-'December 2008'!D71))&gt;(0.3*('January 2009'!D51))),"*",""),"")</f>
        <v/>
      </c>
      <c r="F51" s="4" t="n">
        <v>48</v>
      </c>
      <c r="G51" s="1" t="str">
        <f aca="false">IF(F51&lt;&gt;0,IF((ABS(('January 2009'!F51-'December 2008'!F71))&gt;(0.3*('January 2009'!F51))),"*",""),"")</f>
        <v/>
      </c>
      <c r="H51" s="1" t="n">
        <v>1</v>
      </c>
      <c r="I51" s="1" t="s">
        <v>104</v>
      </c>
    </row>
    <row r="52" customFormat="false" ht="12.75" hidden="false" customHeight="false" outlineLevel="0" collapsed="false">
      <c r="A52" s="1" t="s">
        <v>105</v>
      </c>
      <c r="B52" s="1" t="s">
        <v>56</v>
      </c>
      <c r="C52" s="1" t="n">
        <v>19</v>
      </c>
      <c r="D52" s="22" t="n">
        <v>1188</v>
      </c>
      <c r="E52" s="1" t="str">
        <f aca="false">IF(D52&lt;&gt;0,IF((ABS(('January 2009'!D52-'December 2008'!D72))&gt;(0.3*('January 2009'!D52))),"*",""),"")</f>
        <v/>
      </c>
      <c r="F52" s="4"/>
      <c r="G52" s="1" t="str">
        <f aca="false">IF(F52&lt;&gt;0,IF((ABS(('January 2009'!F52-'December 2008'!F72))&gt;(0.3*('January 2009'!F52))),"*",""),"")</f>
        <v/>
      </c>
      <c r="H52" s="1" t="n">
        <v>0</v>
      </c>
      <c r="I52" s="1" t="s">
        <v>106</v>
      </c>
    </row>
    <row r="53" customFormat="false" ht="12.75" hidden="false" customHeight="false" outlineLevel="0" collapsed="false">
      <c r="A53" s="1" t="s">
        <v>107</v>
      </c>
      <c r="B53" s="1" t="s">
        <v>15</v>
      </c>
      <c r="C53" s="1" t="n">
        <v>18</v>
      </c>
      <c r="D53" s="5" t="n">
        <v>0</v>
      </c>
      <c r="E53" s="1" t="str">
        <f aca="false">IF(D53&lt;&gt;0,IF((ABS(('January 2009'!D53-'December 2008'!D73))&gt;(0.3*('January 2009'!D53))),"*",""),"")</f>
        <v/>
      </c>
      <c r="F53" s="4"/>
      <c r="G53" s="1" t="str">
        <f aca="false">IF(F53&lt;&gt;0,IF((ABS(('January 2009'!F53-'December 2008'!F73))&gt;(0.3*('January 2009'!F53))),"*",""),"")</f>
        <v/>
      </c>
      <c r="H53" s="1" t="n">
        <v>1</v>
      </c>
      <c r="I53" s="1" t="s">
        <v>108</v>
      </c>
    </row>
    <row r="54" customFormat="false" ht="12.75" hidden="false" customHeight="false" outlineLevel="0" collapsed="false">
      <c r="A54" s="1" t="s">
        <v>109</v>
      </c>
      <c r="B54" s="1" t="s">
        <v>12</v>
      </c>
      <c r="C54" s="1" t="n">
        <v>18</v>
      </c>
      <c r="D54" s="23" t="n">
        <v>49120</v>
      </c>
      <c r="E54" s="1" t="str">
        <f aca="false">IF(D54&lt;&gt;0,IF((ABS(('January 2009'!D54-'December 2008'!D74))&gt;(0.3*('January 2009'!D54))),"*",""),"")</f>
        <v/>
      </c>
      <c r="F54" s="4" t="n">
        <v>154.8</v>
      </c>
      <c r="G54" s="1" t="str">
        <f aca="false">IF(F54&lt;&gt;0,IF((ABS(('January 2009'!F54-'December 2008'!F74))&gt;(0.3*('January 2009'!F54))),"*",""),"")</f>
        <v/>
      </c>
      <c r="H54" s="1" t="n">
        <v>1</v>
      </c>
      <c r="I54" s="24" t="s">
        <v>110</v>
      </c>
    </row>
    <row r="55" customFormat="false" ht="12.75" hidden="false" customHeight="false" outlineLevel="0" collapsed="false">
      <c r="A55" s="1" t="s">
        <v>111</v>
      </c>
      <c r="B55" s="1" t="s">
        <v>12</v>
      </c>
      <c r="C55" s="1" t="n">
        <v>19</v>
      </c>
      <c r="D55" s="25" t="n">
        <v>33120</v>
      </c>
      <c r="E55" s="1" t="str">
        <f aca="false">IF(D55&lt;&gt;0,IF((ABS(('January 2009'!D55-'December 2008'!D75))&gt;(0.3*('January 2009'!D55))),"*",""),"")</f>
        <v/>
      </c>
      <c r="F55" s="4" t="n">
        <v>90.72</v>
      </c>
      <c r="G55" s="1" t="str">
        <f aca="false">IF(F55&lt;&gt;0,IF((ABS(('January 2009'!F55-'December 2008'!F75))&gt;(0.3*('January 2009'!F55))),"*",""),"")</f>
        <v/>
      </c>
      <c r="H55" s="1" t="n">
        <v>1</v>
      </c>
      <c r="I55" s="26" t="s">
        <v>112</v>
      </c>
    </row>
    <row r="56" customFormat="false" ht="12.75" hidden="false" customHeight="false" outlineLevel="0" collapsed="false">
      <c r="A56" s="1" t="s">
        <v>113</v>
      </c>
      <c r="B56" s="1" t="s">
        <v>56</v>
      </c>
      <c r="C56" s="1" t="n">
        <v>19</v>
      </c>
      <c r="D56" s="22" t="n">
        <v>2295</v>
      </c>
      <c r="E56" s="1" t="str">
        <f aca="false">IF(D56&lt;&gt;0,IF((ABS(('January 2009'!D56-'December 2008'!D76))&gt;(0.3*('January 2009'!D56))),"*",""),"")</f>
        <v/>
      </c>
      <c r="F56" s="4"/>
      <c r="G56" s="1" t="str">
        <f aca="false">IF(F56&lt;&gt;0,IF((ABS(('January 2009'!F56-'December 2008'!F76))&gt;(0.3*('January 2009'!F56))),"*",""),"")</f>
        <v/>
      </c>
      <c r="H56" s="1" t="n">
        <v>0</v>
      </c>
      <c r="I56" s="1" t="s">
        <v>106</v>
      </c>
    </row>
    <row r="57" customFormat="false" ht="12.75" hidden="false" customHeight="false" outlineLevel="0" collapsed="false">
      <c r="A57" s="1" t="s">
        <v>114</v>
      </c>
      <c r="B57" s="1" t="s">
        <v>12</v>
      </c>
      <c r="C57" s="10" t="s">
        <v>115</v>
      </c>
      <c r="D57" s="27" t="n">
        <v>7040</v>
      </c>
      <c r="E57" s="1" t="str">
        <f aca="false">IF(D57&lt;&gt;0,IF((ABS(('January 2009'!D57-'December 2008'!D77))&gt;(0.3*('January 2009'!D57))),"*",""),"")</f>
        <v/>
      </c>
      <c r="F57" s="4" t="n">
        <v>25.8</v>
      </c>
      <c r="G57" s="1" t="str">
        <f aca="false">IF(F57&lt;&gt;0,IF((ABS(('January 2009'!F57-'December 2008'!F77))&gt;(0.3*('January 2009'!F57))),"*",""),"")</f>
        <v/>
      </c>
      <c r="H57" s="1" t="n">
        <v>1</v>
      </c>
      <c r="I57" s="28" t="s">
        <v>116</v>
      </c>
    </row>
    <row r="58" customFormat="false" ht="12.75" hidden="false" customHeight="false" outlineLevel="0" collapsed="false">
      <c r="A58" s="1" t="s">
        <v>117</v>
      </c>
      <c r="B58" s="1" t="s">
        <v>56</v>
      </c>
      <c r="C58" s="1" t="n">
        <v>19</v>
      </c>
      <c r="D58" s="29" t="n">
        <v>134</v>
      </c>
      <c r="E58" s="1" t="str">
        <f aca="false">IF(D58&lt;&gt;0,IF((ABS(('January 2009'!D58-'December 2008'!D78))&gt;(0.3*('January 2009'!D58))),"*",""),"")</f>
        <v/>
      </c>
      <c r="F58" s="4"/>
      <c r="G58" s="1" t="str">
        <f aca="false">IF(F58&lt;&gt;0,IF((ABS(('January 2009'!F58-'December 2008'!F78))&gt;(0.3*('January 2009'!F58))),"*",""),"")</f>
        <v/>
      </c>
      <c r="H58" s="1" t="n">
        <v>0</v>
      </c>
      <c r="I58" s="1" t="s">
        <v>118</v>
      </c>
    </row>
    <row r="59" customFormat="false" ht="12.75" hidden="false" customHeight="false" outlineLevel="0" collapsed="false">
      <c r="D59" s="17" t="n">
        <f aca="false">SUM(D44:D58)</f>
        <v>145082</v>
      </c>
      <c r="F59" s="4"/>
      <c r="G59" s="1" t="str">
        <f aca="false">IF(F59&lt;&gt;0,IF((ABS(('January 2009'!F59-'December 2008'!F79))&gt;(0.3*('January 2009'!F59))),"*",""),"")</f>
        <v/>
      </c>
      <c r="H59" s="1" t="n">
        <v>8</v>
      </c>
    </row>
    <row r="60" customFormat="false" ht="12.75" hidden="false" customHeight="false" outlineLevel="0" collapsed="false">
      <c r="D60" s="17"/>
      <c r="F60" s="4"/>
    </row>
    <row r="61" customFormat="false" ht="12.75" hidden="false" customHeight="false" outlineLevel="0" collapsed="false">
      <c r="D61" s="17"/>
      <c r="F61" s="4"/>
    </row>
    <row r="62" customFormat="false" ht="12.75" hidden="false" customHeight="false" outlineLevel="0" collapsed="false">
      <c r="A62" s="1" t="s">
        <v>119</v>
      </c>
      <c r="B62" s="1" t="s">
        <v>12</v>
      </c>
      <c r="C62" s="1" t="n">
        <v>20</v>
      </c>
      <c r="D62" s="1" t="n">
        <v>47920</v>
      </c>
      <c r="E62" s="1" t="str">
        <f aca="false">IF(D62&lt;&gt;0,IF((ABS(('January 2009'!D62-'December 2008'!D92))&gt;(0.3*('January 2009'!D62))),"*",""),"")</f>
        <v/>
      </c>
      <c r="F62" s="4" t="n">
        <v>217.6</v>
      </c>
      <c r="G62" s="1" t="str">
        <f aca="false">IF(F62&lt;&gt;0,IF((ABS(('January 2009'!F62-'December 2008'!F92))&gt;(0.3*('January 2009'!F62))),"*",""),"")</f>
        <v/>
      </c>
      <c r="I62" s="1" t="s">
        <v>120</v>
      </c>
    </row>
    <row r="63" customFormat="false" ht="12.75" hidden="false" customHeight="false" outlineLevel="0" collapsed="false">
      <c r="A63" s="1" t="s">
        <v>121</v>
      </c>
      <c r="B63" s="1" t="s">
        <v>56</v>
      </c>
      <c r="C63" s="1" t="s">
        <v>115</v>
      </c>
      <c r="D63" s="22" t="n">
        <v>41</v>
      </c>
      <c r="E63" s="1" t="str">
        <f aca="false">IF(D63&lt;&gt;0,IF((ABS(('January 2009'!D63-'December 2008'!D93))&gt;(0.3*('January 2009'!D63))),"*",""),"")</f>
        <v/>
      </c>
      <c r="F63" s="4"/>
      <c r="G63" s="1" t="str">
        <f aca="false">IF(F63&lt;&gt;0,IF((ABS(('January 2009'!F63-'December 2008'!F93))&gt;(0.3*('January 2009'!F63))),"*",""),"")</f>
        <v/>
      </c>
      <c r="H63" s="1" t="n">
        <v>0</v>
      </c>
      <c r="I63" s="1" t="s">
        <v>122</v>
      </c>
    </row>
    <row r="64" customFormat="false" ht="12.75" hidden="false" customHeight="false" outlineLevel="0" collapsed="false">
      <c r="A64" s="1" t="s">
        <v>121</v>
      </c>
      <c r="B64" s="1" t="s">
        <v>12</v>
      </c>
      <c r="C64" s="1" t="s">
        <v>115</v>
      </c>
      <c r="D64" s="31" t="n">
        <v>32280</v>
      </c>
      <c r="E64" s="1" t="str">
        <f aca="false">IF(D64&lt;&gt;0,IF((ABS(('January 2009'!D64-'December 2008'!D94))&gt;(0.3*('January 2009'!D64))),"*",""),"")</f>
        <v/>
      </c>
      <c r="F64" s="4" t="n">
        <v>69.6</v>
      </c>
      <c r="G64" s="1" t="str">
        <f aca="false">IF(F64&lt;&gt;0,IF((ABS(('January 2009'!F64-'December 2008'!F94))&gt;(0.3*('January 2009'!F64))),"*",""),"")</f>
        <v>*</v>
      </c>
      <c r="H64" s="1" t="n">
        <v>1</v>
      </c>
      <c r="I64" s="32" t="s">
        <v>122</v>
      </c>
    </row>
    <row r="65" customFormat="false" ht="12.75" hidden="false" customHeight="false" outlineLevel="0" collapsed="false">
      <c r="A65" s="1" t="s">
        <v>277</v>
      </c>
      <c r="B65" s="1" t="s">
        <v>15</v>
      </c>
      <c r="C65" s="1" t="s">
        <v>115</v>
      </c>
      <c r="D65" s="1" t="n">
        <v>0</v>
      </c>
      <c r="E65" s="1" t="str">
        <f aca="false">IF(D65&lt;&gt;0,IF((ABS(('January 2009'!D65-'December 2008'!D95))&gt;(0.3*('January 2009'!D65))),"*",""),"")</f>
        <v/>
      </c>
      <c r="F65" s="4"/>
      <c r="G65" s="1" t="str">
        <f aca="false">IF(F65&lt;&gt;0,IF((ABS(('January 2009'!F65-'December 2008'!F95))&gt;(0.3*('January 2009'!F65))),"*",""),"")</f>
        <v/>
      </c>
      <c r="H65" s="1" t="n">
        <v>1</v>
      </c>
      <c r="I65" s="1" t="s">
        <v>124</v>
      </c>
    </row>
    <row r="66" customFormat="false" ht="12.75" hidden="false" customHeight="false" outlineLevel="0" collapsed="false">
      <c r="A66" s="1" t="s">
        <v>125</v>
      </c>
      <c r="B66" s="1" t="s">
        <v>15</v>
      </c>
      <c r="C66" s="1" t="s">
        <v>115</v>
      </c>
      <c r="D66" s="5" t="n">
        <v>0</v>
      </c>
      <c r="E66" s="1" t="str">
        <f aca="false">IF(D66&lt;&gt;0,IF((ABS(('January 2009'!D66-'December 2008'!D96))&gt;(0.3*('January 2009'!D66))),"*",""),"")</f>
        <v/>
      </c>
      <c r="F66" s="4"/>
      <c r="G66" s="1" t="str">
        <f aca="false">IF(F66&lt;&gt;0,IF((ABS(('January 2009'!F66-'December 2008'!F96))&gt;(0.3*('January 2009'!F66))),"*",""),"")</f>
        <v/>
      </c>
      <c r="H66" s="1" t="n">
        <v>1</v>
      </c>
      <c r="I66" s="1" t="s">
        <v>126</v>
      </c>
    </row>
    <row r="67" customFormat="false" ht="12.75" hidden="false" customHeight="false" outlineLevel="0" collapsed="false">
      <c r="A67" s="1" t="s">
        <v>127</v>
      </c>
      <c r="B67" s="1" t="s">
        <v>12</v>
      </c>
      <c r="C67" s="1" t="s">
        <v>128</v>
      </c>
      <c r="D67" s="5" t="n">
        <v>3768</v>
      </c>
      <c r="E67" s="1" t="str">
        <f aca="false">IF(D67&lt;&gt;0,IF((ABS(('January 2009'!D67-'December 2008'!D97))&gt;(0.3*('January 2009'!D67))),"*",""),"")</f>
        <v/>
      </c>
      <c r="F67" s="4" t="n">
        <v>7.49</v>
      </c>
      <c r="G67" s="1" t="str">
        <f aca="false">IF(F67&lt;&gt;0,IF((ABS(('January 2009'!F67-'December 2008'!F97))&gt;(0.3*('January 2009'!F67))),"*",""),"")</f>
        <v/>
      </c>
      <c r="H67" s="1" t="n">
        <v>1</v>
      </c>
      <c r="I67" s="1" t="s">
        <v>129</v>
      </c>
    </row>
    <row r="68" customFormat="false" ht="12.75" hidden="false" customHeight="false" outlineLevel="0" collapsed="false">
      <c r="A68" s="1" t="s">
        <v>130</v>
      </c>
      <c r="B68" s="1" t="s">
        <v>15</v>
      </c>
      <c r="C68" s="1" t="n">
        <v>11</v>
      </c>
      <c r="D68" s="5" t="n">
        <v>0</v>
      </c>
      <c r="E68" s="1" t="str">
        <f aca="false">IF(D68&lt;&gt;0,IF((ABS(('January 2009'!D68-'December 2008'!D98))&gt;(0.3*('January 2009'!D68))),"*",""),"")</f>
        <v/>
      </c>
      <c r="F68" s="4"/>
      <c r="G68" s="1" t="str">
        <f aca="false">IF(F68&lt;&gt;0,IF((ABS(('January 2009'!F68-'December 2008'!F98))&gt;(0.3*('January 2009'!F68))),"*",""),"")</f>
        <v/>
      </c>
      <c r="H68" s="1" t="n">
        <v>1</v>
      </c>
      <c r="I68" s="1" t="s">
        <v>131</v>
      </c>
    </row>
    <row r="69" customFormat="false" ht="12.75" hidden="false" customHeight="false" outlineLevel="0" collapsed="false">
      <c r="A69" s="1" t="s">
        <v>132</v>
      </c>
      <c r="B69" s="1" t="s">
        <v>12</v>
      </c>
      <c r="C69" s="1" t="s">
        <v>16</v>
      </c>
      <c r="D69" s="5" t="n">
        <v>17280</v>
      </c>
      <c r="E69" s="1" t="str">
        <f aca="false">IF(D69&lt;&gt;0,IF((ABS(('January 2009'!D69-'December 2008'!D99))&gt;(0.3*('January 2009'!D69))),"*",""),"")</f>
        <v/>
      </c>
      <c r="F69" s="4" t="n">
        <v>113.2</v>
      </c>
      <c r="G69" s="1" t="str">
        <f aca="false">IF(F69&lt;&gt;0,IF((ABS(('January 2009'!F69-'December 2008'!F99))&gt;(0.3*('January 2009'!F69))),"*",""),"")</f>
        <v>*</v>
      </c>
      <c r="H69" s="1" t="n">
        <v>1</v>
      </c>
      <c r="I69" s="1" t="s">
        <v>133</v>
      </c>
    </row>
    <row r="70" customFormat="false" ht="12.75" hidden="false" customHeight="false" outlineLevel="0" collapsed="false">
      <c r="D70" s="5"/>
      <c r="E70" s="1" t="str">
        <f aca="false">IF(D70&lt;&gt;0,IF((ABS(('January 2009'!D70-'December 2008'!D100))&gt;(0.3*('January 2009'!D70))),"*",""),"")</f>
        <v/>
      </c>
      <c r="F70" s="4"/>
      <c r="G70" s="1" t="str">
        <f aca="false">IF(F70&lt;&gt;0,IF((ABS(('January 2009'!F70-'December 2008'!F100))&gt;(0.3*('January 2009'!F70))),"*",""),"")</f>
        <v/>
      </c>
    </row>
    <row r="71" customFormat="false" ht="12.75" hidden="false" customHeight="false" outlineLevel="0" collapsed="false">
      <c r="D71" s="5"/>
      <c r="E71" s="1" t="str">
        <f aca="false">IF(D71&lt;&gt;0,IF((ABS(('January 2009'!D71-'December 2008'!D101))&gt;(0.3*('January 2009'!D71))),"*",""),"")</f>
        <v/>
      </c>
      <c r="F71" s="4"/>
      <c r="G71" s="1" t="str">
        <f aca="false">IF(F71&lt;&gt;0,IF((ABS(('January 2009'!F71-'December 2008'!F101))&gt;(0.3*('January 2009'!F71))),"*",""),"")</f>
        <v/>
      </c>
    </row>
    <row r="72" customFormat="false" ht="12.75" hidden="false" customHeight="false" outlineLevel="0" collapsed="false">
      <c r="A72" s="1" t="s">
        <v>134</v>
      </c>
      <c r="B72" s="1" t="s">
        <v>15</v>
      </c>
      <c r="C72" s="1" t="s">
        <v>135</v>
      </c>
      <c r="D72" s="5" t="n">
        <v>707</v>
      </c>
      <c r="E72" s="1" t="str">
        <f aca="false">IF(D72&lt;&gt;0,IF((ABS(('January 2009'!D72-'December 2008'!D102))&gt;(0.3*('January 2009'!D72))),"*",""),"")</f>
        <v/>
      </c>
      <c r="F72" s="4"/>
      <c r="G72" s="1" t="str">
        <f aca="false">IF(F72&lt;&gt;0,IF((ABS(('January 2009'!F72-'December 2008'!F102))&gt;(0.3*('January 2009'!F72))),"*",""),"")</f>
        <v/>
      </c>
      <c r="H72" s="1" t="n">
        <v>1</v>
      </c>
      <c r="I72" s="1" t="s">
        <v>136</v>
      </c>
    </row>
    <row r="73" customFormat="false" ht="12.75" hidden="false" customHeight="false" outlineLevel="0" collapsed="false">
      <c r="A73" s="1" t="s">
        <v>137</v>
      </c>
      <c r="B73" s="1" t="s">
        <v>15</v>
      </c>
      <c r="C73" s="1" t="s">
        <v>135</v>
      </c>
      <c r="D73" s="5" t="n">
        <v>1363</v>
      </c>
      <c r="E73" s="1" t="str">
        <f aca="false">IF(D73&lt;&gt;0,IF((ABS(('January 2009'!D73-'December 2008'!D103))&gt;(0.3*('January 2009'!D73))),"*",""),"")</f>
        <v/>
      </c>
      <c r="F73" s="4"/>
      <c r="G73" s="1" t="str">
        <f aca="false">IF(F73&lt;&gt;0,IF((ABS(('January 2009'!F73-'December 2008'!F103))&gt;(0.3*('January 2009'!F73))),"*",""),"")</f>
        <v/>
      </c>
      <c r="I73" s="1" t="s">
        <v>138</v>
      </c>
    </row>
    <row r="74" customFormat="false" ht="12.75" hidden="false" customHeight="false" outlineLevel="0" collapsed="false">
      <c r="A74" s="1" t="s">
        <v>139</v>
      </c>
      <c r="B74" s="1" t="s">
        <v>15</v>
      </c>
      <c r="C74" s="1" t="s">
        <v>135</v>
      </c>
      <c r="D74" s="5" t="n">
        <v>3955</v>
      </c>
      <c r="E74" s="1" t="str">
        <f aca="false">IF(D74&lt;&gt;0,IF((ABS(('January 2009'!D74-'December 2008'!D104))&gt;(0.3*('January 2009'!D74))),"*",""),"")</f>
        <v/>
      </c>
      <c r="F74" s="4"/>
      <c r="G74" s="1" t="str">
        <f aca="false">IF(F74&lt;&gt;0,IF((ABS(('January 2009'!F74-'December 2008'!F104))&gt;(0.3*('January 2009'!F74))),"*",""),"")</f>
        <v/>
      </c>
      <c r="I74" s="1" t="s">
        <v>140</v>
      </c>
    </row>
    <row r="75" customFormat="false" ht="12.75" hidden="false" customHeight="false" outlineLevel="0" collapsed="false">
      <c r="A75" s="1" t="s">
        <v>141</v>
      </c>
      <c r="B75" s="1" t="s">
        <v>15</v>
      </c>
      <c r="C75" s="1" t="s">
        <v>135</v>
      </c>
      <c r="D75" s="5" t="n">
        <v>2807</v>
      </c>
      <c r="E75" s="1" t="str">
        <f aca="false">IF(D75&lt;&gt;0,IF((ABS(('January 2009'!D75-'December 2008'!D105))&gt;(0.3*('January 2009'!D75))),"*",""),"")</f>
        <v/>
      </c>
      <c r="F75" s="4"/>
      <c r="G75" s="1" t="str">
        <f aca="false">IF(F75&lt;&gt;0,IF((ABS(('January 2009'!F75-'December 2008'!F105))&gt;(0.3*('January 2009'!F75))),"*",""),"")</f>
        <v/>
      </c>
      <c r="I75" s="1" t="s">
        <v>142</v>
      </c>
    </row>
    <row r="76" customFormat="false" ht="12.75" hidden="false" customHeight="false" outlineLevel="0" collapsed="false">
      <c r="A76" s="1" t="s">
        <v>147</v>
      </c>
      <c r="B76" s="1" t="s">
        <v>56</v>
      </c>
      <c r="C76" s="1" t="s">
        <v>135</v>
      </c>
      <c r="D76" s="6" t="n">
        <v>814</v>
      </c>
      <c r="E76" s="1" t="str">
        <f aca="false">IF(D76&lt;&gt;0,IF((ABS(('January 2009'!D76-'December 2008'!D106))&gt;(0.3*('January 2009'!D76))),"*",""),"")</f>
        <v/>
      </c>
      <c r="F76" s="4"/>
      <c r="G76" s="1" t="str">
        <f aca="false">IF(F76&lt;&gt;0,IF((ABS(('January 2009'!F76-'December 2008'!F106))&gt;(0.3*('January 2009'!F76))),"*",""),"")</f>
        <v/>
      </c>
      <c r="I76" s="1" t="s">
        <v>148</v>
      </c>
    </row>
    <row r="77" customFormat="false" ht="12.75" hidden="false" customHeight="false" outlineLevel="0" collapsed="false">
      <c r="A77" s="1" t="s">
        <v>152</v>
      </c>
      <c r="B77" s="1" t="s">
        <v>12</v>
      </c>
      <c r="C77" s="1" t="s">
        <v>135</v>
      </c>
      <c r="D77" s="5" t="n">
        <v>17259</v>
      </c>
      <c r="E77" s="1" t="str">
        <f aca="false">IF(D77&lt;&gt;0,IF((ABS(('January 2009'!D77-'December 2008'!D107))&gt;(0.3*('January 2009'!D77))),"*",""),"")</f>
        <v/>
      </c>
      <c r="F77" s="4" t="n">
        <v>59.79</v>
      </c>
      <c r="G77" s="1" t="str">
        <f aca="false">IF(F77&lt;&gt;0,IF((ABS(('January 2009'!F77-'December 2008'!F107))&gt;(0.3*('January 2009'!F77))),"*",""),"")</f>
        <v/>
      </c>
      <c r="H77" s="1" t="n">
        <v>1</v>
      </c>
      <c r="I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2</v>
      </c>
      <c r="C78" s="1" t="s">
        <v>135</v>
      </c>
      <c r="D78" s="5" t="n">
        <v>19980</v>
      </c>
      <c r="E78" s="1" t="str">
        <f aca="false">IF(D78&lt;&gt;0,IF((ABS(('January 2009'!D78-'December 2008'!D108))&gt;(0.3*('January 2009'!D78))),"*",""),"")</f>
        <v/>
      </c>
      <c r="F78" s="4" t="n">
        <v>61.87</v>
      </c>
      <c r="G78" s="1" t="str">
        <f aca="false">IF(F78&lt;&gt;0,IF((ABS(('January 2009'!F78-'December 2008'!F108))&gt;(0.3*('January 2009'!F78))),"*",""),"")</f>
        <v/>
      </c>
      <c r="H78" s="1" t="n">
        <v>1</v>
      </c>
      <c r="I78" s="1" t="s">
        <v>153</v>
      </c>
    </row>
    <row r="79" customFormat="false" ht="12.75" hidden="false" customHeight="false" outlineLevel="0" collapsed="false">
      <c r="A79" s="1" t="s">
        <v>278</v>
      </c>
      <c r="B79" s="1" t="s">
        <v>12</v>
      </c>
      <c r="C79" s="1" t="s">
        <v>135</v>
      </c>
      <c r="D79" s="5" t="n">
        <v>33720</v>
      </c>
      <c r="E79" s="1" t="str">
        <f aca="false">IF(D79&lt;&gt;0,IF((ABS(('January 2009'!D79-'December 2008'!D109))&gt;(0.3*('January 2009'!D79))),"*",""),"")</f>
        <v/>
      </c>
      <c r="F79" s="4" t="n">
        <v>216</v>
      </c>
      <c r="G79" s="1" t="str">
        <f aca="false">IF(F79&lt;&gt;0,IF((ABS(('January 2009'!F79-'December 2008'!F109))&gt;(0.3*('January 2009'!F79))),"*",""),"")</f>
        <v/>
      </c>
      <c r="H79" s="1" t="n">
        <v>1</v>
      </c>
      <c r="I79" s="1" t="s">
        <v>156</v>
      </c>
    </row>
    <row r="80" customFormat="false" ht="12.75" hidden="false" customHeight="false" outlineLevel="0" collapsed="false">
      <c r="A80" s="1" t="s">
        <v>157</v>
      </c>
      <c r="B80" s="1" t="s">
        <v>15</v>
      </c>
      <c r="C80" s="1" t="s">
        <v>135</v>
      </c>
      <c r="D80" s="5" t="n">
        <v>327</v>
      </c>
      <c r="E80" s="1" t="str">
        <f aca="false">IF(D80&lt;&gt;0,IF((ABS(('January 2009'!D80-'December 2008'!D110))&gt;(0.3*('January 2009'!D80))),"*",""),"")</f>
        <v/>
      </c>
      <c r="F80" s="4"/>
      <c r="G80" s="1" t="str">
        <f aca="false">IF(F80&lt;&gt;0,IF((ABS(('January 2009'!F80-'December 2008'!F110))&gt;(0.3*('January 2009'!F80))),"*",""),"")</f>
        <v/>
      </c>
      <c r="H80" s="1" t="n">
        <v>1</v>
      </c>
      <c r="I80" s="1" t="s">
        <v>158</v>
      </c>
    </row>
    <row r="81" customFormat="false" ht="12.75" hidden="false" customHeight="false" outlineLevel="0" collapsed="false">
      <c r="A81" s="1" t="s">
        <v>159</v>
      </c>
      <c r="B81" s="1" t="s">
        <v>12</v>
      </c>
      <c r="C81" s="1" t="s">
        <v>135</v>
      </c>
      <c r="D81" s="5" t="n">
        <v>2880</v>
      </c>
      <c r="E81" s="1" t="str">
        <f aca="false">IF(D81&lt;&gt;0,IF((ABS(('January 2009'!D81-'December 2008'!D111))&gt;(0.3*('January 2009'!D81))),"*",""),"")</f>
        <v>*</v>
      </c>
      <c r="F81" s="4" t="n">
        <v>30.24</v>
      </c>
      <c r="G81" s="1" t="str">
        <f aca="false">IF(F81&lt;&gt;0,IF((ABS(('January 2009'!F81-'December 2008'!F111))&gt;(0.3*('January 2009'!F81))),"*",""),"")</f>
        <v/>
      </c>
      <c r="H81" s="1" t="n">
        <v>1</v>
      </c>
      <c r="I81" s="1" t="s">
        <v>160</v>
      </c>
    </row>
    <row r="82" customFormat="false" ht="12.75" hidden="false" customHeight="false" outlineLevel="0" collapsed="false">
      <c r="A82" s="1" t="s">
        <v>161</v>
      </c>
      <c r="B82" s="1" t="s">
        <v>15</v>
      </c>
      <c r="C82" s="1" t="s">
        <v>135</v>
      </c>
      <c r="D82" s="5" t="n">
        <v>240</v>
      </c>
      <c r="E82" s="1" t="str">
        <f aca="false">IF(D82&lt;&gt;0,IF((ABS(('January 2009'!D82-'December 2008'!D112))&gt;(0.3*('January 2009'!D82))),"*",""),"")</f>
        <v>*</v>
      </c>
      <c r="F82" s="4"/>
      <c r="G82" s="1" t="str">
        <f aca="false">IF(F82&lt;&gt;0,IF((ABS(('January 2009'!F82-'December 2008'!F112))&gt;(0.3*('January 2009'!F82))),"*",""),"")</f>
        <v/>
      </c>
      <c r="H82" s="1" t="n">
        <v>1</v>
      </c>
      <c r="I82" s="1" t="s">
        <v>148</v>
      </c>
    </row>
    <row r="83" customFormat="false" ht="12.75" hidden="false" customHeight="false" outlineLevel="0" collapsed="false">
      <c r="A83" s="1" t="s">
        <v>162</v>
      </c>
      <c r="B83" s="1" t="s">
        <v>15</v>
      </c>
      <c r="C83" s="1" t="s">
        <v>135</v>
      </c>
      <c r="D83" s="5" t="n">
        <v>163</v>
      </c>
      <c r="E83" s="1" t="str">
        <f aca="false">IF(D83&lt;&gt;0,IF((ABS(('January 2009'!D83-'December 2008'!D113))&gt;(0.3*('January 2009'!D83))),"*",""),"")</f>
        <v/>
      </c>
      <c r="F83" s="4"/>
      <c r="G83" s="1" t="str">
        <f aca="false">IF(F83&lt;&gt;0,IF((ABS(('January 2009'!F83-'December 2008'!F113))&gt;(0.3*('January 2009'!F83))),"*",""),"")</f>
        <v/>
      </c>
      <c r="H83" s="1" t="n">
        <v>1</v>
      </c>
      <c r="I83" s="1" t="s">
        <v>163</v>
      </c>
    </row>
    <row r="84" customFormat="false" ht="12.75" hidden="false" customHeight="false" outlineLevel="0" collapsed="false">
      <c r="A84" s="1" t="s">
        <v>164</v>
      </c>
      <c r="B84" s="1" t="s">
        <v>12</v>
      </c>
      <c r="C84" s="1" t="s">
        <v>135</v>
      </c>
      <c r="D84" s="5" t="n">
        <v>19150</v>
      </c>
      <c r="E84" s="1" t="str">
        <f aca="false">IF(D84&lt;&gt;0,IF((ABS(('January 2009'!D84-'December 2008'!D114))&gt;(0.3*('January 2009'!D84))),"*",""),"")</f>
        <v/>
      </c>
      <c r="F84" s="4" t="n">
        <v>44.82</v>
      </c>
      <c r="G84" s="1" t="str">
        <f aca="false">IF(F84&lt;&gt;0,IF((ABS(('January 2009'!F84-'December 2008'!F114))&gt;(0.3*('January 2009'!F84))),"*",""),"")</f>
        <v/>
      </c>
      <c r="H84" s="1" t="n">
        <v>1</v>
      </c>
      <c r="I84" s="1" t="s">
        <v>165</v>
      </c>
    </row>
    <row r="85" customFormat="false" ht="12.75" hidden="false" customHeight="false" outlineLevel="0" collapsed="false">
      <c r="A85" s="1" t="s">
        <v>166</v>
      </c>
      <c r="B85" s="1" t="s">
        <v>15</v>
      </c>
      <c r="C85" s="1" t="s">
        <v>135</v>
      </c>
      <c r="D85" s="5" t="n">
        <v>104</v>
      </c>
      <c r="E85" s="1" t="str">
        <f aca="false">IF(D85&lt;&gt;0,IF((ABS(('January 2009'!D85-'December 2008'!D115))&gt;(0.3*('January 2009'!D85))),"*",""),"")</f>
        <v/>
      </c>
      <c r="F85" s="4"/>
      <c r="G85" s="1" t="str">
        <f aca="false">IF(F85&lt;&gt;0,IF((ABS(('January 2009'!F85-'December 2008'!F115))&gt;(0.3*('January 2009'!F85))),"*",""),"")</f>
        <v/>
      </c>
      <c r="H85" s="1" t="n">
        <v>1</v>
      </c>
      <c r="I85" s="1" t="s">
        <v>167</v>
      </c>
    </row>
    <row r="86" customFormat="false" ht="12.75" hidden="false" customHeight="false" outlineLevel="0" collapsed="false">
      <c r="A86" s="1" t="s">
        <v>168</v>
      </c>
      <c r="B86" s="1" t="s">
        <v>15</v>
      </c>
      <c r="C86" s="1" t="s">
        <v>135</v>
      </c>
      <c r="D86" s="5" t="n">
        <v>0</v>
      </c>
      <c r="E86" s="1" t="str">
        <f aca="false">IF(D86&lt;&gt;0,IF((ABS(('January 2009'!D86-'December 2008'!D116))&gt;(0.3*('January 2009'!D86))),"*",""),"")</f>
        <v/>
      </c>
      <c r="F86" s="4"/>
      <c r="G86" s="1" t="str">
        <f aca="false">IF(F86&lt;&gt;0,IF((ABS(('January 2009'!F86-'December 2008'!F116))&gt;(0.3*('January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9</v>
      </c>
      <c r="B87" s="1" t="s">
        <v>15</v>
      </c>
      <c r="C87" s="1" t="s">
        <v>135</v>
      </c>
      <c r="D87" s="5" t="n">
        <v>4190</v>
      </c>
      <c r="E87" s="1" t="str">
        <f aca="false">IF(D87&lt;&gt;0,IF((ABS(('January 2009'!D87-'December 2008'!D117))&gt;(0.3*('January 2009'!D87))),"*",""),"")</f>
        <v/>
      </c>
      <c r="F87" s="4"/>
      <c r="G87" s="1" t="str">
        <f aca="false">IF(F87&lt;&gt;0,IF((ABS(('January 2009'!F87-'December 2008'!F117))&gt;(0.3*('January 2009'!F87))),"*",""),"")</f>
        <v/>
      </c>
      <c r="H87" s="1" t="n">
        <v>1</v>
      </c>
      <c r="I87" s="1" t="s">
        <v>170</v>
      </c>
    </row>
    <row r="88" customFormat="false" ht="12.75" hidden="false" customHeight="false" outlineLevel="0" collapsed="false">
      <c r="A88" s="1" t="s">
        <v>171</v>
      </c>
      <c r="B88" s="1" t="s">
        <v>15</v>
      </c>
      <c r="C88" s="1" t="s">
        <v>135</v>
      </c>
      <c r="D88" s="5" t="n">
        <v>4593</v>
      </c>
      <c r="E88" s="1" t="str">
        <f aca="false">IF(D88&lt;&gt;0,IF((ABS(('January 2009'!D88-'December 2008'!D118))&gt;(0.3*('January 2009'!D88))),"*",""),"")</f>
        <v/>
      </c>
      <c r="F88" s="4"/>
      <c r="G88" s="1" t="str">
        <f aca="false">IF(F88&lt;&gt;0,IF((ABS(('January 2009'!F88-'December 2008'!F118))&gt;(0.3*('January 2009'!F88))),"*",""),"")</f>
        <v/>
      </c>
      <c r="H88" s="1" t="n">
        <v>1</v>
      </c>
      <c r="I88" s="1" t="s">
        <v>172</v>
      </c>
    </row>
    <row r="89" customFormat="false" ht="12.75" hidden="false" customHeight="false" outlineLevel="0" collapsed="false">
      <c r="A89" s="1" t="s">
        <v>173</v>
      </c>
      <c r="B89" s="1" t="s">
        <v>15</v>
      </c>
      <c r="C89" s="1" t="s">
        <v>135</v>
      </c>
      <c r="D89" s="5" t="n">
        <v>3280</v>
      </c>
      <c r="E89" s="1" t="str">
        <f aca="false">IF(D89&lt;&gt;0,IF((ABS(('January 2009'!D89-'December 2008'!D119))&gt;(0.3*('January 2009'!D89))),"*",""),"")</f>
        <v>*</v>
      </c>
      <c r="F89" s="4"/>
      <c r="G89" s="1" t="str">
        <f aca="false">IF(F89&lt;&gt;0,IF((ABS(('January 2009'!F89-'December 2008'!F119))&gt;(0.3*('January 2009'!F89))),"*",""),"")</f>
        <v/>
      </c>
      <c r="H89" s="1" t="n">
        <v>1</v>
      </c>
      <c r="I89" s="1" t="s">
        <v>174</v>
      </c>
    </row>
    <row r="90" customFormat="false" ht="12.75" hidden="false" customHeight="false" outlineLevel="0" collapsed="false">
      <c r="A90" s="1" t="s">
        <v>175</v>
      </c>
      <c r="B90" s="1" t="s">
        <v>15</v>
      </c>
      <c r="C90" s="1" t="s">
        <v>135</v>
      </c>
      <c r="D90" s="5" t="n">
        <v>5962</v>
      </c>
      <c r="E90" s="1" t="str">
        <f aca="false">IF(D90&lt;&gt;0,IF((ABS(('January 2009'!D90-'December 2008'!D120))&gt;(0.3*('January 2009'!D90))),"*",""),"")</f>
        <v/>
      </c>
      <c r="F90" s="4"/>
      <c r="G90" s="1" t="str">
        <f aca="false">IF(F90&lt;&gt;0,IF((ABS(('January 2009'!F90-'December 2008'!F120))&gt;(0.3*('January 2009'!F90))),"*",""),"")</f>
        <v/>
      </c>
      <c r="H90" s="1" t="n">
        <v>1</v>
      </c>
      <c r="I90" s="1" t="s">
        <v>176</v>
      </c>
    </row>
    <row r="91" customFormat="false" ht="12.75" hidden="false" customHeight="false" outlineLevel="0" collapsed="false">
      <c r="A91" s="1" t="s">
        <v>177</v>
      </c>
      <c r="B91" s="1" t="s">
        <v>15</v>
      </c>
      <c r="C91" s="1" t="s">
        <v>135</v>
      </c>
      <c r="D91" s="5" t="n">
        <v>2261</v>
      </c>
      <c r="E91" s="1" t="str">
        <f aca="false">IF(D91&lt;&gt;0,IF((ABS(('January 2009'!D91-'December 2008'!D121))&gt;(0.3*('January 2009'!D91))),"*",""),"")</f>
        <v/>
      </c>
      <c r="F91" s="4"/>
      <c r="G91" s="1" t="str">
        <f aca="false">IF(F91&lt;&gt;0,IF((ABS(('January 2009'!F91-'December 2008'!F121))&gt;(0.3*('January 2009'!F91))),"*",""),"")</f>
        <v/>
      </c>
      <c r="H91" s="1" t="n">
        <v>1</v>
      </c>
      <c r="I91" s="1" t="s">
        <v>178</v>
      </c>
    </row>
    <row r="92" customFormat="false" ht="12.75" hidden="false" customHeight="false" outlineLevel="0" collapsed="false">
      <c r="A92" s="1" t="s">
        <v>179</v>
      </c>
      <c r="B92" s="1" t="s">
        <v>15</v>
      </c>
      <c r="C92" s="1" t="s">
        <v>135</v>
      </c>
      <c r="D92" s="5" t="n">
        <v>2832</v>
      </c>
      <c r="E92" s="1" t="str">
        <f aca="false">IF(D92&lt;&gt;0,IF((ABS(('January 2009'!D92-'December 2008'!D122))&gt;(0.3*('January 2009'!D92))),"*",""),"")</f>
        <v>*</v>
      </c>
      <c r="F92" s="4"/>
      <c r="G92" s="1" t="str">
        <f aca="false">IF(F92&lt;&gt;0,IF((ABS(('January 2009'!F92-'December 2008'!F122))&gt;(0.3*('January 2009'!F92))),"*",""),"")</f>
        <v/>
      </c>
      <c r="H92" s="1" t="n">
        <v>1</v>
      </c>
      <c r="I92" s="1" t="s">
        <v>180</v>
      </c>
    </row>
    <row r="93" customFormat="false" ht="12.75" hidden="false" customHeight="false" outlineLevel="0" collapsed="false">
      <c r="A93" s="1" t="s">
        <v>181</v>
      </c>
      <c r="B93" s="1" t="s">
        <v>15</v>
      </c>
      <c r="C93" s="1" t="s">
        <v>135</v>
      </c>
      <c r="D93" s="5" t="n">
        <v>4613</v>
      </c>
      <c r="E93" s="1" t="str">
        <f aca="false">IF(D93&lt;&gt;0,IF((ABS(('January 2009'!D93-'December 2008'!D123))&gt;(0.3*('January 2009'!D93))),"*",""),"")</f>
        <v/>
      </c>
      <c r="F93" s="4"/>
      <c r="G93" s="1" t="str">
        <f aca="false">IF(F93&lt;&gt;0,IF((ABS(('January 2009'!F93-'December 2008'!F123))&gt;(0.3*('January 2009'!F93))),"*",""),"")</f>
        <v/>
      </c>
      <c r="H93" s="1" t="n">
        <v>1</v>
      </c>
      <c r="I93" s="1" t="s">
        <v>182</v>
      </c>
    </row>
    <row r="94" customFormat="false" ht="12.75" hidden="false" customHeight="false" outlineLevel="0" collapsed="false">
      <c r="A94" s="1" t="s">
        <v>183</v>
      </c>
      <c r="B94" s="1" t="s">
        <v>15</v>
      </c>
      <c r="C94" s="1" t="s">
        <v>135</v>
      </c>
      <c r="D94" s="5" t="n">
        <v>1907</v>
      </c>
      <c r="E94" s="1" t="str">
        <f aca="false">IF(D94&lt;&gt;0,IF((ABS(('January 2009'!D94-'December 2008'!D124))&gt;(0.3*('January 2009'!D94))),"*",""),"")</f>
        <v/>
      </c>
      <c r="F94" s="4"/>
      <c r="G94" s="1" t="str">
        <f aca="false">IF(F94&lt;&gt;0,IF((ABS(('January 2009'!F94-'December 2008'!F124))&gt;(0.3*('January 2009'!F94))),"*",""),"")</f>
        <v/>
      </c>
      <c r="H94" s="1" t="n">
        <v>1</v>
      </c>
      <c r="I94" s="1" t="s">
        <v>184</v>
      </c>
    </row>
    <row r="95" customFormat="false" ht="12.75" hidden="false" customHeight="false" outlineLevel="0" collapsed="false">
      <c r="A95" s="1" t="s">
        <v>185</v>
      </c>
      <c r="B95" s="1" t="s">
        <v>15</v>
      </c>
      <c r="C95" s="1" t="s">
        <v>135</v>
      </c>
      <c r="D95" s="5" t="n">
        <v>1833</v>
      </c>
      <c r="E95" s="1" t="str">
        <f aca="false">IF(D95&lt;&gt;0,IF((ABS(('January 2009'!D95-'December 2008'!D125))&gt;(0.3*('January 2009'!D95))),"*",""),"")</f>
        <v/>
      </c>
      <c r="F95" s="4"/>
      <c r="G95" s="1" t="str">
        <f aca="false">IF(F95&lt;&gt;0,IF((ABS(('January 2009'!F95-'December 2008'!F125))&gt;(0.3*('January 2009'!F95))),"*",""),"")</f>
        <v/>
      </c>
      <c r="H95" s="1" t="n">
        <v>1</v>
      </c>
      <c r="I95" s="1" t="s">
        <v>186</v>
      </c>
    </row>
    <row r="96" customFormat="false" ht="12.75" hidden="false" customHeight="false" outlineLevel="0" collapsed="false">
      <c r="A96" s="1" t="s">
        <v>187</v>
      </c>
      <c r="B96" s="1" t="s">
        <v>15</v>
      </c>
      <c r="C96" s="1" t="s">
        <v>135</v>
      </c>
      <c r="D96" s="5" t="n">
        <v>1808</v>
      </c>
      <c r="E96" s="1" t="str">
        <f aca="false">IF(D96&lt;&gt;0,IF((ABS(('January 2009'!D96-'December 2008'!D126))&gt;(0.3*('January 2009'!D96))),"*",""),"")</f>
        <v/>
      </c>
      <c r="F96" s="4"/>
      <c r="G96" s="1" t="str">
        <f aca="false">IF(F96&lt;&gt;0,IF((ABS(('January 2009'!F96-'December 2008'!F126))&gt;(0.3*('January 2009'!F96))),"*",""),"")</f>
        <v/>
      </c>
      <c r="H96" s="1" t="n">
        <v>1</v>
      </c>
      <c r="I96" s="1" t="s">
        <v>188</v>
      </c>
    </row>
    <row r="97" customFormat="false" ht="12.75" hidden="false" customHeight="false" outlineLevel="0" collapsed="false">
      <c r="A97" s="1" t="s">
        <v>189</v>
      </c>
      <c r="B97" s="1" t="s">
        <v>15</v>
      </c>
      <c r="C97" s="1" t="s">
        <v>135</v>
      </c>
      <c r="D97" s="5" t="n">
        <v>1394</v>
      </c>
      <c r="E97" s="1" t="str">
        <f aca="false">IF(D97&lt;&gt;0,IF((ABS(('January 2009'!D97-'December 2008'!D127))&gt;(0.3*('January 2009'!D97))),"*",""),"")</f>
        <v/>
      </c>
      <c r="F97" s="4"/>
      <c r="G97" s="1" t="str">
        <f aca="false">IF(F97&lt;&gt;0,IF((ABS(('January 2009'!F97-'December 2008'!F127))&gt;(0.3*('January 2009'!F97))),"*",""),"")</f>
        <v/>
      </c>
      <c r="H97" s="1" t="n">
        <v>1</v>
      </c>
      <c r="I97" s="1" t="s">
        <v>190</v>
      </c>
    </row>
    <row r="98" customFormat="false" ht="12.75" hidden="false" customHeight="false" outlineLevel="0" collapsed="false">
      <c r="A98" s="1" t="s">
        <v>191</v>
      </c>
      <c r="B98" s="1" t="s">
        <v>15</v>
      </c>
      <c r="C98" s="1" t="s">
        <v>135</v>
      </c>
      <c r="D98" s="5" t="n">
        <v>1761</v>
      </c>
      <c r="E98" s="1" t="str">
        <f aca="false">IF(D98&lt;&gt;0,IF((ABS(('January 2009'!D98-'December 2008'!D128))&gt;(0.3*('January 2009'!D98))),"*",""),"")</f>
        <v/>
      </c>
      <c r="F98" s="4"/>
      <c r="G98" s="1" t="str">
        <f aca="false">IF(F98&lt;&gt;0,IF((ABS(('January 2009'!F98-'December 2008'!F128))&gt;(0.3*('January 2009'!F98))),"*",""),"")</f>
        <v/>
      </c>
      <c r="H98" s="1" t="n">
        <v>1</v>
      </c>
      <c r="I98" s="1" t="s">
        <v>192</v>
      </c>
    </row>
    <row r="99" customFormat="false" ht="12.75" hidden="false" customHeight="false" outlineLevel="0" collapsed="false">
      <c r="A99" s="1" t="s">
        <v>193</v>
      </c>
      <c r="B99" s="1" t="s">
        <v>12</v>
      </c>
      <c r="C99" s="33" t="s">
        <v>135</v>
      </c>
      <c r="D99" s="5" t="n">
        <v>5120</v>
      </c>
      <c r="E99" s="1" t="str">
        <f aca="false">IF(D99&lt;&gt;0,IF((ABS(('January 2009'!D99-'December 2008'!D129))&gt;(0.3*('January 2009'!D99))),"*",""),"")</f>
        <v>*</v>
      </c>
      <c r="F99" s="4" t="n">
        <v>16.4</v>
      </c>
      <c r="G99" s="1" t="str">
        <f aca="false">IF(F99&lt;&gt;0,IF((ABS(('January 2009'!F99-'December 2008'!F129))&gt;(0.3*('January 2009'!F99))),"*",""),"")</f>
        <v/>
      </c>
      <c r="I99" s="1" t="s">
        <v>194</v>
      </c>
    </row>
    <row r="100" customFormat="false" ht="12.75" hidden="false" customHeight="false" outlineLevel="0" collapsed="false">
      <c r="A100" s="1" t="s">
        <v>195</v>
      </c>
      <c r="B100" s="1" t="s">
        <v>15</v>
      </c>
      <c r="C100" s="33" t="s">
        <v>135</v>
      </c>
      <c r="D100" s="5" t="n">
        <v>0</v>
      </c>
      <c r="E100" s="1" t="str">
        <f aca="false">IF(D100&lt;&gt;0,IF((ABS(('January 2009'!D100-'December 2008'!D130))&gt;(0.3*('January 2009'!D100))),"*",""),"")</f>
        <v/>
      </c>
      <c r="F100" s="4"/>
      <c r="G100" s="1" t="str">
        <f aca="false">IF(F100&lt;&gt;0,IF((ABS(('January 2009'!F100-'December 2008'!F130))&gt;(0.3*('January 2009'!F100))),"*",""),"")</f>
        <v/>
      </c>
      <c r="I100" s="1" t="s">
        <v>196</v>
      </c>
    </row>
    <row r="101" customFormat="false" ht="12.75" hidden="false" customHeight="false" outlineLevel="0" collapsed="false">
      <c r="A101" s="1" t="s">
        <v>199</v>
      </c>
      <c r="B101" s="1" t="s">
        <v>12</v>
      </c>
      <c r="C101" s="33" t="s">
        <v>135</v>
      </c>
      <c r="D101" s="5" t="n">
        <v>21160</v>
      </c>
      <c r="E101" s="1" t="str">
        <f aca="false">IF(D101&lt;&gt;0,IF((ABS(('January 2009'!D101-'December 2008'!D131))&gt;(0.3*('January 2009'!D101))),"*",""),"")</f>
        <v>*</v>
      </c>
      <c r="F101" s="4" t="n">
        <v>158</v>
      </c>
      <c r="G101" s="1" t="str">
        <f aca="false">IF(F101&lt;&gt;0,IF((ABS(('January 2009'!F101-'December 2008'!F131))&gt;(0.3*('January 2009'!F101))),"*",""),"")</f>
        <v>*</v>
      </c>
      <c r="I101" s="1" t="s">
        <v>200</v>
      </c>
    </row>
    <row r="102" customFormat="false" ht="12.75" hidden="false" customHeight="false" outlineLevel="0" collapsed="false">
      <c r="A102" s="1" t="s">
        <v>201</v>
      </c>
      <c r="B102" s="1" t="s">
        <v>15</v>
      </c>
      <c r="C102" s="33" t="s">
        <v>135</v>
      </c>
      <c r="D102" s="5" t="n">
        <v>209</v>
      </c>
      <c r="E102" s="1" t="str">
        <f aca="false">IF(D102&lt;&gt;0,IF((ABS(('January 2009'!D102-'December 2008'!D132))&gt;(0.3*('January 2009'!D102))),"*",""),"")</f>
        <v>*</v>
      </c>
      <c r="F102" s="4"/>
      <c r="G102" s="1" t="str">
        <f aca="false">IF(F102&lt;&gt;0,IF((ABS(('January 2009'!F102-'December 2008'!F132))&gt;(0.3*('January 2009'!F102))),"*",""),"")</f>
        <v/>
      </c>
      <c r="I102" s="1" t="s">
        <v>202</v>
      </c>
    </row>
    <row r="103" customFormat="false" ht="12.75" hidden="false" customHeight="false" outlineLevel="0" collapsed="false">
      <c r="A103" s="1" t="s">
        <v>205</v>
      </c>
      <c r="B103" s="1" t="s">
        <v>15</v>
      </c>
      <c r="C103" s="33" t="s">
        <v>206</v>
      </c>
      <c r="D103" s="5" t="n">
        <v>296</v>
      </c>
      <c r="E103" s="1" t="str">
        <f aca="false">IF(D103&lt;&gt;0,IF((ABS(('January 2009'!D103-'December 2008'!D133))&gt;(0.3*('January 2009'!D103))),"*",""),"")</f>
        <v>*</v>
      </c>
      <c r="F103" s="4"/>
      <c r="G103" s="1" t="str">
        <f aca="false">IF(F103&lt;&gt;0,IF((ABS(('January 2009'!F103-'December 2008'!F133))&gt;(0.3*('January 2009'!F103))),"*",""),"")</f>
        <v/>
      </c>
      <c r="H103" s="1" t="n">
        <v>1</v>
      </c>
      <c r="I103" s="1" t="s">
        <v>207</v>
      </c>
    </row>
    <row r="104" customFormat="false" ht="12.75" hidden="false" customHeight="false" outlineLevel="0" collapsed="false">
      <c r="D104" s="5"/>
      <c r="E104" s="1" t="str">
        <f aca="false">IF(D104&lt;&gt;0,IF((ABS(('January 2009'!D104-'December 2008'!D134))&gt;(0.3*('January 2009'!D104))),"*",""),"")</f>
        <v/>
      </c>
      <c r="F104" s="4"/>
      <c r="G104" s="1" t="str">
        <f aca="false">IF(F104&lt;&gt;0,IF((ABS(('January 2009'!F104-'December 2008'!F134))&gt;(0.3*('January 2009'!F104))),"*",""),"")</f>
        <v/>
      </c>
    </row>
    <row r="105" customFormat="false" ht="12.75" hidden="false" customHeight="false" outlineLevel="0" collapsed="false">
      <c r="E105" s="1" t="str">
        <f aca="false">IF(D105&lt;&gt;0,IF((ABS(('January 2009'!D105-'December 2008'!D135))&gt;(0.3*('January 2009'!D105))),"*",""),"")</f>
        <v/>
      </c>
      <c r="F105" s="4"/>
      <c r="G105" s="1" t="str">
        <f aca="false">IF(F105&lt;&gt;0,IF((ABS(('January 2009'!F105-'December 2008'!F135))&gt;(0.3*('January 2009'!F105))),"*",""),"")</f>
        <v/>
      </c>
    </row>
    <row r="106" customFormat="false" ht="12.75" hidden="false" customHeight="false" outlineLevel="0" collapsed="false">
      <c r="A106" s="1" t="s">
        <v>208</v>
      </c>
      <c r="B106" s="1" t="s">
        <v>15</v>
      </c>
      <c r="C106" s="1" t="s">
        <v>128</v>
      </c>
      <c r="D106" s="5" t="n">
        <v>319</v>
      </c>
      <c r="E106" s="1" t="str">
        <f aca="false">IF(D106&lt;&gt;0,IF((ABS(('January 2009'!D106-'December 2008'!D139))&gt;(0.3*('January 2009'!D106))),"*",""),"")</f>
        <v/>
      </c>
      <c r="F106" s="4"/>
      <c r="G106" s="1" t="str">
        <f aca="false">IF(F106&lt;&gt;0,IF((ABS(('January 2009'!F106-'December 2008'!F139))&gt;(0.3*('January 2009'!F106))),"*",""),"")</f>
        <v/>
      </c>
      <c r="H106" s="1" t="n">
        <v>1</v>
      </c>
      <c r="I106" s="1" t="s">
        <v>209</v>
      </c>
    </row>
    <row r="107" customFormat="false" ht="12.75" hidden="false" customHeight="false" outlineLevel="0" collapsed="false">
      <c r="A107" s="1" t="s">
        <v>210</v>
      </c>
      <c r="B107" s="1" t="s">
        <v>15</v>
      </c>
      <c r="C107" s="1" t="n">
        <v>11</v>
      </c>
      <c r="D107" s="1" t="n">
        <v>3</v>
      </c>
      <c r="E107" s="1" t="str">
        <f aca="false">IF(D107&lt;&gt;0,IF((ABS(('January 2009'!D107-'December 2008'!D140))&gt;(0.3*('January 2009'!D107))),"*",""),"")</f>
        <v>*</v>
      </c>
      <c r="F107" s="4"/>
      <c r="G107" s="1" t="str">
        <f aca="false">IF(F107&lt;&gt;0,IF((ABS(('January 2009'!F107-'December 2008'!F140))&gt;(0.3*('January 2009'!F107))),"*",""),"")</f>
        <v/>
      </c>
      <c r="H107" s="1" t="n">
        <v>1</v>
      </c>
      <c r="I107" s="1" t="s">
        <v>211</v>
      </c>
    </row>
    <row r="108" customFormat="false" ht="12.75" hidden="false" customHeight="false" outlineLevel="0" collapsed="false">
      <c r="A108" s="1" t="s">
        <v>212</v>
      </c>
      <c r="B108" s="1" t="s">
        <v>15</v>
      </c>
      <c r="C108" s="1" t="s">
        <v>28</v>
      </c>
      <c r="D108" s="5" t="n">
        <v>101</v>
      </c>
      <c r="E108" s="1" t="str">
        <f aca="false">IF(D108&lt;&gt;0,IF((ABS(('January 2009'!D108-'December 2008'!D141))&gt;(0.3*('January 2009'!D108))),"*",""),"")</f>
        <v>*</v>
      </c>
      <c r="F108" s="4"/>
      <c r="G108" s="1" t="str">
        <f aca="false">IF(F108&lt;&gt;0,IF((ABS(('January 2009'!F108-'December 2008'!F141))&gt;(0.3*('January 2009'!F108))),"*",""),"")</f>
        <v/>
      </c>
      <c r="H108" s="1" t="n">
        <v>1</v>
      </c>
      <c r="I108" s="1" t="s">
        <v>213</v>
      </c>
    </row>
    <row r="109" customFormat="false" ht="12.75" hidden="false" customHeight="false" outlineLevel="0" collapsed="false">
      <c r="A109" s="1" t="s">
        <v>214</v>
      </c>
      <c r="B109" s="1" t="s">
        <v>56</v>
      </c>
      <c r="C109" s="1" t="s">
        <v>28</v>
      </c>
      <c r="D109" s="6" t="n">
        <v>536</v>
      </c>
      <c r="E109" s="1" t="str">
        <f aca="false">IF(D109&lt;&gt;0,IF((ABS(('January 2009'!D109-'December 2008'!D142))&gt;(0.3*('January 2009'!D109))),"*",""),"")</f>
        <v/>
      </c>
      <c r="F109" s="4"/>
      <c r="G109" s="1" t="str">
        <f aca="false">IF(F109&lt;&gt;0,IF((ABS(('January 2009'!F109-'December 2008'!F142))&gt;(0.3*('January 2009'!F109))),"*",""),"")</f>
        <v/>
      </c>
      <c r="H109" s="1" t="n">
        <v>0</v>
      </c>
      <c r="I109" s="1" t="s">
        <v>215</v>
      </c>
    </row>
    <row r="110" customFormat="false" ht="12.75" hidden="false" customHeight="false" outlineLevel="0" collapsed="false">
      <c r="A110" s="1" t="s">
        <v>216</v>
      </c>
      <c r="B110" s="1" t="s">
        <v>12</v>
      </c>
      <c r="C110" s="1" t="n">
        <v>11</v>
      </c>
      <c r="D110" s="34" t="n">
        <v>17640</v>
      </c>
      <c r="E110" s="1" t="str">
        <f aca="false">IF(D110&lt;&gt;0,IF((ABS(('January 2009'!D110-'December 2008'!D143))&gt;(0.3*('January 2009'!D110))),"*",""),"")</f>
        <v>*</v>
      </c>
      <c r="F110" s="4" t="n">
        <v>67.2</v>
      </c>
      <c r="G110" s="1" t="str">
        <f aca="false">IF(F110&lt;&gt;0,IF((ABS(('January 2009'!F110-'December 2008'!F143))&gt;(0.3*('January 2009'!F110))),"*",""),"")</f>
        <v/>
      </c>
      <c r="H110" s="1" t="n">
        <v>1</v>
      </c>
      <c r="I110" s="35" t="s">
        <v>217</v>
      </c>
    </row>
    <row r="111" customFormat="false" ht="12.75" hidden="false" customHeight="false" outlineLevel="0" collapsed="false">
      <c r="A111" s="1" t="s">
        <v>218</v>
      </c>
      <c r="B111" s="1" t="s">
        <v>12</v>
      </c>
      <c r="C111" s="1" t="n">
        <v>11</v>
      </c>
      <c r="D111" s="34" t="n">
        <v>41280</v>
      </c>
      <c r="E111" s="1" t="str">
        <f aca="false">IF(D111&lt;&gt;0,IF((ABS(('January 2009'!D111-'December 2008'!D144))&gt;(0.3*('January 2009'!D111))),"*",""),"")</f>
        <v>*</v>
      </c>
      <c r="F111" s="4" t="n">
        <v>475.2</v>
      </c>
      <c r="G111" s="1" t="str">
        <f aca="false">IF(F111&lt;&gt;0,IF((ABS(('January 2009'!F111-'December 2008'!F144))&gt;(0.3*('January 2009'!F111))),"*",""),"")</f>
        <v/>
      </c>
      <c r="H111" s="1" t="n">
        <v>1</v>
      </c>
      <c r="I111" s="35" t="s">
        <v>219</v>
      </c>
    </row>
    <row r="112" customFormat="false" ht="12.75" hidden="false" customHeight="false" outlineLevel="0" collapsed="false">
      <c r="A112" s="1" t="s">
        <v>220</v>
      </c>
      <c r="B112" s="1" t="s">
        <v>15</v>
      </c>
      <c r="C112" s="1" t="n">
        <v>11</v>
      </c>
      <c r="D112" s="36" t="n">
        <v>1002</v>
      </c>
      <c r="E112" s="1" t="str">
        <f aca="false">IF(D112&lt;&gt;0,IF((ABS(('January 2009'!D112-'December 2008'!D145))&gt;(0.3*('January 2009'!D112))),"*",""),"")</f>
        <v>*</v>
      </c>
      <c r="F112" s="4"/>
      <c r="G112" s="1" t="str">
        <f aca="false">IF(F112&lt;&gt;0,IF((ABS(('January 2009'!F112-'December 2008'!F145))&gt;(0.3*('January 2009'!F112))),"*",""),"")</f>
        <v/>
      </c>
      <c r="H112" s="1" t="n">
        <v>1</v>
      </c>
      <c r="I112" s="1" t="s">
        <v>221</v>
      </c>
    </row>
    <row r="113" customFormat="false" ht="12.75" hidden="false" customHeight="false" outlineLevel="0" collapsed="false">
      <c r="A113" s="1" t="s">
        <v>222</v>
      </c>
      <c r="B113" s="1" t="s">
        <v>12</v>
      </c>
      <c r="C113" s="1" t="n">
        <v>11</v>
      </c>
      <c r="D113" s="5" t="n">
        <v>13680</v>
      </c>
      <c r="E113" s="1" t="str">
        <f aca="false">IF(D113&lt;&gt;0,IF((ABS(('January 2009'!D113-'December 2008'!D146))&gt;(0.3*('January 2009'!D113))),"*",""),"")</f>
        <v/>
      </c>
      <c r="F113" s="4" t="n">
        <v>78.64</v>
      </c>
      <c r="G113" s="1" t="str">
        <f aca="false">IF(F113&lt;&gt;0,IF((ABS(('January 2009'!F113-'December 2008'!F146))&gt;(0.3*('January 2009'!F113))),"*",""),"")</f>
        <v>*</v>
      </c>
      <c r="H113" s="1" t="n">
        <v>1</v>
      </c>
      <c r="I113" s="1" t="s">
        <v>223</v>
      </c>
    </row>
    <row r="114" customFormat="false" ht="12.75" hidden="false" customHeight="false" outlineLevel="0" collapsed="false">
      <c r="A114" s="1" t="s">
        <v>224</v>
      </c>
      <c r="B114" s="1" t="s">
        <v>15</v>
      </c>
      <c r="C114" s="1" t="n">
        <v>11</v>
      </c>
      <c r="D114" s="36" t="n">
        <v>3350</v>
      </c>
      <c r="E114" s="1" t="str">
        <f aca="false">IF(D114&lt;&gt;0,IF((ABS(('January 2009'!D114-'December 2008'!D147))&gt;(0.3*('January 2009'!D114))),"*",""),"")</f>
        <v/>
      </c>
      <c r="F114" s="4"/>
      <c r="G114" s="1" t="str">
        <f aca="false">IF(F114&lt;&gt;0,IF((ABS(('January 2009'!F114-'December 2008'!F147))&gt;(0.3*('January 2009'!F114))),"*",""),"")</f>
        <v/>
      </c>
      <c r="H114" s="1" t="n">
        <v>1</v>
      </c>
      <c r="I114" s="1" t="s">
        <v>225</v>
      </c>
    </row>
    <row r="115" customFormat="false" ht="12.75" hidden="false" customHeight="false" outlineLevel="0" collapsed="false">
      <c r="A115" s="1" t="s">
        <v>226</v>
      </c>
      <c r="B115" s="1" t="s">
        <v>15</v>
      </c>
      <c r="C115" s="1" t="n">
        <v>11</v>
      </c>
      <c r="D115" s="5" t="n">
        <v>2330</v>
      </c>
      <c r="E115" s="1" t="str">
        <f aca="false">IF(D115&lt;&gt;0,IF((ABS(('January 2009'!D115-'December 2008'!D148))&gt;(0.3*('January 2009'!D115))),"*",""),"")</f>
        <v/>
      </c>
      <c r="F115" s="4" t="n">
        <v>3.64</v>
      </c>
      <c r="G115" s="1" t="str">
        <f aca="false">IF(F115&lt;&gt;0,IF((ABS(('January 2009'!F115-'December 2008'!F148))&gt;(0.3*('January 2009'!F115))),"*",""),"")</f>
        <v/>
      </c>
      <c r="H115" s="1" t="n">
        <v>1</v>
      </c>
      <c r="I115" s="1" t="s">
        <v>227</v>
      </c>
    </row>
    <row r="116" customFormat="false" ht="12.75" hidden="false" customHeight="false" outlineLevel="0" collapsed="false">
      <c r="A116" s="1" t="s">
        <v>228</v>
      </c>
      <c r="B116" s="1" t="s">
        <v>12</v>
      </c>
      <c r="C116" s="1" t="n">
        <v>11</v>
      </c>
      <c r="D116" s="34" t="n">
        <v>5000</v>
      </c>
      <c r="E116" s="1" t="str">
        <f aca="false">IF(D116&lt;&gt;0,IF((ABS(('January 2009'!D116-'December 2008'!D149))&gt;(0.3*('January 2009'!D116))),"*",""),"")</f>
        <v/>
      </c>
      <c r="F116" s="4" t="n">
        <v>28.8</v>
      </c>
      <c r="G116" s="1" t="str">
        <f aca="false">IF(F116&lt;&gt;0,IF((ABS(('January 2009'!F116-'December 2008'!F149))&gt;(0.3*('January 2009'!F116))),"*",""),"")</f>
        <v/>
      </c>
      <c r="H116" s="1" t="n">
        <v>1</v>
      </c>
      <c r="I116" s="35" t="s">
        <v>229</v>
      </c>
    </row>
    <row r="117" customFormat="false" ht="12.75" hidden="false" customHeight="false" outlineLevel="0" collapsed="false">
      <c r="A117" s="1" t="s">
        <v>230</v>
      </c>
      <c r="B117" s="1" t="s">
        <v>12</v>
      </c>
      <c r="C117" s="1" t="n">
        <v>11</v>
      </c>
      <c r="D117" s="5" t="n">
        <v>193</v>
      </c>
      <c r="E117" s="1" t="str">
        <f aca="false">IF(D117&lt;&gt;0,IF((ABS(('January 2009'!D117-'December 2008'!D150))&gt;(0.3*('January 2009'!D117))),"*",""),"")</f>
        <v/>
      </c>
      <c r="F117" s="4" t="n">
        <v>8.64</v>
      </c>
      <c r="G117" s="1" t="str">
        <f aca="false">IF(F117&lt;&gt;0,IF((ABS(('January 2009'!F117-'December 2008'!F150))&gt;(0.3*('January 2009'!F117))),"*",""),"")</f>
        <v/>
      </c>
      <c r="H117" s="1" t="n">
        <v>1</v>
      </c>
      <c r="I117" s="1" t="s">
        <v>231</v>
      </c>
    </row>
    <row r="118" customFormat="false" ht="12.75" hidden="false" customHeight="false" outlineLevel="0" collapsed="false">
      <c r="A118" s="1" t="s">
        <v>232</v>
      </c>
      <c r="B118" s="1" t="s">
        <v>12</v>
      </c>
      <c r="C118" s="1" t="n">
        <v>11</v>
      </c>
      <c r="D118" s="34" t="n">
        <v>37920</v>
      </c>
      <c r="E118" s="1" t="str">
        <f aca="false">IF(D118&lt;&gt;0,IF((ABS(('January 2009'!D118-'December 2008'!D151))&gt;(0.3*('January 2009'!D118))),"*",""),"")</f>
        <v/>
      </c>
      <c r="F118" s="4" t="n">
        <v>94.4</v>
      </c>
      <c r="G118" s="1" t="str">
        <f aca="false">IF(F118&lt;&gt;0,IF((ABS(('January 2009'!F118-'December 2008'!F151))&gt;(0.3*('January 2009'!F118))),"*",""),"")</f>
        <v/>
      </c>
      <c r="H118" s="1" t="n">
        <v>1</v>
      </c>
      <c r="I118" s="35" t="s">
        <v>233</v>
      </c>
    </row>
    <row r="119" customFormat="false" ht="12.75" hidden="false" customHeight="false" outlineLevel="0" collapsed="false">
      <c r="A119" s="1" t="s">
        <v>234</v>
      </c>
      <c r="B119" s="1" t="s">
        <v>12</v>
      </c>
      <c r="C119" s="1" t="n">
        <v>11</v>
      </c>
      <c r="D119" s="37" t="n">
        <v>23280</v>
      </c>
      <c r="E119" s="1" t="str">
        <f aca="false">IF(D119&lt;&gt;0,IF((ABS(('January 2009'!D119-'December 2008'!D152))&gt;(0.3*('January 2009'!D119))),"*",""),"")</f>
        <v/>
      </c>
      <c r="F119" s="4" t="n">
        <v>67.2</v>
      </c>
      <c r="G119" s="1" t="str">
        <f aca="false">IF(F119&lt;&gt;0,IF((ABS(('January 2009'!F119-'December 2008'!F152))&gt;(0.3*('January 2009'!F119))),"*",""),"")</f>
        <v/>
      </c>
      <c r="H119" s="1" t="n">
        <v>1</v>
      </c>
      <c r="I119" s="38" t="s">
        <v>235</v>
      </c>
    </row>
    <row r="120" customFormat="false" ht="12.75" hidden="false" customHeight="false" outlineLevel="0" collapsed="false">
      <c r="A120" s="1" t="s">
        <v>276</v>
      </c>
      <c r="B120" s="1" t="s">
        <v>12</v>
      </c>
      <c r="C120" s="1" t="n">
        <v>11</v>
      </c>
      <c r="D120" s="5" t="n">
        <v>202176</v>
      </c>
      <c r="E120" s="1" t="str">
        <f aca="false">IF(D120&lt;&gt;0,IF((ABS(('January 2009'!D120-'December 2008'!D153))&gt;(0.3*('January 2009'!D120))),"*",""),"")</f>
        <v/>
      </c>
      <c r="F120" s="4" t="n">
        <v>408.96</v>
      </c>
      <c r="G120" s="1" t="str">
        <f aca="false">IF(F120&lt;&gt;0,IF((ABS(('January 2009'!F120-'December 2008'!F153))&gt;(0.3*('January 2009'!F120))),"*",""),"")</f>
        <v/>
      </c>
      <c r="H120" s="1" t="n">
        <v>1</v>
      </c>
      <c r="I120" s="1" t="s">
        <v>237</v>
      </c>
    </row>
    <row r="121" customFormat="false" ht="12.75" hidden="false" customHeight="false" outlineLevel="0" collapsed="false">
      <c r="A121" s="1" t="s">
        <v>238</v>
      </c>
      <c r="B121" s="1" t="s">
        <v>56</v>
      </c>
      <c r="C121" s="1" t="n">
        <v>11</v>
      </c>
      <c r="D121" s="22" t="n">
        <v>3453</v>
      </c>
      <c r="E121" s="1" t="str">
        <f aca="false">IF(D121&lt;&gt;0,IF((ABS(('January 2009'!D121-'December 2008'!D154))&gt;(0.3*('January 2009'!D121))),"*",""),"")</f>
        <v/>
      </c>
      <c r="F121" s="4"/>
      <c r="G121" s="1" t="str">
        <f aca="false">IF(F121&lt;&gt;0,IF((ABS(('January 2009'!F121-'December 2008'!F154))&gt;(0.3*('January 2009'!F121))),"*",""),"")</f>
        <v/>
      </c>
      <c r="H121" s="1" t="n">
        <v>0</v>
      </c>
      <c r="I121" s="1" t="s">
        <v>239</v>
      </c>
    </row>
    <row r="122" customFormat="false" ht="12.75" hidden="false" customHeight="false" outlineLevel="0" collapsed="false">
      <c r="A122" s="1" t="s">
        <v>240</v>
      </c>
      <c r="B122" s="1" t="s">
        <v>12</v>
      </c>
      <c r="C122" s="6" t="s">
        <v>23</v>
      </c>
      <c r="D122" s="5" t="n">
        <v>5120</v>
      </c>
      <c r="E122" s="1" t="str">
        <f aca="false">IF(D122&lt;&gt;0,IF((ABS(('January 2009'!D122-'December 2008'!D155))&gt;(0.3*('January 2009'!D122))),"*",""),"")</f>
        <v/>
      </c>
      <c r="F122" s="4" t="n">
        <v>32</v>
      </c>
      <c r="G122" s="1" t="str">
        <f aca="false">IF(F122&lt;&gt;0,IF((ABS(('January 2009'!F122-'December 2008'!F155))&gt;(0.3*('January 2009'!F122))),"*",""),"")</f>
        <v/>
      </c>
      <c r="H122" s="1" t="n">
        <v>1</v>
      </c>
      <c r="I122" s="1" t="s">
        <v>243</v>
      </c>
    </row>
    <row r="123" customFormat="false" ht="12.75" hidden="false" customHeight="false" outlineLevel="0" collapsed="false">
      <c r="A123" s="1" t="s">
        <v>242</v>
      </c>
      <c r="B123" s="1" t="s">
        <v>12</v>
      </c>
      <c r="C123" s="6" t="s">
        <v>23</v>
      </c>
      <c r="D123" s="39" t="n">
        <v>53600</v>
      </c>
      <c r="E123" s="1" t="str">
        <f aca="false">IF(D123&lt;&gt;0,IF((ABS(('January 2009'!D123-'December 2008'!D156))&gt;(0.3*('January 2009'!D123))),"*",""),"")</f>
        <v/>
      </c>
      <c r="F123" s="4" t="n">
        <v>180.8</v>
      </c>
      <c r="G123" s="1" t="str">
        <f aca="false">IF(F123&lt;&gt;0,IF((ABS(('January 2009'!F123-'December 2008'!F156))&gt;(0.3*('January 2009'!F123))),"*",""),"")</f>
        <v/>
      </c>
      <c r="H123" s="1" t="n">
        <v>1</v>
      </c>
      <c r="I123" s="40" t="s">
        <v>243</v>
      </c>
    </row>
    <row r="124" customFormat="false" ht="12.75" hidden="false" customHeight="false" outlineLevel="0" collapsed="false">
      <c r="A124" s="1" t="s">
        <v>244</v>
      </c>
      <c r="B124" s="1" t="s">
        <v>12</v>
      </c>
      <c r="C124" s="6" t="s">
        <v>23</v>
      </c>
      <c r="D124" s="39" t="n">
        <v>5360</v>
      </c>
      <c r="E124" s="1" t="str">
        <f aca="false">IF(D124&lt;&gt;0,IF((ABS(('January 2009'!D124-'December 2008'!D157))&gt;(0.3*('January 2009'!D124))),"*",""),"")</f>
        <v/>
      </c>
      <c r="F124" s="4" t="n">
        <v>27.6</v>
      </c>
      <c r="G124" s="1" t="str">
        <f aca="false">IF(F124&lt;&gt;0,IF((ABS(('January 2009'!F124-'December 2008'!F157))&gt;(0.3*('January 2009'!F124))),"*",""),"")</f>
        <v/>
      </c>
      <c r="H124" s="1" t="n">
        <v>1</v>
      </c>
      <c r="I124" s="40" t="s">
        <v>243</v>
      </c>
    </row>
    <row r="125" customFormat="false" ht="12.75" hidden="false" customHeight="false" outlineLevel="0" collapsed="false">
      <c r="A125" s="1" t="s">
        <v>245</v>
      </c>
      <c r="B125" s="1" t="s">
        <v>15</v>
      </c>
      <c r="C125" s="6" t="s">
        <v>23</v>
      </c>
      <c r="D125" s="5" t="n">
        <v>0</v>
      </c>
      <c r="E125" s="1" t="str">
        <f aca="false">IF(D125&lt;&gt;0,IF((ABS(('January 2009'!D125-'December 2008'!D158))&gt;(0.3*('January 2009'!D125))),"*",""),"")</f>
        <v/>
      </c>
      <c r="F125" s="4"/>
      <c r="G125" s="1" t="str">
        <f aca="false">IF(F125&lt;&gt;0,IF((ABS(('January 2009'!F125-'December 2008'!F158))&gt;(0.3*('January 2009'!F125))),"*",""),"")</f>
        <v/>
      </c>
      <c r="H125" s="1" t="n">
        <v>0</v>
      </c>
      <c r="I125" s="1" t="s">
        <v>243</v>
      </c>
    </row>
    <row r="126" customFormat="false" ht="12.75" hidden="false" customHeight="false" outlineLevel="0" collapsed="false">
      <c r="A126" s="1" t="s">
        <v>246</v>
      </c>
      <c r="B126" s="1" t="s">
        <v>12</v>
      </c>
      <c r="C126" s="6" t="s">
        <v>23</v>
      </c>
      <c r="D126" s="5" t="n">
        <v>6800</v>
      </c>
      <c r="E126" s="1" t="str">
        <f aca="false">IF(D126&lt;&gt;0,IF((ABS(('January 2009'!D126-'December 2008'!D159))&gt;(0.3*('January 2009'!D126))),"*",""),"")</f>
        <v/>
      </c>
      <c r="F126" s="4" t="n">
        <v>63.6</v>
      </c>
      <c r="G126" s="1" t="str">
        <f aca="false">IF(F126&lt;&gt;0,IF((ABS(('January 2009'!F126-'December 2008'!F159))&gt;(0.3*('January 2009'!F126))),"*",""),"")</f>
        <v/>
      </c>
      <c r="H126" s="1" t="n">
        <v>1</v>
      </c>
      <c r="I126" s="1" t="s">
        <v>247</v>
      </c>
    </row>
    <row r="127" customFormat="false" ht="12.75" hidden="false" customHeight="false" outlineLevel="0" collapsed="false">
      <c r="A127" s="1" t="s">
        <v>248</v>
      </c>
      <c r="B127" s="1" t="s">
        <v>15</v>
      </c>
      <c r="C127" s="6" t="s">
        <v>23</v>
      </c>
      <c r="D127" s="5" t="n">
        <v>29</v>
      </c>
      <c r="E127" s="1" t="str">
        <f aca="false">IF(D127&lt;&gt;0,IF((ABS(('January 2009'!D127-'December 2008'!D160))&gt;(0.3*('January 2009'!D127))),"*",""),"")</f>
        <v/>
      </c>
      <c r="F127" s="4"/>
      <c r="G127" s="1" t="str">
        <f aca="false">IF(F127&lt;&gt;0,IF((ABS(('January 2009'!F127-'December 2008'!F160))&gt;(0.3*('January 2009'!F127))),"*",""),"")</f>
        <v/>
      </c>
      <c r="H127" s="1" t="n">
        <v>1</v>
      </c>
      <c r="I127" s="1" t="s">
        <v>249</v>
      </c>
    </row>
    <row r="128" customFormat="false" ht="12.75" hidden="false" customHeight="false" outlineLevel="0" collapsed="false">
      <c r="A128" s="1" t="s">
        <v>279</v>
      </c>
      <c r="B128" s="1" t="s">
        <v>15</v>
      </c>
      <c r="C128" s="10" t="s">
        <v>23</v>
      </c>
      <c r="D128" s="5" t="n">
        <v>1067</v>
      </c>
      <c r="E128" s="1" t="str">
        <f aca="false">IF(D128&lt;&gt;0,IF((ABS(('January 2009'!D128-'December 2008'!D161))&gt;(0.3*('January 2009'!D128))),"*",""),"")</f>
        <v>*</v>
      </c>
      <c r="F128" s="4"/>
      <c r="G128" s="1" t="str">
        <f aca="false">IF(F128&lt;&gt;0,IF((ABS(('January 2009'!F128-'December 2008'!F161))&gt;(0.3*('January 2009'!F128))),"*",""),"")</f>
        <v/>
      </c>
      <c r="H128" s="1" t="n">
        <v>1</v>
      </c>
      <c r="I128" s="1" t="s">
        <v>251</v>
      </c>
    </row>
    <row r="129" customFormat="false" ht="12.75" hidden="false" customHeight="false" outlineLevel="0" collapsed="false">
      <c r="A129" s="1" t="s">
        <v>252</v>
      </c>
      <c r="B129" s="1" t="s">
        <v>12</v>
      </c>
      <c r="C129" s="10" t="s">
        <v>23</v>
      </c>
      <c r="D129" s="5" t="n">
        <v>0</v>
      </c>
      <c r="E129" s="1" t="str">
        <f aca="false">IF(D129&lt;&gt;0,IF((ABS(('January 2009'!D129-'December 2008'!D162))&gt;(0.3*('January 2009'!D129))),"*",""),"")</f>
        <v/>
      </c>
      <c r="F129" s="4" t="n">
        <v>0</v>
      </c>
      <c r="G129" s="1" t="str">
        <f aca="false">IF(F129&lt;&gt;0,IF((ABS(('January 2009'!F129-'December 2008'!F162))&gt;(0.3*('January 2009'!F129))),"*",""),"")</f>
        <v/>
      </c>
      <c r="I129" s="1" t="s">
        <v>253</v>
      </c>
    </row>
    <row r="130" customFormat="false" ht="12.75" hidden="false" customHeight="false" outlineLevel="0" collapsed="false">
      <c r="A130" s="1" t="s">
        <v>254</v>
      </c>
      <c r="B130" s="1" t="s">
        <v>15</v>
      </c>
      <c r="C130" s="1" t="n">
        <v>11</v>
      </c>
      <c r="D130" s="5" t="n">
        <v>200</v>
      </c>
      <c r="E130" s="1" t="str">
        <f aca="false">IF(D130&lt;&gt;0,IF((ABS(('January 2009'!D130-'December 2008'!D163))&gt;(0.3*('January 2009'!D130))),"*",""),"")</f>
        <v>*</v>
      </c>
      <c r="F130" s="4" t="n">
        <v>2.96</v>
      </c>
      <c r="G130" s="1" t="str">
        <f aca="false">IF(F130&lt;&gt;0,IF((ABS(('January 2009'!F130-'December 2008'!F163))&gt;(0.3*('January 2009'!F130))),"*",""),"")</f>
        <v/>
      </c>
      <c r="H130" s="1" t="n">
        <v>1</v>
      </c>
      <c r="I130" s="1" t="s">
        <v>255</v>
      </c>
    </row>
    <row r="131" customFormat="false" ht="12.75" hidden="false" customHeight="false" outlineLevel="0" collapsed="false">
      <c r="A131" s="1" t="s">
        <v>256</v>
      </c>
      <c r="B131" s="1" t="s">
        <v>12</v>
      </c>
      <c r="C131" s="1" t="n">
        <v>21</v>
      </c>
      <c r="D131" s="6" t="n">
        <v>12440</v>
      </c>
      <c r="E131" s="1" t="str">
        <f aca="false">IF(D131&lt;&gt;0,IF((ABS(('January 2009'!D131-'December 2008'!D164))&gt;(0.3*('January 2009'!D131))),"*",""),"")</f>
        <v/>
      </c>
      <c r="F131" s="4" t="n">
        <v>32.4</v>
      </c>
      <c r="G131" s="1" t="str">
        <f aca="false">IF(F131&lt;&gt;0,IF((ABS(('January 2009'!F131-'December 2008'!F164))&gt;(0.3*('January 2009'!F131))),"*",""),"")</f>
        <v/>
      </c>
      <c r="H131" s="1" t="n">
        <v>1</v>
      </c>
      <c r="I131" s="1" t="s">
        <v>257</v>
      </c>
    </row>
    <row r="132" customFormat="false" ht="12.75" hidden="false" customHeight="false" outlineLevel="0" collapsed="false">
      <c r="A132" s="1" t="s">
        <v>258</v>
      </c>
      <c r="B132" s="1" t="s">
        <v>56</v>
      </c>
      <c r="C132" s="1" t="n">
        <v>11</v>
      </c>
      <c r="D132" s="6" t="n">
        <v>656</v>
      </c>
      <c r="E132" s="1" t="str">
        <f aca="false">IF(D132&lt;&gt;0,IF((ABS(('January 2009'!D132-'December 2008'!D165))&gt;(0.3*('January 2009'!D132))),"*",""),"")</f>
        <v/>
      </c>
      <c r="F132" s="4"/>
      <c r="G132" s="1" t="str">
        <f aca="false">IF(F132&lt;&gt;0,IF((ABS(('January 2009'!F132-'December 2008'!F165))&gt;(0.3*('January 2009'!F132))),"*",""),"")</f>
        <v/>
      </c>
      <c r="H132" s="1" t="n">
        <v>0</v>
      </c>
      <c r="I132" s="1" t="s">
        <v>259</v>
      </c>
    </row>
    <row r="133" customFormat="false" ht="12.75" hidden="false" customHeight="false" outlineLevel="0" collapsed="false">
      <c r="A133" s="1" t="s">
        <v>260</v>
      </c>
      <c r="B133" s="1" t="s">
        <v>15</v>
      </c>
      <c r="C133" s="1" t="n">
        <v>11</v>
      </c>
      <c r="D133" s="5" t="n">
        <v>0</v>
      </c>
      <c r="E133" s="1" t="str">
        <f aca="false">IF(D133&lt;&gt;0,IF((ABS(('January 2009'!D133-'December 2008'!D166))&gt;(0.3*('January 2009'!D133))),"*",""),"")</f>
        <v/>
      </c>
      <c r="F133" s="4"/>
      <c r="G133" s="1" t="str">
        <f aca="false">IF(F133&lt;&gt;0,IF((ABS(('January 2009'!F133-'December 2008'!F166))&gt;(0.3*('January 2009'!F133))),"*",""),"")</f>
        <v/>
      </c>
      <c r="H133" s="1" t="n">
        <v>1</v>
      </c>
      <c r="I133" s="1" t="s">
        <v>261</v>
      </c>
    </row>
    <row r="134" customFormat="false" ht="12.75" hidden="false" customHeight="false" outlineLevel="0" collapsed="false">
      <c r="D134" s="16" t="n">
        <f aca="false">SUM(D62:D133)</f>
        <v>705512</v>
      </c>
      <c r="F134" s="4"/>
      <c r="G134" s="1" t="str">
        <f aca="false">IF(F134&lt;&gt;0,IF((ABS(('January 2009'!F134-'December 2008'!F167))&gt;(0.3*('January 2009'!F134))),"*",""),"")</f>
        <v/>
      </c>
      <c r="H134" s="1" t="n">
        <v>53</v>
      </c>
    </row>
    <row r="135" customFormat="false" ht="12.75" hidden="false" customHeight="false" outlineLevel="0" collapsed="false">
      <c r="F135" s="4"/>
      <c r="G135" s="1" t="str">
        <f aca="false">IF(F135&lt;&gt;0,IF((ABS(('January 2009'!F135-'December 2008'!F168))&gt;(0.3*('January 2009'!F135))),"*",""),"")</f>
        <v/>
      </c>
    </row>
    <row r="136" customFormat="false" ht="12.75" hidden="false" customHeight="false" outlineLevel="0" collapsed="false">
      <c r="A136" s="1" t="s">
        <v>262</v>
      </c>
      <c r="D136" s="42" t="n">
        <v>442439</v>
      </c>
      <c r="E136" s="1" t="str">
        <f aca="false">IF(D136&lt;&gt;0,IF((ABS(('January 2009'!D136-'December 2008'!D170))&gt;(0.3*('January 2009'!D136))),"*",""),"")</f>
        <v/>
      </c>
      <c r="F136" s="4" t="n">
        <v>802.94</v>
      </c>
      <c r="G136" s="1" t="str">
        <f aca="false">IF(F136&lt;&gt;0,IF((ABS(('January 2009'!F136-'December 2008'!F170))&gt;(0.3*('January 2009'!F136))),"*",""),"")</f>
        <v/>
      </c>
      <c r="I136" s="1" t="s">
        <v>263</v>
      </c>
    </row>
    <row r="137" customFormat="false" ht="12.75" hidden="false" customHeight="false" outlineLevel="0" collapsed="false">
      <c r="A137" s="1" t="s">
        <v>264</v>
      </c>
      <c r="D137" s="5" t="n">
        <v>43547</v>
      </c>
      <c r="E137" s="1" t="str">
        <f aca="false">IF(D137&lt;&gt;0,IF((ABS(('January 2009'!D137-'December 2008'!D171))&gt;(0.3*('January 2009'!D137))),"*",""),"")</f>
        <v/>
      </c>
      <c r="F137" s="4" t="n">
        <v>94.66</v>
      </c>
      <c r="G137" s="1" t="str">
        <f aca="false">IF(F137&lt;&gt;0,IF((ABS(('January 2009'!F137-'December 2008'!F171))&gt;(0.3*('January 2009'!F137))),"*",""),"")</f>
        <v/>
      </c>
      <c r="I137" s="1" t="s">
        <v>265</v>
      </c>
    </row>
    <row r="138" customFormat="false" ht="12.75" hidden="false" customHeight="false" outlineLevel="0" collapsed="false">
      <c r="F138" s="4"/>
    </row>
    <row r="139" customFormat="false" ht="15.75" hidden="false" customHeight="false" outlineLevel="0" collapsed="false">
      <c r="A139" s="1" t="s">
        <v>266</v>
      </c>
      <c r="B139" s="43" t="n">
        <f aca="false">D41+D59+D134+D136+D137</f>
        <v>1892113</v>
      </c>
      <c r="C139" s="43"/>
      <c r="D139" s="43"/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D141" s="1" t="s">
        <v>267</v>
      </c>
      <c r="F141" s="4"/>
    </row>
    <row r="142" customFormat="false" ht="12.75" hidden="false" customHeight="false" outlineLevel="0" collapsed="false">
      <c r="D142" s="1" t="s">
        <v>281</v>
      </c>
    </row>
  </sheetData>
  <mergeCells count="1">
    <mergeCell ref="B139: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2.7"/>
    <col collapsed="false" customWidth="true" hidden="false" outlineLevel="0" max="9" min="9" style="0" width="73.28"/>
  </cols>
  <sheetData>
    <row r="1" customFormat="false" ht="12.75" hidden="false" customHeight="false" outlineLevel="0" collapsed="false">
      <c r="F1" s="49"/>
    </row>
    <row r="2" customFormat="false" ht="12.75" hidden="false" customHeight="false" outlineLevel="0" collapsed="false">
      <c r="F2" s="49"/>
    </row>
    <row r="3" customFormat="false" ht="12.75" hidden="false" customHeight="false" outlineLevel="0" collapsed="false">
      <c r="F3" s="49"/>
    </row>
    <row r="4" customFormat="false" ht="12.75" hidden="false" customHeight="false" outlineLevel="0" collapsed="false">
      <c r="F4" s="49"/>
      <c r="H4" s="0" t="s">
        <v>282</v>
      </c>
    </row>
    <row r="5" customFormat="false" ht="12.75" hidden="false" customHeight="false" outlineLevel="0" collapsed="false">
      <c r="F5" s="49"/>
    </row>
    <row r="6" customFormat="false" ht="12.75" hidden="false" customHeight="false" outlineLevel="0" collapsed="false">
      <c r="F6" s="49"/>
    </row>
    <row r="7" customFormat="false" ht="12.75" hidden="false" customHeight="false" outlineLevel="0" collapsed="false">
      <c r="A7" s="50"/>
      <c r="B7" s="50" t="s">
        <v>0</v>
      </c>
      <c r="C7" s="50" t="s">
        <v>1</v>
      </c>
      <c r="D7" s="50"/>
      <c r="F7" s="51" t="s">
        <v>2</v>
      </c>
      <c r="H7" s="50" t="s">
        <v>3</v>
      </c>
      <c r="I7" s="50"/>
    </row>
    <row r="8" customFormat="false" ht="12.75" hidden="false" customHeight="false" outlineLevel="0" collapsed="false">
      <c r="A8" s="50" t="s">
        <v>4</v>
      </c>
      <c r="B8" s="50" t="s">
        <v>5</v>
      </c>
      <c r="C8" s="50" t="s">
        <v>6</v>
      </c>
      <c r="D8" s="50" t="s">
        <v>7</v>
      </c>
      <c r="F8" s="51" t="s">
        <v>8</v>
      </c>
      <c r="H8" s="50" t="s">
        <v>9</v>
      </c>
      <c r="I8" s="50" t="s">
        <v>10</v>
      </c>
    </row>
    <row r="9" customFormat="false" ht="12.75" hidden="false" customHeight="false" outlineLevel="0" collapsed="false">
      <c r="F9" s="49"/>
    </row>
    <row r="10" customFormat="false" ht="12.75" hidden="false" customHeight="false" outlineLevel="0" collapsed="false">
      <c r="F10" s="49"/>
    </row>
    <row r="11" customFormat="false" ht="12.75" hidden="false" customHeight="false" outlineLevel="0" collapsed="false">
      <c r="A11" s="0" t="s">
        <v>280</v>
      </c>
      <c r="B11" s="0" t="s">
        <v>15</v>
      </c>
      <c r="C11" s="0" t="n">
        <v>15</v>
      </c>
      <c r="D11" s="0" t="n">
        <v>26</v>
      </c>
      <c r="F11" s="49"/>
      <c r="H11" s="0" t="n">
        <v>1</v>
      </c>
      <c r="I11" s="0" t="s">
        <v>274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n">
        <v>15</v>
      </c>
      <c r="D12" s="52" t="n">
        <v>3600</v>
      </c>
      <c r="F12" s="49" t="n">
        <v>27</v>
      </c>
      <c r="H12" s="0" t="n">
        <v>1</v>
      </c>
      <c r="I12" s="0" t="s">
        <v>13</v>
      </c>
    </row>
    <row r="13" customFormat="false" ht="12.75" hidden="false" customHeight="false" outlineLevel="0" collapsed="false">
      <c r="A13" s="0" t="s">
        <v>283</v>
      </c>
      <c r="B13" s="0" t="s">
        <v>15</v>
      </c>
      <c r="C13" s="0" t="n">
        <v>15</v>
      </c>
      <c r="D13" s="0" t="n">
        <v>0</v>
      </c>
      <c r="F13" s="49"/>
      <c r="H13" s="0" t="n">
        <v>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53" t="s">
        <v>16</v>
      </c>
      <c r="D14" s="52" t="n">
        <v>829</v>
      </c>
      <c r="F14" s="49"/>
      <c r="H14" s="0" t="n">
        <v>1</v>
      </c>
      <c r="I14" s="0" t="s">
        <v>17</v>
      </c>
    </row>
    <row r="15" customFormat="false" ht="12.75" hidden="false" customHeight="false" outlineLevel="0" collapsed="false">
      <c r="A15" s="0" t="s">
        <v>18</v>
      </c>
      <c r="B15" s="0" t="s">
        <v>12</v>
      </c>
      <c r="C15" s="53" t="s">
        <v>16</v>
      </c>
      <c r="D15" s="52" t="n">
        <v>7880</v>
      </c>
      <c r="F15" s="49" t="n">
        <v>29.2</v>
      </c>
      <c r="H15" s="0" t="n">
        <v>1</v>
      </c>
      <c r="I15" s="0" t="s">
        <v>19</v>
      </c>
    </row>
    <row r="16" customFormat="false" ht="12.75" hidden="false" customHeight="false" outlineLevel="0" collapsed="false">
      <c r="A16" s="0" t="s">
        <v>20</v>
      </c>
      <c r="B16" s="0" t="s">
        <v>15</v>
      </c>
      <c r="C16" s="53" t="s">
        <v>16</v>
      </c>
      <c r="D16" s="52" t="n">
        <v>189</v>
      </c>
      <c r="F16" s="49"/>
      <c r="H16" s="0" t="n">
        <v>1</v>
      </c>
      <c r="I16" s="0" t="s">
        <v>21</v>
      </c>
    </row>
    <row r="17" customFormat="false" ht="12.75" hidden="false" customHeight="false" outlineLevel="0" collapsed="false">
      <c r="A17" s="0" t="s">
        <v>22</v>
      </c>
      <c r="B17" s="0" t="s">
        <v>15</v>
      </c>
      <c r="C17" s="53" t="s">
        <v>23</v>
      </c>
      <c r="D17" s="54" t="n">
        <v>200</v>
      </c>
      <c r="F17" s="49"/>
      <c r="H17" s="0" t="n">
        <v>1</v>
      </c>
      <c r="I17" s="0" t="s">
        <v>24</v>
      </c>
    </row>
    <row r="18" customFormat="false" ht="12.75" hidden="false" customHeight="false" outlineLevel="0" collapsed="false">
      <c r="A18" s="0" t="s">
        <v>25</v>
      </c>
      <c r="B18" s="0" t="s">
        <v>15</v>
      </c>
      <c r="C18" s="55" t="s">
        <v>16</v>
      </c>
      <c r="D18" s="5" t="n">
        <v>51</v>
      </c>
      <c r="F18" s="49"/>
      <c r="H18" s="0" t="n">
        <v>1</v>
      </c>
      <c r="I18" s="0" t="s">
        <v>26</v>
      </c>
    </row>
    <row r="19" customFormat="false" ht="12.75" hidden="false" customHeight="false" outlineLevel="0" collapsed="false">
      <c r="A19" s="0" t="s">
        <v>27</v>
      </c>
      <c r="B19" s="0" t="s">
        <v>15</v>
      </c>
      <c r="C19" s="53" t="s">
        <v>28</v>
      </c>
      <c r="D19" s="52" t="n">
        <v>0</v>
      </c>
      <c r="F19" s="49"/>
      <c r="H19" s="0" t="n">
        <v>1</v>
      </c>
      <c r="I19" s="0" t="s">
        <v>29</v>
      </c>
    </row>
    <row r="20" customFormat="false" ht="12.75" hidden="false" customHeight="false" outlineLevel="0" collapsed="false">
      <c r="A20" s="0" t="s">
        <v>30</v>
      </c>
      <c r="B20" s="0" t="s">
        <v>12</v>
      </c>
      <c r="C20" s="53" t="s">
        <v>28</v>
      </c>
      <c r="D20" s="52" t="n">
        <v>139</v>
      </c>
      <c r="F20" s="49" t="n">
        <v>0.21</v>
      </c>
      <c r="H20" s="0" t="n">
        <v>1</v>
      </c>
      <c r="I20" s="0" t="s">
        <v>29</v>
      </c>
    </row>
    <row r="21" customFormat="false" ht="12.75" hidden="false" customHeight="false" outlineLevel="0" collapsed="false">
      <c r="A21" s="0" t="s">
        <v>31</v>
      </c>
      <c r="B21" s="0" t="s">
        <v>12</v>
      </c>
      <c r="C21" s="0" t="n">
        <v>14</v>
      </c>
      <c r="D21" s="52" t="n">
        <v>19000</v>
      </c>
      <c r="F21" s="49" t="n">
        <v>53.4</v>
      </c>
      <c r="H21" s="0" t="n">
        <v>1</v>
      </c>
      <c r="I21" s="0" t="s">
        <v>32</v>
      </c>
    </row>
    <row r="22" customFormat="false" ht="12.75" hidden="false" customHeight="false" outlineLevel="0" collapsed="false">
      <c r="A22" s="0" t="s">
        <v>33</v>
      </c>
      <c r="B22" s="0" t="s">
        <v>12</v>
      </c>
      <c r="C22" s="0" t="n">
        <v>20</v>
      </c>
      <c r="D22" s="52" t="n">
        <v>14600</v>
      </c>
      <c r="F22" s="49" t="n">
        <v>68</v>
      </c>
      <c r="H22" s="0" t="n">
        <v>1</v>
      </c>
      <c r="I22" s="0" t="s">
        <v>34</v>
      </c>
    </row>
    <row r="23" customFormat="false" ht="12.75" hidden="false" customHeight="false" outlineLevel="0" collapsed="false">
      <c r="A23" s="0" t="s">
        <v>35</v>
      </c>
      <c r="B23" s="0" t="s">
        <v>15</v>
      </c>
      <c r="C23" s="0" t="n">
        <v>20</v>
      </c>
      <c r="D23" s="52" t="n">
        <v>123</v>
      </c>
      <c r="F23" s="49" t="n">
        <v>19.44</v>
      </c>
      <c r="H23" s="0" t="n">
        <v>1</v>
      </c>
      <c r="I23" s="0" t="s">
        <v>36</v>
      </c>
    </row>
    <row r="24" customFormat="false" ht="12.75" hidden="false" customHeight="false" outlineLevel="0" collapsed="false">
      <c r="A24" s="0" t="s">
        <v>37</v>
      </c>
      <c r="B24" s="0" t="s">
        <v>12</v>
      </c>
      <c r="C24" s="0" t="n">
        <v>20</v>
      </c>
      <c r="D24" s="52" t="n">
        <v>88128</v>
      </c>
      <c r="F24" s="49" t="n">
        <v>162.72</v>
      </c>
      <c r="H24" s="0" t="n">
        <v>1</v>
      </c>
      <c r="I24" s="0" t="s">
        <v>38</v>
      </c>
    </row>
    <row r="25" customFormat="false" ht="12.75" hidden="false" customHeight="false" outlineLevel="0" collapsed="false">
      <c r="A25" s="0" t="s">
        <v>284</v>
      </c>
      <c r="B25" s="0" t="s">
        <v>12</v>
      </c>
      <c r="C25" s="0" t="n">
        <v>20</v>
      </c>
      <c r="D25" s="52" t="n">
        <v>0</v>
      </c>
      <c r="F25" s="49"/>
      <c r="H25" s="0" t="n">
        <v>1</v>
      </c>
      <c r="I25" s="0" t="s">
        <v>285</v>
      </c>
    </row>
    <row r="26" customFormat="false" ht="12.75" hidden="false" customHeight="false" outlineLevel="0" collapsed="false">
      <c r="A26" s="0" t="s">
        <v>39</v>
      </c>
      <c r="B26" s="0" t="s">
        <v>12</v>
      </c>
      <c r="C26" s="0" t="n">
        <v>20</v>
      </c>
      <c r="D26" s="52" t="n">
        <v>31872</v>
      </c>
      <c r="F26" s="49" t="n">
        <v>64.8</v>
      </c>
      <c r="H26" s="0" t="n">
        <v>1</v>
      </c>
      <c r="I26" s="0" t="s">
        <v>40</v>
      </c>
    </row>
    <row r="27" customFormat="false" ht="12.75" hidden="false" customHeight="false" outlineLevel="0" collapsed="false">
      <c r="A27" s="0" t="s">
        <v>41</v>
      </c>
      <c r="B27" s="0" t="s">
        <v>12</v>
      </c>
      <c r="C27" s="0" t="n">
        <v>20</v>
      </c>
      <c r="D27" s="52" t="n">
        <v>37096</v>
      </c>
      <c r="F27" s="49" t="n">
        <v>93.74</v>
      </c>
      <c r="H27" s="0" t="n">
        <v>1</v>
      </c>
      <c r="I27" s="0" t="s">
        <v>42</v>
      </c>
    </row>
    <row r="28" customFormat="false" ht="12.75" hidden="false" customHeight="false" outlineLevel="0" collapsed="false">
      <c r="A28" s="0" t="s">
        <v>43</v>
      </c>
      <c r="B28" s="0" t="s">
        <v>12</v>
      </c>
      <c r="C28" s="0" t="n">
        <v>20</v>
      </c>
      <c r="D28" s="52" t="n">
        <v>154944</v>
      </c>
      <c r="F28" s="49" t="n">
        <v>282.24</v>
      </c>
      <c r="H28" s="0" t="n">
        <v>1</v>
      </c>
      <c r="I28" s="0" t="s">
        <v>44</v>
      </c>
    </row>
    <row r="29" customFormat="false" ht="12.75" hidden="false" customHeight="false" outlineLevel="0" collapsed="false">
      <c r="A29" s="0" t="s">
        <v>45</v>
      </c>
      <c r="B29" s="0" t="s">
        <v>15</v>
      </c>
      <c r="C29" s="0" t="n">
        <v>20</v>
      </c>
      <c r="D29" s="52" t="n">
        <v>789</v>
      </c>
      <c r="F29" s="49"/>
      <c r="H29" s="0" t="n">
        <v>1</v>
      </c>
      <c r="I29" s="0" t="s">
        <v>46</v>
      </c>
    </row>
    <row r="30" customFormat="false" ht="12.75" hidden="false" customHeight="false" outlineLevel="0" collapsed="false">
      <c r="A30" s="0" t="s">
        <v>47</v>
      </c>
      <c r="B30" s="0" t="s">
        <v>12</v>
      </c>
      <c r="C30" s="0" t="n">
        <v>18</v>
      </c>
      <c r="D30" s="54" t="n">
        <v>80000</v>
      </c>
      <c r="F30" s="56" t="n">
        <v>204</v>
      </c>
      <c r="H30" s="0" t="n">
        <v>1</v>
      </c>
      <c r="I30" s="0" t="s">
        <v>48</v>
      </c>
    </row>
    <row r="31" customFormat="false" ht="12.75" hidden="false" customHeight="false" outlineLevel="0" collapsed="false">
      <c r="A31" s="0" t="s">
        <v>49</v>
      </c>
      <c r="B31" s="0" t="s">
        <v>15</v>
      </c>
      <c r="C31" s="0" t="n">
        <v>18</v>
      </c>
      <c r="D31" s="52" t="n">
        <v>208</v>
      </c>
      <c r="F31" s="49"/>
      <c r="H31" s="0" t="n">
        <v>1</v>
      </c>
      <c r="I31" s="0" t="s">
        <v>50</v>
      </c>
    </row>
    <row r="32" customFormat="false" ht="12.75" hidden="false" customHeight="false" outlineLevel="0" collapsed="false">
      <c r="A32" s="0" t="s">
        <v>51</v>
      </c>
      <c r="B32" s="0" t="s">
        <v>12</v>
      </c>
      <c r="C32" s="0" t="n">
        <v>20</v>
      </c>
      <c r="D32" s="52" t="n">
        <v>34656</v>
      </c>
      <c r="F32" s="49" t="n">
        <v>100.8</v>
      </c>
      <c r="H32" s="0" t="n">
        <v>1</v>
      </c>
      <c r="I32" s="0" t="s">
        <v>52</v>
      </c>
    </row>
    <row r="33" customFormat="false" ht="12.75" hidden="false" customHeight="false" outlineLevel="0" collapsed="false">
      <c r="A33" s="0" t="s">
        <v>53</v>
      </c>
      <c r="B33" s="0" t="s">
        <v>12</v>
      </c>
      <c r="C33" s="0" t="n">
        <v>18</v>
      </c>
      <c r="D33" s="52" t="n">
        <v>160</v>
      </c>
      <c r="F33" s="49"/>
      <c r="H33" s="0" t="n">
        <v>1</v>
      </c>
      <c r="I33" s="0" t="s">
        <v>54</v>
      </c>
    </row>
    <row r="34" customFormat="false" ht="12.75" hidden="false" customHeight="false" outlineLevel="0" collapsed="false">
      <c r="A34" s="0" t="s">
        <v>55</v>
      </c>
      <c r="B34" s="0" t="s">
        <v>56</v>
      </c>
      <c r="C34" s="0" t="n">
        <v>12</v>
      </c>
      <c r="D34" s="57" t="n">
        <v>67</v>
      </c>
      <c r="F34" s="49"/>
      <c r="H34" s="0" t="n">
        <v>0</v>
      </c>
      <c r="I34" s="0" t="s">
        <v>57</v>
      </c>
    </row>
    <row r="35" customFormat="false" ht="12.75" hidden="false" customHeight="false" outlineLevel="0" collapsed="false">
      <c r="A35" s="0" t="s">
        <v>58</v>
      </c>
      <c r="B35" s="0" t="s">
        <v>56</v>
      </c>
      <c r="C35" s="0" t="n">
        <v>13</v>
      </c>
      <c r="D35" s="57" t="n">
        <v>687</v>
      </c>
      <c r="F35" s="49"/>
      <c r="H35" s="0" t="n">
        <v>0</v>
      </c>
      <c r="I35" s="0" t="s">
        <v>59</v>
      </c>
    </row>
    <row r="36" customFormat="false" ht="12.75" hidden="false" customHeight="false" outlineLevel="0" collapsed="false">
      <c r="A36" s="0" t="s">
        <v>60</v>
      </c>
      <c r="B36" s="0" t="s">
        <v>56</v>
      </c>
      <c r="C36" s="0" t="n">
        <v>20</v>
      </c>
      <c r="D36" s="57" t="n">
        <v>542</v>
      </c>
      <c r="F36" s="49"/>
      <c r="H36" s="0" t="n">
        <v>0</v>
      </c>
      <c r="I36" s="0" t="s">
        <v>61</v>
      </c>
    </row>
    <row r="37" customFormat="false" ht="12.75" hidden="false" customHeight="false" outlineLevel="0" collapsed="false">
      <c r="A37" s="0" t="s">
        <v>62</v>
      </c>
      <c r="B37" s="0" t="s">
        <v>12</v>
      </c>
      <c r="C37" s="0" t="n">
        <v>18</v>
      </c>
      <c r="D37" s="52" t="n">
        <v>14726</v>
      </c>
      <c r="F37" s="49" t="n">
        <v>51.33</v>
      </c>
      <c r="H37" s="0" t="n">
        <v>1</v>
      </c>
      <c r="I37" s="0" t="s">
        <v>63</v>
      </c>
    </row>
    <row r="38" customFormat="false" ht="12.75" hidden="false" customHeight="false" outlineLevel="0" collapsed="false">
      <c r="A38" s="0" t="s">
        <v>269</v>
      </c>
      <c r="B38" s="0" t="s">
        <v>15</v>
      </c>
      <c r="C38" s="0" t="n">
        <v>18</v>
      </c>
      <c r="D38" s="52" t="n">
        <v>1629</v>
      </c>
      <c r="F38" s="49"/>
      <c r="H38" s="0" t="n">
        <v>1</v>
      </c>
      <c r="I38" s="0" t="s">
        <v>65</v>
      </c>
    </row>
    <row r="39" customFormat="false" ht="12.75" hidden="false" customHeight="false" outlineLevel="0" collapsed="false">
      <c r="A39" s="0" t="s">
        <v>66</v>
      </c>
      <c r="B39" s="0" t="s">
        <v>12</v>
      </c>
      <c r="C39" s="0" t="n">
        <v>18</v>
      </c>
      <c r="D39" s="52" t="n">
        <v>18514</v>
      </c>
      <c r="F39" s="49" t="n">
        <v>54.81</v>
      </c>
      <c r="H39" s="0" t="n">
        <v>1</v>
      </c>
      <c r="I39" s="0" t="s">
        <v>67</v>
      </c>
    </row>
    <row r="40" customFormat="false" ht="12.75" hidden="false" customHeight="false" outlineLevel="0" collapsed="false">
      <c r="A40" s="0" t="s">
        <v>68</v>
      </c>
      <c r="B40" s="0" t="s">
        <v>15</v>
      </c>
      <c r="C40" s="0" t="n">
        <v>18</v>
      </c>
      <c r="D40" s="52" t="n">
        <v>0</v>
      </c>
      <c r="F40" s="49"/>
      <c r="H40" s="0" t="n">
        <v>1</v>
      </c>
      <c r="I40" s="0" t="s">
        <v>69</v>
      </c>
    </row>
    <row r="41" customFormat="false" ht="12.75" hidden="false" customHeight="false" outlineLevel="0" collapsed="false">
      <c r="A41" s="0" t="s">
        <v>70</v>
      </c>
      <c r="B41" s="0" t="s">
        <v>15</v>
      </c>
      <c r="C41" s="0" t="n">
        <v>18</v>
      </c>
      <c r="D41" s="52" t="n">
        <v>0</v>
      </c>
      <c r="F41" s="49"/>
      <c r="H41" s="0" t="n">
        <v>1</v>
      </c>
      <c r="I41" s="0" t="s">
        <v>71</v>
      </c>
    </row>
    <row r="42" customFormat="false" ht="12.75" hidden="false" customHeight="false" outlineLevel="0" collapsed="false">
      <c r="A42" s="0" t="s">
        <v>275</v>
      </c>
      <c r="B42" s="0" t="s">
        <v>15</v>
      </c>
      <c r="C42" s="0" t="n">
        <v>18</v>
      </c>
      <c r="D42" s="52" t="n">
        <v>1360</v>
      </c>
      <c r="F42" s="49" t="n">
        <v>4.8</v>
      </c>
      <c r="H42" s="0" t="n">
        <v>1</v>
      </c>
      <c r="I42" s="0" t="s">
        <v>73</v>
      </c>
    </row>
    <row r="43" customFormat="false" ht="12.75" hidden="false" customHeight="false" outlineLevel="0" collapsed="false">
      <c r="A43" s="0" t="s">
        <v>74</v>
      </c>
      <c r="B43" s="0" t="s">
        <v>15</v>
      </c>
      <c r="C43" s="0" t="n">
        <v>18</v>
      </c>
      <c r="D43" s="52" t="n">
        <v>0</v>
      </c>
      <c r="F43" s="49"/>
      <c r="H43" s="0" t="n">
        <v>1</v>
      </c>
      <c r="I43" s="0" t="s">
        <v>75</v>
      </c>
    </row>
    <row r="44" customFormat="false" ht="12.75" hidden="false" customHeight="false" outlineLevel="0" collapsed="false">
      <c r="A44" s="0" t="s">
        <v>76</v>
      </c>
      <c r="B44" s="0" t="s">
        <v>15</v>
      </c>
      <c r="C44" s="0" t="n">
        <v>20</v>
      </c>
      <c r="D44" s="52" t="n">
        <v>395</v>
      </c>
      <c r="F44" s="49"/>
      <c r="H44" s="0" t="n">
        <v>1</v>
      </c>
      <c r="I44" s="0" t="s">
        <v>77</v>
      </c>
    </row>
    <row r="45" customFormat="false" ht="12.75" hidden="false" customHeight="false" outlineLevel="0" collapsed="false">
      <c r="A45" s="0" t="s">
        <v>78</v>
      </c>
      <c r="B45" s="0" t="s">
        <v>12</v>
      </c>
      <c r="C45" s="0" t="n">
        <v>18</v>
      </c>
      <c r="D45" s="52" t="n">
        <v>4857</v>
      </c>
      <c r="F45" s="49" t="n">
        <v>28.99</v>
      </c>
      <c r="H45" s="0" t="n">
        <v>1</v>
      </c>
      <c r="I45" s="0" t="s">
        <v>79</v>
      </c>
    </row>
    <row r="46" customFormat="false" ht="12.75" hidden="false" customHeight="false" outlineLevel="0" collapsed="false">
      <c r="A46" s="0" t="s">
        <v>80</v>
      </c>
      <c r="B46" s="0" t="s">
        <v>15</v>
      </c>
      <c r="C46" s="0" t="n">
        <v>18</v>
      </c>
      <c r="D46" s="52" t="n">
        <v>2357</v>
      </c>
      <c r="F46" s="49" t="n">
        <v>4.39</v>
      </c>
      <c r="H46" s="0" t="n">
        <v>1</v>
      </c>
      <c r="I46" s="0" t="s">
        <v>81</v>
      </c>
    </row>
    <row r="47" customFormat="false" ht="12.75" hidden="false" customHeight="false" outlineLevel="0" collapsed="false">
      <c r="A47" s="0" t="s">
        <v>82</v>
      </c>
      <c r="B47" s="0" t="s">
        <v>15</v>
      </c>
      <c r="C47" s="0" t="n">
        <v>18</v>
      </c>
      <c r="D47" s="52" t="n">
        <v>992</v>
      </c>
      <c r="F47" s="49"/>
      <c r="H47" s="0" t="n">
        <v>1</v>
      </c>
      <c r="I47" s="0" t="s">
        <v>83</v>
      </c>
    </row>
    <row r="48" customFormat="false" ht="12.75" hidden="false" customHeight="false" outlineLevel="0" collapsed="false">
      <c r="A48" s="0" t="s">
        <v>270</v>
      </c>
      <c r="B48" s="0" t="s">
        <v>15</v>
      </c>
      <c r="C48" s="0" t="n">
        <v>18</v>
      </c>
      <c r="D48" s="52" t="n">
        <v>0</v>
      </c>
      <c r="F48" s="49"/>
      <c r="I48" s="0" t="s">
        <v>85</v>
      </c>
    </row>
    <row r="49" customFormat="false" ht="12.75" hidden="false" customHeight="false" outlineLevel="0" collapsed="false">
      <c r="A49" s="0" t="s">
        <v>86</v>
      </c>
      <c r="B49" s="0" t="s">
        <v>56</v>
      </c>
      <c r="C49" s="0" t="n">
        <v>20</v>
      </c>
      <c r="D49" s="58" t="n">
        <v>163</v>
      </c>
      <c r="F49" s="49"/>
      <c r="H49" s="0" t="n">
        <v>0</v>
      </c>
      <c r="I49" s="0" t="s">
        <v>87</v>
      </c>
    </row>
    <row r="50" customFormat="false" ht="12.75" hidden="false" customHeight="false" outlineLevel="0" collapsed="false">
      <c r="D50" s="59" t="n">
        <v>520779</v>
      </c>
      <c r="F50" s="49"/>
      <c r="H50" s="0" t="n">
        <v>33</v>
      </c>
    </row>
    <row r="51" customFormat="false" ht="12.75" hidden="false" customHeight="false" outlineLevel="0" collapsed="false">
      <c r="F51" s="49"/>
    </row>
    <row r="52" customFormat="false" ht="12.75" hidden="false" customHeight="false" outlineLevel="0" collapsed="false">
      <c r="F52" s="49"/>
    </row>
    <row r="53" customFormat="false" ht="12.75" hidden="false" customHeight="false" outlineLevel="0" collapsed="false">
      <c r="F53" s="49"/>
    </row>
    <row r="54" customFormat="false" ht="12.75" hidden="false" customHeight="false" outlineLevel="0" collapsed="false">
      <c r="F54" s="49"/>
    </row>
    <row r="55" customFormat="false" ht="12.75" hidden="false" customHeight="false" outlineLevel="0" collapsed="false">
      <c r="F55" s="49"/>
    </row>
    <row r="56" customFormat="false" ht="12.75" hidden="false" customHeight="false" outlineLevel="0" collapsed="false">
      <c r="F56" s="49"/>
    </row>
    <row r="57" customFormat="false" ht="12.75" hidden="false" customHeight="false" outlineLevel="0" collapsed="false">
      <c r="F57" s="49"/>
    </row>
    <row r="58" customFormat="false" ht="12.75" hidden="false" customHeight="false" outlineLevel="0" collapsed="false">
      <c r="F58" s="49"/>
    </row>
    <row r="59" customFormat="false" ht="12.75" hidden="false" customHeight="false" outlineLevel="0" collapsed="false">
      <c r="F59" s="49"/>
      <c r="H59" s="0" t="s">
        <v>286</v>
      </c>
    </row>
    <row r="60" customFormat="false" ht="12.75" hidden="false" customHeight="false" outlineLevel="0" collapsed="false">
      <c r="F60" s="49"/>
    </row>
    <row r="61" customFormat="false" ht="12.75" hidden="false" customHeight="false" outlineLevel="0" collapsed="false">
      <c r="F61" s="49"/>
    </row>
    <row r="62" customFormat="false" ht="12.75" hidden="false" customHeight="false" outlineLevel="0" collapsed="false">
      <c r="A62" s="50"/>
      <c r="B62" s="50" t="s">
        <v>0</v>
      </c>
      <c r="C62" s="50" t="s">
        <v>1</v>
      </c>
      <c r="D62" s="60"/>
      <c r="F62" s="61"/>
      <c r="H62" s="50" t="s">
        <v>287</v>
      </c>
    </row>
    <row r="63" customFormat="false" ht="12.75" hidden="false" customHeight="false" outlineLevel="0" collapsed="false">
      <c r="A63" s="50" t="s">
        <v>288</v>
      </c>
      <c r="B63" s="50" t="s">
        <v>5</v>
      </c>
      <c r="C63" s="50" t="s">
        <v>6</v>
      </c>
      <c r="D63" s="60" t="s">
        <v>7</v>
      </c>
      <c r="F63" s="61" t="s">
        <v>289</v>
      </c>
      <c r="H63" s="50" t="s">
        <v>9</v>
      </c>
      <c r="I63" s="50" t="s">
        <v>10</v>
      </c>
    </row>
    <row r="64" customFormat="false" ht="12.75" hidden="false" customHeight="false" outlineLevel="0" collapsed="false">
      <c r="A64" s="0" t="s">
        <v>92</v>
      </c>
      <c r="B64" s="0" t="s">
        <v>56</v>
      </c>
      <c r="C64" s="0" t="n">
        <v>20</v>
      </c>
      <c r="D64" s="57" t="n">
        <v>268</v>
      </c>
      <c r="F64" s="49"/>
      <c r="H64" s="0" t="n">
        <v>0</v>
      </c>
      <c r="I64" s="0" t="s">
        <v>93</v>
      </c>
    </row>
    <row r="65" customFormat="false" ht="12.75" hidden="false" customHeight="false" outlineLevel="0" collapsed="false">
      <c r="A65" s="0" t="s">
        <v>94</v>
      </c>
      <c r="B65" s="0" t="s">
        <v>56</v>
      </c>
      <c r="C65" s="0" t="n">
        <v>20</v>
      </c>
      <c r="D65" s="57" t="n">
        <v>402</v>
      </c>
      <c r="F65" s="49"/>
      <c r="H65" s="0" t="n">
        <v>0</v>
      </c>
      <c r="I65" s="0" t="s">
        <v>93</v>
      </c>
    </row>
    <row r="66" customFormat="false" ht="12.75" hidden="false" customHeight="false" outlineLevel="0" collapsed="false">
      <c r="A66" s="0" t="s">
        <v>95</v>
      </c>
      <c r="B66" s="0" t="s">
        <v>56</v>
      </c>
      <c r="C66" s="0" t="n">
        <v>20</v>
      </c>
      <c r="D66" s="57" t="n">
        <v>80</v>
      </c>
      <c r="F66" s="49"/>
      <c r="H66" s="0" t="n">
        <v>0</v>
      </c>
      <c r="I66" s="0" t="s">
        <v>93</v>
      </c>
    </row>
    <row r="67" customFormat="false" ht="12.75" hidden="false" customHeight="false" outlineLevel="0" collapsed="false">
      <c r="A67" s="0" t="s">
        <v>96</v>
      </c>
      <c r="B67" s="0" t="s">
        <v>56</v>
      </c>
      <c r="C67" s="0" t="n">
        <v>20</v>
      </c>
      <c r="D67" s="57" t="n">
        <v>668</v>
      </c>
      <c r="F67" s="49"/>
      <c r="H67" s="0" t="n">
        <v>0</v>
      </c>
      <c r="I67" s="0" t="s">
        <v>93</v>
      </c>
    </row>
    <row r="68" customFormat="false" ht="12.75" hidden="false" customHeight="false" outlineLevel="0" collapsed="false">
      <c r="A68" s="0" t="s">
        <v>97</v>
      </c>
      <c r="B68" s="0" t="s">
        <v>12</v>
      </c>
      <c r="C68" s="0" t="n">
        <v>21</v>
      </c>
      <c r="D68" s="52" t="n">
        <v>11320</v>
      </c>
      <c r="F68" s="49" t="n">
        <v>46</v>
      </c>
      <c r="H68" s="0" t="n">
        <v>1</v>
      </c>
      <c r="I68" s="0" t="s">
        <v>98</v>
      </c>
    </row>
    <row r="69" customFormat="false" ht="12.75" hidden="false" customHeight="false" outlineLevel="0" collapsed="false">
      <c r="A69" s="0" t="s">
        <v>99</v>
      </c>
      <c r="B69" s="0" t="s">
        <v>12</v>
      </c>
      <c r="C69" s="0" t="n">
        <v>21</v>
      </c>
      <c r="D69" s="52" t="n">
        <v>12757</v>
      </c>
      <c r="F69" s="49" t="n">
        <v>30.21</v>
      </c>
      <c r="H69" s="0" t="n">
        <v>1</v>
      </c>
      <c r="I69" s="0" t="s">
        <v>100</v>
      </c>
    </row>
    <row r="70" customFormat="false" ht="12.75" hidden="false" customHeight="false" outlineLevel="0" collapsed="false">
      <c r="A70" s="0" t="s">
        <v>101</v>
      </c>
      <c r="B70" s="0" t="s">
        <v>12</v>
      </c>
      <c r="C70" s="0" t="n">
        <v>19</v>
      </c>
      <c r="D70" s="5" t="n">
        <v>10080</v>
      </c>
      <c r="F70" s="49" t="n">
        <v>40</v>
      </c>
      <c r="H70" s="0" t="n">
        <v>1</v>
      </c>
      <c r="I70" s="0" t="s">
        <v>102</v>
      </c>
    </row>
    <row r="71" customFormat="false" ht="12.75" hidden="false" customHeight="false" outlineLevel="0" collapsed="false">
      <c r="A71" s="0" t="s">
        <v>103</v>
      </c>
      <c r="B71" s="0" t="s">
        <v>12</v>
      </c>
      <c r="C71" s="0" t="n">
        <v>14</v>
      </c>
      <c r="D71" s="52" t="n">
        <v>11600</v>
      </c>
      <c r="F71" s="49" t="n">
        <v>40</v>
      </c>
      <c r="H71" s="0" t="n">
        <v>1</v>
      </c>
      <c r="I71" s="0" t="s">
        <v>104</v>
      </c>
    </row>
    <row r="72" customFormat="false" ht="12.75" hidden="false" customHeight="false" outlineLevel="0" collapsed="false">
      <c r="A72" s="0" t="s">
        <v>105</v>
      </c>
      <c r="B72" s="0" t="s">
        <v>56</v>
      </c>
      <c r="C72" s="0" t="n">
        <v>19</v>
      </c>
      <c r="D72" s="62" t="n">
        <v>1188</v>
      </c>
      <c r="F72" s="49"/>
      <c r="H72" s="0" t="n">
        <v>0</v>
      </c>
      <c r="I72" s="0" t="s">
        <v>106</v>
      </c>
    </row>
    <row r="73" customFormat="false" ht="12.75" hidden="false" customHeight="false" outlineLevel="0" collapsed="false">
      <c r="A73" s="0" t="s">
        <v>107</v>
      </c>
      <c r="B73" s="0" t="s">
        <v>15</v>
      </c>
      <c r="C73" s="0" t="n">
        <v>18</v>
      </c>
      <c r="D73" s="52" t="n">
        <v>0</v>
      </c>
      <c r="F73" s="49"/>
      <c r="H73" s="0" t="n">
        <v>1</v>
      </c>
      <c r="I73" s="0" t="s">
        <v>108</v>
      </c>
    </row>
    <row r="74" customFormat="false" ht="12.75" hidden="false" customHeight="false" outlineLevel="0" collapsed="false">
      <c r="A74" s="0" t="s">
        <v>109</v>
      </c>
      <c r="B74" s="0" t="s">
        <v>12</v>
      </c>
      <c r="C74" s="0" t="n">
        <v>18</v>
      </c>
      <c r="D74" s="52" t="n">
        <v>47200</v>
      </c>
      <c r="F74" s="49" t="n">
        <v>136.8</v>
      </c>
      <c r="H74" s="0" t="n">
        <v>1</v>
      </c>
      <c r="I74" s="0" t="s">
        <v>110</v>
      </c>
    </row>
    <row r="75" customFormat="false" ht="12.75" hidden="false" customHeight="false" outlineLevel="0" collapsed="false">
      <c r="A75" s="0" t="s">
        <v>111</v>
      </c>
      <c r="B75" s="0" t="s">
        <v>12</v>
      </c>
      <c r="C75" s="0" t="n">
        <v>19</v>
      </c>
      <c r="D75" s="52" t="n">
        <v>32256</v>
      </c>
      <c r="F75" s="49" t="n">
        <v>112.32</v>
      </c>
      <c r="H75" s="0" t="n">
        <v>1</v>
      </c>
      <c r="I75" s="0" t="s">
        <v>112</v>
      </c>
    </row>
    <row r="76" customFormat="false" ht="12.75" hidden="false" customHeight="false" outlineLevel="0" collapsed="false">
      <c r="A76" s="0" t="s">
        <v>113</v>
      </c>
      <c r="B76" s="0" t="s">
        <v>56</v>
      </c>
      <c r="C76" s="0" t="n">
        <v>19</v>
      </c>
      <c r="D76" s="62" t="n">
        <v>2295</v>
      </c>
      <c r="F76" s="49"/>
      <c r="H76" s="0" t="n">
        <v>0</v>
      </c>
      <c r="I76" s="0" t="s">
        <v>106</v>
      </c>
    </row>
    <row r="77" customFormat="false" ht="12.75" hidden="false" customHeight="false" outlineLevel="0" collapsed="false">
      <c r="A77" s="0" t="s">
        <v>114</v>
      </c>
      <c r="B77" s="0" t="s">
        <v>12</v>
      </c>
      <c r="C77" s="55" t="s">
        <v>115</v>
      </c>
      <c r="D77" s="52" t="n">
        <v>6320</v>
      </c>
      <c r="F77" s="49" t="n">
        <v>30.6</v>
      </c>
      <c r="H77" s="0" t="n">
        <v>1</v>
      </c>
      <c r="I77" s="0" t="s">
        <v>116</v>
      </c>
    </row>
    <row r="78" customFormat="false" ht="12.75" hidden="false" customHeight="false" outlineLevel="0" collapsed="false">
      <c r="A78" s="0" t="s">
        <v>117</v>
      </c>
      <c r="B78" s="0" t="s">
        <v>56</v>
      </c>
      <c r="C78" s="0" t="n">
        <v>19</v>
      </c>
      <c r="D78" s="63" t="n">
        <v>134</v>
      </c>
      <c r="F78" s="49"/>
      <c r="H78" s="0" t="n">
        <v>0</v>
      </c>
      <c r="I78" s="0" t="s">
        <v>118</v>
      </c>
    </row>
    <row r="79" customFormat="false" ht="12.75" hidden="false" customHeight="false" outlineLevel="0" collapsed="false">
      <c r="D79" s="59" t="n">
        <v>136568</v>
      </c>
      <c r="F79" s="49"/>
      <c r="H79" s="0" t="n">
        <v>8</v>
      </c>
    </row>
    <row r="80" customFormat="false" ht="12.75" hidden="false" customHeight="false" outlineLevel="0" collapsed="false">
      <c r="F80" s="49"/>
    </row>
    <row r="81" customFormat="false" ht="12.75" hidden="false" customHeight="false" outlineLevel="0" collapsed="false">
      <c r="F81" s="49"/>
    </row>
    <row r="82" customFormat="false" ht="12.75" hidden="false" customHeight="false" outlineLevel="0" collapsed="false">
      <c r="F82" s="49"/>
    </row>
    <row r="83" customFormat="false" ht="12.75" hidden="false" customHeight="false" outlineLevel="0" collapsed="false">
      <c r="F83" s="49"/>
    </row>
    <row r="84" customFormat="false" ht="12.75" hidden="false" customHeight="false" outlineLevel="0" collapsed="false">
      <c r="F84" s="49"/>
    </row>
    <row r="85" customFormat="false" ht="12.75" hidden="false" customHeight="false" outlineLevel="0" collapsed="false">
      <c r="F85" s="49"/>
    </row>
    <row r="86" customFormat="false" ht="12.75" hidden="false" customHeight="false" outlineLevel="0" collapsed="false">
      <c r="F86" s="49"/>
      <c r="H86" s="0" t="s">
        <v>290</v>
      </c>
    </row>
    <row r="87" customFormat="false" ht="12.75" hidden="false" customHeight="false" outlineLevel="0" collapsed="false">
      <c r="F87" s="49"/>
    </row>
    <row r="88" customFormat="false" ht="12.75" hidden="false" customHeight="false" outlineLevel="0" collapsed="false">
      <c r="F88" s="49"/>
    </row>
    <row r="89" customFormat="false" ht="12.75" hidden="false" customHeight="false" outlineLevel="0" collapsed="false">
      <c r="A89" s="50"/>
      <c r="B89" s="50" t="s">
        <v>0</v>
      </c>
      <c r="C89" s="50" t="s">
        <v>291</v>
      </c>
      <c r="D89" s="60"/>
      <c r="F89" s="61"/>
      <c r="H89" s="50" t="s">
        <v>287</v>
      </c>
    </row>
    <row r="90" customFormat="false" ht="12.75" hidden="false" customHeight="false" outlineLevel="0" collapsed="false">
      <c r="A90" s="50" t="s">
        <v>288</v>
      </c>
      <c r="B90" s="50" t="s">
        <v>5</v>
      </c>
      <c r="C90" s="50" t="s">
        <v>6</v>
      </c>
      <c r="D90" s="60" t="s">
        <v>7</v>
      </c>
      <c r="F90" s="61" t="s">
        <v>289</v>
      </c>
      <c r="H90" s="50" t="s">
        <v>9</v>
      </c>
      <c r="I90" s="50" t="s">
        <v>292</v>
      </c>
    </row>
    <row r="91" customFormat="false" ht="12.75" hidden="false" customHeight="false" outlineLevel="0" collapsed="false">
      <c r="A91" s="0" t="s">
        <v>293</v>
      </c>
      <c r="B91" s="0" t="s">
        <v>15</v>
      </c>
      <c r="C91" s="0" t="n">
        <v>20</v>
      </c>
      <c r="D91" s="0" t="n">
        <v>0</v>
      </c>
      <c r="F91" s="49"/>
      <c r="I91" s="0" t="s">
        <v>294</v>
      </c>
    </row>
    <row r="92" customFormat="false" ht="12.75" hidden="false" customHeight="false" outlineLevel="0" collapsed="false">
      <c r="A92" s="0" t="s">
        <v>119</v>
      </c>
      <c r="B92" s="0" t="s">
        <v>12</v>
      </c>
      <c r="C92" s="0" t="n">
        <v>20</v>
      </c>
      <c r="D92" s="0" t="n">
        <v>42880</v>
      </c>
      <c r="F92" s="49" t="n">
        <v>186.4</v>
      </c>
      <c r="I92" s="0" t="s">
        <v>120</v>
      </c>
    </row>
    <row r="93" customFormat="false" ht="12.75" hidden="false" customHeight="false" outlineLevel="0" collapsed="false">
      <c r="A93" s="0" t="s">
        <v>121</v>
      </c>
      <c r="B93" s="0" t="s">
        <v>56</v>
      </c>
      <c r="C93" s="0" t="s">
        <v>115</v>
      </c>
      <c r="D93" s="62" t="n">
        <v>41</v>
      </c>
      <c r="F93" s="49"/>
      <c r="H93" s="0" t="n">
        <v>0</v>
      </c>
      <c r="I93" s="0" t="s">
        <v>122</v>
      </c>
    </row>
    <row r="94" customFormat="false" ht="12.75" hidden="false" customHeight="false" outlineLevel="0" collapsed="false">
      <c r="A94" s="0" t="s">
        <v>121</v>
      </c>
      <c r="B94" s="0" t="s">
        <v>12</v>
      </c>
      <c r="C94" s="0" t="s">
        <v>115</v>
      </c>
      <c r="D94" s="54" t="n">
        <v>30000</v>
      </c>
      <c r="F94" s="49"/>
      <c r="H94" s="0" t="n">
        <v>1</v>
      </c>
      <c r="I94" s="0" t="s">
        <v>122</v>
      </c>
    </row>
    <row r="95" customFormat="false" ht="12.75" hidden="false" customHeight="false" outlineLevel="0" collapsed="false">
      <c r="A95" s="0" t="s">
        <v>277</v>
      </c>
      <c r="B95" s="0" t="s">
        <v>15</v>
      </c>
      <c r="C95" s="0" t="s">
        <v>115</v>
      </c>
      <c r="D95" s="1" t="n">
        <v>0</v>
      </c>
      <c r="F95" s="49"/>
      <c r="H95" s="0" t="n">
        <v>1</v>
      </c>
      <c r="I95" s="0" t="s">
        <v>124</v>
      </c>
    </row>
    <row r="96" customFormat="false" ht="12.75" hidden="false" customHeight="false" outlineLevel="0" collapsed="false">
      <c r="A96" s="0" t="s">
        <v>125</v>
      </c>
      <c r="B96" s="0" t="s">
        <v>15</v>
      </c>
      <c r="C96" s="0" t="s">
        <v>115</v>
      </c>
      <c r="D96" s="52" t="n">
        <v>0</v>
      </c>
      <c r="F96" s="49"/>
      <c r="H96" s="0" t="n">
        <v>1</v>
      </c>
      <c r="I96" s="0" t="s">
        <v>126</v>
      </c>
    </row>
    <row r="97" customFormat="false" ht="12.75" hidden="false" customHeight="false" outlineLevel="0" collapsed="false">
      <c r="A97" s="0" t="s">
        <v>127</v>
      </c>
      <c r="B97" s="0" t="s">
        <v>12</v>
      </c>
      <c r="C97" s="0" t="s">
        <v>128</v>
      </c>
      <c r="D97" s="52" t="n">
        <v>3551</v>
      </c>
      <c r="F97" s="49" t="n">
        <v>7.19</v>
      </c>
      <c r="H97" s="0" t="n">
        <v>1</v>
      </c>
      <c r="I97" s="0" t="s">
        <v>129</v>
      </c>
    </row>
    <row r="98" customFormat="false" ht="12.75" hidden="false" customHeight="false" outlineLevel="0" collapsed="false">
      <c r="A98" s="0" t="s">
        <v>130</v>
      </c>
      <c r="B98" s="0" t="s">
        <v>15</v>
      </c>
      <c r="C98" s="0" t="n">
        <v>11</v>
      </c>
      <c r="D98" s="52" t="n">
        <v>0</v>
      </c>
      <c r="F98" s="49"/>
      <c r="H98" s="0" t="n">
        <v>1</v>
      </c>
      <c r="I98" s="0" t="s">
        <v>131</v>
      </c>
    </row>
    <row r="99" customFormat="false" ht="12.75" hidden="false" customHeight="false" outlineLevel="0" collapsed="false">
      <c r="A99" s="0" t="s">
        <v>132</v>
      </c>
      <c r="B99" s="0" t="s">
        <v>12</v>
      </c>
      <c r="C99" s="0" t="s">
        <v>16</v>
      </c>
      <c r="D99" s="52" t="n">
        <v>16800</v>
      </c>
      <c r="F99" s="49" t="n">
        <v>76.8</v>
      </c>
      <c r="H99" s="0" t="n">
        <v>1</v>
      </c>
      <c r="I99" s="0" t="s">
        <v>133</v>
      </c>
    </row>
    <row r="100" customFormat="false" ht="12.75" hidden="false" customHeight="false" outlineLevel="0" collapsed="false">
      <c r="A100" s="0" t="s">
        <v>295</v>
      </c>
      <c r="B100" s="0" t="s">
        <v>15</v>
      </c>
      <c r="C100" s="0" t="s">
        <v>296</v>
      </c>
      <c r="D100" s="52" t="n">
        <v>0</v>
      </c>
      <c r="F100" s="49"/>
      <c r="H100" s="0" t="n">
        <v>0</v>
      </c>
    </row>
    <row r="101" customFormat="false" ht="12.75" hidden="false" customHeight="false" outlineLevel="0" collapsed="false">
      <c r="A101" s="0" t="s">
        <v>297</v>
      </c>
      <c r="B101" s="0" t="s">
        <v>15</v>
      </c>
      <c r="C101" s="0" t="s">
        <v>135</v>
      </c>
      <c r="D101" s="0" t="n">
        <v>0</v>
      </c>
      <c r="F101" s="49"/>
      <c r="H101" s="0" t="n">
        <v>0</v>
      </c>
      <c r="I101" s="0" t="s">
        <v>148</v>
      </c>
    </row>
    <row r="102" customFormat="false" ht="12.75" hidden="false" customHeight="false" outlineLevel="0" collapsed="false">
      <c r="A102" s="0" t="s">
        <v>134</v>
      </c>
      <c r="B102" s="0" t="s">
        <v>15</v>
      </c>
      <c r="C102" s="0" t="s">
        <v>135</v>
      </c>
      <c r="D102" s="52" t="n">
        <v>684</v>
      </c>
      <c r="F102" s="49"/>
      <c r="H102" s="0" t="n">
        <v>1</v>
      </c>
      <c r="I102" s="0" t="s">
        <v>136</v>
      </c>
    </row>
    <row r="103" customFormat="false" ht="12.75" hidden="false" customHeight="false" outlineLevel="0" collapsed="false">
      <c r="A103" s="0" t="s">
        <v>137</v>
      </c>
      <c r="B103" s="0" t="s">
        <v>15</v>
      </c>
      <c r="C103" s="0" t="s">
        <v>135</v>
      </c>
      <c r="D103" s="52" t="n">
        <v>1521</v>
      </c>
      <c r="F103" s="49"/>
      <c r="I103" s="0" t="s">
        <v>138</v>
      </c>
    </row>
    <row r="104" customFormat="false" ht="12.75" hidden="false" customHeight="false" outlineLevel="0" collapsed="false">
      <c r="A104" s="0" t="s">
        <v>139</v>
      </c>
      <c r="B104" s="0" t="s">
        <v>15</v>
      </c>
      <c r="C104" s="0" t="s">
        <v>135</v>
      </c>
      <c r="D104" s="52" t="n">
        <v>5053</v>
      </c>
      <c r="F104" s="49"/>
      <c r="I104" s="0" t="s">
        <v>140</v>
      </c>
    </row>
    <row r="105" customFormat="false" ht="12.75" hidden="false" customHeight="false" outlineLevel="0" collapsed="false">
      <c r="A105" s="0" t="s">
        <v>141</v>
      </c>
      <c r="B105" s="0" t="s">
        <v>15</v>
      </c>
      <c r="C105" s="0" t="s">
        <v>135</v>
      </c>
      <c r="D105" s="52" t="n">
        <v>3168</v>
      </c>
      <c r="F105" s="49"/>
      <c r="I105" s="0" t="s">
        <v>142</v>
      </c>
    </row>
    <row r="106" customFormat="false" ht="12.75" hidden="false" customHeight="false" outlineLevel="0" collapsed="false">
      <c r="A106" s="0" t="s">
        <v>147</v>
      </c>
      <c r="B106" s="0" t="s">
        <v>56</v>
      </c>
      <c r="C106" s="0" t="s">
        <v>135</v>
      </c>
      <c r="D106" s="57" t="n">
        <v>814</v>
      </c>
      <c r="F106" s="49"/>
      <c r="I106" s="0" t="s">
        <v>148</v>
      </c>
    </row>
    <row r="107" customFormat="false" ht="12.75" hidden="false" customHeight="false" outlineLevel="0" collapsed="false">
      <c r="A107" s="0" t="s">
        <v>152</v>
      </c>
      <c r="B107" s="0" t="s">
        <v>12</v>
      </c>
      <c r="C107" s="0" t="s">
        <v>135</v>
      </c>
      <c r="D107" s="5" t="n">
        <v>17445</v>
      </c>
      <c r="F107" s="49" t="n">
        <v>60.05</v>
      </c>
      <c r="H107" s="0" t="n">
        <v>1</v>
      </c>
      <c r="I107" s="0" t="s">
        <v>153</v>
      </c>
    </row>
    <row r="108" customFormat="false" ht="12.75" hidden="false" customHeight="false" outlineLevel="0" collapsed="false">
      <c r="A108" s="0" t="s">
        <v>154</v>
      </c>
      <c r="B108" s="0" t="s">
        <v>12</v>
      </c>
      <c r="C108" s="0" t="s">
        <v>135</v>
      </c>
      <c r="D108" s="52" t="n">
        <v>20226</v>
      </c>
      <c r="F108" s="49" t="n">
        <v>61.89</v>
      </c>
      <c r="H108" s="0" t="n">
        <v>1</v>
      </c>
      <c r="I108" s="0" t="s">
        <v>153</v>
      </c>
    </row>
    <row r="109" customFormat="false" ht="12.75" hidden="false" customHeight="false" outlineLevel="0" collapsed="false">
      <c r="A109" s="0" t="s">
        <v>278</v>
      </c>
      <c r="B109" s="0" t="s">
        <v>12</v>
      </c>
      <c r="C109" s="0" t="s">
        <v>135</v>
      </c>
      <c r="D109" s="52" t="n">
        <v>29520</v>
      </c>
      <c r="F109" s="49" t="n">
        <v>216</v>
      </c>
      <c r="H109" s="0" t="n">
        <v>1</v>
      </c>
      <c r="I109" s="0" t="s">
        <v>156</v>
      </c>
    </row>
    <row r="110" customFormat="false" ht="12.75" hidden="false" customHeight="false" outlineLevel="0" collapsed="false">
      <c r="A110" s="0" t="s">
        <v>157</v>
      </c>
      <c r="B110" s="0" t="s">
        <v>15</v>
      </c>
      <c r="C110" s="0" t="s">
        <v>135</v>
      </c>
      <c r="D110" s="52" t="n">
        <v>334</v>
      </c>
      <c r="F110" s="49"/>
      <c r="H110" s="0" t="n">
        <v>1</v>
      </c>
      <c r="I110" s="0" t="s">
        <v>158</v>
      </c>
    </row>
    <row r="111" customFormat="false" ht="12.75" hidden="false" customHeight="false" outlineLevel="0" collapsed="false">
      <c r="A111" s="0" t="s">
        <v>159</v>
      </c>
      <c r="B111" s="0" t="s">
        <v>12</v>
      </c>
      <c r="C111" s="0" t="s">
        <v>135</v>
      </c>
      <c r="D111" s="52" t="n">
        <v>1920</v>
      </c>
      <c r="F111" s="49" t="n">
        <v>30.24</v>
      </c>
      <c r="H111" s="0" t="n">
        <v>1</v>
      </c>
      <c r="I111" s="0" t="s">
        <v>160</v>
      </c>
    </row>
    <row r="112" customFormat="false" ht="12.75" hidden="false" customHeight="false" outlineLevel="0" collapsed="false">
      <c r="A112" s="0" t="s">
        <v>161</v>
      </c>
      <c r="B112" s="0" t="s">
        <v>15</v>
      </c>
      <c r="C112" s="0" t="s">
        <v>135</v>
      </c>
      <c r="D112" s="52" t="n">
        <v>34</v>
      </c>
      <c r="F112" s="49"/>
      <c r="H112" s="0" t="n">
        <v>1</v>
      </c>
      <c r="I112" s="0" t="s">
        <v>148</v>
      </c>
    </row>
    <row r="113" customFormat="false" ht="12.75" hidden="false" customHeight="false" outlineLevel="0" collapsed="false">
      <c r="A113" s="0" t="s">
        <v>162</v>
      </c>
      <c r="B113" s="0" t="s">
        <v>15</v>
      </c>
      <c r="C113" s="0" t="s">
        <v>135</v>
      </c>
      <c r="D113" s="52" t="n">
        <v>148</v>
      </c>
      <c r="F113" s="49"/>
      <c r="H113" s="0" t="n">
        <v>1</v>
      </c>
      <c r="I113" s="0" t="s">
        <v>163</v>
      </c>
    </row>
    <row r="114" customFormat="false" ht="12.75" hidden="false" customHeight="false" outlineLevel="0" collapsed="false">
      <c r="A114" s="0" t="s">
        <v>164</v>
      </c>
      <c r="B114" s="0" t="s">
        <v>12</v>
      </c>
      <c r="C114" s="0" t="s">
        <v>135</v>
      </c>
      <c r="D114" s="52" t="n">
        <v>19419</v>
      </c>
      <c r="F114" s="49" t="n">
        <v>44.79</v>
      </c>
      <c r="H114" s="0" t="n">
        <v>1</v>
      </c>
      <c r="I114" s="0" t="s">
        <v>165</v>
      </c>
    </row>
    <row r="115" customFormat="false" ht="12.75" hidden="false" customHeight="false" outlineLevel="0" collapsed="false">
      <c r="A115" s="0" t="s">
        <v>166</v>
      </c>
      <c r="B115" s="0" t="s">
        <v>15</v>
      </c>
      <c r="C115" s="0" t="s">
        <v>135</v>
      </c>
      <c r="D115" s="52" t="n">
        <v>118</v>
      </c>
      <c r="F115" s="49" t="n">
        <v>0.15</v>
      </c>
      <c r="H115" s="0" t="n">
        <v>1</v>
      </c>
      <c r="I115" s="0" t="s">
        <v>167</v>
      </c>
    </row>
    <row r="116" customFormat="false" ht="12.75" hidden="false" customHeight="false" outlineLevel="0" collapsed="false">
      <c r="A116" s="0" t="s">
        <v>168</v>
      </c>
      <c r="B116" s="0" t="s">
        <v>15</v>
      </c>
      <c r="C116" s="0" t="s">
        <v>135</v>
      </c>
      <c r="D116" s="52" t="n">
        <v>0</v>
      </c>
      <c r="F116" s="49"/>
      <c r="H116" s="0" t="n">
        <v>1</v>
      </c>
      <c r="I116" s="0" t="s">
        <v>148</v>
      </c>
    </row>
    <row r="117" customFormat="false" ht="12.75" hidden="false" customHeight="false" outlineLevel="0" collapsed="false">
      <c r="A117" s="0" t="s">
        <v>169</v>
      </c>
      <c r="B117" s="0" t="s">
        <v>15</v>
      </c>
      <c r="C117" s="0" t="s">
        <v>135</v>
      </c>
      <c r="D117" s="52" t="n">
        <v>4791</v>
      </c>
      <c r="F117" s="49"/>
      <c r="H117" s="0" t="n">
        <v>1</v>
      </c>
      <c r="I117" s="0" t="s">
        <v>170</v>
      </c>
    </row>
    <row r="118" customFormat="false" ht="12.75" hidden="false" customHeight="false" outlineLevel="0" collapsed="false">
      <c r="A118" s="0" t="s">
        <v>171</v>
      </c>
      <c r="B118" s="0" t="s">
        <v>15</v>
      </c>
      <c r="C118" s="0" t="s">
        <v>135</v>
      </c>
      <c r="D118" s="52" t="n">
        <v>5545</v>
      </c>
      <c r="F118" s="49"/>
      <c r="H118" s="0" t="n">
        <v>1</v>
      </c>
      <c r="I118" s="0" t="s">
        <v>172</v>
      </c>
    </row>
    <row r="119" customFormat="false" ht="12.75" hidden="false" customHeight="false" outlineLevel="0" collapsed="false">
      <c r="A119" s="0" t="s">
        <v>173</v>
      </c>
      <c r="B119" s="0" t="s">
        <v>15</v>
      </c>
      <c r="C119" s="0" t="s">
        <v>135</v>
      </c>
      <c r="D119" s="52" t="n">
        <v>4441</v>
      </c>
      <c r="F119" s="49"/>
      <c r="H119" s="0" t="n">
        <v>1</v>
      </c>
      <c r="I119" s="0" t="s">
        <v>174</v>
      </c>
    </row>
    <row r="120" customFormat="false" ht="12.75" hidden="false" customHeight="false" outlineLevel="0" collapsed="false">
      <c r="A120" s="0" t="s">
        <v>175</v>
      </c>
      <c r="B120" s="0" t="s">
        <v>15</v>
      </c>
      <c r="C120" s="0" t="s">
        <v>135</v>
      </c>
      <c r="D120" s="52" t="n">
        <v>6980</v>
      </c>
      <c r="F120" s="49"/>
      <c r="H120" s="0" t="n">
        <v>1</v>
      </c>
      <c r="I120" s="0" t="s">
        <v>176</v>
      </c>
    </row>
    <row r="121" customFormat="false" ht="12.75" hidden="false" customHeight="false" outlineLevel="0" collapsed="false">
      <c r="A121" s="0" t="s">
        <v>177</v>
      </c>
      <c r="B121" s="0" t="s">
        <v>15</v>
      </c>
      <c r="C121" s="0" t="s">
        <v>135</v>
      </c>
      <c r="D121" s="52" t="n">
        <v>1910</v>
      </c>
      <c r="F121" s="49"/>
      <c r="H121" s="0" t="n">
        <v>1</v>
      </c>
      <c r="I121" s="0" t="s">
        <v>178</v>
      </c>
    </row>
    <row r="122" customFormat="false" ht="12.75" hidden="false" customHeight="false" outlineLevel="0" collapsed="false">
      <c r="A122" s="0" t="s">
        <v>179</v>
      </c>
      <c r="B122" s="0" t="s">
        <v>15</v>
      </c>
      <c r="C122" s="0" t="s">
        <v>135</v>
      </c>
      <c r="D122" s="52" t="n">
        <v>4044</v>
      </c>
      <c r="F122" s="49"/>
      <c r="H122" s="0" t="n">
        <v>1</v>
      </c>
      <c r="I122" s="0" t="s">
        <v>180</v>
      </c>
    </row>
    <row r="123" customFormat="false" ht="12.75" hidden="false" customHeight="false" outlineLevel="0" collapsed="false">
      <c r="A123" s="0" t="s">
        <v>181</v>
      </c>
      <c r="B123" s="0" t="s">
        <v>15</v>
      </c>
      <c r="C123" s="0" t="s">
        <v>135</v>
      </c>
      <c r="D123" s="52" t="n">
        <v>5394</v>
      </c>
      <c r="F123" s="49"/>
      <c r="H123" s="0" t="n">
        <v>1</v>
      </c>
      <c r="I123" s="0" t="s">
        <v>182</v>
      </c>
    </row>
    <row r="124" customFormat="false" ht="12.75" hidden="false" customHeight="false" outlineLevel="0" collapsed="false">
      <c r="A124" s="0" t="s">
        <v>183</v>
      </c>
      <c r="B124" s="0" t="s">
        <v>15</v>
      </c>
      <c r="C124" s="0" t="s">
        <v>135</v>
      </c>
      <c r="D124" s="52" t="n">
        <v>2173</v>
      </c>
      <c r="F124" s="49"/>
      <c r="H124" s="0" t="n">
        <v>1</v>
      </c>
      <c r="I124" s="0" t="s">
        <v>184</v>
      </c>
    </row>
    <row r="125" customFormat="false" ht="12.75" hidden="false" customHeight="false" outlineLevel="0" collapsed="false">
      <c r="A125" s="0" t="s">
        <v>185</v>
      </c>
      <c r="B125" s="0" t="s">
        <v>15</v>
      </c>
      <c r="C125" s="0" t="s">
        <v>135</v>
      </c>
      <c r="D125" s="52" t="n">
        <v>2068</v>
      </c>
      <c r="F125" s="49"/>
      <c r="H125" s="0" t="n">
        <v>1</v>
      </c>
      <c r="I125" s="0" t="s">
        <v>186</v>
      </c>
    </row>
    <row r="126" customFormat="false" ht="12.75" hidden="false" customHeight="false" outlineLevel="0" collapsed="false">
      <c r="A126" s="0" t="s">
        <v>187</v>
      </c>
      <c r="B126" s="0" t="s">
        <v>15</v>
      </c>
      <c r="C126" s="0" t="s">
        <v>135</v>
      </c>
      <c r="D126" s="52" t="n">
        <v>1928</v>
      </c>
      <c r="F126" s="49"/>
      <c r="H126" s="0" t="n">
        <v>1</v>
      </c>
      <c r="I126" s="0" t="s">
        <v>188</v>
      </c>
    </row>
    <row r="127" customFormat="false" ht="12.75" hidden="false" customHeight="false" outlineLevel="0" collapsed="false">
      <c r="A127" s="0" t="s">
        <v>189</v>
      </c>
      <c r="B127" s="0" t="s">
        <v>15</v>
      </c>
      <c r="C127" s="0" t="s">
        <v>135</v>
      </c>
      <c r="D127" s="52" t="n">
        <v>1387</v>
      </c>
      <c r="F127" s="49"/>
      <c r="H127" s="0" t="n">
        <v>1</v>
      </c>
      <c r="I127" s="0" t="s">
        <v>190</v>
      </c>
    </row>
    <row r="128" customFormat="false" ht="12.75" hidden="false" customHeight="false" outlineLevel="0" collapsed="false">
      <c r="A128" s="0" t="s">
        <v>191</v>
      </c>
      <c r="B128" s="0" t="s">
        <v>15</v>
      </c>
      <c r="C128" s="0" t="s">
        <v>135</v>
      </c>
      <c r="D128" s="52" t="n">
        <v>1835</v>
      </c>
      <c r="F128" s="49"/>
      <c r="H128" s="0" t="n">
        <v>1</v>
      </c>
      <c r="I128" s="0" t="s">
        <v>192</v>
      </c>
    </row>
    <row r="129" customFormat="false" ht="12.75" hidden="false" customHeight="false" outlineLevel="0" collapsed="false">
      <c r="A129" s="0" t="s">
        <v>193</v>
      </c>
      <c r="B129" s="0" t="s">
        <v>12</v>
      </c>
      <c r="C129" s="64" t="s">
        <v>135</v>
      </c>
      <c r="D129" s="52" t="n">
        <v>7000</v>
      </c>
      <c r="F129" s="49" t="n">
        <v>18.8</v>
      </c>
      <c r="I129" s="0" t="s">
        <v>194</v>
      </c>
    </row>
    <row r="130" customFormat="false" ht="12.75" hidden="false" customHeight="false" outlineLevel="0" collapsed="false">
      <c r="A130" s="0" t="s">
        <v>195</v>
      </c>
      <c r="B130" s="0" t="s">
        <v>15</v>
      </c>
      <c r="C130" s="64" t="s">
        <v>135</v>
      </c>
      <c r="D130" s="52" t="n">
        <v>0</v>
      </c>
      <c r="F130" s="49"/>
      <c r="I130" s="0" t="s">
        <v>196</v>
      </c>
    </row>
    <row r="131" customFormat="false" ht="12.75" hidden="false" customHeight="false" outlineLevel="0" collapsed="false">
      <c r="A131" s="0" t="s">
        <v>199</v>
      </c>
      <c r="B131" s="0" t="s">
        <v>12</v>
      </c>
      <c r="C131" s="64" t="s">
        <v>135</v>
      </c>
      <c r="D131" s="5" t="n">
        <v>45120</v>
      </c>
      <c r="F131" s="49" t="n">
        <v>58.4</v>
      </c>
      <c r="I131" s="0" t="s">
        <v>200</v>
      </c>
    </row>
    <row r="132" customFormat="false" ht="12.75" hidden="false" customHeight="false" outlineLevel="0" collapsed="false">
      <c r="A132" s="0" t="s">
        <v>201</v>
      </c>
      <c r="B132" s="0" t="s">
        <v>15</v>
      </c>
      <c r="C132" s="64" t="s">
        <v>135</v>
      </c>
      <c r="D132" s="5" t="n">
        <v>613</v>
      </c>
      <c r="F132" s="49"/>
      <c r="I132" s="0" t="s">
        <v>202</v>
      </c>
    </row>
    <row r="133" customFormat="false" ht="12.75" hidden="false" customHeight="false" outlineLevel="0" collapsed="false">
      <c r="A133" s="0" t="s">
        <v>205</v>
      </c>
      <c r="B133" s="0" t="s">
        <v>15</v>
      </c>
      <c r="C133" s="64" t="s">
        <v>206</v>
      </c>
      <c r="D133" s="52" t="n">
        <v>65</v>
      </c>
      <c r="F133" s="49"/>
      <c r="H133" s="0" t="n">
        <v>1</v>
      </c>
      <c r="I133" s="0" t="s">
        <v>207</v>
      </c>
    </row>
    <row r="134" customFormat="false" ht="12.75" hidden="false" customHeight="false" outlineLevel="0" collapsed="false">
      <c r="D134" s="52"/>
      <c r="F134" s="49"/>
    </row>
    <row r="135" customFormat="false" ht="12.75" hidden="false" customHeight="false" outlineLevel="0" collapsed="false">
      <c r="F135" s="49"/>
    </row>
    <row r="136" customFormat="false" ht="12.75" hidden="false" customHeight="false" outlineLevel="0" collapsed="false">
      <c r="F136" s="49"/>
    </row>
    <row r="137" customFormat="false" ht="12.75" hidden="false" customHeight="false" outlineLevel="0" collapsed="false">
      <c r="A137" s="0" t="s">
        <v>298</v>
      </c>
      <c r="B137" s="0" t="s">
        <v>15</v>
      </c>
      <c r="C137" s="0" t="n">
        <v>11</v>
      </c>
      <c r="D137" s="0" t="n">
        <v>0</v>
      </c>
      <c r="F137" s="49"/>
      <c r="H137" s="0" t="n">
        <v>0</v>
      </c>
    </row>
    <row r="138" customFormat="false" ht="12.75" hidden="false" customHeight="false" outlineLevel="0" collapsed="false">
      <c r="A138" s="0" t="s">
        <v>299</v>
      </c>
      <c r="B138" s="0" t="s">
        <v>12</v>
      </c>
      <c r="C138" s="0" t="n">
        <v>11</v>
      </c>
      <c r="D138" s="0" t="n">
        <v>0</v>
      </c>
      <c r="F138" s="49"/>
      <c r="H138" s="0" t="n">
        <v>0</v>
      </c>
    </row>
    <row r="139" customFormat="false" ht="12.75" hidden="false" customHeight="false" outlineLevel="0" collapsed="false">
      <c r="A139" s="0" t="s">
        <v>208</v>
      </c>
      <c r="B139" s="0" t="s">
        <v>15</v>
      </c>
      <c r="C139" s="0" t="s">
        <v>128</v>
      </c>
      <c r="D139" s="52" t="n">
        <v>300</v>
      </c>
      <c r="F139" s="49"/>
      <c r="H139" s="0" t="n">
        <v>1</v>
      </c>
      <c r="I139" s="0" t="s">
        <v>209</v>
      </c>
    </row>
    <row r="140" customFormat="false" ht="12.75" hidden="false" customHeight="false" outlineLevel="0" collapsed="false">
      <c r="A140" s="0" t="s">
        <v>210</v>
      </c>
      <c r="B140" s="0" t="s">
        <v>15</v>
      </c>
      <c r="C140" s="0" t="n">
        <v>11</v>
      </c>
      <c r="D140" s="0" t="n">
        <v>4</v>
      </c>
      <c r="F140" s="49"/>
      <c r="H140" s="0" t="n">
        <v>1</v>
      </c>
      <c r="I140" s="0" t="s">
        <v>211</v>
      </c>
    </row>
    <row r="141" customFormat="false" ht="12.75" hidden="false" customHeight="false" outlineLevel="0" collapsed="false">
      <c r="A141" s="0" t="s">
        <v>212</v>
      </c>
      <c r="B141" s="0" t="s">
        <v>15</v>
      </c>
      <c r="C141" s="0" t="s">
        <v>28</v>
      </c>
      <c r="D141" s="52" t="n">
        <v>170</v>
      </c>
      <c r="F141" s="49"/>
      <c r="H141" s="0" t="n">
        <v>1</v>
      </c>
      <c r="I141" s="0" t="s">
        <v>213</v>
      </c>
    </row>
    <row r="142" customFormat="false" ht="12.75" hidden="false" customHeight="false" outlineLevel="0" collapsed="false">
      <c r="A142" s="0" t="s">
        <v>214</v>
      </c>
      <c r="B142" s="0" t="s">
        <v>56</v>
      </c>
      <c r="C142" s="0" t="s">
        <v>28</v>
      </c>
      <c r="D142" s="57" t="n">
        <v>536</v>
      </c>
      <c r="F142" s="49"/>
      <c r="H142" s="0" t="n">
        <v>0</v>
      </c>
      <c r="I142" s="0" t="s">
        <v>215</v>
      </c>
    </row>
    <row r="143" customFormat="false" ht="12.75" hidden="false" customHeight="false" outlineLevel="0" collapsed="false">
      <c r="A143" s="0" t="s">
        <v>216</v>
      </c>
      <c r="B143" s="0" t="s">
        <v>12</v>
      </c>
      <c r="C143" s="0" t="n">
        <v>11</v>
      </c>
      <c r="D143" s="52" t="n">
        <v>11760</v>
      </c>
      <c r="F143" s="49" t="n">
        <v>50.4</v>
      </c>
      <c r="H143" s="0" t="n">
        <v>1</v>
      </c>
      <c r="I143" s="0" t="s">
        <v>217</v>
      </c>
    </row>
    <row r="144" customFormat="false" ht="12.75" hidden="false" customHeight="false" outlineLevel="0" collapsed="false">
      <c r="A144" s="0" t="s">
        <v>218</v>
      </c>
      <c r="B144" s="0" t="s">
        <v>12</v>
      </c>
      <c r="C144" s="0" t="n">
        <v>11</v>
      </c>
      <c r="D144" s="52" t="n">
        <v>62560</v>
      </c>
      <c r="F144" s="49" t="n">
        <v>446.4</v>
      </c>
      <c r="H144" s="0" t="n">
        <v>1</v>
      </c>
      <c r="I144" s="0" t="s">
        <v>219</v>
      </c>
    </row>
    <row r="145" customFormat="false" ht="12.75" hidden="false" customHeight="false" outlineLevel="0" collapsed="false">
      <c r="A145" s="0" t="s">
        <v>220</v>
      </c>
      <c r="B145" s="0" t="s">
        <v>15</v>
      </c>
      <c r="C145" s="0" t="n">
        <v>11</v>
      </c>
      <c r="D145" s="65" t="n">
        <v>403</v>
      </c>
      <c r="F145" s="49"/>
      <c r="H145" s="0" t="n">
        <v>1</v>
      </c>
      <c r="I145" s="0" t="s">
        <v>221</v>
      </c>
    </row>
    <row r="146" customFormat="false" ht="12.75" hidden="false" customHeight="false" outlineLevel="0" collapsed="false">
      <c r="A146" s="0" t="s">
        <v>222</v>
      </c>
      <c r="B146" s="0" t="s">
        <v>12</v>
      </c>
      <c r="C146" s="0" t="n">
        <v>11</v>
      </c>
      <c r="D146" s="52" t="n">
        <v>12800</v>
      </c>
      <c r="F146" s="49" t="n">
        <v>39.92</v>
      </c>
      <c r="H146" s="0" t="n">
        <v>1</v>
      </c>
      <c r="I146" s="0" t="s">
        <v>223</v>
      </c>
    </row>
    <row r="147" customFormat="false" ht="12.75" hidden="false" customHeight="false" outlineLevel="0" collapsed="false">
      <c r="A147" s="0" t="s">
        <v>224</v>
      </c>
      <c r="B147" s="0" t="s">
        <v>15</v>
      </c>
      <c r="C147" s="0" t="n">
        <v>11</v>
      </c>
      <c r="D147" s="65" t="n">
        <v>3299</v>
      </c>
      <c r="F147" s="49"/>
      <c r="H147" s="0" t="n">
        <v>1</v>
      </c>
      <c r="I147" s="0" t="s">
        <v>225</v>
      </c>
    </row>
    <row r="148" customFormat="false" ht="12.75" hidden="false" customHeight="false" outlineLevel="0" collapsed="false">
      <c r="A148" s="0" t="s">
        <v>226</v>
      </c>
      <c r="B148" s="0" t="s">
        <v>15</v>
      </c>
      <c r="C148" s="0" t="n">
        <v>11</v>
      </c>
      <c r="D148" s="52" t="n">
        <v>2098</v>
      </c>
      <c r="F148" s="49" t="n">
        <v>3.92</v>
      </c>
      <c r="H148" s="0" t="n">
        <v>1</v>
      </c>
      <c r="I148" s="0" t="s">
        <v>227</v>
      </c>
    </row>
    <row r="149" customFormat="false" ht="12.75" hidden="false" customHeight="false" outlineLevel="0" collapsed="false">
      <c r="A149" s="0" t="s">
        <v>228</v>
      </c>
      <c r="B149" s="0" t="s">
        <v>12</v>
      </c>
      <c r="C149" s="0" t="n">
        <v>11</v>
      </c>
      <c r="D149" s="52" t="n">
        <v>6040</v>
      </c>
      <c r="F149" s="49" t="n">
        <v>27</v>
      </c>
      <c r="H149" s="0" t="n">
        <v>1</v>
      </c>
      <c r="I149" s="0" t="s">
        <v>229</v>
      </c>
    </row>
    <row r="150" customFormat="false" ht="12.75" hidden="false" customHeight="false" outlineLevel="0" collapsed="false">
      <c r="A150" s="0" t="s">
        <v>230</v>
      </c>
      <c r="B150" s="0" t="s">
        <v>12</v>
      </c>
      <c r="C150" s="0" t="n">
        <v>11</v>
      </c>
      <c r="D150" s="52" t="n">
        <v>145</v>
      </c>
      <c r="F150" s="49" t="n">
        <v>7.2</v>
      </c>
      <c r="H150" s="0" t="n">
        <v>1</v>
      </c>
      <c r="I150" s="0" t="s">
        <v>231</v>
      </c>
    </row>
    <row r="151" customFormat="false" ht="12.75" hidden="false" customHeight="false" outlineLevel="0" collapsed="false">
      <c r="A151" s="0" t="s">
        <v>232</v>
      </c>
      <c r="B151" s="0" t="s">
        <v>12</v>
      </c>
      <c r="C151" s="0" t="n">
        <v>11</v>
      </c>
      <c r="D151" s="52" t="n">
        <v>41920</v>
      </c>
      <c r="F151" s="49" t="n">
        <v>83.2</v>
      </c>
      <c r="H151" s="0" t="n">
        <v>1</v>
      </c>
      <c r="I151" s="0" t="s">
        <v>233</v>
      </c>
    </row>
    <row r="152" customFormat="false" ht="12.75" hidden="false" customHeight="false" outlineLevel="0" collapsed="false">
      <c r="A152" s="0" t="s">
        <v>234</v>
      </c>
      <c r="B152" s="0" t="s">
        <v>12</v>
      </c>
      <c r="C152" s="0" t="n">
        <v>11</v>
      </c>
      <c r="D152" s="52" t="n">
        <v>25680</v>
      </c>
      <c r="F152" s="49" t="n">
        <v>67.2</v>
      </c>
      <c r="H152" s="0" t="n">
        <v>1</v>
      </c>
      <c r="I152" s="0" t="s">
        <v>235</v>
      </c>
    </row>
    <row r="153" customFormat="false" ht="12.75" hidden="false" customHeight="false" outlineLevel="0" collapsed="false">
      <c r="A153" s="0" t="s">
        <v>276</v>
      </c>
      <c r="B153" s="0" t="s">
        <v>12</v>
      </c>
      <c r="C153" s="0" t="n">
        <v>11</v>
      </c>
      <c r="D153" s="52" t="n">
        <v>259200</v>
      </c>
      <c r="F153" s="49" t="n">
        <v>426.24</v>
      </c>
      <c r="H153" s="0" t="n">
        <v>1</v>
      </c>
      <c r="I153" s="0" t="s">
        <v>237</v>
      </c>
    </row>
    <row r="154" customFormat="false" ht="12.75" hidden="false" customHeight="false" outlineLevel="0" collapsed="false">
      <c r="A154" s="0" t="s">
        <v>238</v>
      </c>
      <c r="B154" s="0" t="s">
        <v>56</v>
      </c>
      <c r="C154" s="0" t="n">
        <v>11</v>
      </c>
      <c r="D154" s="62" t="n">
        <v>3453</v>
      </c>
      <c r="F154" s="49"/>
      <c r="H154" s="0" t="n">
        <v>0</v>
      </c>
      <c r="I154" s="0" t="s">
        <v>239</v>
      </c>
    </row>
    <row r="155" customFormat="false" ht="12.75" hidden="false" customHeight="false" outlineLevel="0" collapsed="false">
      <c r="A155" s="0" t="s">
        <v>240</v>
      </c>
      <c r="B155" s="0" t="s">
        <v>12</v>
      </c>
      <c r="C155" s="53" t="s">
        <v>23</v>
      </c>
      <c r="D155" s="52" t="n">
        <v>5360</v>
      </c>
      <c r="F155" s="49" t="n">
        <v>37.6</v>
      </c>
      <c r="H155" s="0" t="n">
        <v>1</v>
      </c>
      <c r="I155" s="0" t="s">
        <v>243</v>
      </c>
    </row>
    <row r="156" customFormat="false" ht="12.75" hidden="false" customHeight="false" outlineLevel="0" collapsed="false">
      <c r="A156" s="0" t="s">
        <v>242</v>
      </c>
      <c r="B156" s="0" t="s">
        <v>12</v>
      </c>
      <c r="C156" s="53" t="s">
        <v>23</v>
      </c>
      <c r="D156" s="52" t="n">
        <v>49920</v>
      </c>
      <c r="F156" s="49" t="n">
        <v>158.4</v>
      </c>
      <c r="H156" s="0" t="n">
        <v>1</v>
      </c>
      <c r="I156" s="0" t="s">
        <v>243</v>
      </c>
    </row>
    <row r="157" customFormat="false" ht="12.75" hidden="false" customHeight="false" outlineLevel="0" collapsed="false">
      <c r="A157" s="0" t="s">
        <v>244</v>
      </c>
      <c r="B157" s="0" t="s">
        <v>12</v>
      </c>
      <c r="C157" s="53" t="s">
        <v>23</v>
      </c>
      <c r="D157" s="52" t="n">
        <v>5880</v>
      </c>
      <c r="F157" s="49" t="n">
        <v>27.6</v>
      </c>
      <c r="H157" s="0" t="n">
        <v>1</v>
      </c>
      <c r="I157" s="0" t="s">
        <v>243</v>
      </c>
    </row>
    <row r="158" customFormat="false" ht="12.75" hidden="false" customHeight="false" outlineLevel="0" collapsed="false">
      <c r="A158" s="0" t="s">
        <v>245</v>
      </c>
      <c r="B158" s="0" t="s">
        <v>15</v>
      </c>
      <c r="C158" s="53" t="s">
        <v>23</v>
      </c>
      <c r="D158" s="52" t="n">
        <v>0</v>
      </c>
      <c r="F158" s="49"/>
      <c r="H158" s="0" t="n">
        <v>0</v>
      </c>
      <c r="I158" s="0" t="s">
        <v>243</v>
      </c>
    </row>
    <row r="159" customFormat="false" ht="12.75" hidden="false" customHeight="false" outlineLevel="0" collapsed="false">
      <c r="A159" s="0" t="s">
        <v>246</v>
      </c>
      <c r="B159" s="0" t="s">
        <v>12</v>
      </c>
      <c r="C159" s="53" t="s">
        <v>23</v>
      </c>
      <c r="D159" s="52" t="n">
        <v>8160</v>
      </c>
      <c r="F159" s="49" t="n">
        <v>50.4</v>
      </c>
      <c r="H159" s="0" t="n">
        <v>1</v>
      </c>
      <c r="I159" s="0" t="s">
        <v>247</v>
      </c>
    </row>
    <row r="160" customFormat="false" ht="12.75" hidden="false" customHeight="false" outlineLevel="0" collapsed="false">
      <c r="A160" s="0" t="s">
        <v>248</v>
      </c>
      <c r="B160" s="0" t="s">
        <v>15</v>
      </c>
      <c r="C160" s="53" t="s">
        <v>23</v>
      </c>
      <c r="D160" s="52" t="n">
        <v>26</v>
      </c>
      <c r="F160" s="49"/>
      <c r="H160" s="0" t="n">
        <v>1</v>
      </c>
      <c r="I160" s="0" t="s">
        <v>249</v>
      </c>
    </row>
    <row r="161" customFormat="false" ht="12.75" hidden="false" customHeight="false" outlineLevel="0" collapsed="false">
      <c r="A161" s="1" t="s">
        <v>279</v>
      </c>
      <c r="B161" s="0" t="s">
        <v>15</v>
      </c>
      <c r="C161" s="55" t="s">
        <v>23</v>
      </c>
      <c r="D161" s="52" t="n">
        <v>182</v>
      </c>
      <c r="F161" s="49"/>
      <c r="H161" s="0" t="n">
        <v>1</v>
      </c>
      <c r="I161" s="0" t="s">
        <v>251</v>
      </c>
    </row>
    <row r="162" customFormat="false" ht="12.75" hidden="false" customHeight="false" outlineLevel="0" collapsed="false">
      <c r="A162" s="1" t="s">
        <v>252</v>
      </c>
      <c r="B162" s="0" t="s">
        <v>12</v>
      </c>
      <c r="C162" s="55" t="s">
        <v>23</v>
      </c>
      <c r="D162" s="52" t="n">
        <v>0</v>
      </c>
      <c r="F162" s="49"/>
      <c r="I162" s="0" t="s">
        <v>253</v>
      </c>
    </row>
    <row r="163" customFormat="false" ht="12.75" hidden="false" customHeight="false" outlineLevel="0" collapsed="false">
      <c r="A163" s="0" t="s">
        <v>254</v>
      </c>
      <c r="B163" s="0" t="s">
        <v>15</v>
      </c>
      <c r="C163" s="0" t="n">
        <v>11</v>
      </c>
      <c r="D163" s="52" t="n">
        <v>546</v>
      </c>
      <c r="F163" s="49" t="n">
        <v>2.29</v>
      </c>
      <c r="H163" s="0" t="n">
        <v>1</v>
      </c>
      <c r="I163" s="0" t="s">
        <v>255</v>
      </c>
    </row>
    <row r="164" customFormat="false" ht="12.75" hidden="false" customHeight="false" outlineLevel="0" collapsed="false">
      <c r="A164" s="0" t="s">
        <v>256</v>
      </c>
      <c r="B164" s="0" t="s">
        <v>12</v>
      </c>
      <c r="C164" s="0" t="n">
        <v>21</v>
      </c>
      <c r="D164" s="6" t="n">
        <v>11280</v>
      </c>
      <c r="F164" s="49" t="n">
        <v>28.2</v>
      </c>
      <c r="H164" s="0" t="n">
        <v>1</v>
      </c>
      <c r="I164" s="0" t="s">
        <v>257</v>
      </c>
    </row>
    <row r="165" customFormat="false" ht="12.75" hidden="false" customHeight="false" outlineLevel="0" collapsed="false">
      <c r="A165" s="0" t="s">
        <v>258</v>
      </c>
      <c r="B165" s="0" t="s">
        <v>56</v>
      </c>
      <c r="C165" s="0" t="n">
        <v>11</v>
      </c>
      <c r="D165" s="57" t="n">
        <v>656</v>
      </c>
      <c r="F165" s="49"/>
      <c r="H165" s="0" t="n">
        <v>0</v>
      </c>
      <c r="I165" s="0" t="s">
        <v>259</v>
      </c>
    </row>
    <row r="166" customFormat="false" ht="12.75" hidden="false" customHeight="false" outlineLevel="0" collapsed="false">
      <c r="A166" s="0" t="s">
        <v>260</v>
      </c>
      <c r="B166" s="0" t="s">
        <v>15</v>
      </c>
      <c r="C166" s="0" t="n">
        <v>11</v>
      </c>
      <c r="D166" s="52" t="n">
        <v>0</v>
      </c>
      <c r="F166" s="49"/>
      <c r="H166" s="0" t="n">
        <v>1</v>
      </c>
      <c r="I166" s="0" t="s">
        <v>261</v>
      </c>
    </row>
    <row r="167" customFormat="false" ht="12.75" hidden="false" customHeight="false" outlineLevel="0" collapsed="false">
      <c r="D167" s="66" t="n">
        <v>801348</v>
      </c>
      <c r="F167" s="49"/>
      <c r="H167" s="0" t="n">
        <v>53</v>
      </c>
    </row>
    <row r="168" customFormat="false" ht="12.75" hidden="false" customHeight="false" outlineLevel="0" collapsed="false">
      <c r="F168" s="49"/>
    </row>
    <row r="169" customFormat="false" ht="12.75" hidden="false" customHeight="false" outlineLevel="0" collapsed="false">
      <c r="F169" s="49"/>
      <c r="H169" s="0" t="n">
        <v>94</v>
      </c>
    </row>
    <row r="170" customFormat="false" ht="12.75" hidden="false" customHeight="false" outlineLevel="0" collapsed="false">
      <c r="A170" s="0" t="s">
        <v>262</v>
      </c>
      <c r="D170" s="52" t="n">
        <v>466956</v>
      </c>
      <c r="F170" s="49" t="n">
        <v>894</v>
      </c>
      <c r="I170" s="0" t="s">
        <v>263</v>
      </c>
    </row>
    <row r="171" customFormat="false" ht="12.75" hidden="false" customHeight="false" outlineLevel="0" collapsed="false">
      <c r="A171" s="0" t="s">
        <v>264</v>
      </c>
      <c r="D171" s="52" t="n">
        <v>45648</v>
      </c>
      <c r="F171" s="49" t="n">
        <v>102</v>
      </c>
      <c r="I171" s="0" t="s">
        <v>265</v>
      </c>
    </row>
    <row r="172" customFormat="false" ht="12.75" hidden="false" customHeight="false" outlineLevel="0" collapsed="false">
      <c r="F172" s="49"/>
    </row>
    <row r="173" customFormat="false" ht="15.75" hidden="false" customHeight="false" outlineLevel="0" collapsed="false">
      <c r="A173" s="0" t="s">
        <v>266</v>
      </c>
      <c r="B173" s="67" t="n">
        <v>1971299</v>
      </c>
      <c r="C173" s="67"/>
      <c r="D173" s="67"/>
      <c r="F173" s="49"/>
    </row>
    <row r="174" customFormat="false" ht="12.75" hidden="false" customHeight="false" outlineLevel="0" collapsed="false">
      <c r="F174" s="49"/>
    </row>
    <row r="175" customFormat="false" ht="12.75" hidden="false" customHeight="false" outlineLevel="0" collapsed="false">
      <c r="D175" s="68" t="s">
        <v>267</v>
      </c>
      <c r="F175" s="49"/>
    </row>
  </sheetData>
  <mergeCells count="1">
    <mergeCell ref="B173:D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14"/>
  </cols>
  <sheetData>
    <row r="2" customFormat="false" ht="12.75" hidden="false" customHeight="false" outlineLevel="0" collapsed="false">
      <c r="A2" s="69" t="s">
        <v>10</v>
      </c>
      <c r="B2" s="69" t="s">
        <v>300</v>
      </c>
    </row>
    <row r="4" customFormat="false" ht="12.75" hidden="false" customHeight="false" outlineLevel="0" collapsed="false">
      <c r="A4" s="70" t="s">
        <v>301</v>
      </c>
      <c r="B4" s="71" t="n">
        <f aca="false">SUM('January 2009'!D136,'February 2009'!D138,'March 2009'!D139,'April 2009'!D140,'May 2009'!D140,'June 2009'!D139,'July 2009'!D139,'August 2009'!D141,'September 2009'!D141,'October 2009'!D141,'November 2009'!D141,'December 2009'!D142)</f>
        <v>5081645.54</v>
      </c>
    </row>
    <row r="5" customFormat="false" ht="12.75" hidden="false" customHeight="false" outlineLevel="0" collapsed="false">
      <c r="A5" s="72" t="s">
        <v>302</v>
      </c>
      <c r="B5" s="73" t="n">
        <f aca="false">SUM('January 2009'!D123:D124,'February 2009'!D125:D126,'March 2009'!D126:D127,'April 2009'!D127:D128,'May 2009'!D127:D128,'June 2009'!D126:D127,'July 2009'!D126:D127,'August 2009'!D128:D129,'September 2009'!D128:D129,'October 2009'!D128:D129,'November 2009'!D128:D129,'December 2009'!D129:D130)</f>
        <v>735640</v>
      </c>
    </row>
    <row r="6" customFormat="false" ht="12.75" hidden="false" customHeight="false" outlineLevel="0" collapsed="false">
      <c r="A6" s="74" t="s">
        <v>303</v>
      </c>
      <c r="B6" s="75" t="n">
        <f aca="false">SUM('January 2009'!D55,'February 2009'!D55,'March 2009'!D56,'April 2009'!D56,'May 2009'!D56,'June 2009'!D55,'July 2009'!D55,'August 2009'!D56,'September 2009'!D56,'October 2009'!D56,'November 2009'!D56,'December 2009'!D56)</f>
        <v>475944</v>
      </c>
    </row>
    <row r="7" customFormat="false" ht="12.75" hidden="false" customHeight="false" outlineLevel="0" collapsed="false">
      <c r="B7" s="76" t="n">
        <f aca="false">SUM('January 2009'!D16,'February 2009'!D16,'March 2009'!D16,'April 2009'!D16,'May 2009'!D16,'June 2009'!D15,'July 2009'!D15,'August 2009'!D15,'September 2009'!D15,'October 2009'!D15,'November 2009'!D15,'December 2009'!D15)</f>
        <v>850368</v>
      </c>
    </row>
    <row r="8" customFormat="false" ht="12.75" hidden="false" customHeight="false" outlineLevel="0" collapsed="false">
      <c r="A8" s="77"/>
      <c r="B8" s="76" t="n">
        <f aca="false">SUM('January 2009'!D17,'February 2009'!D17,'March 2009'!D17,'April 2009'!D17,'May 2009'!D17,'June 2009'!D16,'July 2009'!D16,'August 2009'!D16,'September 2009'!D16,'October 2009'!D16,'November 2009'!D16,'December 2009'!D16)</f>
        <v>425568</v>
      </c>
    </row>
    <row r="9" customFormat="false" ht="12.75" hidden="false" customHeight="false" outlineLevel="0" collapsed="false">
      <c r="A9" s="77"/>
      <c r="B9" s="78" t="n">
        <f aca="false">SUM('January 2009'!D18,'February 2009'!D18,'March 2009'!D18,'April 2009'!D18,'May 2009'!D18,'June 2009'!D17,'July 2009'!D17,'August 2009'!D17,'September 2009'!D17,'October 2009'!D17,'November 2009'!D17,'December 2009'!D17)</f>
        <v>275819</v>
      </c>
    </row>
    <row r="10" customFormat="false" ht="12.75" hidden="false" customHeight="false" outlineLevel="0" collapsed="false">
      <c r="A10" s="79" t="s">
        <v>304</v>
      </c>
      <c r="B10" s="80" t="n">
        <f aca="false">SUM(B7:B9)</f>
        <v>1551755</v>
      </c>
    </row>
    <row r="11" customFormat="false" ht="12.75" hidden="false" customHeight="false" outlineLevel="0" collapsed="false">
      <c r="A11" s="81" t="s">
        <v>305</v>
      </c>
      <c r="B11" s="82" t="n">
        <f aca="false">SUM('January 2009'!D64,'February 2009'!D64,'March 2009'!D65,'April 2009'!D65,'May 2009'!D65,'June 2009'!D64,'July 2009'!D64,'August 2009'!D65,'September 2009'!D65,'October 2009'!D65,'November 2009'!D65,'December 2009'!D65)</f>
        <v>394200</v>
      </c>
    </row>
    <row r="12" customFormat="false" ht="12.75" hidden="false" customHeight="false" outlineLevel="0" collapsed="false">
      <c r="A12" s="83" t="s">
        <v>306</v>
      </c>
      <c r="B12" s="84" t="n">
        <f aca="false">SUM('January 2009'!D7,'February 2009'!D7,'March 2009'!D7,'April 2009'!D7,'May 2009'!D7,'June 2009'!D6,'July 2009'!D6,'August 2009'!D6,'September 2009'!D6,'October 2009'!D6,'November 2009'!D6,'December 2009'!D6)</f>
        <v>111480</v>
      </c>
    </row>
    <row r="13" customFormat="false" ht="12.75" hidden="false" customHeight="false" outlineLevel="0" collapsed="false">
      <c r="A13" s="85" t="s">
        <v>307</v>
      </c>
      <c r="B13" s="86" t="n">
        <f aca="false">SUM('January 2009'!D50,'February 2009'!D50,'March 2009'!D51,'April 2009'!D51,'May 2009'!D51,'June 2009'!D50,'July 2009'!D50,'August 2009'!D51,'September 2009'!D51,'October 2009'!D51,'November 2009'!D51,'December 2009'!D51)</f>
        <v>148520</v>
      </c>
    </row>
    <row r="14" customFormat="false" ht="12.75" hidden="false" customHeight="false" outlineLevel="0" collapsed="false">
      <c r="B14" s="87" t="n">
        <f aca="false">SUM('January 2009'!D110,'February 2009'!D112,'March 2009'!D113,'April 2009'!D114,'May 2009'!D114,'June 2009'!D113,'July 2009'!D113,'August 2009'!D115,'September 2009'!D115,'October 2009'!D115,'November 2009'!D115,'December 2009'!D116)</f>
        <v>149760</v>
      </c>
    </row>
    <row r="15" customFormat="false" ht="12.75" hidden="false" customHeight="false" outlineLevel="0" collapsed="false">
      <c r="A15" s="77"/>
      <c r="B15" s="87" t="n">
        <f aca="false">SUM('January 2009'!D111,'February 2009'!D113,'March 2009'!D114,'April 2009'!D115,'May 2009'!D115,'June 2009'!D114,'July 2009'!D114,'August 2009'!D116,'September 2009'!D116,'October 2009'!D116,'November 2009'!D116,'December 2009'!D117)</f>
        <v>312240</v>
      </c>
    </row>
    <row r="16" customFormat="false" ht="12.75" hidden="false" customHeight="false" outlineLevel="0" collapsed="false">
      <c r="A16" s="77"/>
      <c r="B16" s="88" t="n">
        <f aca="false">SUM('January 2009'!D116,'February 2009'!D118,'March 2009'!D119,'April 2009'!D120,'May 2009'!D120,'June 2009'!D119,'July 2009'!D119,'August 2009'!D121,'September 2009'!D121,'October 2009'!D121,'November 2009'!D121,'December 2009'!D124)</f>
        <v>133760</v>
      </c>
    </row>
    <row r="17" customFormat="false" ht="12.75" hidden="false" customHeight="false" outlineLevel="0" collapsed="false">
      <c r="A17" s="77"/>
      <c r="B17" s="89" t="n">
        <f aca="false">SUM('January 2009'!D118,'February 2009'!D120,'March 2009'!D121,'April 2009'!D122,'May 2009'!D122,'June 2009'!D121,'July 2009'!D121,'August 2009'!D123,'September 2009'!D123,'October 2009'!D123,'November 2009'!D123,'December 2009'!D124)</f>
        <v>507200</v>
      </c>
    </row>
    <row r="18" customFormat="false" ht="12.75" hidden="false" customHeight="false" outlineLevel="0" collapsed="false">
      <c r="A18" s="90" t="s">
        <v>308</v>
      </c>
      <c r="B18" s="91" t="n">
        <f aca="false">SUM(B14:B16)</f>
        <v>595760</v>
      </c>
    </row>
    <row r="19" customFormat="false" ht="12.75" hidden="false" customHeight="false" outlineLevel="0" collapsed="false">
      <c r="A19" s="92" t="s">
        <v>309</v>
      </c>
      <c r="B19" s="93" t="n">
        <f aca="false">SUM('January 2009'!D54,'February 2009'!D54,'March 2009'!D55,'April 2009'!D55,'May 2009'!D55,'June 2009'!D54,'July 2009'!D54,'August 2009'!D55,'September 2009'!D55,'October 2009'!D55,'November 2009'!D55,'December 2009'!D55)</f>
        <v>467680</v>
      </c>
    </row>
    <row r="20" customFormat="false" ht="12.75" hidden="false" customHeight="false" outlineLevel="0" collapsed="false">
      <c r="A20" s="94" t="s">
        <v>310</v>
      </c>
      <c r="B20" s="95" t="n">
        <f aca="false">SUM('January 2009'!D57,'February 2009'!D57,'March 2009'!D58,'April 2009'!D58,'May 2009'!D58,'June 2009'!D57,'July 2009'!D57,'August 2009'!D58,'September 2009'!D58,'October 2009'!D58,'November 2009'!D58,'December 2009'!D58)</f>
        <v>98120</v>
      </c>
    </row>
    <row r="21" customFormat="false" ht="12.75" hidden="false" customHeight="false" outlineLevel="0" collapsed="false">
      <c r="A21" s="96" t="s">
        <v>311</v>
      </c>
      <c r="B21" s="97" t="n">
        <f aca="false">SUM('January 2009'!D119,'February 2009'!D121,'March 2009'!D122,'April 2009'!D123,'May 2009'!D123,'June 2009'!D122,'July 2009'!D122,'August 2009'!D124,'September 2009'!D124,'October 2009'!D124,'November 2009'!D124,'December 2009'!D125)</f>
        <v>349920</v>
      </c>
    </row>
    <row r="22" customFormat="false" ht="12.75" hidden="false" customHeight="false" outlineLevel="0" collapsed="false">
      <c r="A22" s="98" t="s">
        <v>312</v>
      </c>
      <c r="B22" s="99" t="n">
        <f aca="false">SUM('January 2009'!D48,'February 2009'!D48,'March 2009'!D49,'April 2009'!D49,'May 2009'!D49,'June 2009'!D48,'July 2009'!D48,'August 2009'!D49,'September 2009'!D49,'October 2009'!D49,'November 2009'!D49,'December 2009'!D49)</f>
        <v>147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7" activeCellId="1" sqref="I17 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November 2009'!D1-'February 2009'!D1))&gt;(0.3*('November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November 2009'!D3-'February 2009'!D3))&gt;(0.3*('November 2009'!D3))),"*",""),"")</f>
        <v/>
      </c>
      <c r="F3" s="4"/>
      <c r="G3" s="1" t="str">
        <f aca="false">IF(F3&lt;&gt;0,IF((ABS(('November 2009'!F3-'February 2009'!F3))&gt;(0.3*('November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6900</v>
      </c>
      <c r="E4" s="1" t="str">
        <f aca="false">IF(D4&lt;&gt;0,IF((ABS(('November 2009'!D4-'August 2009'!D4))&gt;(0.3*('November 2009'!D4))),"*",""),"")</f>
        <v/>
      </c>
      <c r="F4" s="4" t="n">
        <v>36</v>
      </c>
      <c r="G4" s="1" t="str">
        <f aca="false">IF(F4&lt;&gt;0,IF((ABS(('November 2009'!F4-'July 2009'!F4))&gt;(0.3*('November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293</v>
      </c>
      <c r="E5" s="1" t="str">
        <f aca="false">IF(D5&lt;&gt;0,IF((ABS(('November 2009'!D5-'August 2009'!D5))&gt;(0.3*('November 2009'!D5))),"*",""),"")</f>
        <v/>
      </c>
      <c r="F5" s="4"/>
      <c r="G5" s="1" t="str">
        <f aca="false">IF(F5&lt;&gt;0,IF((ABS(('November 2009'!F5-'July 2009'!F5))&gt;(0.3*('November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8640</v>
      </c>
      <c r="E6" s="1" t="str">
        <f aca="false">IF(D6&lt;&gt;0,IF((ABS(('November 2009'!D6-'August 2009'!D6))&gt;(0.3*('November 2009'!D6))),"*",""),"")</f>
        <v/>
      </c>
      <c r="F6" s="4" t="n">
        <v>26.8</v>
      </c>
      <c r="G6" s="1" t="str">
        <f aca="false">IF(F6&lt;&gt;0,IF((ABS(('November 2009'!F6-'July 2009'!F6))&gt;(0.3*('November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193</v>
      </c>
      <c r="E7" s="1" t="str">
        <f aca="false">IF(D7&lt;&gt;0,IF((ABS(('November 2009'!D7-'August 2009'!D7))&gt;(0.3*('November 2009'!D7))),"*",""),"")</f>
        <v/>
      </c>
      <c r="F7" s="4"/>
      <c r="G7" s="1" t="str">
        <f aca="false">IF(F7&lt;&gt;0,IF((ABS(('November 2009'!F7-'July 2009'!F7))&gt;(0.3*('November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355</v>
      </c>
      <c r="E8" s="1" t="str">
        <f aca="false">IF(D8&lt;&gt;0,IF((ABS(('November 2009'!D8-'August 2009'!D8))&gt;(0.3*('November 2009'!D8))),"*",""),"")</f>
        <v>*</v>
      </c>
      <c r="F8" s="4"/>
      <c r="G8" s="1" t="str">
        <f aca="false">IF(F8&lt;&gt;0,IF((ABS(('November 2009'!F8-'July 2009'!F8))&gt;(0.3*('November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5</v>
      </c>
      <c r="E9" s="1" t="str">
        <f aca="false">IF(D9&lt;&gt;0,IF((ABS(('November 2009'!D9-'August 2009'!D9))&gt;(0.3*('November 2009'!D9))),"*",""),"")</f>
        <v/>
      </c>
      <c r="F9" s="4"/>
      <c r="G9" s="1" t="str">
        <f aca="false">IF(F9&lt;&gt;0,IF((ABS(('November 2009'!F9-'July 2009'!F9))&gt;(0.3*('November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November 2009'!D10-'August 2009'!D10))&gt;(0.3*('November 2009'!D10))),"*",""),"")</f>
        <v/>
      </c>
      <c r="F10" s="4"/>
      <c r="G10" s="1" t="str">
        <f aca="false">IF(F10&lt;&gt;0,IF((ABS(('November 2009'!F10-'July 2009'!F10))&gt;(0.3*('November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30</v>
      </c>
      <c r="E11" s="1" t="str">
        <f aca="false">IF(D11&lt;&gt;0,IF((ABS(('November 2009'!D11-'August 2009'!D11))&gt;(0.3*('November 2009'!D11))),"*",""),"")</f>
        <v/>
      </c>
      <c r="F11" s="4" t="n">
        <v>0.23</v>
      </c>
      <c r="G11" s="1" t="str">
        <f aca="false">IF(F11&lt;&gt;0,IF((ABS(('November 2009'!F11-'July 2009'!F11))&gt;(0.3*('November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4320</v>
      </c>
      <c r="E12" s="1" t="str">
        <f aca="false">IF(D12&lt;&gt;0,IF((ABS(('November 2009'!D12-'August 2009'!D12))&gt;(0.3*('November 2009'!D12))),"*",""),"")</f>
        <v/>
      </c>
      <c r="F12" s="4" t="n">
        <v>46.8</v>
      </c>
      <c r="G12" s="1" t="str">
        <f aca="false">IF(F12&lt;&gt;0,IF((ABS(('November 2009'!F12-'July 2009'!F12))&gt;(0.3*('November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9560</v>
      </c>
      <c r="E13" s="1" t="str">
        <f aca="false">IF(D13&lt;&gt;0,IF((ABS(('November 2009'!D13-'August 2009'!D13))&gt;(0.3*('November 2009'!D13))),"*",""),"")</f>
        <v>*</v>
      </c>
      <c r="F13" s="4" t="n">
        <v>66.4</v>
      </c>
      <c r="G13" s="1" t="str">
        <f aca="false">IF(F13&lt;&gt;0,IF((ABS(('November 2009'!F13-'July 2009'!F13))&gt;(0.3*('November 2009'!F13))),"*",""),"")</f>
        <v>*</v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2</v>
      </c>
      <c r="C14" s="1" t="n">
        <v>20</v>
      </c>
      <c r="D14" s="5" t="n">
        <v>72</v>
      </c>
      <c r="E14" s="1" t="str">
        <f aca="false">IF(D14&lt;&gt;0,IF((ABS(('November 2009'!D14-'August 2009'!D14))&gt;(0.3*('November 2009'!D14))),"*",""),"")</f>
        <v>*</v>
      </c>
      <c r="F14" s="4" t="n">
        <v>8.64</v>
      </c>
      <c r="G14" s="1" t="str">
        <f aca="false">IF(F14&lt;&gt;0,IF((ABS(('November 2009'!F14-'July 2009'!F14))&gt;(0.3*('November 2009'!F14))),"*",""),"")</f>
        <v>*</v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50112</v>
      </c>
      <c r="E15" s="1" t="str">
        <f aca="false">IF(D15&lt;&gt;0,IF((ABS(('November 2009'!D15-'August 2009'!D15))&gt;(0.3*('November 2009'!D15))),"*",""),"")</f>
        <v>*</v>
      </c>
      <c r="F15" s="4" t="n">
        <v>116.64</v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17664</v>
      </c>
      <c r="E16" s="1" t="str">
        <f aca="false">IF(D16&lt;&gt;0,IF((ABS(('November 2009'!D16-'August 2009'!D16))&gt;(0.3*('November 2009'!D16))),"*",""),"")</f>
        <v>*</v>
      </c>
      <c r="F16" s="4" t="n">
        <v>122.4</v>
      </c>
      <c r="G16" s="1" t="str">
        <f aca="false">IF(F16&lt;&gt;0,IF((ABS(('November 2009'!F16-'July 2009'!F16))&gt;(0.3*('November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6003</v>
      </c>
      <c r="E17" s="1" t="str">
        <f aca="false">IF(D17&lt;&gt;0,IF((ABS(('November 2009'!D17-'August 2009'!D17))&gt;(0.3*('November 2009'!D17))),"*",""),"")</f>
        <v>*</v>
      </c>
      <c r="F17" s="4" t="n">
        <v>62.61</v>
      </c>
      <c r="G17" s="1" t="str">
        <f aca="false">IF(F17&lt;&gt;0,IF((ABS(('November 2009'!F17-'July 2009'!F17))&gt;(0.3*('November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84288</v>
      </c>
      <c r="E18" s="1" t="str">
        <f aca="false">IF(D18&lt;&gt;0,IF((ABS(('November 2009'!D18-'August 2009'!D18))&gt;(0.3*('November 2009'!D18))),"*",""),"")</f>
        <v>*</v>
      </c>
      <c r="F18" s="4" t="n">
        <v>239.04</v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506</v>
      </c>
      <c r="E19" s="1" t="str">
        <f aca="false">IF(D19&lt;&gt;0,IF((ABS(('November 2009'!D19-'August 2009'!D19))&gt;(0.3*('November 2009'!D19))),"*",""),"")</f>
        <v>*</v>
      </c>
      <c r="F19" s="4"/>
      <c r="G19" s="1" t="str">
        <f aca="false">IF(F19&lt;&gt;0,IF((ABS(('November 2009'!F19-'July 2009'!F19))&gt;(0.3*('November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90600</v>
      </c>
      <c r="E20" s="1" t="str">
        <f aca="false">IF(D20&lt;&gt;0,IF((ABS(('November 2009'!D20-'August 2009'!D20))&gt;(0.3*('November 2009'!D20))),"*",""),"")</f>
        <v/>
      </c>
      <c r="F20" s="4" t="n">
        <v>228</v>
      </c>
      <c r="G20" s="1" t="str">
        <f aca="false">IF(F20&lt;&gt;0,IF((ABS(('November 2009'!F20-'July 2009'!F20))&gt;(0.3*('November 2009'!F20))),"*",""),"")</f>
        <v/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46</v>
      </c>
      <c r="E21" s="1" t="str">
        <f aca="false">IF(D21&lt;&gt;0,IF((ABS(('November 2009'!D21-'August 2009'!D21))&gt;(0.3*('November 2009'!D21))),"*",""),"")</f>
        <v/>
      </c>
      <c r="F21" s="4"/>
      <c r="G21" s="1" t="str">
        <f aca="false">IF(F21&lt;&gt;0,IF((ABS(('November 2009'!F21-'July 2009'!F21))&gt;(0.3*('November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16128</v>
      </c>
      <c r="E22" s="1" t="str">
        <f aca="false">IF(D22&lt;&gt;0,IF((ABS(('November 2009'!D22-'August 2009'!D22))&gt;(0.3*('November 2009'!D22))),"*",""),"")</f>
        <v/>
      </c>
      <c r="F22" s="4" t="n">
        <v>34.56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0</v>
      </c>
      <c r="E23" s="1" t="str">
        <f aca="false">IF(D23&lt;&gt;0,IF((ABS(('November 2009'!D23-'August 2009'!D23))&gt;(0.3*('November 2009'!D23))),"*",""),"")</f>
        <v/>
      </c>
      <c r="F23" s="4" t="n">
        <v>0</v>
      </c>
      <c r="G23" s="1" t="str">
        <f aca="false">IF(F23&lt;&gt;0,IF((ABS(('November 2009'!F23-'July 2009'!F23))&gt;(0.3*('November 2009'!F23))),"*",""),"")</f>
        <v/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November 2009'!D24-'August 2009'!D24))&gt;(0.3*('November 2009'!D24))),"*",""),"")</f>
        <v/>
      </c>
      <c r="F24" s="4"/>
      <c r="G24" s="1" t="str">
        <f aca="false">IF(F24&lt;&gt;0,IF((ABS(('November 2009'!F24-'July 2009'!F24))&gt;(0.3*('November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November 2009'!D25-'August 2009'!D25))&gt;(0.3*('November 2009'!D25))),"*",""),"")</f>
        <v/>
      </c>
      <c r="F25" s="4"/>
      <c r="G25" s="1" t="str">
        <f aca="false">IF(F25&lt;&gt;0,IF((ABS(('November 2009'!F25-'July 2009'!F25))&gt;(0.3*('November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November 2009'!D26-'August 2009'!D26))&gt;(0.3*('November 2009'!D26))),"*",""),"")</f>
        <v/>
      </c>
      <c r="F26" s="4"/>
      <c r="G26" s="1" t="str">
        <f aca="false">IF(F26&lt;&gt;0,IF((ABS(('November 2009'!F26-'July 2009'!F26))&gt;(0.3*('November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9573</v>
      </c>
      <c r="E27" s="1" t="str">
        <f aca="false">IF(D27&lt;&gt;0,IF((ABS(('November 2009'!D27-'August 2009'!D27))&gt;(0.3*('November 2009'!D27))),"*",""),"")</f>
        <v>*</v>
      </c>
      <c r="F27" s="4" t="n">
        <v>51.01</v>
      </c>
      <c r="G27" s="1" t="str">
        <f aca="false">IF(F27&lt;&gt;0,IF((ABS(('November 2009'!F27-'July 2009'!F27))&gt;(0.3*('November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64</v>
      </c>
      <c r="B28" s="1" t="s">
        <v>15</v>
      </c>
      <c r="C28" s="1" t="n">
        <v>18</v>
      </c>
      <c r="D28" s="5" t="n">
        <v>0</v>
      </c>
      <c r="E28" s="1" t="str">
        <f aca="false">IF(D28&lt;&gt;0,IF((ABS(('November 2009'!D28-'August 2009'!D28))&gt;(0.3*('November 2009'!D28))),"*",""),"")</f>
        <v/>
      </c>
      <c r="F28" s="4"/>
      <c r="G28" s="1" t="str">
        <f aca="false">IF(F28&lt;&gt;0,IF((ABS(('November 2009'!F28-'July 2009'!F28))&gt;(0.3*('November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10932</v>
      </c>
      <c r="E29" s="1" t="str">
        <f aca="false">IF(D29&lt;&gt;0,IF((ABS(('November 2009'!D29-'August 2009'!D29))&gt;(0.3*('November 2009'!D29))),"*",""),"")</f>
        <v>*</v>
      </c>
      <c r="F29" s="4" t="n">
        <v>54.48</v>
      </c>
      <c r="G29" s="1" t="str">
        <f aca="false">IF(F29&lt;&gt;0,IF((ABS(('November 2009'!F29-'July 2009'!F29))&gt;(0.3*('November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3</v>
      </c>
      <c r="E30" s="1" t="str">
        <f aca="false">IF(D30&lt;&gt;0,IF((ABS(('November 2009'!D30-'August 2009'!D30))&gt;(0.3*('November 2009'!D30))),"*",""),"")</f>
        <v>*</v>
      </c>
      <c r="F30" s="4"/>
      <c r="G30" s="1" t="str">
        <f aca="false">IF(F30&lt;&gt;0,IF((ABS(('November 2009'!F30-'July 2009'!F30))&gt;(0.3*('November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November 2009'!D31-'August 2009'!D31))&gt;(0.3*('November 2009'!D31))),"*",""),"")</f>
        <v/>
      </c>
      <c r="F31" s="4"/>
      <c r="G31" s="1" t="str">
        <f aca="false">IF(F31&lt;&gt;0,IF((ABS(('November 2009'!F31-'July 2009'!F31))&gt;(0.3*('November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0</v>
      </c>
      <c r="E32" s="1" t="str">
        <f aca="false">IF(D32&lt;&gt;0,IF((ABS(('November 2009'!D32-'August 2009'!D32))&gt;(0.3*('November 2009'!D32))),"*",""),"")</f>
        <v/>
      </c>
      <c r="F32" s="4" t="n">
        <v>3.2</v>
      </c>
      <c r="G32" s="1" t="str">
        <f aca="false">IF(F32&lt;&gt;0,IF((ABS(('November 2009'!F32-'July 2009'!F32))&gt;(0.3*('November 2009'!F32))),"*",""),"")</f>
        <v/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November 2009'!D33-'August 2009'!D33))&gt;(0.3*('November 2009'!D33))),"*",""),"")</f>
        <v/>
      </c>
      <c r="F33" s="4"/>
      <c r="G33" s="1" t="str">
        <f aca="false">IF(F33&lt;&gt;0,IF((ABS(('November 2009'!F33-'July 2009'!F33))&gt;(0.3*('November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1019</v>
      </c>
      <c r="E34" s="1" t="str">
        <f aca="false">IF(D34&lt;&gt;0,IF((ABS(('November 2009'!D34-'August 2009'!D34))&gt;(0.3*('November 2009'!D34))),"*",""),"")</f>
        <v/>
      </c>
      <c r="F34" s="4"/>
      <c r="G34" s="1" t="str">
        <f aca="false">IF(F34&lt;&gt;0,IF((ABS(('November 2009'!F34-'July 2009'!F34))&gt;(0.3*('November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4" t="n">
        <v>18</v>
      </c>
      <c r="D35" s="5" t="n">
        <v>158</v>
      </c>
      <c r="E35" s="1" t="str">
        <f aca="false">IF(D35&lt;&gt;0,IF((ABS(('November 2009'!D35-'August 2009'!D35))&gt;(0.3*('November 2009'!D35))),"*",""),"")</f>
        <v>*</v>
      </c>
      <c r="F35" s="4" t="n">
        <v>6.2</v>
      </c>
      <c r="G35" s="1" t="str">
        <f aca="false">IF(F35&lt;&gt;0,IF((ABS(('November 2009'!F35-'July 2009'!F35))&gt;(0.3*('November 2009'!F35))),"*",""),"")</f>
        <v>*</v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1990</v>
      </c>
      <c r="E36" s="1" t="str">
        <f aca="false">IF(D36&lt;&gt;0,IF((ABS(('November 2009'!D36-'August 2009'!D36))&gt;(0.3*('November 2009'!D36))),"*",""),"")</f>
        <v>*</v>
      </c>
      <c r="F36" s="4" t="n">
        <v>4.24</v>
      </c>
      <c r="G36" s="1" t="str">
        <f aca="false">IF(F36&lt;&gt;0,IF((ABS(('November 2009'!F36-'July 2009'!F36))&gt;(0.3*('November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413</v>
      </c>
      <c r="E37" s="1" t="str">
        <f aca="false">IF(D37&lt;&gt;0,IF((ABS(('November 2009'!D37-'August 2009'!D37))&gt;(0.3*('November 2009'!D37))),"*",""),"")</f>
        <v>*</v>
      </c>
      <c r="F37" s="4" t="n">
        <v>71.7</v>
      </c>
      <c r="G37" s="1" t="str">
        <f aca="false">IF(F37&lt;&gt;0,IF((ABS(('November 2009'!F37-'July 2009'!F37))&gt;(0.3*('November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84</v>
      </c>
      <c r="B38" s="1" t="s">
        <v>15</v>
      </c>
      <c r="C38" s="1" t="n">
        <v>18</v>
      </c>
      <c r="D38" s="5" t="n">
        <v>0</v>
      </c>
      <c r="E38" s="1" t="str">
        <f aca="false">IF(D38&lt;&gt;0,IF((ABS(('November 2009'!D38-'August 2009'!D38))&gt;(0.3*('November 2009'!D38))),"*",""),"")</f>
        <v/>
      </c>
      <c r="F38" s="4"/>
      <c r="G38" s="1" t="str">
        <f aca="false">IF(F38&lt;&gt;0,IF((ABS(('November 2009'!F38-'July 2009'!F38))&gt;(0.3*('November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November 2009'!D39-'August 2009'!D39))&gt;(0.3*('November 2009'!D39))),"*",""),"")</f>
        <v/>
      </c>
      <c r="F39" s="4"/>
      <c r="G39" s="1" t="str">
        <f aca="false">IF(F39&lt;&gt;0,IF((ABS(('November 2009'!F39-'July 2009'!F39))&gt;(0.3*('November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270</v>
      </c>
      <c r="E40" s="1" t="str">
        <f aca="false">IF(D40&lt;&gt;0,IF((ABS(('November 2009'!D40-'August 2009'!D40))&gt;(0.3*('November 2009'!D40))),"*",""),"")</f>
        <v>*</v>
      </c>
      <c r="F40" s="4"/>
      <c r="G40" s="1" t="str">
        <f aca="false">IF(F40&lt;&gt;0,IF((ABS(('November 2009'!F40-'July 2009'!F40))&gt;(0.3*('November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A41" s="1" t="s">
        <v>90</v>
      </c>
      <c r="B41" s="1" t="s">
        <v>15</v>
      </c>
      <c r="C41" s="1" t="n">
        <v>18</v>
      </c>
      <c r="D41" s="15" t="n">
        <v>45</v>
      </c>
      <c r="E41" s="1" t="str">
        <f aca="false">IF(D41&lt;&gt;0,IF((ABS(('November 2009'!D41-'August 2009'!D41))&gt;(0.3*('November 2009'!D41))),"*",""),"")</f>
        <v>*</v>
      </c>
      <c r="F41" s="4" t="n">
        <v>10.86</v>
      </c>
      <c r="G41" s="1" t="str">
        <f aca="false">IF(F41&lt;&gt;0,IF((ABS(('November 2009'!F41-'July 2009'!F41))&gt;(0.3*('November 2009'!F41))),"*",""),"")</f>
        <v>*</v>
      </c>
      <c r="H41" s="1" t="n">
        <v>1</v>
      </c>
      <c r="I41" s="1" t="s">
        <v>91</v>
      </c>
    </row>
    <row r="42" customFormat="false" ht="12.75" hidden="false" customHeight="false" outlineLevel="0" collapsed="false">
      <c r="D42" s="16" t="n">
        <f aca="false">SUM(D4:D41)</f>
        <v>332777</v>
      </c>
      <c r="E42" s="1" t="str">
        <f aca="false">IF(D42&lt;&gt;0,IF((ABS(('November 2009'!D42-'August 2009'!D42))&gt;(0.3*('November 2009'!D42))),"*",""),"")</f>
        <v>*</v>
      </c>
      <c r="F42" s="4"/>
      <c r="G42" s="1" t="str">
        <f aca="false">IF(F42&lt;&gt;0,IF((ABS(('November 2009'!F42-'February 2009'!F41))&gt;(0.3*('November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November 2009'!D43-'August 2009'!D43))&gt;(0.3*('November 2009'!D43))),"*",""),"")</f>
        <v/>
      </c>
      <c r="F43" s="4"/>
      <c r="G43" s="1" t="str">
        <f aca="false">IF(F43&lt;&gt;0,IF((ABS(('November 2009'!F43-'February 2009'!F42))&gt;(0.3*('November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November 2009'!D44-'August 2009'!D44))&gt;(0.3*('November 2009'!D44))),"*",""),"")</f>
        <v/>
      </c>
      <c r="F44" s="4"/>
      <c r="G44" s="1" t="str">
        <f aca="false">IF(F44&lt;&gt;0,IF((ABS(('November 2009'!F44-'February 2009'!F43))&gt;(0.3*('November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November 2009'!D45-'August 2009'!D45))&gt;(0.3*('November 2009'!D45))),"*",""),"")</f>
        <v/>
      </c>
      <c r="F45" s="4"/>
      <c r="G45" s="1" t="str">
        <f aca="false">IF(F45&lt;&gt;0,IF((ABS(('November 2009'!F45-'July 2009'!F44))&gt;(0.3*('November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November 2009'!D46-'August 2009'!D46))&gt;(0.3*('November 2009'!D46))),"*",""),"")</f>
        <v/>
      </c>
      <c r="F46" s="4"/>
      <c r="G46" s="1" t="str">
        <f aca="false">IF(F46&lt;&gt;0,IF((ABS(('November 2009'!F46-'July 2009'!F45))&gt;(0.3*('November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November 2009'!D47-'August 2009'!D47))&gt;(0.3*('November 2009'!D47))),"*",""),"")</f>
        <v/>
      </c>
      <c r="F47" s="4"/>
      <c r="G47" s="1" t="str">
        <f aca="false">IF(F47&lt;&gt;0,IF((ABS(('November 2009'!F47-'July 2009'!F46))&gt;(0.3*('November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November 2009'!D48-'August 2009'!D48))&gt;(0.3*('November 2009'!D48))),"*",""),"")</f>
        <v/>
      </c>
      <c r="F48" s="4"/>
      <c r="G48" s="1" t="str">
        <f aca="false">IF(F48&lt;&gt;0,IF((ABS(('November 2009'!F48-'July 2009'!F47))&gt;(0.3*('November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0840</v>
      </c>
      <c r="E49" s="1" t="str">
        <f aca="false">IF(D49&lt;&gt;0,IF((ABS(('November 2009'!D49-'August 2009'!D49))&gt;(0.3*('November 2009'!D49))),"*",""),"")</f>
        <v>*</v>
      </c>
      <c r="F49" s="4" t="n">
        <v>38.4</v>
      </c>
      <c r="G49" s="1" t="str">
        <f aca="false">IF(F49&lt;&gt;0,IF((ABS(('November 2009'!F49-'July 2009'!F48))&gt;(0.3*('November 2009'!F49))),"*",""),"")</f>
        <v>*</v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9972</v>
      </c>
      <c r="E50" s="1" t="str">
        <f aca="false">IF(D50&lt;&gt;0,IF((ABS(('November 2009'!D50-'August 2009'!D50))&gt;(0.3*('November 2009'!D50))),"*",""),"")</f>
        <v>*</v>
      </c>
      <c r="F50" s="4" t="n">
        <v>23.52</v>
      </c>
      <c r="G50" s="1" t="str">
        <f aca="false">IF(F50&lt;&gt;0,IF((ABS(('November 2009'!F50-'July 2009'!F49))&gt;(0.3*('November 2009'!F50))),"*",""),"")</f>
        <v>*</v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20" t="n">
        <v>8760</v>
      </c>
      <c r="E51" s="1" t="str">
        <f aca="false">IF(D51&lt;&gt;0,IF((ABS(('November 2009'!D51-'August 2009'!D51))&gt;(0.3*('November 2009'!D51))),"*",""),"")</f>
        <v/>
      </c>
      <c r="F51" s="4" t="n">
        <v>24</v>
      </c>
      <c r="G51" s="1" t="str">
        <f aca="false">IF(F51&lt;&gt;0,IF((ABS(('November 2009'!F51-'July 2009'!F50))&gt;(0.3*('November 2009'!F51))),"*",""),"")</f>
        <v>*</v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0560</v>
      </c>
      <c r="E52" s="1" t="str">
        <f aca="false">IF(D52&lt;&gt;0,IF((ABS(('November 2009'!D52-'August 2009'!D52))&gt;(0.3*('November 2009'!D52))),"*",""),"")</f>
        <v/>
      </c>
      <c r="F52" s="4" t="n">
        <v>36</v>
      </c>
      <c r="G52" s="1" t="str">
        <f aca="false">IF(F52&lt;&gt;0,IF((ABS(('November 2009'!F52-'July 2009'!F51))&gt;(0.3*('November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November 2009'!D53-'August 2009'!D53))&gt;(0.3*('November 2009'!D53))),"*",""),"")</f>
        <v/>
      </c>
      <c r="F53" s="4"/>
      <c r="G53" s="1" t="str">
        <f aca="false">IF(F53&lt;&gt;0,IF((ABS(('November 2009'!F53-'July 2009'!F52))&gt;(0.3*('November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November 2009'!D54-'August 2009'!D54))&gt;(0.3*('November 2009'!D54))),"*",""),"")</f>
        <v/>
      </c>
      <c r="F54" s="4"/>
      <c r="G54" s="1" t="str">
        <f aca="false">IF(F54&lt;&gt;0,IF((ABS(('November 2009'!F54-'July 2009'!F53))&gt;(0.3*('November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4" t="s">
        <v>109</v>
      </c>
      <c r="B55" s="1" t="s">
        <v>12</v>
      </c>
      <c r="C55" s="1" t="n">
        <v>18</v>
      </c>
      <c r="D55" s="23" t="n">
        <v>27440</v>
      </c>
      <c r="E55" s="1" t="str">
        <f aca="false">IF(D55&lt;&gt;0,IF((ABS(('November 2009'!D55-'August 2009'!D55))&gt;(0.3*('November 2009'!D55))),"*",""),"")</f>
        <v>*</v>
      </c>
      <c r="F55" s="4" t="n">
        <v>94.4</v>
      </c>
      <c r="G55" s="1" t="str">
        <f aca="false">IF(F55&lt;&gt;0,IF((ABS(('November 2009'!F55-'July 2009'!F54))&gt;(0.3*('November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27840</v>
      </c>
      <c r="E56" s="1" t="str">
        <f aca="false">IF(D56&lt;&gt;0,IF((ABS(('November 2009'!D56-'August 2009'!D56))&gt;(0.3*('November 2009'!D56))),"*",""),"")</f>
        <v>*</v>
      </c>
      <c r="F56" s="4" t="n">
        <v>87.6</v>
      </c>
      <c r="G56" s="1" t="str">
        <f aca="false">IF(F56&lt;&gt;0,IF((ABS(('November 2009'!F56-'July 2009'!F55))&gt;(0.3*('November 2009'!F56))),"*",""),"")</f>
        <v>*</v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November 2009'!D57-'August 2009'!D57))&gt;(0.3*('November 2009'!D57))),"*",""),"")</f>
        <v/>
      </c>
      <c r="F57" s="4"/>
      <c r="G57" s="1" t="str">
        <f aca="false">IF(F57&lt;&gt;0,IF((ABS(('November 2009'!F57-'July 2009'!F56))&gt;(0.3*('November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7840</v>
      </c>
      <c r="E58" s="1" t="str">
        <f aca="false">IF(D58&lt;&gt;0,IF((ABS(('November 2009'!D58-'August 2009'!D58))&gt;(0.3*('November 2009'!D58))),"*",""),"")</f>
        <v/>
      </c>
      <c r="F58" s="4" t="n">
        <v>25.8</v>
      </c>
      <c r="G58" s="1" t="str">
        <f aca="false">IF(F58&lt;&gt;0,IF((ABS(('November 2009'!F58-'July 2009'!F57))&gt;(0.3*('November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November 2009'!D59-'August 2009'!D59))&gt;(0.3*('November 2009'!D59))),"*",""),"")</f>
        <v/>
      </c>
      <c r="F59" s="4"/>
      <c r="G59" s="1" t="str">
        <f aca="false">IF(F59&lt;&gt;0,IF((ABS(('November 2009'!F59-'July 2009'!F58))&gt;(0.3*('November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08287</v>
      </c>
      <c r="E60" s="1" t="str">
        <f aca="false">IF(D60&lt;&gt;0,IF((ABS(('November 2009'!D60-'August 2009'!D60))&gt;(0.3*('November 2009'!D60))),"*",""),"")</f>
        <v>*</v>
      </c>
      <c r="F60" s="4"/>
      <c r="G60" s="1" t="str">
        <f aca="false">IF(F60&lt;&gt;0,IF((ABS(('November 2009'!F60-'May 2009'!F60))&gt;(0.3*('November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November 2009'!D61-'August 2009'!D61))&gt;(0.3*('November 2009'!D61))),"*",""),"")</f>
        <v/>
      </c>
      <c r="F61" s="4"/>
      <c r="G61" s="1" t="str">
        <f aca="false">IF(F61&lt;&gt;0,IF((ABS(('November 2009'!F61-'May 2009'!F61))&gt;(0.3*('November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November 2009'!D62-'August 2009'!D62))&gt;(0.3*('November 2009'!D62))),"*",""),"")</f>
        <v/>
      </c>
      <c r="F62" s="4"/>
      <c r="G62" s="1" t="str">
        <f aca="false">IF(F62&lt;&gt;0,IF((ABS(('November 2009'!F62-'May 2009'!F62))&gt;(0.3*('November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5" t="n">
        <v>28960</v>
      </c>
      <c r="E63" s="1" t="str">
        <f aca="false">IF(D63&lt;&gt;0,IF((ABS(('November 2009'!D63-'August 2009'!D63))&gt;(0.3*('November 2009'!D63))),"*",""),"")</f>
        <v/>
      </c>
      <c r="F63" s="4" t="n">
        <v>155.2</v>
      </c>
      <c r="G63" s="1" t="str">
        <f aca="false">IF(F63&lt;&gt;0,IF((ABS(('November 2009'!F63-'July 2009'!F62))&gt;(0.3*('November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November 2009'!D64-'August 2009'!D64))&gt;(0.3*('November 2009'!D64))),"*",""),"")</f>
        <v/>
      </c>
      <c r="F64" s="4"/>
      <c r="G64" s="1" t="str">
        <f aca="false">IF(F64&lt;&gt;0,IF((ABS(('November 2009'!F64-'July 2009'!F63))&gt;(0.3*('November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28920</v>
      </c>
      <c r="E65" s="1" t="str">
        <f aca="false">IF(D65&lt;&gt;0,IF((ABS(('November 2009'!D65-'August 2009'!D65))&gt;(0.3*('November 2009'!D65))),"*",""),"")</f>
        <v/>
      </c>
      <c r="F65" s="4" t="n">
        <v>55.2</v>
      </c>
      <c r="G65" s="1" t="str">
        <f aca="false">IF(F65&lt;&gt;0,IF((ABS(('November 2009'!F65-'July 2009'!F64))&gt;(0.3*('November 2009'!F65))),"*",""),"")</f>
        <v>*</v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E66" s="1" t="str">
        <f aca="false">IF(D66&lt;&gt;0,IF((ABS(('November 2009'!D66-'August 2009'!D66))&gt;(0.3*('November 2009'!D66))),"*",""),"")</f>
        <v/>
      </c>
      <c r="F66" s="4"/>
      <c r="G66" s="1" t="str">
        <f aca="false">IF(F66&lt;&gt;0,IF((ABS(('November 2009'!F66-'July 2009'!F65))&gt;(0.3*('November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November 2009'!D67-'August 2009'!D67))&gt;(0.3*('November 2009'!D67))),"*",""),"")</f>
        <v/>
      </c>
      <c r="F67" s="4"/>
      <c r="G67" s="1" t="str">
        <f aca="false">IF(F67&lt;&gt;0,IF((ABS(('November 2009'!F67-'July 2009'!F66))&gt;(0.3*('November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130</v>
      </c>
      <c r="E68" s="1" t="str">
        <f aca="false">IF(D68&lt;&gt;0,IF((ABS(('November 2009'!D68-'August 2009'!D68))&gt;(0.3*('November 2009'!D68))),"*",""),"")</f>
        <v/>
      </c>
      <c r="F68" s="4" t="n">
        <v>6.83</v>
      </c>
      <c r="G68" s="1" t="str">
        <f aca="false">IF(F68&lt;&gt;0,IF((ABS(('November 2009'!F68-'July 2009'!F67))&gt;(0.3*('November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November 2009'!D69-'August 2009'!D69))&gt;(0.3*('November 2009'!D69))),"*",""),"")</f>
        <v/>
      </c>
      <c r="F69" s="4"/>
      <c r="G69" s="1" t="str">
        <f aca="false">IF(F69&lt;&gt;0,IF((ABS(('November 2009'!F69-'July 2009'!F68))&gt;(0.3*('November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1560</v>
      </c>
      <c r="E70" s="1" t="str">
        <f aca="false">IF(D70&lt;&gt;0,IF((ABS(('November 2009'!D70-'August 2009'!D70))&gt;(0.3*('November 2009'!D70))),"*",""),"")</f>
        <v/>
      </c>
      <c r="F70" s="4" t="n">
        <v>26.8</v>
      </c>
      <c r="G70" s="1" t="str">
        <f aca="false">IF(F70&lt;&gt;0,IF((ABS(('November 2009'!F70-'July 2009'!F69))&gt;(0.3*('November 2009'!F70))),"*",""),"")</f>
        <v/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November 2009'!D71-'August 2009'!D71))&gt;(0.3*('November 2009'!D71))),"*",""),"")</f>
        <v/>
      </c>
      <c r="F71" s="4"/>
      <c r="G71" s="1" t="str">
        <f aca="false">IF(F71&lt;&gt;0,IF((ABS(('November 2009'!F71-'June 2009'!F70))&gt;(0.3*('November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November 2009'!D72-'August 2009'!D72))&gt;(0.3*('November 2009'!D72))),"*",""),"")</f>
        <v/>
      </c>
      <c r="F72" s="4"/>
      <c r="G72" s="1" t="str">
        <f aca="false">IF(F72&lt;&gt;0,IF((ABS(('November 2009'!F72-'June 2009'!F71))&gt;(0.3*('November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627</v>
      </c>
      <c r="E73" s="1" t="str">
        <f aca="false">IF(D73&lt;&gt;0,IF((ABS(('November 2009'!D73-'August 2009'!D73))&gt;(0.3*('November 2009'!D73))),"*",""),"")</f>
        <v>*</v>
      </c>
      <c r="F73" s="4"/>
      <c r="G73" s="1" t="str">
        <f aca="false">IF(F73&lt;&gt;0,IF((ABS(('November 2009'!F73-'July 2009'!F72))&gt;(0.3*('November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1345</v>
      </c>
      <c r="E74" s="1" t="str">
        <f aca="false">IF(D74&lt;&gt;0,IF((ABS(('November 2009'!D74-'August 2009'!D74))&gt;(0.3*('November 2009'!D74))),"*",""),"")</f>
        <v>*</v>
      </c>
      <c r="F74" s="4"/>
      <c r="G74" s="1" t="str">
        <f aca="false">IF(F74&lt;&gt;0,IF((ABS(('November 2009'!F74-'July 2009'!F73))&gt;(0.3*('November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3442</v>
      </c>
      <c r="E75" s="1" t="str">
        <f aca="false">IF(D75&lt;&gt;0,IF((ABS(('November 2009'!D75-'August 2009'!D75))&gt;(0.3*('November 2009'!D75))),"*",""),"")</f>
        <v>*</v>
      </c>
      <c r="F75" s="4"/>
      <c r="G75" s="1" t="str">
        <f aca="false">IF(F75&lt;&gt;0,IF((ABS(('November 2009'!F75-'July 2009'!F74))&gt;(0.3*('November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2545</v>
      </c>
      <c r="E76" s="1" t="str">
        <f aca="false">IF(D76&lt;&gt;0,IF((ABS(('November 2009'!D76-'August 2009'!D76))&gt;(0.3*('November 2009'!D76))),"*",""),"")</f>
        <v>*</v>
      </c>
      <c r="F76" s="4"/>
      <c r="G76" s="1" t="str">
        <f aca="false">IF(F76&lt;&gt;0,IF((ABS(('November 2009'!F76-'July 2009'!F75))&gt;(0.3*('November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3930</v>
      </c>
      <c r="E77" s="1" t="str">
        <f aca="false">IF(D77&lt;&gt;0,IF((ABS(('November 2009'!D77-'August 2009'!D77))&gt;(0.3*('November 2009'!D77))),"*",""),"")</f>
        <v>*</v>
      </c>
      <c r="F77" s="4"/>
      <c r="G77" s="1" t="str">
        <f aca="false">IF(F77&lt;&gt;0,IF((ABS(('November 2009'!F77-'July 2009'!F76))&gt;(0.3*('November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1489</v>
      </c>
      <c r="E78" s="1" t="str">
        <f aca="false">IF(D78&lt;&gt;0,IF((ABS(('November 2009'!D78-'August 2009'!D78))&gt;(0.3*('November 2009'!D78))),"*",""),"")</f>
        <v>*</v>
      </c>
      <c r="F78" s="4"/>
      <c r="G78" s="1" t="str">
        <f aca="false">IF(F78&lt;&gt;0,IF((ABS(('November 2009'!F78-'July 2009'!F77))&gt;(0.3*('November 2009'!F78))),"*",""),"")</f>
        <v/>
      </c>
      <c r="H78" s="1" t="n">
        <v>1</v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November 2009'!D79-'August 2009'!D79))&gt;(0.3*('November 2009'!D79))),"*",""),"")</f>
        <v/>
      </c>
      <c r="F79" s="4"/>
      <c r="G79" s="1" t="str">
        <f aca="false">IF(F79&lt;&gt;0,IF((ABS(('November 2009'!F79-'July 2009'!F78))&gt;(0.3*('November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135</v>
      </c>
      <c r="D80" s="6" t="n">
        <v>711</v>
      </c>
      <c r="E80" s="1" t="str">
        <f aca="false">IF(D80&lt;&gt;0,IF((ABS(('November 2009'!D80-'August 2009'!D80))&gt;(0.3*('November 2009'!D80))),"*",""),"")</f>
        <v>*</v>
      </c>
      <c r="F80" s="4" t="n">
        <v>14.8</v>
      </c>
      <c r="H80" s="1" t="n">
        <v>1</v>
      </c>
      <c r="I80" s="1" t="s">
        <v>151</v>
      </c>
    </row>
    <row r="81" customFormat="false" ht="12.75" hidden="false" customHeight="false" outlineLevel="0" collapsed="false">
      <c r="A81" s="1" t="s">
        <v>152</v>
      </c>
      <c r="B81" s="1" t="s">
        <v>12</v>
      </c>
      <c r="C81" s="1" t="s">
        <v>135</v>
      </c>
      <c r="D81" s="5" t="n">
        <v>14839</v>
      </c>
      <c r="E81" s="1" t="str">
        <f aca="false">IF(D81&lt;&gt;0,IF((ABS(('November 2009'!D81-'August 2009'!D81))&gt;(0.3*('November 2009'!D81))),"*",""),"")</f>
        <v/>
      </c>
      <c r="F81" s="4" t="n">
        <v>58.78</v>
      </c>
      <c r="G81" s="1" t="str">
        <f aca="false">IF(F81&lt;&gt;0,IF((ABS(('November 2009'!F81-'July 2009'!F79))&gt;(0.3*('November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4</v>
      </c>
      <c r="B82" s="1" t="s">
        <v>12</v>
      </c>
      <c r="C82" s="1" t="s">
        <v>135</v>
      </c>
      <c r="D82" s="5" t="n">
        <v>30847</v>
      </c>
      <c r="E82" s="1" t="str">
        <f aca="false">IF(D82&lt;&gt;0,IF((ABS(('November 2009'!D82-'August 2009'!D82))&gt;(0.3*('November 2009'!D82))),"*",""),"")</f>
        <v/>
      </c>
      <c r="F82" s="4" t="n">
        <v>61.28</v>
      </c>
      <c r="G82" s="1" t="str">
        <f aca="false">IF(F82&lt;&gt;0,IF((ABS(('November 2009'!F82-'July 2009'!F80))&gt;(0.3*('November 2009'!F82))),"*",""),"")</f>
        <v/>
      </c>
      <c r="H82" s="1" t="n">
        <v>1</v>
      </c>
      <c r="I82" s="1" t="s">
        <v>153</v>
      </c>
    </row>
    <row r="83" customFormat="false" ht="12.75" hidden="false" customHeight="false" outlineLevel="0" collapsed="false">
      <c r="A83" s="1" t="s">
        <v>155</v>
      </c>
      <c r="B83" s="1" t="s">
        <v>12</v>
      </c>
      <c r="C83" s="1" t="s">
        <v>135</v>
      </c>
      <c r="D83" s="5" t="n">
        <v>0</v>
      </c>
      <c r="E83" s="1" t="str">
        <f aca="false">IF(D83&lt;&gt;0,IF((ABS(('November 2009'!D83-'August 2009'!D83))&gt;(0.3*('November 2009'!D83))),"*",""),"")</f>
        <v/>
      </c>
      <c r="F83" s="4"/>
      <c r="G83" s="1" t="str">
        <f aca="false">IF(F83&lt;&gt;0,IF((ABS(('November 2009'!F83-'July 2009'!F81))&gt;(0.3*('November 2009'!F83))),"*",""),"")</f>
        <v/>
      </c>
      <c r="H83" s="1" t="n">
        <v>1</v>
      </c>
      <c r="I83" s="1" t="s">
        <v>156</v>
      </c>
    </row>
    <row r="84" customFormat="false" ht="12.75" hidden="false" customHeight="false" outlineLevel="0" collapsed="false">
      <c r="A84" s="1" t="s">
        <v>157</v>
      </c>
      <c r="B84" s="1" t="s">
        <v>15</v>
      </c>
      <c r="C84" s="1" t="s">
        <v>135</v>
      </c>
      <c r="D84" s="5" t="n">
        <v>83</v>
      </c>
      <c r="E84" s="1" t="str">
        <f aca="false">IF(D84&lt;&gt;0,IF((ABS(('November 2009'!D84-'August 2009'!D84))&gt;(0.3*('November 2009'!D84))),"*",""),"")</f>
        <v>*</v>
      </c>
      <c r="F84" s="4"/>
      <c r="G84" s="1" t="str">
        <f aca="false">IF(F84&lt;&gt;0,IF((ABS(('November 2009'!F84-'July 2009'!F82))&gt;(0.3*('November 2009'!F84))),"*",""),"")</f>
        <v/>
      </c>
      <c r="H84" s="1" t="n">
        <v>1</v>
      </c>
      <c r="I84" s="1" t="s">
        <v>158</v>
      </c>
    </row>
    <row r="85" customFormat="false" ht="12.75" hidden="false" customHeight="false" outlineLevel="0" collapsed="false">
      <c r="A85" s="1" t="s">
        <v>159</v>
      </c>
      <c r="B85" s="1" t="s">
        <v>12</v>
      </c>
      <c r="C85" s="1" t="s">
        <v>135</v>
      </c>
      <c r="D85" s="5" t="n">
        <v>3264</v>
      </c>
      <c r="E85" s="1" t="str">
        <f aca="false">IF(D85&lt;&gt;0,IF((ABS(('November 2009'!D85-'August 2009'!D85))&gt;(0.3*('November 2009'!D85))),"*",""),"")</f>
        <v/>
      </c>
      <c r="F85" s="4" t="n">
        <v>33.12</v>
      </c>
      <c r="G85" s="1" t="str">
        <f aca="false">IF(F85&lt;&gt;0,IF((ABS(('November 2009'!F85-'July 2009'!F83))&gt;(0.3*('November 2009'!F85))),"*",""),"")</f>
        <v/>
      </c>
      <c r="H85" s="1" t="n">
        <v>1</v>
      </c>
      <c r="I85" s="1" t="s">
        <v>160</v>
      </c>
    </row>
    <row r="86" customFormat="false" ht="12.75" hidden="false" customHeight="false" outlineLevel="0" collapsed="false">
      <c r="A86" s="1" t="s">
        <v>161</v>
      </c>
      <c r="B86" s="1" t="s">
        <v>15</v>
      </c>
      <c r="C86" s="1" t="s">
        <v>135</v>
      </c>
      <c r="D86" s="5" t="n">
        <v>393</v>
      </c>
      <c r="E86" s="1" t="str">
        <f aca="false">IF(D86&lt;&gt;0,IF((ABS(('November 2009'!D86-'August 2009'!D86))&gt;(0.3*('November 2009'!D86))),"*",""),"")</f>
        <v>*</v>
      </c>
      <c r="F86" s="4"/>
      <c r="G86" s="1" t="str">
        <f aca="false">IF(F86&lt;&gt;0,IF((ABS(('November 2009'!F86-'July 2009'!F84))&gt;(0.3*('November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2</v>
      </c>
      <c r="B87" s="1" t="s">
        <v>15</v>
      </c>
      <c r="C87" s="1" t="s">
        <v>135</v>
      </c>
      <c r="D87" s="5" t="n">
        <v>138</v>
      </c>
      <c r="E87" s="1" t="str">
        <f aca="false">IF(D87&lt;&gt;0,IF((ABS(('November 2009'!D87-'August 2009'!D87))&gt;(0.3*('November 2009'!D87))),"*",""),"")</f>
        <v/>
      </c>
      <c r="F87" s="4"/>
      <c r="G87" s="1" t="str">
        <f aca="false">IF(F87&lt;&gt;0,IF((ABS(('November 2009'!F87-'July 2009'!F85))&gt;(0.3*('November 2009'!F87))),"*",""),"")</f>
        <v/>
      </c>
      <c r="H87" s="1" t="n">
        <v>1</v>
      </c>
      <c r="I87" s="1" t="s">
        <v>163</v>
      </c>
    </row>
    <row r="88" customFormat="false" ht="12.75" hidden="false" customHeight="false" outlineLevel="0" collapsed="false">
      <c r="A88" s="1" t="s">
        <v>164</v>
      </c>
      <c r="B88" s="1" t="s">
        <v>12</v>
      </c>
      <c r="C88" s="1" t="s">
        <v>135</v>
      </c>
      <c r="D88" s="5" t="n">
        <v>8370</v>
      </c>
      <c r="E88" s="1" t="str">
        <f aca="false">IF(D88&lt;&gt;0,IF((ABS(('November 2009'!D88-'August 2009'!D88))&gt;(0.3*('November 2009'!D88))),"*",""),"")</f>
        <v>*</v>
      </c>
      <c r="F88" s="4" t="n">
        <v>59.06</v>
      </c>
      <c r="G88" s="1" t="str">
        <f aca="false">IF(F88&lt;&gt;0,IF((ABS(('November 2009'!F88-'July 2009'!F86))&gt;(0.3*('November 2009'!F88))),"*",""),"")</f>
        <v>*</v>
      </c>
      <c r="H88" s="1" t="n">
        <v>1</v>
      </c>
      <c r="I88" s="1" t="s">
        <v>165</v>
      </c>
    </row>
    <row r="89" customFormat="false" ht="12.75" hidden="false" customHeight="false" outlineLevel="0" collapsed="false">
      <c r="A89" s="1" t="s">
        <v>166</v>
      </c>
      <c r="B89" s="1" t="s">
        <v>15</v>
      </c>
      <c r="C89" s="1" t="s">
        <v>135</v>
      </c>
      <c r="D89" s="5" t="n">
        <v>0</v>
      </c>
      <c r="E89" s="1" t="str">
        <f aca="false">IF(D89&lt;&gt;0,IF((ABS(('November 2009'!D89-'August 2009'!D89))&gt;(0.3*('November 2009'!D89))),"*",""),"")</f>
        <v/>
      </c>
      <c r="F89" s="4"/>
      <c r="G89" s="1" t="str">
        <f aca="false">IF(F89&lt;&gt;0,IF((ABS(('November 2009'!F89-'July 2009'!F87))&gt;(0.3*('November 2009'!F89))),"*",""),"")</f>
        <v/>
      </c>
      <c r="H89" s="1" t="n">
        <v>1</v>
      </c>
      <c r="I89" s="1" t="s">
        <v>167</v>
      </c>
    </row>
    <row r="90" customFormat="false" ht="12.75" hidden="false" customHeight="false" outlineLevel="0" collapsed="false">
      <c r="A90" s="1" t="s">
        <v>168</v>
      </c>
      <c r="B90" s="1" t="s">
        <v>15</v>
      </c>
      <c r="C90" s="1" t="s">
        <v>135</v>
      </c>
      <c r="D90" s="5" t="n">
        <v>1405</v>
      </c>
      <c r="E90" s="1" t="str">
        <f aca="false">IF(D90&lt;&gt;0,IF((ABS(('November 2009'!D90-'August 2009'!D90))&gt;(0.3*('November 2009'!D90))),"*",""),"")</f>
        <v>*</v>
      </c>
      <c r="F90" s="4"/>
      <c r="G90" s="1" t="str">
        <f aca="false">IF(F90&lt;&gt;0,IF((ABS(('November 2009'!F90-'July 2009'!F88))&gt;(0.3*('November 2009'!F90))),"*",""),"")</f>
        <v/>
      </c>
      <c r="H90" s="1" t="n">
        <v>1</v>
      </c>
      <c r="I90" s="1" t="s">
        <v>148</v>
      </c>
    </row>
    <row r="91" customFormat="false" ht="12.75" hidden="false" customHeight="false" outlineLevel="0" collapsed="false">
      <c r="A91" s="1" t="s">
        <v>169</v>
      </c>
      <c r="B91" s="1" t="s">
        <v>15</v>
      </c>
      <c r="C91" s="1" t="s">
        <v>135</v>
      </c>
      <c r="D91" s="5" t="n">
        <v>3679</v>
      </c>
      <c r="E91" s="1" t="str">
        <f aca="false">IF(D91&lt;&gt;0,IF((ABS(('November 2009'!D91-'August 2009'!D91))&gt;(0.3*('November 2009'!D91))),"*",""),"")</f>
        <v>*</v>
      </c>
      <c r="F91" s="4"/>
      <c r="G91" s="1" t="str">
        <f aca="false">IF(F91&lt;&gt;0,IF((ABS(('November 2009'!F91-'July 2009'!F89))&gt;(0.3*('November 2009'!F91))),"*",""),"")</f>
        <v/>
      </c>
      <c r="H91" s="1" t="n">
        <v>1</v>
      </c>
      <c r="I91" s="1" t="s">
        <v>170</v>
      </c>
    </row>
    <row r="92" customFormat="false" ht="12.75" hidden="false" customHeight="false" outlineLevel="0" collapsed="false">
      <c r="A92" s="1" t="s">
        <v>171</v>
      </c>
      <c r="B92" s="1" t="s">
        <v>15</v>
      </c>
      <c r="C92" s="1" t="s">
        <v>135</v>
      </c>
      <c r="D92" s="5" t="n">
        <v>3986</v>
      </c>
      <c r="E92" s="1" t="str">
        <f aca="false">IF(D92&lt;&gt;0,IF((ABS(('November 2009'!D92-'August 2009'!D92))&gt;(0.3*('November 2009'!D92))),"*",""),"")</f>
        <v>*</v>
      </c>
      <c r="F92" s="4"/>
      <c r="G92" s="1" t="str">
        <f aca="false">IF(F92&lt;&gt;0,IF((ABS(('November 2009'!F92-'July 2009'!F90))&gt;(0.3*('November 2009'!F92))),"*",""),"")</f>
        <v/>
      </c>
      <c r="H92" s="1" t="n">
        <v>1</v>
      </c>
      <c r="I92" s="1" t="s">
        <v>172</v>
      </c>
    </row>
    <row r="93" customFormat="false" ht="12.75" hidden="false" customHeight="false" outlineLevel="0" collapsed="false">
      <c r="A93" s="1" t="s">
        <v>173</v>
      </c>
      <c r="B93" s="1" t="s">
        <v>15</v>
      </c>
      <c r="C93" s="1" t="s">
        <v>135</v>
      </c>
      <c r="D93" s="5" t="n">
        <v>2912</v>
      </c>
      <c r="E93" s="1" t="str">
        <f aca="false">IF(D93&lt;&gt;0,IF((ABS(('November 2009'!D93-'August 2009'!D93))&gt;(0.3*('November 2009'!D93))),"*",""),"")</f>
        <v>*</v>
      </c>
      <c r="F93" s="4"/>
      <c r="G93" s="1" t="str">
        <f aca="false">IF(F93&lt;&gt;0,IF((ABS(('November 2009'!F93-'July 2009'!F91))&gt;(0.3*('November 2009'!F93))),"*",""),"")</f>
        <v/>
      </c>
      <c r="H93" s="1" t="n">
        <v>1</v>
      </c>
      <c r="I93" s="1" t="s">
        <v>174</v>
      </c>
    </row>
    <row r="94" customFormat="false" ht="12.75" hidden="false" customHeight="false" outlineLevel="0" collapsed="false">
      <c r="A94" s="1" t="s">
        <v>175</v>
      </c>
      <c r="B94" s="1" t="s">
        <v>15</v>
      </c>
      <c r="C94" s="1" t="s">
        <v>135</v>
      </c>
      <c r="D94" s="5" t="n">
        <v>5209</v>
      </c>
      <c r="E94" s="1" t="str">
        <f aca="false">IF(D94&lt;&gt;0,IF((ABS(('November 2009'!D94-'August 2009'!D94))&gt;(0.3*('November 2009'!D94))),"*",""),"")</f>
        <v>*</v>
      </c>
      <c r="F94" s="4"/>
      <c r="G94" s="1" t="str">
        <f aca="false">IF(F94&lt;&gt;0,IF((ABS(('November 2009'!F94-'July 2009'!F92))&gt;(0.3*('November 2009'!F94))),"*",""),"")</f>
        <v/>
      </c>
      <c r="H94" s="1" t="n">
        <v>1</v>
      </c>
      <c r="I94" s="1" t="s">
        <v>176</v>
      </c>
    </row>
    <row r="95" customFormat="false" ht="12.75" hidden="false" customHeight="false" outlineLevel="0" collapsed="false">
      <c r="A95" s="1" t="s">
        <v>177</v>
      </c>
      <c r="B95" s="1" t="s">
        <v>15</v>
      </c>
      <c r="C95" s="1" t="s">
        <v>135</v>
      </c>
      <c r="D95" s="5" t="n">
        <v>1628</v>
      </c>
      <c r="E95" s="1" t="str">
        <f aca="false">IF(D95&lt;&gt;0,IF((ABS(('November 2009'!D95-'August 2009'!D95))&gt;(0.3*('November 2009'!D95))),"*",""),"")</f>
        <v>*</v>
      </c>
      <c r="F95" s="4"/>
      <c r="G95" s="1" t="str">
        <f aca="false">IF(F95&lt;&gt;0,IF((ABS(('November 2009'!F95-'July 2009'!F93))&gt;(0.3*('November 2009'!F95))),"*",""),"")</f>
        <v/>
      </c>
      <c r="H95" s="1" t="n">
        <v>1</v>
      </c>
      <c r="I95" s="1" t="s">
        <v>178</v>
      </c>
    </row>
    <row r="96" customFormat="false" ht="12.75" hidden="false" customHeight="false" outlineLevel="0" collapsed="false">
      <c r="A96" s="1" t="s">
        <v>179</v>
      </c>
      <c r="B96" s="1" t="s">
        <v>15</v>
      </c>
      <c r="C96" s="1" t="s">
        <v>135</v>
      </c>
      <c r="D96" s="5" t="n">
        <v>2850</v>
      </c>
      <c r="E96" s="1" t="str">
        <f aca="false">IF(D96&lt;&gt;0,IF((ABS(('November 2009'!D96-'August 2009'!D96))&gt;(0.3*('November 2009'!D96))),"*",""),"")</f>
        <v>*</v>
      </c>
      <c r="F96" s="4"/>
      <c r="G96" s="1" t="str">
        <f aca="false">IF(F96&lt;&gt;0,IF((ABS(('November 2009'!F96-'July 2009'!F94))&gt;(0.3*('November 2009'!F96))),"*",""),"")</f>
        <v/>
      </c>
      <c r="H96" s="1" t="n">
        <v>1</v>
      </c>
      <c r="I96" s="1" t="s">
        <v>180</v>
      </c>
    </row>
    <row r="97" customFormat="false" ht="12.75" hidden="false" customHeight="false" outlineLevel="0" collapsed="false">
      <c r="A97" s="1" t="s">
        <v>181</v>
      </c>
      <c r="B97" s="1" t="s">
        <v>15</v>
      </c>
      <c r="C97" s="1" t="s">
        <v>135</v>
      </c>
      <c r="D97" s="5" t="n">
        <v>4230</v>
      </c>
      <c r="E97" s="1" t="str">
        <f aca="false">IF(D97&lt;&gt;0,IF((ABS(('November 2009'!D97-'August 2009'!D97))&gt;(0.3*('November 2009'!D97))),"*",""),"")</f>
        <v>*</v>
      </c>
      <c r="F97" s="4"/>
      <c r="G97" s="1" t="str">
        <f aca="false">IF(F97&lt;&gt;0,IF((ABS(('November 2009'!F97-'July 2009'!F95))&gt;(0.3*('November 2009'!F97))),"*",""),"")</f>
        <v/>
      </c>
      <c r="H97" s="1" t="n">
        <v>1</v>
      </c>
      <c r="I97" s="1" t="s">
        <v>182</v>
      </c>
    </row>
    <row r="98" customFormat="false" ht="12.75" hidden="false" customHeight="false" outlineLevel="0" collapsed="false">
      <c r="A98" s="1" t="s">
        <v>183</v>
      </c>
      <c r="B98" s="1" t="s">
        <v>15</v>
      </c>
      <c r="C98" s="1" t="s">
        <v>135</v>
      </c>
      <c r="D98" s="5" t="n">
        <v>659</v>
      </c>
      <c r="E98" s="1" t="str">
        <f aca="false">IF(D98&lt;&gt;0,IF((ABS(('November 2009'!D98-'August 2009'!D98))&gt;(0.3*('November 2009'!D98))),"*",""),"")</f>
        <v>*</v>
      </c>
      <c r="F98" s="4"/>
      <c r="G98" s="1" t="str">
        <f aca="false">IF(F98&lt;&gt;0,IF((ABS(('November 2009'!F98-'July 2009'!F96))&gt;(0.3*('November 2009'!F98))),"*",""),"")</f>
        <v/>
      </c>
      <c r="H98" s="1" t="n">
        <v>1</v>
      </c>
      <c r="I98" s="1" t="s">
        <v>184</v>
      </c>
    </row>
    <row r="99" customFormat="false" ht="12.75" hidden="false" customHeight="false" outlineLevel="0" collapsed="false">
      <c r="A99" s="1" t="s">
        <v>185</v>
      </c>
      <c r="B99" s="1" t="s">
        <v>15</v>
      </c>
      <c r="C99" s="1" t="s">
        <v>135</v>
      </c>
      <c r="D99" s="5" t="n">
        <v>13</v>
      </c>
      <c r="E99" s="1" t="str">
        <f aca="false">IF(D99&lt;&gt;0,IF((ABS(('November 2009'!D99-'August 2009'!D99))&gt;(0.3*('November 2009'!D99))),"*",""),"")</f>
        <v>*</v>
      </c>
      <c r="F99" s="4"/>
      <c r="G99" s="1" t="str">
        <f aca="false">IF(F99&lt;&gt;0,IF((ABS(('November 2009'!F99-'July 2009'!F97))&gt;(0.3*('November 2009'!F99))),"*",""),"")</f>
        <v/>
      </c>
      <c r="H99" s="1" t="n">
        <v>1</v>
      </c>
      <c r="I99" s="1" t="s">
        <v>186</v>
      </c>
    </row>
    <row r="100" customFormat="false" ht="12.75" hidden="false" customHeight="false" outlineLevel="0" collapsed="false">
      <c r="A100" s="1" t="s">
        <v>187</v>
      </c>
      <c r="B100" s="1" t="s">
        <v>15</v>
      </c>
      <c r="C100" s="1" t="s">
        <v>135</v>
      </c>
      <c r="D100" s="5" t="n">
        <v>1961</v>
      </c>
      <c r="E100" s="1" t="str">
        <f aca="false">IF(D100&lt;&gt;0,IF((ABS(('November 2009'!D100-'August 2009'!D100))&gt;(0.3*('November 2009'!D100))),"*",""),"")</f>
        <v>*</v>
      </c>
      <c r="F100" s="4"/>
      <c r="G100" s="1" t="str">
        <f aca="false">IF(F100&lt;&gt;0,IF((ABS(('November 2009'!F100-'July 2009'!F98))&gt;(0.3*('November 2009'!F100))),"*",""),"")</f>
        <v/>
      </c>
      <c r="H100" s="1" t="n">
        <v>1</v>
      </c>
      <c r="I100" s="1" t="s">
        <v>188</v>
      </c>
    </row>
    <row r="101" customFormat="false" ht="12.75" hidden="false" customHeight="false" outlineLevel="0" collapsed="false">
      <c r="A101" s="1" t="s">
        <v>189</v>
      </c>
      <c r="B101" s="1" t="s">
        <v>15</v>
      </c>
      <c r="C101" s="1" t="s">
        <v>135</v>
      </c>
      <c r="D101" s="5" t="n">
        <v>905</v>
      </c>
      <c r="E101" s="1" t="str">
        <f aca="false">IF(D101&lt;&gt;0,IF((ABS(('November 2009'!D101-'August 2009'!D101))&gt;(0.3*('November 2009'!D101))),"*",""),"")</f>
        <v>*</v>
      </c>
      <c r="F101" s="4"/>
      <c r="G101" s="1" t="str">
        <f aca="false">IF(F101&lt;&gt;0,IF((ABS(('November 2009'!F101-'July 2009'!F99))&gt;(0.3*('November 2009'!F101))),"*",""),"")</f>
        <v/>
      </c>
      <c r="H101" s="1" t="n">
        <v>1</v>
      </c>
      <c r="I101" s="1" t="s">
        <v>190</v>
      </c>
    </row>
    <row r="102" customFormat="false" ht="12.75" hidden="false" customHeight="false" outlineLevel="0" collapsed="false">
      <c r="A102" s="1" t="s">
        <v>191</v>
      </c>
      <c r="B102" s="1" t="s">
        <v>15</v>
      </c>
      <c r="C102" s="1" t="s">
        <v>135</v>
      </c>
      <c r="D102" s="5" t="n">
        <v>1542</v>
      </c>
      <c r="E102" s="1" t="str">
        <f aca="false">IF(D102&lt;&gt;0,IF((ABS(('November 2009'!D102-'August 2009'!D102))&gt;(0.3*('November 2009'!D102))),"*",""),"")</f>
        <v>*</v>
      </c>
      <c r="F102" s="4"/>
      <c r="G102" s="1" t="str">
        <f aca="false">IF(F102&lt;&gt;0,IF((ABS(('November 2009'!F102-'July 2009'!F100))&gt;(0.3*('November 2009'!F102))),"*",""),"")</f>
        <v/>
      </c>
      <c r="H102" s="1" t="n">
        <v>1</v>
      </c>
      <c r="I102" s="1" t="s">
        <v>192</v>
      </c>
    </row>
    <row r="103" customFormat="false" ht="12.75" hidden="false" customHeight="false" outlineLevel="0" collapsed="false">
      <c r="A103" s="1" t="s">
        <v>193</v>
      </c>
      <c r="B103" s="1" t="s">
        <v>12</v>
      </c>
      <c r="C103" s="33" t="s">
        <v>135</v>
      </c>
      <c r="D103" s="5" t="n">
        <v>200</v>
      </c>
      <c r="E103" s="1" t="str">
        <f aca="false">IF(D103&lt;&gt;0,IF((ABS(('November 2009'!D103-'August 2009'!D103))&gt;(0.3*('November 2009'!D103))),"*",""),"")</f>
        <v>*</v>
      </c>
      <c r="F103" s="4" t="n">
        <v>1.6</v>
      </c>
      <c r="G103" s="1" t="str">
        <f aca="false">IF(F103&lt;&gt;0,IF((ABS(('November 2009'!F103-'July 2009'!F101))&gt;(0.3*('November 2009'!F103))),"*",""),"")</f>
        <v>*</v>
      </c>
      <c r="H103" s="1" t="n">
        <v>1</v>
      </c>
      <c r="I103" s="1" t="s">
        <v>194</v>
      </c>
    </row>
    <row r="104" customFormat="false" ht="12.75" hidden="false" customHeight="false" outlineLevel="0" collapsed="false">
      <c r="A104" s="1" t="s">
        <v>195</v>
      </c>
      <c r="B104" s="1" t="s">
        <v>15</v>
      </c>
      <c r="C104" s="33" t="s">
        <v>135</v>
      </c>
      <c r="D104" s="5" t="n">
        <v>0</v>
      </c>
      <c r="E104" s="1" t="str">
        <f aca="false">IF(D104&lt;&gt;0,IF((ABS(('November 2009'!D104-'August 2009'!D104))&gt;(0.3*('November 2009'!D104))),"*",""),"")</f>
        <v/>
      </c>
      <c r="F104" s="4"/>
      <c r="G104" s="1" t="str">
        <f aca="false">IF(F104&lt;&gt;0,IF((ABS(('November 2009'!F104-'July 2009'!F102))&gt;(0.3*('November 2009'!F104))),"*",""),"")</f>
        <v/>
      </c>
      <c r="H104" s="1" t="n">
        <v>1</v>
      </c>
      <c r="I104" s="1" t="s">
        <v>196</v>
      </c>
    </row>
    <row r="105" customFormat="false" ht="12.75" hidden="false" customHeight="false" outlineLevel="0" collapsed="false">
      <c r="A105" s="1" t="s">
        <v>197</v>
      </c>
      <c r="B105" s="1" t="s">
        <v>15</v>
      </c>
      <c r="C105" s="33" t="s">
        <v>135</v>
      </c>
      <c r="D105" s="5" t="n">
        <v>0</v>
      </c>
      <c r="E105" s="1" t="str">
        <f aca="false">IF(D105&lt;&gt;0,IF((ABS(('November 2009'!D105-'August 2009'!D105))&gt;(0.3*('November 2009'!D105))),"*",""),"")</f>
        <v/>
      </c>
      <c r="F105" s="4"/>
      <c r="G105" s="1" t="str">
        <f aca="false">IF(F105&lt;&gt;0,IF((ABS(('November 2009'!F105-'July 2009'!F103))&gt;(0.3*('November 2009'!F105))),"*",""),"")</f>
        <v/>
      </c>
      <c r="H105" s="1" t="n">
        <v>1</v>
      </c>
      <c r="I105" s="1" t="s">
        <v>198</v>
      </c>
    </row>
    <row r="106" customFormat="false" ht="12.75" hidden="false" customHeight="false" outlineLevel="0" collapsed="false">
      <c r="A106" s="1" t="s">
        <v>199</v>
      </c>
      <c r="B106" s="1" t="s">
        <v>12</v>
      </c>
      <c r="C106" s="33" t="s">
        <v>135</v>
      </c>
      <c r="D106" s="5" t="n">
        <v>0</v>
      </c>
      <c r="E106" s="1" t="str">
        <f aca="false">IF(D106&lt;&gt;0,IF((ABS(('November 2009'!D106-'August 2009'!D106))&gt;(0.3*('November 2009'!D106))),"*",""),"")</f>
        <v/>
      </c>
      <c r="F106" s="4"/>
      <c r="G106" s="1" t="str">
        <f aca="false">IF(F106&lt;&gt;0,IF((ABS(('November 2009'!F106-'July 2009'!F104))&gt;(0.3*('November 2009'!F106))),"*",""),"")</f>
        <v/>
      </c>
      <c r="H106" s="1" t="n">
        <v>1</v>
      </c>
      <c r="I106" s="1" t="s">
        <v>200</v>
      </c>
    </row>
    <row r="107" customFormat="false" ht="12.75" hidden="false" customHeight="false" outlineLevel="0" collapsed="false">
      <c r="A107" s="1" t="s">
        <v>201</v>
      </c>
      <c r="B107" s="1" t="s">
        <v>15</v>
      </c>
      <c r="C107" s="33" t="s">
        <v>135</v>
      </c>
      <c r="D107" s="5" t="n">
        <v>29287</v>
      </c>
      <c r="E107" s="1" t="str">
        <f aca="false">IF(D107&lt;&gt;0,IF((ABS(('November 2009'!D107-'August 2009'!D107))&gt;(0.3*('November 2009'!D107))),"*",""),"")</f>
        <v>*</v>
      </c>
      <c r="F107" s="4"/>
      <c r="G107" s="1" t="str">
        <f aca="false">IF(F107&lt;&gt;0,IF((ABS(('November 2009'!F107-'July 2009'!F105))&gt;(0.3*('November 2009'!F107))),"*",""),"")</f>
        <v/>
      </c>
      <c r="H107" s="1" t="n">
        <v>1</v>
      </c>
      <c r="I107" s="1" t="s">
        <v>202</v>
      </c>
    </row>
    <row r="108" customFormat="false" ht="12.75" hidden="false" customHeight="false" outlineLevel="0" collapsed="false">
      <c r="A108" s="1" t="s">
        <v>205</v>
      </c>
      <c r="B108" s="1" t="s">
        <v>15</v>
      </c>
      <c r="C108" s="33" t="s">
        <v>206</v>
      </c>
      <c r="D108" s="5" t="n">
        <v>231</v>
      </c>
      <c r="E108" s="1" t="str">
        <f aca="false">IF(D108&lt;&gt;0,IF((ABS(('November 2009'!D108-'August 2009'!D108))&gt;(0.3*('November 2009'!D108))),"*",""),"")</f>
        <v>*</v>
      </c>
      <c r="F108" s="4"/>
      <c r="G108" s="1" t="str">
        <f aca="false">IF(F108&lt;&gt;0,IF((ABS(('November 2009'!F108-'July 2009'!F106))&gt;(0.3*('November 2009'!F108))),"*",""),"")</f>
        <v/>
      </c>
      <c r="H108" s="1" t="n">
        <v>1</v>
      </c>
      <c r="I108" s="1" t="s">
        <v>207</v>
      </c>
    </row>
    <row r="109" customFormat="false" ht="12.75" hidden="false" customHeight="false" outlineLevel="0" collapsed="false">
      <c r="D109" s="5"/>
      <c r="E109" s="1" t="str">
        <f aca="false">IF(D109&lt;&gt;0,IF((ABS(('November 2009'!D109-'August 2009'!D109))&gt;(0.3*('November 2009'!D109))),"*",""),"")</f>
        <v/>
      </c>
      <c r="F109" s="4"/>
      <c r="G109" s="1" t="str">
        <f aca="false">IF(F109&lt;&gt;0,IF((ABS(('November 2009'!F109-'July 2009'!F107))&gt;(0.3*('November 2009'!F109))),"*",""),"")</f>
        <v/>
      </c>
    </row>
    <row r="110" customFormat="false" ht="12.75" hidden="false" customHeight="false" outlineLevel="0" collapsed="false">
      <c r="E110" s="1" t="str">
        <f aca="false">IF(D110&lt;&gt;0,IF((ABS(('November 2009'!D110-'August 2009'!D110))&gt;(0.3*('November 2009'!D110))),"*",""),"")</f>
        <v/>
      </c>
      <c r="F110" s="4"/>
      <c r="G110" s="1" t="str">
        <f aca="false">IF(F110&lt;&gt;0,IF((ABS(('November 2009'!F110-'July 2009'!F108))&gt;(0.3*('November 2009'!F110))),"*",""),"")</f>
        <v/>
      </c>
    </row>
    <row r="111" customFormat="false" ht="12.75" hidden="false" customHeight="false" outlineLevel="0" collapsed="false">
      <c r="A111" s="1" t="s">
        <v>208</v>
      </c>
      <c r="B111" s="1" t="s">
        <v>15</v>
      </c>
      <c r="C111" s="1" t="s">
        <v>128</v>
      </c>
      <c r="D111" s="5" t="n">
        <v>346</v>
      </c>
      <c r="E111" s="1" t="str">
        <f aca="false">IF(D111&lt;&gt;0,IF((ABS(('November 2009'!D111-'August 2009'!D111))&gt;(0.3*('November 2009'!D111))),"*",""),"")</f>
        <v/>
      </c>
      <c r="F111" s="4"/>
      <c r="G111" s="1" t="str">
        <f aca="false">IF(F111&lt;&gt;0,IF((ABS(('November 2009'!F111-'July 2009'!F109))&gt;(0.3*('November 2009'!F111))),"*",""),"")</f>
        <v/>
      </c>
      <c r="H111" s="1" t="n">
        <v>1</v>
      </c>
      <c r="I111" s="1" t="s">
        <v>209</v>
      </c>
    </row>
    <row r="112" customFormat="false" ht="12.75" hidden="false" customHeight="false" outlineLevel="0" collapsed="false">
      <c r="A112" s="1" t="s">
        <v>210</v>
      </c>
      <c r="B112" s="1" t="s">
        <v>15</v>
      </c>
      <c r="C112" s="30" t="n">
        <v>11</v>
      </c>
      <c r="D112" s="5" t="n">
        <v>3</v>
      </c>
      <c r="E112" s="1" t="str">
        <f aca="false">IF(D112&lt;&gt;0,IF((ABS(('November 2009'!D112-'August 2009'!D112))&gt;(0.3*('November 2009'!D112))),"*",""),"")</f>
        <v/>
      </c>
      <c r="F112" s="4"/>
      <c r="G112" s="1" t="str">
        <f aca="false">IF(F112&lt;&gt;0,IF((ABS(('November 2009'!F112-'July 2009'!F110))&gt;(0.3*('November 2009'!F112))),"*",""),"")</f>
        <v/>
      </c>
      <c r="H112" s="1" t="n">
        <v>1</v>
      </c>
      <c r="I112" s="1" t="s">
        <v>211</v>
      </c>
    </row>
    <row r="113" customFormat="false" ht="12.75" hidden="false" customHeight="false" outlineLevel="0" collapsed="false">
      <c r="A113" s="1" t="s">
        <v>212</v>
      </c>
      <c r="B113" s="1" t="s">
        <v>15</v>
      </c>
      <c r="C113" s="1" t="s">
        <v>28</v>
      </c>
      <c r="D113" s="5" t="n">
        <v>204</v>
      </c>
      <c r="E113" s="1" t="str">
        <f aca="false">IF(D113&lt;&gt;0,IF((ABS(('November 2009'!D113-'August 2009'!D113))&gt;(0.3*('November 2009'!D113))),"*",""),"")</f>
        <v>*</v>
      </c>
      <c r="F113" s="4"/>
      <c r="G113" s="1" t="str">
        <f aca="false">IF(F113&lt;&gt;0,IF((ABS(('November 2009'!F113-'July 2009'!F111))&gt;(0.3*('November 2009'!F113))),"*",""),"")</f>
        <v/>
      </c>
      <c r="H113" s="1" t="n">
        <v>1</v>
      </c>
      <c r="I113" s="1" t="s">
        <v>213</v>
      </c>
    </row>
    <row r="114" customFormat="false" ht="12.75" hidden="false" customHeight="false" outlineLevel="0" collapsed="false">
      <c r="A114" s="1" t="s">
        <v>214</v>
      </c>
      <c r="B114" s="1" t="s">
        <v>56</v>
      </c>
      <c r="C114" s="1" t="s">
        <v>28</v>
      </c>
      <c r="D114" s="6" t="n">
        <v>536</v>
      </c>
      <c r="E114" s="1" t="str">
        <f aca="false">IF(D114&lt;&gt;0,IF((ABS(('November 2009'!D114-'August 2009'!D114))&gt;(0.3*('November 2009'!D114))),"*",""),"")</f>
        <v/>
      </c>
      <c r="F114" s="4"/>
      <c r="G114" s="1" t="str">
        <f aca="false">IF(F114&lt;&gt;0,IF((ABS(('November 2009'!F114-'July 2009'!F112))&gt;(0.3*('November 2009'!F114))),"*",""),"")</f>
        <v/>
      </c>
      <c r="H114" s="1" t="n">
        <v>0</v>
      </c>
      <c r="I114" s="1" t="s">
        <v>215</v>
      </c>
    </row>
    <row r="115" customFormat="false" ht="12.75" hidden="false" customHeight="false" outlineLevel="0" collapsed="false">
      <c r="A115" s="1" t="s">
        <v>216</v>
      </c>
      <c r="B115" s="1" t="s">
        <v>12</v>
      </c>
      <c r="C115" s="30" t="n">
        <v>11</v>
      </c>
      <c r="D115" s="34" t="n">
        <v>10080</v>
      </c>
      <c r="E115" s="1" t="str">
        <f aca="false">IF(D115&lt;&gt;0,IF((ABS(('November 2009'!D115-'August 2009'!D115))&gt;(0.3*('November 2009'!D115))),"*",""),"")</f>
        <v>*</v>
      </c>
      <c r="F115" s="4" t="n">
        <v>51.6</v>
      </c>
      <c r="G115" s="1" t="str">
        <f aca="false">IF(F115&lt;&gt;0,IF((ABS(('November 2009'!F115-'July 2009'!F113))&gt;(0.3*('November 2009'!F115))),"*",""),"")</f>
        <v>*</v>
      </c>
      <c r="H115" s="1" t="n">
        <v>1</v>
      </c>
      <c r="I115" s="35" t="s">
        <v>217</v>
      </c>
    </row>
    <row r="116" customFormat="false" ht="12.75" hidden="false" customHeight="false" outlineLevel="0" collapsed="false">
      <c r="A116" s="1" t="s">
        <v>218</v>
      </c>
      <c r="B116" s="1" t="s">
        <v>12</v>
      </c>
      <c r="C116" s="30" t="n">
        <v>11</v>
      </c>
      <c r="D116" s="34" t="n">
        <v>10800</v>
      </c>
      <c r="E116" s="1" t="str">
        <f aca="false">IF(D116&lt;&gt;0,IF((ABS(('November 2009'!D116-'August 2009'!D116))&gt;(0.3*('November 2009'!D116))),"*",""),"")</f>
        <v/>
      </c>
      <c r="F116" s="4" t="n">
        <v>175.2</v>
      </c>
      <c r="G116" s="1" t="str">
        <f aca="false">IF(F116&lt;&gt;0,IF((ABS(('November 2009'!F116-'July 2009'!F114))&gt;(0.3*('November 2009'!F116))),"*",""),"")</f>
        <v>*</v>
      </c>
      <c r="H116" s="1" t="n">
        <v>1</v>
      </c>
      <c r="I116" s="35" t="s">
        <v>219</v>
      </c>
    </row>
    <row r="117" customFormat="false" ht="12.75" hidden="false" customHeight="false" outlineLevel="0" collapsed="false">
      <c r="A117" s="1" t="s">
        <v>220</v>
      </c>
      <c r="B117" s="1" t="s">
        <v>15</v>
      </c>
      <c r="C117" s="30" t="n">
        <v>11</v>
      </c>
      <c r="D117" s="36" t="n">
        <v>201</v>
      </c>
      <c r="E117" s="1" t="str">
        <f aca="false">IF(D117&lt;&gt;0,IF((ABS(('November 2009'!D117-'August 2009'!D117))&gt;(0.3*('November 2009'!D117))),"*",""),"")</f>
        <v>*</v>
      </c>
      <c r="F117" s="4"/>
      <c r="G117" s="1" t="str">
        <f aca="false">IF(F117&lt;&gt;0,IF((ABS(('November 2009'!F117-'July 2009'!F115))&gt;(0.3*('November 2009'!F117))),"*",""),"")</f>
        <v/>
      </c>
      <c r="H117" s="1" t="n">
        <v>1</v>
      </c>
      <c r="I117" s="1" t="s">
        <v>221</v>
      </c>
    </row>
    <row r="118" customFormat="false" ht="12.75" hidden="false" customHeight="false" outlineLevel="0" collapsed="false">
      <c r="A118" s="1" t="s">
        <v>222</v>
      </c>
      <c r="B118" s="1" t="s">
        <v>12</v>
      </c>
      <c r="C118" s="30" t="n">
        <v>11</v>
      </c>
      <c r="D118" s="5" t="n">
        <v>16800</v>
      </c>
      <c r="E118" s="1" t="str">
        <f aca="false">IF(D118&lt;&gt;0,IF((ABS(('November 2009'!D118-'August 2009'!D118))&gt;(0.3*('November 2009'!D118))),"*",""),"")</f>
        <v/>
      </c>
      <c r="F118" s="4" t="n">
        <v>47.28</v>
      </c>
      <c r="G118" s="1" t="str">
        <f aca="false">IF(F118&lt;&gt;0,IF((ABS(('November 2009'!F118-'July 2009'!F116))&gt;(0.3*('November 2009'!F118))),"*",""),"")</f>
        <v/>
      </c>
      <c r="H118" s="1" t="n">
        <v>1</v>
      </c>
      <c r="I118" s="1" t="s">
        <v>223</v>
      </c>
    </row>
    <row r="119" customFormat="false" ht="12.75" hidden="false" customHeight="false" outlineLevel="0" collapsed="false">
      <c r="A119" s="1" t="s">
        <v>224</v>
      </c>
      <c r="B119" s="1" t="s">
        <v>15</v>
      </c>
      <c r="C119" s="30" t="n">
        <v>11</v>
      </c>
      <c r="D119" s="36" t="n">
        <v>3920</v>
      </c>
      <c r="E119" s="1" t="str">
        <f aca="false">IF(D119&lt;&gt;0,IF((ABS(('November 2009'!D119-'August 2009'!D119))&gt;(0.3*('November 2009'!D119))),"*",""),"")</f>
        <v/>
      </c>
      <c r="F119" s="4"/>
      <c r="G119" s="1" t="str">
        <f aca="false">IF(F119&lt;&gt;0,IF((ABS(('November 2009'!F119-'July 2009'!F117))&gt;(0.3*('November 2009'!F119))),"*",""),"")</f>
        <v/>
      </c>
      <c r="H119" s="1" t="n">
        <v>1</v>
      </c>
      <c r="I119" s="1" t="s">
        <v>225</v>
      </c>
    </row>
    <row r="120" customFormat="false" ht="12.75" hidden="false" customHeight="false" outlineLevel="0" collapsed="false">
      <c r="A120" s="1" t="s">
        <v>226</v>
      </c>
      <c r="B120" s="1" t="s">
        <v>15</v>
      </c>
      <c r="C120" s="30" t="n">
        <v>11</v>
      </c>
      <c r="D120" s="5" t="n">
        <v>2695</v>
      </c>
      <c r="E120" s="1" t="str">
        <f aca="false">IF(D120&lt;&gt;0,IF((ABS(('November 2009'!D120-'August 2009'!D120))&gt;(0.3*('November 2009'!D120))),"*",""),"")</f>
        <v/>
      </c>
      <c r="F120" s="4" t="n">
        <v>4.49</v>
      </c>
      <c r="G120" s="1" t="str">
        <f aca="false">IF(F120&lt;&gt;0,IF((ABS(('November 2009'!F120-'July 2009'!F118))&gt;(0.3*('November 2009'!F120))),"*",""),"")</f>
        <v/>
      </c>
      <c r="H120" s="1" t="n">
        <v>1</v>
      </c>
      <c r="I120" s="1" t="s">
        <v>227</v>
      </c>
    </row>
    <row r="121" customFormat="false" ht="12.75" hidden="false" customHeight="false" outlineLevel="0" collapsed="false">
      <c r="A121" s="1" t="s">
        <v>228</v>
      </c>
      <c r="B121" s="1" t="s">
        <v>12</v>
      </c>
      <c r="C121" s="30" t="n">
        <v>11</v>
      </c>
      <c r="D121" s="34" t="n">
        <v>6480</v>
      </c>
      <c r="E121" s="1" t="str">
        <f aca="false">IF(D121&lt;&gt;0,IF((ABS(('November 2009'!D121-'August 2009'!D121))&gt;(0.3*('November 2009'!D121))),"*",""),"")</f>
        <v>*</v>
      </c>
      <c r="F121" s="4" t="n">
        <v>29.4</v>
      </c>
      <c r="G121" s="1" t="str">
        <f aca="false">IF(F121&lt;&gt;0,IF((ABS(('November 2009'!F121-'July 2009'!F119))&gt;(0.3*('November 2009'!F121))),"*",""),"")</f>
        <v/>
      </c>
      <c r="H121" s="1" t="n">
        <v>1</v>
      </c>
      <c r="I121" s="35" t="s">
        <v>229</v>
      </c>
    </row>
    <row r="122" customFormat="false" ht="12.75" hidden="false" customHeight="false" outlineLevel="0" collapsed="false">
      <c r="A122" s="1" t="s">
        <v>230</v>
      </c>
      <c r="B122" s="1" t="s">
        <v>12</v>
      </c>
      <c r="C122" s="30" t="n">
        <v>11</v>
      </c>
      <c r="D122" s="5" t="n">
        <v>416</v>
      </c>
      <c r="E122" s="1" t="str">
        <f aca="false">IF(D122&lt;&gt;0,IF((ABS(('November 2009'!D122-'August 2009'!D122))&gt;(0.3*('November 2009'!D122))),"*",""),"")</f>
        <v>*</v>
      </c>
      <c r="F122" s="4" t="n">
        <v>9.36</v>
      </c>
      <c r="G122" s="1" t="str">
        <f aca="false">IF(F122&lt;&gt;0,IF((ABS(('November 2009'!F122-'July 2009'!F120))&gt;(0.3*('November 2009'!F122))),"*",""),"")</f>
        <v/>
      </c>
      <c r="H122" s="1" t="n">
        <v>1</v>
      </c>
      <c r="I122" s="1" t="s">
        <v>231</v>
      </c>
    </row>
    <row r="123" customFormat="false" ht="12.75" hidden="false" customHeight="false" outlineLevel="0" collapsed="false">
      <c r="A123" s="1" t="s">
        <v>232</v>
      </c>
      <c r="B123" s="1" t="s">
        <v>12</v>
      </c>
      <c r="C123" s="30" t="n">
        <v>11</v>
      </c>
      <c r="D123" s="34" t="n">
        <v>37760</v>
      </c>
      <c r="E123" s="1" t="str">
        <f aca="false">IF(D123&lt;&gt;0,IF((ABS(('November 2009'!D123-'August 2009'!D123))&gt;(0.3*('November 2009'!D123))),"*",""),"")</f>
        <v>*</v>
      </c>
      <c r="F123" s="4" t="n">
        <v>84.8</v>
      </c>
      <c r="G123" s="1" t="str">
        <f aca="false">IF(F123&lt;&gt;0,IF((ABS(('November 2009'!F123-'July 2009'!F121))&gt;(0.3*('November 2009'!F123))),"*",""),"")</f>
        <v/>
      </c>
      <c r="H123" s="1" t="n">
        <v>1</v>
      </c>
      <c r="I123" s="35" t="s">
        <v>233</v>
      </c>
    </row>
    <row r="124" customFormat="false" ht="12.75" hidden="false" customHeight="false" outlineLevel="0" collapsed="false">
      <c r="A124" s="1" t="s">
        <v>234</v>
      </c>
      <c r="B124" s="1" t="s">
        <v>12</v>
      </c>
      <c r="C124" s="30" t="n">
        <v>11</v>
      </c>
      <c r="D124" s="37" t="n">
        <v>22960</v>
      </c>
      <c r="E124" s="1" t="str">
        <f aca="false">IF(D124&lt;&gt;0,IF((ABS(('November 2009'!D124-'August 2009'!D124))&gt;(0.3*('November 2009'!D124))),"*",""),"")</f>
        <v>*</v>
      </c>
      <c r="F124" s="4" t="n">
        <v>84</v>
      </c>
      <c r="G124" s="1" t="str">
        <f aca="false">IF(F124&lt;&gt;0,IF((ABS(('November 2009'!F124-'July 2009'!F122))&gt;(0.3*('November 2009'!F124))),"*",""),"")</f>
        <v/>
      </c>
      <c r="H124" s="1" t="n">
        <v>1</v>
      </c>
      <c r="I124" s="38" t="s">
        <v>235</v>
      </c>
    </row>
    <row r="125" customFormat="false" ht="12.75" hidden="false" customHeight="false" outlineLevel="0" collapsed="false">
      <c r="A125" s="1" t="s">
        <v>236</v>
      </c>
      <c r="B125" s="1" t="s">
        <v>12</v>
      </c>
      <c r="C125" s="30" t="n">
        <v>11</v>
      </c>
      <c r="D125" s="5"/>
      <c r="E125" s="1" t="str">
        <f aca="false">IF(D125&lt;&gt;0,IF((ABS(('November 2009'!D125-'August 2009'!D125))&gt;(0.3*('November 2009'!D125))),"*",""),"")</f>
        <v/>
      </c>
      <c r="F125" s="4"/>
      <c r="G125" s="1" t="str">
        <f aca="false">IF(F125&lt;&gt;0,IF((ABS(('November 2009'!F125-'July 2009'!F123))&gt;(0.3*('November 2009'!F125))),"*",""),"")</f>
        <v/>
      </c>
      <c r="H125" s="1" t="n">
        <v>1</v>
      </c>
      <c r="I125" s="1" t="s">
        <v>237</v>
      </c>
    </row>
    <row r="126" customFormat="false" ht="12.75" hidden="false" customHeight="false" outlineLevel="0" collapsed="false">
      <c r="A126" s="1" t="s">
        <v>238</v>
      </c>
      <c r="B126" s="1" t="s">
        <v>56</v>
      </c>
      <c r="C126" s="30" t="n">
        <v>11</v>
      </c>
      <c r="D126" s="22" t="n">
        <v>3453</v>
      </c>
      <c r="E126" s="1" t="str">
        <f aca="false">IF(D126&lt;&gt;0,IF((ABS(('November 2009'!D126-'August 2009'!D126))&gt;(0.3*('November 2009'!D126))),"*",""),"")</f>
        <v/>
      </c>
      <c r="F126" s="4"/>
      <c r="G126" s="1" t="str">
        <f aca="false">IF(F126&lt;&gt;0,IF((ABS(('November 2009'!F126-'July 2009'!F124))&gt;(0.3*('November 2009'!F126))),"*",""),"")</f>
        <v/>
      </c>
      <c r="H126" s="1" t="n">
        <v>0</v>
      </c>
      <c r="I126" s="1" t="s">
        <v>239</v>
      </c>
    </row>
    <row r="127" customFormat="false" ht="12.75" hidden="false" customHeight="false" outlineLevel="0" collapsed="false">
      <c r="A127" s="1" t="s">
        <v>240</v>
      </c>
      <c r="B127" s="1" t="s">
        <v>12</v>
      </c>
      <c r="C127" s="30" t="s">
        <v>23</v>
      </c>
      <c r="D127" s="5" t="n">
        <v>31760</v>
      </c>
      <c r="E127" s="1" t="str">
        <f aca="false">IF(D127&lt;&gt;0,IF((ABS(('November 2009'!D127-'August 2009'!D127))&gt;(0.3*('November 2009'!D127))),"*",""),"")</f>
        <v>*</v>
      </c>
      <c r="F127" s="4" t="n">
        <v>32.8</v>
      </c>
      <c r="G127" s="1" t="str">
        <f aca="false">IF(F127&lt;&gt;0,IF((ABS(('November 2009'!F127-'July 2009'!F125))&gt;(0.3*('November 2009'!F127))),"*",""),"")</f>
        <v>*</v>
      </c>
      <c r="H127" s="1" t="n">
        <v>1</v>
      </c>
      <c r="I127" s="1" t="s">
        <v>241</v>
      </c>
    </row>
    <row r="128" customFormat="false" ht="12.75" hidden="false" customHeight="false" outlineLevel="0" collapsed="false">
      <c r="A128" s="1" t="s">
        <v>242</v>
      </c>
      <c r="B128" s="1" t="s">
        <v>12</v>
      </c>
      <c r="C128" s="30" t="s">
        <v>23</v>
      </c>
      <c r="D128" s="39" t="n">
        <v>51680</v>
      </c>
      <c r="E128" s="1" t="str">
        <f aca="false">IF(D128&lt;&gt;0,IF((ABS(('November 2009'!D128-'August 2009'!D128))&gt;(0.3*('November 2009'!D128))),"*",""),"")</f>
        <v/>
      </c>
      <c r="F128" s="4" t="n">
        <v>171.2</v>
      </c>
      <c r="G128" s="1" t="str">
        <f aca="false">IF(F128&lt;&gt;0,IF((ABS(('November 2009'!F128-'July 2009'!F126))&gt;(0.3*('November 2009'!F128))),"*",""),"")</f>
        <v/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4" t="s">
        <v>244</v>
      </c>
      <c r="B129" s="1" t="s">
        <v>12</v>
      </c>
      <c r="C129" s="30" t="s">
        <v>23</v>
      </c>
      <c r="D129" s="39" t="n">
        <v>0</v>
      </c>
      <c r="E129" s="1" t="str">
        <f aca="false">IF(D129&lt;&gt;0,IF((ABS(('November 2009'!D129-'August 2009'!D129))&gt;(0.3*('November 2009'!D129))),"*",""),"")</f>
        <v/>
      </c>
      <c r="F129" s="4" t="n">
        <v>20</v>
      </c>
      <c r="G129" s="1" t="str">
        <f aca="false">IF(F129&lt;&gt;0,IF((ABS(('November 2009'!F129-'July 2009'!F127))&gt;(0.3*('November 2009'!F129))),"*",""),"")</f>
        <v>*</v>
      </c>
      <c r="H129" s="1" t="n">
        <v>1</v>
      </c>
      <c r="I129" s="40" t="s">
        <v>243</v>
      </c>
    </row>
    <row r="130" customFormat="false" ht="12.75" hidden="false" customHeight="false" outlineLevel="0" collapsed="false">
      <c r="A130" s="1" t="s">
        <v>245</v>
      </c>
      <c r="B130" s="1" t="s">
        <v>15</v>
      </c>
      <c r="C130" s="30" t="s">
        <v>23</v>
      </c>
      <c r="D130" s="5" t="n">
        <v>0</v>
      </c>
      <c r="E130" s="1" t="str">
        <f aca="false">IF(D130&lt;&gt;0,IF((ABS(('November 2009'!D130-'August 2009'!D130))&gt;(0.3*('November 2009'!D130))),"*",""),"")</f>
        <v/>
      </c>
      <c r="F130" s="4"/>
      <c r="G130" s="1" t="str">
        <f aca="false">IF(F130&lt;&gt;0,IF((ABS(('November 2009'!F130-'July 2009'!F128))&gt;(0.3*('November 2009'!F130))),"*",""),"")</f>
        <v/>
      </c>
      <c r="H130" s="1" t="n">
        <v>0</v>
      </c>
      <c r="I130" s="1" t="s">
        <v>243</v>
      </c>
    </row>
    <row r="131" customFormat="false" ht="12.75" hidden="false" customHeight="false" outlineLevel="0" collapsed="false">
      <c r="A131" s="14" t="s">
        <v>246</v>
      </c>
      <c r="B131" s="1" t="s">
        <v>12</v>
      </c>
      <c r="C131" s="30" t="s">
        <v>23</v>
      </c>
      <c r="D131" s="5" t="n">
        <v>6200</v>
      </c>
      <c r="E131" s="1" t="str">
        <f aca="false">IF(D131&lt;&gt;0,IF((ABS(('November 2009'!D131-'August 2009'!D131))&gt;(0.3*('November 2009'!D131))),"*",""),"")</f>
        <v>*</v>
      </c>
      <c r="F131" s="4" t="n">
        <v>39.6</v>
      </c>
      <c r="G131" s="1" t="str">
        <f aca="false">IF(F131&lt;&gt;0,IF((ABS(('November 2009'!F131-'July 2009'!F129))&gt;(0.3*('November 2009'!F131))),"*",""),"")</f>
        <v/>
      </c>
      <c r="H131" s="1" t="n">
        <v>1</v>
      </c>
      <c r="I131" s="1" t="s">
        <v>247</v>
      </c>
    </row>
    <row r="132" customFormat="false" ht="12.75" hidden="false" customHeight="false" outlineLevel="0" collapsed="false">
      <c r="A132" s="1" t="s">
        <v>248</v>
      </c>
      <c r="B132" s="1" t="s">
        <v>15</v>
      </c>
      <c r="C132" s="30" t="s">
        <v>23</v>
      </c>
      <c r="D132" s="5" t="n">
        <v>22</v>
      </c>
      <c r="E132" s="1" t="str">
        <f aca="false">IF(D132&lt;&gt;0,IF((ABS(('November 2009'!D132-'August 2009'!D132))&gt;(0.3*('November 2009'!D132))),"*",""),"")</f>
        <v/>
      </c>
      <c r="F132" s="4"/>
      <c r="G132" s="1" t="str">
        <f aca="false">IF(F132&lt;&gt;0,IF((ABS(('November 2009'!F132-'July 2009'!F130))&gt;(0.3*('November 2009'!F132))),"*",""),"")</f>
        <v/>
      </c>
      <c r="H132" s="1" t="n">
        <v>1</v>
      </c>
      <c r="I132" s="1" t="s">
        <v>249</v>
      </c>
    </row>
    <row r="133" customFormat="false" ht="12.75" hidden="false" customHeight="false" outlineLevel="0" collapsed="false">
      <c r="A133" s="1" t="s">
        <v>250</v>
      </c>
      <c r="B133" s="1" t="s">
        <v>15</v>
      </c>
      <c r="C133" s="41" t="s">
        <v>23</v>
      </c>
      <c r="D133" s="5" t="n">
        <v>0</v>
      </c>
      <c r="E133" s="1" t="str">
        <f aca="false">IF(D133&lt;&gt;0,IF((ABS(('November 2009'!D133-'August 2009'!D133))&gt;(0.3*('November 2009'!D133))),"*",""),"")</f>
        <v/>
      </c>
      <c r="F133" s="4"/>
      <c r="G133" s="1" t="str">
        <f aca="false">IF(F133&lt;&gt;0,IF((ABS(('November 2009'!F133-'July 2009'!F131))&gt;(0.3*('November 2009'!F133))),"*",""),"")</f>
        <v/>
      </c>
      <c r="H133" s="1" t="n">
        <v>1</v>
      </c>
      <c r="I133" s="1" t="s">
        <v>251</v>
      </c>
    </row>
    <row r="134" customFormat="false" ht="12.75" hidden="false" customHeight="false" outlineLevel="0" collapsed="false">
      <c r="A134" s="1" t="s">
        <v>252</v>
      </c>
      <c r="B134" s="1" t="s">
        <v>12</v>
      </c>
      <c r="C134" s="41" t="s">
        <v>23</v>
      </c>
      <c r="D134" s="5" t="n">
        <v>62640</v>
      </c>
      <c r="E134" s="1" t="str">
        <f aca="false">IF(D134&lt;&gt;0,IF((ABS(('November 2009'!D134-'August 2009'!D134))&gt;(0.3*('November 2009'!D134))),"*",""),"")</f>
        <v>*</v>
      </c>
      <c r="F134" s="4" t="n">
        <v>132</v>
      </c>
      <c r="G134" s="1" t="str">
        <f aca="false">IF(F134&lt;&gt;0,IF((ABS(('November 2009'!F134-'July 2009'!F132))&gt;(0.3*('November 2009'!F134))),"*",""),"")</f>
        <v>*</v>
      </c>
      <c r="H134" s="1" t="n">
        <v>1</v>
      </c>
      <c r="I134" s="1" t="s">
        <v>253</v>
      </c>
    </row>
    <row r="135" customFormat="false" ht="12.75" hidden="false" customHeight="false" outlineLevel="0" collapsed="false">
      <c r="A135" s="1" t="s">
        <v>254</v>
      </c>
      <c r="B135" s="1" t="s">
        <v>15</v>
      </c>
      <c r="C135" s="30" t="n">
        <v>11</v>
      </c>
      <c r="D135" s="5" t="n">
        <v>29</v>
      </c>
      <c r="E135" s="1" t="str">
        <f aca="false">IF(D135&lt;&gt;0,IF((ABS(('November 2009'!D135-'August 2009'!D135))&gt;(0.3*('November 2009'!D135))),"*",""),"")</f>
        <v>*</v>
      </c>
      <c r="F135" s="4" t="n">
        <v>1.9</v>
      </c>
      <c r="G135" s="1" t="str">
        <f aca="false">IF(F135&lt;&gt;0,IF((ABS(('November 2009'!F135-'July 2009'!F133))&gt;(0.3*('November 2009'!F135))),"*",""),"")</f>
        <v>*</v>
      </c>
      <c r="H135" s="1" t="n">
        <v>1</v>
      </c>
      <c r="I135" s="1" t="s">
        <v>255</v>
      </c>
    </row>
    <row r="136" customFormat="false" ht="12.75" hidden="false" customHeight="false" outlineLevel="0" collapsed="false">
      <c r="A136" s="14" t="s">
        <v>256</v>
      </c>
      <c r="B136" s="1" t="s">
        <v>12</v>
      </c>
      <c r="C136" s="30" t="n">
        <v>21</v>
      </c>
      <c r="D136" s="5" t="n">
        <v>13680</v>
      </c>
      <c r="E136" s="1" t="str">
        <f aca="false">IF(D136&lt;&gt;0,IF((ABS(('November 2009'!D136-'August 2009'!D136))&gt;(0.3*('November 2009'!D136))),"*",""),"")</f>
        <v/>
      </c>
      <c r="F136" s="4" t="n">
        <v>33.3</v>
      </c>
      <c r="G136" s="1" t="str">
        <f aca="false">IF(F136&lt;&gt;0,IF((ABS(('November 2009'!F136-'July 2009'!F134))&gt;(0.3*('November 2009'!F136))),"*",""),"")</f>
        <v/>
      </c>
      <c r="H136" s="1" t="n">
        <v>1</v>
      </c>
      <c r="I136" s="1" t="s">
        <v>257</v>
      </c>
    </row>
    <row r="137" customFormat="false" ht="12.75" hidden="false" customHeight="false" outlineLevel="0" collapsed="false">
      <c r="A137" s="1" t="s">
        <v>258</v>
      </c>
      <c r="B137" s="1" t="s">
        <v>56</v>
      </c>
      <c r="C137" s="30" t="n">
        <v>11</v>
      </c>
      <c r="D137" s="6" t="n">
        <v>656</v>
      </c>
      <c r="E137" s="1" t="str">
        <f aca="false">IF(D137&lt;&gt;0,IF((ABS(('November 2009'!D137-'August 2009'!D137))&gt;(0.3*('November 2009'!D137))),"*",""),"")</f>
        <v/>
      </c>
      <c r="F137" s="4"/>
      <c r="G137" s="1" t="str">
        <f aca="false">IF(F137&lt;&gt;0,IF((ABS(('November 2009'!F137-'July 2009'!F135))&gt;(0.3*('November 2009'!F137))),"*",""),"")</f>
        <v/>
      </c>
      <c r="H137" s="1" t="n">
        <v>0</v>
      </c>
      <c r="I137" s="1" t="s">
        <v>259</v>
      </c>
    </row>
    <row r="138" customFormat="false" ht="12.75" hidden="false" customHeight="false" outlineLevel="0" collapsed="false">
      <c r="A138" s="1" t="s">
        <v>260</v>
      </c>
      <c r="B138" s="1" t="s">
        <v>15</v>
      </c>
      <c r="C138" s="30" t="n">
        <v>11</v>
      </c>
      <c r="D138" s="5" t="n">
        <v>0</v>
      </c>
      <c r="E138" s="1" t="str">
        <f aca="false">IF(D138&lt;&gt;0,IF((ABS(('November 2009'!D138-'August 2009'!D138))&gt;(0.3*('November 2009'!D138))),"*",""),"")</f>
        <v/>
      </c>
      <c r="F138" s="4"/>
      <c r="G138" s="1" t="str">
        <f aca="false">IF(F138&lt;&gt;0,IF((ABS(('November 2009'!F138-'July 2009'!F136))&gt;(0.3*('November 2009'!F138))),"*",""),"")</f>
        <v/>
      </c>
      <c r="H138" s="1" t="n">
        <v>1</v>
      </c>
      <c r="I138" s="1" t="s">
        <v>261</v>
      </c>
    </row>
    <row r="139" customFormat="false" ht="12.75" hidden="false" customHeight="false" outlineLevel="0" collapsed="false">
      <c r="D139" s="16" t="n">
        <f aca="false">SUM(D63:D138)</f>
        <v>490466</v>
      </c>
      <c r="E139" s="1" t="str">
        <f aca="false">IF(D139&lt;&gt;0,IF((ABS(('November 2009'!D139-'August 2009'!D139))&gt;(0.3*('November 2009'!D139))),"*",""),"")</f>
        <v>*</v>
      </c>
      <c r="F139" s="4"/>
      <c r="G139" s="1" t="str">
        <f aca="false">IF(F139&lt;&gt;0,IF((ABS(('November 2009'!F139-'June 2009'!F137))&gt;(0.3*('November 2009'!F139))),"*",""),"")</f>
        <v/>
      </c>
      <c r="H139" s="1" t="n">
        <f aca="false">SUM(H63:H138)</f>
        <v>66</v>
      </c>
    </row>
    <row r="140" customFormat="false" ht="12.75" hidden="false" customHeight="false" outlineLevel="0" collapsed="false">
      <c r="E140" s="1" t="str">
        <f aca="false">IF(D140&lt;&gt;0,IF((ABS(('November 2009'!D140-'August 2009'!D140))&gt;(0.3*('November 2009'!D140))),"*",""),"")</f>
        <v/>
      </c>
      <c r="F140" s="4"/>
      <c r="G140" s="1" t="str">
        <f aca="false">IF(F140&lt;&gt;0,IF((ABS(('November 2009'!F140-'June 2009'!F138))&gt;(0.3*('November 2009'!F140))),"*",""),"")</f>
        <v/>
      </c>
    </row>
    <row r="141" customFormat="false" ht="12.75" hidden="false" customHeight="false" outlineLevel="0" collapsed="false">
      <c r="A141" s="1" t="s">
        <v>262</v>
      </c>
      <c r="D141" s="42" t="n">
        <v>381042</v>
      </c>
      <c r="E141" s="1" t="str">
        <f aca="false">IF(D141&lt;&gt;0,IF((ABS(('November 2009'!D141-'August 2009'!D141))&gt;(0.3*('November 2009'!D141))),"*",""),"")</f>
        <v/>
      </c>
      <c r="F141" s="4" t="n">
        <v>737.28</v>
      </c>
      <c r="G141" s="1" t="str">
        <f aca="false">IF(F141&lt;&gt;0,IF((ABS(('November 2009'!F141-'July 2009'!F139))&gt;(0.3*('November 2009'!F141))),"*",""),"")</f>
        <v/>
      </c>
      <c r="I141" s="1" t="s">
        <v>263</v>
      </c>
    </row>
    <row r="142" customFormat="false" ht="12.75" hidden="false" customHeight="false" outlineLevel="0" collapsed="false">
      <c r="A142" s="1" t="s">
        <v>264</v>
      </c>
      <c r="D142" s="5" t="n">
        <v>42762</v>
      </c>
      <c r="E142" s="1" t="str">
        <f aca="false">IF(D142&lt;&gt;0,IF((ABS(('November 2009'!D142-'August 2009'!D142))&gt;(0.3*('November 2009'!D142))),"*",""),"")</f>
        <v/>
      </c>
      <c r="F142" s="4" t="n">
        <v>99.1</v>
      </c>
      <c r="G142" s="1" t="str">
        <f aca="false">IF(F142&lt;&gt;0,IF((ABS(('November 2009'!F142-'July 2009'!F140))&gt;(0.3*('November 2009'!F142))),"*",""),"")</f>
        <v/>
      </c>
      <c r="I142" s="1" t="s">
        <v>265</v>
      </c>
    </row>
    <row r="143" customFormat="false" ht="12.75" hidden="false" customHeight="false" outlineLevel="0" collapsed="false">
      <c r="F143" s="4"/>
      <c r="G143" s="1" t="str">
        <f aca="false">IF(F143&lt;&gt;0,IF((ABS(('November 2009'!F143-'February 2009'!F140))&gt;(0.3*('November 2009'!F143))),"*",""),"")</f>
        <v/>
      </c>
    </row>
    <row r="144" customFormat="false" ht="15.75" hidden="false" customHeight="false" outlineLevel="0" collapsed="false">
      <c r="A144" s="1" t="s">
        <v>266</v>
      </c>
      <c r="B144" s="43" t="n">
        <f aca="false">D42+D60+D139+D141+D142</f>
        <v>1355334</v>
      </c>
      <c r="C144" s="43"/>
      <c r="D144" s="43"/>
      <c r="F144" s="4"/>
      <c r="G144" s="1" t="str">
        <f aca="false">IF(F144&lt;&gt;0,IF((ABS(('November 2009'!F144-'February 2009'!F141))&gt;(0.3*('November 2009'!F144))),"*",""),"")</f>
        <v/>
      </c>
    </row>
    <row r="145" customFormat="false" ht="12.75" hidden="false" customHeight="false" outlineLevel="0" collapsed="false">
      <c r="F145" s="4"/>
      <c r="G145" s="1" t="str">
        <f aca="false">IF(F145&lt;&gt;0,IF((ABS(('November 2009'!F145-'February 2009'!F142))&gt;(0.3*('November 2009'!F145))),"*",""),"")</f>
        <v/>
      </c>
    </row>
    <row r="146" customFormat="false" ht="12.75" hidden="false" customHeight="false" outlineLevel="0" collapsed="false">
      <c r="D146" s="1" t="s">
        <v>267</v>
      </c>
      <c r="F146" s="4"/>
      <c r="G146" s="1" t="str">
        <f aca="false">IF(F146&lt;&gt;0,IF((ABS(('November 2009'!F146-'February 2009'!F143))&gt;(0.3*('November 2009'!F146))),"*",""),"")</f>
        <v/>
      </c>
    </row>
    <row r="147" customFormat="false" ht="12.75" hidden="false" customHeight="false" outlineLevel="0" collapsed="false">
      <c r="D147" s="1" t="s">
        <v>268</v>
      </c>
    </row>
  </sheetData>
  <mergeCells count="1">
    <mergeCell ref="B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1" sqref="I17 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October 2009'!D1-'February 2009'!D1))&gt;(0.3*('October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October 2009'!D3-'February 2009'!D3))&gt;(0.3*('October 2009'!D3))),"*",""),"")</f>
        <v/>
      </c>
      <c r="F3" s="4"/>
      <c r="G3" s="1" t="str">
        <f aca="false">IF(F3&lt;&gt;0,IF((ABS(('October 2009'!F3-'February 2009'!F3))&gt;(0.3*('October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0</v>
      </c>
      <c r="E4" s="1" t="str">
        <f aca="false">IF(D4&lt;&gt;0,IF((ABS(('October 2009'!D4-'August 2009'!D4))&gt;(0.3*('October 2009'!D4))),"*",""),"")</f>
        <v/>
      </c>
      <c r="F4" s="4" t="n">
        <v>36</v>
      </c>
      <c r="G4" s="1" t="str">
        <f aca="false">IF(F4&lt;&gt;0,IF((ABS(('October 2009'!F4-'July 2009'!F4))&gt;(0.3*('October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627</v>
      </c>
      <c r="E5" s="1" t="str">
        <f aca="false">IF(D5&lt;&gt;0,IF((ABS(('October 2009'!D5-'August 2009'!D5))&gt;(0.3*('October 2009'!D5))),"*",""),"")</f>
        <v/>
      </c>
      <c r="F5" s="4"/>
      <c r="G5" s="1" t="str">
        <f aca="false">IF(F5&lt;&gt;0,IF((ABS(('October 2009'!F5-'July 2009'!F5))&gt;(0.3*('October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9880</v>
      </c>
      <c r="E6" s="1" t="str">
        <f aca="false">IF(D6&lt;&gt;0,IF((ABS(('October 2009'!D6-'August 2009'!D6))&gt;(0.3*('October 2009'!D6))),"*",""),"")</f>
        <v/>
      </c>
      <c r="F6" s="4" t="n">
        <v>30.4</v>
      </c>
      <c r="G6" s="1" t="str">
        <f aca="false">IF(F6&lt;&gt;0,IF((ABS(('October 2009'!F6-'July 2009'!F6))&gt;(0.3*('October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200</v>
      </c>
      <c r="E7" s="1" t="str">
        <f aca="false">IF(D7&lt;&gt;0,IF((ABS(('October 2009'!D7-'August 2009'!D7))&gt;(0.3*('October 2009'!D7))),"*",""),"")</f>
        <v/>
      </c>
      <c r="F7" s="4"/>
      <c r="G7" s="1" t="str">
        <f aca="false">IF(F7&lt;&gt;0,IF((ABS(('October 2009'!F7-'July 2009'!F7))&gt;(0.3*('October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661</v>
      </c>
      <c r="E8" s="1" t="str">
        <f aca="false">IF(D8&lt;&gt;0,IF((ABS(('October 2009'!D8-'August 2009'!D8))&gt;(0.3*('October 2009'!D8))),"*",""),"")</f>
        <v>*</v>
      </c>
      <c r="F8" s="4"/>
      <c r="G8" s="1" t="str">
        <f aca="false">IF(F8&lt;&gt;0,IF((ABS(('October 2009'!F8-'July 2009'!F8))&gt;(0.3*('October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5</v>
      </c>
      <c r="E9" s="1" t="str">
        <f aca="false">IF(D9&lt;&gt;0,IF((ABS(('October 2009'!D9-'August 2009'!D9))&gt;(0.3*('October 2009'!D9))),"*",""),"")</f>
        <v/>
      </c>
      <c r="F9" s="4"/>
      <c r="G9" s="1" t="str">
        <f aca="false">IF(F9&lt;&gt;0,IF((ABS(('October 2009'!F9-'July 2009'!F9))&gt;(0.3*('October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October 2009'!D10-'August 2009'!D10))&gt;(0.3*('October 2009'!D10))),"*",""),"")</f>
        <v/>
      </c>
      <c r="F10" s="4"/>
      <c r="G10" s="1" t="str">
        <f aca="false">IF(F10&lt;&gt;0,IF((ABS(('October 2009'!F10-'July 2009'!F10))&gt;(0.3*('October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34</v>
      </c>
      <c r="E11" s="1" t="str">
        <f aca="false">IF(D11&lt;&gt;0,IF((ABS(('October 2009'!D11-'August 2009'!D11))&gt;(0.3*('October 2009'!D11))),"*",""),"")</f>
        <v/>
      </c>
      <c r="F11" s="4" t="n">
        <v>0.21</v>
      </c>
      <c r="G11" s="1" t="str">
        <f aca="false">IF(F11&lt;&gt;0,IF((ABS(('October 2009'!F11-'July 2009'!F11))&gt;(0.3*('October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3680</v>
      </c>
      <c r="E12" s="1" t="str">
        <f aca="false">IF(D12&lt;&gt;0,IF((ABS(('October 2009'!D12-'August 2009'!D12))&gt;(0.3*('October 2009'!D12))),"*",""),"")</f>
        <v/>
      </c>
      <c r="F12" s="4" t="n">
        <v>43.2</v>
      </c>
      <c r="G12" s="1" t="str">
        <f aca="false">IF(F12&lt;&gt;0,IF((ABS(('October 2009'!F12-'July 2009'!F12))&gt;(0.3*('October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6880</v>
      </c>
      <c r="E13" s="1" t="str">
        <f aca="false">IF(D13&lt;&gt;0,IF((ABS(('October 2009'!D13-'August 2009'!D13))&gt;(0.3*('October 2009'!D13))),"*",""),"")</f>
        <v/>
      </c>
      <c r="F13" s="4" t="n">
        <v>16</v>
      </c>
      <c r="G13" s="1" t="str">
        <f aca="false">IF(F13&lt;&gt;0,IF((ABS(('October 2009'!F13-'July 2009'!F13))&gt;(0.3*('October 2009'!F13))),"*",""),"")</f>
        <v/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2</v>
      </c>
      <c r="C14" s="1" t="n">
        <v>20</v>
      </c>
      <c r="D14" s="5" t="n">
        <v>36</v>
      </c>
      <c r="E14" s="1" t="str">
        <f aca="false">IF(D14&lt;&gt;0,IF((ABS(('October 2009'!D14-'August 2009'!D14))&gt;(0.3*('October 2009'!D14))),"*",""),"")</f>
        <v>*</v>
      </c>
      <c r="F14" s="4" t="n">
        <v>8.64</v>
      </c>
      <c r="G14" s="1" t="str">
        <f aca="false">IF(F14&lt;&gt;0,IF((ABS(('October 2009'!F14-'July 2009'!F14))&gt;(0.3*('October 2009'!F14))),"*",""),"")</f>
        <v>*</v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48576</v>
      </c>
      <c r="E15" s="1" t="str">
        <f aca="false">IF(D15&lt;&gt;0,IF((ABS(('October 2009'!D15-'August 2009'!D15))&gt;(0.3*('October 2009'!D15))),"*",""),"")</f>
        <v>*</v>
      </c>
      <c r="F15" s="4" t="n">
        <v>136.8</v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30144</v>
      </c>
      <c r="E16" s="1" t="str">
        <f aca="false">IF(D16&lt;&gt;0,IF((ABS(('October 2009'!D16-'August 2009'!D16))&gt;(0.3*('October 2009'!D16))),"*",""),"")</f>
        <v>*</v>
      </c>
      <c r="F16" s="4" t="n">
        <v>123.84</v>
      </c>
      <c r="G16" s="1" t="str">
        <f aca="false">IF(F16&lt;&gt;0,IF((ABS(('October 2009'!F16-'July 2009'!F16))&gt;(0.3*('October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4929</v>
      </c>
      <c r="E17" s="1" t="str">
        <f aca="false">IF(D17&lt;&gt;0,IF((ABS(('October 2009'!D17-'August 2009'!D17))&gt;(0.3*('October 2009'!D17))),"*",""),"")</f>
        <v>*</v>
      </c>
      <c r="F17" s="4" t="n">
        <v>62.61</v>
      </c>
      <c r="G17" s="1" t="str">
        <f aca="false">IF(F17&lt;&gt;0,IF((ABS(('October 2009'!F17-'July 2009'!F17))&gt;(0.3*('October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96768</v>
      </c>
      <c r="E18" s="1" t="str">
        <f aca="false">IF(D18&lt;&gt;0,IF((ABS(('October 2009'!D18-'August 2009'!D18))&gt;(0.3*('October 2009'!D18))),"*",""),"")</f>
        <v>*</v>
      </c>
      <c r="F18" s="4" t="n">
        <v>244.8</v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606</v>
      </c>
      <c r="E19" s="1" t="str">
        <f aca="false">IF(D19&lt;&gt;0,IF((ABS(('October 2009'!D19-'August 2009'!D19))&gt;(0.3*('October 2009'!D19))),"*",""),"")</f>
        <v/>
      </c>
      <c r="F19" s="4"/>
      <c r="G19" s="1" t="str">
        <f aca="false">IF(F19&lt;&gt;0,IF((ABS(('October 2009'!F19-'July 2009'!F19))&gt;(0.3*('October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10200</v>
      </c>
      <c r="E20" s="1" t="str">
        <f aca="false">IF(D20&lt;&gt;0,IF((ABS(('October 2009'!D20-'August 2009'!D20))&gt;(0.3*('October 2009'!D20))),"*",""),"")</f>
        <v>*</v>
      </c>
      <c r="F20" s="4" t="n">
        <v>300</v>
      </c>
      <c r="G20" s="1" t="str">
        <f aca="false">IF(F20&lt;&gt;0,IF((ABS(('October 2009'!F20-'July 2009'!F20))&gt;(0.3*('October 2009'!F20))),"*",""),"")</f>
        <v>*</v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50</v>
      </c>
      <c r="E21" s="1" t="str">
        <f aca="false">IF(D21&lt;&gt;0,IF((ABS(('October 2009'!D21-'August 2009'!D21))&gt;(0.3*('October 2009'!D21))),"*",""),"")</f>
        <v/>
      </c>
      <c r="F21" s="4"/>
      <c r="G21" s="1" t="str">
        <f aca="false">IF(F21&lt;&gt;0,IF((ABS(('October 2009'!F21-'July 2009'!F21))&gt;(0.3*('October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17088</v>
      </c>
      <c r="E22" s="1" t="str">
        <f aca="false">IF(D22&lt;&gt;0,IF((ABS(('October 2009'!D22-'August 2009'!D22))&gt;(0.3*('October 2009'!D22))),"*",""),"")</f>
        <v/>
      </c>
      <c r="F22" s="4" t="n">
        <v>40.32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0</v>
      </c>
      <c r="E23" s="1" t="str">
        <f aca="false">IF(D23&lt;&gt;0,IF((ABS(('October 2009'!D23-'August 2009'!D23))&gt;(0.3*('October 2009'!D23))),"*",""),"")</f>
        <v/>
      </c>
      <c r="F23" s="4" t="n">
        <v>0</v>
      </c>
      <c r="G23" s="1" t="str">
        <f aca="false">IF(F23&lt;&gt;0,IF((ABS(('October 2009'!F23-'July 2009'!F23))&gt;(0.3*('October 2009'!F23))),"*",""),"")</f>
        <v/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October 2009'!D24-'August 2009'!D24))&gt;(0.3*('October 2009'!D24))),"*",""),"")</f>
        <v/>
      </c>
      <c r="F24" s="4"/>
      <c r="G24" s="1" t="str">
        <f aca="false">IF(F24&lt;&gt;0,IF((ABS(('October 2009'!F24-'July 2009'!F24))&gt;(0.3*('October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October 2009'!D25-'August 2009'!D25))&gt;(0.3*('October 2009'!D25))),"*",""),"")</f>
        <v/>
      </c>
      <c r="F25" s="4"/>
      <c r="G25" s="1" t="str">
        <f aca="false">IF(F25&lt;&gt;0,IF((ABS(('October 2009'!F25-'July 2009'!F25))&gt;(0.3*('October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October 2009'!D26-'August 2009'!D26))&gt;(0.3*('October 2009'!D26))),"*",""),"")</f>
        <v/>
      </c>
      <c r="F26" s="4"/>
      <c r="G26" s="1" t="str">
        <f aca="false">IF(F26&lt;&gt;0,IF((ABS(('October 2009'!F26-'July 2009'!F26))&gt;(0.3*('October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0243</v>
      </c>
      <c r="E27" s="1" t="str">
        <f aca="false">IF(D27&lt;&gt;0,IF((ABS(('October 2009'!D27-'August 2009'!D27))&gt;(0.3*('October 2009'!D27))),"*",""),"")</f>
        <v>*</v>
      </c>
      <c r="F27" s="4" t="n">
        <v>51.01</v>
      </c>
      <c r="G27" s="1" t="str">
        <f aca="false">IF(F27&lt;&gt;0,IF((ABS(('October 2009'!F27-'July 2009'!F27))&gt;(0.3*('October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269</v>
      </c>
      <c r="B28" s="1" t="s">
        <v>15</v>
      </c>
      <c r="C28" s="1" t="n">
        <v>18</v>
      </c>
      <c r="D28" s="5" t="n">
        <v>362</v>
      </c>
      <c r="E28" s="1" t="str">
        <f aca="false">IF(D28&lt;&gt;0,IF((ABS(('October 2009'!D28-'August 2009'!D28))&gt;(0.3*('October 2009'!D28))),"*",""),"")</f>
        <v>*</v>
      </c>
      <c r="F28" s="4"/>
      <c r="G28" s="1" t="str">
        <f aca="false">IF(F28&lt;&gt;0,IF((ABS(('October 2009'!F28-'July 2009'!F28))&gt;(0.3*('October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13022</v>
      </c>
      <c r="E29" s="1" t="str">
        <f aca="false">IF(D29&lt;&gt;0,IF((ABS(('October 2009'!D29-'August 2009'!D29))&gt;(0.3*('October 2009'!D29))),"*",""),"")</f>
        <v>*</v>
      </c>
      <c r="F29" s="4" t="n">
        <v>54.54</v>
      </c>
      <c r="G29" s="1" t="str">
        <f aca="false">IF(F29&lt;&gt;0,IF((ABS(('October 2009'!F29-'July 2009'!F29))&gt;(0.3*('October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0</v>
      </c>
      <c r="E30" s="1" t="str">
        <f aca="false">IF(D30&lt;&gt;0,IF((ABS(('October 2009'!D30-'August 2009'!D30))&gt;(0.3*('October 2009'!D30))),"*",""),"")</f>
        <v/>
      </c>
      <c r="F30" s="4"/>
      <c r="G30" s="1" t="str">
        <f aca="false">IF(F30&lt;&gt;0,IF((ABS(('October 2009'!F30-'July 2009'!F30))&gt;(0.3*('October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October 2009'!D31-'August 2009'!D31))&gt;(0.3*('October 2009'!D31))),"*",""),"")</f>
        <v/>
      </c>
      <c r="F31" s="4"/>
      <c r="G31" s="1" t="str">
        <f aca="false">IF(F31&lt;&gt;0,IF((ABS(('October 2009'!F31-'July 2009'!F31))&gt;(0.3*('October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1600</v>
      </c>
      <c r="E32" s="1" t="str">
        <f aca="false">IF(D32&lt;&gt;0,IF((ABS(('October 2009'!D32-'August 2009'!D32))&gt;(0.3*('October 2009'!D32))),"*",""),"")</f>
        <v/>
      </c>
      <c r="F32" s="4" t="n">
        <v>3.2</v>
      </c>
      <c r="G32" s="1" t="str">
        <f aca="false">IF(F32&lt;&gt;0,IF((ABS(('October 2009'!F32-'July 2009'!F32))&gt;(0.3*('October 2009'!F32))),"*",""),"")</f>
        <v/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October 2009'!D33-'August 2009'!D33))&gt;(0.3*('October 2009'!D33))),"*",""),"")</f>
        <v/>
      </c>
      <c r="F33" s="4"/>
      <c r="G33" s="1" t="str">
        <f aca="false">IF(F33&lt;&gt;0,IF((ABS(('October 2009'!F33-'July 2009'!F33))&gt;(0.3*('October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1334</v>
      </c>
      <c r="E34" s="1" t="str">
        <f aca="false">IF(D34&lt;&gt;0,IF((ABS(('October 2009'!D34-'August 2009'!D34))&gt;(0.3*('October 2009'!D34))),"*",""),"")</f>
        <v/>
      </c>
      <c r="F34" s="4"/>
      <c r="G34" s="1" t="str">
        <f aca="false">IF(F34&lt;&gt;0,IF((ABS(('October 2009'!F34-'July 2009'!F34))&gt;(0.3*('October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4" t="n">
        <v>18</v>
      </c>
      <c r="D35" s="5" t="n">
        <v>0</v>
      </c>
      <c r="E35" s="1" t="str">
        <f aca="false">IF(D35&lt;&gt;0,IF((ABS(('October 2009'!D35-'August 2009'!D35))&gt;(0.3*('October 2009'!D35))),"*",""),"")</f>
        <v/>
      </c>
      <c r="F35" s="4" t="n">
        <v>0</v>
      </c>
      <c r="G35" s="1" t="str">
        <f aca="false">IF(F35&lt;&gt;0,IF((ABS(('October 2009'!F35-'July 2009'!F35))&gt;(0.3*('October 2009'!F35))),"*",""),"")</f>
        <v/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2202</v>
      </c>
      <c r="E36" s="1" t="str">
        <f aca="false">IF(D36&lt;&gt;0,IF((ABS(('October 2009'!D36-'August 2009'!D36))&gt;(0.3*('October 2009'!D36))),"*",""),"")</f>
        <v>*</v>
      </c>
      <c r="F36" s="4" t="n">
        <v>5.22</v>
      </c>
      <c r="G36" s="1" t="str">
        <f aca="false">IF(F36&lt;&gt;0,IF((ABS(('October 2009'!F36-'July 2009'!F36))&gt;(0.3*('October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3473</v>
      </c>
      <c r="E37" s="1" t="str">
        <f aca="false">IF(D37&lt;&gt;0,IF((ABS(('October 2009'!D37-'August 2009'!D37))&gt;(0.3*('October 2009'!D37))),"*",""),"")</f>
        <v>*</v>
      </c>
      <c r="F37" s="4" t="n">
        <v>70.5</v>
      </c>
      <c r="G37" s="1" t="str">
        <f aca="false">IF(F37&lt;&gt;0,IF((ABS(('October 2009'!F37-'July 2009'!F37))&gt;(0.3*('October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270</v>
      </c>
      <c r="B38" s="1" t="s">
        <v>15</v>
      </c>
      <c r="C38" s="1" t="n">
        <v>18</v>
      </c>
      <c r="D38" s="5" t="n">
        <v>0</v>
      </c>
      <c r="E38" s="1" t="str">
        <f aca="false">IF(D38&lt;&gt;0,IF((ABS(('October 2009'!D38-'August 2009'!D38))&gt;(0.3*('October 2009'!D38))),"*",""),"")</f>
        <v/>
      </c>
      <c r="F38" s="4"/>
      <c r="G38" s="1" t="str">
        <f aca="false">IF(F38&lt;&gt;0,IF((ABS(('October 2009'!F38-'July 2009'!F38))&gt;(0.3*('October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October 2009'!D39-'August 2009'!D39))&gt;(0.3*('October 2009'!D39))),"*",""),"")</f>
        <v/>
      </c>
      <c r="F39" s="4"/>
      <c r="G39" s="1" t="str">
        <f aca="false">IF(F39&lt;&gt;0,IF((ABS(('October 2009'!F39-'July 2009'!F39))&gt;(0.3*('October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380</v>
      </c>
      <c r="E40" s="1" t="str">
        <f aca="false">IF(D40&lt;&gt;0,IF((ABS(('October 2009'!D40-'August 2009'!D40))&gt;(0.3*('October 2009'!D40))),"*",""),"")</f>
        <v/>
      </c>
      <c r="F40" s="4"/>
      <c r="G40" s="1" t="str">
        <f aca="false">IF(F40&lt;&gt;0,IF((ABS(('October 2009'!F40-'July 2009'!F40))&gt;(0.3*('October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A41" s="1" t="s">
        <v>90</v>
      </c>
      <c r="B41" s="1" t="s">
        <v>15</v>
      </c>
      <c r="C41" s="1" t="n">
        <v>18</v>
      </c>
      <c r="D41" s="15" t="n">
        <v>44</v>
      </c>
      <c r="E41" s="1" t="str">
        <f aca="false">IF(D41&lt;&gt;0,IF((ABS(('October 2009'!D41-'August 2009'!D41))&gt;(0.3*('October 2009'!D41))),"*",""),"")</f>
        <v>*</v>
      </c>
      <c r="F41" s="4" t="n">
        <v>12.06</v>
      </c>
      <c r="G41" s="1" t="str">
        <f aca="false">IF(F41&lt;&gt;0,IF((ABS(('October 2009'!F41-'July 2009'!F41))&gt;(0.3*('October 2009'!F41))),"*",""),"")</f>
        <v>*</v>
      </c>
      <c r="H41" s="1" t="n">
        <v>1</v>
      </c>
      <c r="I41" s="1" t="s">
        <v>91</v>
      </c>
    </row>
    <row r="42" customFormat="false" ht="12.75" hidden="false" customHeight="false" outlineLevel="0" collapsed="false">
      <c r="D42" s="16" t="n">
        <f aca="false">SUM(D4:D41)</f>
        <v>275683</v>
      </c>
      <c r="E42" s="1" t="str">
        <f aca="false">IF(D42&lt;&gt;0,IF((ABS(('October 2009'!D42-'August 2009'!D42))&gt;(0.3*('October 2009'!D42))),"*",""),"")</f>
        <v>*</v>
      </c>
      <c r="F42" s="4"/>
      <c r="G42" s="1" t="str">
        <f aca="false">IF(F42&lt;&gt;0,IF((ABS(('October 2009'!F42-'February 2009'!F41))&gt;(0.3*('October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October 2009'!D43-'August 2009'!D43))&gt;(0.3*('October 2009'!D43))),"*",""),"")</f>
        <v/>
      </c>
      <c r="F43" s="4"/>
      <c r="G43" s="1" t="str">
        <f aca="false">IF(F43&lt;&gt;0,IF((ABS(('October 2009'!F43-'February 2009'!F42))&gt;(0.3*('October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October 2009'!D44-'August 2009'!D44))&gt;(0.3*('October 2009'!D44))),"*",""),"")</f>
        <v/>
      </c>
      <c r="F44" s="4"/>
      <c r="G44" s="1" t="str">
        <f aca="false">IF(F44&lt;&gt;0,IF((ABS(('October 2009'!F44-'February 2009'!F43))&gt;(0.3*('October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October 2009'!D45-'August 2009'!D45))&gt;(0.3*('October 2009'!D45))),"*",""),"")</f>
        <v/>
      </c>
      <c r="F45" s="4"/>
      <c r="G45" s="1" t="str">
        <f aca="false">IF(F45&lt;&gt;0,IF((ABS(('October 2009'!F45-'July 2009'!F44))&gt;(0.3*('October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October 2009'!D46-'August 2009'!D46))&gt;(0.3*('October 2009'!D46))),"*",""),"")</f>
        <v/>
      </c>
      <c r="F46" s="4"/>
      <c r="G46" s="1" t="str">
        <f aca="false">IF(F46&lt;&gt;0,IF((ABS(('October 2009'!F46-'July 2009'!F45))&gt;(0.3*('October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October 2009'!D47-'August 2009'!D47))&gt;(0.3*('October 2009'!D47))),"*",""),"")</f>
        <v/>
      </c>
      <c r="F47" s="4"/>
      <c r="G47" s="1" t="str">
        <f aca="false">IF(F47&lt;&gt;0,IF((ABS(('October 2009'!F47-'July 2009'!F46))&gt;(0.3*('October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October 2009'!D48-'August 2009'!D48))&gt;(0.3*('October 2009'!D48))),"*",""),"")</f>
        <v/>
      </c>
      <c r="F48" s="4"/>
      <c r="G48" s="1" t="str">
        <f aca="false">IF(F48&lt;&gt;0,IF((ABS(('October 2009'!F48-'July 2009'!F47))&gt;(0.3*('October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0840</v>
      </c>
      <c r="E49" s="1" t="str">
        <f aca="false">IF(D49&lt;&gt;0,IF((ABS(('October 2009'!D49-'August 2009'!D49))&gt;(0.3*('October 2009'!D49))),"*",""),"")</f>
        <v>*</v>
      </c>
      <c r="F49" s="4" t="n">
        <v>38.4</v>
      </c>
      <c r="G49" s="1" t="str">
        <f aca="false">IF(F49&lt;&gt;0,IF((ABS(('October 2009'!F49-'July 2009'!F48))&gt;(0.3*('October 2009'!F49))),"*",""),"")</f>
        <v>*</v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0451</v>
      </c>
      <c r="E50" s="1" t="str">
        <f aca="false">IF(D50&lt;&gt;0,IF((ABS(('October 2009'!D50-'August 2009'!D50))&gt;(0.3*('October 2009'!D50))),"*",""),"")</f>
        <v>*</v>
      </c>
      <c r="F50" s="4" t="n">
        <v>25.68</v>
      </c>
      <c r="G50" s="1" t="str">
        <f aca="false">IF(F50&lt;&gt;0,IF((ABS(('October 2009'!F50-'July 2009'!F49))&gt;(0.3*('October 2009'!F50))),"*",""),"")</f>
        <v>*</v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8040</v>
      </c>
      <c r="E51" s="1" t="str">
        <f aca="false">IF(D51&lt;&gt;0,IF((ABS(('October 2009'!D51-'August 2009'!D51))&gt;(0.3*('October 2009'!D51))),"*",""),"")</f>
        <v/>
      </c>
      <c r="F51" s="4" t="n">
        <v>32</v>
      </c>
      <c r="G51" s="1" t="str">
        <f aca="false">IF(F51&lt;&gt;0,IF((ABS(('October 2009'!F51-'July 2009'!F50))&gt;(0.3*('October 2009'!F51))),"*",""),"")</f>
        <v/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2560</v>
      </c>
      <c r="E52" s="1" t="str">
        <f aca="false">IF(D52&lt;&gt;0,IF((ABS(('October 2009'!D52-'August 2009'!D52))&gt;(0.3*('October 2009'!D52))),"*",""),"")</f>
        <v/>
      </c>
      <c r="F52" s="4" t="n">
        <v>32.8</v>
      </c>
      <c r="G52" s="1" t="str">
        <f aca="false">IF(F52&lt;&gt;0,IF((ABS(('October 2009'!F52-'July 2009'!F51))&gt;(0.3*('October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October 2009'!D53-'August 2009'!D53))&gt;(0.3*('October 2009'!D53))),"*",""),"")</f>
        <v/>
      </c>
      <c r="F53" s="4"/>
      <c r="G53" s="1" t="str">
        <f aca="false">IF(F53&lt;&gt;0,IF((ABS(('October 2009'!F53-'July 2009'!F52))&gt;(0.3*('October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October 2009'!D54-'August 2009'!D54))&gt;(0.3*('October 2009'!D54))),"*",""),"")</f>
        <v/>
      </c>
      <c r="F54" s="4"/>
      <c r="G54" s="1" t="str">
        <f aca="false">IF(F54&lt;&gt;0,IF((ABS(('October 2009'!F54-'July 2009'!F53))&gt;(0.3*('October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37760</v>
      </c>
      <c r="E55" s="1" t="str">
        <f aca="false">IF(D55&lt;&gt;0,IF((ABS(('October 2009'!D55-'August 2009'!D55))&gt;(0.3*('October 2009'!D55))),"*",""),"")</f>
        <v/>
      </c>
      <c r="F55" s="4" t="n">
        <v>77.28</v>
      </c>
      <c r="G55" s="1" t="str">
        <f aca="false">IF(F55&lt;&gt;0,IF((ABS(('October 2009'!F55-'July 2009'!F54))&gt;(0.3*('October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43656</v>
      </c>
      <c r="E56" s="1" t="str">
        <f aca="false">IF(D56&lt;&gt;0,IF((ABS(('October 2009'!D56-'August 2009'!D56))&gt;(0.3*('October 2009'!D56))),"*",""),"")</f>
        <v/>
      </c>
      <c r="F56" s="4" t="n">
        <v>112.32</v>
      </c>
      <c r="G56" s="1" t="str">
        <f aca="false">IF(F56&lt;&gt;0,IF((ABS(('October 2009'!F56-'July 2009'!F55))&gt;(0.3*('October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October 2009'!D57-'August 2009'!D57))&gt;(0.3*('October 2009'!D57))),"*",""),"")</f>
        <v/>
      </c>
      <c r="F57" s="4"/>
      <c r="G57" s="1" t="str">
        <f aca="false">IF(F57&lt;&gt;0,IF((ABS(('October 2009'!F57-'July 2009'!F56))&gt;(0.3*('October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8600</v>
      </c>
      <c r="E58" s="1" t="str">
        <f aca="false">IF(D58&lt;&gt;0,IF((ABS(('October 2009'!D58-'August 2009'!D58))&gt;(0.3*('October 2009'!D58))),"*",""),"")</f>
        <v/>
      </c>
      <c r="F58" s="4" t="n">
        <v>23.4</v>
      </c>
      <c r="G58" s="1" t="str">
        <f aca="false">IF(F58&lt;&gt;0,IF((ABS(('October 2009'!F58-'July 2009'!F57))&gt;(0.3*('October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October 2009'!D59-'August 2009'!D59))&gt;(0.3*('October 2009'!D59))),"*",""),"")</f>
        <v/>
      </c>
      <c r="F59" s="4"/>
      <c r="G59" s="1" t="str">
        <f aca="false">IF(F59&lt;&gt;0,IF((ABS(('October 2009'!F59-'July 2009'!F58))&gt;(0.3*('October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36942</v>
      </c>
      <c r="E60" s="1" t="str">
        <f aca="false">IF(D60&lt;&gt;0,IF((ABS(('October 2009'!D60-'August 2009'!D60))&gt;(0.3*('October 2009'!D60))),"*",""),"")</f>
        <v/>
      </c>
      <c r="F60" s="4"/>
      <c r="G60" s="1" t="str">
        <f aca="false">IF(F60&lt;&gt;0,IF((ABS(('October 2009'!F60-'May 2009'!F60))&gt;(0.3*('October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October 2009'!D61-'August 2009'!D61))&gt;(0.3*('October 2009'!D61))),"*",""),"")</f>
        <v/>
      </c>
      <c r="F61" s="4"/>
      <c r="G61" s="1" t="str">
        <f aca="false">IF(F61&lt;&gt;0,IF((ABS(('October 2009'!F61-'May 2009'!F61))&gt;(0.3*('October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October 2009'!D62-'August 2009'!D62))&gt;(0.3*('October 2009'!D62))),"*",""),"")</f>
        <v/>
      </c>
      <c r="F62" s="4"/>
      <c r="G62" s="1" t="str">
        <f aca="false">IF(F62&lt;&gt;0,IF((ABS(('October 2009'!F62-'May 2009'!F62))&gt;(0.3*('October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9935</v>
      </c>
      <c r="E63" s="1" t="str">
        <f aca="false">IF(D63&lt;&gt;0,IF((ABS(('October 2009'!D63-'August 2009'!D63))&gt;(0.3*('October 2009'!D63))),"*",""),"")</f>
        <v>*</v>
      </c>
      <c r="F63" s="4" t="n">
        <v>155.2</v>
      </c>
      <c r="G63" s="1" t="str">
        <f aca="false">IF(F63&lt;&gt;0,IF((ABS(('October 2009'!F63-'July 2009'!F62))&gt;(0.3*('October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October 2009'!D64-'August 2009'!D64))&gt;(0.3*('October 2009'!D64))),"*",""),"")</f>
        <v/>
      </c>
      <c r="F64" s="4"/>
      <c r="G64" s="1" t="str">
        <f aca="false">IF(F64&lt;&gt;0,IF((ABS(('October 2009'!F64-'July 2009'!F63))&gt;(0.3*('October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38760</v>
      </c>
      <c r="E65" s="1" t="str">
        <f aca="false">IF(D65&lt;&gt;0,IF((ABS(('October 2009'!D65-'August 2009'!D65))&gt;(0.3*('October 2009'!D65))),"*",""),"")</f>
        <v/>
      </c>
      <c r="F65" s="4" t="n">
        <v>75.6</v>
      </c>
      <c r="G65" s="1" t="str">
        <f aca="false">IF(F65&lt;&gt;0,IF((ABS(('October 2009'!F65-'July 2009'!F64))&gt;(0.3*('October 2009'!F65))),"*",""),"")</f>
        <v/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E66" s="1" t="str">
        <f aca="false">IF(D66&lt;&gt;0,IF((ABS(('October 2009'!D66-'August 2009'!D66))&gt;(0.3*('October 2009'!D66))),"*",""),"")</f>
        <v/>
      </c>
      <c r="F66" s="4"/>
      <c r="G66" s="1" t="str">
        <f aca="false">IF(F66&lt;&gt;0,IF((ABS(('October 2009'!F66-'July 2009'!F65))&gt;(0.3*('October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October 2009'!D67-'August 2009'!D67))&gt;(0.3*('October 2009'!D67))),"*",""),"")</f>
        <v/>
      </c>
      <c r="F67" s="4"/>
      <c r="G67" s="1" t="str">
        <f aca="false">IF(F67&lt;&gt;0,IF((ABS(('October 2009'!F67-'July 2009'!F66))&gt;(0.3*('October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498</v>
      </c>
      <c r="E68" s="1" t="str">
        <f aca="false">IF(D68&lt;&gt;0,IF((ABS(('October 2009'!D68-'August 2009'!D68))&gt;(0.3*('October 2009'!D68))),"*",""),"")</f>
        <v/>
      </c>
      <c r="F68" s="4" t="n">
        <v>7.49</v>
      </c>
      <c r="G68" s="1" t="str">
        <f aca="false">IF(F68&lt;&gt;0,IF((ABS(('October 2009'!F68-'July 2009'!F67))&gt;(0.3*('October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October 2009'!D69-'August 2009'!D69))&gt;(0.3*('October 2009'!D69))),"*",""),"")</f>
        <v/>
      </c>
      <c r="F69" s="4"/>
      <c r="G69" s="1" t="str">
        <f aca="false">IF(F69&lt;&gt;0,IF((ABS(('October 2009'!F69-'July 2009'!F68))&gt;(0.3*('October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3440</v>
      </c>
      <c r="E70" s="1" t="str">
        <f aca="false">IF(D70&lt;&gt;0,IF((ABS(('October 2009'!D70-'August 2009'!D70))&gt;(0.3*('October 2009'!D70))),"*",""),"")</f>
        <v/>
      </c>
      <c r="F70" s="4" t="n">
        <v>29.2</v>
      </c>
      <c r="G70" s="1" t="str">
        <f aca="false">IF(F70&lt;&gt;0,IF((ABS(('October 2009'!F70-'July 2009'!F69))&gt;(0.3*('October 2009'!F70))),"*",""),"")</f>
        <v/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October 2009'!D71-'August 2009'!D71))&gt;(0.3*('October 2009'!D71))),"*",""),"")</f>
        <v/>
      </c>
      <c r="F71" s="4"/>
      <c r="G71" s="1" t="str">
        <f aca="false">IF(F71&lt;&gt;0,IF((ABS(('October 2009'!F71-'June 2009'!F70))&gt;(0.3*('October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October 2009'!D72-'August 2009'!D72))&gt;(0.3*('October 2009'!D72))),"*",""),"")</f>
        <v/>
      </c>
      <c r="F72" s="4"/>
      <c r="G72" s="1" t="str">
        <f aca="false">IF(F72&lt;&gt;0,IF((ABS(('October 2009'!F72-'June 2009'!F71))&gt;(0.3*('October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2829</v>
      </c>
      <c r="E73" s="1" t="str">
        <f aca="false">IF(D73&lt;&gt;0,IF((ABS(('October 2009'!D73-'August 2009'!D73))&gt;(0.3*('October 2009'!D73))),"*",""),"")</f>
        <v>*</v>
      </c>
      <c r="F73" s="4"/>
      <c r="G73" s="1" t="str">
        <f aca="false">IF(F73&lt;&gt;0,IF((ABS(('October 2009'!F73-'July 2009'!F72))&gt;(0.3*('October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2484</v>
      </c>
      <c r="E74" s="1" t="str">
        <f aca="false">IF(D74&lt;&gt;0,IF((ABS(('October 2009'!D74-'August 2009'!D74))&gt;(0.3*('October 2009'!D74))),"*",""),"")</f>
        <v/>
      </c>
      <c r="F74" s="4"/>
      <c r="G74" s="1" t="str">
        <f aca="false">IF(F74&lt;&gt;0,IF((ABS(('October 2009'!F74-'July 2009'!F73))&gt;(0.3*('October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4880</v>
      </c>
      <c r="E75" s="1" t="str">
        <f aca="false">IF(D75&lt;&gt;0,IF((ABS(('October 2009'!D75-'August 2009'!D75))&gt;(0.3*('October 2009'!D75))),"*",""),"")</f>
        <v/>
      </c>
      <c r="F75" s="4"/>
      <c r="G75" s="1" t="str">
        <f aca="false">IF(F75&lt;&gt;0,IF((ABS(('October 2009'!F75-'July 2009'!F74))&gt;(0.3*('October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4079</v>
      </c>
      <c r="E76" s="1" t="str">
        <f aca="false">IF(D76&lt;&gt;0,IF((ABS(('October 2009'!D76-'August 2009'!D76))&gt;(0.3*('October 2009'!D76))),"*",""),"")</f>
        <v/>
      </c>
      <c r="F76" s="4"/>
      <c r="G76" s="1" t="str">
        <f aca="false">IF(F76&lt;&gt;0,IF((ABS(('October 2009'!F76-'July 2009'!F75))&gt;(0.3*('October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7207</v>
      </c>
      <c r="E77" s="1" t="str">
        <f aca="false">IF(D77&lt;&gt;0,IF((ABS(('October 2009'!D77-'August 2009'!D77))&gt;(0.3*('October 2009'!D77))),"*",""),"")</f>
        <v/>
      </c>
      <c r="F77" s="4"/>
      <c r="G77" s="1" t="str">
        <f aca="false">IF(F77&lt;&gt;0,IF((ABS(('October 2009'!F77-'July 2009'!F76))&gt;(0.3*('October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3161</v>
      </c>
      <c r="E78" s="1" t="str">
        <f aca="false">IF(D78&lt;&gt;0,IF((ABS(('October 2009'!D78-'August 2009'!D78))&gt;(0.3*('October 2009'!D78))),"*",""),"")</f>
        <v/>
      </c>
      <c r="F78" s="4"/>
      <c r="G78" s="1" t="str">
        <f aca="false">IF(F78&lt;&gt;0,IF((ABS(('October 2009'!F78-'July 2009'!F77))&gt;(0.3*('October 2009'!F78))),"*",""),"")</f>
        <v/>
      </c>
      <c r="H78" s="1" t="n">
        <v>1</v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October 2009'!D79-'August 2009'!D79))&gt;(0.3*('October 2009'!D79))),"*",""),"")</f>
        <v/>
      </c>
      <c r="F79" s="4"/>
      <c r="G79" s="1" t="str">
        <f aca="false">IF(F79&lt;&gt;0,IF((ABS(('October 2009'!F79-'July 2009'!F78))&gt;(0.3*('October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135</v>
      </c>
      <c r="D80" s="6" t="n">
        <v>950</v>
      </c>
      <c r="E80" s="1" t="str">
        <f aca="false">IF(D80&lt;&gt;0,IF((ABS(('October 2009'!D80-'August 2009'!D80))&gt;(0.3*('October 2009'!D80))),"*",""),"")</f>
        <v>*</v>
      </c>
      <c r="F80" s="4" t="n">
        <v>31.26</v>
      </c>
      <c r="H80" s="1" t="n">
        <v>1</v>
      </c>
      <c r="I80" s="1" t="s">
        <v>151</v>
      </c>
    </row>
    <row r="81" customFormat="false" ht="12.75" hidden="false" customHeight="false" outlineLevel="0" collapsed="false">
      <c r="A81" s="1" t="s">
        <v>152</v>
      </c>
      <c r="B81" s="1" t="s">
        <v>12</v>
      </c>
      <c r="C81" s="1" t="s">
        <v>135</v>
      </c>
      <c r="D81" s="5" t="n">
        <v>21330</v>
      </c>
      <c r="E81" s="1" t="str">
        <f aca="false">IF(D81&lt;&gt;0,IF((ABS(('October 2009'!D81-'August 2009'!D81))&gt;(0.3*('October 2009'!D81))),"*",""),"")</f>
        <v/>
      </c>
      <c r="F81" s="4" t="n">
        <v>59.71</v>
      </c>
      <c r="G81" s="1" t="str">
        <f aca="false">IF(F81&lt;&gt;0,IF((ABS(('October 2009'!F81-'July 2009'!F79))&gt;(0.3*('October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4</v>
      </c>
      <c r="B82" s="1" t="s">
        <v>12</v>
      </c>
      <c r="C82" s="1" t="s">
        <v>135</v>
      </c>
      <c r="D82" s="5" t="n">
        <v>25193</v>
      </c>
      <c r="E82" s="1" t="str">
        <f aca="false">IF(D82&lt;&gt;0,IF((ABS(('October 2009'!D82-'August 2009'!D82))&gt;(0.3*('October 2009'!D82))),"*",""),"")</f>
        <v/>
      </c>
      <c r="F82" s="4" t="n">
        <v>61.2</v>
      </c>
      <c r="G82" s="1" t="str">
        <f aca="false">IF(F82&lt;&gt;0,IF((ABS(('October 2009'!F82-'July 2009'!F80))&gt;(0.3*('October 2009'!F82))),"*",""),"")</f>
        <v/>
      </c>
      <c r="H82" s="1" t="n">
        <v>1</v>
      </c>
      <c r="I82" s="1" t="s">
        <v>153</v>
      </c>
    </row>
    <row r="83" customFormat="false" ht="12.75" hidden="false" customHeight="false" outlineLevel="0" collapsed="false">
      <c r="A83" s="1" t="s">
        <v>155</v>
      </c>
      <c r="B83" s="1" t="s">
        <v>12</v>
      </c>
      <c r="C83" s="1" t="s">
        <v>135</v>
      </c>
      <c r="D83" s="5" t="n">
        <v>0</v>
      </c>
      <c r="E83" s="1" t="str">
        <f aca="false">IF(D83&lt;&gt;0,IF((ABS(('October 2009'!D83-'August 2009'!D83))&gt;(0.3*('October 2009'!D83))),"*",""),"")</f>
        <v/>
      </c>
      <c r="F83" s="4"/>
      <c r="G83" s="1" t="str">
        <f aca="false">IF(F83&lt;&gt;0,IF((ABS(('October 2009'!F83-'July 2009'!F81))&gt;(0.3*('October 2009'!F83))),"*",""),"")</f>
        <v/>
      </c>
      <c r="H83" s="1" t="n">
        <v>1</v>
      </c>
      <c r="I83" s="1" t="s">
        <v>156</v>
      </c>
    </row>
    <row r="84" customFormat="false" ht="12.75" hidden="false" customHeight="false" outlineLevel="0" collapsed="false">
      <c r="A84" s="1" t="s">
        <v>157</v>
      </c>
      <c r="B84" s="1" t="s">
        <v>15</v>
      </c>
      <c r="C84" s="1" t="s">
        <v>135</v>
      </c>
      <c r="D84" s="5" t="n">
        <v>334</v>
      </c>
      <c r="E84" s="1" t="str">
        <f aca="false">IF(D84&lt;&gt;0,IF((ABS(('October 2009'!D84-'August 2009'!D84))&gt;(0.3*('October 2009'!D84))),"*",""),"")</f>
        <v/>
      </c>
      <c r="F84" s="4"/>
      <c r="G84" s="1" t="str">
        <f aca="false">IF(F84&lt;&gt;0,IF((ABS(('October 2009'!F84-'July 2009'!F82))&gt;(0.3*('October 2009'!F84))),"*",""),"")</f>
        <v/>
      </c>
      <c r="H84" s="1" t="n">
        <v>1</v>
      </c>
      <c r="I84" s="1" t="s">
        <v>158</v>
      </c>
    </row>
    <row r="85" customFormat="false" ht="12.75" hidden="false" customHeight="false" outlineLevel="0" collapsed="false">
      <c r="A85" s="1" t="s">
        <v>159</v>
      </c>
      <c r="B85" s="1" t="s">
        <v>12</v>
      </c>
      <c r="C85" s="1" t="s">
        <v>135</v>
      </c>
      <c r="D85" s="5" t="n">
        <v>4416</v>
      </c>
      <c r="E85" s="1" t="str">
        <f aca="false">IF(D85&lt;&gt;0,IF((ABS(('October 2009'!D85-'August 2009'!D85))&gt;(0.3*('October 2009'!D85))),"*",""),"")</f>
        <v>*</v>
      </c>
      <c r="F85" s="4" t="n">
        <v>30.24</v>
      </c>
      <c r="G85" s="1" t="str">
        <f aca="false">IF(F85&lt;&gt;0,IF((ABS(('October 2009'!F85-'July 2009'!F83))&gt;(0.3*('October 2009'!F85))),"*",""),"")</f>
        <v/>
      </c>
      <c r="H85" s="1" t="n">
        <v>1</v>
      </c>
      <c r="I85" s="1" t="s">
        <v>160</v>
      </c>
    </row>
    <row r="86" customFormat="false" ht="12.75" hidden="false" customHeight="false" outlineLevel="0" collapsed="false">
      <c r="A86" s="1" t="s">
        <v>161</v>
      </c>
      <c r="B86" s="1" t="s">
        <v>15</v>
      </c>
      <c r="C86" s="1" t="s">
        <v>135</v>
      </c>
      <c r="D86" s="5" t="n">
        <v>698</v>
      </c>
      <c r="E86" s="1" t="str">
        <f aca="false">IF(D86&lt;&gt;0,IF((ABS(('October 2009'!D86-'August 2009'!D86))&gt;(0.3*('October 2009'!D86))),"*",""),"")</f>
        <v/>
      </c>
      <c r="F86" s="4"/>
      <c r="G86" s="1" t="str">
        <f aca="false">IF(F86&lt;&gt;0,IF((ABS(('October 2009'!F86-'July 2009'!F84))&gt;(0.3*('October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2</v>
      </c>
      <c r="B87" s="1" t="s">
        <v>15</v>
      </c>
      <c r="C87" s="1" t="s">
        <v>135</v>
      </c>
      <c r="D87" s="5" t="n">
        <v>153</v>
      </c>
      <c r="E87" s="1" t="str">
        <f aca="false">IF(D87&lt;&gt;0,IF((ABS(('October 2009'!D87-'August 2009'!D87))&gt;(0.3*('October 2009'!D87))),"*",""),"")</f>
        <v/>
      </c>
      <c r="F87" s="4"/>
      <c r="G87" s="1" t="str">
        <f aca="false">IF(F87&lt;&gt;0,IF((ABS(('October 2009'!F87-'July 2009'!F85))&gt;(0.3*('October 2009'!F87))),"*",""),"")</f>
        <v/>
      </c>
      <c r="H87" s="1" t="n">
        <v>1</v>
      </c>
      <c r="I87" s="1" t="s">
        <v>163</v>
      </c>
    </row>
    <row r="88" customFormat="false" ht="12.75" hidden="false" customHeight="false" outlineLevel="0" collapsed="false">
      <c r="A88" s="1" t="s">
        <v>164</v>
      </c>
      <c r="B88" s="1" t="s">
        <v>12</v>
      </c>
      <c r="C88" s="1" t="s">
        <v>135</v>
      </c>
      <c r="D88" s="5" t="n">
        <v>22553</v>
      </c>
      <c r="E88" s="1" t="str">
        <f aca="false">IF(D88&lt;&gt;0,IF((ABS(('October 2009'!D88-'August 2009'!D88))&gt;(0.3*('October 2009'!D88))),"*",""),"")</f>
        <v>*</v>
      </c>
      <c r="F88" s="4" t="n">
        <v>59.78</v>
      </c>
      <c r="G88" s="1" t="str">
        <f aca="false">IF(F88&lt;&gt;0,IF((ABS(('October 2009'!F88-'July 2009'!F86))&gt;(0.3*('October 2009'!F88))),"*",""),"")</f>
        <v>*</v>
      </c>
      <c r="H88" s="1" t="n">
        <v>1</v>
      </c>
      <c r="I88" s="1" t="s">
        <v>165</v>
      </c>
    </row>
    <row r="89" customFormat="false" ht="12.75" hidden="false" customHeight="false" outlineLevel="0" collapsed="false">
      <c r="A89" s="1" t="s">
        <v>166</v>
      </c>
      <c r="B89" s="1" t="s">
        <v>15</v>
      </c>
      <c r="C89" s="1" t="s">
        <v>135</v>
      </c>
      <c r="D89" s="5" t="n">
        <v>0</v>
      </c>
      <c r="E89" s="1" t="str">
        <f aca="false">IF(D89&lt;&gt;0,IF((ABS(('October 2009'!D89-'August 2009'!D89))&gt;(0.3*('October 2009'!D89))),"*",""),"")</f>
        <v/>
      </c>
      <c r="F89" s="4"/>
      <c r="G89" s="1" t="str">
        <f aca="false">IF(F89&lt;&gt;0,IF((ABS(('October 2009'!F89-'July 2009'!F87))&gt;(0.3*('October 2009'!F89))),"*",""),"")</f>
        <v/>
      </c>
      <c r="H89" s="1" t="n">
        <v>1</v>
      </c>
      <c r="I89" s="1" t="s">
        <v>167</v>
      </c>
    </row>
    <row r="90" customFormat="false" ht="12.75" hidden="false" customHeight="false" outlineLevel="0" collapsed="false">
      <c r="A90" s="1" t="s">
        <v>168</v>
      </c>
      <c r="B90" s="1" t="s">
        <v>15</v>
      </c>
      <c r="C90" s="1" t="s">
        <v>135</v>
      </c>
      <c r="D90" s="5" t="n">
        <v>1037</v>
      </c>
      <c r="E90" s="1" t="str">
        <f aca="false">IF(D90&lt;&gt;0,IF((ABS(('October 2009'!D90-'August 2009'!D90))&gt;(0.3*('October 2009'!D90))),"*",""),"")</f>
        <v/>
      </c>
      <c r="F90" s="4"/>
      <c r="G90" s="1" t="str">
        <f aca="false">IF(F90&lt;&gt;0,IF((ABS(('October 2009'!F90-'July 2009'!F88))&gt;(0.3*('October 2009'!F90))),"*",""),"")</f>
        <v/>
      </c>
      <c r="H90" s="1" t="n">
        <v>1</v>
      </c>
      <c r="I90" s="1" t="s">
        <v>148</v>
      </c>
    </row>
    <row r="91" customFormat="false" ht="12.75" hidden="false" customHeight="false" outlineLevel="0" collapsed="false">
      <c r="A91" s="1" t="s">
        <v>169</v>
      </c>
      <c r="B91" s="1" t="s">
        <v>15</v>
      </c>
      <c r="C91" s="1" t="s">
        <v>135</v>
      </c>
      <c r="D91" s="5" t="n">
        <v>5840</v>
      </c>
      <c r="E91" s="1" t="str">
        <f aca="false">IF(D91&lt;&gt;0,IF((ABS(('October 2009'!D91-'August 2009'!D91))&gt;(0.3*('October 2009'!D91))),"*",""),"")</f>
        <v/>
      </c>
      <c r="F91" s="4"/>
      <c r="G91" s="1" t="str">
        <f aca="false">IF(F91&lt;&gt;0,IF((ABS(('October 2009'!F91-'July 2009'!F89))&gt;(0.3*('October 2009'!F91))),"*",""),"")</f>
        <v/>
      </c>
      <c r="H91" s="1" t="n">
        <v>1</v>
      </c>
      <c r="I91" s="1" t="s">
        <v>170</v>
      </c>
    </row>
    <row r="92" customFormat="false" ht="12.75" hidden="false" customHeight="false" outlineLevel="0" collapsed="false">
      <c r="A92" s="1" t="s">
        <v>171</v>
      </c>
      <c r="B92" s="1" t="s">
        <v>15</v>
      </c>
      <c r="C92" s="1" t="s">
        <v>135</v>
      </c>
      <c r="D92" s="5" t="n">
        <v>6154</v>
      </c>
      <c r="E92" s="1" t="str">
        <f aca="false">IF(D92&lt;&gt;0,IF((ABS(('October 2009'!D92-'August 2009'!D92))&gt;(0.3*('October 2009'!D92))),"*",""),"")</f>
        <v/>
      </c>
      <c r="F92" s="4"/>
      <c r="G92" s="1" t="str">
        <f aca="false">IF(F92&lt;&gt;0,IF((ABS(('October 2009'!F92-'July 2009'!F90))&gt;(0.3*('October 2009'!F92))),"*",""),"")</f>
        <v/>
      </c>
      <c r="H92" s="1" t="n">
        <v>1</v>
      </c>
      <c r="I92" s="1" t="s">
        <v>172</v>
      </c>
    </row>
    <row r="93" customFormat="false" ht="12.75" hidden="false" customHeight="false" outlineLevel="0" collapsed="false">
      <c r="A93" s="1" t="s">
        <v>173</v>
      </c>
      <c r="B93" s="1" t="s">
        <v>15</v>
      </c>
      <c r="C93" s="1" t="s">
        <v>135</v>
      </c>
      <c r="D93" s="5" t="n">
        <v>4651</v>
      </c>
      <c r="E93" s="1" t="str">
        <f aca="false">IF(D93&lt;&gt;0,IF((ABS(('October 2009'!D93-'August 2009'!D93))&gt;(0.3*('October 2009'!D93))),"*",""),"")</f>
        <v/>
      </c>
      <c r="F93" s="4"/>
      <c r="G93" s="1" t="str">
        <f aca="false">IF(F93&lt;&gt;0,IF((ABS(('October 2009'!F93-'July 2009'!F91))&gt;(0.3*('October 2009'!F93))),"*",""),"")</f>
        <v/>
      </c>
      <c r="H93" s="1" t="n">
        <v>1</v>
      </c>
      <c r="I93" s="1" t="s">
        <v>174</v>
      </c>
    </row>
    <row r="94" customFormat="false" ht="12.75" hidden="false" customHeight="false" outlineLevel="0" collapsed="false">
      <c r="A94" s="1" t="s">
        <v>175</v>
      </c>
      <c r="B94" s="1" t="s">
        <v>15</v>
      </c>
      <c r="C94" s="1" t="s">
        <v>135</v>
      </c>
      <c r="D94" s="5" t="n">
        <v>8666</v>
      </c>
      <c r="E94" s="1" t="str">
        <f aca="false">IF(D94&lt;&gt;0,IF((ABS(('October 2009'!D94-'August 2009'!D94))&gt;(0.3*('October 2009'!D94))),"*",""),"")</f>
        <v/>
      </c>
      <c r="F94" s="4"/>
      <c r="G94" s="1" t="str">
        <f aca="false">IF(F94&lt;&gt;0,IF((ABS(('October 2009'!F94-'July 2009'!F92))&gt;(0.3*('October 2009'!F94))),"*",""),"")</f>
        <v/>
      </c>
      <c r="H94" s="1" t="n">
        <v>1</v>
      </c>
      <c r="I94" s="1" t="s">
        <v>176</v>
      </c>
    </row>
    <row r="95" customFormat="false" ht="12.75" hidden="false" customHeight="false" outlineLevel="0" collapsed="false">
      <c r="A95" s="1" t="s">
        <v>177</v>
      </c>
      <c r="B95" s="1" t="s">
        <v>15</v>
      </c>
      <c r="C95" s="1" t="s">
        <v>135</v>
      </c>
      <c r="D95" s="5" t="n">
        <v>2398</v>
      </c>
      <c r="E95" s="1" t="str">
        <f aca="false">IF(D95&lt;&gt;0,IF((ABS(('October 2009'!D95-'August 2009'!D95))&gt;(0.3*('October 2009'!D95))),"*",""),"")</f>
        <v/>
      </c>
      <c r="F95" s="4"/>
      <c r="G95" s="1" t="str">
        <f aca="false">IF(F95&lt;&gt;0,IF((ABS(('October 2009'!F95-'July 2009'!F93))&gt;(0.3*('October 2009'!F95))),"*",""),"")</f>
        <v/>
      </c>
      <c r="H95" s="1" t="n">
        <v>1</v>
      </c>
      <c r="I95" s="1" t="s">
        <v>178</v>
      </c>
    </row>
    <row r="96" customFormat="false" ht="12.75" hidden="false" customHeight="false" outlineLevel="0" collapsed="false">
      <c r="A96" s="1" t="s">
        <v>179</v>
      </c>
      <c r="B96" s="1" t="s">
        <v>15</v>
      </c>
      <c r="C96" s="1" t="s">
        <v>135</v>
      </c>
      <c r="D96" s="5" t="n">
        <v>4713</v>
      </c>
      <c r="E96" s="1" t="str">
        <f aca="false">IF(D96&lt;&gt;0,IF((ABS(('October 2009'!D96-'August 2009'!D96))&gt;(0.3*('October 2009'!D96))),"*",""),"")</f>
        <v/>
      </c>
      <c r="F96" s="4"/>
      <c r="G96" s="1" t="str">
        <f aca="false">IF(F96&lt;&gt;0,IF((ABS(('October 2009'!F96-'July 2009'!F94))&gt;(0.3*('October 2009'!F96))),"*",""),"")</f>
        <v/>
      </c>
      <c r="H96" s="1" t="n">
        <v>1</v>
      </c>
      <c r="I96" s="1" t="s">
        <v>180</v>
      </c>
    </row>
    <row r="97" customFormat="false" ht="12.75" hidden="false" customHeight="false" outlineLevel="0" collapsed="false">
      <c r="A97" s="1" t="s">
        <v>181</v>
      </c>
      <c r="B97" s="1" t="s">
        <v>15</v>
      </c>
      <c r="C97" s="1" t="s">
        <v>135</v>
      </c>
      <c r="D97" s="5" t="n">
        <v>6707</v>
      </c>
      <c r="E97" s="1" t="str">
        <f aca="false">IF(D97&lt;&gt;0,IF((ABS(('October 2009'!D97-'August 2009'!D97))&gt;(0.3*('October 2009'!D97))),"*",""),"")</f>
        <v/>
      </c>
      <c r="F97" s="4"/>
      <c r="G97" s="1" t="str">
        <f aca="false">IF(F97&lt;&gt;0,IF((ABS(('October 2009'!F97-'July 2009'!F95))&gt;(0.3*('October 2009'!F97))),"*",""),"")</f>
        <v/>
      </c>
      <c r="H97" s="1" t="n">
        <v>1</v>
      </c>
      <c r="I97" s="1" t="s">
        <v>182</v>
      </c>
    </row>
    <row r="98" customFormat="false" ht="12.75" hidden="false" customHeight="false" outlineLevel="0" collapsed="false">
      <c r="A98" s="1" t="s">
        <v>183</v>
      </c>
      <c r="B98" s="1" t="s">
        <v>15</v>
      </c>
      <c r="C98" s="1" t="s">
        <v>135</v>
      </c>
      <c r="D98" s="5" t="n">
        <v>865</v>
      </c>
      <c r="E98" s="1" t="str">
        <f aca="false">IF(D98&lt;&gt;0,IF((ABS(('October 2009'!D98-'August 2009'!D98))&gt;(0.3*('October 2009'!D98))),"*",""),"")</f>
        <v>*</v>
      </c>
      <c r="F98" s="4"/>
      <c r="G98" s="1" t="str">
        <f aca="false">IF(F98&lt;&gt;0,IF((ABS(('October 2009'!F98-'July 2009'!F96))&gt;(0.3*('October 2009'!F98))),"*",""),"")</f>
        <v/>
      </c>
      <c r="H98" s="1" t="n">
        <v>1</v>
      </c>
      <c r="I98" s="1" t="s">
        <v>184</v>
      </c>
    </row>
    <row r="99" customFormat="false" ht="12.75" hidden="false" customHeight="false" outlineLevel="0" collapsed="false">
      <c r="A99" s="1" t="s">
        <v>185</v>
      </c>
      <c r="B99" s="1" t="s">
        <v>15</v>
      </c>
      <c r="C99" s="1" t="s">
        <v>135</v>
      </c>
      <c r="D99" s="5" t="n">
        <v>1513</v>
      </c>
      <c r="E99" s="1" t="str">
        <f aca="false">IF(D99&lt;&gt;0,IF((ABS(('October 2009'!D99-'August 2009'!D99))&gt;(0.3*('October 2009'!D99))),"*",""),"")</f>
        <v>*</v>
      </c>
      <c r="F99" s="4"/>
      <c r="G99" s="1" t="str">
        <f aca="false">IF(F99&lt;&gt;0,IF((ABS(('October 2009'!F99-'July 2009'!F97))&gt;(0.3*('October 2009'!F99))),"*",""),"")</f>
        <v/>
      </c>
      <c r="H99" s="1" t="n">
        <v>1</v>
      </c>
      <c r="I99" s="1" t="s">
        <v>186</v>
      </c>
    </row>
    <row r="100" customFormat="false" ht="12.75" hidden="false" customHeight="false" outlineLevel="0" collapsed="false">
      <c r="A100" s="1" t="s">
        <v>187</v>
      </c>
      <c r="B100" s="1" t="s">
        <v>15</v>
      </c>
      <c r="C100" s="1" t="s">
        <v>135</v>
      </c>
      <c r="D100" s="5" t="n">
        <v>3704</v>
      </c>
      <c r="E100" s="1" t="str">
        <f aca="false">IF(D100&lt;&gt;0,IF((ABS(('October 2009'!D100-'August 2009'!D100))&gt;(0.3*('October 2009'!D100))),"*",""),"")</f>
        <v/>
      </c>
      <c r="F100" s="4"/>
      <c r="G100" s="1" t="str">
        <f aca="false">IF(F100&lt;&gt;0,IF((ABS(('October 2009'!F100-'July 2009'!F98))&gt;(0.3*('October 2009'!F100))),"*",""),"")</f>
        <v/>
      </c>
      <c r="H100" s="1" t="n">
        <v>1</v>
      </c>
      <c r="I100" s="1" t="s">
        <v>188</v>
      </c>
    </row>
    <row r="101" customFormat="false" ht="12.75" hidden="false" customHeight="false" outlineLevel="0" collapsed="false">
      <c r="A101" s="1" t="s">
        <v>189</v>
      </c>
      <c r="B101" s="1" t="s">
        <v>15</v>
      </c>
      <c r="C101" s="1" t="s">
        <v>135</v>
      </c>
      <c r="D101" s="5" t="n">
        <v>1736</v>
      </c>
      <c r="E101" s="1" t="str">
        <f aca="false">IF(D101&lt;&gt;0,IF((ABS(('October 2009'!D101-'August 2009'!D101))&gt;(0.3*('October 2009'!D101))),"*",""),"")</f>
        <v/>
      </c>
      <c r="F101" s="4"/>
      <c r="G101" s="1" t="str">
        <f aca="false">IF(F101&lt;&gt;0,IF((ABS(('October 2009'!F101-'July 2009'!F99))&gt;(0.3*('October 2009'!F101))),"*",""),"")</f>
        <v/>
      </c>
      <c r="H101" s="1" t="n">
        <v>1</v>
      </c>
      <c r="I101" s="1" t="s">
        <v>190</v>
      </c>
    </row>
    <row r="102" customFormat="false" ht="12.75" hidden="false" customHeight="false" outlineLevel="0" collapsed="false">
      <c r="A102" s="1" t="s">
        <v>191</v>
      </c>
      <c r="B102" s="1" t="s">
        <v>15</v>
      </c>
      <c r="C102" s="1" t="s">
        <v>135</v>
      </c>
      <c r="D102" s="5" t="n">
        <v>2849</v>
      </c>
      <c r="E102" s="1" t="str">
        <f aca="false">IF(D102&lt;&gt;0,IF((ABS(('October 2009'!D102-'August 2009'!D102))&gt;(0.3*('October 2009'!D102))),"*",""),"")</f>
        <v/>
      </c>
      <c r="F102" s="4"/>
      <c r="G102" s="1" t="str">
        <f aca="false">IF(F102&lt;&gt;0,IF((ABS(('October 2009'!F102-'July 2009'!F100))&gt;(0.3*('October 2009'!F102))),"*",""),"")</f>
        <v/>
      </c>
      <c r="H102" s="1" t="n">
        <v>1</v>
      </c>
      <c r="I102" s="1" t="s">
        <v>192</v>
      </c>
    </row>
    <row r="103" customFormat="false" ht="12.75" hidden="false" customHeight="false" outlineLevel="0" collapsed="false">
      <c r="A103" s="1" t="s">
        <v>193</v>
      </c>
      <c r="B103" s="1" t="s">
        <v>12</v>
      </c>
      <c r="C103" s="33" t="s">
        <v>135</v>
      </c>
      <c r="D103" s="5" t="n">
        <v>1160</v>
      </c>
      <c r="E103" s="1" t="str">
        <f aca="false">IF(D103&lt;&gt;0,IF((ABS(('October 2009'!D103-'August 2009'!D103))&gt;(0.3*('October 2009'!D103))),"*",""),"")</f>
        <v/>
      </c>
      <c r="F103" s="4" t="n">
        <v>6.4</v>
      </c>
      <c r="G103" s="1" t="str">
        <f aca="false">IF(F103&lt;&gt;0,IF((ABS(('October 2009'!F103-'July 2009'!F101))&gt;(0.3*('October 2009'!F103))),"*",""),"")</f>
        <v/>
      </c>
      <c r="H103" s="1" t="n">
        <v>1</v>
      </c>
      <c r="I103" s="1" t="s">
        <v>194</v>
      </c>
    </row>
    <row r="104" customFormat="false" ht="12.75" hidden="false" customHeight="false" outlineLevel="0" collapsed="false">
      <c r="A104" s="1" t="s">
        <v>195</v>
      </c>
      <c r="B104" s="1" t="s">
        <v>15</v>
      </c>
      <c r="C104" s="33" t="s">
        <v>135</v>
      </c>
      <c r="D104" s="5" t="n">
        <v>0</v>
      </c>
      <c r="E104" s="1" t="str">
        <f aca="false">IF(D104&lt;&gt;0,IF((ABS(('October 2009'!D104-'August 2009'!D104))&gt;(0.3*('October 2009'!D104))),"*",""),"")</f>
        <v/>
      </c>
      <c r="F104" s="4"/>
      <c r="G104" s="1" t="str">
        <f aca="false">IF(F104&lt;&gt;0,IF((ABS(('October 2009'!F104-'July 2009'!F102))&gt;(0.3*('October 2009'!F104))),"*",""),"")</f>
        <v/>
      </c>
      <c r="H104" s="1" t="n">
        <v>1</v>
      </c>
      <c r="I104" s="1" t="s">
        <v>196</v>
      </c>
    </row>
    <row r="105" customFormat="false" ht="12.75" hidden="false" customHeight="false" outlineLevel="0" collapsed="false">
      <c r="A105" s="1" t="s">
        <v>197</v>
      </c>
      <c r="B105" s="1" t="s">
        <v>15</v>
      </c>
      <c r="C105" s="33" t="s">
        <v>135</v>
      </c>
      <c r="D105" s="5" t="n">
        <v>0</v>
      </c>
      <c r="E105" s="1" t="str">
        <f aca="false">IF(D105&lt;&gt;0,IF((ABS(('October 2009'!D105-'August 2009'!D105))&gt;(0.3*('October 2009'!D105))),"*",""),"")</f>
        <v/>
      </c>
      <c r="F105" s="4"/>
      <c r="G105" s="1" t="str">
        <f aca="false">IF(F105&lt;&gt;0,IF((ABS(('October 2009'!F105-'July 2009'!F103))&gt;(0.3*('October 2009'!F105))),"*",""),"")</f>
        <v/>
      </c>
      <c r="H105" s="1" t="n">
        <v>1</v>
      </c>
      <c r="I105" s="1" t="s">
        <v>198</v>
      </c>
    </row>
    <row r="106" customFormat="false" ht="12.75" hidden="false" customHeight="false" outlineLevel="0" collapsed="false">
      <c r="A106" s="1" t="s">
        <v>199</v>
      </c>
      <c r="B106" s="1" t="s">
        <v>12</v>
      </c>
      <c r="C106" s="33" t="s">
        <v>135</v>
      </c>
      <c r="D106" s="5" t="n">
        <v>0</v>
      </c>
      <c r="E106" s="1" t="str">
        <f aca="false">IF(D106&lt;&gt;0,IF((ABS(('October 2009'!D106-'August 2009'!D106))&gt;(0.3*('October 2009'!D106))),"*",""),"")</f>
        <v/>
      </c>
      <c r="F106" s="4"/>
      <c r="G106" s="1" t="str">
        <f aca="false">IF(F106&lt;&gt;0,IF((ABS(('October 2009'!F106-'July 2009'!F104))&gt;(0.3*('October 2009'!F106))),"*",""),"")</f>
        <v/>
      </c>
      <c r="H106" s="1" t="n">
        <v>1</v>
      </c>
      <c r="I106" s="1" t="s">
        <v>200</v>
      </c>
    </row>
    <row r="107" customFormat="false" ht="12.75" hidden="false" customHeight="false" outlineLevel="0" collapsed="false">
      <c r="A107" s="1" t="s">
        <v>201</v>
      </c>
      <c r="B107" s="1" t="s">
        <v>15</v>
      </c>
      <c r="C107" s="33" t="s">
        <v>135</v>
      </c>
      <c r="D107" s="5" t="n">
        <v>4444</v>
      </c>
      <c r="E107" s="1" t="str">
        <f aca="false">IF(D107&lt;&gt;0,IF((ABS(('October 2009'!D107-'August 2009'!D107))&gt;(0.3*('October 2009'!D107))),"*",""),"")</f>
        <v/>
      </c>
      <c r="F107" s="4"/>
      <c r="G107" s="1" t="str">
        <f aca="false">IF(F107&lt;&gt;0,IF((ABS(('October 2009'!F107-'July 2009'!F105))&gt;(0.3*('October 2009'!F107))),"*",""),"")</f>
        <v/>
      </c>
      <c r="H107" s="1" t="n">
        <v>1</v>
      </c>
      <c r="I107" s="1" t="s">
        <v>202</v>
      </c>
    </row>
    <row r="108" customFormat="false" ht="12.75" hidden="false" customHeight="false" outlineLevel="0" collapsed="false">
      <c r="A108" s="1" t="s">
        <v>205</v>
      </c>
      <c r="B108" s="1" t="s">
        <v>15</v>
      </c>
      <c r="C108" s="33" t="s">
        <v>206</v>
      </c>
      <c r="D108" s="5" t="n">
        <v>292</v>
      </c>
      <c r="E108" s="1" t="str">
        <f aca="false">IF(D108&lt;&gt;0,IF((ABS(('October 2009'!D108-'August 2009'!D108))&gt;(0.3*('October 2009'!D108))),"*",""),"")</f>
        <v/>
      </c>
      <c r="F108" s="4"/>
      <c r="G108" s="1" t="str">
        <f aca="false">IF(F108&lt;&gt;0,IF((ABS(('October 2009'!F108-'July 2009'!F106))&gt;(0.3*('October 2009'!F108))),"*",""),"")</f>
        <v/>
      </c>
      <c r="H108" s="1" t="n">
        <v>1</v>
      </c>
      <c r="I108" s="1" t="s">
        <v>207</v>
      </c>
    </row>
    <row r="109" customFormat="false" ht="12.75" hidden="false" customHeight="false" outlineLevel="0" collapsed="false">
      <c r="D109" s="5"/>
      <c r="E109" s="1" t="str">
        <f aca="false">IF(D109&lt;&gt;0,IF((ABS(('October 2009'!D109-'August 2009'!D109))&gt;(0.3*('October 2009'!D109))),"*",""),"")</f>
        <v/>
      </c>
      <c r="F109" s="4"/>
      <c r="G109" s="1" t="str">
        <f aca="false">IF(F109&lt;&gt;0,IF((ABS(('October 2009'!F109-'July 2009'!F107))&gt;(0.3*('October 2009'!F109))),"*",""),"")</f>
        <v/>
      </c>
    </row>
    <row r="110" customFormat="false" ht="12.75" hidden="false" customHeight="false" outlineLevel="0" collapsed="false">
      <c r="E110" s="1" t="str">
        <f aca="false">IF(D110&lt;&gt;0,IF((ABS(('October 2009'!D110-'August 2009'!D110))&gt;(0.3*('October 2009'!D110))),"*",""),"")</f>
        <v/>
      </c>
      <c r="F110" s="4"/>
      <c r="G110" s="1" t="str">
        <f aca="false">IF(F110&lt;&gt;0,IF((ABS(('October 2009'!F110-'July 2009'!F108))&gt;(0.3*('October 2009'!F110))),"*",""),"")</f>
        <v/>
      </c>
    </row>
    <row r="111" customFormat="false" ht="12.75" hidden="false" customHeight="false" outlineLevel="0" collapsed="false">
      <c r="A111" s="1" t="s">
        <v>208</v>
      </c>
      <c r="B111" s="1" t="s">
        <v>15</v>
      </c>
      <c r="C111" s="1" t="s">
        <v>128</v>
      </c>
      <c r="D111" s="5" t="n">
        <v>311</v>
      </c>
      <c r="E111" s="1" t="str">
        <f aca="false">IF(D111&lt;&gt;0,IF((ABS(('October 2009'!D111-'August 2009'!D111))&gt;(0.3*('October 2009'!D111))),"*",""),"")</f>
        <v/>
      </c>
      <c r="F111" s="4"/>
      <c r="G111" s="1" t="str">
        <f aca="false">IF(F111&lt;&gt;0,IF((ABS(('October 2009'!F111-'July 2009'!F109))&gt;(0.3*('October 2009'!F111))),"*",""),"")</f>
        <v/>
      </c>
      <c r="H111" s="1" t="n">
        <v>1</v>
      </c>
      <c r="I111" s="1" t="s">
        <v>209</v>
      </c>
    </row>
    <row r="112" customFormat="false" ht="12.75" hidden="false" customHeight="false" outlineLevel="0" collapsed="false">
      <c r="A112" s="1" t="s">
        <v>210</v>
      </c>
      <c r="B112" s="1" t="s">
        <v>15</v>
      </c>
      <c r="C112" s="30" t="n">
        <v>11</v>
      </c>
      <c r="D112" s="5" t="n">
        <v>4</v>
      </c>
      <c r="E112" s="1" t="str">
        <f aca="false">IF(D112&lt;&gt;0,IF((ABS(('October 2009'!D112-'August 2009'!D112))&gt;(0.3*('October 2009'!D112))),"*",""),"")</f>
        <v/>
      </c>
      <c r="F112" s="4"/>
      <c r="G112" s="1" t="str">
        <f aca="false">IF(F112&lt;&gt;0,IF((ABS(('October 2009'!F112-'July 2009'!F110))&gt;(0.3*('October 2009'!F112))),"*",""),"")</f>
        <v/>
      </c>
      <c r="H112" s="1" t="n">
        <v>1</v>
      </c>
      <c r="I112" s="1" t="s">
        <v>211</v>
      </c>
    </row>
    <row r="113" customFormat="false" ht="12.75" hidden="false" customHeight="false" outlineLevel="0" collapsed="false">
      <c r="A113" s="1" t="s">
        <v>212</v>
      </c>
      <c r="B113" s="1" t="s">
        <v>15</v>
      </c>
      <c r="C113" s="1" t="s">
        <v>28</v>
      </c>
      <c r="D113" s="5" t="n">
        <v>319</v>
      </c>
      <c r="E113" s="1" t="str">
        <f aca="false">IF(D113&lt;&gt;0,IF((ABS(('October 2009'!D113-'August 2009'!D113))&gt;(0.3*('October 2009'!D113))),"*",""),"")</f>
        <v/>
      </c>
      <c r="F113" s="4"/>
      <c r="G113" s="1" t="str">
        <f aca="false">IF(F113&lt;&gt;0,IF((ABS(('October 2009'!F113-'July 2009'!F111))&gt;(0.3*('October 2009'!F113))),"*",""),"")</f>
        <v/>
      </c>
      <c r="H113" s="1" t="n">
        <v>1</v>
      </c>
      <c r="I113" s="1" t="s">
        <v>213</v>
      </c>
    </row>
    <row r="114" customFormat="false" ht="12.75" hidden="false" customHeight="false" outlineLevel="0" collapsed="false">
      <c r="A114" s="1" t="s">
        <v>214</v>
      </c>
      <c r="B114" s="1" t="s">
        <v>56</v>
      </c>
      <c r="C114" s="1" t="s">
        <v>28</v>
      </c>
      <c r="D114" s="6" t="n">
        <v>536</v>
      </c>
      <c r="E114" s="1" t="str">
        <f aca="false">IF(D114&lt;&gt;0,IF((ABS(('October 2009'!D114-'August 2009'!D114))&gt;(0.3*('October 2009'!D114))),"*",""),"")</f>
        <v/>
      </c>
      <c r="F114" s="4"/>
      <c r="G114" s="1" t="str">
        <f aca="false">IF(F114&lt;&gt;0,IF((ABS(('October 2009'!F114-'July 2009'!F112))&gt;(0.3*('October 2009'!F114))),"*",""),"")</f>
        <v/>
      </c>
      <c r="H114" s="1" t="n">
        <v>0</v>
      </c>
      <c r="I114" s="1" t="s">
        <v>215</v>
      </c>
    </row>
    <row r="115" customFormat="false" ht="12.75" hidden="false" customHeight="false" outlineLevel="0" collapsed="false">
      <c r="A115" s="1" t="s">
        <v>216</v>
      </c>
      <c r="B115" s="1" t="s">
        <v>12</v>
      </c>
      <c r="C115" s="30" t="n">
        <v>11</v>
      </c>
      <c r="D115" s="34" t="n">
        <v>12960</v>
      </c>
      <c r="E115" s="1" t="str">
        <f aca="false">IF(D115&lt;&gt;0,IF((ABS(('October 2009'!D115-'August 2009'!D115))&gt;(0.3*('October 2009'!D115))),"*",""),"")</f>
        <v/>
      </c>
      <c r="F115" s="4" t="n">
        <v>60</v>
      </c>
      <c r="G115" s="1" t="str">
        <f aca="false">IF(F115&lt;&gt;0,IF((ABS(('October 2009'!F115-'July 2009'!F113))&gt;(0.3*('October 2009'!F115))),"*",""),"")</f>
        <v/>
      </c>
      <c r="H115" s="1" t="n">
        <v>1</v>
      </c>
      <c r="I115" s="35" t="s">
        <v>217</v>
      </c>
    </row>
    <row r="116" customFormat="false" ht="12.75" hidden="false" customHeight="false" outlineLevel="0" collapsed="false">
      <c r="A116" s="1" t="s">
        <v>218</v>
      </c>
      <c r="B116" s="1" t="s">
        <v>12</v>
      </c>
      <c r="C116" s="30" t="n">
        <v>11</v>
      </c>
      <c r="D116" s="34" t="n">
        <v>12400</v>
      </c>
      <c r="E116" s="1" t="str">
        <f aca="false">IF(D116&lt;&gt;0,IF((ABS(('October 2009'!D116-'August 2009'!D116))&gt;(0.3*('October 2009'!D116))),"*",""),"")</f>
        <v/>
      </c>
      <c r="F116" s="4" t="n">
        <v>280</v>
      </c>
      <c r="G116" s="1" t="str">
        <f aca="false">IF(F116&lt;&gt;0,IF((ABS(('October 2009'!F116-'July 2009'!F114))&gt;(0.3*('October 2009'!F116))),"*",""),"")</f>
        <v>*</v>
      </c>
      <c r="H116" s="1" t="n">
        <v>1</v>
      </c>
      <c r="I116" s="35" t="s">
        <v>219</v>
      </c>
    </row>
    <row r="117" customFormat="false" ht="12.75" hidden="false" customHeight="false" outlineLevel="0" collapsed="false">
      <c r="A117" s="1" t="s">
        <v>220</v>
      </c>
      <c r="B117" s="1" t="s">
        <v>15</v>
      </c>
      <c r="C117" s="30" t="n">
        <v>11</v>
      </c>
      <c r="D117" s="36" t="n">
        <v>185</v>
      </c>
      <c r="E117" s="1" t="str">
        <f aca="false">IF(D117&lt;&gt;0,IF((ABS(('October 2009'!D117-'August 2009'!D117))&gt;(0.3*('October 2009'!D117))),"*",""),"")</f>
        <v>*</v>
      </c>
      <c r="F117" s="4"/>
      <c r="G117" s="1" t="str">
        <f aca="false">IF(F117&lt;&gt;0,IF((ABS(('October 2009'!F117-'July 2009'!F115))&gt;(0.3*('October 2009'!F117))),"*",""),"")</f>
        <v/>
      </c>
      <c r="H117" s="1" t="n">
        <v>1</v>
      </c>
      <c r="I117" s="1" t="s">
        <v>221</v>
      </c>
    </row>
    <row r="118" customFormat="false" ht="12.75" hidden="false" customHeight="false" outlineLevel="0" collapsed="false">
      <c r="A118" s="1" t="s">
        <v>222</v>
      </c>
      <c r="B118" s="1" t="s">
        <v>12</v>
      </c>
      <c r="C118" s="30" t="n">
        <v>11</v>
      </c>
      <c r="D118" s="5" t="n">
        <v>20800</v>
      </c>
      <c r="E118" s="1" t="str">
        <f aca="false">IF(D118&lt;&gt;0,IF((ABS(('October 2009'!D118-'August 2009'!D118))&gt;(0.3*('October 2009'!D118))),"*",""),"")</f>
        <v/>
      </c>
      <c r="F118" s="4" t="n">
        <v>53.2</v>
      </c>
      <c r="G118" s="1" t="str">
        <f aca="false">IF(F118&lt;&gt;0,IF((ABS(('October 2009'!F118-'July 2009'!F116))&gt;(0.3*('October 2009'!F118))),"*",""),"")</f>
        <v/>
      </c>
      <c r="H118" s="1" t="n">
        <v>1</v>
      </c>
      <c r="I118" s="1" t="s">
        <v>223</v>
      </c>
    </row>
    <row r="119" customFormat="false" ht="12.75" hidden="false" customHeight="false" outlineLevel="0" collapsed="false">
      <c r="A119" s="1" t="s">
        <v>224</v>
      </c>
      <c r="B119" s="1" t="s">
        <v>15</v>
      </c>
      <c r="C119" s="30" t="n">
        <v>11</v>
      </c>
      <c r="D119" s="36" t="n">
        <v>3949</v>
      </c>
      <c r="E119" s="1" t="str">
        <f aca="false">IF(D119&lt;&gt;0,IF((ABS(('October 2009'!D119-'August 2009'!D119))&gt;(0.3*('October 2009'!D119))),"*",""),"")</f>
        <v/>
      </c>
      <c r="F119" s="4"/>
      <c r="G119" s="1" t="str">
        <f aca="false">IF(F119&lt;&gt;0,IF((ABS(('October 2009'!F119-'July 2009'!F117))&gt;(0.3*('October 2009'!F119))),"*",""),"")</f>
        <v/>
      </c>
      <c r="H119" s="1" t="n">
        <v>1</v>
      </c>
      <c r="I119" s="1" t="s">
        <v>225</v>
      </c>
    </row>
    <row r="120" customFormat="false" ht="12.75" hidden="false" customHeight="false" outlineLevel="0" collapsed="false">
      <c r="A120" s="1" t="s">
        <v>226</v>
      </c>
      <c r="B120" s="1" t="s">
        <v>15</v>
      </c>
      <c r="C120" s="30" t="n">
        <v>11</v>
      </c>
      <c r="D120" s="5" t="n">
        <v>2503</v>
      </c>
      <c r="E120" s="1" t="str">
        <f aca="false">IF(D120&lt;&gt;0,IF((ABS(('October 2009'!D120-'August 2009'!D120))&gt;(0.3*('October 2009'!D120))),"*",""),"")</f>
        <v/>
      </c>
      <c r="F120" s="4" t="n">
        <v>3.95</v>
      </c>
      <c r="G120" s="1" t="str">
        <f aca="false">IF(F120&lt;&gt;0,IF((ABS(('October 2009'!F120-'July 2009'!F118))&gt;(0.3*('October 2009'!F120))),"*",""),"")</f>
        <v/>
      </c>
      <c r="H120" s="1" t="n">
        <v>1</v>
      </c>
      <c r="I120" s="1" t="s">
        <v>227</v>
      </c>
    </row>
    <row r="121" customFormat="false" ht="12.75" hidden="false" customHeight="false" outlineLevel="0" collapsed="false">
      <c r="A121" s="1" t="s">
        <v>228</v>
      </c>
      <c r="B121" s="1" t="s">
        <v>12</v>
      </c>
      <c r="C121" s="30" t="n">
        <v>11</v>
      </c>
      <c r="D121" s="34" t="n">
        <v>8800</v>
      </c>
      <c r="E121" s="1" t="str">
        <f aca="false">IF(D121&lt;&gt;0,IF((ABS(('October 2009'!D121-'August 2009'!D121))&gt;(0.3*('October 2009'!D121))),"*",""),"")</f>
        <v/>
      </c>
      <c r="F121" s="4" t="n">
        <v>28.8</v>
      </c>
      <c r="G121" s="1" t="str">
        <f aca="false">IF(F121&lt;&gt;0,IF((ABS(('October 2009'!F121-'July 2009'!F119))&gt;(0.3*('October 2009'!F121))),"*",""),"")</f>
        <v/>
      </c>
      <c r="H121" s="1" t="n">
        <v>1</v>
      </c>
      <c r="I121" s="35" t="s">
        <v>229</v>
      </c>
    </row>
    <row r="122" customFormat="false" ht="12.75" hidden="false" customHeight="false" outlineLevel="0" collapsed="false">
      <c r="A122" s="1" t="s">
        <v>230</v>
      </c>
      <c r="B122" s="1" t="s">
        <v>12</v>
      </c>
      <c r="C122" s="30" t="n">
        <v>11</v>
      </c>
      <c r="D122" s="5" t="n">
        <v>664</v>
      </c>
      <c r="E122" s="1" t="str">
        <f aca="false">IF(D122&lt;&gt;0,IF((ABS(('October 2009'!D122-'August 2009'!D122))&gt;(0.3*('October 2009'!D122))),"*",""),"")</f>
        <v/>
      </c>
      <c r="F122" s="4" t="n">
        <v>9.36</v>
      </c>
      <c r="G122" s="1" t="str">
        <f aca="false">IF(F122&lt;&gt;0,IF((ABS(('October 2009'!F122-'July 2009'!F120))&gt;(0.3*('October 2009'!F122))),"*",""),"")</f>
        <v/>
      </c>
      <c r="H122" s="1" t="n">
        <v>1</v>
      </c>
      <c r="I122" s="1" t="s">
        <v>231</v>
      </c>
    </row>
    <row r="123" customFormat="false" ht="12.75" hidden="false" customHeight="false" outlineLevel="0" collapsed="false">
      <c r="A123" s="1" t="s">
        <v>232</v>
      </c>
      <c r="B123" s="1" t="s">
        <v>12</v>
      </c>
      <c r="C123" s="30" t="n">
        <v>11</v>
      </c>
      <c r="D123" s="34" t="n">
        <v>42880</v>
      </c>
      <c r="E123" s="1" t="str">
        <f aca="false">IF(D123&lt;&gt;0,IF((ABS(('October 2009'!D123-'August 2009'!D123))&gt;(0.3*('October 2009'!D123))),"*",""),"")</f>
        <v/>
      </c>
      <c r="F123" s="4" t="n">
        <v>86.4</v>
      </c>
      <c r="G123" s="1" t="str">
        <f aca="false">IF(F123&lt;&gt;0,IF((ABS(('October 2009'!F123-'July 2009'!F121))&gt;(0.3*('October 2009'!F123))),"*",""),"")</f>
        <v/>
      </c>
      <c r="H123" s="1" t="n">
        <v>1</v>
      </c>
      <c r="I123" s="35" t="s">
        <v>233</v>
      </c>
    </row>
    <row r="124" customFormat="false" ht="12.75" hidden="false" customHeight="false" outlineLevel="0" collapsed="false">
      <c r="A124" s="1" t="s">
        <v>234</v>
      </c>
      <c r="B124" s="1" t="s">
        <v>12</v>
      </c>
      <c r="C124" s="30" t="n">
        <v>11</v>
      </c>
      <c r="D124" s="37" t="n">
        <v>33040</v>
      </c>
      <c r="E124" s="1" t="str">
        <f aca="false">IF(D124&lt;&gt;0,IF((ABS(('October 2009'!D124-'August 2009'!D124))&gt;(0.3*('October 2009'!D124))),"*",""),"")</f>
        <v/>
      </c>
      <c r="F124" s="4" t="n">
        <v>88.8</v>
      </c>
      <c r="G124" s="1" t="str">
        <f aca="false">IF(F124&lt;&gt;0,IF((ABS(('October 2009'!F124-'July 2009'!F122))&gt;(0.3*('October 2009'!F124))),"*",""),"")</f>
        <v/>
      </c>
      <c r="H124" s="1" t="n">
        <v>1</v>
      </c>
      <c r="I124" s="38" t="s">
        <v>235</v>
      </c>
    </row>
    <row r="125" customFormat="false" ht="12.75" hidden="false" customHeight="false" outlineLevel="0" collapsed="false">
      <c r="A125" s="1" t="s">
        <v>236</v>
      </c>
      <c r="B125" s="1" t="s">
        <v>12</v>
      </c>
      <c r="C125" s="30" t="n">
        <v>11</v>
      </c>
      <c r="D125" s="5"/>
      <c r="E125" s="1" t="str">
        <f aca="false">IF(D125&lt;&gt;0,IF((ABS(('October 2009'!D125-'August 2009'!D125))&gt;(0.3*('October 2009'!D125))),"*",""),"")</f>
        <v/>
      </c>
      <c r="F125" s="4"/>
      <c r="G125" s="1" t="str">
        <f aca="false">IF(F125&lt;&gt;0,IF((ABS(('October 2009'!F125-'July 2009'!F123))&gt;(0.3*('October 2009'!F125))),"*",""),"")</f>
        <v/>
      </c>
      <c r="H125" s="1" t="n">
        <v>1</v>
      </c>
      <c r="I125" s="1" t="s">
        <v>237</v>
      </c>
    </row>
    <row r="126" customFormat="false" ht="12.75" hidden="false" customHeight="false" outlineLevel="0" collapsed="false">
      <c r="A126" s="1" t="s">
        <v>238</v>
      </c>
      <c r="B126" s="1" t="s">
        <v>56</v>
      </c>
      <c r="C126" s="30" t="n">
        <v>11</v>
      </c>
      <c r="D126" s="22" t="n">
        <v>3453</v>
      </c>
      <c r="E126" s="1" t="str">
        <f aca="false">IF(D126&lt;&gt;0,IF((ABS(('October 2009'!D126-'August 2009'!D126))&gt;(0.3*('October 2009'!D126))),"*",""),"")</f>
        <v/>
      </c>
      <c r="F126" s="4"/>
      <c r="G126" s="1" t="str">
        <f aca="false">IF(F126&lt;&gt;0,IF((ABS(('October 2009'!F126-'July 2009'!F124))&gt;(0.3*('October 2009'!F126))),"*",""),"")</f>
        <v/>
      </c>
      <c r="H126" s="1" t="n">
        <v>0</v>
      </c>
      <c r="I126" s="1" t="s">
        <v>239</v>
      </c>
    </row>
    <row r="127" customFormat="false" ht="12.75" hidden="false" customHeight="false" outlineLevel="0" collapsed="false">
      <c r="A127" s="1" t="s">
        <v>240</v>
      </c>
      <c r="B127" s="1" t="s">
        <v>12</v>
      </c>
      <c r="C127" s="30" t="s">
        <v>23</v>
      </c>
      <c r="D127" s="5" t="n">
        <v>26240</v>
      </c>
      <c r="E127" s="1" t="str">
        <f aca="false">IF(D127&lt;&gt;0,IF((ABS(('October 2009'!D127-'August 2009'!D127))&gt;(0.3*('October 2009'!D127))),"*",""),"")</f>
        <v>*</v>
      </c>
      <c r="F127" s="4" t="n">
        <v>39.2</v>
      </c>
      <c r="G127" s="1" t="str">
        <f aca="false">IF(F127&lt;&gt;0,IF((ABS(('October 2009'!F127-'July 2009'!F125))&gt;(0.3*('October 2009'!F127))),"*",""),"")</f>
        <v/>
      </c>
      <c r="H127" s="1" t="n">
        <v>1</v>
      </c>
      <c r="I127" s="1" t="s">
        <v>241</v>
      </c>
    </row>
    <row r="128" customFormat="false" ht="12.75" hidden="false" customHeight="false" outlineLevel="0" collapsed="false">
      <c r="A128" s="1" t="s">
        <v>242</v>
      </c>
      <c r="B128" s="1" t="s">
        <v>12</v>
      </c>
      <c r="C128" s="30" t="s">
        <v>23</v>
      </c>
      <c r="D128" s="39" t="n">
        <v>63360</v>
      </c>
      <c r="E128" s="1" t="str">
        <f aca="false">IF(D128&lt;&gt;0,IF((ABS(('October 2009'!D128-'August 2009'!D128))&gt;(0.3*('October 2009'!D128))),"*",""),"")</f>
        <v/>
      </c>
      <c r="F128" s="4" t="n">
        <v>153.6</v>
      </c>
      <c r="G128" s="1" t="str">
        <f aca="false">IF(F128&lt;&gt;0,IF((ABS(('October 2009'!F128-'July 2009'!F126))&gt;(0.3*('October 2009'!F128))),"*",""),"")</f>
        <v/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" t="s">
        <v>244</v>
      </c>
      <c r="B129" s="1" t="s">
        <v>12</v>
      </c>
      <c r="C129" s="30" t="s">
        <v>23</v>
      </c>
      <c r="D129" s="39" t="n">
        <v>6600</v>
      </c>
      <c r="E129" s="1" t="str">
        <f aca="false">IF(D129&lt;&gt;0,IF((ABS(('October 2009'!D129-'August 2009'!D129))&gt;(0.3*('October 2009'!D129))),"*",""),"")</f>
        <v>*</v>
      </c>
      <c r="F129" s="4" t="n">
        <v>16.8</v>
      </c>
      <c r="G129" s="1" t="str">
        <f aca="false">IF(F129&lt;&gt;0,IF((ABS(('October 2009'!F129-'July 2009'!F127))&gt;(0.3*('October 2009'!F129))),"*",""),"")</f>
        <v/>
      </c>
      <c r="H129" s="1" t="n">
        <v>1</v>
      </c>
      <c r="I129" s="40" t="s">
        <v>243</v>
      </c>
    </row>
    <row r="130" customFormat="false" ht="12.75" hidden="false" customHeight="false" outlineLevel="0" collapsed="false">
      <c r="A130" s="1" t="s">
        <v>245</v>
      </c>
      <c r="B130" s="1" t="s">
        <v>15</v>
      </c>
      <c r="C130" s="30" t="s">
        <v>23</v>
      </c>
      <c r="D130" s="5" t="n">
        <v>0</v>
      </c>
      <c r="E130" s="1" t="str">
        <f aca="false">IF(D130&lt;&gt;0,IF((ABS(('October 2009'!D130-'August 2009'!D130))&gt;(0.3*('October 2009'!D130))),"*",""),"")</f>
        <v/>
      </c>
      <c r="F130" s="4"/>
      <c r="G130" s="1" t="str">
        <f aca="false">IF(F130&lt;&gt;0,IF((ABS(('October 2009'!F130-'July 2009'!F128))&gt;(0.3*('October 2009'!F130))),"*",""),"")</f>
        <v/>
      </c>
      <c r="H130" s="1" t="n">
        <v>0</v>
      </c>
      <c r="I130" s="1" t="s">
        <v>243</v>
      </c>
    </row>
    <row r="131" customFormat="false" ht="12.75" hidden="false" customHeight="false" outlineLevel="0" collapsed="false">
      <c r="A131" s="1" t="s">
        <v>246</v>
      </c>
      <c r="B131" s="1" t="s">
        <v>12</v>
      </c>
      <c r="C131" s="30" t="s">
        <v>23</v>
      </c>
      <c r="D131" s="5" t="n">
        <v>4320</v>
      </c>
      <c r="E131" s="1" t="str">
        <f aca="false">IF(D131&lt;&gt;0,IF((ABS(('October 2009'!D131-'August 2009'!D131))&gt;(0.3*('October 2009'!D131))),"*",""),"")</f>
        <v/>
      </c>
      <c r="F131" s="4" t="n">
        <v>42</v>
      </c>
      <c r="G131" s="1" t="str">
        <f aca="false">IF(F131&lt;&gt;0,IF((ABS(('October 2009'!F131-'July 2009'!F129))&gt;(0.3*('October 2009'!F131))),"*",""),"")</f>
        <v/>
      </c>
      <c r="H131" s="1" t="n">
        <v>1</v>
      </c>
      <c r="I131" s="1" t="s">
        <v>247</v>
      </c>
    </row>
    <row r="132" customFormat="false" ht="12.75" hidden="false" customHeight="false" outlineLevel="0" collapsed="false">
      <c r="A132" s="1" t="s">
        <v>248</v>
      </c>
      <c r="B132" s="1" t="s">
        <v>15</v>
      </c>
      <c r="C132" s="30" t="s">
        <v>23</v>
      </c>
      <c r="D132" s="5" t="n">
        <v>27</v>
      </c>
      <c r="E132" s="1" t="str">
        <f aca="false">IF(D132&lt;&gt;0,IF((ABS(('October 2009'!D132-'August 2009'!D132))&gt;(0.3*('October 2009'!D132))),"*",""),"")</f>
        <v/>
      </c>
      <c r="F132" s="4"/>
      <c r="G132" s="1" t="str">
        <f aca="false">IF(F132&lt;&gt;0,IF((ABS(('October 2009'!F132-'July 2009'!F130))&gt;(0.3*('October 2009'!F132))),"*",""),"")</f>
        <v/>
      </c>
      <c r="H132" s="1" t="n">
        <v>1</v>
      </c>
      <c r="I132" s="1" t="s">
        <v>249</v>
      </c>
    </row>
    <row r="133" customFormat="false" ht="12.75" hidden="false" customHeight="false" outlineLevel="0" collapsed="false">
      <c r="A133" s="1" t="s">
        <v>250</v>
      </c>
      <c r="B133" s="1" t="s">
        <v>15</v>
      </c>
      <c r="C133" s="41" t="s">
        <v>23</v>
      </c>
      <c r="D133" s="5" t="n">
        <v>0</v>
      </c>
      <c r="E133" s="1" t="str">
        <f aca="false">IF(D133&lt;&gt;0,IF((ABS(('October 2009'!D133-'August 2009'!D133))&gt;(0.3*('October 2009'!D133))),"*",""),"")</f>
        <v/>
      </c>
      <c r="F133" s="4"/>
      <c r="G133" s="1" t="str">
        <f aca="false">IF(F133&lt;&gt;0,IF((ABS(('October 2009'!F133-'July 2009'!F131))&gt;(0.3*('October 2009'!F133))),"*",""),"")</f>
        <v/>
      </c>
      <c r="H133" s="1" t="n">
        <v>1</v>
      </c>
      <c r="I133" s="1" t="s">
        <v>251</v>
      </c>
    </row>
    <row r="134" customFormat="false" ht="12.75" hidden="false" customHeight="false" outlineLevel="0" collapsed="false">
      <c r="A134" s="1" t="s">
        <v>252</v>
      </c>
      <c r="B134" s="1" t="s">
        <v>12</v>
      </c>
      <c r="C134" s="41" t="s">
        <v>23</v>
      </c>
      <c r="D134" s="5" t="n">
        <v>83920</v>
      </c>
      <c r="E134" s="1" t="str">
        <f aca="false">IF(D134&lt;&gt;0,IF((ABS(('October 2009'!D134-'August 2009'!D134))&gt;(0.3*('October 2009'!D134))),"*",""),"")</f>
        <v>*</v>
      </c>
      <c r="F134" s="4" t="n">
        <v>145.6</v>
      </c>
      <c r="G134" s="1" t="str">
        <f aca="false">IF(F134&lt;&gt;0,IF((ABS(('October 2009'!F134-'July 2009'!F132))&gt;(0.3*('October 2009'!F134))),"*",""),"")</f>
        <v>*</v>
      </c>
      <c r="H134" s="1" t="n">
        <v>1</v>
      </c>
      <c r="I134" s="1" t="s">
        <v>253</v>
      </c>
    </row>
    <row r="135" customFormat="false" ht="12.75" hidden="false" customHeight="false" outlineLevel="0" collapsed="false">
      <c r="A135" s="1" t="s">
        <v>254</v>
      </c>
      <c r="B135" s="1" t="s">
        <v>15</v>
      </c>
      <c r="C135" s="30" t="n">
        <v>11</v>
      </c>
      <c r="D135" s="5" t="n">
        <v>74</v>
      </c>
      <c r="E135" s="1" t="str">
        <f aca="false">IF(D135&lt;&gt;0,IF((ABS(('October 2009'!D135-'August 2009'!D135))&gt;(0.3*('October 2009'!D135))),"*",""),"")</f>
        <v>*</v>
      </c>
      <c r="F135" s="4" t="n">
        <v>2.17</v>
      </c>
      <c r="G135" s="1" t="str">
        <f aca="false">IF(F135&lt;&gt;0,IF((ABS(('October 2009'!F135-'July 2009'!F133))&gt;(0.3*('October 2009'!F135))),"*",""),"")</f>
        <v>*</v>
      </c>
      <c r="H135" s="1" t="n">
        <v>1</v>
      </c>
      <c r="I135" s="1" t="s">
        <v>255</v>
      </c>
    </row>
    <row r="136" customFormat="false" ht="12.75" hidden="false" customHeight="false" outlineLevel="0" collapsed="false">
      <c r="A136" s="1" t="s">
        <v>256</v>
      </c>
      <c r="B136" s="1" t="s">
        <v>12</v>
      </c>
      <c r="C136" s="30" t="n">
        <v>21</v>
      </c>
      <c r="D136" s="5" t="n">
        <v>13080</v>
      </c>
      <c r="E136" s="1" t="str">
        <f aca="false">IF(D136&lt;&gt;0,IF((ABS(('October 2009'!D136-'August 2009'!D136))&gt;(0.3*('October 2009'!D136))),"*",""),"")</f>
        <v/>
      </c>
      <c r="F136" s="4" t="n">
        <v>39.6</v>
      </c>
      <c r="G136" s="1" t="str">
        <f aca="false">IF(F136&lt;&gt;0,IF((ABS(('October 2009'!F136-'July 2009'!F134))&gt;(0.3*('October 2009'!F136))),"*",""),"")</f>
        <v/>
      </c>
      <c r="H136" s="1" t="n">
        <v>1</v>
      </c>
      <c r="I136" s="1" t="s">
        <v>257</v>
      </c>
    </row>
    <row r="137" customFormat="false" ht="12.75" hidden="false" customHeight="false" outlineLevel="0" collapsed="false">
      <c r="A137" s="1" t="s">
        <v>258</v>
      </c>
      <c r="B137" s="1" t="s">
        <v>56</v>
      </c>
      <c r="C137" s="30" t="n">
        <v>11</v>
      </c>
      <c r="D137" s="6" t="n">
        <v>656</v>
      </c>
      <c r="E137" s="1" t="str">
        <f aca="false">IF(D137&lt;&gt;0,IF((ABS(('October 2009'!D137-'August 2009'!D137))&gt;(0.3*('October 2009'!D137))),"*",""),"")</f>
        <v/>
      </c>
      <c r="F137" s="4"/>
      <c r="G137" s="1" t="str">
        <f aca="false">IF(F137&lt;&gt;0,IF((ABS(('October 2009'!F137-'July 2009'!F135))&gt;(0.3*('October 2009'!F137))),"*",""),"")</f>
        <v/>
      </c>
      <c r="H137" s="1" t="n">
        <v>0</v>
      </c>
      <c r="I137" s="1" t="s">
        <v>259</v>
      </c>
    </row>
    <row r="138" customFormat="false" ht="12.75" hidden="false" customHeight="false" outlineLevel="0" collapsed="false">
      <c r="A138" s="1" t="s">
        <v>260</v>
      </c>
      <c r="B138" s="1" t="s">
        <v>15</v>
      </c>
      <c r="C138" s="30" t="n">
        <v>11</v>
      </c>
      <c r="D138" s="5" t="n">
        <v>0</v>
      </c>
      <c r="E138" s="1" t="str">
        <f aca="false">IF(D138&lt;&gt;0,IF((ABS(('October 2009'!D138-'August 2009'!D138))&gt;(0.3*('October 2009'!D138))),"*",""),"")</f>
        <v/>
      </c>
      <c r="F138" s="4"/>
      <c r="G138" s="1" t="str">
        <f aca="false">IF(F138&lt;&gt;0,IF((ABS(('October 2009'!F138-'July 2009'!F136))&gt;(0.3*('October 2009'!F138))),"*",""),"")</f>
        <v/>
      </c>
      <c r="H138" s="1" t="n">
        <v>1</v>
      </c>
      <c r="I138" s="1" t="s">
        <v>261</v>
      </c>
    </row>
    <row r="139" customFormat="false" ht="12.75" hidden="false" customHeight="false" outlineLevel="0" collapsed="false">
      <c r="D139" s="16" t="n">
        <f aca="false">SUM(D63:D138)</f>
        <v>564565</v>
      </c>
      <c r="E139" s="1" t="str">
        <f aca="false">IF(D139&lt;&gt;0,IF((ABS(('October 2009'!D139-'August 2009'!D139))&gt;(0.3*('October 2009'!D139))),"*",""),"")</f>
        <v>*</v>
      </c>
      <c r="F139" s="4"/>
      <c r="G139" s="1" t="str">
        <f aca="false">IF(F139&lt;&gt;0,IF((ABS(('October 2009'!F139-'June 2009'!F137))&gt;(0.3*('October 2009'!F139))),"*",""),"")</f>
        <v/>
      </c>
      <c r="H139" s="1" t="n">
        <f aca="false">SUM(H63:H138)</f>
        <v>66</v>
      </c>
    </row>
    <row r="140" customFormat="false" ht="12.75" hidden="false" customHeight="false" outlineLevel="0" collapsed="false">
      <c r="E140" s="1" t="str">
        <f aca="false">IF(D140&lt;&gt;0,IF((ABS(('October 2009'!D140-'August 2009'!D140))&gt;(0.3*('October 2009'!D140))),"*",""),"")</f>
        <v/>
      </c>
      <c r="F140" s="4"/>
      <c r="G140" s="1" t="str">
        <f aca="false">IF(F140&lt;&gt;0,IF((ABS(('October 2009'!F140-'June 2009'!F138))&gt;(0.3*('October 2009'!F140))),"*",""),"")</f>
        <v/>
      </c>
    </row>
    <row r="141" customFormat="false" ht="12.75" hidden="false" customHeight="false" outlineLevel="0" collapsed="false">
      <c r="A141" s="1" t="s">
        <v>262</v>
      </c>
      <c r="D141" s="42" t="n">
        <v>419271</v>
      </c>
      <c r="E141" s="1" t="str">
        <f aca="false">IF(D141&lt;&gt;0,IF((ABS(('October 2009'!D141-'August 2009'!D141))&gt;(0.3*('October 2009'!D141))),"*",""),"")</f>
        <v/>
      </c>
      <c r="F141" s="4" t="n">
        <v>910.08</v>
      </c>
      <c r="G141" s="1" t="str">
        <f aca="false">IF(F141&lt;&gt;0,IF((ABS(('October 2009'!F141-'July 2009'!F139))&gt;(0.3*('October 2009'!F141))),"*",""),"")</f>
        <v/>
      </c>
      <c r="I141" s="1" t="s">
        <v>263</v>
      </c>
    </row>
    <row r="142" customFormat="false" ht="12.75" hidden="false" customHeight="false" outlineLevel="0" collapsed="false">
      <c r="A142" s="1" t="s">
        <v>264</v>
      </c>
      <c r="D142" s="5" t="n">
        <v>40479</v>
      </c>
      <c r="E142" s="1" t="str">
        <f aca="false">IF(D142&lt;&gt;0,IF((ABS(('October 2009'!D142-'August 2009'!D142))&gt;(0.3*('October 2009'!D142))),"*",""),"")</f>
        <v/>
      </c>
      <c r="F142" s="4" t="n">
        <v>89.76</v>
      </c>
      <c r="G142" s="1" t="str">
        <f aca="false">IF(F142&lt;&gt;0,IF((ABS(('October 2009'!F142-'July 2009'!F140))&gt;(0.3*('October 2009'!F142))),"*",""),"")</f>
        <v/>
      </c>
      <c r="I142" s="1" t="s">
        <v>265</v>
      </c>
    </row>
    <row r="143" customFormat="false" ht="12.75" hidden="false" customHeight="false" outlineLevel="0" collapsed="false">
      <c r="F143" s="4"/>
      <c r="G143" s="1" t="str">
        <f aca="false">IF(F143&lt;&gt;0,IF((ABS(('October 2009'!F143-'February 2009'!F140))&gt;(0.3*('October 2009'!F143))),"*",""),"")</f>
        <v/>
      </c>
    </row>
    <row r="144" customFormat="false" ht="15.75" hidden="false" customHeight="false" outlineLevel="0" collapsed="false">
      <c r="A144" s="1" t="s">
        <v>266</v>
      </c>
      <c r="B144" s="43" t="n">
        <f aca="false">D42+D60+D139+D141+D142</f>
        <v>1436940</v>
      </c>
      <c r="C144" s="43"/>
      <c r="D144" s="43"/>
      <c r="F144" s="4"/>
      <c r="G144" s="1" t="str">
        <f aca="false">IF(F144&lt;&gt;0,IF((ABS(('October 2009'!F144-'February 2009'!F141))&gt;(0.3*('October 2009'!F144))),"*",""),"")</f>
        <v/>
      </c>
    </row>
    <row r="145" customFormat="false" ht="12.75" hidden="false" customHeight="false" outlineLevel="0" collapsed="false">
      <c r="F145" s="4"/>
      <c r="G145" s="1" t="str">
        <f aca="false">IF(F145&lt;&gt;0,IF((ABS(('October 2009'!F145-'February 2009'!F142))&gt;(0.3*('October 2009'!F145))),"*",""),"")</f>
        <v/>
      </c>
    </row>
    <row r="146" customFormat="false" ht="12.75" hidden="false" customHeight="false" outlineLevel="0" collapsed="false">
      <c r="D146" s="1" t="s">
        <v>267</v>
      </c>
      <c r="F146" s="4"/>
      <c r="G146" s="1" t="str">
        <f aca="false">IF(F146&lt;&gt;0,IF((ABS(('October 2009'!F146-'February 2009'!F143))&gt;(0.3*('October 2009'!F146))),"*",""),"")</f>
        <v/>
      </c>
    </row>
    <row r="147" customFormat="false" ht="12.75" hidden="false" customHeight="false" outlineLevel="0" collapsed="false">
      <c r="D147" s="1" t="s">
        <v>268</v>
      </c>
    </row>
  </sheetData>
  <mergeCells count="1">
    <mergeCell ref="B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1" sqref="I17 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September 2009'!D1-'February 2009'!D1))&gt;(0.3*('September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September 2009'!D3-'February 2009'!D3))&gt;(0.3*('September 2009'!D3))),"*",""),"")</f>
        <v/>
      </c>
      <c r="F3" s="4"/>
      <c r="G3" s="1" t="str">
        <f aca="false">IF(F3&lt;&gt;0,IF((ABS(('September 2009'!F3-'February 2009'!F3))&gt;(0.3*('September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0</v>
      </c>
      <c r="E4" s="1" t="str">
        <f aca="false">IF(D4&lt;&gt;0,IF((ABS(('September 2009'!D4-'August 2009'!D4))&gt;(0.3*('September 2009'!D4))),"*",""),"")</f>
        <v/>
      </c>
      <c r="F4" s="4" t="n">
        <v>36</v>
      </c>
      <c r="G4" s="1" t="str">
        <f aca="false">IF(F4&lt;&gt;0,IF((ABS(('September 2009'!F4-'July 2009'!F4))&gt;(0.3*('September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782</v>
      </c>
      <c r="E5" s="1" t="str">
        <f aca="false">IF(D5&lt;&gt;0,IF((ABS(('September 2009'!D5-'August 2009'!D5))&gt;(0.3*('September 2009'!D5))),"*",""),"")</f>
        <v/>
      </c>
      <c r="F5" s="4"/>
      <c r="G5" s="1" t="str">
        <f aca="false">IF(F5&lt;&gt;0,IF((ABS(('September 2009'!F5-'July 2009'!F5))&gt;(0.3*('September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11200</v>
      </c>
      <c r="E6" s="1" t="str">
        <f aca="false">IF(D6&lt;&gt;0,IF((ABS(('September 2009'!D6-'August 2009'!D6))&gt;(0.3*('September 2009'!D6))),"*",""),"")</f>
        <v/>
      </c>
      <c r="F6" s="4" t="n">
        <v>32</v>
      </c>
      <c r="G6" s="1" t="str">
        <f aca="false">IF(F6&lt;&gt;0,IF((ABS(('September 2009'!F6-'July 2009'!F6))&gt;(0.3*('September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244</v>
      </c>
      <c r="E7" s="1" t="str">
        <f aca="false">IF(D7&lt;&gt;0,IF((ABS(('September 2009'!D7-'August 2009'!D7))&gt;(0.3*('September 2009'!D7))),"*",""),"")</f>
        <v/>
      </c>
      <c r="F7" s="4"/>
      <c r="G7" s="1" t="str">
        <f aca="false">IF(F7&lt;&gt;0,IF((ABS(('September 2009'!F7-'July 2009'!F7))&gt;(0.3*('September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835</v>
      </c>
      <c r="E8" s="1" t="str">
        <f aca="false">IF(D8&lt;&gt;0,IF((ABS(('September 2009'!D8-'August 2009'!D8))&gt;(0.3*('September 2009'!D8))),"*",""),"")</f>
        <v/>
      </c>
      <c r="F8" s="4"/>
      <c r="G8" s="1" t="str">
        <f aca="false">IF(F8&lt;&gt;0,IF((ABS(('September 2009'!F8-'July 2009'!F8))&gt;(0.3*('September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6</v>
      </c>
      <c r="E9" s="1" t="str">
        <f aca="false">IF(D9&lt;&gt;0,IF((ABS(('September 2009'!D9-'August 2009'!D9))&gt;(0.3*('September 2009'!D9))),"*",""),"")</f>
        <v/>
      </c>
      <c r="F9" s="4"/>
      <c r="G9" s="1" t="str">
        <f aca="false">IF(F9&lt;&gt;0,IF((ABS(('September 2009'!F9-'July 2009'!F9))&gt;(0.3*('September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September 2009'!D10-'August 2009'!D10))&gt;(0.3*('September 2009'!D10))),"*",""),"")</f>
        <v/>
      </c>
      <c r="F10" s="4"/>
      <c r="G10" s="1" t="str">
        <f aca="false">IF(F10&lt;&gt;0,IF((ABS(('September 2009'!F10-'July 2009'!F10))&gt;(0.3*('September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27</v>
      </c>
      <c r="E11" s="1" t="str">
        <f aca="false">IF(D11&lt;&gt;0,IF((ABS(('September 2009'!D11-'August 2009'!D11))&gt;(0.3*('September 2009'!D11))),"*",""),"")</f>
        <v/>
      </c>
      <c r="F11" s="4" t="n">
        <v>0.21</v>
      </c>
      <c r="G11" s="1" t="str">
        <f aca="false">IF(F11&lt;&gt;0,IF((ABS(('September 2009'!F11-'July 2009'!F11))&gt;(0.3*('September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6840</v>
      </c>
      <c r="E12" s="1" t="str">
        <f aca="false">IF(D12&lt;&gt;0,IF((ABS(('September 2009'!D12-'August 2009'!D12))&gt;(0.3*('September 2009'!D12))),"*",""),"")</f>
        <v/>
      </c>
      <c r="F12" s="4" t="n">
        <v>42</v>
      </c>
      <c r="G12" s="1" t="str">
        <f aca="false">IF(F12&lt;&gt;0,IF((ABS(('September 2009'!F12-'July 2009'!F12))&gt;(0.3*('September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6880</v>
      </c>
      <c r="E13" s="1" t="str">
        <f aca="false">IF(D13&lt;&gt;0,IF((ABS(('September 2009'!D13-'August 2009'!D13))&gt;(0.3*('September 2009'!D13))),"*",""),"")</f>
        <v/>
      </c>
      <c r="F13" s="4" t="n">
        <v>16</v>
      </c>
      <c r="G13" s="1" t="str">
        <f aca="false">IF(F13&lt;&gt;0,IF((ABS(('September 2009'!F13-'July 2009'!F13))&gt;(0.3*('September 2009'!F13))),"*",""),"")</f>
        <v/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2</v>
      </c>
      <c r="C14" s="1" t="n">
        <v>20</v>
      </c>
      <c r="D14" s="5" t="n">
        <v>117</v>
      </c>
      <c r="E14" s="1" t="str">
        <f aca="false">IF(D14&lt;&gt;0,IF((ABS(('September 2009'!D14-'August 2009'!D14))&gt;(0.3*('September 2009'!D14))),"*",""),"")</f>
        <v>*</v>
      </c>
      <c r="F14" s="4" t="n">
        <v>9.36</v>
      </c>
      <c r="G14" s="1" t="str">
        <f aca="false">IF(F14&lt;&gt;0,IF((ABS(('September 2009'!F14-'July 2009'!F14))&gt;(0.3*('September 2009'!F14))),"*",""),"")</f>
        <v>*</v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61632</v>
      </c>
      <c r="E15" s="1" t="str">
        <f aca="false">IF(D15&lt;&gt;0,IF((ABS(('September 2009'!D15-'August 2009'!D15))&gt;(0.3*('September 2009'!D15))),"*",""),"")</f>
        <v/>
      </c>
      <c r="F15" s="4" t="n">
        <v>136.8</v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45024</v>
      </c>
      <c r="E16" s="1" t="str">
        <f aca="false">IF(D16&lt;&gt;0,IF((ABS(('September 2009'!D16-'August 2009'!D16))&gt;(0.3*('September 2009'!D16))),"*",""),"")</f>
        <v/>
      </c>
      <c r="F16" s="4" t="n">
        <v>129.6</v>
      </c>
      <c r="G16" s="1" t="str">
        <f aca="false">IF(F16&lt;&gt;0,IF((ABS(('September 2009'!F16-'July 2009'!F16))&gt;(0.3*('September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13591</v>
      </c>
      <c r="E17" s="1" t="str">
        <f aca="false">IF(D17&lt;&gt;0,IF((ABS(('September 2009'!D17-'August 2009'!D17))&gt;(0.3*('September 2009'!D17))),"*",""),"")</f>
        <v>*</v>
      </c>
      <c r="F17" s="4" t="n">
        <v>76.7</v>
      </c>
      <c r="G17" s="1" t="str">
        <f aca="false">IF(F17&lt;&gt;0,IF((ABS(('September 2009'!F17-'July 2009'!F17))&gt;(0.3*('September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128448</v>
      </c>
      <c r="E18" s="1" t="str">
        <f aca="false">IF(D18&lt;&gt;0,IF((ABS(('September 2009'!D18-'August 2009'!D18))&gt;(0.3*('September 2009'!D18))),"*",""),"")</f>
        <v/>
      </c>
      <c r="F18" s="4" t="n">
        <v>259.2</v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1425</v>
      </c>
      <c r="E19" s="1" t="str">
        <f aca="false">IF(D19&lt;&gt;0,IF((ABS(('September 2009'!D19-'August 2009'!D19))&gt;(0.3*('September 2009'!D19))),"*",""),"")</f>
        <v>*</v>
      </c>
      <c r="F19" s="4"/>
      <c r="G19" s="1" t="str">
        <f aca="false">IF(F19&lt;&gt;0,IF((ABS(('September 2009'!F19-'July 2009'!F19))&gt;(0.3*('September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88800</v>
      </c>
      <c r="E20" s="1" t="str">
        <f aca="false">IF(D20&lt;&gt;0,IF((ABS(('September 2009'!D20-'August 2009'!D20))&gt;(0.3*('September 2009'!D20))),"*",""),"")</f>
        <v/>
      </c>
      <c r="F20" s="4" t="n">
        <v>264</v>
      </c>
      <c r="G20" s="1" t="str">
        <f aca="false">IF(F20&lt;&gt;0,IF((ABS(('September 2009'!F20-'July 2009'!F20))&gt;(0.3*('September 2009'!F20))),"*",""),"")</f>
        <v/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52</v>
      </c>
      <c r="E21" s="1" t="str">
        <f aca="false">IF(D21&lt;&gt;0,IF((ABS(('September 2009'!D21-'August 2009'!D21))&gt;(0.3*('September 2009'!D21))),"*",""),"")</f>
        <v/>
      </c>
      <c r="F21" s="4"/>
      <c r="G21" s="1" t="str">
        <f aca="false">IF(F21&lt;&gt;0,IF((ABS(('September 2009'!F21-'July 2009'!F21))&gt;(0.3*('September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20736</v>
      </c>
      <c r="E22" s="1" t="str">
        <f aca="false">IF(D22&lt;&gt;0,IF((ABS(('September 2009'!D22-'August 2009'!D22))&gt;(0.3*('September 2009'!D22))),"*",""),"")</f>
        <v/>
      </c>
      <c r="F22" s="4" t="n">
        <v>40.32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160</v>
      </c>
      <c r="E23" s="1" t="str">
        <f aca="false">IF(D23&lt;&gt;0,IF((ABS(('September 2009'!D23-'August 2009'!D23))&gt;(0.3*('September 2009'!D23))),"*",""),"")</f>
        <v>*</v>
      </c>
      <c r="F23" s="4" t="n">
        <v>0.8</v>
      </c>
      <c r="G23" s="1" t="str">
        <f aca="false">IF(F23&lt;&gt;0,IF((ABS(('September 2009'!F23-'July 2009'!F23))&gt;(0.3*('September 2009'!F23))),"*",""),"")</f>
        <v>*</v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September 2009'!D24-'August 2009'!D24))&gt;(0.3*('September 2009'!D24))),"*",""),"")</f>
        <v/>
      </c>
      <c r="F24" s="4"/>
      <c r="G24" s="1" t="str">
        <f aca="false">IF(F24&lt;&gt;0,IF((ABS(('September 2009'!F24-'July 2009'!F24))&gt;(0.3*('September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September 2009'!D25-'August 2009'!D25))&gt;(0.3*('September 2009'!D25))),"*",""),"")</f>
        <v/>
      </c>
      <c r="F25" s="4"/>
      <c r="G25" s="1" t="str">
        <f aca="false">IF(F25&lt;&gt;0,IF((ABS(('September 2009'!F25-'July 2009'!F25))&gt;(0.3*('September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September 2009'!D26-'August 2009'!D26))&gt;(0.3*('September 2009'!D26))),"*",""),"")</f>
        <v/>
      </c>
      <c r="F26" s="4"/>
      <c r="G26" s="1" t="str">
        <f aca="false">IF(F26&lt;&gt;0,IF((ABS(('September 2009'!F26-'July 2009'!F26))&gt;(0.3*('September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2690</v>
      </c>
      <c r="E27" s="1" t="str">
        <f aca="false">IF(D27&lt;&gt;0,IF((ABS(('September 2009'!D27-'August 2009'!D27))&gt;(0.3*('September 2009'!D27))),"*",""),"")</f>
        <v/>
      </c>
      <c r="F27" s="4" t="n">
        <v>51.05</v>
      </c>
      <c r="G27" s="1" t="str">
        <f aca="false">IF(F27&lt;&gt;0,IF((ABS(('September 2009'!F27-'July 2009'!F27))&gt;(0.3*('September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269</v>
      </c>
      <c r="B28" s="1" t="s">
        <v>15</v>
      </c>
      <c r="C28" s="1" t="n">
        <v>18</v>
      </c>
      <c r="D28" s="5" t="n">
        <v>777</v>
      </c>
      <c r="E28" s="1" t="str">
        <f aca="false">IF(D28&lt;&gt;0,IF((ABS(('September 2009'!D28-'August 2009'!D28))&gt;(0.3*('September 2009'!D28))),"*",""),"")</f>
        <v/>
      </c>
      <c r="F28" s="4"/>
      <c r="G28" s="1" t="str">
        <f aca="false">IF(F28&lt;&gt;0,IF((ABS(('September 2009'!F28-'July 2009'!F28))&gt;(0.3*('September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15746</v>
      </c>
      <c r="E29" s="1" t="str">
        <f aca="false">IF(D29&lt;&gt;0,IF((ABS(('September 2009'!D29-'August 2009'!D29))&gt;(0.3*('September 2009'!D29))),"*",""),"")</f>
        <v>*</v>
      </c>
      <c r="F29" s="4" t="n">
        <v>54.45</v>
      </c>
      <c r="G29" s="1" t="str">
        <f aca="false">IF(F29&lt;&gt;0,IF((ABS(('September 2009'!F29-'July 2009'!F29))&gt;(0.3*('September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0</v>
      </c>
      <c r="E30" s="1" t="str">
        <f aca="false">IF(D30&lt;&gt;0,IF((ABS(('September 2009'!D30-'August 2009'!D30))&gt;(0.3*('September 2009'!D30))),"*",""),"")</f>
        <v/>
      </c>
      <c r="F30" s="4"/>
      <c r="G30" s="1" t="str">
        <f aca="false">IF(F30&lt;&gt;0,IF((ABS(('September 2009'!F30-'July 2009'!F30))&gt;(0.3*('September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September 2009'!D31-'August 2009'!D31))&gt;(0.3*('September 2009'!D31))),"*",""),"")</f>
        <v/>
      </c>
      <c r="F31" s="4"/>
      <c r="G31" s="1" t="str">
        <f aca="false">IF(F31&lt;&gt;0,IF((ABS(('September 2009'!F31-'July 2009'!F31))&gt;(0.3*('September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4160</v>
      </c>
      <c r="E32" s="1" t="str">
        <f aca="false">IF(D32&lt;&gt;0,IF((ABS(('September 2009'!D32-'August 2009'!D32))&gt;(0.3*('September 2009'!D32))),"*",""),"")</f>
        <v>*</v>
      </c>
      <c r="F32" s="4" t="n">
        <v>8.8</v>
      </c>
      <c r="G32" s="1" t="str">
        <f aca="false">IF(F32&lt;&gt;0,IF((ABS(('September 2009'!F32-'July 2009'!F32))&gt;(0.3*('September 2009'!F32))),"*",""),"")</f>
        <v>*</v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September 2009'!D33-'August 2009'!D33))&gt;(0.3*('September 2009'!D33))),"*",""),"")</f>
        <v/>
      </c>
      <c r="F33" s="4"/>
      <c r="G33" s="1" t="str">
        <f aca="false">IF(F33&lt;&gt;0,IF((ABS(('September 2009'!F33-'July 2009'!F33))&gt;(0.3*('September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1409</v>
      </c>
      <c r="E34" s="1" t="str">
        <f aca="false">IF(D34&lt;&gt;0,IF((ABS(('September 2009'!D34-'August 2009'!D34))&gt;(0.3*('September 2009'!D34))),"*",""),"")</f>
        <v/>
      </c>
      <c r="F34" s="4"/>
      <c r="G34" s="1" t="str">
        <f aca="false">IF(F34&lt;&gt;0,IF((ABS(('September 2009'!F34-'July 2009'!F34))&gt;(0.3*('September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4" t="n">
        <v>18</v>
      </c>
      <c r="D35" s="5" t="n">
        <v>0</v>
      </c>
      <c r="E35" s="1" t="str">
        <f aca="false">IF(D35&lt;&gt;0,IF((ABS(('September 2009'!D35-'August 2009'!D35))&gt;(0.3*('September 2009'!D35))),"*",""),"")</f>
        <v/>
      </c>
      <c r="F35" s="4" t="n">
        <v>0</v>
      </c>
      <c r="G35" s="1" t="str">
        <f aca="false">IF(F35&lt;&gt;0,IF((ABS(('September 2009'!F35-'July 2009'!F35))&gt;(0.3*('September 2009'!F35))),"*",""),"")</f>
        <v/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1747</v>
      </c>
      <c r="E36" s="1" t="str">
        <f aca="false">IF(D36&lt;&gt;0,IF((ABS(('September 2009'!D36-'August 2009'!D36))&gt;(0.3*('September 2009'!D36))),"*",""),"")</f>
        <v>*</v>
      </c>
      <c r="F36" s="4" t="n">
        <v>4.34</v>
      </c>
      <c r="G36" s="1" t="str">
        <f aca="false">IF(F36&lt;&gt;0,IF((ABS(('September 2009'!F36-'July 2009'!F36))&gt;(0.3*('September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2209</v>
      </c>
      <c r="E37" s="1" t="str">
        <f aca="false">IF(D37&lt;&gt;0,IF((ABS(('September 2009'!D37-'August 2009'!D37))&gt;(0.3*('September 2009'!D37))),"*",""),"")</f>
        <v>*</v>
      </c>
      <c r="F37" s="4" t="n">
        <v>70.3</v>
      </c>
      <c r="G37" s="1" t="str">
        <f aca="false">IF(F37&lt;&gt;0,IF((ABS(('September 2009'!F37-'July 2009'!F37))&gt;(0.3*('September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270</v>
      </c>
      <c r="B38" s="1" t="s">
        <v>15</v>
      </c>
      <c r="C38" s="1" t="n">
        <v>18</v>
      </c>
      <c r="D38" s="5" t="n">
        <v>0</v>
      </c>
      <c r="E38" s="1" t="str">
        <f aca="false">IF(D38&lt;&gt;0,IF((ABS(('September 2009'!D38-'August 2009'!D38))&gt;(0.3*('September 2009'!D38))),"*",""),"")</f>
        <v/>
      </c>
      <c r="F38" s="4"/>
      <c r="G38" s="1" t="str">
        <f aca="false">IF(F38&lt;&gt;0,IF((ABS(('September 2009'!F38-'July 2009'!F38))&gt;(0.3*('September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September 2009'!D39-'August 2009'!D39))&gt;(0.3*('September 2009'!D39))),"*",""),"")</f>
        <v/>
      </c>
      <c r="F39" s="4"/>
      <c r="G39" s="1" t="str">
        <f aca="false">IF(F39&lt;&gt;0,IF((ABS(('September 2009'!F39-'July 2009'!F39))&gt;(0.3*('September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322</v>
      </c>
      <c r="E40" s="1" t="str">
        <f aca="false">IF(D40&lt;&gt;0,IF((ABS(('September 2009'!D40-'August 2009'!D40))&gt;(0.3*('September 2009'!D40))),"*",""),"")</f>
        <v/>
      </c>
      <c r="F40" s="4"/>
      <c r="G40" s="1" t="str">
        <f aca="false">IF(F40&lt;&gt;0,IF((ABS(('September 2009'!F40-'July 2009'!F40))&gt;(0.3*('September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A41" s="1" t="s">
        <v>90</v>
      </c>
      <c r="B41" s="1" t="s">
        <v>15</v>
      </c>
      <c r="C41" s="1" t="n">
        <v>18</v>
      </c>
      <c r="D41" s="15" t="n">
        <v>54</v>
      </c>
      <c r="E41" s="1" t="str">
        <f aca="false">IF(D41&lt;&gt;0,IF((ABS(('September 2009'!D41-'August 2009'!D41))&gt;(0.3*('September 2009'!D41))),"*",""),"")</f>
        <v>*</v>
      </c>
      <c r="F41" s="4" t="n">
        <v>12.49</v>
      </c>
      <c r="G41" s="1" t="str">
        <f aca="false">IF(F41&lt;&gt;0,IF((ABS(('September 2009'!F41-'July 2009'!F41))&gt;(0.3*('September 2009'!F41))),"*",""),"")</f>
        <v>*</v>
      </c>
      <c r="H41" s="1" t="n">
        <v>1</v>
      </c>
      <c r="I41" s="1" t="s">
        <v>91</v>
      </c>
    </row>
    <row r="42" customFormat="false" ht="12.75" hidden="false" customHeight="false" outlineLevel="0" collapsed="false">
      <c r="D42" s="16" t="n">
        <f aca="false">SUM(D4:D41)</f>
        <v>438572</v>
      </c>
      <c r="E42" s="1" t="str">
        <f aca="false">IF(D42&lt;&gt;0,IF((ABS(('September 2009'!D42-'August 2009'!D42))&gt;(0.3*('September 2009'!D42))),"*",""),"")</f>
        <v/>
      </c>
      <c r="F42" s="4"/>
      <c r="G42" s="1" t="str">
        <f aca="false">IF(F42&lt;&gt;0,IF((ABS(('September 2009'!F42-'February 2009'!F41))&gt;(0.3*('September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September 2009'!D43-'August 2009'!D43))&gt;(0.3*('September 2009'!D43))),"*",""),"")</f>
        <v/>
      </c>
      <c r="F43" s="4"/>
      <c r="G43" s="1" t="str">
        <f aca="false">IF(F43&lt;&gt;0,IF((ABS(('September 2009'!F43-'February 2009'!F42))&gt;(0.3*('September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September 2009'!D44-'August 2009'!D44))&gt;(0.3*('September 2009'!D44))),"*",""),"")</f>
        <v/>
      </c>
      <c r="F44" s="4"/>
      <c r="G44" s="1" t="str">
        <f aca="false">IF(F44&lt;&gt;0,IF((ABS(('September 2009'!F44-'February 2009'!F43))&gt;(0.3*('September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September 2009'!D45-'August 2009'!D45))&gt;(0.3*('September 2009'!D45))),"*",""),"")</f>
        <v/>
      </c>
      <c r="F45" s="4"/>
      <c r="G45" s="1" t="str">
        <f aca="false">IF(F45&lt;&gt;0,IF((ABS(('September 2009'!F45-'July 2009'!F44))&gt;(0.3*('September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September 2009'!D46-'August 2009'!D46))&gt;(0.3*('September 2009'!D46))),"*",""),"")</f>
        <v/>
      </c>
      <c r="F46" s="4"/>
      <c r="G46" s="1" t="str">
        <f aca="false">IF(F46&lt;&gt;0,IF((ABS(('September 2009'!F46-'July 2009'!F45))&gt;(0.3*('September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September 2009'!D47-'August 2009'!D47))&gt;(0.3*('September 2009'!D47))),"*",""),"")</f>
        <v/>
      </c>
      <c r="F47" s="4"/>
      <c r="G47" s="1" t="str">
        <f aca="false">IF(F47&lt;&gt;0,IF((ABS(('September 2009'!F47-'July 2009'!F46))&gt;(0.3*('September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September 2009'!D48-'August 2009'!D48))&gt;(0.3*('September 2009'!D48))),"*",""),"")</f>
        <v/>
      </c>
      <c r="F48" s="4"/>
      <c r="G48" s="1" t="str">
        <f aca="false">IF(F48&lt;&gt;0,IF((ABS(('September 2009'!F48-'July 2009'!F47))&gt;(0.3*('September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3720</v>
      </c>
      <c r="E49" s="1" t="str">
        <f aca="false">IF(D49&lt;&gt;0,IF((ABS(('September 2009'!D49-'August 2009'!D49))&gt;(0.3*('September 2009'!D49))),"*",""),"")</f>
        <v>*</v>
      </c>
      <c r="F49" s="4" t="n">
        <v>38.4</v>
      </c>
      <c r="G49" s="1" t="str">
        <f aca="false">IF(F49&lt;&gt;0,IF((ABS(('September 2009'!F49-'July 2009'!F48))&gt;(0.3*('September 2009'!F49))),"*",""),"")</f>
        <v>*</v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3086</v>
      </c>
      <c r="E50" s="1" t="str">
        <f aca="false">IF(D50&lt;&gt;0,IF((ABS(('September 2009'!D50-'August 2009'!D50))&gt;(0.3*('September 2009'!D50))),"*",""),"")</f>
        <v/>
      </c>
      <c r="F50" s="4" t="n">
        <v>27.62</v>
      </c>
      <c r="G50" s="1" t="str">
        <f aca="false">IF(F50&lt;&gt;0,IF((ABS(('September 2009'!F50-'July 2009'!F49))&gt;(0.3*('September 2009'!F50))),"*",""),"")</f>
        <v>*</v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9480</v>
      </c>
      <c r="E51" s="1" t="str">
        <f aca="false">IF(D51&lt;&gt;0,IF((ABS(('September 2009'!D51-'August 2009'!D51))&gt;(0.3*('September 2009'!D51))),"*",""),"")</f>
        <v/>
      </c>
      <c r="F51" s="4" t="n">
        <v>22</v>
      </c>
      <c r="G51" s="1" t="str">
        <f aca="false">IF(F51&lt;&gt;0,IF((ABS(('September 2009'!F51-'July 2009'!F50))&gt;(0.3*('September 2009'!F51))),"*",""),"")</f>
        <v>*</v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4800</v>
      </c>
      <c r="E52" s="1" t="str">
        <f aca="false">IF(D52&lt;&gt;0,IF((ABS(('September 2009'!D52-'August 2009'!D52))&gt;(0.3*('September 2009'!D52))),"*",""),"")</f>
        <v/>
      </c>
      <c r="F52" s="4" t="n">
        <v>32.8</v>
      </c>
      <c r="G52" s="1" t="str">
        <f aca="false">IF(F52&lt;&gt;0,IF((ABS(('September 2009'!F52-'July 2009'!F51))&gt;(0.3*('September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September 2009'!D53-'August 2009'!D53))&gt;(0.3*('September 2009'!D53))),"*",""),"")</f>
        <v/>
      </c>
      <c r="F53" s="4"/>
      <c r="G53" s="1" t="str">
        <f aca="false">IF(F53&lt;&gt;0,IF((ABS(('September 2009'!F53-'July 2009'!F52))&gt;(0.3*('September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September 2009'!D54-'August 2009'!D54))&gt;(0.3*('September 2009'!D54))),"*",""),"")</f>
        <v/>
      </c>
      <c r="F54" s="4"/>
      <c r="G54" s="1" t="str">
        <f aca="false">IF(F54&lt;&gt;0,IF((ABS(('September 2009'!F54-'July 2009'!F53))&gt;(0.3*('September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41520</v>
      </c>
      <c r="E55" s="1" t="str">
        <f aca="false">IF(D55&lt;&gt;0,IF((ABS(('September 2009'!D55-'August 2009'!D55))&gt;(0.3*('September 2009'!D55))),"*",""),"")</f>
        <v/>
      </c>
      <c r="F55" s="4" t="n">
        <v>85.2</v>
      </c>
      <c r="G55" s="1" t="str">
        <f aca="false">IF(F55&lt;&gt;0,IF((ABS(('September 2009'!F55-'July 2009'!F54))&gt;(0.3*('September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48672</v>
      </c>
      <c r="E56" s="1" t="str">
        <f aca="false">IF(D56&lt;&gt;0,IF((ABS(('September 2009'!D56-'August 2009'!D56))&gt;(0.3*('September 2009'!D56))),"*",""),"")</f>
        <v/>
      </c>
      <c r="F56" s="4" t="n">
        <v>116.64</v>
      </c>
      <c r="G56" s="1" t="str">
        <f aca="false">IF(F56&lt;&gt;0,IF((ABS(('September 2009'!F56-'July 2009'!F55))&gt;(0.3*('September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September 2009'!D57-'August 2009'!D57))&gt;(0.3*('September 2009'!D57))),"*",""),"")</f>
        <v/>
      </c>
      <c r="F57" s="4"/>
      <c r="G57" s="1" t="str">
        <f aca="false">IF(F57&lt;&gt;0,IF((ABS(('September 2009'!F57-'July 2009'!F56))&gt;(0.3*('September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8960</v>
      </c>
      <c r="E58" s="1" t="str">
        <f aca="false">IF(D58&lt;&gt;0,IF((ABS(('September 2009'!D58-'August 2009'!D58))&gt;(0.3*('September 2009'!D58))),"*",""),"")</f>
        <v/>
      </c>
      <c r="F58" s="4"/>
      <c r="G58" s="1" t="str">
        <f aca="false">IF(F58&lt;&gt;0,IF((ABS(('September 2009'!F58-'July 2009'!F57))&gt;(0.3*('September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September 2009'!D59-'August 2009'!D59))&gt;(0.3*('September 2009'!D59))),"*",""),"")</f>
        <v/>
      </c>
      <c r="F59" s="4"/>
      <c r="G59" s="1" t="str">
        <f aca="false">IF(F59&lt;&gt;0,IF((ABS(('September 2009'!F59-'July 2009'!F58))&gt;(0.3*('September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55273</v>
      </c>
      <c r="E60" s="1" t="str">
        <f aca="false">IF(D60&lt;&gt;0,IF((ABS(('September 2009'!D60-'August 2009'!D60))&gt;(0.3*('September 2009'!D60))),"*",""),"")</f>
        <v/>
      </c>
      <c r="F60" s="4"/>
      <c r="G60" s="1" t="str">
        <f aca="false">IF(F60&lt;&gt;0,IF((ABS(('September 2009'!F60-'May 2009'!F60))&gt;(0.3*('September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September 2009'!D61-'August 2009'!D61))&gt;(0.3*('September 2009'!D61))),"*",""),"")</f>
        <v/>
      </c>
      <c r="F61" s="4"/>
      <c r="G61" s="1" t="str">
        <f aca="false">IF(F61&lt;&gt;0,IF((ABS(('September 2009'!F61-'May 2009'!F61))&gt;(0.3*('September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September 2009'!D62-'August 2009'!D62))&gt;(0.3*('September 2009'!D62))),"*",""),"")</f>
        <v/>
      </c>
      <c r="F62" s="4"/>
      <c r="G62" s="1" t="str">
        <f aca="false">IF(F62&lt;&gt;0,IF((ABS(('September 2009'!F62-'May 2009'!F62))&gt;(0.3*('September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33360</v>
      </c>
      <c r="E63" s="1" t="str">
        <f aca="false">IF(D63&lt;&gt;0,IF((ABS(('September 2009'!D63-'August 2009'!D63))&gt;(0.3*('September 2009'!D63))),"*",""),"")</f>
        <v/>
      </c>
      <c r="F63" s="4" t="n">
        <v>142.4</v>
      </c>
      <c r="G63" s="1" t="str">
        <f aca="false">IF(F63&lt;&gt;0,IF((ABS(('September 2009'!F63-'July 2009'!F62))&gt;(0.3*('September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September 2009'!D64-'August 2009'!D64))&gt;(0.3*('September 2009'!D64))),"*",""),"")</f>
        <v/>
      </c>
      <c r="F64" s="4"/>
      <c r="G64" s="1" t="str">
        <f aca="false">IF(F64&lt;&gt;0,IF((ABS(('September 2009'!F64-'July 2009'!F63))&gt;(0.3*('September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36720</v>
      </c>
      <c r="E65" s="1" t="str">
        <f aca="false">IF(D65&lt;&gt;0,IF((ABS(('September 2009'!D65-'August 2009'!D65))&gt;(0.3*('September 2009'!D65))),"*",""),"")</f>
        <v/>
      </c>
      <c r="F65" s="4" t="n">
        <v>75.6</v>
      </c>
      <c r="G65" s="1" t="str">
        <f aca="false">IF(F65&lt;&gt;0,IF((ABS(('September 2009'!F65-'July 2009'!F64))&gt;(0.3*('September 2009'!F65))),"*",""),"")</f>
        <v/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E66" s="1" t="str">
        <f aca="false">IF(D66&lt;&gt;0,IF((ABS(('September 2009'!D66-'August 2009'!D66))&gt;(0.3*('September 2009'!D66))),"*",""),"")</f>
        <v/>
      </c>
      <c r="F66" s="4"/>
      <c r="G66" s="1" t="str">
        <f aca="false">IF(F66&lt;&gt;0,IF((ABS(('September 2009'!F66-'July 2009'!F65))&gt;(0.3*('September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September 2009'!D67-'August 2009'!D67))&gt;(0.3*('September 2009'!D67))),"*",""),"")</f>
        <v/>
      </c>
      <c r="F67" s="4"/>
      <c r="G67" s="1" t="str">
        <f aca="false">IF(F67&lt;&gt;0,IF((ABS(('September 2009'!F67-'July 2009'!F66))&gt;(0.3*('September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602</v>
      </c>
      <c r="E68" s="1" t="str">
        <f aca="false">IF(D68&lt;&gt;0,IF((ABS(('September 2009'!D68-'August 2009'!D68))&gt;(0.3*('September 2009'!D68))),"*",""),"")</f>
        <v/>
      </c>
      <c r="F68" s="4" t="n">
        <v>7.54</v>
      </c>
      <c r="G68" s="1" t="str">
        <f aca="false">IF(F68&lt;&gt;0,IF((ABS(('September 2009'!F68-'July 2009'!F67))&gt;(0.3*('September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September 2009'!D69-'August 2009'!D69))&gt;(0.3*('September 2009'!D69))),"*",""),"")</f>
        <v/>
      </c>
      <c r="F69" s="4"/>
      <c r="G69" s="1" t="str">
        <f aca="false">IF(F69&lt;&gt;0,IF((ABS(('September 2009'!F69-'July 2009'!F68))&gt;(0.3*('September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1920</v>
      </c>
      <c r="E70" s="1" t="str">
        <f aca="false">IF(D70&lt;&gt;0,IF((ABS(('September 2009'!D70-'August 2009'!D70))&gt;(0.3*('September 2009'!D70))),"*",""),"")</f>
        <v/>
      </c>
      <c r="F70" s="4" t="n">
        <v>26.4</v>
      </c>
      <c r="G70" s="1" t="str">
        <f aca="false">IF(F70&lt;&gt;0,IF((ABS(('September 2009'!F70-'July 2009'!F69))&gt;(0.3*('September 2009'!F70))),"*",""),"")</f>
        <v/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September 2009'!D71-'August 2009'!D71))&gt;(0.3*('September 2009'!D71))),"*",""),"")</f>
        <v/>
      </c>
      <c r="F71" s="4"/>
      <c r="G71" s="1" t="str">
        <f aca="false">IF(F71&lt;&gt;0,IF((ABS(('September 2009'!F71-'June 2009'!F70))&gt;(0.3*('September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September 2009'!D72-'August 2009'!D72))&gt;(0.3*('September 2009'!D72))),"*",""),"")</f>
        <v/>
      </c>
      <c r="F72" s="4"/>
      <c r="G72" s="1" t="str">
        <f aca="false">IF(F72&lt;&gt;0,IF((ABS(('September 2009'!F72-'June 2009'!F71))&gt;(0.3*('September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836</v>
      </c>
      <c r="E73" s="1" t="str">
        <f aca="false">IF(D73&lt;&gt;0,IF((ABS(('September 2009'!D73-'August 2009'!D73))&gt;(0.3*('September 2009'!D73))),"*",""),"")</f>
        <v>*</v>
      </c>
      <c r="F73" s="4"/>
      <c r="G73" s="1" t="str">
        <f aca="false">IF(F73&lt;&gt;0,IF((ABS(('September 2009'!F73-'July 2009'!F72))&gt;(0.3*('September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2772</v>
      </c>
      <c r="E74" s="1" t="str">
        <f aca="false">IF(D74&lt;&gt;0,IF((ABS(('September 2009'!D74-'August 2009'!D74))&gt;(0.3*('September 2009'!D74))),"*",""),"")</f>
        <v/>
      </c>
      <c r="F74" s="4"/>
      <c r="G74" s="1" t="str">
        <f aca="false">IF(F74&lt;&gt;0,IF((ABS(('September 2009'!F74-'July 2009'!F73))&gt;(0.3*('September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4323</v>
      </c>
      <c r="E75" s="1" t="str">
        <f aca="false">IF(D75&lt;&gt;0,IF((ABS(('September 2009'!D75-'August 2009'!D75))&gt;(0.3*('September 2009'!D75))),"*",""),"")</f>
        <v/>
      </c>
      <c r="F75" s="4"/>
      <c r="G75" s="1" t="str">
        <f aca="false">IF(F75&lt;&gt;0,IF((ABS(('September 2009'!F75-'July 2009'!F74))&gt;(0.3*('September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3911</v>
      </c>
      <c r="E76" s="1" t="str">
        <f aca="false">IF(D76&lt;&gt;0,IF((ABS(('September 2009'!D76-'August 2009'!D76))&gt;(0.3*('September 2009'!D76))),"*",""),"")</f>
        <v/>
      </c>
      <c r="F76" s="4"/>
      <c r="G76" s="1" t="str">
        <f aca="false">IF(F76&lt;&gt;0,IF((ABS(('September 2009'!F76-'July 2009'!F75))&gt;(0.3*('September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5000</v>
      </c>
      <c r="E77" s="1" t="str">
        <f aca="false">IF(D77&lt;&gt;0,IF((ABS(('September 2009'!D77-'August 2009'!D77))&gt;(0.3*('September 2009'!D77))),"*",""),"")</f>
        <v/>
      </c>
      <c r="F77" s="4"/>
      <c r="G77" s="1" t="str">
        <f aca="false">IF(F77&lt;&gt;0,IF((ABS(('September 2009'!F77-'July 2009'!F76))&gt;(0.3*('September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2903</v>
      </c>
      <c r="E78" s="1" t="str">
        <f aca="false">IF(D78&lt;&gt;0,IF((ABS(('September 2009'!D78-'August 2009'!D78))&gt;(0.3*('September 2009'!D78))),"*",""),"")</f>
        <v/>
      </c>
      <c r="F78" s="4"/>
      <c r="G78" s="1" t="str">
        <f aca="false">IF(F78&lt;&gt;0,IF((ABS(('September 2009'!F78-'July 2009'!F77))&gt;(0.3*('September 2009'!F78))),"*",""),"")</f>
        <v/>
      </c>
      <c r="H78" s="1" t="n">
        <v>1</v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September 2009'!D79-'August 2009'!D79))&gt;(0.3*('September 2009'!D79))),"*",""),"")</f>
        <v/>
      </c>
      <c r="F79" s="4"/>
      <c r="G79" s="1" t="str">
        <f aca="false">IF(F79&lt;&gt;0,IF((ABS(('September 2009'!F79-'July 2009'!F78))&gt;(0.3*('September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135</v>
      </c>
      <c r="D80" s="6" t="n">
        <v>579</v>
      </c>
      <c r="E80" s="1" t="str">
        <f aca="false">IF(D80&lt;&gt;0,IF((ABS(('September 2009'!D80-'August 2009'!D80))&gt;(0.3*('September 2009'!D80))),"*",""),"")</f>
        <v/>
      </c>
      <c r="F80" s="4"/>
      <c r="H80" s="1" t="n">
        <v>1</v>
      </c>
      <c r="I80" s="1" t="s">
        <v>151</v>
      </c>
    </row>
    <row r="81" customFormat="false" ht="12.75" hidden="false" customHeight="false" outlineLevel="0" collapsed="false">
      <c r="A81" s="1" t="s">
        <v>152</v>
      </c>
      <c r="B81" s="1" t="s">
        <v>12</v>
      </c>
      <c r="C81" s="1" t="s">
        <v>135</v>
      </c>
      <c r="D81" s="5" t="n">
        <v>18630</v>
      </c>
      <c r="E81" s="1" t="str">
        <f aca="false">IF(D81&lt;&gt;0,IF((ABS(('September 2009'!D81-'August 2009'!D81))&gt;(0.3*('September 2009'!D81))),"*",""),"")</f>
        <v/>
      </c>
      <c r="F81" s="4" t="n">
        <v>59.36</v>
      </c>
      <c r="G81" s="1" t="str">
        <f aca="false">IF(F81&lt;&gt;0,IF((ABS(('September 2009'!F81-'July 2009'!F79))&gt;(0.3*('September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4</v>
      </c>
      <c r="B82" s="1" t="s">
        <v>12</v>
      </c>
      <c r="C82" s="1" t="s">
        <v>135</v>
      </c>
      <c r="D82" s="5" t="n">
        <v>21733</v>
      </c>
      <c r="E82" s="1" t="str">
        <f aca="false">IF(D82&lt;&gt;0,IF((ABS(('September 2009'!D82-'August 2009'!D82))&gt;(0.3*('September 2009'!D82))),"*",""),"")</f>
        <v/>
      </c>
      <c r="F82" s="4" t="n">
        <v>61.25</v>
      </c>
      <c r="G82" s="1" t="str">
        <f aca="false">IF(F82&lt;&gt;0,IF((ABS(('September 2009'!F82-'July 2009'!F80))&gt;(0.3*('September 2009'!F82))),"*",""),"")</f>
        <v/>
      </c>
      <c r="H82" s="1" t="n">
        <v>1</v>
      </c>
      <c r="I82" s="1" t="s">
        <v>153</v>
      </c>
    </row>
    <row r="83" customFormat="false" ht="12.75" hidden="false" customHeight="false" outlineLevel="0" collapsed="false">
      <c r="A83" s="1" t="s">
        <v>155</v>
      </c>
      <c r="B83" s="1" t="s">
        <v>12</v>
      </c>
      <c r="C83" s="1" t="s">
        <v>135</v>
      </c>
      <c r="D83" s="5" t="n">
        <v>0</v>
      </c>
      <c r="E83" s="1" t="str">
        <f aca="false">IF(D83&lt;&gt;0,IF((ABS(('September 2009'!D83-'August 2009'!D83))&gt;(0.3*('September 2009'!D83))),"*",""),"")</f>
        <v/>
      </c>
      <c r="F83" s="4"/>
      <c r="G83" s="1" t="str">
        <f aca="false">IF(F83&lt;&gt;0,IF((ABS(('September 2009'!F83-'July 2009'!F81))&gt;(0.3*('September 2009'!F83))),"*",""),"")</f>
        <v/>
      </c>
      <c r="H83" s="1" t="n">
        <v>1</v>
      </c>
      <c r="I83" s="1" t="s">
        <v>156</v>
      </c>
    </row>
    <row r="84" customFormat="false" ht="12.75" hidden="false" customHeight="false" outlineLevel="0" collapsed="false">
      <c r="A84" s="1" t="s">
        <v>157</v>
      </c>
      <c r="B84" s="1" t="s">
        <v>15</v>
      </c>
      <c r="C84" s="1" t="s">
        <v>135</v>
      </c>
      <c r="D84" s="5" t="n">
        <v>320</v>
      </c>
      <c r="E84" s="1" t="str">
        <f aca="false">IF(D84&lt;&gt;0,IF((ABS(('September 2009'!D84-'August 2009'!D84))&gt;(0.3*('September 2009'!D84))),"*",""),"")</f>
        <v/>
      </c>
      <c r="F84" s="4"/>
      <c r="G84" s="1" t="str">
        <f aca="false">IF(F84&lt;&gt;0,IF((ABS(('September 2009'!F84-'July 2009'!F82))&gt;(0.3*('September 2009'!F84))),"*",""),"")</f>
        <v/>
      </c>
      <c r="H84" s="1" t="n">
        <v>1</v>
      </c>
      <c r="I84" s="1" t="s">
        <v>158</v>
      </c>
    </row>
    <row r="85" customFormat="false" ht="12.75" hidden="false" customHeight="false" outlineLevel="0" collapsed="false">
      <c r="A85" s="1" t="s">
        <v>159</v>
      </c>
      <c r="B85" s="1" t="s">
        <v>12</v>
      </c>
      <c r="C85" s="1" t="s">
        <v>135</v>
      </c>
      <c r="D85" s="5" t="n">
        <v>7584</v>
      </c>
      <c r="E85" s="1" t="str">
        <f aca="false">IF(D85&lt;&gt;0,IF((ABS(('September 2009'!D85-'August 2009'!D85))&gt;(0.3*('September 2009'!D85))),"*",""),"")</f>
        <v>*</v>
      </c>
      <c r="F85" s="4" t="n">
        <v>21.6</v>
      </c>
      <c r="G85" s="1" t="str">
        <f aca="false">IF(F85&lt;&gt;0,IF((ABS(('September 2009'!F85-'July 2009'!F83))&gt;(0.3*('September 2009'!F85))),"*",""),"")</f>
        <v/>
      </c>
      <c r="H85" s="1" t="n">
        <v>1</v>
      </c>
      <c r="I85" s="1" t="s">
        <v>160</v>
      </c>
    </row>
    <row r="86" customFormat="false" ht="12.75" hidden="false" customHeight="false" outlineLevel="0" collapsed="false">
      <c r="A86" s="1" t="s">
        <v>161</v>
      </c>
      <c r="B86" s="1" t="s">
        <v>15</v>
      </c>
      <c r="C86" s="1" t="s">
        <v>135</v>
      </c>
      <c r="D86" s="5" t="n">
        <v>937</v>
      </c>
      <c r="E86" s="1" t="str">
        <f aca="false">IF(D86&lt;&gt;0,IF((ABS(('September 2009'!D86-'August 2009'!D86))&gt;(0.3*('September 2009'!D86))),"*",""),"")</f>
        <v>*</v>
      </c>
      <c r="F86" s="4"/>
      <c r="G86" s="1" t="str">
        <f aca="false">IF(F86&lt;&gt;0,IF((ABS(('September 2009'!F86-'July 2009'!F84))&gt;(0.3*('September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2</v>
      </c>
      <c r="B87" s="1" t="s">
        <v>15</v>
      </c>
      <c r="C87" s="1" t="s">
        <v>135</v>
      </c>
      <c r="D87" s="5" t="n">
        <v>148</v>
      </c>
      <c r="E87" s="1" t="str">
        <f aca="false">IF(D87&lt;&gt;0,IF((ABS(('September 2009'!D87-'August 2009'!D87))&gt;(0.3*('September 2009'!D87))),"*",""),"")</f>
        <v/>
      </c>
      <c r="F87" s="4"/>
      <c r="G87" s="1" t="str">
        <f aca="false">IF(F87&lt;&gt;0,IF((ABS(('September 2009'!F87-'July 2009'!F85))&gt;(0.3*('September 2009'!F87))),"*",""),"")</f>
        <v/>
      </c>
      <c r="H87" s="1" t="n">
        <v>1</v>
      </c>
      <c r="I87" s="1" t="s">
        <v>163</v>
      </c>
    </row>
    <row r="88" customFormat="false" ht="12.75" hidden="false" customHeight="false" outlineLevel="0" collapsed="false">
      <c r="A88" s="1" t="s">
        <v>164</v>
      </c>
      <c r="B88" s="1" t="s">
        <v>12</v>
      </c>
      <c r="C88" s="1" t="s">
        <v>135</v>
      </c>
      <c r="D88" s="5" t="n">
        <v>20583</v>
      </c>
      <c r="E88" s="1" t="str">
        <f aca="false">IF(D88&lt;&gt;0,IF((ABS(('September 2009'!D88-'August 2009'!D88))&gt;(0.3*('September 2009'!D88))),"*",""),"")</f>
        <v>*</v>
      </c>
      <c r="F88" s="4" t="n">
        <v>59.88</v>
      </c>
      <c r="G88" s="1" t="str">
        <f aca="false">IF(F88&lt;&gt;0,IF((ABS(('September 2009'!F88-'July 2009'!F86))&gt;(0.3*('September 2009'!F88))),"*",""),"")</f>
        <v>*</v>
      </c>
      <c r="H88" s="1" t="n">
        <v>1</v>
      </c>
      <c r="I88" s="1" t="s">
        <v>165</v>
      </c>
    </row>
    <row r="89" customFormat="false" ht="12.75" hidden="false" customHeight="false" outlineLevel="0" collapsed="false">
      <c r="A89" s="1" t="s">
        <v>166</v>
      </c>
      <c r="B89" s="1" t="s">
        <v>15</v>
      </c>
      <c r="C89" s="1" t="s">
        <v>135</v>
      </c>
      <c r="D89" s="5" t="n">
        <v>0</v>
      </c>
      <c r="E89" s="1" t="str">
        <f aca="false">IF(D89&lt;&gt;0,IF((ABS(('September 2009'!D89-'August 2009'!D89))&gt;(0.3*('September 2009'!D89))),"*",""),"")</f>
        <v/>
      </c>
      <c r="F89" s="4"/>
      <c r="G89" s="1" t="str">
        <f aca="false">IF(F89&lt;&gt;0,IF((ABS(('September 2009'!F89-'July 2009'!F87))&gt;(0.3*('September 2009'!F89))),"*",""),"")</f>
        <v/>
      </c>
      <c r="H89" s="1" t="n">
        <v>1</v>
      </c>
      <c r="I89" s="1" t="s">
        <v>167</v>
      </c>
    </row>
    <row r="90" customFormat="false" ht="12.75" hidden="false" customHeight="false" outlineLevel="0" collapsed="false">
      <c r="A90" s="1" t="s">
        <v>168</v>
      </c>
      <c r="B90" s="1" t="s">
        <v>15</v>
      </c>
      <c r="C90" s="1" t="s">
        <v>135</v>
      </c>
      <c r="D90" s="5" t="n">
        <v>953</v>
      </c>
      <c r="E90" s="1" t="str">
        <f aca="false">IF(D90&lt;&gt;0,IF((ABS(('September 2009'!D90-'August 2009'!D90))&gt;(0.3*('September 2009'!D90))),"*",""),"")</f>
        <v/>
      </c>
      <c r="F90" s="4"/>
      <c r="G90" s="1" t="str">
        <f aca="false">IF(F90&lt;&gt;0,IF((ABS(('September 2009'!F90-'July 2009'!F88))&gt;(0.3*('September 2009'!F90))),"*",""),"")</f>
        <v/>
      </c>
      <c r="H90" s="1" t="n">
        <v>1</v>
      </c>
      <c r="I90" s="1" t="s">
        <v>148</v>
      </c>
    </row>
    <row r="91" customFormat="false" ht="12.75" hidden="false" customHeight="false" outlineLevel="0" collapsed="false">
      <c r="A91" s="1" t="s">
        <v>169</v>
      </c>
      <c r="B91" s="1" t="s">
        <v>15</v>
      </c>
      <c r="C91" s="1" t="s">
        <v>135</v>
      </c>
      <c r="D91" s="5" t="n">
        <v>5647</v>
      </c>
      <c r="E91" s="1" t="str">
        <f aca="false">IF(D91&lt;&gt;0,IF((ABS(('September 2009'!D91-'August 2009'!D91))&gt;(0.3*('September 2009'!D91))),"*",""),"")</f>
        <v/>
      </c>
      <c r="F91" s="4"/>
      <c r="G91" s="1" t="str">
        <f aca="false">IF(F91&lt;&gt;0,IF((ABS(('September 2009'!F91-'July 2009'!F89))&gt;(0.3*('September 2009'!F91))),"*",""),"")</f>
        <v/>
      </c>
      <c r="H91" s="1" t="n">
        <v>1</v>
      </c>
      <c r="I91" s="1" t="s">
        <v>170</v>
      </c>
    </row>
    <row r="92" customFormat="false" ht="12.75" hidden="false" customHeight="false" outlineLevel="0" collapsed="false">
      <c r="A92" s="1" t="s">
        <v>171</v>
      </c>
      <c r="B92" s="1" t="s">
        <v>15</v>
      </c>
      <c r="C92" s="1" t="s">
        <v>135</v>
      </c>
      <c r="D92" s="5" t="n">
        <v>6158</v>
      </c>
      <c r="E92" s="1" t="str">
        <f aca="false">IF(D92&lt;&gt;0,IF((ABS(('September 2009'!D92-'August 2009'!D92))&gt;(0.3*('September 2009'!D92))),"*",""),"")</f>
        <v/>
      </c>
      <c r="F92" s="4"/>
      <c r="G92" s="1" t="str">
        <f aca="false">IF(F92&lt;&gt;0,IF((ABS(('September 2009'!F92-'July 2009'!F90))&gt;(0.3*('September 2009'!F92))),"*",""),"")</f>
        <v/>
      </c>
      <c r="H92" s="1" t="n">
        <v>1</v>
      </c>
      <c r="I92" s="1" t="s">
        <v>172</v>
      </c>
    </row>
    <row r="93" customFormat="false" ht="12.75" hidden="false" customHeight="false" outlineLevel="0" collapsed="false">
      <c r="A93" s="1" t="s">
        <v>173</v>
      </c>
      <c r="B93" s="1" t="s">
        <v>15</v>
      </c>
      <c r="C93" s="1" t="s">
        <v>135</v>
      </c>
      <c r="D93" s="5" t="n">
        <v>4462</v>
      </c>
      <c r="E93" s="1" t="str">
        <f aca="false">IF(D93&lt;&gt;0,IF((ABS(('September 2009'!D93-'August 2009'!D93))&gt;(0.3*('September 2009'!D93))),"*",""),"")</f>
        <v/>
      </c>
      <c r="F93" s="4"/>
      <c r="G93" s="1" t="str">
        <f aca="false">IF(F93&lt;&gt;0,IF((ABS(('September 2009'!F93-'July 2009'!F91))&gt;(0.3*('September 2009'!F93))),"*",""),"")</f>
        <v/>
      </c>
      <c r="H93" s="1" t="n">
        <v>1</v>
      </c>
      <c r="I93" s="1" t="s">
        <v>174</v>
      </c>
    </row>
    <row r="94" customFormat="false" ht="12.75" hidden="false" customHeight="false" outlineLevel="0" collapsed="false">
      <c r="A94" s="1" t="s">
        <v>175</v>
      </c>
      <c r="B94" s="1" t="s">
        <v>15</v>
      </c>
      <c r="C94" s="1" t="s">
        <v>135</v>
      </c>
      <c r="D94" s="5" t="n">
        <v>8214</v>
      </c>
      <c r="E94" s="1" t="str">
        <f aca="false">IF(D94&lt;&gt;0,IF((ABS(('September 2009'!D94-'August 2009'!D94))&gt;(0.3*('September 2009'!D94))),"*",""),"")</f>
        <v/>
      </c>
      <c r="F94" s="4"/>
      <c r="G94" s="1" t="str">
        <f aca="false">IF(F94&lt;&gt;0,IF((ABS(('September 2009'!F94-'July 2009'!F92))&gt;(0.3*('September 2009'!F94))),"*",""),"")</f>
        <v/>
      </c>
      <c r="H94" s="1" t="n">
        <v>1</v>
      </c>
      <c r="I94" s="1" t="s">
        <v>176</v>
      </c>
    </row>
    <row r="95" customFormat="false" ht="12.75" hidden="false" customHeight="false" outlineLevel="0" collapsed="false">
      <c r="A95" s="1" t="s">
        <v>177</v>
      </c>
      <c r="B95" s="1" t="s">
        <v>15</v>
      </c>
      <c r="C95" s="1" t="s">
        <v>135</v>
      </c>
      <c r="D95" s="5" t="n">
        <v>2303</v>
      </c>
      <c r="E95" s="1" t="str">
        <f aca="false">IF(D95&lt;&gt;0,IF((ABS(('September 2009'!D95-'August 2009'!D95))&gt;(0.3*('September 2009'!D95))),"*",""),"")</f>
        <v/>
      </c>
      <c r="F95" s="4"/>
      <c r="G95" s="1" t="str">
        <f aca="false">IF(F95&lt;&gt;0,IF((ABS(('September 2009'!F95-'July 2009'!F93))&gt;(0.3*('September 2009'!F95))),"*",""),"")</f>
        <v/>
      </c>
      <c r="H95" s="1" t="n">
        <v>1</v>
      </c>
      <c r="I95" s="1" t="s">
        <v>178</v>
      </c>
    </row>
    <row r="96" customFormat="false" ht="12.75" hidden="false" customHeight="false" outlineLevel="0" collapsed="false">
      <c r="A96" s="1" t="s">
        <v>179</v>
      </c>
      <c r="B96" s="1" t="s">
        <v>15</v>
      </c>
      <c r="C96" s="1" t="s">
        <v>135</v>
      </c>
      <c r="D96" s="5" t="n">
        <v>4646</v>
      </c>
      <c r="E96" s="1" t="str">
        <f aca="false">IF(D96&lt;&gt;0,IF((ABS(('September 2009'!D96-'August 2009'!D96))&gt;(0.3*('September 2009'!D96))),"*",""),"")</f>
        <v/>
      </c>
      <c r="F96" s="4"/>
      <c r="G96" s="1" t="str">
        <f aca="false">IF(F96&lt;&gt;0,IF((ABS(('September 2009'!F96-'July 2009'!F94))&gt;(0.3*('September 2009'!F96))),"*",""),"")</f>
        <v/>
      </c>
      <c r="H96" s="1" t="n">
        <v>1</v>
      </c>
      <c r="I96" s="1" t="s">
        <v>180</v>
      </c>
    </row>
    <row r="97" customFormat="false" ht="12.75" hidden="false" customHeight="false" outlineLevel="0" collapsed="false">
      <c r="A97" s="1" t="s">
        <v>181</v>
      </c>
      <c r="B97" s="1" t="s">
        <v>15</v>
      </c>
      <c r="C97" s="1" t="s">
        <v>135</v>
      </c>
      <c r="D97" s="5" t="n">
        <v>6220</v>
      </c>
      <c r="E97" s="1" t="str">
        <f aca="false">IF(D97&lt;&gt;0,IF((ABS(('September 2009'!D97-'August 2009'!D97))&gt;(0.3*('September 2009'!D97))),"*",""),"")</f>
        <v/>
      </c>
      <c r="F97" s="4"/>
      <c r="G97" s="1" t="str">
        <f aca="false">IF(F97&lt;&gt;0,IF((ABS(('September 2009'!F97-'July 2009'!F95))&gt;(0.3*('September 2009'!F97))),"*",""),"")</f>
        <v/>
      </c>
      <c r="H97" s="1" t="n">
        <v>1</v>
      </c>
      <c r="I97" s="1" t="s">
        <v>182</v>
      </c>
    </row>
    <row r="98" customFormat="false" ht="12.75" hidden="false" customHeight="false" outlineLevel="0" collapsed="false">
      <c r="A98" s="1" t="s">
        <v>183</v>
      </c>
      <c r="B98" s="1" t="s">
        <v>15</v>
      </c>
      <c r="C98" s="1" t="s">
        <v>135</v>
      </c>
      <c r="D98" s="5" t="n">
        <v>891</v>
      </c>
      <c r="E98" s="1" t="str">
        <f aca="false">IF(D98&lt;&gt;0,IF((ABS(('September 2009'!D98-'August 2009'!D98))&gt;(0.3*('September 2009'!D98))),"*",""),"")</f>
        <v>*</v>
      </c>
      <c r="F98" s="4"/>
      <c r="G98" s="1" t="str">
        <f aca="false">IF(F98&lt;&gt;0,IF((ABS(('September 2009'!F98-'July 2009'!F96))&gt;(0.3*('September 2009'!F98))),"*",""),"")</f>
        <v/>
      </c>
      <c r="H98" s="1" t="n">
        <v>1</v>
      </c>
      <c r="I98" s="1" t="s">
        <v>184</v>
      </c>
    </row>
    <row r="99" customFormat="false" ht="12.75" hidden="false" customHeight="false" outlineLevel="0" collapsed="false">
      <c r="A99" s="1" t="s">
        <v>185</v>
      </c>
      <c r="B99" s="1" t="s">
        <v>15</v>
      </c>
      <c r="C99" s="1" t="s">
        <v>135</v>
      </c>
      <c r="D99" s="5" t="n">
        <v>1799</v>
      </c>
      <c r="E99" s="1" t="str">
        <f aca="false">IF(D99&lt;&gt;0,IF((ABS(('September 2009'!D99-'August 2009'!D99))&gt;(0.3*('September 2009'!D99))),"*",""),"")</f>
        <v/>
      </c>
      <c r="F99" s="4"/>
      <c r="G99" s="1" t="str">
        <f aca="false">IF(F99&lt;&gt;0,IF((ABS(('September 2009'!F99-'July 2009'!F97))&gt;(0.3*('September 2009'!F99))),"*",""),"")</f>
        <v/>
      </c>
      <c r="H99" s="1" t="n">
        <v>1</v>
      </c>
      <c r="I99" s="1" t="s">
        <v>186</v>
      </c>
    </row>
    <row r="100" customFormat="false" ht="12.75" hidden="false" customHeight="false" outlineLevel="0" collapsed="false">
      <c r="A100" s="1" t="s">
        <v>187</v>
      </c>
      <c r="B100" s="1" t="s">
        <v>15</v>
      </c>
      <c r="C100" s="1" t="s">
        <v>135</v>
      </c>
      <c r="D100" s="5" t="n">
        <v>3627</v>
      </c>
      <c r="E100" s="1" t="str">
        <f aca="false">IF(D100&lt;&gt;0,IF((ABS(('September 2009'!D100-'August 2009'!D100))&gt;(0.3*('September 2009'!D100))),"*",""),"")</f>
        <v/>
      </c>
      <c r="F100" s="4"/>
      <c r="G100" s="1" t="str">
        <f aca="false">IF(F100&lt;&gt;0,IF((ABS(('September 2009'!F100-'July 2009'!F98))&gt;(0.3*('September 2009'!F100))),"*",""),"")</f>
        <v/>
      </c>
      <c r="H100" s="1" t="n">
        <v>1</v>
      </c>
      <c r="I100" s="1" t="s">
        <v>188</v>
      </c>
    </row>
    <row r="101" customFormat="false" ht="12.75" hidden="false" customHeight="false" outlineLevel="0" collapsed="false">
      <c r="A101" s="1" t="s">
        <v>189</v>
      </c>
      <c r="B101" s="1" t="s">
        <v>15</v>
      </c>
      <c r="C101" s="1" t="s">
        <v>135</v>
      </c>
      <c r="D101" s="5" t="n">
        <v>1771</v>
      </c>
      <c r="E101" s="1" t="str">
        <f aca="false">IF(D101&lt;&gt;0,IF((ABS(('September 2009'!D101-'August 2009'!D101))&gt;(0.3*('September 2009'!D101))),"*",""),"")</f>
        <v/>
      </c>
      <c r="F101" s="4"/>
      <c r="G101" s="1" t="str">
        <f aca="false">IF(F101&lt;&gt;0,IF((ABS(('September 2009'!F101-'July 2009'!F99))&gt;(0.3*('September 2009'!F101))),"*",""),"")</f>
        <v/>
      </c>
      <c r="H101" s="1" t="n">
        <v>1</v>
      </c>
      <c r="I101" s="1" t="s">
        <v>190</v>
      </c>
    </row>
    <row r="102" customFormat="false" ht="12.75" hidden="false" customHeight="false" outlineLevel="0" collapsed="false">
      <c r="A102" s="1" t="s">
        <v>191</v>
      </c>
      <c r="B102" s="1" t="s">
        <v>15</v>
      </c>
      <c r="C102" s="1" t="s">
        <v>135</v>
      </c>
      <c r="D102" s="5" t="n">
        <v>2758</v>
      </c>
      <c r="E102" s="1" t="str">
        <f aca="false">IF(D102&lt;&gt;0,IF((ABS(('September 2009'!D102-'August 2009'!D102))&gt;(0.3*('September 2009'!D102))),"*",""),"")</f>
        <v/>
      </c>
      <c r="F102" s="4"/>
      <c r="G102" s="1" t="str">
        <f aca="false">IF(F102&lt;&gt;0,IF((ABS(('September 2009'!F102-'July 2009'!F100))&gt;(0.3*('September 2009'!F102))),"*",""),"")</f>
        <v/>
      </c>
      <c r="H102" s="1" t="n">
        <v>1</v>
      </c>
      <c r="I102" s="1" t="s">
        <v>192</v>
      </c>
    </row>
    <row r="103" customFormat="false" ht="12.75" hidden="false" customHeight="false" outlineLevel="0" collapsed="false">
      <c r="A103" s="1" t="s">
        <v>193</v>
      </c>
      <c r="B103" s="1" t="s">
        <v>12</v>
      </c>
      <c r="C103" s="33" t="s">
        <v>135</v>
      </c>
      <c r="D103" s="5" t="n">
        <v>1120</v>
      </c>
      <c r="E103" s="1" t="str">
        <f aca="false">IF(D103&lt;&gt;0,IF((ABS(('September 2009'!D103-'August 2009'!D103))&gt;(0.3*('September 2009'!D103))),"*",""),"")</f>
        <v/>
      </c>
      <c r="F103" s="4" t="n">
        <v>6.8</v>
      </c>
      <c r="G103" s="1" t="str">
        <f aca="false">IF(F103&lt;&gt;0,IF((ABS(('September 2009'!F103-'July 2009'!F101))&gt;(0.3*('September 2009'!F103))),"*",""),"")</f>
        <v/>
      </c>
      <c r="H103" s="1" t="n">
        <v>1</v>
      </c>
      <c r="I103" s="1" t="s">
        <v>194</v>
      </c>
    </row>
    <row r="104" customFormat="false" ht="12.75" hidden="false" customHeight="false" outlineLevel="0" collapsed="false">
      <c r="A104" s="1" t="s">
        <v>195</v>
      </c>
      <c r="B104" s="1" t="s">
        <v>15</v>
      </c>
      <c r="C104" s="33" t="s">
        <v>135</v>
      </c>
      <c r="D104" s="5" t="n">
        <v>0</v>
      </c>
      <c r="E104" s="1" t="str">
        <f aca="false">IF(D104&lt;&gt;0,IF((ABS(('September 2009'!D104-'August 2009'!D104))&gt;(0.3*('September 2009'!D104))),"*",""),"")</f>
        <v/>
      </c>
      <c r="F104" s="4"/>
      <c r="G104" s="1" t="str">
        <f aca="false">IF(F104&lt;&gt;0,IF((ABS(('September 2009'!F104-'July 2009'!F102))&gt;(0.3*('September 2009'!F104))),"*",""),"")</f>
        <v/>
      </c>
      <c r="H104" s="1" t="n">
        <v>1</v>
      </c>
      <c r="I104" s="1" t="s">
        <v>196</v>
      </c>
    </row>
    <row r="105" customFormat="false" ht="12.75" hidden="false" customHeight="false" outlineLevel="0" collapsed="false">
      <c r="A105" s="1" t="s">
        <v>271</v>
      </c>
      <c r="B105" s="1" t="s">
        <v>15</v>
      </c>
      <c r="C105" s="33" t="s">
        <v>135</v>
      </c>
      <c r="D105" s="5" t="n">
        <v>0</v>
      </c>
      <c r="E105" s="1" t="str">
        <f aca="false">IF(D105&lt;&gt;0,IF((ABS(('September 2009'!D105-'August 2009'!D105))&gt;(0.3*('September 2009'!D105))),"*",""),"")</f>
        <v/>
      </c>
      <c r="F105" s="4"/>
      <c r="G105" s="1" t="str">
        <f aca="false">IF(F105&lt;&gt;0,IF((ABS(('September 2009'!F105-'July 2009'!F103))&gt;(0.3*('September 2009'!F105))),"*",""),"")</f>
        <v/>
      </c>
      <c r="H105" s="1" t="n">
        <v>1</v>
      </c>
      <c r="I105" s="1" t="s">
        <v>198</v>
      </c>
    </row>
    <row r="106" customFormat="false" ht="12.75" hidden="false" customHeight="false" outlineLevel="0" collapsed="false">
      <c r="A106" s="1" t="s">
        <v>199</v>
      </c>
      <c r="B106" s="1" t="s">
        <v>12</v>
      </c>
      <c r="C106" s="33" t="s">
        <v>135</v>
      </c>
      <c r="D106" s="5" t="n">
        <v>0</v>
      </c>
      <c r="E106" s="1" t="str">
        <f aca="false">IF(D106&lt;&gt;0,IF((ABS(('September 2009'!D106-'August 2009'!D106))&gt;(0.3*('September 2009'!D106))),"*",""),"")</f>
        <v/>
      </c>
      <c r="F106" s="4" t="n">
        <v>0</v>
      </c>
      <c r="G106" s="1" t="str">
        <f aca="false">IF(F106&lt;&gt;0,IF((ABS(('September 2009'!F106-'July 2009'!F104))&gt;(0.3*('September 2009'!F106))),"*",""),"")</f>
        <v/>
      </c>
      <c r="H106" s="1" t="n">
        <v>1</v>
      </c>
      <c r="I106" s="1" t="s">
        <v>200</v>
      </c>
    </row>
    <row r="107" customFormat="false" ht="12.75" hidden="false" customHeight="false" outlineLevel="0" collapsed="false">
      <c r="A107" s="1" t="s">
        <v>201</v>
      </c>
      <c r="B107" s="1" t="s">
        <v>15</v>
      </c>
      <c r="C107" s="33" t="s">
        <v>135</v>
      </c>
      <c r="D107" s="5" t="n">
        <v>4121</v>
      </c>
      <c r="E107" s="1" t="str">
        <f aca="false">IF(D107&lt;&gt;0,IF((ABS(('September 2009'!D107-'August 2009'!D107))&gt;(0.3*('September 2009'!D107))),"*",""),"")</f>
        <v/>
      </c>
      <c r="F107" s="4"/>
      <c r="G107" s="1" t="str">
        <f aca="false">IF(F107&lt;&gt;0,IF((ABS(('September 2009'!F107-'July 2009'!F105))&gt;(0.3*('September 2009'!F107))),"*",""),"")</f>
        <v/>
      </c>
      <c r="H107" s="1" t="n">
        <v>1</v>
      </c>
      <c r="I107" s="1" t="s">
        <v>202</v>
      </c>
    </row>
    <row r="108" customFormat="false" ht="12.75" hidden="false" customHeight="false" outlineLevel="0" collapsed="false">
      <c r="A108" s="1" t="s">
        <v>205</v>
      </c>
      <c r="B108" s="1" t="s">
        <v>15</v>
      </c>
      <c r="C108" s="33" t="s">
        <v>206</v>
      </c>
      <c r="D108" s="5" t="n">
        <v>291</v>
      </c>
      <c r="E108" s="1" t="str">
        <f aca="false">IF(D108&lt;&gt;0,IF((ABS(('September 2009'!D108-'August 2009'!D108))&gt;(0.3*('September 2009'!D108))),"*",""),"")</f>
        <v/>
      </c>
      <c r="F108" s="4"/>
      <c r="G108" s="1" t="str">
        <f aca="false">IF(F108&lt;&gt;0,IF((ABS(('September 2009'!F108-'July 2009'!F106))&gt;(0.3*('September 2009'!F108))),"*",""),"")</f>
        <v/>
      </c>
      <c r="H108" s="1" t="n">
        <v>1</v>
      </c>
      <c r="I108" s="1" t="s">
        <v>207</v>
      </c>
    </row>
    <row r="109" customFormat="false" ht="12.75" hidden="false" customHeight="false" outlineLevel="0" collapsed="false">
      <c r="D109" s="5"/>
      <c r="E109" s="1" t="str">
        <f aca="false">IF(D109&lt;&gt;0,IF((ABS(('September 2009'!D109-'August 2009'!D109))&gt;(0.3*('September 2009'!D109))),"*",""),"")</f>
        <v/>
      </c>
      <c r="F109" s="4"/>
      <c r="G109" s="1" t="str">
        <f aca="false">IF(F109&lt;&gt;0,IF((ABS(('September 2009'!F109-'July 2009'!F107))&gt;(0.3*('September 2009'!F109))),"*",""),"")</f>
        <v/>
      </c>
    </row>
    <row r="110" customFormat="false" ht="12.75" hidden="false" customHeight="false" outlineLevel="0" collapsed="false">
      <c r="E110" s="1" t="str">
        <f aca="false">IF(D110&lt;&gt;0,IF((ABS(('September 2009'!D110-'August 2009'!D110))&gt;(0.3*('September 2009'!D110))),"*",""),"")</f>
        <v/>
      </c>
      <c r="F110" s="4"/>
      <c r="G110" s="1" t="str">
        <f aca="false">IF(F110&lt;&gt;0,IF((ABS(('September 2009'!F110-'July 2009'!F108))&gt;(0.3*('September 2009'!F110))),"*",""),"")</f>
        <v/>
      </c>
    </row>
    <row r="111" customFormat="false" ht="12.75" hidden="false" customHeight="false" outlineLevel="0" collapsed="false">
      <c r="A111" s="1" t="s">
        <v>208</v>
      </c>
      <c r="B111" s="1" t="s">
        <v>15</v>
      </c>
      <c r="C111" s="1" t="s">
        <v>128</v>
      </c>
      <c r="D111" s="5" t="n">
        <v>325</v>
      </c>
      <c r="E111" s="1" t="str">
        <f aca="false">IF(D111&lt;&gt;0,IF((ABS(('September 2009'!D111-'August 2009'!D111))&gt;(0.3*('September 2009'!D111))),"*",""),"")</f>
        <v/>
      </c>
      <c r="F111" s="4"/>
      <c r="G111" s="1" t="str">
        <f aca="false">IF(F111&lt;&gt;0,IF((ABS(('September 2009'!F111-'July 2009'!F109))&gt;(0.3*('September 2009'!F111))),"*",""),"")</f>
        <v/>
      </c>
      <c r="H111" s="1" t="n">
        <v>1</v>
      </c>
      <c r="I111" s="1" t="s">
        <v>209</v>
      </c>
    </row>
    <row r="112" customFormat="false" ht="12.75" hidden="false" customHeight="false" outlineLevel="0" collapsed="false">
      <c r="A112" s="1" t="s">
        <v>210</v>
      </c>
      <c r="B112" s="1" t="s">
        <v>15</v>
      </c>
      <c r="C112" s="30" t="n">
        <v>11</v>
      </c>
      <c r="D112" s="5" t="n">
        <v>4</v>
      </c>
      <c r="E112" s="1" t="str">
        <f aca="false">IF(D112&lt;&gt;0,IF((ABS(('September 2009'!D112-'August 2009'!D112))&gt;(0.3*('September 2009'!D112))),"*",""),"")</f>
        <v/>
      </c>
      <c r="F112" s="4"/>
      <c r="G112" s="1" t="str">
        <f aca="false">IF(F112&lt;&gt;0,IF((ABS(('September 2009'!F112-'July 2009'!F110))&gt;(0.3*('September 2009'!F112))),"*",""),"")</f>
        <v/>
      </c>
      <c r="H112" s="1" t="n">
        <v>1</v>
      </c>
      <c r="I112" s="1" t="s">
        <v>211</v>
      </c>
    </row>
    <row r="113" customFormat="false" ht="12.75" hidden="false" customHeight="false" outlineLevel="0" collapsed="false">
      <c r="A113" s="1" t="s">
        <v>212</v>
      </c>
      <c r="B113" s="1" t="s">
        <v>15</v>
      </c>
      <c r="C113" s="1" t="s">
        <v>28</v>
      </c>
      <c r="D113" s="5" t="n">
        <v>304</v>
      </c>
      <c r="E113" s="1" t="str">
        <f aca="false">IF(D113&lt;&gt;0,IF((ABS(('September 2009'!D113-'August 2009'!D113))&gt;(0.3*('September 2009'!D113))),"*",""),"")</f>
        <v/>
      </c>
      <c r="F113" s="4"/>
      <c r="G113" s="1" t="str">
        <f aca="false">IF(F113&lt;&gt;0,IF((ABS(('September 2009'!F113-'July 2009'!F111))&gt;(0.3*('September 2009'!F113))),"*",""),"")</f>
        <v/>
      </c>
      <c r="H113" s="1" t="n">
        <v>1</v>
      </c>
      <c r="I113" s="1" t="s">
        <v>213</v>
      </c>
    </row>
    <row r="114" customFormat="false" ht="12.75" hidden="false" customHeight="false" outlineLevel="0" collapsed="false">
      <c r="A114" s="1" t="s">
        <v>214</v>
      </c>
      <c r="B114" s="1" t="s">
        <v>56</v>
      </c>
      <c r="C114" s="1" t="s">
        <v>28</v>
      </c>
      <c r="D114" s="6" t="n">
        <v>536</v>
      </c>
      <c r="E114" s="1" t="str">
        <f aca="false">IF(D114&lt;&gt;0,IF((ABS(('September 2009'!D114-'August 2009'!D114))&gt;(0.3*('September 2009'!D114))),"*",""),"")</f>
        <v/>
      </c>
      <c r="F114" s="4"/>
      <c r="G114" s="1" t="str">
        <f aca="false">IF(F114&lt;&gt;0,IF((ABS(('September 2009'!F114-'July 2009'!F112))&gt;(0.3*('September 2009'!F114))),"*",""),"")</f>
        <v/>
      </c>
      <c r="H114" s="1" t="n">
        <v>0</v>
      </c>
      <c r="I114" s="1" t="s">
        <v>215</v>
      </c>
    </row>
    <row r="115" customFormat="false" ht="12.75" hidden="false" customHeight="false" outlineLevel="0" collapsed="false">
      <c r="A115" s="1" t="s">
        <v>216</v>
      </c>
      <c r="B115" s="1" t="s">
        <v>12</v>
      </c>
      <c r="C115" s="30" t="n">
        <v>11</v>
      </c>
      <c r="D115" s="34" t="n">
        <v>13680</v>
      </c>
      <c r="E115" s="1" t="str">
        <f aca="false">IF(D115&lt;&gt;0,IF((ABS(('September 2009'!D115-'August 2009'!D115))&gt;(0.3*('September 2009'!D115))),"*",""),"")</f>
        <v/>
      </c>
      <c r="F115" s="4" t="n">
        <v>56.4</v>
      </c>
      <c r="G115" s="1" t="str">
        <f aca="false">IF(F115&lt;&gt;0,IF((ABS(('September 2009'!F115-'July 2009'!F113))&gt;(0.3*('September 2009'!F115))),"*",""),"")</f>
        <v/>
      </c>
      <c r="H115" s="1" t="n">
        <v>1</v>
      </c>
      <c r="I115" s="35" t="s">
        <v>217</v>
      </c>
    </row>
    <row r="116" customFormat="false" ht="12.75" hidden="false" customHeight="false" outlineLevel="0" collapsed="false">
      <c r="A116" s="1" t="s">
        <v>218</v>
      </c>
      <c r="B116" s="1" t="s">
        <v>12</v>
      </c>
      <c r="C116" s="30" t="n">
        <v>11</v>
      </c>
      <c r="D116" s="34" t="n">
        <v>18960</v>
      </c>
      <c r="E116" s="1" t="str">
        <f aca="false">IF(D116&lt;&gt;0,IF((ABS(('September 2009'!D116-'August 2009'!D116))&gt;(0.3*('September 2009'!D116))),"*",""),"")</f>
        <v/>
      </c>
      <c r="F116" s="4" t="n">
        <v>280</v>
      </c>
      <c r="G116" s="1" t="str">
        <f aca="false">IF(F116&lt;&gt;0,IF((ABS(('September 2009'!F116-'July 2009'!F114))&gt;(0.3*('September 2009'!F116))),"*",""),"")</f>
        <v>*</v>
      </c>
      <c r="H116" s="1" t="n">
        <v>1</v>
      </c>
      <c r="I116" s="35" t="s">
        <v>219</v>
      </c>
    </row>
    <row r="117" customFormat="false" ht="12.75" hidden="false" customHeight="false" outlineLevel="0" collapsed="false">
      <c r="A117" s="1" t="s">
        <v>220</v>
      </c>
      <c r="B117" s="1" t="s">
        <v>15</v>
      </c>
      <c r="C117" s="30" t="n">
        <v>11</v>
      </c>
      <c r="D117" s="36" t="n">
        <v>316</v>
      </c>
      <c r="E117" s="1" t="str">
        <f aca="false">IF(D117&lt;&gt;0,IF((ABS(('September 2009'!D117-'August 2009'!D117))&gt;(0.3*('September 2009'!D117))),"*",""),"")</f>
        <v>*</v>
      </c>
      <c r="F117" s="4"/>
      <c r="G117" s="1" t="str">
        <f aca="false">IF(F117&lt;&gt;0,IF((ABS(('September 2009'!F117-'July 2009'!F115))&gt;(0.3*('September 2009'!F117))),"*",""),"")</f>
        <v/>
      </c>
      <c r="H117" s="1" t="n">
        <v>1</v>
      </c>
      <c r="I117" s="1" t="s">
        <v>221</v>
      </c>
    </row>
    <row r="118" customFormat="false" ht="12.75" hidden="false" customHeight="false" outlineLevel="0" collapsed="false">
      <c r="A118" s="1" t="s">
        <v>222</v>
      </c>
      <c r="B118" s="1" t="s">
        <v>12</v>
      </c>
      <c r="C118" s="30" t="n">
        <v>11</v>
      </c>
      <c r="D118" s="5" t="n">
        <v>20960</v>
      </c>
      <c r="E118" s="1" t="str">
        <f aca="false">IF(D118&lt;&gt;0,IF((ABS(('September 2009'!D118-'August 2009'!D118))&gt;(0.3*('September 2009'!D118))),"*",""),"")</f>
        <v/>
      </c>
      <c r="F118" s="4" t="n">
        <v>49.44</v>
      </c>
      <c r="G118" s="1" t="str">
        <f aca="false">IF(F118&lt;&gt;0,IF((ABS(('September 2009'!F118-'July 2009'!F116))&gt;(0.3*('September 2009'!F118))),"*",""),"")</f>
        <v/>
      </c>
      <c r="H118" s="1" t="n">
        <v>1</v>
      </c>
      <c r="I118" s="1" t="s">
        <v>223</v>
      </c>
    </row>
    <row r="119" customFormat="false" ht="12.75" hidden="false" customHeight="false" outlineLevel="0" collapsed="false">
      <c r="A119" s="1" t="s">
        <v>224</v>
      </c>
      <c r="B119" s="1" t="s">
        <v>15</v>
      </c>
      <c r="C119" s="30" t="n">
        <v>11</v>
      </c>
      <c r="D119" s="36" t="n">
        <v>4494</v>
      </c>
      <c r="E119" s="1" t="str">
        <f aca="false">IF(D119&lt;&gt;0,IF((ABS(('September 2009'!D119-'August 2009'!D119))&gt;(0.3*('September 2009'!D119))),"*",""),"")</f>
        <v/>
      </c>
      <c r="F119" s="4"/>
      <c r="G119" s="1" t="str">
        <f aca="false">IF(F119&lt;&gt;0,IF((ABS(('September 2009'!F119-'July 2009'!F117))&gt;(0.3*('September 2009'!F119))),"*",""),"")</f>
        <v/>
      </c>
      <c r="H119" s="1" t="n">
        <v>1</v>
      </c>
      <c r="I119" s="1" t="s">
        <v>225</v>
      </c>
    </row>
    <row r="120" customFormat="false" ht="12.75" hidden="false" customHeight="false" outlineLevel="0" collapsed="false">
      <c r="A120" s="1" t="s">
        <v>226</v>
      </c>
      <c r="B120" s="1" t="s">
        <v>15</v>
      </c>
      <c r="C120" s="30" t="n">
        <v>11</v>
      </c>
      <c r="D120" s="5" t="n">
        <v>2738</v>
      </c>
      <c r="E120" s="1" t="str">
        <f aca="false">IF(D120&lt;&gt;0,IF((ABS(('September 2009'!D120-'August 2009'!D120))&gt;(0.3*('September 2009'!D120))),"*",""),"")</f>
        <v/>
      </c>
      <c r="F120" s="4" t="n">
        <v>4.02</v>
      </c>
      <c r="G120" s="1" t="str">
        <f aca="false">IF(F120&lt;&gt;0,IF((ABS(('September 2009'!F120-'July 2009'!F118))&gt;(0.3*('September 2009'!F120))),"*",""),"")</f>
        <v/>
      </c>
      <c r="H120" s="1" t="n">
        <v>1</v>
      </c>
      <c r="I120" s="1" t="s">
        <v>227</v>
      </c>
    </row>
    <row r="121" customFormat="false" ht="12.75" hidden="false" customHeight="false" outlineLevel="0" collapsed="false">
      <c r="A121" s="1" t="s">
        <v>228</v>
      </c>
      <c r="B121" s="1" t="s">
        <v>12</v>
      </c>
      <c r="C121" s="30" t="n">
        <v>11</v>
      </c>
      <c r="D121" s="34" t="n">
        <v>8120</v>
      </c>
      <c r="E121" s="1" t="str">
        <f aca="false">IF(D121&lt;&gt;0,IF((ABS(('September 2009'!D121-'August 2009'!D121))&gt;(0.3*('September 2009'!D121))),"*",""),"")</f>
        <v/>
      </c>
      <c r="F121" s="4" t="n">
        <v>31.8</v>
      </c>
      <c r="G121" s="1" t="str">
        <f aca="false">IF(F121&lt;&gt;0,IF((ABS(('September 2009'!F121-'July 2009'!F119))&gt;(0.3*('September 2009'!F121))),"*",""),"")</f>
        <v/>
      </c>
      <c r="H121" s="1" t="n">
        <v>1</v>
      </c>
      <c r="I121" s="35" t="s">
        <v>229</v>
      </c>
    </row>
    <row r="122" customFormat="false" ht="12.75" hidden="false" customHeight="false" outlineLevel="0" collapsed="false">
      <c r="A122" s="1" t="s">
        <v>230</v>
      </c>
      <c r="B122" s="1" t="s">
        <v>12</v>
      </c>
      <c r="C122" s="30" t="n">
        <v>11</v>
      </c>
      <c r="D122" s="5" t="n">
        <v>624</v>
      </c>
      <c r="E122" s="1" t="str">
        <f aca="false">IF(D122&lt;&gt;0,IF((ABS(('September 2009'!D122-'August 2009'!D122))&gt;(0.3*('September 2009'!D122))),"*",""),"")</f>
        <v/>
      </c>
      <c r="F122" s="4" t="n">
        <v>8.64</v>
      </c>
      <c r="G122" s="1" t="str">
        <f aca="false">IF(F122&lt;&gt;0,IF((ABS(('September 2009'!F122-'July 2009'!F120))&gt;(0.3*('September 2009'!F122))),"*",""),"")</f>
        <v/>
      </c>
      <c r="H122" s="1" t="n">
        <v>1</v>
      </c>
      <c r="I122" s="1" t="s">
        <v>231</v>
      </c>
    </row>
    <row r="123" customFormat="false" ht="12.75" hidden="false" customHeight="false" outlineLevel="0" collapsed="false">
      <c r="A123" s="1" t="s">
        <v>232</v>
      </c>
      <c r="B123" s="1" t="s">
        <v>12</v>
      </c>
      <c r="C123" s="30" t="n">
        <v>11</v>
      </c>
      <c r="D123" s="34" t="n">
        <v>44320</v>
      </c>
      <c r="E123" s="1" t="str">
        <f aca="false">IF(D123&lt;&gt;0,IF((ABS(('September 2009'!D123-'August 2009'!D123))&gt;(0.3*('September 2009'!D123))),"*",""),"")</f>
        <v/>
      </c>
      <c r="F123" s="4" t="n">
        <v>83.2</v>
      </c>
      <c r="G123" s="1" t="str">
        <f aca="false">IF(F123&lt;&gt;0,IF((ABS(('September 2009'!F123-'July 2009'!F121))&gt;(0.3*('September 2009'!F123))),"*",""),"")</f>
        <v/>
      </c>
      <c r="H123" s="1" t="n">
        <v>1</v>
      </c>
      <c r="I123" s="35" t="s">
        <v>233</v>
      </c>
    </row>
    <row r="124" customFormat="false" ht="12.75" hidden="false" customHeight="false" outlineLevel="0" collapsed="false">
      <c r="A124" s="1" t="s">
        <v>234</v>
      </c>
      <c r="B124" s="1" t="s">
        <v>12</v>
      </c>
      <c r="C124" s="30" t="n">
        <v>11</v>
      </c>
      <c r="D124" s="37" t="n">
        <v>32720</v>
      </c>
      <c r="E124" s="1" t="str">
        <f aca="false">IF(D124&lt;&gt;0,IF((ABS(('September 2009'!D124-'August 2009'!D124))&gt;(0.3*('September 2009'!D124))),"*",""),"")</f>
        <v/>
      </c>
      <c r="F124" s="4" t="n">
        <v>91.2</v>
      </c>
      <c r="G124" s="1" t="str">
        <f aca="false">IF(F124&lt;&gt;0,IF((ABS(('September 2009'!F124-'July 2009'!F122))&gt;(0.3*('September 2009'!F124))),"*",""),"")</f>
        <v/>
      </c>
      <c r="H124" s="1" t="n">
        <v>1</v>
      </c>
      <c r="I124" s="38" t="s">
        <v>235</v>
      </c>
    </row>
    <row r="125" customFormat="false" ht="12.75" hidden="false" customHeight="false" outlineLevel="0" collapsed="false">
      <c r="A125" s="1" t="s">
        <v>236</v>
      </c>
      <c r="B125" s="1" t="s">
        <v>12</v>
      </c>
      <c r="C125" s="30" t="n">
        <v>11</v>
      </c>
      <c r="D125" s="5"/>
      <c r="E125" s="1" t="str">
        <f aca="false">IF(D125&lt;&gt;0,IF((ABS(('September 2009'!D125-'August 2009'!D125))&gt;(0.3*('September 2009'!D125))),"*",""),"")</f>
        <v/>
      </c>
      <c r="F125" s="4"/>
      <c r="G125" s="1" t="str">
        <f aca="false">IF(F125&lt;&gt;0,IF((ABS(('September 2009'!F125-'July 2009'!F123))&gt;(0.3*('September 2009'!F125))),"*",""),"")</f>
        <v/>
      </c>
      <c r="H125" s="1" t="n">
        <v>1</v>
      </c>
      <c r="I125" s="1" t="s">
        <v>237</v>
      </c>
    </row>
    <row r="126" customFormat="false" ht="12.75" hidden="false" customHeight="false" outlineLevel="0" collapsed="false">
      <c r="A126" s="1" t="s">
        <v>238</v>
      </c>
      <c r="B126" s="1" t="s">
        <v>56</v>
      </c>
      <c r="C126" s="30" t="n">
        <v>11</v>
      </c>
      <c r="D126" s="22" t="n">
        <v>3453</v>
      </c>
      <c r="E126" s="1" t="str">
        <f aca="false">IF(D126&lt;&gt;0,IF((ABS(('September 2009'!D126-'August 2009'!D126))&gt;(0.3*('September 2009'!D126))),"*",""),"")</f>
        <v/>
      </c>
      <c r="F126" s="4"/>
      <c r="G126" s="1" t="str">
        <f aca="false">IF(F126&lt;&gt;0,IF((ABS(('September 2009'!F126-'July 2009'!F124))&gt;(0.3*('September 2009'!F126))),"*",""),"")</f>
        <v/>
      </c>
      <c r="H126" s="1" t="n">
        <v>0</v>
      </c>
      <c r="I126" s="1" t="s">
        <v>239</v>
      </c>
    </row>
    <row r="127" customFormat="false" ht="12.75" hidden="false" customHeight="false" outlineLevel="0" collapsed="false">
      <c r="A127" s="1" t="s">
        <v>240</v>
      </c>
      <c r="B127" s="1" t="s">
        <v>12</v>
      </c>
      <c r="C127" s="30" t="s">
        <v>23</v>
      </c>
      <c r="D127" s="5" t="n">
        <v>17840</v>
      </c>
      <c r="E127" s="1" t="str">
        <f aca="false">IF(D127&lt;&gt;0,IF((ABS(('September 2009'!D127-'August 2009'!D127))&gt;(0.3*('September 2009'!D127))),"*",""),"")</f>
        <v>*</v>
      </c>
      <c r="F127" s="4" t="n">
        <v>39.2</v>
      </c>
      <c r="G127" s="1" t="str">
        <f aca="false">IF(F127&lt;&gt;0,IF((ABS(('September 2009'!F127-'July 2009'!F125))&gt;(0.3*('September 2009'!F127))),"*",""),"")</f>
        <v/>
      </c>
      <c r="H127" s="1" t="n">
        <v>1</v>
      </c>
      <c r="I127" s="1" t="s">
        <v>241</v>
      </c>
    </row>
    <row r="128" customFormat="false" ht="12.75" hidden="false" customHeight="false" outlineLevel="0" collapsed="false">
      <c r="A128" s="1" t="s">
        <v>242</v>
      </c>
      <c r="B128" s="1" t="s">
        <v>12</v>
      </c>
      <c r="C128" s="30" t="s">
        <v>23</v>
      </c>
      <c r="D128" s="39" t="n">
        <v>62400</v>
      </c>
      <c r="E128" s="1" t="str">
        <f aca="false">IF(D128&lt;&gt;0,IF((ABS(('September 2009'!D128-'August 2009'!D128))&gt;(0.3*('September 2009'!D128))),"*",""),"")</f>
        <v/>
      </c>
      <c r="F128" s="4" t="n">
        <v>158.4</v>
      </c>
      <c r="G128" s="1" t="str">
        <f aca="false">IF(F128&lt;&gt;0,IF((ABS(('September 2009'!F128-'July 2009'!F126))&gt;(0.3*('September 2009'!F128))),"*",""),"")</f>
        <v/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" t="s">
        <v>244</v>
      </c>
      <c r="B129" s="1" t="s">
        <v>12</v>
      </c>
      <c r="C129" s="30" t="s">
        <v>23</v>
      </c>
      <c r="D129" s="39" t="n">
        <v>4040</v>
      </c>
      <c r="E129" s="1" t="str">
        <f aca="false">IF(D129&lt;&gt;0,IF((ABS(('September 2009'!D129-'August 2009'!D129))&gt;(0.3*('September 2009'!D129))),"*",""),"")</f>
        <v/>
      </c>
      <c r="F129" s="4" t="n">
        <v>11.4</v>
      </c>
      <c r="G129" s="1" t="str">
        <f aca="false">IF(F129&lt;&gt;0,IF((ABS(('September 2009'!F129-'July 2009'!F127))&gt;(0.3*('September 2009'!F129))),"*",""),"")</f>
        <v/>
      </c>
      <c r="H129" s="1" t="n">
        <v>1</v>
      </c>
      <c r="I129" s="40" t="s">
        <v>243</v>
      </c>
    </row>
    <row r="130" customFormat="false" ht="12.75" hidden="false" customHeight="false" outlineLevel="0" collapsed="false">
      <c r="A130" s="1" t="s">
        <v>245</v>
      </c>
      <c r="B130" s="1" t="s">
        <v>15</v>
      </c>
      <c r="C130" s="30" t="s">
        <v>23</v>
      </c>
      <c r="D130" s="5" t="n">
        <v>0</v>
      </c>
      <c r="E130" s="1" t="str">
        <f aca="false">IF(D130&lt;&gt;0,IF((ABS(('September 2009'!D130-'August 2009'!D130))&gt;(0.3*('September 2009'!D130))),"*",""),"")</f>
        <v/>
      </c>
      <c r="F130" s="4"/>
      <c r="G130" s="1" t="str">
        <f aca="false">IF(F130&lt;&gt;0,IF((ABS(('September 2009'!F130-'July 2009'!F128))&gt;(0.3*('September 2009'!F130))),"*",""),"")</f>
        <v/>
      </c>
      <c r="H130" s="1" t="n">
        <v>0</v>
      </c>
      <c r="I130" s="1" t="s">
        <v>243</v>
      </c>
    </row>
    <row r="131" customFormat="false" ht="12.75" hidden="false" customHeight="false" outlineLevel="0" collapsed="false">
      <c r="A131" s="1" t="s">
        <v>246</v>
      </c>
      <c r="B131" s="1" t="s">
        <v>12</v>
      </c>
      <c r="C131" s="30" t="s">
        <v>23</v>
      </c>
      <c r="D131" s="5" t="n">
        <v>3840</v>
      </c>
      <c r="E131" s="1" t="str">
        <f aca="false">IF(D131&lt;&gt;0,IF((ABS(('September 2009'!D131-'August 2009'!D131))&gt;(0.3*('September 2009'!D131))),"*",""),"")</f>
        <v/>
      </c>
      <c r="F131" s="4" t="n">
        <v>16.8</v>
      </c>
      <c r="G131" s="1" t="str">
        <f aca="false">IF(F131&lt;&gt;0,IF((ABS(('September 2009'!F131-'July 2009'!F129))&gt;(0.3*('September 2009'!F131))),"*",""),"")</f>
        <v>*</v>
      </c>
      <c r="H131" s="1" t="n">
        <v>1</v>
      </c>
      <c r="I131" s="1" t="s">
        <v>247</v>
      </c>
    </row>
    <row r="132" customFormat="false" ht="12.75" hidden="false" customHeight="false" outlineLevel="0" collapsed="false">
      <c r="A132" s="1" t="s">
        <v>248</v>
      </c>
      <c r="B132" s="1" t="s">
        <v>15</v>
      </c>
      <c r="C132" s="30" t="s">
        <v>23</v>
      </c>
      <c r="D132" s="5" t="n">
        <v>30</v>
      </c>
      <c r="E132" s="1" t="str">
        <f aca="false">IF(D132&lt;&gt;0,IF((ABS(('September 2009'!D132-'August 2009'!D132))&gt;(0.3*('September 2009'!D132))),"*",""),"")</f>
        <v/>
      </c>
      <c r="F132" s="4"/>
      <c r="G132" s="1" t="str">
        <f aca="false">IF(F132&lt;&gt;0,IF((ABS(('September 2009'!F132-'July 2009'!F130))&gt;(0.3*('September 2009'!F132))),"*",""),"")</f>
        <v/>
      </c>
      <c r="H132" s="1" t="n">
        <v>1</v>
      </c>
      <c r="I132" s="1" t="s">
        <v>249</v>
      </c>
    </row>
    <row r="133" customFormat="false" ht="12.75" hidden="false" customHeight="false" outlineLevel="0" collapsed="false">
      <c r="A133" s="1" t="s">
        <v>250</v>
      </c>
      <c r="B133" s="1" t="s">
        <v>15</v>
      </c>
      <c r="C133" s="41" t="s">
        <v>23</v>
      </c>
      <c r="D133" s="5" t="n">
        <v>0</v>
      </c>
      <c r="E133" s="1" t="str">
        <f aca="false">IF(D133&lt;&gt;0,IF((ABS(('September 2009'!D133-'August 2009'!D133))&gt;(0.3*('September 2009'!D133))),"*",""),"")</f>
        <v/>
      </c>
      <c r="F133" s="4"/>
      <c r="G133" s="1" t="str">
        <f aca="false">IF(F133&lt;&gt;0,IF((ABS(('September 2009'!F133-'July 2009'!F131))&gt;(0.3*('September 2009'!F133))),"*",""),"")</f>
        <v/>
      </c>
      <c r="H133" s="1" t="n">
        <v>1</v>
      </c>
      <c r="I133" s="1" t="s">
        <v>251</v>
      </c>
    </row>
    <row r="134" customFormat="false" ht="12.75" hidden="false" customHeight="false" outlineLevel="0" collapsed="false">
      <c r="A134" s="1" t="s">
        <v>252</v>
      </c>
      <c r="B134" s="1" t="s">
        <v>12</v>
      </c>
      <c r="C134" s="41" t="s">
        <v>23</v>
      </c>
      <c r="D134" s="5" t="n">
        <v>94400</v>
      </c>
      <c r="E134" s="1" t="str">
        <f aca="false">IF(D134&lt;&gt;0,IF((ABS(('September 2009'!D134-'August 2009'!D134))&gt;(0.3*('September 2009'!D134))),"*",""),"")</f>
        <v>*</v>
      </c>
      <c r="F134" s="4" t="n">
        <v>136.8</v>
      </c>
      <c r="G134" s="1" t="str">
        <f aca="false">IF(F134&lt;&gt;0,IF((ABS(('September 2009'!F134-'July 2009'!F132))&gt;(0.3*('September 2009'!F134))),"*",""),"")</f>
        <v>*</v>
      </c>
      <c r="H134" s="1" t="n">
        <v>1</v>
      </c>
      <c r="I134" s="1" t="s">
        <v>253</v>
      </c>
    </row>
    <row r="135" customFormat="false" ht="12.75" hidden="false" customHeight="false" outlineLevel="0" collapsed="false">
      <c r="A135" s="1" t="s">
        <v>254</v>
      </c>
      <c r="B135" s="1" t="s">
        <v>15</v>
      </c>
      <c r="C135" s="30" t="n">
        <v>11</v>
      </c>
      <c r="D135" s="5" t="n">
        <v>29</v>
      </c>
      <c r="E135" s="1" t="str">
        <f aca="false">IF(D135&lt;&gt;0,IF((ABS(('September 2009'!D135-'August 2009'!D135))&gt;(0.3*('September 2009'!D135))),"*",""),"")</f>
        <v>*</v>
      </c>
      <c r="F135" s="4" t="n">
        <v>1.9</v>
      </c>
      <c r="G135" s="1" t="str">
        <f aca="false">IF(F135&lt;&gt;0,IF((ABS(('September 2009'!F135-'July 2009'!F133))&gt;(0.3*('September 2009'!F135))),"*",""),"")</f>
        <v>*</v>
      </c>
      <c r="H135" s="1" t="n">
        <v>1</v>
      </c>
      <c r="I135" s="1" t="s">
        <v>255</v>
      </c>
    </row>
    <row r="136" customFormat="false" ht="12.75" hidden="false" customHeight="false" outlineLevel="0" collapsed="false">
      <c r="A136" s="1" t="s">
        <v>256</v>
      </c>
      <c r="B136" s="1" t="s">
        <v>12</v>
      </c>
      <c r="C136" s="30" t="n">
        <v>21</v>
      </c>
      <c r="D136" s="5" t="n">
        <v>16120</v>
      </c>
      <c r="E136" s="1" t="str">
        <f aca="false">IF(D136&lt;&gt;0,IF((ABS(('September 2009'!D136-'August 2009'!D136))&gt;(0.3*('September 2009'!D136))),"*",""),"")</f>
        <v/>
      </c>
      <c r="F136" s="4" t="n">
        <v>35.4</v>
      </c>
      <c r="G136" s="1" t="str">
        <f aca="false">IF(F136&lt;&gt;0,IF((ABS(('September 2009'!F136-'July 2009'!F134))&gt;(0.3*('September 2009'!F136))),"*",""),"")</f>
        <v/>
      </c>
      <c r="H136" s="1" t="n">
        <v>1</v>
      </c>
      <c r="I136" s="1" t="s">
        <v>257</v>
      </c>
    </row>
    <row r="137" customFormat="false" ht="12.75" hidden="false" customHeight="false" outlineLevel="0" collapsed="false">
      <c r="A137" s="1" t="s">
        <v>258</v>
      </c>
      <c r="B137" s="1" t="s">
        <v>56</v>
      </c>
      <c r="C137" s="30" t="n">
        <v>11</v>
      </c>
      <c r="D137" s="6" t="n">
        <v>656</v>
      </c>
      <c r="E137" s="1" t="str">
        <f aca="false">IF(D137&lt;&gt;0,IF((ABS(('September 2009'!D137-'August 2009'!D137))&gt;(0.3*('September 2009'!D137))),"*",""),"")</f>
        <v/>
      </c>
      <c r="F137" s="4"/>
      <c r="G137" s="1" t="str">
        <f aca="false">IF(F137&lt;&gt;0,IF((ABS(('September 2009'!F137-'July 2009'!F135))&gt;(0.3*('September 2009'!F137))),"*",""),"")</f>
        <v/>
      </c>
      <c r="H137" s="1" t="n">
        <v>0</v>
      </c>
      <c r="I137" s="1" t="s">
        <v>259</v>
      </c>
    </row>
    <row r="138" customFormat="false" ht="12.75" hidden="false" customHeight="false" outlineLevel="0" collapsed="false">
      <c r="A138" s="1" t="s">
        <v>260</v>
      </c>
      <c r="B138" s="1" t="s">
        <v>15</v>
      </c>
      <c r="C138" s="30" t="n">
        <v>11</v>
      </c>
      <c r="D138" s="5" t="n">
        <v>0</v>
      </c>
      <c r="E138" s="1" t="str">
        <f aca="false">IF(D138&lt;&gt;0,IF((ABS(('September 2009'!D138-'August 2009'!D138))&gt;(0.3*('September 2009'!D138))),"*",""),"")</f>
        <v/>
      </c>
      <c r="F138" s="4"/>
      <c r="G138" s="1" t="str">
        <f aca="false">IF(F138&lt;&gt;0,IF((ABS(('September 2009'!F138-'July 2009'!F136))&gt;(0.3*('September 2009'!F138))),"*",""),"")</f>
        <v/>
      </c>
      <c r="H138" s="1" t="n">
        <v>1</v>
      </c>
      <c r="I138" s="1" t="s">
        <v>261</v>
      </c>
    </row>
    <row r="139" customFormat="false" ht="12.75" hidden="false" customHeight="false" outlineLevel="0" collapsed="false">
      <c r="D139" s="16" t="n">
        <f aca="false">SUM(D63:D138)</f>
        <v>583606</v>
      </c>
      <c r="E139" s="1" t="str">
        <f aca="false">IF(D139&lt;&gt;0,IF((ABS(('September 2009'!D139-'August 2009'!D139))&gt;(0.3*('September 2009'!D139))),"*",""),"")</f>
        <v>*</v>
      </c>
      <c r="F139" s="4"/>
      <c r="G139" s="1" t="str">
        <f aca="false">IF(F139&lt;&gt;0,IF((ABS(('September 2009'!F139-'June 2009'!F137))&gt;(0.3*('September 2009'!F139))),"*",""),"")</f>
        <v/>
      </c>
      <c r="H139" s="1" t="n">
        <f aca="false">SUM(H63:H138)</f>
        <v>66</v>
      </c>
    </row>
    <row r="140" customFormat="false" ht="12.75" hidden="false" customHeight="false" outlineLevel="0" collapsed="false">
      <c r="E140" s="1" t="str">
        <f aca="false">IF(D140&lt;&gt;0,IF((ABS(('September 2009'!D140-'August 2009'!D140))&gt;(0.3*('September 2009'!D140))),"*",""),"")</f>
        <v/>
      </c>
      <c r="F140" s="4"/>
      <c r="G140" s="1" t="str">
        <f aca="false">IF(F140&lt;&gt;0,IF((ABS(('September 2009'!F140-'June 2009'!F138))&gt;(0.3*('September 2009'!F140))),"*",""),"")</f>
        <v/>
      </c>
    </row>
    <row r="141" customFormat="false" ht="12.75" hidden="false" customHeight="false" outlineLevel="0" collapsed="false">
      <c r="A141" s="1" t="s">
        <v>262</v>
      </c>
      <c r="D141" s="42" t="n">
        <v>453008</v>
      </c>
      <c r="E141" s="1" t="str">
        <f aca="false">IF(D141&lt;&gt;0,IF((ABS(('September 2009'!D141-'August 2009'!D141))&gt;(0.3*('September 2009'!D141))),"*",""),"")</f>
        <v/>
      </c>
      <c r="F141" s="4" t="n">
        <v>951.55</v>
      </c>
      <c r="G141" s="1" t="str">
        <f aca="false">IF(F141&lt;&gt;0,IF((ABS(('September 2009'!F141-'July 2009'!F139))&gt;(0.3*('September 2009'!F141))),"*",""),"")</f>
        <v/>
      </c>
      <c r="I141" s="1" t="s">
        <v>263</v>
      </c>
    </row>
    <row r="142" customFormat="false" ht="12.75" hidden="false" customHeight="false" outlineLevel="0" collapsed="false">
      <c r="A142" s="1" t="s">
        <v>264</v>
      </c>
      <c r="D142" s="5" t="n">
        <v>46197</v>
      </c>
      <c r="E142" s="1" t="str">
        <f aca="false">IF(D142&lt;&gt;0,IF((ABS(('September 2009'!D142-'August 2009'!D142))&gt;(0.3*('September 2009'!D142))),"*",""),"")</f>
        <v/>
      </c>
      <c r="F142" s="4" t="n">
        <v>99.26</v>
      </c>
      <c r="G142" s="1" t="str">
        <f aca="false">IF(F142&lt;&gt;0,IF((ABS(('September 2009'!F142-'July 2009'!F140))&gt;(0.3*('September 2009'!F142))),"*",""),"")</f>
        <v/>
      </c>
      <c r="I142" s="1" t="s">
        <v>265</v>
      </c>
    </row>
    <row r="143" customFormat="false" ht="12.75" hidden="false" customHeight="false" outlineLevel="0" collapsed="false">
      <c r="F143" s="4"/>
      <c r="G143" s="1" t="str">
        <f aca="false">IF(F143&lt;&gt;0,IF((ABS(('September 2009'!F143-'February 2009'!F140))&gt;(0.3*('September 2009'!F143))),"*",""),"")</f>
        <v/>
      </c>
    </row>
    <row r="144" customFormat="false" ht="15.75" hidden="false" customHeight="false" outlineLevel="0" collapsed="false">
      <c r="A144" s="1" t="s">
        <v>266</v>
      </c>
      <c r="B144" s="43" t="n">
        <f aca="false">D42+D60+D139+D141+D142</f>
        <v>1676656</v>
      </c>
      <c r="C144" s="43"/>
      <c r="D144" s="43"/>
      <c r="F144" s="4"/>
      <c r="G144" s="1" t="str">
        <f aca="false">IF(F144&lt;&gt;0,IF((ABS(('September 2009'!F144-'February 2009'!F141))&gt;(0.3*('September 2009'!F144))),"*",""),"")</f>
        <v/>
      </c>
    </row>
    <row r="145" customFormat="false" ht="12.75" hidden="false" customHeight="false" outlineLevel="0" collapsed="false">
      <c r="F145" s="4"/>
      <c r="G145" s="1" t="str">
        <f aca="false">IF(F145&lt;&gt;0,IF((ABS(('September 2009'!F145-'February 2009'!F142))&gt;(0.3*('September 2009'!F145))),"*",""),"")</f>
        <v/>
      </c>
    </row>
    <row r="146" customFormat="false" ht="12.75" hidden="false" customHeight="false" outlineLevel="0" collapsed="false">
      <c r="D146" s="1" t="s">
        <v>267</v>
      </c>
      <c r="F146" s="4"/>
      <c r="G146" s="1" t="str">
        <f aca="false">IF(F146&lt;&gt;0,IF((ABS(('September 2009'!F146-'February 2009'!F143))&gt;(0.3*('September 2009'!F146))),"*",""),"")</f>
        <v/>
      </c>
    </row>
    <row r="147" customFormat="false" ht="12.75" hidden="false" customHeight="false" outlineLevel="0" collapsed="false">
      <c r="D147" s="1" t="s">
        <v>268</v>
      </c>
    </row>
    <row r="148" customFormat="false" ht="12.75" hidden="false" customHeight="false" outlineLevel="0" collapsed="false">
      <c r="D148" s="1" t="s">
        <v>272</v>
      </c>
    </row>
  </sheetData>
  <mergeCells count="1">
    <mergeCell ref="B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D17" activeCellId="1" sqref="I17 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August 2009'!D1-'February 2009'!D1))&gt;(0.3*('August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August 2009'!D3-'February 2009'!D3))&gt;(0.3*('August 2009'!D3))),"*",""),"")</f>
        <v/>
      </c>
      <c r="F3" s="4"/>
      <c r="G3" s="1" t="str">
        <f aca="false">IF(F3&lt;&gt;0,IF((ABS(('August 2009'!F3-'February 2009'!F3))&gt;(0.3*('August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5100</v>
      </c>
      <c r="E4" s="1" t="str">
        <f aca="false">IF(D4&lt;&gt;0,IF((ABS(('August 2009'!D4-'July 2009'!D4))&gt;(0.3*('August 2009'!D4))),"*",""),"")</f>
        <v>*</v>
      </c>
      <c r="F4" s="4" t="n">
        <v>36</v>
      </c>
      <c r="G4" s="1" t="str">
        <f aca="false">IF(F4&lt;&gt;0,IF((ABS(('August 2009'!F4-'July 2009'!F4))&gt;(0.3*('August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538</v>
      </c>
      <c r="E5" s="1" t="str">
        <f aca="false">IF(D5&lt;&gt;0,IF((ABS(('August 2009'!D5-'July 2009'!D5))&gt;(0.3*('August 2009'!D5))),"*",""),"")</f>
        <v/>
      </c>
      <c r="F5" s="4"/>
      <c r="G5" s="1" t="str">
        <f aca="false">IF(F5&lt;&gt;0,IF((ABS(('August 2009'!F5-'July 2009'!F5))&gt;(0.3*('August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10600</v>
      </c>
      <c r="E6" s="1" t="str">
        <f aca="false">IF(D6&lt;&gt;0,IF((ABS(('August 2009'!D6-'July 2009'!D6))&gt;(0.3*('August 2009'!D6))),"*",""),"")</f>
        <v/>
      </c>
      <c r="F6" s="4" t="n">
        <v>31.2</v>
      </c>
      <c r="G6" s="1" t="str">
        <f aca="false">IF(F6&lt;&gt;0,IF((ABS(('August 2009'!F6-'July 2009'!F6))&gt;(0.3*('August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219</v>
      </c>
      <c r="E7" s="1" t="str">
        <f aca="false">IF(D7&lt;&gt;0,IF((ABS(('August 2009'!D7-'July 2009'!D7))&gt;(0.3*('August 2009'!D7))),"*",""),"")</f>
        <v/>
      </c>
      <c r="F7" s="4"/>
      <c r="G7" s="1" t="str">
        <f aca="false">IF(F7&lt;&gt;0,IF((ABS(('August 2009'!F7-'July 2009'!F7))&gt;(0.3*('August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932</v>
      </c>
      <c r="E8" s="1" t="str">
        <f aca="false">IF(D8&lt;&gt;0,IF((ABS(('August 2009'!D8-'July 2009'!D8))&gt;(0.3*('August 2009'!D8))),"*",""),"")</f>
        <v/>
      </c>
      <c r="F8" s="4"/>
      <c r="G8" s="1" t="str">
        <f aca="false">IF(F8&lt;&gt;0,IF((ABS(('August 2009'!F8-'July 2009'!F8))&gt;(0.3*('August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6</v>
      </c>
      <c r="E9" s="1" t="str">
        <f aca="false">IF(D9&lt;&gt;0,IF((ABS(('August 2009'!D9-'July 2009'!D9))&gt;(0.3*('August 2009'!D9))),"*",""),"")</f>
        <v/>
      </c>
      <c r="F9" s="4"/>
      <c r="G9" s="1" t="str">
        <f aca="false">IF(F9&lt;&gt;0,IF((ABS(('August 2009'!F9-'July 2009'!F9))&gt;(0.3*('August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August 2009'!D10-'July 2009'!D10))&gt;(0.3*('August 2009'!D10))),"*",""),"")</f>
        <v/>
      </c>
      <c r="F10" s="4"/>
      <c r="G10" s="1" t="str">
        <f aca="false">IF(F10&lt;&gt;0,IF((ABS(('August 2009'!F10-'July 2009'!F10))&gt;(0.3*('August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36</v>
      </c>
      <c r="E11" s="1" t="str">
        <f aca="false">IF(D11&lt;&gt;0,IF((ABS(('August 2009'!D11-'July 2009'!D11))&gt;(0.3*('August 2009'!D11))),"*",""),"")</f>
        <v/>
      </c>
      <c r="F11" s="4" t="n">
        <v>0.21</v>
      </c>
      <c r="G11" s="1" t="str">
        <f aca="false">IF(F11&lt;&gt;0,IF((ABS(('August 2009'!F11-'July 2009'!F11))&gt;(0.3*('August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6280</v>
      </c>
      <c r="E12" s="1" t="str">
        <f aca="false">IF(D12&lt;&gt;0,IF((ABS(('August 2009'!D12-'July 2009'!D12))&gt;(0.3*('August 2009'!D12))),"*",""),"")</f>
        <v/>
      </c>
      <c r="F12" s="4" t="n">
        <v>41.4</v>
      </c>
      <c r="G12" s="1" t="str">
        <f aca="false">IF(F12&lt;&gt;0,IF((ABS(('August 2009'!F12-'July 2009'!F12))&gt;(0.3*('August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6360</v>
      </c>
      <c r="E13" s="1" t="str">
        <f aca="false">IF(D13&lt;&gt;0,IF((ABS(('August 2009'!D13-'July 2009'!D13))&gt;(0.3*('August 2009'!D13))),"*",""),"")</f>
        <v/>
      </c>
      <c r="F13" s="4" t="n">
        <v>16</v>
      </c>
      <c r="G13" s="1" t="str">
        <f aca="false">IF(F13&lt;&gt;0,IF((ABS(('August 2009'!F13-'July 2009'!F13))&gt;(0.3*('August 2009'!F13))),"*",""),"")</f>
        <v/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5</v>
      </c>
      <c r="C14" s="1" t="n">
        <v>20</v>
      </c>
      <c r="D14" s="5" t="n">
        <v>0</v>
      </c>
      <c r="E14" s="1" t="str">
        <f aca="false">IF(D14&lt;&gt;0,IF((ABS(('August 2009'!D14-'July 2009'!D14))&gt;(0.3*('August 2009'!D14))),"*",""),"")</f>
        <v/>
      </c>
      <c r="F14" s="4" t="n">
        <v>0</v>
      </c>
      <c r="G14" s="1" t="str">
        <f aca="false">IF(F14&lt;&gt;0,IF((ABS(('August 2009'!F14-'July 2009'!F14))&gt;(0.3*('August 2009'!F14))),"*",""),"")</f>
        <v/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74304</v>
      </c>
      <c r="E15" s="1" t="str">
        <f aca="false">IF(D15&lt;&gt;0,IF((ABS(('August 2009'!D15-'July 2009'!D15))&gt;(0.3*('August 2009'!D15))),"*",""),"")</f>
        <v/>
      </c>
      <c r="F15" s="4" t="n">
        <v>141.12</v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48576</v>
      </c>
      <c r="E16" s="1" t="str">
        <f aca="false">IF(D16&lt;&gt;0,IF((ABS(('August 2009'!D16-'July 2009'!D16))&gt;(0.3*('August 2009'!D16))),"*",""),"")</f>
        <v/>
      </c>
      <c r="F16" s="4" t="n">
        <v>100.8</v>
      </c>
      <c r="G16" s="1" t="str">
        <f aca="false">IF(F16&lt;&gt;0,IF((ABS(('August 2009'!F16-'July 2009'!F16))&gt;(0.3*('August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28880</v>
      </c>
      <c r="E17" s="1" t="str">
        <f aca="false">IF(D17&lt;&gt;0,IF((ABS(('August 2009'!D17-'July 2009'!D17))&gt;(0.3*('August 2009'!D17))),"*",""),"")</f>
        <v/>
      </c>
      <c r="F17" s="4" t="n">
        <v>59.67</v>
      </c>
      <c r="G17" s="1" t="str">
        <f aca="false">IF(F17&lt;&gt;0,IF((ABS(('August 2009'!F17-'July 2009'!F17))&gt;(0.3*('August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141504</v>
      </c>
      <c r="E18" s="1" t="str">
        <f aca="false">IF(D18&lt;&gt;0,IF((ABS(('August 2009'!D18-'July 2009'!D18))&gt;(0.3*('August 2009'!D18))),"*",""),"")</f>
        <v/>
      </c>
      <c r="F18" s="4" t="n">
        <v>259.2</v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720</v>
      </c>
      <c r="E19" s="1" t="str">
        <f aca="false">IF(D19&lt;&gt;0,IF((ABS(('August 2009'!D19-'July 2009'!D19))&gt;(0.3*('August 2009'!D19))),"*",""),"")</f>
        <v>*</v>
      </c>
      <c r="F19" s="4"/>
      <c r="G19" s="1" t="str">
        <f aca="false">IF(F19&lt;&gt;0,IF((ABS(('August 2009'!F19-'July 2009'!F19))&gt;(0.3*('August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88800</v>
      </c>
      <c r="E20" s="1" t="str">
        <f aca="false">IF(D20&lt;&gt;0,IF((ABS(('August 2009'!D20-'July 2009'!D20))&gt;(0.3*('August 2009'!D20))),"*",""),"")</f>
        <v/>
      </c>
      <c r="F20" s="4" t="n">
        <v>234</v>
      </c>
      <c r="G20" s="1" t="str">
        <f aca="false">IF(F20&lt;&gt;0,IF((ABS(('August 2009'!F20-'July 2009'!F20))&gt;(0.3*('August 2009'!F20))),"*",""),"")</f>
        <v/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35</v>
      </c>
      <c r="E21" s="1" t="str">
        <f aca="false">IF(D21&lt;&gt;0,IF((ABS(('August 2009'!D21-'July 2009'!D21))&gt;(0.3*('August 2009'!D21))),"*",""),"")</f>
        <v/>
      </c>
      <c r="F21" s="4"/>
      <c r="G21" s="1" t="str">
        <f aca="false">IF(F21&lt;&gt;0,IF((ABS(('August 2009'!F21-'July 2009'!F21))&gt;(0.3*('August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17856</v>
      </c>
      <c r="E22" s="1" t="str">
        <f aca="false">IF(D22&lt;&gt;0,IF((ABS(('August 2009'!D22-'July 2009'!D22))&gt;(0.3*('August 2009'!D22))),"*",""),"")</f>
        <v/>
      </c>
      <c r="F22" s="4" t="n">
        <v>0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240</v>
      </c>
      <c r="E23" s="1" t="str">
        <f aca="false">IF(D23&lt;&gt;0,IF((ABS(('August 2009'!D23-'July 2009'!D23))&gt;(0.3*('August 2009'!D23))),"*",""),"")</f>
        <v>*</v>
      </c>
      <c r="F23" s="4" t="n">
        <v>0</v>
      </c>
      <c r="G23" s="1" t="str">
        <f aca="false">IF(F23&lt;&gt;0,IF((ABS(('August 2009'!F23-'July 2009'!F23))&gt;(0.3*('August 2009'!F23))),"*",""),"")</f>
        <v/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August 2009'!D24-'July 2009'!D24))&gt;(0.3*('August 2009'!D24))),"*",""),"")</f>
        <v/>
      </c>
      <c r="F24" s="4"/>
      <c r="G24" s="1" t="str">
        <f aca="false">IF(F24&lt;&gt;0,IF((ABS(('August 2009'!F24-'July 2009'!F24))&gt;(0.3*('August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August 2009'!D25-'July 2009'!D25))&gt;(0.3*('August 2009'!D25))),"*",""),"")</f>
        <v/>
      </c>
      <c r="F25" s="4"/>
      <c r="G25" s="1" t="str">
        <f aca="false">IF(F25&lt;&gt;0,IF((ABS(('August 2009'!F25-'July 2009'!F25))&gt;(0.3*('August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August 2009'!D26-'July 2009'!D26))&gt;(0.3*('August 2009'!D26))),"*",""),"")</f>
        <v/>
      </c>
      <c r="F26" s="4"/>
      <c r="G26" s="1" t="str">
        <f aca="false">IF(F26&lt;&gt;0,IF((ABS(('August 2009'!F26-'July 2009'!F26))&gt;(0.3*('August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6394</v>
      </c>
      <c r="E27" s="1" t="str">
        <f aca="false">IF(D27&lt;&gt;0,IF((ABS(('August 2009'!D27-'July 2009'!D27))&gt;(0.3*('August 2009'!D27))),"*",""),"")</f>
        <v/>
      </c>
      <c r="F27" s="4" t="n">
        <v>51.12</v>
      </c>
      <c r="G27" s="1" t="str">
        <f aca="false">IF(F27&lt;&gt;0,IF((ABS(('August 2009'!F27-'July 2009'!F27))&gt;(0.3*('August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269</v>
      </c>
      <c r="B28" s="1" t="s">
        <v>15</v>
      </c>
      <c r="C28" s="1" t="n">
        <v>18</v>
      </c>
      <c r="D28" s="5" t="n">
        <v>864</v>
      </c>
      <c r="E28" s="1" t="str">
        <f aca="false">IF(D28&lt;&gt;0,IF((ABS(('August 2009'!D28-'July 2009'!D28))&gt;(0.3*('August 2009'!D28))),"*",""),"")</f>
        <v/>
      </c>
      <c r="F28" s="4"/>
      <c r="G28" s="1" t="str">
        <f aca="false">IF(F28&lt;&gt;0,IF((ABS(('August 2009'!F28-'July 2009'!F28))&gt;(0.3*('August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23336</v>
      </c>
      <c r="E29" s="1" t="str">
        <f aca="false">IF(D29&lt;&gt;0,IF((ABS(('August 2009'!D29-'July 2009'!D29))&gt;(0.3*('August 2009'!D29))),"*",""),"")</f>
        <v/>
      </c>
      <c r="F29" s="4" t="n">
        <v>54.43</v>
      </c>
      <c r="G29" s="1" t="str">
        <f aca="false">IF(F29&lt;&gt;0,IF((ABS(('August 2009'!F29-'July 2009'!F29))&gt;(0.3*('August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0</v>
      </c>
      <c r="E30" s="1" t="str">
        <f aca="false">IF(D30&lt;&gt;0,IF((ABS(('August 2009'!D30-'July 2009'!D30))&gt;(0.3*('August 2009'!D30))),"*",""),"")</f>
        <v/>
      </c>
      <c r="F30" s="4"/>
      <c r="G30" s="1" t="str">
        <f aca="false">IF(F30&lt;&gt;0,IF((ABS(('August 2009'!F30-'July 2009'!F30))&gt;(0.3*('August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August 2009'!D31-'July 2009'!D31))&gt;(0.3*('August 2009'!D31))),"*",""),"")</f>
        <v/>
      </c>
      <c r="F31" s="4"/>
      <c r="G31" s="1" t="str">
        <f aca="false">IF(F31&lt;&gt;0,IF((ABS(('August 2009'!F31-'July 2009'!F31))&gt;(0.3*('August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1360</v>
      </c>
      <c r="E32" s="1" t="str">
        <f aca="false">IF(D32&lt;&gt;0,IF((ABS(('August 2009'!D32-'July 2009'!D32))&gt;(0.3*('August 2009'!D32))),"*",""),"")</f>
        <v/>
      </c>
      <c r="F32" s="4" t="n">
        <v>3.2</v>
      </c>
      <c r="G32" s="1" t="str">
        <f aca="false">IF(F32&lt;&gt;0,IF((ABS(('August 2009'!F32-'July 2009'!F32))&gt;(0.3*('August 2009'!F32))),"*",""),"")</f>
        <v/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August 2009'!D33-'July 2009'!D33))&gt;(0.3*('August 2009'!D33))),"*",""),"")</f>
        <v/>
      </c>
      <c r="F33" s="4"/>
      <c r="G33" s="1" t="str">
        <f aca="false">IF(F33&lt;&gt;0,IF((ABS(('August 2009'!F33-'July 2009'!F33))&gt;(0.3*('August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1314</v>
      </c>
      <c r="E34" s="1" t="str">
        <f aca="false">IF(D34&lt;&gt;0,IF((ABS(('August 2009'!D34-'July 2009'!D34))&gt;(0.3*('August 2009'!D34))),"*",""),"")</f>
        <v>*</v>
      </c>
      <c r="F34" s="4"/>
      <c r="G34" s="1" t="str">
        <f aca="false">IF(F34&lt;&gt;0,IF((ABS(('August 2009'!F34-'July 2009'!F34))&gt;(0.3*('August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" t="n">
        <v>18</v>
      </c>
      <c r="D35" s="5" t="n">
        <v>269</v>
      </c>
      <c r="E35" s="1" t="str">
        <f aca="false">IF(D35&lt;&gt;0,IF((ABS(('August 2009'!D35-'July 2009'!D35))&gt;(0.3*('August 2009'!D35))),"*",""),"")</f>
        <v>*</v>
      </c>
      <c r="F35" s="4" t="n">
        <v>0.59</v>
      </c>
      <c r="G35" s="1" t="str">
        <f aca="false">IF(F35&lt;&gt;0,IF((ABS(('August 2009'!F35-'July 2009'!F35))&gt;(0.3*('August 2009'!F35))),"*",""),"")</f>
        <v>*</v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1033</v>
      </c>
      <c r="E36" s="1" t="str">
        <f aca="false">IF(D36&lt;&gt;0,IF((ABS(('August 2009'!D36-'July 2009'!D36))&gt;(0.3*('August 2009'!D36))),"*",""),"")</f>
        <v/>
      </c>
      <c r="F36" s="4" t="n">
        <v>2.53</v>
      </c>
      <c r="G36" s="1" t="str">
        <f aca="false">IF(F36&lt;&gt;0,IF((ABS(('August 2009'!F36-'July 2009'!F36))&gt;(0.3*('August 2009'!F36))),"*",""),"")</f>
        <v>*</v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1057</v>
      </c>
      <c r="E37" s="1" t="str">
        <f aca="false">IF(D37&lt;&gt;0,IF((ABS(('August 2009'!D37-'July 2009'!D37))&gt;(0.3*('August 2009'!D37))),"*",""),"")</f>
        <v>*</v>
      </c>
      <c r="F37" s="4" t="n">
        <v>70.75</v>
      </c>
      <c r="G37" s="1" t="str">
        <f aca="false">IF(F37&lt;&gt;0,IF((ABS(('August 2009'!F37-'July 2009'!F37))&gt;(0.3*('August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270</v>
      </c>
      <c r="B38" s="1" t="s">
        <v>15</v>
      </c>
      <c r="C38" s="1" t="n">
        <v>18</v>
      </c>
      <c r="D38" s="5" t="n">
        <v>0</v>
      </c>
      <c r="E38" s="1" t="str">
        <f aca="false">IF(D38&lt;&gt;0,IF((ABS(('August 2009'!D38-'July 2009'!D38))&gt;(0.3*('August 2009'!D38))),"*",""),"")</f>
        <v/>
      </c>
      <c r="F38" s="4"/>
      <c r="G38" s="1" t="str">
        <f aca="false">IF(F38&lt;&gt;0,IF((ABS(('August 2009'!F38-'July 2009'!F38))&gt;(0.3*('August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August 2009'!D39-'July 2009'!D39))&gt;(0.3*('August 2009'!D39))),"*",""),"")</f>
        <v/>
      </c>
      <c r="F39" s="4"/>
      <c r="G39" s="1" t="str">
        <f aca="false">IF(F39&lt;&gt;0,IF((ABS(('August 2009'!F39-'July 2009'!F39))&gt;(0.3*('August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393</v>
      </c>
      <c r="E40" s="1" t="str">
        <f aca="false">IF(D40&lt;&gt;0,IF((ABS(('August 2009'!D40-'July 2009'!D40))&gt;(0.3*('August 2009'!D40))),"*",""),"")</f>
        <v/>
      </c>
      <c r="F40" s="4"/>
      <c r="G40" s="1" t="str">
        <f aca="false">IF(F40&lt;&gt;0,IF((ABS(('August 2009'!F40-'July 2009'!F40))&gt;(0.3*('August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A41" s="1" t="s">
        <v>90</v>
      </c>
      <c r="B41" s="1" t="s">
        <v>15</v>
      </c>
      <c r="C41" s="1" t="n">
        <v>18</v>
      </c>
      <c r="D41" s="15" t="n">
        <v>144</v>
      </c>
      <c r="E41" s="1" t="str">
        <f aca="false">IF(D41&lt;&gt;0,IF((ABS(('August 2009'!D41-'July 2009'!D41))&gt;(0.3*('August 2009'!D41))),"*",""),"")</f>
        <v>*</v>
      </c>
      <c r="F41" s="4" t="n">
        <v>6.73</v>
      </c>
      <c r="G41" s="1" t="str">
        <f aca="false">IF(F41&lt;&gt;0,IF((ABS(('August 2009'!F41-'July 2009'!F41))&gt;(0.3*('August 2009'!F41))),"*",""),"")</f>
        <v>*</v>
      </c>
      <c r="H41" s="1" t="n">
        <v>1</v>
      </c>
      <c r="I41" s="1" t="s">
        <v>91</v>
      </c>
    </row>
    <row r="42" customFormat="false" ht="12.75" hidden="false" customHeight="false" outlineLevel="0" collapsed="false">
      <c r="D42" s="16" t="n">
        <f aca="false">SUM(D4:D41)</f>
        <v>489809</v>
      </c>
      <c r="F42" s="4"/>
      <c r="G42" s="1" t="str">
        <f aca="false">IF(F42&lt;&gt;0,IF((ABS(('August 2009'!F42-'February 2009'!F41))&gt;(0.3*('August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August 2009'!D43-'February 2009'!D42))&gt;(0.3*('August 2009'!D43))),"*",""),"")</f>
        <v/>
      </c>
      <c r="F43" s="4"/>
      <c r="G43" s="1" t="str">
        <f aca="false">IF(F43&lt;&gt;0,IF((ABS(('August 2009'!F43-'February 2009'!F42))&gt;(0.3*('August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August 2009'!D44-'February 2009'!D43))&gt;(0.3*('August 2009'!D44))),"*",""),"")</f>
        <v/>
      </c>
      <c r="F44" s="4"/>
      <c r="G44" s="1" t="str">
        <f aca="false">IF(F44&lt;&gt;0,IF((ABS(('August 2009'!F44-'February 2009'!F43))&gt;(0.3*('August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August 2009'!D45-'July 2009'!D44))&gt;(0.3*('August 2009'!D45))),"*",""),"")</f>
        <v/>
      </c>
      <c r="F45" s="4"/>
      <c r="G45" s="1" t="str">
        <f aca="false">IF(F45&lt;&gt;0,IF((ABS(('August 2009'!F45-'July 2009'!F44))&gt;(0.3*('August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August 2009'!D46-'July 2009'!D45))&gt;(0.3*('August 2009'!D46))),"*",""),"")</f>
        <v/>
      </c>
      <c r="F46" s="4"/>
      <c r="G46" s="1" t="str">
        <f aca="false">IF(F46&lt;&gt;0,IF((ABS(('August 2009'!F46-'July 2009'!F45))&gt;(0.3*('August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August 2009'!D47-'July 2009'!D46))&gt;(0.3*('August 2009'!D47))),"*",""),"")</f>
        <v/>
      </c>
      <c r="F47" s="4"/>
      <c r="G47" s="1" t="str">
        <f aca="false">IF(F47&lt;&gt;0,IF((ABS(('August 2009'!F47-'July 2009'!F46))&gt;(0.3*('August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August 2009'!D48-'July 2009'!D47))&gt;(0.3*('August 2009'!D48))),"*",""),"")</f>
        <v/>
      </c>
      <c r="F48" s="4"/>
      <c r="G48" s="1" t="str">
        <f aca="false">IF(F48&lt;&gt;0,IF((ABS(('August 2009'!F48-'July 2009'!F47))&gt;(0.3*('August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9280</v>
      </c>
      <c r="E49" s="1" t="str">
        <f aca="false">IF(D49&lt;&gt;0,IF((ABS(('August 2009'!D49-'July 2009'!D48))&gt;(0.3*('August 2009'!D49))),"*",""),"")</f>
        <v>*</v>
      </c>
      <c r="F49" s="4" t="n">
        <v>42</v>
      </c>
      <c r="G49" s="1" t="str">
        <f aca="false">IF(F49&lt;&gt;0,IF((ABS(('August 2009'!F49-'July 2009'!F48))&gt;(0.3*('August 2009'!F49))),"*",""),"")</f>
        <v>*</v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4384</v>
      </c>
      <c r="E50" s="1" t="str">
        <f aca="false">IF(D50&lt;&gt;0,IF((ABS(('August 2009'!D50-'July 2009'!D49))&gt;(0.3*('August 2009'!D50))),"*",""),"")</f>
        <v/>
      </c>
      <c r="F50" s="4" t="n">
        <v>35.51</v>
      </c>
      <c r="G50" s="1" t="str">
        <f aca="false">IF(F50&lt;&gt;0,IF((ABS(('August 2009'!F50-'July 2009'!F49))&gt;(0.3*('August 2009'!F50))),"*",""),"")</f>
        <v/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9520</v>
      </c>
      <c r="E51" s="1" t="str">
        <f aca="false">IF(D51&lt;&gt;0,IF((ABS(('August 2009'!D51-'July 2009'!D50))&gt;(0.3*('August 2009'!D51))),"*",""),"")</f>
        <v/>
      </c>
      <c r="F51" s="4" t="n">
        <v>24</v>
      </c>
      <c r="G51" s="1" t="str">
        <f aca="false">IF(F51&lt;&gt;0,IF((ABS(('August 2009'!F51-'July 2009'!F50))&gt;(0.3*('August 2009'!F51))),"*",""),"")</f>
        <v>*</v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11520</v>
      </c>
      <c r="E52" s="1" t="str">
        <f aca="false">IF(D52&lt;&gt;0,IF((ABS(('August 2009'!D52-'July 2009'!D51))&gt;(0.3*('August 2009'!D52))),"*",""),"")</f>
        <v/>
      </c>
      <c r="F52" s="4" t="n">
        <v>39.2</v>
      </c>
      <c r="G52" s="1" t="str">
        <f aca="false">IF(F52&lt;&gt;0,IF((ABS(('August 2009'!F52-'July 2009'!F51))&gt;(0.3*('August 2009'!F52))),"*",""),"")</f>
        <v/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August 2009'!D53-'July 2009'!D52))&gt;(0.3*('August 2009'!D53))),"*",""),"")</f>
        <v/>
      </c>
      <c r="F53" s="4"/>
      <c r="G53" s="1" t="str">
        <f aca="false">IF(F53&lt;&gt;0,IF((ABS(('August 2009'!F53-'July 2009'!F52))&gt;(0.3*('August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August 2009'!D54-'July 2009'!D53))&gt;(0.3*('August 2009'!D54))),"*",""),"")</f>
        <v/>
      </c>
      <c r="F54" s="4"/>
      <c r="G54" s="1" t="str">
        <f aca="false">IF(F54&lt;&gt;0,IF((ABS(('August 2009'!F54-'July 2009'!F53))&gt;(0.3*('August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42720</v>
      </c>
      <c r="E55" s="1" t="str">
        <f aca="false">IF(D55&lt;&gt;0,IF((ABS(('August 2009'!D55-'July 2009'!D54))&gt;(0.3*('August 2009'!D55))),"*",""),"")</f>
        <v/>
      </c>
      <c r="F55" s="4" t="n">
        <v>93.6</v>
      </c>
      <c r="G55" s="1" t="str">
        <f aca="false">IF(F55&lt;&gt;0,IF((ABS(('August 2009'!F55-'July 2009'!F54))&gt;(0.3*('August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50976</v>
      </c>
      <c r="E56" s="1" t="str">
        <f aca="false">IF(D56&lt;&gt;0,IF((ABS(('August 2009'!D56-'July 2009'!D55))&gt;(0.3*('August 2009'!D56))),"*",""),"")</f>
        <v/>
      </c>
      <c r="F56" s="4" t="n">
        <v>120.96</v>
      </c>
      <c r="G56" s="1" t="str">
        <f aca="false">IF(F56&lt;&gt;0,IF((ABS(('August 2009'!F56-'July 2009'!F55))&gt;(0.3*('August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August 2009'!D57-'July 2009'!D56))&gt;(0.3*('August 2009'!D57))),"*",""),"")</f>
        <v/>
      </c>
      <c r="F57" s="4"/>
      <c r="G57" s="1" t="str">
        <f aca="false">IF(F57&lt;&gt;0,IF((ABS(('August 2009'!F57-'July 2009'!F56))&gt;(0.3*('August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10120</v>
      </c>
      <c r="E58" s="1" t="str">
        <f aca="false">IF(D58&lt;&gt;0,IF((ABS(('August 2009'!D58-'July 2009'!D57))&gt;(0.3*('August 2009'!D58))),"*",""),"")</f>
        <v/>
      </c>
      <c r="F58" s="4" t="n">
        <v>25.8</v>
      </c>
      <c r="G58" s="1" t="str">
        <f aca="false">IF(F58&lt;&gt;0,IF((ABS(('August 2009'!F58-'July 2009'!F57))&gt;(0.3*('August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August 2009'!D59-'July 2009'!D58))&gt;(0.3*('August 2009'!D59))),"*",""),"")</f>
        <v/>
      </c>
      <c r="F59" s="4"/>
      <c r="G59" s="1" t="str">
        <f aca="false">IF(F59&lt;&gt;0,IF((ABS(('August 2009'!F59-'July 2009'!F58))&gt;(0.3*('August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63555</v>
      </c>
      <c r="F60" s="4"/>
      <c r="G60" s="1" t="str">
        <f aca="false">IF(F60&lt;&gt;0,IF((ABS(('August 2009'!F60-'May 2009'!F60))&gt;(0.3*('August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August 2009'!D61-'February 2009'!D60))&gt;(0.3*('August 2009'!D61))),"*",""),"")</f>
        <v/>
      </c>
      <c r="F61" s="4"/>
      <c r="G61" s="1" t="str">
        <f aca="false">IF(F61&lt;&gt;0,IF((ABS(('August 2009'!F61-'May 2009'!F61))&gt;(0.3*('August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August 2009'!D62-'February 2009'!D61))&gt;(0.3*('August 2009'!D62))),"*",""),"")</f>
        <v/>
      </c>
      <c r="F62" s="4"/>
      <c r="G62" s="1" t="str">
        <f aca="false">IF(F62&lt;&gt;0,IF((ABS(('August 2009'!F62-'May 2009'!F62))&gt;(0.3*('August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33440</v>
      </c>
      <c r="E63" s="1" t="str">
        <f aca="false">IF(D63&lt;&gt;0,IF((ABS(('August 2009'!D63-'July 2009'!D62))&gt;(0.3*('August 2009'!D63))),"*",""),"")</f>
        <v/>
      </c>
      <c r="F63" s="4" t="n">
        <v>153.6</v>
      </c>
      <c r="G63" s="1" t="str">
        <f aca="false">IF(F63&lt;&gt;0,IF((ABS(('August 2009'!F63-'July 2009'!F62))&gt;(0.3*('August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August 2009'!D64-'July 2009'!D63))&gt;(0.3*('August 2009'!D64))),"*",""),"")</f>
        <v/>
      </c>
      <c r="F64" s="4"/>
      <c r="G64" s="1" t="str">
        <f aca="false">IF(F64&lt;&gt;0,IF((ABS(('August 2009'!F64-'July 2009'!F63))&gt;(0.3*('August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35160</v>
      </c>
      <c r="E65" s="1" t="str">
        <f aca="false">IF(D65&lt;&gt;0,IF((ABS(('August 2009'!D65-'July 2009'!D64))&gt;(0.3*('August 2009'!D65))),"*",""),"")</f>
        <v/>
      </c>
      <c r="F65" s="4" t="n">
        <v>74.4</v>
      </c>
      <c r="G65" s="1" t="str">
        <f aca="false">IF(F65&lt;&gt;0,IF((ABS(('August 2009'!F65-'July 2009'!F64))&gt;(0.3*('August 2009'!F65))),"*",""),"")</f>
        <v/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E66" s="1" t="str">
        <f aca="false">IF(D66&lt;&gt;0,IF((ABS(('August 2009'!D66-'July 2009'!D65))&gt;(0.3*('August 2009'!D66))),"*",""),"")</f>
        <v/>
      </c>
      <c r="F66" s="4"/>
      <c r="G66" s="1" t="str">
        <f aca="false">IF(F66&lt;&gt;0,IF((ABS(('August 2009'!F66-'July 2009'!F65))&gt;(0.3*('August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August 2009'!D67-'July 2009'!D66))&gt;(0.3*('August 2009'!D67))),"*",""),"")</f>
        <v/>
      </c>
      <c r="F67" s="4"/>
      <c r="G67" s="1" t="str">
        <f aca="false">IF(F67&lt;&gt;0,IF((ABS(('August 2009'!F67-'July 2009'!F66))&gt;(0.3*('August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920</v>
      </c>
      <c r="E68" s="1" t="str">
        <f aca="false">IF(D68&lt;&gt;0,IF((ABS(('August 2009'!D68-'July 2009'!D67))&gt;(0.3*('August 2009'!D68))),"*",""),"")</f>
        <v/>
      </c>
      <c r="F68" s="4" t="n">
        <v>8.06</v>
      </c>
      <c r="G68" s="1" t="str">
        <f aca="false">IF(F68&lt;&gt;0,IF((ABS(('August 2009'!F68-'July 2009'!F67))&gt;(0.3*('August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August 2009'!D69-'July 2009'!D68))&gt;(0.3*('August 2009'!D69))),"*",""),"")</f>
        <v/>
      </c>
      <c r="F69" s="4"/>
      <c r="G69" s="1" t="str">
        <f aca="false">IF(F69&lt;&gt;0,IF((ABS(('August 2009'!F69-'July 2009'!F68))&gt;(0.3*('August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3200</v>
      </c>
      <c r="E70" s="1" t="str">
        <f aca="false">IF(D70&lt;&gt;0,IF((ABS(('August 2009'!D70-'July 2009'!D69))&gt;(0.3*('August 2009'!D70))),"*",""),"")</f>
        <v/>
      </c>
      <c r="F70" s="4" t="n">
        <v>27.6</v>
      </c>
      <c r="G70" s="1" t="str">
        <f aca="false">IF(F70&lt;&gt;0,IF((ABS(('August 2009'!F70-'July 2009'!F69))&gt;(0.3*('August 2009'!F70))),"*",""),"")</f>
        <v/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August 2009'!D71-'May 2009'!D71))&gt;(0.3*('August 2009'!D71))),"*",""),"")</f>
        <v/>
      </c>
      <c r="F71" s="4"/>
      <c r="G71" s="1" t="str">
        <f aca="false">IF(F71&lt;&gt;0,IF((ABS(('August 2009'!F71-'June 2009'!F70))&gt;(0.3*('August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August 2009'!D72-'May 2009'!D72))&gt;(0.3*('August 2009'!D72))),"*",""),"")</f>
        <v/>
      </c>
      <c r="F72" s="4"/>
      <c r="G72" s="1" t="str">
        <f aca="false">IF(F72&lt;&gt;0,IF((ABS(('August 2009'!F72-'June 2009'!F71))&gt;(0.3*('August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036</v>
      </c>
      <c r="E73" s="1" t="str">
        <f aca="false">IF(D73&lt;&gt;0,IF((ABS(('August 2009'!D73-'July 2009'!D72))&gt;(0.3*('August 2009'!D73))),"*",""),"")</f>
        <v>*</v>
      </c>
      <c r="F73" s="4"/>
      <c r="G73" s="1" t="str">
        <f aca="false">IF(F73&lt;&gt;0,IF((ABS(('August 2009'!F73-'July 2009'!F72))&gt;(0.3*('August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2809</v>
      </c>
      <c r="E74" s="1" t="str">
        <f aca="false">IF(D74&lt;&gt;0,IF((ABS(('August 2009'!D74-'July 2009'!D73))&gt;(0.3*('August 2009'!D74))),"*",""),"")</f>
        <v>*</v>
      </c>
      <c r="F74" s="4"/>
      <c r="G74" s="1" t="str">
        <f aca="false">IF(F74&lt;&gt;0,IF((ABS(('August 2009'!F74-'July 2009'!F73))&gt;(0.3*('August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4652</v>
      </c>
      <c r="E75" s="1" t="str">
        <f aca="false">IF(D75&lt;&gt;0,IF((ABS(('August 2009'!D75-'July 2009'!D74))&gt;(0.3*('August 2009'!D75))),"*",""),"")</f>
        <v>*</v>
      </c>
      <c r="F75" s="4"/>
      <c r="G75" s="1" t="str">
        <f aca="false">IF(F75&lt;&gt;0,IF((ABS(('August 2009'!F75-'July 2009'!F74))&gt;(0.3*('August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4022</v>
      </c>
      <c r="E76" s="1" t="str">
        <f aca="false">IF(D76&lt;&gt;0,IF((ABS(('August 2009'!D76-'July 2009'!D75))&gt;(0.3*('August 2009'!D76))),"*",""),"")</f>
        <v/>
      </c>
      <c r="F76" s="4"/>
      <c r="G76" s="1" t="str">
        <f aca="false">IF(F76&lt;&gt;0,IF((ABS(('August 2009'!F76-'July 2009'!F75))&gt;(0.3*('August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5741</v>
      </c>
      <c r="E77" s="1" t="str">
        <f aca="false">IF(D77&lt;&gt;0,IF((ABS(('August 2009'!D77-'July 2009'!D76))&gt;(0.3*('August 2009'!D77))),"*",""),"")</f>
        <v/>
      </c>
      <c r="F77" s="4"/>
      <c r="G77" s="1" t="str">
        <f aca="false">IF(F77&lt;&gt;0,IF((ABS(('August 2009'!F77-'July 2009'!F76))&gt;(0.3*('August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3333</v>
      </c>
      <c r="E78" s="1" t="str">
        <f aca="false">IF(D78&lt;&gt;0,IF((ABS(('August 2009'!D78-'July 2009'!D77))&gt;(0.3*('August 2009'!D78))),"*",""),"")</f>
        <v/>
      </c>
      <c r="F78" s="4"/>
      <c r="G78" s="1" t="str">
        <f aca="false">IF(F78&lt;&gt;0,IF((ABS(('August 2009'!F78-'July 2009'!F77))&gt;(0.3*('August 2009'!F78))),"*",""),"")</f>
        <v/>
      </c>
      <c r="H78" s="1" t="n">
        <v>1</v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August 2009'!D79-'July 2009'!D78))&gt;(0.3*('August 2009'!D79))),"*",""),"")</f>
        <v/>
      </c>
      <c r="F79" s="4"/>
      <c r="G79" s="1" t="str">
        <f aca="false">IF(F79&lt;&gt;0,IF((ABS(('August 2009'!F79-'July 2009'!F78))&gt;(0.3*('August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135</v>
      </c>
      <c r="D80" s="6" t="n">
        <v>448</v>
      </c>
      <c r="F80" s="4" t="n">
        <v>30.94</v>
      </c>
      <c r="H80" s="1" t="n">
        <v>1</v>
      </c>
      <c r="I80" s="1" t="s">
        <v>151</v>
      </c>
    </row>
    <row r="81" customFormat="false" ht="12.75" hidden="false" customHeight="false" outlineLevel="0" collapsed="false">
      <c r="A81" s="1" t="s">
        <v>152</v>
      </c>
      <c r="B81" s="1" t="s">
        <v>12</v>
      </c>
      <c r="C81" s="1" t="s">
        <v>135</v>
      </c>
      <c r="D81" s="5" t="n">
        <v>15929</v>
      </c>
      <c r="E81" s="1" t="str">
        <f aca="false">IF(D81&lt;&gt;0,IF((ABS(('August 2009'!D81-'July 2009'!D79))&gt;(0.3*('August 2009'!D81))),"*",""),"")</f>
        <v>*</v>
      </c>
      <c r="F81" s="4" t="n">
        <v>61.9</v>
      </c>
      <c r="G81" s="1" t="str">
        <f aca="false">IF(F81&lt;&gt;0,IF((ABS(('August 2009'!F81-'July 2009'!F79))&gt;(0.3*('August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4</v>
      </c>
      <c r="B82" s="1" t="s">
        <v>12</v>
      </c>
      <c r="C82" s="1" t="s">
        <v>135</v>
      </c>
      <c r="D82" s="5" t="n">
        <v>24000</v>
      </c>
      <c r="E82" s="1" t="str">
        <f aca="false">IF(D82&lt;&gt;0,IF((ABS(('August 2009'!D82-'July 2009'!D80))&gt;(0.3*('August 2009'!D82))),"*",""),"")</f>
        <v/>
      </c>
      <c r="F82" s="4" t="n">
        <v>61.2</v>
      </c>
      <c r="G82" s="1" t="str">
        <f aca="false">IF(F82&lt;&gt;0,IF((ABS(('August 2009'!F82-'July 2009'!F80))&gt;(0.3*('August 2009'!F82))),"*",""),"")</f>
        <v/>
      </c>
      <c r="H82" s="1" t="n">
        <v>1</v>
      </c>
      <c r="I82" s="1" t="s">
        <v>153</v>
      </c>
    </row>
    <row r="83" customFormat="false" ht="12.75" hidden="false" customHeight="false" outlineLevel="0" collapsed="false">
      <c r="A83" s="1" t="s">
        <v>155</v>
      </c>
      <c r="B83" s="1" t="s">
        <v>12</v>
      </c>
      <c r="C83" s="1" t="s">
        <v>135</v>
      </c>
      <c r="D83" s="5" t="n">
        <v>0</v>
      </c>
      <c r="E83" s="1" t="str">
        <f aca="false">IF(D83&lt;&gt;0,IF((ABS(('August 2009'!D83-'July 2009'!D81))&gt;(0.3*('August 2009'!D83))),"*",""),"")</f>
        <v/>
      </c>
      <c r="F83" s="4"/>
      <c r="G83" s="1" t="str">
        <f aca="false">IF(F83&lt;&gt;0,IF((ABS(('August 2009'!F83-'July 2009'!F81))&gt;(0.3*('August 2009'!F83))),"*",""),"")</f>
        <v/>
      </c>
      <c r="H83" s="1" t="n">
        <v>1</v>
      </c>
      <c r="I83" s="1" t="s">
        <v>156</v>
      </c>
    </row>
    <row r="84" customFormat="false" ht="12.75" hidden="false" customHeight="false" outlineLevel="0" collapsed="false">
      <c r="A84" s="1" t="s">
        <v>157</v>
      </c>
      <c r="B84" s="1" t="s">
        <v>15</v>
      </c>
      <c r="C84" s="1" t="s">
        <v>135</v>
      </c>
      <c r="D84" s="5" t="n">
        <v>262</v>
      </c>
      <c r="E84" s="1" t="str">
        <f aca="false">IF(D84&lt;&gt;0,IF((ABS(('August 2009'!D84-'July 2009'!D82))&gt;(0.3*('August 2009'!D84))),"*",""),"")</f>
        <v/>
      </c>
      <c r="F84" s="4"/>
      <c r="G84" s="1" t="str">
        <f aca="false">IF(F84&lt;&gt;0,IF((ABS(('August 2009'!F84-'July 2009'!F82))&gt;(0.3*('August 2009'!F84))),"*",""),"")</f>
        <v/>
      </c>
      <c r="H84" s="1" t="n">
        <v>1</v>
      </c>
      <c r="I84" s="1" t="s">
        <v>158</v>
      </c>
    </row>
    <row r="85" customFormat="false" ht="12.75" hidden="false" customHeight="false" outlineLevel="0" collapsed="false">
      <c r="A85" s="1" t="s">
        <v>159</v>
      </c>
      <c r="B85" s="1" t="s">
        <v>12</v>
      </c>
      <c r="C85" s="1" t="s">
        <v>135</v>
      </c>
      <c r="D85" s="5" t="n">
        <v>2976</v>
      </c>
      <c r="E85" s="1" t="str">
        <f aca="false">IF(D85&lt;&gt;0,IF((ABS(('August 2009'!D85-'July 2009'!D83))&gt;(0.3*('August 2009'!D85))),"*",""),"")</f>
        <v/>
      </c>
      <c r="F85" s="4" t="n">
        <v>30.24</v>
      </c>
      <c r="G85" s="1" t="str">
        <f aca="false">IF(F85&lt;&gt;0,IF((ABS(('August 2009'!F85-'July 2009'!F83))&gt;(0.3*('August 2009'!F85))),"*",""),"")</f>
        <v/>
      </c>
      <c r="H85" s="1" t="n">
        <v>1</v>
      </c>
      <c r="I85" s="1" t="s">
        <v>160</v>
      </c>
    </row>
    <row r="86" customFormat="false" ht="12.75" hidden="false" customHeight="false" outlineLevel="0" collapsed="false">
      <c r="A86" s="1" t="s">
        <v>161</v>
      </c>
      <c r="B86" s="1" t="s">
        <v>15</v>
      </c>
      <c r="C86" s="1" t="s">
        <v>135</v>
      </c>
      <c r="D86" s="5" t="n">
        <v>595</v>
      </c>
      <c r="E86" s="1" t="str">
        <f aca="false">IF(D86&lt;&gt;0,IF((ABS(('August 2009'!D86-'July 2009'!D84))&gt;(0.3*('August 2009'!D86))),"*",""),"")</f>
        <v>*</v>
      </c>
      <c r="F86" s="4"/>
      <c r="G86" s="1" t="str">
        <f aca="false">IF(F86&lt;&gt;0,IF((ABS(('August 2009'!F86-'July 2009'!F84))&gt;(0.3*('August 2009'!F86))),"*",""),"")</f>
        <v/>
      </c>
      <c r="H86" s="1" t="n">
        <v>1</v>
      </c>
      <c r="I86" s="1" t="s">
        <v>148</v>
      </c>
    </row>
    <row r="87" customFormat="false" ht="12.75" hidden="false" customHeight="false" outlineLevel="0" collapsed="false">
      <c r="A87" s="1" t="s">
        <v>162</v>
      </c>
      <c r="B87" s="1" t="s">
        <v>15</v>
      </c>
      <c r="C87" s="1" t="s">
        <v>135</v>
      </c>
      <c r="D87" s="5" t="n">
        <v>148</v>
      </c>
      <c r="E87" s="1" t="str">
        <f aca="false">IF(D87&lt;&gt;0,IF((ABS(('August 2009'!D87-'July 2009'!D85))&gt;(0.3*('August 2009'!D87))),"*",""),"")</f>
        <v/>
      </c>
      <c r="F87" s="4"/>
      <c r="G87" s="1" t="str">
        <f aca="false">IF(F87&lt;&gt;0,IF((ABS(('August 2009'!F87-'July 2009'!F85))&gt;(0.3*('August 2009'!F87))),"*",""),"")</f>
        <v/>
      </c>
      <c r="H87" s="1" t="n">
        <v>1</v>
      </c>
      <c r="I87" s="1" t="s">
        <v>163</v>
      </c>
    </row>
    <row r="88" customFormat="false" ht="12.75" hidden="false" customHeight="false" outlineLevel="0" collapsed="false">
      <c r="A88" s="1" t="s">
        <v>164</v>
      </c>
      <c r="B88" s="1" t="s">
        <v>12</v>
      </c>
      <c r="C88" s="1" t="s">
        <v>135</v>
      </c>
      <c r="D88" s="5" t="n">
        <v>12072</v>
      </c>
      <c r="E88" s="1" t="str">
        <f aca="false">IF(D88&lt;&gt;0,IF((ABS(('August 2009'!D88-'July 2009'!D86))&gt;(0.3*('August 2009'!D88))),"*",""),"")</f>
        <v>*</v>
      </c>
      <c r="F88" s="4" t="n">
        <v>60.96</v>
      </c>
      <c r="G88" s="1" t="str">
        <f aca="false">IF(F88&lt;&gt;0,IF((ABS(('August 2009'!F88-'July 2009'!F86))&gt;(0.3*('August 2009'!F88))),"*",""),"")</f>
        <v>*</v>
      </c>
      <c r="H88" s="1" t="n">
        <v>1</v>
      </c>
      <c r="I88" s="1" t="s">
        <v>165</v>
      </c>
    </row>
    <row r="89" customFormat="false" ht="12.75" hidden="false" customHeight="false" outlineLevel="0" collapsed="false">
      <c r="A89" s="1" t="s">
        <v>166</v>
      </c>
      <c r="B89" s="1" t="s">
        <v>15</v>
      </c>
      <c r="C89" s="1" t="s">
        <v>135</v>
      </c>
      <c r="D89" s="5" t="n">
        <v>0</v>
      </c>
      <c r="E89" s="1" t="str">
        <f aca="false">IF(D89&lt;&gt;0,IF((ABS(('August 2009'!D89-'July 2009'!D87))&gt;(0.3*('August 2009'!D89))),"*",""),"")</f>
        <v/>
      </c>
      <c r="F89" s="4"/>
      <c r="G89" s="1" t="str">
        <f aca="false">IF(F89&lt;&gt;0,IF((ABS(('August 2009'!F89-'July 2009'!F87))&gt;(0.3*('August 2009'!F89))),"*",""),"")</f>
        <v/>
      </c>
      <c r="H89" s="1" t="n">
        <v>1</v>
      </c>
      <c r="I89" s="1" t="s">
        <v>167</v>
      </c>
    </row>
    <row r="90" customFormat="false" ht="12.75" hidden="false" customHeight="false" outlineLevel="0" collapsed="false">
      <c r="A90" s="1" t="s">
        <v>168</v>
      </c>
      <c r="B90" s="1" t="s">
        <v>15</v>
      </c>
      <c r="C90" s="1" t="s">
        <v>135</v>
      </c>
      <c r="D90" s="5" t="n">
        <v>914</v>
      </c>
      <c r="E90" s="1" t="str">
        <f aca="false">IF(D90&lt;&gt;0,IF((ABS(('August 2009'!D90-'July 2009'!D88))&gt;(0.3*('August 2009'!D90))),"*",""),"")</f>
        <v/>
      </c>
      <c r="F90" s="4"/>
      <c r="G90" s="1" t="str">
        <f aca="false">IF(F90&lt;&gt;0,IF((ABS(('August 2009'!F90-'July 2009'!F88))&gt;(0.3*('August 2009'!F90))),"*",""),"")</f>
        <v/>
      </c>
      <c r="H90" s="1" t="n">
        <v>1</v>
      </c>
      <c r="I90" s="1" t="s">
        <v>148</v>
      </c>
    </row>
    <row r="91" customFormat="false" ht="12.75" hidden="false" customHeight="false" outlineLevel="0" collapsed="false">
      <c r="A91" s="1" t="s">
        <v>169</v>
      </c>
      <c r="B91" s="1" t="s">
        <v>15</v>
      </c>
      <c r="C91" s="1" t="s">
        <v>135</v>
      </c>
      <c r="D91" s="5" t="n">
        <v>5813</v>
      </c>
      <c r="E91" s="1" t="str">
        <f aca="false">IF(D91&lt;&gt;0,IF((ABS(('August 2009'!D91-'July 2009'!D89))&gt;(0.3*('August 2009'!D91))),"*",""),"")</f>
        <v/>
      </c>
      <c r="F91" s="4"/>
      <c r="G91" s="1" t="str">
        <f aca="false">IF(F91&lt;&gt;0,IF((ABS(('August 2009'!F91-'July 2009'!F89))&gt;(0.3*('August 2009'!F91))),"*",""),"")</f>
        <v/>
      </c>
      <c r="H91" s="1" t="n">
        <v>1</v>
      </c>
      <c r="I91" s="1" t="s">
        <v>170</v>
      </c>
    </row>
    <row r="92" customFormat="false" ht="12.75" hidden="false" customHeight="false" outlineLevel="0" collapsed="false">
      <c r="A92" s="1" t="s">
        <v>171</v>
      </c>
      <c r="B92" s="1" t="s">
        <v>15</v>
      </c>
      <c r="C92" s="1" t="s">
        <v>135</v>
      </c>
      <c r="D92" s="5" t="n">
        <v>5604</v>
      </c>
      <c r="E92" s="1" t="str">
        <f aca="false">IF(D92&lt;&gt;0,IF((ABS(('August 2009'!D92-'July 2009'!D90))&gt;(0.3*('August 2009'!D92))),"*",""),"")</f>
        <v/>
      </c>
      <c r="F92" s="4"/>
      <c r="G92" s="1" t="str">
        <f aca="false">IF(F92&lt;&gt;0,IF((ABS(('August 2009'!F92-'July 2009'!F90))&gt;(0.3*('August 2009'!F92))),"*",""),"")</f>
        <v/>
      </c>
      <c r="H92" s="1" t="n">
        <v>1</v>
      </c>
      <c r="I92" s="1" t="s">
        <v>172</v>
      </c>
    </row>
    <row r="93" customFormat="false" ht="12.75" hidden="false" customHeight="false" outlineLevel="0" collapsed="false">
      <c r="A93" s="1" t="s">
        <v>173</v>
      </c>
      <c r="B93" s="1" t="s">
        <v>15</v>
      </c>
      <c r="C93" s="1" t="s">
        <v>135</v>
      </c>
      <c r="D93" s="5" t="n">
        <v>4647</v>
      </c>
      <c r="E93" s="1" t="str">
        <f aca="false">IF(D93&lt;&gt;0,IF((ABS(('August 2009'!D93-'July 2009'!D91))&gt;(0.3*('August 2009'!D93))),"*",""),"")</f>
        <v/>
      </c>
      <c r="F93" s="4"/>
      <c r="G93" s="1" t="str">
        <f aca="false">IF(F93&lt;&gt;0,IF((ABS(('August 2009'!F93-'July 2009'!F91))&gt;(0.3*('August 2009'!F93))),"*",""),"")</f>
        <v/>
      </c>
      <c r="H93" s="1" t="n">
        <v>1</v>
      </c>
      <c r="I93" s="1" t="s">
        <v>174</v>
      </c>
    </row>
    <row r="94" customFormat="false" ht="12.75" hidden="false" customHeight="false" outlineLevel="0" collapsed="false">
      <c r="A94" s="1" t="s">
        <v>175</v>
      </c>
      <c r="B94" s="1" t="s">
        <v>15</v>
      </c>
      <c r="C94" s="1" t="s">
        <v>135</v>
      </c>
      <c r="D94" s="5" t="n">
        <v>8824</v>
      </c>
      <c r="E94" s="1" t="str">
        <f aca="false">IF(D94&lt;&gt;0,IF((ABS(('August 2009'!D94-'July 2009'!D92))&gt;(0.3*('August 2009'!D94))),"*",""),"")</f>
        <v/>
      </c>
      <c r="F94" s="4"/>
      <c r="G94" s="1" t="str">
        <f aca="false">IF(F94&lt;&gt;0,IF((ABS(('August 2009'!F94-'July 2009'!F92))&gt;(0.3*('August 2009'!F94))),"*",""),"")</f>
        <v/>
      </c>
      <c r="H94" s="1" t="n">
        <v>1</v>
      </c>
      <c r="I94" s="1" t="s">
        <v>176</v>
      </c>
    </row>
    <row r="95" customFormat="false" ht="12.75" hidden="false" customHeight="false" outlineLevel="0" collapsed="false">
      <c r="A95" s="1" t="s">
        <v>177</v>
      </c>
      <c r="B95" s="1" t="s">
        <v>15</v>
      </c>
      <c r="C95" s="1" t="s">
        <v>135</v>
      </c>
      <c r="D95" s="5" t="n">
        <v>2439</v>
      </c>
      <c r="E95" s="1" t="str">
        <f aca="false">IF(D95&lt;&gt;0,IF((ABS(('August 2009'!D95-'July 2009'!D93))&gt;(0.3*('August 2009'!D95))),"*",""),"")</f>
        <v/>
      </c>
      <c r="F95" s="4"/>
      <c r="G95" s="1" t="str">
        <f aca="false">IF(F95&lt;&gt;0,IF((ABS(('August 2009'!F95-'July 2009'!F93))&gt;(0.3*('August 2009'!F95))),"*",""),"")</f>
        <v/>
      </c>
      <c r="H95" s="1" t="n">
        <v>1</v>
      </c>
      <c r="I95" s="1" t="s">
        <v>178</v>
      </c>
    </row>
    <row r="96" customFormat="false" ht="12.75" hidden="false" customHeight="false" outlineLevel="0" collapsed="false">
      <c r="A96" s="1" t="s">
        <v>179</v>
      </c>
      <c r="B96" s="1" t="s">
        <v>15</v>
      </c>
      <c r="C96" s="1" t="s">
        <v>135</v>
      </c>
      <c r="D96" s="5" t="n">
        <v>4960</v>
      </c>
      <c r="E96" s="1" t="str">
        <f aca="false">IF(D96&lt;&gt;0,IF((ABS(('August 2009'!D96-'July 2009'!D94))&gt;(0.3*('August 2009'!D96))),"*",""),"")</f>
        <v/>
      </c>
      <c r="F96" s="4"/>
      <c r="G96" s="1" t="str">
        <f aca="false">IF(F96&lt;&gt;0,IF((ABS(('August 2009'!F96-'July 2009'!F94))&gt;(0.3*('August 2009'!F96))),"*",""),"")</f>
        <v/>
      </c>
      <c r="H96" s="1" t="n">
        <v>1</v>
      </c>
      <c r="I96" s="1" t="s">
        <v>180</v>
      </c>
    </row>
    <row r="97" customFormat="false" ht="12.75" hidden="false" customHeight="false" outlineLevel="0" collapsed="false">
      <c r="A97" s="1" t="s">
        <v>181</v>
      </c>
      <c r="B97" s="1" t="s">
        <v>15</v>
      </c>
      <c r="C97" s="1" t="s">
        <v>135</v>
      </c>
      <c r="D97" s="5" t="n">
        <v>6485</v>
      </c>
      <c r="E97" s="1" t="str">
        <f aca="false">IF(D97&lt;&gt;0,IF((ABS(('August 2009'!D97-'July 2009'!D95))&gt;(0.3*('August 2009'!D97))),"*",""),"")</f>
        <v>*</v>
      </c>
      <c r="F97" s="4"/>
      <c r="G97" s="1" t="str">
        <f aca="false">IF(F97&lt;&gt;0,IF((ABS(('August 2009'!F97-'July 2009'!F95))&gt;(0.3*('August 2009'!F97))),"*",""),"")</f>
        <v/>
      </c>
      <c r="H97" s="1" t="n">
        <v>1</v>
      </c>
      <c r="I97" s="1" t="s">
        <v>182</v>
      </c>
    </row>
    <row r="98" customFormat="false" ht="12.75" hidden="false" customHeight="false" outlineLevel="0" collapsed="false">
      <c r="A98" s="1" t="s">
        <v>183</v>
      </c>
      <c r="B98" s="1" t="s">
        <v>15</v>
      </c>
      <c r="C98" s="1" t="s">
        <v>135</v>
      </c>
      <c r="D98" s="5" t="n">
        <v>3081</v>
      </c>
      <c r="E98" s="1" t="str">
        <f aca="false">IF(D98&lt;&gt;0,IF((ABS(('August 2009'!D98-'July 2009'!D96))&gt;(0.3*('August 2009'!D98))),"*",""),"")</f>
        <v/>
      </c>
      <c r="F98" s="4"/>
      <c r="G98" s="1" t="str">
        <f aca="false">IF(F98&lt;&gt;0,IF((ABS(('August 2009'!F98-'July 2009'!F96))&gt;(0.3*('August 2009'!F98))),"*",""),"")</f>
        <v/>
      </c>
      <c r="H98" s="1" t="n">
        <v>1</v>
      </c>
      <c r="I98" s="1" t="s">
        <v>184</v>
      </c>
    </row>
    <row r="99" customFormat="false" ht="12.75" hidden="false" customHeight="false" outlineLevel="0" collapsed="false">
      <c r="A99" s="1" t="s">
        <v>185</v>
      </c>
      <c r="B99" s="1" t="s">
        <v>15</v>
      </c>
      <c r="C99" s="1" t="s">
        <v>135</v>
      </c>
      <c r="D99" s="5" t="n">
        <v>1980</v>
      </c>
      <c r="E99" s="1" t="str">
        <f aca="false">IF(D99&lt;&gt;0,IF((ABS(('August 2009'!D99-'July 2009'!D97))&gt;(0.3*('August 2009'!D99))),"*",""),"")</f>
        <v>*</v>
      </c>
      <c r="F99" s="4"/>
      <c r="G99" s="1" t="str">
        <f aca="false">IF(F99&lt;&gt;0,IF((ABS(('August 2009'!F99-'July 2009'!F97))&gt;(0.3*('August 2009'!F99))),"*",""),"")</f>
        <v/>
      </c>
      <c r="H99" s="1" t="n">
        <v>1</v>
      </c>
      <c r="I99" s="1" t="s">
        <v>186</v>
      </c>
    </row>
    <row r="100" customFormat="false" ht="12.75" hidden="false" customHeight="false" outlineLevel="0" collapsed="false">
      <c r="A100" s="1" t="s">
        <v>187</v>
      </c>
      <c r="B100" s="1" t="s">
        <v>15</v>
      </c>
      <c r="C100" s="1" t="s">
        <v>135</v>
      </c>
      <c r="D100" s="5" t="n">
        <v>3908</v>
      </c>
      <c r="E100" s="1" t="str">
        <f aca="false">IF(D100&lt;&gt;0,IF((ABS(('August 2009'!D100-'July 2009'!D98))&gt;(0.3*('August 2009'!D100))),"*",""),"")</f>
        <v/>
      </c>
      <c r="F100" s="4"/>
      <c r="G100" s="1" t="str">
        <f aca="false">IF(F100&lt;&gt;0,IF((ABS(('August 2009'!F100-'July 2009'!F98))&gt;(0.3*('August 2009'!F100))),"*",""),"")</f>
        <v/>
      </c>
      <c r="H100" s="1" t="n">
        <v>1</v>
      </c>
      <c r="I100" s="1" t="s">
        <v>188</v>
      </c>
    </row>
    <row r="101" customFormat="false" ht="12.75" hidden="false" customHeight="false" outlineLevel="0" collapsed="false">
      <c r="A101" s="1" t="s">
        <v>189</v>
      </c>
      <c r="B101" s="1" t="s">
        <v>15</v>
      </c>
      <c r="C101" s="1" t="s">
        <v>135</v>
      </c>
      <c r="D101" s="5" t="n">
        <v>1985</v>
      </c>
      <c r="E101" s="1" t="str">
        <f aca="false">IF(D101&lt;&gt;0,IF((ABS(('August 2009'!D101-'July 2009'!D99))&gt;(0.3*('August 2009'!D101))),"*",""),"")</f>
        <v/>
      </c>
      <c r="F101" s="4"/>
      <c r="G101" s="1" t="str">
        <f aca="false">IF(F101&lt;&gt;0,IF((ABS(('August 2009'!F101-'July 2009'!F99))&gt;(0.3*('August 2009'!F101))),"*",""),"")</f>
        <v/>
      </c>
      <c r="H101" s="1" t="n">
        <v>1</v>
      </c>
      <c r="I101" s="1" t="s">
        <v>190</v>
      </c>
    </row>
    <row r="102" customFormat="false" ht="12.75" hidden="false" customHeight="false" outlineLevel="0" collapsed="false">
      <c r="A102" s="1" t="s">
        <v>191</v>
      </c>
      <c r="B102" s="1" t="s">
        <v>15</v>
      </c>
      <c r="C102" s="1" t="s">
        <v>135</v>
      </c>
      <c r="D102" s="5" t="n">
        <v>2813</v>
      </c>
      <c r="E102" s="1" t="str">
        <f aca="false">IF(D102&lt;&gt;0,IF((ABS(('August 2009'!D102-'July 2009'!D100))&gt;(0.3*('August 2009'!D102))),"*",""),"")</f>
        <v/>
      </c>
      <c r="F102" s="4"/>
      <c r="G102" s="1" t="str">
        <f aca="false">IF(F102&lt;&gt;0,IF((ABS(('August 2009'!F102-'July 2009'!F100))&gt;(0.3*('August 2009'!F102))),"*",""),"")</f>
        <v/>
      </c>
      <c r="H102" s="1" t="n">
        <v>1</v>
      </c>
      <c r="I102" s="1" t="s">
        <v>192</v>
      </c>
    </row>
    <row r="103" customFormat="false" ht="12.75" hidden="false" customHeight="false" outlineLevel="0" collapsed="false">
      <c r="A103" s="1" t="s">
        <v>193</v>
      </c>
      <c r="B103" s="1" t="s">
        <v>12</v>
      </c>
      <c r="C103" s="33" t="s">
        <v>135</v>
      </c>
      <c r="D103" s="5" t="n">
        <v>1240</v>
      </c>
      <c r="E103" s="1" t="str">
        <f aca="false">IF(D103&lt;&gt;0,IF((ABS(('August 2009'!D103-'July 2009'!D101))&gt;(0.3*('August 2009'!D103))),"*",""),"")</f>
        <v>*</v>
      </c>
      <c r="F103" s="4" t="n">
        <v>6.4</v>
      </c>
      <c r="G103" s="1" t="str">
        <f aca="false">IF(F103&lt;&gt;0,IF((ABS(('August 2009'!F103-'July 2009'!F101))&gt;(0.3*('August 2009'!F103))),"*",""),"")</f>
        <v/>
      </c>
      <c r="H103" s="1" t="n">
        <v>1</v>
      </c>
      <c r="I103" s="1" t="s">
        <v>194</v>
      </c>
    </row>
    <row r="104" customFormat="false" ht="12.75" hidden="false" customHeight="false" outlineLevel="0" collapsed="false">
      <c r="A104" s="1" t="s">
        <v>195</v>
      </c>
      <c r="B104" s="1" t="s">
        <v>15</v>
      </c>
      <c r="C104" s="33" t="s">
        <v>135</v>
      </c>
      <c r="D104" s="5" t="n">
        <v>0</v>
      </c>
      <c r="E104" s="1" t="str">
        <f aca="false">IF(D104&lt;&gt;0,IF((ABS(('August 2009'!D104-'July 2009'!D102))&gt;(0.3*('August 2009'!D104))),"*",""),"")</f>
        <v/>
      </c>
      <c r="F104" s="4"/>
      <c r="G104" s="1" t="str">
        <f aca="false">IF(F104&lt;&gt;0,IF((ABS(('August 2009'!F104-'July 2009'!F102))&gt;(0.3*('August 2009'!F104))),"*",""),"")</f>
        <v/>
      </c>
      <c r="H104" s="1" t="n">
        <v>1</v>
      </c>
      <c r="I104" s="1" t="s">
        <v>196</v>
      </c>
    </row>
    <row r="105" customFormat="false" ht="12.75" hidden="false" customHeight="false" outlineLevel="0" collapsed="false">
      <c r="A105" s="1" t="s">
        <v>271</v>
      </c>
      <c r="B105" s="1" t="s">
        <v>15</v>
      </c>
      <c r="C105" s="33" t="s">
        <v>135</v>
      </c>
      <c r="D105" s="5" t="n">
        <v>0</v>
      </c>
      <c r="E105" s="1" t="str">
        <f aca="false">IF(D105&lt;&gt;0,IF((ABS(('August 2009'!D105-'July 2009'!D103))&gt;(0.3*('August 2009'!D105))),"*",""),"")</f>
        <v/>
      </c>
      <c r="F105" s="4"/>
      <c r="G105" s="1" t="str">
        <f aca="false">IF(F105&lt;&gt;0,IF((ABS(('August 2009'!F105-'July 2009'!F103))&gt;(0.3*('August 2009'!F105))),"*",""),"")</f>
        <v/>
      </c>
      <c r="H105" s="1" t="n">
        <v>1</v>
      </c>
      <c r="I105" s="1" t="s">
        <v>198</v>
      </c>
    </row>
    <row r="106" customFormat="false" ht="12.75" hidden="false" customHeight="false" outlineLevel="0" collapsed="false">
      <c r="A106" s="1" t="s">
        <v>199</v>
      </c>
      <c r="B106" s="1" t="s">
        <v>12</v>
      </c>
      <c r="C106" s="33" t="s">
        <v>135</v>
      </c>
      <c r="D106" s="5" t="n">
        <v>0</v>
      </c>
      <c r="E106" s="1" t="str">
        <f aca="false">IF(D106&lt;&gt;0,IF((ABS(('August 2009'!D106-'July 2009'!D104))&gt;(0.3*('August 2009'!D106))),"*",""),"")</f>
        <v/>
      </c>
      <c r="F106" s="4"/>
      <c r="G106" s="1" t="str">
        <f aca="false">IF(F106&lt;&gt;0,IF((ABS(('August 2009'!F106-'July 2009'!F104))&gt;(0.3*('August 2009'!F106))),"*",""),"")</f>
        <v/>
      </c>
      <c r="H106" s="1" t="n">
        <v>1</v>
      </c>
      <c r="I106" s="1" t="s">
        <v>200</v>
      </c>
    </row>
    <row r="107" customFormat="false" ht="12.75" hidden="false" customHeight="false" outlineLevel="0" collapsed="false">
      <c r="A107" s="1" t="s">
        <v>201</v>
      </c>
      <c r="B107" s="1" t="s">
        <v>15</v>
      </c>
      <c r="C107" s="33" t="s">
        <v>135</v>
      </c>
      <c r="D107" s="5" t="n">
        <v>4034</v>
      </c>
      <c r="E107" s="1" t="str">
        <f aca="false">IF(D107&lt;&gt;0,IF((ABS(('August 2009'!D107-'July 2009'!D105))&gt;(0.3*('August 2009'!D107))),"*",""),"")</f>
        <v/>
      </c>
      <c r="F107" s="4"/>
      <c r="G107" s="1" t="str">
        <f aca="false">IF(F107&lt;&gt;0,IF((ABS(('August 2009'!F107-'July 2009'!F105))&gt;(0.3*('August 2009'!F107))),"*",""),"")</f>
        <v/>
      </c>
      <c r="H107" s="1" t="n">
        <v>1</v>
      </c>
      <c r="I107" s="1" t="s">
        <v>202</v>
      </c>
    </row>
    <row r="108" customFormat="false" ht="12.75" hidden="false" customHeight="false" outlineLevel="0" collapsed="false">
      <c r="A108" s="1" t="s">
        <v>205</v>
      </c>
      <c r="B108" s="1" t="s">
        <v>15</v>
      </c>
      <c r="C108" s="33" t="s">
        <v>206</v>
      </c>
      <c r="D108" s="5" t="n">
        <v>352</v>
      </c>
      <c r="E108" s="1" t="str">
        <f aca="false">IF(D108&lt;&gt;0,IF((ABS(('August 2009'!D108-'July 2009'!D106))&gt;(0.3*('August 2009'!D108))),"*",""),"")</f>
        <v/>
      </c>
      <c r="F108" s="4"/>
      <c r="G108" s="1" t="str">
        <f aca="false">IF(F108&lt;&gt;0,IF((ABS(('August 2009'!F108-'July 2009'!F106))&gt;(0.3*('August 2009'!F108))),"*",""),"")</f>
        <v/>
      </c>
      <c r="H108" s="1" t="n">
        <v>1</v>
      </c>
      <c r="I108" s="1" t="s">
        <v>207</v>
      </c>
    </row>
    <row r="109" customFormat="false" ht="12.75" hidden="false" customHeight="false" outlineLevel="0" collapsed="false">
      <c r="D109" s="5"/>
      <c r="E109" s="1" t="str">
        <f aca="false">IF(D109&lt;&gt;0,IF((ABS(('August 2009'!D109-'June 2009'!D107))&gt;(0.3*('August 2009'!D109))),"*",""),"")</f>
        <v/>
      </c>
      <c r="F109" s="4"/>
      <c r="G109" s="1" t="str">
        <f aca="false">IF(F109&lt;&gt;0,IF((ABS(('August 2009'!F109-'July 2009'!F107))&gt;(0.3*('August 2009'!F109))),"*",""),"")</f>
        <v/>
      </c>
    </row>
    <row r="110" customFormat="false" ht="12.75" hidden="false" customHeight="false" outlineLevel="0" collapsed="false">
      <c r="E110" s="1" t="str">
        <f aca="false">IF(D110&lt;&gt;0,IF((ABS(('August 2009'!D110-'June 2009'!D108))&gt;(0.3*('August 2009'!D110))),"*",""),"")</f>
        <v/>
      </c>
      <c r="F110" s="4"/>
      <c r="G110" s="1" t="str">
        <f aca="false">IF(F110&lt;&gt;0,IF((ABS(('August 2009'!F110-'July 2009'!F108))&gt;(0.3*('August 2009'!F110))),"*",""),"")</f>
        <v/>
      </c>
    </row>
    <row r="111" customFormat="false" ht="12.75" hidden="false" customHeight="false" outlineLevel="0" collapsed="false">
      <c r="A111" s="1" t="s">
        <v>208</v>
      </c>
      <c r="B111" s="1" t="s">
        <v>15</v>
      </c>
      <c r="C111" s="1" t="s">
        <v>128</v>
      </c>
      <c r="D111" s="5" t="n">
        <v>328</v>
      </c>
      <c r="E111" s="1" t="str">
        <f aca="false">IF(D111&lt;&gt;0,IF((ABS(('August 2009'!D111-'July 2009'!D109))&gt;(0.3*('August 2009'!D111))),"*",""),"")</f>
        <v/>
      </c>
      <c r="F111" s="4"/>
      <c r="G111" s="1" t="str">
        <f aca="false">IF(F111&lt;&gt;0,IF((ABS(('August 2009'!F111-'July 2009'!F109))&gt;(0.3*('August 2009'!F111))),"*",""),"")</f>
        <v/>
      </c>
      <c r="H111" s="1" t="n">
        <v>1</v>
      </c>
      <c r="I111" s="1" t="s">
        <v>209</v>
      </c>
    </row>
    <row r="112" customFormat="false" ht="12.75" hidden="false" customHeight="false" outlineLevel="0" collapsed="false">
      <c r="A112" s="1" t="s">
        <v>210</v>
      </c>
      <c r="B112" s="1" t="s">
        <v>15</v>
      </c>
      <c r="C112" s="30" t="n">
        <v>11</v>
      </c>
      <c r="D112" s="5" t="n">
        <v>3</v>
      </c>
      <c r="E112" s="1" t="str">
        <f aca="false">IF(D112&lt;&gt;0,IF((ABS(('August 2009'!D112-'July 2009'!D110))&gt;(0.3*('August 2009'!D112))),"*",""),"")</f>
        <v>*</v>
      </c>
      <c r="F112" s="4"/>
      <c r="G112" s="1" t="str">
        <f aca="false">IF(F112&lt;&gt;0,IF((ABS(('August 2009'!F112-'July 2009'!F110))&gt;(0.3*('August 2009'!F112))),"*",""),"")</f>
        <v/>
      </c>
      <c r="H112" s="1" t="n">
        <v>1</v>
      </c>
      <c r="I112" s="1" t="s">
        <v>211</v>
      </c>
    </row>
    <row r="113" customFormat="false" ht="12.75" hidden="false" customHeight="false" outlineLevel="0" collapsed="false">
      <c r="A113" s="1" t="s">
        <v>212</v>
      </c>
      <c r="B113" s="1" t="s">
        <v>15</v>
      </c>
      <c r="C113" s="1" t="s">
        <v>28</v>
      </c>
      <c r="D113" s="5" t="n">
        <v>345</v>
      </c>
      <c r="E113" s="1" t="str">
        <f aca="false">IF(D113&lt;&gt;0,IF((ABS(('August 2009'!D113-'July 2009'!D111))&gt;(0.3*('August 2009'!D113))),"*",""),"")</f>
        <v/>
      </c>
      <c r="F113" s="4"/>
      <c r="G113" s="1" t="str">
        <f aca="false">IF(F113&lt;&gt;0,IF((ABS(('August 2009'!F113-'July 2009'!F111))&gt;(0.3*('August 2009'!F113))),"*",""),"")</f>
        <v/>
      </c>
      <c r="H113" s="1" t="n">
        <v>1</v>
      </c>
      <c r="I113" s="1" t="s">
        <v>213</v>
      </c>
    </row>
    <row r="114" customFormat="false" ht="12.75" hidden="false" customHeight="false" outlineLevel="0" collapsed="false">
      <c r="A114" s="1" t="s">
        <v>214</v>
      </c>
      <c r="B114" s="1" t="s">
        <v>56</v>
      </c>
      <c r="C114" s="1" t="s">
        <v>28</v>
      </c>
      <c r="D114" s="6" t="n">
        <v>536</v>
      </c>
      <c r="E114" s="1" t="str">
        <f aca="false">IF(D114&lt;&gt;0,IF((ABS(('August 2009'!D114-'July 2009'!D112))&gt;(0.3*('August 2009'!D114))),"*",""),"")</f>
        <v/>
      </c>
      <c r="F114" s="4"/>
      <c r="G114" s="1" t="str">
        <f aca="false">IF(F114&lt;&gt;0,IF((ABS(('August 2009'!F114-'July 2009'!F112))&gt;(0.3*('August 2009'!F114))),"*",""),"")</f>
        <v/>
      </c>
      <c r="H114" s="1" t="n">
        <v>0</v>
      </c>
      <c r="I114" s="1" t="s">
        <v>215</v>
      </c>
    </row>
    <row r="115" customFormat="false" ht="12.75" hidden="false" customHeight="false" outlineLevel="0" collapsed="false">
      <c r="A115" s="1" t="s">
        <v>216</v>
      </c>
      <c r="B115" s="1" t="s">
        <v>12</v>
      </c>
      <c r="C115" s="30" t="n">
        <v>11</v>
      </c>
      <c r="D115" s="34" t="n">
        <v>13440</v>
      </c>
      <c r="E115" s="1" t="str">
        <f aca="false">IF(D115&lt;&gt;0,IF((ABS(('August 2009'!D115-'July 2009'!D113))&gt;(0.3*('August 2009'!D115))),"*",""),"")</f>
        <v/>
      </c>
      <c r="F115" s="4" t="n">
        <v>56.4</v>
      </c>
      <c r="G115" s="1" t="str">
        <f aca="false">IF(F115&lt;&gt;0,IF((ABS(('August 2009'!F115-'July 2009'!F113))&gt;(0.3*('August 2009'!F115))),"*",""),"")</f>
        <v/>
      </c>
      <c r="H115" s="1" t="n">
        <v>1</v>
      </c>
      <c r="I115" s="35" t="s">
        <v>217</v>
      </c>
    </row>
    <row r="116" customFormat="false" ht="12.75" hidden="false" customHeight="false" outlineLevel="0" collapsed="false">
      <c r="A116" s="1" t="s">
        <v>218</v>
      </c>
      <c r="B116" s="1" t="s">
        <v>12</v>
      </c>
      <c r="C116" s="30" t="n">
        <v>11</v>
      </c>
      <c r="D116" s="34" t="n">
        <v>14000</v>
      </c>
      <c r="E116" s="1" t="str">
        <f aca="false">IF(D116&lt;&gt;0,IF((ABS(('August 2009'!D116-'July 2009'!D114))&gt;(0.3*('August 2009'!D116))),"*",""),"")</f>
        <v/>
      </c>
      <c r="F116" s="4" t="n">
        <v>96</v>
      </c>
      <c r="G116" s="1" t="str">
        <f aca="false">IF(F116&lt;&gt;0,IF((ABS(('August 2009'!F116-'July 2009'!F114))&gt;(0.3*('August 2009'!F116))),"*",""),"")</f>
        <v/>
      </c>
      <c r="H116" s="1" t="n">
        <v>1</v>
      </c>
      <c r="I116" s="35" t="s">
        <v>219</v>
      </c>
    </row>
    <row r="117" customFormat="false" ht="12.75" hidden="false" customHeight="false" outlineLevel="0" collapsed="false">
      <c r="A117" s="1" t="s">
        <v>220</v>
      </c>
      <c r="B117" s="1" t="s">
        <v>15</v>
      </c>
      <c r="C117" s="30" t="n">
        <v>11</v>
      </c>
      <c r="D117" s="36" t="n">
        <v>79</v>
      </c>
      <c r="E117" s="1" t="str">
        <f aca="false">IF(D117&lt;&gt;0,IF((ABS(('August 2009'!D117-'July 2009'!D115))&gt;(0.3*('August 2009'!D117))),"*",""),"")</f>
        <v>*</v>
      </c>
      <c r="F117" s="4"/>
      <c r="G117" s="1" t="str">
        <f aca="false">IF(F117&lt;&gt;0,IF((ABS(('August 2009'!F117-'July 2009'!F115))&gt;(0.3*('August 2009'!F117))),"*",""),"")</f>
        <v/>
      </c>
      <c r="H117" s="1" t="n">
        <v>1</v>
      </c>
      <c r="I117" s="1" t="s">
        <v>221</v>
      </c>
    </row>
    <row r="118" customFormat="false" ht="12.75" hidden="false" customHeight="false" outlineLevel="0" collapsed="false">
      <c r="A118" s="1" t="s">
        <v>222</v>
      </c>
      <c r="B118" s="1" t="s">
        <v>12</v>
      </c>
      <c r="C118" s="30" t="n">
        <v>11</v>
      </c>
      <c r="D118" s="5" t="n">
        <v>20240</v>
      </c>
      <c r="E118" s="1" t="str">
        <f aca="false">IF(D118&lt;&gt;0,IF((ABS(('August 2009'!D118-'July 2009'!D116))&gt;(0.3*('August 2009'!D118))),"*",""),"")</f>
        <v/>
      </c>
      <c r="F118" s="4" t="n">
        <v>49.52</v>
      </c>
      <c r="G118" s="1" t="str">
        <f aca="false">IF(F118&lt;&gt;0,IF((ABS(('August 2009'!F118-'July 2009'!F116))&gt;(0.3*('August 2009'!F118))),"*",""),"")</f>
        <v/>
      </c>
      <c r="H118" s="1" t="n">
        <v>1</v>
      </c>
      <c r="I118" s="1" t="s">
        <v>223</v>
      </c>
    </row>
    <row r="119" customFormat="false" ht="12.75" hidden="false" customHeight="false" outlineLevel="0" collapsed="false">
      <c r="A119" s="1" t="s">
        <v>224</v>
      </c>
      <c r="B119" s="1" t="s">
        <v>15</v>
      </c>
      <c r="C119" s="30" t="n">
        <v>11</v>
      </c>
      <c r="D119" s="36" t="n">
        <v>4840</v>
      </c>
      <c r="E119" s="1" t="str">
        <f aca="false">IF(D119&lt;&gt;0,IF((ABS(('August 2009'!D119-'July 2009'!D117))&gt;(0.3*('August 2009'!D119))),"*",""),"")</f>
        <v/>
      </c>
      <c r="F119" s="4"/>
      <c r="G119" s="1" t="str">
        <f aca="false">IF(F119&lt;&gt;0,IF((ABS(('August 2009'!F119-'July 2009'!F117))&gt;(0.3*('August 2009'!F119))),"*",""),"")</f>
        <v/>
      </c>
      <c r="H119" s="1" t="n">
        <v>1</v>
      </c>
      <c r="I119" s="1" t="s">
        <v>225</v>
      </c>
    </row>
    <row r="120" customFormat="false" ht="12.75" hidden="false" customHeight="false" outlineLevel="0" collapsed="false">
      <c r="A120" s="1" t="s">
        <v>226</v>
      </c>
      <c r="B120" s="1" t="s">
        <v>15</v>
      </c>
      <c r="C120" s="30" t="n">
        <v>11</v>
      </c>
      <c r="D120" s="5" t="n">
        <v>3122</v>
      </c>
      <c r="E120" s="1" t="str">
        <f aca="false">IF(D120&lt;&gt;0,IF((ABS(('August 2009'!D120-'July 2009'!D118))&gt;(0.3*('August 2009'!D120))),"*",""),"")</f>
        <v/>
      </c>
      <c r="F120" s="4" t="n">
        <v>4.35</v>
      </c>
      <c r="G120" s="1" t="str">
        <f aca="false">IF(F120&lt;&gt;0,IF((ABS(('August 2009'!F120-'July 2009'!F118))&gt;(0.3*('August 2009'!F120))),"*",""),"")</f>
        <v/>
      </c>
      <c r="H120" s="1" t="n">
        <v>1</v>
      </c>
      <c r="I120" s="1" t="s">
        <v>227</v>
      </c>
    </row>
    <row r="121" customFormat="false" ht="12.75" hidden="false" customHeight="false" outlineLevel="0" collapsed="false">
      <c r="A121" s="1" t="s">
        <v>228</v>
      </c>
      <c r="B121" s="1" t="s">
        <v>12</v>
      </c>
      <c r="C121" s="30" t="n">
        <v>11</v>
      </c>
      <c r="D121" s="34" t="n">
        <v>9880</v>
      </c>
      <c r="E121" s="1" t="str">
        <f aca="false">IF(D121&lt;&gt;0,IF((ABS(('August 2009'!D121-'July 2009'!D119))&gt;(0.3*('August 2009'!D121))),"*",""),"")</f>
        <v/>
      </c>
      <c r="F121" s="4" t="n">
        <v>30</v>
      </c>
      <c r="G121" s="1" t="str">
        <f aca="false">IF(F121&lt;&gt;0,IF((ABS(('August 2009'!F121-'July 2009'!F119))&gt;(0.3*('August 2009'!F121))),"*",""),"")</f>
        <v/>
      </c>
      <c r="H121" s="1" t="n">
        <v>1</v>
      </c>
      <c r="I121" s="35" t="s">
        <v>229</v>
      </c>
    </row>
    <row r="122" customFormat="false" ht="12.75" hidden="false" customHeight="false" outlineLevel="0" collapsed="false">
      <c r="A122" s="1" t="s">
        <v>230</v>
      </c>
      <c r="B122" s="1" t="s">
        <v>12</v>
      </c>
      <c r="C122" s="30" t="n">
        <v>11</v>
      </c>
      <c r="D122" s="5" t="n">
        <v>658</v>
      </c>
      <c r="E122" s="1" t="str">
        <f aca="false">IF(D122&lt;&gt;0,IF((ABS(('August 2009'!D122-'July 2009'!D120))&gt;(0.3*('August 2009'!D122))),"*",""),"")</f>
        <v/>
      </c>
      <c r="F122" s="4" t="n">
        <v>9.36</v>
      </c>
      <c r="G122" s="1" t="str">
        <f aca="false">IF(F122&lt;&gt;0,IF((ABS(('August 2009'!F122-'July 2009'!F120))&gt;(0.3*('August 2009'!F122))),"*",""),"")</f>
        <v/>
      </c>
      <c r="H122" s="1" t="n">
        <v>1</v>
      </c>
      <c r="I122" s="1" t="s">
        <v>231</v>
      </c>
    </row>
    <row r="123" customFormat="false" ht="12.75" hidden="false" customHeight="false" outlineLevel="0" collapsed="false">
      <c r="A123" s="1" t="s">
        <v>232</v>
      </c>
      <c r="B123" s="1" t="s">
        <v>12</v>
      </c>
      <c r="C123" s="30" t="n">
        <v>11</v>
      </c>
      <c r="D123" s="34" t="n">
        <v>49280</v>
      </c>
      <c r="E123" s="1" t="str">
        <f aca="false">IF(D123&lt;&gt;0,IF((ABS(('August 2009'!D123-'July 2009'!D121))&gt;(0.3*('August 2009'!D123))),"*",""),"")</f>
        <v/>
      </c>
      <c r="F123" s="4" t="n">
        <v>92.8</v>
      </c>
      <c r="G123" s="1" t="str">
        <f aca="false">IF(F123&lt;&gt;0,IF((ABS(('August 2009'!F123-'July 2009'!F121))&gt;(0.3*('August 2009'!F123))),"*",""),"")</f>
        <v/>
      </c>
      <c r="H123" s="1" t="n">
        <v>1</v>
      </c>
      <c r="I123" s="35" t="s">
        <v>233</v>
      </c>
    </row>
    <row r="124" customFormat="false" ht="12.75" hidden="false" customHeight="false" outlineLevel="0" collapsed="false">
      <c r="A124" s="1" t="s">
        <v>234</v>
      </c>
      <c r="B124" s="1" t="s">
        <v>12</v>
      </c>
      <c r="C124" s="30" t="n">
        <v>11</v>
      </c>
      <c r="D124" s="37" t="n">
        <v>38560</v>
      </c>
      <c r="E124" s="1" t="str">
        <f aca="false">IF(D124&lt;&gt;0,IF((ABS(('August 2009'!D124-'July 2009'!D122))&gt;(0.3*('August 2009'!D124))),"*",""),"")</f>
        <v/>
      </c>
      <c r="F124" s="4" t="n">
        <v>93.6</v>
      </c>
      <c r="G124" s="1" t="str">
        <f aca="false">IF(F124&lt;&gt;0,IF((ABS(('August 2009'!F124-'July 2009'!F122))&gt;(0.3*('August 2009'!F124))),"*",""),"")</f>
        <v/>
      </c>
      <c r="H124" s="1" t="n">
        <v>1</v>
      </c>
      <c r="I124" s="38" t="s">
        <v>235</v>
      </c>
    </row>
    <row r="125" customFormat="false" ht="12.75" hidden="false" customHeight="false" outlineLevel="0" collapsed="false">
      <c r="A125" s="1" t="s">
        <v>236</v>
      </c>
      <c r="B125" s="1" t="s">
        <v>12</v>
      </c>
      <c r="C125" s="30" t="n">
        <v>11</v>
      </c>
      <c r="D125" s="5"/>
      <c r="E125" s="1" t="str">
        <f aca="false">IF(D125&lt;&gt;0,IF((ABS(('August 2009'!D125-'July 2009'!D123))&gt;(0.3*('August 2009'!D125))),"*",""),"")</f>
        <v/>
      </c>
      <c r="F125" s="4"/>
      <c r="G125" s="1" t="str">
        <f aca="false">IF(F125&lt;&gt;0,IF((ABS(('August 2009'!F125-'July 2009'!F123))&gt;(0.3*('August 2009'!F125))),"*",""),"")</f>
        <v/>
      </c>
      <c r="H125" s="1" t="n">
        <v>1</v>
      </c>
      <c r="I125" s="1" t="s">
        <v>237</v>
      </c>
    </row>
    <row r="126" customFormat="false" ht="12.75" hidden="false" customHeight="false" outlineLevel="0" collapsed="false">
      <c r="A126" s="1" t="s">
        <v>238</v>
      </c>
      <c r="B126" s="1" t="s">
        <v>56</v>
      </c>
      <c r="C126" s="30" t="n">
        <v>11</v>
      </c>
      <c r="D126" s="22" t="n">
        <v>3453</v>
      </c>
      <c r="E126" s="1" t="str">
        <f aca="false">IF(D126&lt;&gt;0,IF((ABS(('August 2009'!D126-'July 2009'!D124))&gt;(0.3*('August 2009'!D126))),"*",""),"")</f>
        <v/>
      </c>
      <c r="F126" s="4"/>
      <c r="G126" s="1" t="str">
        <f aca="false">IF(F126&lt;&gt;0,IF((ABS(('August 2009'!F126-'July 2009'!F124))&gt;(0.3*('August 2009'!F126))),"*",""),"")</f>
        <v/>
      </c>
      <c r="H126" s="1" t="n">
        <v>0</v>
      </c>
      <c r="I126" s="1" t="s">
        <v>239</v>
      </c>
    </row>
    <row r="127" customFormat="false" ht="12.75" hidden="false" customHeight="false" outlineLevel="0" collapsed="false">
      <c r="A127" s="1" t="s">
        <v>240</v>
      </c>
      <c r="B127" s="1" t="s">
        <v>12</v>
      </c>
      <c r="C127" s="30" t="s">
        <v>23</v>
      </c>
      <c r="D127" s="5" t="n">
        <v>9440</v>
      </c>
      <c r="E127" s="1" t="str">
        <f aca="false">IF(D127&lt;&gt;0,IF((ABS(('August 2009'!D127-'July 2009'!D125))&gt;(0.3*('August 2009'!D127))),"*",""),"")</f>
        <v/>
      </c>
      <c r="F127" s="4" t="n">
        <v>44</v>
      </c>
      <c r="G127" s="1" t="str">
        <f aca="false">IF(F127&lt;&gt;0,IF((ABS(('August 2009'!F127-'July 2009'!F125))&gt;(0.3*('August 2009'!F127))),"*",""),"")</f>
        <v/>
      </c>
      <c r="H127" s="1" t="n">
        <v>1</v>
      </c>
      <c r="I127" s="1" t="s">
        <v>241</v>
      </c>
    </row>
    <row r="128" customFormat="false" ht="12.75" hidden="false" customHeight="false" outlineLevel="0" collapsed="false">
      <c r="A128" s="1" t="s">
        <v>242</v>
      </c>
      <c r="B128" s="1" t="s">
        <v>12</v>
      </c>
      <c r="C128" s="30" t="s">
        <v>23</v>
      </c>
      <c r="D128" s="39" t="n">
        <v>59520</v>
      </c>
      <c r="E128" s="1" t="str">
        <f aca="false">IF(D128&lt;&gt;0,IF((ABS(('August 2009'!D128-'July 2009'!D126))&gt;(0.3*('August 2009'!D128))),"*",""),"")</f>
        <v/>
      </c>
      <c r="F128" s="4" t="n">
        <v>150.4</v>
      </c>
      <c r="G128" s="1" t="str">
        <f aca="false">IF(F128&lt;&gt;0,IF((ABS(('August 2009'!F128-'July 2009'!F126))&gt;(0.3*('August 2009'!F128))),"*",""),"")</f>
        <v/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" t="s">
        <v>244</v>
      </c>
      <c r="B129" s="1" t="s">
        <v>12</v>
      </c>
      <c r="C129" s="30" t="s">
        <v>23</v>
      </c>
      <c r="D129" s="39" t="n">
        <v>3920</v>
      </c>
      <c r="E129" s="1" t="str">
        <f aca="false">IF(D129&lt;&gt;0,IF((ABS(('August 2009'!D129-'July 2009'!D127))&gt;(0.3*('August 2009'!D129))),"*",""),"")</f>
        <v/>
      </c>
      <c r="F129" s="4" t="n">
        <v>14.4</v>
      </c>
      <c r="G129" s="1" t="str">
        <f aca="false">IF(F129&lt;&gt;0,IF((ABS(('August 2009'!F129-'July 2009'!F127))&gt;(0.3*('August 2009'!F129))),"*",""),"")</f>
        <v/>
      </c>
      <c r="H129" s="1" t="n">
        <v>1</v>
      </c>
      <c r="I129" s="40" t="s">
        <v>243</v>
      </c>
    </row>
    <row r="130" customFormat="false" ht="12.75" hidden="false" customHeight="false" outlineLevel="0" collapsed="false">
      <c r="A130" s="1" t="s">
        <v>245</v>
      </c>
      <c r="B130" s="1" t="s">
        <v>15</v>
      </c>
      <c r="C130" s="30" t="s">
        <v>23</v>
      </c>
      <c r="D130" s="5" t="n">
        <v>0</v>
      </c>
      <c r="E130" s="1" t="str">
        <f aca="false">IF(D130&lt;&gt;0,IF((ABS(('August 2009'!D130-'July 2009'!D128))&gt;(0.3*('August 2009'!D130))),"*",""),"")</f>
        <v/>
      </c>
      <c r="F130" s="4"/>
      <c r="G130" s="1" t="str">
        <f aca="false">IF(F130&lt;&gt;0,IF((ABS(('August 2009'!F130-'July 2009'!F128))&gt;(0.3*('August 2009'!F130))),"*",""),"")</f>
        <v/>
      </c>
      <c r="H130" s="1" t="n">
        <v>0</v>
      </c>
      <c r="I130" s="1" t="s">
        <v>243</v>
      </c>
    </row>
    <row r="131" customFormat="false" ht="12.75" hidden="false" customHeight="false" outlineLevel="0" collapsed="false">
      <c r="A131" s="1" t="s">
        <v>246</v>
      </c>
      <c r="B131" s="1" t="s">
        <v>12</v>
      </c>
      <c r="C131" s="30" t="s">
        <v>23</v>
      </c>
      <c r="D131" s="5" t="n">
        <v>3760</v>
      </c>
      <c r="E131" s="1" t="str">
        <f aca="false">IF(D131&lt;&gt;0,IF((ABS(('August 2009'!D131-'July 2009'!D129))&gt;(0.3*('August 2009'!D131))),"*",""),"")</f>
        <v>*</v>
      </c>
      <c r="F131" s="4" t="n">
        <v>40.8</v>
      </c>
      <c r="G131" s="1" t="str">
        <f aca="false">IF(F131&lt;&gt;0,IF((ABS(('August 2009'!F131-'July 2009'!F129))&gt;(0.3*('August 2009'!F131))),"*",""),"")</f>
        <v/>
      </c>
      <c r="H131" s="1" t="n">
        <v>1</v>
      </c>
      <c r="I131" s="1" t="s">
        <v>247</v>
      </c>
    </row>
    <row r="132" customFormat="false" ht="12.75" hidden="false" customHeight="false" outlineLevel="0" collapsed="false">
      <c r="A132" s="1" t="s">
        <v>248</v>
      </c>
      <c r="B132" s="1" t="s">
        <v>15</v>
      </c>
      <c r="C132" s="30" t="s">
        <v>23</v>
      </c>
      <c r="D132" s="5" t="n">
        <v>26</v>
      </c>
      <c r="E132" s="1" t="str">
        <f aca="false">IF(D132&lt;&gt;0,IF((ABS(('August 2009'!D132-'July 2009'!D130))&gt;(0.3*('August 2009'!D132))),"*",""),"")</f>
        <v/>
      </c>
      <c r="F132" s="4"/>
      <c r="G132" s="1" t="str">
        <f aca="false">IF(F132&lt;&gt;0,IF((ABS(('August 2009'!F132-'July 2009'!F130))&gt;(0.3*('August 2009'!F132))),"*",""),"")</f>
        <v/>
      </c>
      <c r="H132" s="1" t="n">
        <v>1</v>
      </c>
      <c r="I132" s="1" t="s">
        <v>249</v>
      </c>
    </row>
    <row r="133" customFormat="false" ht="12.75" hidden="false" customHeight="false" outlineLevel="0" collapsed="false">
      <c r="A133" s="1" t="s">
        <v>250</v>
      </c>
      <c r="B133" s="1" t="s">
        <v>15</v>
      </c>
      <c r="C133" s="41" t="s">
        <v>23</v>
      </c>
      <c r="D133" s="5" t="n">
        <v>0</v>
      </c>
      <c r="E133" s="1" t="str">
        <f aca="false">IF(D133&lt;&gt;0,IF((ABS(('August 2009'!D133-'July 2009'!D131))&gt;(0.3*('August 2009'!D133))),"*",""),"")</f>
        <v/>
      </c>
      <c r="F133" s="4"/>
      <c r="G133" s="1" t="str">
        <f aca="false">IF(F133&lt;&gt;0,IF((ABS(('August 2009'!F133-'July 2009'!F131))&gt;(0.3*('August 2009'!F133))),"*",""),"")</f>
        <v/>
      </c>
      <c r="H133" s="1" t="n">
        <v>1</v>
      </c>
      <c r="I133" s="1" t="s">
        <v>251</v>
      </c>
    </row>
    <row r="134" customFormat="false" ht="12.75" hidden="false" customHeight="false" outlineLevel="0" collapsed="false">
      <c r="A134" s="1" t="s">
        <v>252</v>
      </c>
      <c r="B134" s="1" t="s">
        <v>12</v>
      </c>
      <c r="C134" s="41" t="s">
        <v>23</v>
      </c>
      <c r="D134" s="5" t="n">
        <v>1087200</v>
      </c>
      <c r="E134" s="1" t="str">
        <f aca="false">IF(D134&lt;&gt;0,IF((ABS(('August 2009'!D134-'July 2009'!D132))&gt;(0.3*('August 2009'!D134))),"*",""),"")</f>
        <v>*</v>
      </c>
      <c r="F134" s="4" t="n">
        <v>143.2</v>
      </c>
      <c r="G134" s="1" t="str">
        <f aca="false">IF(F134&lt;&gt;0,IF((ABS(('August 2009'!F134-'July 2009'!F132))&gt;(0.3*('August 2009'!F134))),"*",""),"")</f>
        <v>*</v>
      </c>
      <c r="H134" s="1" t="n">
        <v>1</v>
      </c>
      <c r="I134" s="1" t="s">
        <v>253</v>
      </c>
    </row>
    <row r="135" customFormat="false" ht="12.75" hidden="false" customHeight="false" outlineLevel="0" collapsed="false">
      <c r="A135" s="1" t="s">
        <v>254</v>
      </c>
      <c r="B135" s="1" t="s">
        <v>15</v>
      </c>
      <c r="C135" s="30" t="n">
        <v>11</v>
      </c>
      <c r="D135" s="5" t="n">
        <v>42</v>
      </c>
      <c r="E135" s="1" t="str">
        <f aca="false">IF(D135&lt;&gt;0,IF((ABS(('August 2009'!D135-'July 2009'!D133))&gt;(0.3*('August 2009'!D135))),"*",""),"")</f>
        <v/>
      </c>
      <c r="F135" s="4" t="n">
        <v>2.09</v>
      </c>
      <c r="G135" s="1" t="str">
        <f aca="false">IF(F135&lt;&gt;0,IF((ABS(('August 2009'!F135-'July 2009'!F133))&gt;(0.3*('August 2009'!F135))),"*",""),"")</f>
        <v>*</v>
      </c>
      <c r="H135" s="1" t="n">
        <v>1</v>
      </c>
      <c r="I135" s="1" t="s">
        <v>255</v>
      </c>
    </row>
    <row r="136" customFormat="false" ht="12.75" hidden="false" customHeight="false" outlineLevel="0" collapsed="false">
      <c r="A136" s="1" t="s">
        <v>256</v>
      </c>
      <c r="B136" s="1" t="s">
        <v>12</v>
      </c>
      <c r="C136" s="30" t="n">
        <v>21</v>
      </c>
      <c r="D136" s="5" t="n">
        <v>16280</v>
      </c>
      <c r="E136" s="1" t="str">
        <f aca="false">IF(D136&lt;&gt;0,IF((ABS(('August 2009'!D136-'July 2009'!D134))&gt;(0.3*('August 2009'!D136))),"*",""),"")</f>
        <v/>
      </c>
      <c r="F136" s="4" t="n">
        <v>37.8</v>
      </c>
      <c r="G136" s="1" t="str">
        <f aca="false">IF(F136&lt;&gt;0,IF((ABS(('August 2009'!F136-'July 2009'!F134))&gt;(0.3*('August 2009'!F136))),"*",""),"")</f>
        <v/>
      </c>
      <c r="H136" s="1" t="n">
        <v>1</v>
      </c>
      <c r="I136" s="1" t="s">
        <v>257</v>
      </c>
    </row>
    <row r="137" customFormat="false" ht="12.75" hidden="false" customHeight="false" outlineLevel="0" collapsed="false">
      <c r="A137" s="1" t="s">
        <v>258</v>
      </c>
      <c r="B137" s="1" t="s">
        <v>56</v>
      </c>
      <c r="C137" s="30" t="n">
        <v>11</v>
      </c>
      <c r="D137" s="6" t="n">
        <v>656</v>
      </c>
      <c r="E137" s="1" t="str">
        <f aca="false">IF(D137&lt;&gt;0,IF((ABS(('August 2009'!D137-'July 2009'!D135))&gt;(0.3*('August 2009'!D137))),"*",""),"")</f>
        <v/>
      </c>
      <c r="F137" s="4"/>
      <c r="G137" s="1" t="str">
        <f aca="false">IF(F137&lt;&gt;0,IF((ABS(('August 2009'!F137-'July 2009'!F135))&gt;(0.3*('August 2009'!F137))),"*",""),"")</f>
        <v/>
      </c>
      <c r="H137" s="1" t="n">
        <v>0</v>
      </c>
      <c r="I137" s="1" t="s">
        <v>259</v>
      </c>
    </row>
    <row r="138" customFormat="false" ht="12.75" hidden="false" customHeight="false" outlineLevel="0" collapsed="false">
      <c r="A138" s="1" t="s">
        <v>260</v>
      </c>
      <c r="B138" s="1" t="s">
        <v>15</v>
      </c>
      <c r="C138" s="30" t="n">
        <v>11</v>
      </c>
      <c r="D138" s="5" t="n">
        <v>0</v>
      </c>
      <c r="E138" s="1" t="str">
        <f aca="false">IF(D138&lt;&gt;0,IF((ABS(('August 2009'!D138-'July 2009'!D136))&gt;(0.3*('August 2009'!D138))),"*",""),"")</f>
        <v/>
      </c>
      <c r="F138" s="4"/>
      <c r="G138" s="1" t="str">
        <f aca="false">IF(F138&lt;&gt;0,IF((ABS(('August 2009'!F138-'July 2009'!F136))&gt;(0.3*('August 2009'!F138))),"*",""),"")</f>
        <v/>
      </c>
      <c r="H138" s="1" t="n">
        <v>1</v>
      </c>
      <c r="I138" s="1" t="s">
        <v>261</v>
      </c>
    </row>
    <row r="139" customFormat="false" ht="12.75" hidden="false" customHeight="false" outlineLevel="0" collapsed="false">
      <c r="D139" s="16" t="n">
        <f aca="false">SUM(D63:D138)</f>
        <v>1563285</v>
      </c>
      <c r="F139" s="4"/>
      <c r="G139" s="1" t="str">
        <f aca="false">IF(F139&lt;&gt;0,IF((ABS(('August 2009'!F139-'June 2009'!F137))&gt;(0.3*('August 2009'!F139))),"*",""),"")</f>
        <v/>
      </c>
      <c r="H139" s="1" t="n">
        <f aca="false">SUM(H63:H138)</f>
        <v>66</v>
      </c>
    </row>
    <row r="140" customFormat="false" ht="12.75" hidden="false" customHeight="false" outlineLevel="0" collapsed="false">
      <c r="E140" s="1" t="str">
        <f aca="false">IF(D140&lt;&gt;0,IF((ABS(('August 2009'!D140-'June 2009'!D138))&gt;(0.3*('August 2009'!D140))),"*",""),"")</f>
        <v/>
      </c>
      <c r="F140" s="4"/>
      <c r="G140" s="1" t="str">
        <f aca="false">IF(F140&lt;&gt;0,IF((ABS(('August 2009'!F140-'June 2009'!F138))&gt;(0.3*('August 2009'!F140))),"*",""),"")</f>
        <v/>
      </c>
    </row>
    <row r="141" customFormat="false" ht="12.75" hidden="false" customHeight="false" outlineLevel="0" collapsed="false">
      <c r="A141" s="1" t="s">
        <v>262</v>
      </c>
      <c r="D141" s="42" t="n">
        <v>429802.54</v>
      </c>
      <c r="E141" s="1" t="str">
        <f aca="false">IF(D141&lt;&gt;0,IF((ABS(('August 2009'!D141-'July 2009'!D139))&gt;(0.3*('August 2009'!D141))),"*",""),"")</f>
        <v/>
      </c>
      <c r="F141" s="4" t="n">
        <v>890.5</v>
      </c>
      <c r="G141" s="1" t="str">
        <f aca="false">IF(F141&lt;&gt;0,IF((ABS(('August 2009'!F141-'July 2009'!F139))&gt;(0.3*('August 2009'!F141))),"*",""),"")</f>
        <v/>
      </c>
      <c r="I141" s="1" t="s">
        <v>263</v>
      </c>
    </row>
    <row r="142" customFormat="false" ht="12.75" hidden="false" customHeight="false" outlineLevel="0" collapsed="false">
      <c r="A142" s="1" t="s">
        <v>264</v>
      </c>
      <c r="D142" s="5" t="n">
        <v>42960</v>
      </c>
      <c r="E142" s="1" t="str">
        <f aca="false">IF(D142&lt;&gt;0,IF((ABS(('August 2009'!D142-'July 2009'!D140))&gt;(0.3*('August 2009'!D142))),"*",""),"")</f>
        <v/>
      </c>
      <c r="F142" s="4" t="n">
        <v>93.41</v>
      </c>
      <c r="G142" s="1" t="str">
        <f aca="false">IF(F142&lt;&gt;0,IF((ABS(('August 2009'!F142-'July 2009'!F140))&gt;(0.3*('August 2009'!F142))),"*",""),"")</f>
        <v/>
      </c>
      <c r="I142" s="1" t="s">
        <v>265</v>
      </c>
    </row>
    <row r="143" customFormat="false" ht="12.75" hidden="false" customHeight="false" outlineLevel="0" collapsed="false">
      <c r="E143" s="1" t="str">
        <f aca="false">IF(D143&lt;&gt;0,IF((ABS(('August 2009'!D143-'February 2009'!D140))&gt;(0.3*('August 2009'!D143))),"*",""),"")</f>
        <v/>
      </c>
      <c r="F143" s="4"/>
      <c r="G143" s="1" t="str">
        <f aca="false">IF(F143&lt;&gt;0,IF((ABS(('August 2009'!F143-'February 2009'!F140))&gt;(0.3*('August 2009'!F143))),"*",""),"")</f>
        <v/>
      </c>
    </row>
    <row r="144" customFormat="false" ht="15.75" hidden="false" customHeight="false" outlineLevel="0" collapsed="false">
      <c r="A144" s="1" t="s">
        <v>266</v>
      </c>
      <c r="B144" s="43" t="n">
        <f aca="false">D42+D60+D139+D141+D142</f>
        <v>2689411.54</v>
      </c>
      <c r="C144" s="43"/>
      <c r="D144" s="43"/>
      <c r="E144" s="1" t="str">
        <f aca="false">IF(D144&lt;&gt;0,IF((ABS(('August 2009'!D144-'February 2009'!D141))&gt;(0.3*('August 2009'!D144))),"*",""),"")</f>
        <v/>
      </c>
      <c r="F144" s="4"/>
      <c r="G144" s="1" t="str">
        <f aca="false">IF(F144&lt;&gt;0,IF((ABS(('August 2009'!F144-'February 2009'!F141))&gt;(0.3*('August 2009'!F144))),"*",""),"")</f>
        <v/>
      </c>
    </row>
    <row r="145" customFormat="false" ht="12.75" hidden="false" customHeight="false" outlineLevel="0" collapsed="false">
      <c r="E145" s="1" t="str">
        <f aca="false">IF(D145&lt;&gt;0,IF((ABS(('August 2009'!D145-'February 2009'!D142))&gt;(0.3*('August 2009'!D145))),"*",""),"")</f>
        <v/>
      </c>
      <c r="F145" s="4"/>
      <c r="G145" s="1" t="str">
        <f aca="false">IF(F145&lt;&gt;0,IF((ABS(('August 2009'!F145-'February 2009'!F142))&gt;(0.3*('August 2009'!F145))),"*",""),"")</f>
        <v/>
      </c>
    </row>
    <row r="146" customFormat="false" ht="12.75" hidden="false" customHeight="false" outlineLevel="0" collapsed="false">
      <c r="D146" s="1" t="s">
        <v>267</v>
      </c>
      <c r="F146" s="4"/>
      <c r="G146" s="1" t="str">
        <f aca="false">IF(F146&lt;&gt;0,IF((ABS(('August 2009'!F146-'February 2009'!F143))&gt;(0.3*('August 2009'!F146))),"*",""),"")</f>
        <v/>
      </c>
    </row>
    <row r="147" customFormat="false" ht="12.75" hidden="false" customHeight="false" outlineLevel="0" collapsed="false">
      <c r="D147" s="1" t="s">
        <v>268</v>
      </c>
    </row>
    <row r="148" customFormat="false" ht="12.75" hidden="false" customHeight="false" outlineLevel="0" collapsed="false">
      <c r="D148" s="1" t="s">
        <v>272</v>
      </c>
    </row>
  </sheetData>
  <mergeCells count="1">
    <mergeCell ref="B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17" activeCellId="1" sqref="I17 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July 2009'!D1-'February 2009'!D1))&gt;(0.3*('July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July 2009'!D3-'February 2009'!D3))&gt;(0.3*('July 2009'!D3))),"*",""),"")</f>
        <v/>
      </c>
      <c r="F3" s="4"/>
      <c r="G3" s="1" t="str">
        <f aca="false">IF(F3&lt;&gt;0,IF((ABS(('July 2009'!F3-'February 2009'!F3))&gt;(0.3*('July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2100</v>
      </c>
      <c r="E4" s="1" t="str">
        <f aca="false">IF(D4&lt;&gt;0,IF((ABS(('July 2009'!D4-'June 2009'!D4))&gt;(0.3*('July 2009'!D4))),"*",""),"")</f>
        <v>*</v>
      </c>
      <c r="F4" s="4" t="n">
        <v>27</v>
      </c>
      <c r="G4" s="1" t="str">
        <f aca="false">IF(F4&lt;&gt;0,IF((ABS(('July 2009'!F4-'June 2009'!F4))&gt;(0.3*('July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725</v>
      </c>
      <c r="E5" s="1" t="str">
        <f aca="false">IF(D5&lt;&gt;0,IF((ABS(('July 2009'!D5-'June 2009'!D5))&gt;(0.3*('July 2009'!D5))),"*",""),"")</f>
        <v/>
      </c>
      <c r="F5" s="4"/>
      <c r="G5" s="1" t="str">
        <f aca="false">IF(F5&lt;&gt;0,IF((ABS(('July 2009'!F5-'June 2009'!F5))&gt;(0.3*('July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11240</v>
      </c>
      <c r="E6" s="1" t="str">
        <f aca="false">IF(D6&lt;&gt;0,IF((ABS(('July 2009'!D6-'June 2009'!D6))&gt;(0.3*('July 2009'!D6))),"*",""),"")</f>
        <v/>
      </c>
      <c r="F6" s="4" t="n">
        <v>32</v>
      </c>
      <c r="G6" s="1" t="str">
        <f aca="false">IF(F6&lt;&gt;0,IF((ABS(('July 2009'!F6-'June 2009'!F6))&gt;(0.3*('July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157</v>
      </c>
      <c r="E7" s="1" t="str">
        <f aca="false">IF(D7&lt;&gt;0,IF((ABS(('July 2009'!D7-'June 2009'!D7))&gt;(0.3*('July 2009'!D7))),"*",""),"")</f>
        <v/>
      </c>
      <c r="F7" s="4"/>
      <c r="G7" s="1" t="str">
        <f aca="false">IF(F7&lt;&gt;0,IF((ABS(('July 2009'!F7-'June 2009'!F7))&gt;(0.3*('July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1003</v>
      </c>
      <c r="E8" s="1" t="str">
        <f aca="false">IF(D8&lt;&gt;0,IF((ABS(('July 2009'!D8-'June 2009'!D8))&gt;(0.3*('July 2009'!D8))),"*",""),"")</f>
        <v>*</v>
      </c>
      <c r="F8" s="4"/>
      <c r="G8" s="1" t="str">
        <f aca="false">IF(F8&lt;&gt;0,IF((ABS(('July 2009'!F8-'June 2009'!F8))&gt;(0.3*('July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5</v>
      </c>
      <c r="E9" s="1" t="str">
        <f aca="false">IF(D9&lt;&gt;0,IF((ABS(('July 2009'!D9-'June 2009'!D9))&gt;(0.3*('July 2009'!D9))),"*",""),"")</f>
        <v/>
      </c>
      <c r="F9" s="4"/>
      <c r="G9" s="1" t="str">
        <f aca="false">IF(F9&lt;&gt;0,IF((ABS(('July 2009'!F9-'June 2009'!F9))&gt;(0.3*('July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July 2009'!D10-'June 2009'!D10))&gt;(0.3*('July 2009'!D10))),"*",""),"")</f>
        <v/>
      </c>
      <c r="F10" s="4"/>
      <c r="G10" s="1" t="str">
        <f aca="false">IF(F10&lt;&gt;0,IF((ABS(('July 2009'!F10-'June 2009'!F10))&gt;(0.3*('July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19</v>
      </c>
      <c r="E11" s="1" t="str">
        <f aca="false">IF(D11&lt;&gt;0,IF((ABS(('July 2009'!D11-'June 2009'!D11))&gt;(0.3*('July 2009'!D11))),"*",""),"")</f>
        <v/>
      </c>
      <c r="F11" s="4" t="n">
        <v>0.2</v>
      </c>
      <c r="G11" s="1" t="str">
        <f aca="false">IF(F11&lt;&gt;0,IF((ABS(('July 2009'!F11-'June 2009'!F11))&gt;(0.3*('July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6360</v>
      </c>
      <c r="E12" s="1" t="str">
        <f aca="false">IF(D12&lt;&gt;0,IF((ABS(('July 2009'!D12-'June 2009'!D12))&gt;(0.3*('July 2009'!D12))),"*",""),"")</f>
        <v>*</v>
      </c>
      <c r="F12" s="4" t="n">
        <v>38.4</v>
      </c>
      <c r="G12" s="1" t="str">
        <f aca="false">IF(F12&lt;&gt;0,IF((ABS(('July 2009'!F12-'June 2009'!F12))&gt;(0.3*('July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7520</v>
      </c>
      <c r="E13" s="1" t="str">
        <f aca="false">IF(D13&lt;&gt;0,IF((ABS(('July 2009'!D13-'June 2009'!D13))&gt;(0.3*('July 2009'!D13))),"*",""),"")</f>
        <v/>
      </c>
      <c r="F13" s="4" t="n">
        <v>17.6</v>
      </c>
      <c r="G13" s="1" t="str">
        <f aca="false">IF(F13&lt;&gt;0,IF((ABS(('July 2009'!F13-'June 2009'!F13))&gt;(0.3*('July 2009'!F13))),"*",""),"")</f>
        <v/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5</v>
      </c>
      <c r="C14" s="1" t="n">
        <v>20</v>
      </c>
      <c r="D14" s="5" t="n">
        <v>0</v>
      </c>
      <c r="E14" s="1" t="str">
        <f aca="false">IF(D14&lt;&gt;0,IF((ABS(('July 2009'!D14-'June 2009'!D14))&gt;(0.3*('July 2009'!D14))),"*",""),"")</f>
        <v/>
      </c>
      <c r="F14" s="4" t="n">
        <v>4.32</v>
      </c>
      <c r="G14" s="1" t="str">
        <f aca="false">IF(F14&lt;&gt;0,IF((ABS(('July 2009'!F14-'June 2009'!F14))&gt;(0.3*('July 2009'!F14))),"*",""),"")</f>
        <v>*</v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73824</v>
      </c>
      <c r="E15" s="1" t="str">
        <f aca="false">IF(D15&lt;&gt;0,IF((ABS(('July 2009'!D15-'June 2009'!D15))&gt;(0.3*('July 2009'!D15))),"*",""),"")</f>
        <v/>
      </c>
      <c r="F15" s="4" t="n">
        <v>125</v>
      </c>
      <c r="G15" s="1" t="str">
        <f aca="false">IF(F15&lt;&gt;0,IF((ABS(('July 2009'!F15-'June 2009'!F15))&gt;(0.3*('July 2009'!F15))),"*",""),"")</f>
        <v/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49632</v>
      </c>
      <c r="E16" s="1" t="str">
        <f aca="false">IF(D16&lt;&gt;0,IF((ABS(('July 2009'!D16-'June 2009'!D16))&gt;(0.3*('July 2009'!D16))),"*",""),"")</f>
        <v/>
      </c>
      <c r="F16" s="4" t="n">
        <v>108</v>
      </c>
      <c r="G16" s="1" t="str">
        <f aca="false">IF(F16&lt;&gt;0,IF((ABS(('July 2009'!F16-'June 2009'!F16))&gt;(0.3*('July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26630</v>
      </c>
      <c r="E17" s="1" t="str">
        <f aca="false">IF(D17&lt;&gt;0,IF((ABS(('July 2009'!D17-'June 2009'!D17))&gt;(0.3*('July 2009'!D17))),"*",""),"")</f>
        <v/>
      </c>
      <c r="F17" s="4" t="n">
        <v>59.27</v>
      </c>
      <c r="G17" s="1" t="str">
        <f aca="false">IF(F17&lt;&gt;0,IF((ABS(('July 2009'!F17-'June 2009'!F17))&gt;(0.3*('July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143232</v>
      </c>
      <c r="E18" s="1" t="str">
        <f aca="false">IF(D18&lt;&gt;0,IF((ABS(('July 2009'!D18-'June 2009'!D18))&gt;(0.3*('July 2009'!D18))),"*",""),"")</f>
        <v/>
      </c>
      <c r="F18" s="4" t="n">
        <v>230</v>
      </c>
      <c r="G18" s="1" t="str">
        <f aca="false">IF(F18&lt;&gt;0,IF((ABS(('July 2009'!F18-'June 2009'!F18))&gt;(0.3*('July 2009'!F18))),"*",""),"")</f>
        <v/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154</v>
      </c>
      <c r="E19" s="1" t="str">
        <f aca="false">IF(D19&lt;&gt;0,IF((ABS(('July 2009'!D19-'June 2009'!D19))&gt;(0.3*('July 2009'!D19))),"*",""),"")</f>
        <v>*</v>
      </c>
      <c r="F19" s="4"/>
      <c r="G19" s="1" t="str">
        <f aca="false">IF(F19&lt;&gt;0,IF((ABS(('July 2009'!F19-'June 2009'!F19))&gt;(0.3*('July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84600</v>
      </c>
      <c r="E20" s="1" t="str">
        <f aca="false">IF(D20&lt;&gt;0,IF((ABS(('July 2009'!D20-'June 2009'!D20))&gt;(0.3*('July 2009'!D20))),"*",""),"")</f>
        <v/>
      </c>
      <c r="F20" s="4" t="n">
        <v>204</v>
      </c>
      <c r="G20" s="1" t="str">
        <f aca="false">IF(F20&lt;&gt;0,IF((ABS(('July 2009'!F20-'June 2009'!F20))&gt;(0.3*('July 2009'!F20))),"*",""),"")</f>
        <v/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20</v>
      </c>
      <c r="E21" s="1" t="str">
        <f aca="false">IF(D21&lt;&gt;0,IF((ABS(('July 2009'!D21-'June 2009'!D21))&gt;(0.3*('July 2009'!D21))),"*",""),"")</f>
        <v/>
      </c>
      <c r="F21" s="4"/>
      <c r="G21" s="1" t="str">
        <f aca="false">IF(F21&lt;&gt;0,IF((ABS(('July 2009'!F21-'June 2009'!F21))&gt;(0.3*('July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18816</v>
      </c>
      <c r="E22" s="1" t="str">
        <f aca="false">IF(D22&lt;&gt;0,IF((ABS(('July 2009'!D22-'June 2009'!D22))&gt;(0.3*('July 2009'!D22))),"*",""),"")</f>
        <v/>
      </c>
      <c r="F22" s="4" t="n">
        <v>108</v>
      </c>
      <c r="G22" s="1" t="str">
        <f aca="false">IF(F22&lt;&gt;0,IF((ABS(('July 2009'!F22-'June 2009'!F22))&gt;(0.3*('July 2009'!F22))),"*",""),"")</f>
        <v>*</v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0</v>
      </c>
      <c r="E23" s="1" t="str">
        <f aca="false">IF(D23&lt;&gt;0,IF((ABS(('July 2009'!D23-'June 2009'!D23))&gt;(0.3*('July 2009'!D23))),"*",""),"")</f>
        <v/>
      </c>
      <c r="F23" s="4" t="n">
        <v>0</v>
      </c>
      <c r="G23" s="1" t="str">
        <f aca="false">IF(F23&lt;&gt;0,IF((ABS(('July 2009'!F23-'June 2009'!F23))&gt;(0.3*('July 2009'!F23))),"*",""),"")</f>
        <v/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July 2009'!D24-'June 2009'!D24))&gt;(0.3*('July 2009'!D24))),"*",""),"")</f>
        <v/>
      </c>
      <c r="F24" s="4"/>
      <c r="G24" s="1" t="str">
        <f aca="false">IF(F24&lt;&gt;0,IF((ABS(('July 2009'!F24-'June 2009'!F24))&gt;(0.3*('July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July 2009'!D25-'June 2009'!D25))&gt;(0.3*('July 2009'!D25))),"*",""),"")</f>
        <v/>
      </c>
      <c r="F25" s="4"/>
      <c r="G25" s="1" t="str">
        <f aca="false">IF(F25&lt;&gt;0,IF((ABS(('July 2009'!F25-'June 2009'!F25))&gt;(0.3*('July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July 2009'!D26-'June 2009'!D26))&gt;(0.3*('July 2009'!D26))),"*",""),"")</f>
        <v/>
      </c>
      <c r="F26" s="4"/>
      <c r="G26" s="1" t="str">
        <f aca="false">IF(F26&lt;&gt;0,IF((ABS(('July 2009'!F26-'June 2009'!F26))&gt;(0.3*('July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6962</v>
      </c>
      <c r="E27" s="1" t="str">
        <f aca="false">IF(D27&lt;&gt;0,IF((ABS(('July 2009'!D27-'June 2009'!D27))&gt;(0.3*('July 2009'!D27))),"*",""),"")</f>
        <v/>
      </c>
      <c r="F27" s="4" t="n">
        <v>51.19</v>
      </c>
      <c r="G27" s="1" t="str">
        <f aca="false">IF(F27&lt;&gt;0,IF((ABS(('July 2009'!F27-'June 2009'!F27))&gt;(0.3*('July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269</v>
      </c>
      <c r="B28" s="1" t="s">
        <v>15</v>
      </c>
      <c r="C28" s="1" t="n">
        <v>18</v>
      </c>
      <c r="D28" s="5" t="n">
        <v>756</v>
      </c>
      <c r="E28" s="1" t="str">
        <f aca="false">IF(D28&lt;&gt;0,IF((ABS(('July 2009'!D28-'June 2009'!D28))&gt;(0.3*('July 2009'!D28))),"*",""),"")</f>
        <v/>
      </c>
      <c r="F28" s="4"/>
      <c r="G28" s="1" t="str">
        <f aca="false">IF(F28&lt;&gt;0,IF((ABS(('July 2009'!F28-'June 2009'!F28))&gt;(0.3*('July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21112</v>
      </c>
      <c r="E29" s="1" t="str">
        <f aca="false">IF(D29&lt;&gt;0,IF((ABS(('July 2009'!D29-'June 2009'!D29))&gt;(0.3*('July 2009'!D29))),"*",""),"")</f>
        <v/>
      </c>
      <c r="F29" s="4" t="n">
        <v>54.44</v>
      </c>
      <c r="G29" s="1" t="str">
        <f aca="false">IF(F29&lt;&gt;0,IF((ABS(('July 2009'!F29-'June 2009'!F29))&gt;(0.3*('July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4</v>
      </c>
      <c r="E30" s="1" t="str">
        <f aca="false">IF(D30&lt;&gt;0,IF((ABS(('July 2009'!D30-'June 2009'!D30))&gt;(0.3*('July 2009'!D30))),"*",""),"")</f>
        <v>*</v>
      </c>
      <c r="F30" s="4"/>
      <c r="G30" s="1" t="str">
        <f aca="false">IF(F30&lt;&gt;0,IF((ABS(('July 2009'!F30-'June 2009'!F30))&gt;(0.3*('July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July 2009'!D31-'June 2009'!D31))&gt;(0.3*('July 2009'!D31))),"*",""),"")</f>
        <v/>
      </c>
      <c r="F31" s="4"/>
      <c r="G31" s="1" t="str">
        <f aca="false">IF(F31&lt;&gt;0,IF((ABS(('July 2009'!F31-'June 2009'!F31))&gt;(0.3*('July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1600</v>
      </c>
      <c r="E32" s="1" t="str">
        <f aca="false">IF(D32&lt;&gt;0,IF((ABS(('July 2009'!D32-'June 2009'!D32))&gt;(0.3*('July 2009'!D32))),"*",""),"")</f>
        <v/>
      </c>
      <c r="F32" s="4" t="n">
        <v>3.2</v>
      </c>
      <c r="G32" s="1" t="str">
        <f aca="false">IF(F32&lt;&gt;0,IF((ABS(('July 2009'!F32-'June 2009'!F32))&gt;(0.3*('July 2009'!F32))),"*",""),"")</f>
        <v/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July 2009'!D33-'June 2009'!D33))&gt;(0.3*('July 2009'!D33))),"*",""),"")</f>
        <v/>
      </c>
      <c r="F33" s="4"/>
      <c r="G33" s="1" t="str">
        <f aca="false">IF(F33&lt;&gt;0,IF((ABS(('July 2009'!F33-'June 2009'!F33))&gt;(0.3*('July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446</v>
      </c>
      <c r="E34" s="1" t="str">
        <f aca="false">IF(D34&lt;&gt;0,IF((ABS(('July 2009'!D34-'June 2009'!D34))&gt;(0.3*('July 2009'!D34))),"*",""),"")</f>
        <v>*</v>
      </c>
      <c r="F34" s="4"/>
      <c r="G34" s="1" t="str">
        <f aca="false">IF(F34&lt;&gt;0,IF((ABS(('July 2009'!F34-'June 2009'!F34))&gt;(0.3*('July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" t="n">
        <v>18</v>
      </c>
      <c r="D35" s="5" t="n">
        <v>978</v>
      </c>
      <c r="E35" s="1" t="str">
        <f aca="false">IF(D35&lt;&gt;0,IF((ABS(('July 2009'!D35-'June 2009'!D35))&gt;(0.3*('July 2009'!D35))),"*",""),"")</f>
        <v>*</v>
      </c>
      <c r="F35" s="4" t="n">
        <v>8.78</v>
      </c>
      <c r="G35" s="1" t="str">
        <f aca="false">IF(F35&lt;&gt;0,IF((ABS(('July 2009'!F35-'June 2009'!F35))&gt;(0.3*('July 2009'!F35))),"*",""),"")</f>
        <v/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1177</v>
      </c>
      <c r="E36" s="1" t="str">
        <f aca="false">IF(D36&lt;&gt;0,IF((ABS(('July 2009'!D36-'June 2009'!D36))&gt;(0.3*('July 2009'!D36))),"*",""),"")</f>
        <v>*</v>
      </c>
      <c r="F36" s="4" t="n">
        <v>3.72</v>
      </c>
      <c r="G36" s="1" t="str">
        <f aca="false">IF(F36&lt;&gt;0,IF((ABS(('July 2009'!F36-'June 2009'!F36))&gt;(0.3*('July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356</v>
      </c>
      <c r="E37" s="1" t="str">
        <f aca="false">IF(D37&lt;&gt;0,IF((ABS(('July 2009'!D37-'June 2009'!D37))&gt;(0.3*('July 2009'!D37))),"*",""),"")</f>
        <v/>
      </c>
      <c r="F37" s="4" t="n">
        <v>65.1</v>
      </c>
      <c r="G37" s="1" t="str">
        <f aca="false">IF(F37&lt;&gt;0,IF((ABS(('July 2009'!F37-'June 2009'!F37))&gt;(0.3*('July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270</v>
      </c>
      <c r="B38" s="1" t="s">
        <v>15</v>
      </c>
      <c r="C38" s="1" t="n">
        <v>18</v>
      </c>
      <c r="D38" s="5" t="n">
        <v>0</v>
      </c>
      <c r="E38" s="1" t="str">
        <f aca="false">IF(D38&lt;&gt;0,IF((ABS(('July 2009'!D38-'June 2009'!D38))&gt;(0.3*('July 2009'!D38))),"*",""),"")</f>
        <v/>
      </c>
      <c r="F38" s="4"/>
      <c r="G38" s="1" t="str">
        <f aca="false">IF(F38&lt;&gt;0,IF((ABS(('July 2009'!F38-'June 2009'!F38))&gt;(0.3*('July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July 2009'!D39-'June 2009'!D39))&gt;(0.3*('July 2009'!D39))),"*",""),"")</f>
        <v/>
      </c>
      <c r="F39" s="4"/>
      <c r="G39" s="1" t="str">
        <f aca="false">IF(F39&lt;&gt;0,IF((ABS(('July 2009'!F39-'June 2009'!F39))&gt;(0.3*('July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386</v>
      </c>
      <c r="E40" s="1" t="str">
        <f aca="false">IF(D40&lt;&gt;0,IF((ABS(('July 2009'!D40-'June 2009'!D40))&gt;(0.3*('July 2009'!D40))),"*",""),"")</f>
        <v/>
      </c>
      <c r="F40" s="4"/>
      <c r="G40" s="1" t="str">
        <f aca="false">IF(F40&lt;&gt;0,IF((ABS(('July 2009'!F40-'June 2009'!F40))&gt;(0.3*('July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D41" s="16" t="n">
        <f aca="false">SUM(D4:D40)</f>
        <v>482473</v>
      </c>
      <c r="F41" s="4"/>
      <c r="G41" s="1" t="str">
        <f aca="false">IF(F41&lt;&gt;0,IF((ABS(('July 2009'!F41-'February 2009'!F41))&gt;(0.3*('July 2009'!F41))),"*",""),"")</f>
        <v/>
      </c>
      <c r="H41" s="1" t="n">
        <f aca="false">SUM(H4:H40)</f>
        <v>33</v>
      </c>
    </row>
    <row r="42" customFormat="false" ht="12.75" hidden="false" customHeight="false" outlineLevel="0" collapsed="false">
      <c r="D42" s="17"/>
      <c r="E42" s="1" t="str">
        <f aca="false">IF(D42&lt;&gt;0,IF((ABS(('July 2009'!D42-'February 2009'!D42))&gt;(0.3*('July 2009'!D42))),"*",""),"")</f>
        <v/>
      </c>
      <c r="F42" s="4"/>
      <c r="G42" s="1" t="str">
        <f aca="false">IF(F42&lt;&gt;0,IF((ABS(('July 2009'!F42-'February 2009'!F42))&gt;(0.3*('July 2009'!F42))),"*",""),"")</f>
        <v/>
      </c>
    </row>
    <row r="43" customFormat="false" ht="12.75" hidden="false" customHeight="false" outlineLevel="0" collapsed="false">
      <c r="D43" s="17"/>
      <c r="E43" s="1" t="str">
        <f aca="false">IF(D43&lt;&gt;0,IF((ABS(('July 2009'!D43-'February 2009'!D43))&gt;(0.3*('July 2009'!D43))),"*",""),"")</f>
        <v/>
      </c>
      <c r="F43" s="4"/>
      <c r="G43" s="1" t="str">
        <f aca="false">IF(F43&lt;&gt;0,IF((ABS(('July 2009'!F43-'February 2009'!F43))&gt;(0.3*('July 2009'!F43))),"*",""),"")</f>
        <v/>
      </c>
    </row>
    <row r="44" customFormat="false" ht="12.75" hidden="false" customHeight="false" outlineLevel="0" collapsed="false">
      <c r="A44" s="1" t="s">
        <v>92</v>
      </c>
      <c r="B44" s="1" t="s">
        <v>56</v>
      </c>
      <c r="C44" s="1" t="n">
        <v>20</v>
      </c>
      <c r="D44" s="13" t="n">
        <v>268</v>
      </c>
      <c r="E44" s="1" t="str">
        <f aca="false">IF(D44&lt;&gt;0,IF((ABS(('July 2009'!D44-'June 2009'!D44))&gt;(0.3*('July 2009'!D44))),"*",""),"")</f>
        <v/>
      </c>
      <c r="F44" s="4"/>
      <c r="G44" s="1" t="str">
        <f aca="false">IF(F44&lt;&gt;0,IF((ABS(('July 2009'!F44-'June 2009'!F44))&gt;(0.3*('July 2009'!F44))),"*",""),"")</f>
        <v/>
      </c>
      <c r="H44" s="1" t="n">
        <v>0</v>
      </c>
      <c r="I44" s="1" t="s">
        <v>93</v>
      </c>
    </row>
    <row r="45" customFormat="false" ht="12.75" hidden="false" customHeight="false" outlineLevel="0" collapsed="false">
      <c r="A45" s="1" t="s">
        <v>94</v>
      </c>
      <c r="B45" s="1" t="s">
        <v>56</v>
      </c>
      <c r="C45" s="1" t="n">
        <v>20</v>
      </c>
      <c r="D45" s="13" t="n">
        <v>402</v>
      </c>
      <c r="E45" s="1" t="str">
        <f aca="false">IF(D45&lt;&gt;0,IF((ABS(('July 2009'!D45-'June 2009'!D45))&gt;(0.3*('July 2009'!D45))),"*",""),"")</f>
        <v/>
      </c>
      <c r="F45" s="4"/>
      <c r="G45" s="1" t="str">
        <f aca="false">IF(F45&lt;&gt;0,IF((ABS(('July 2009'!F45-'June 2009'!F45))&gt;(0.3*('July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5</v>
      </c>
      <c r="B46" s="1" t="s">
        <v>56</v>
      </c>
      <c r="C46" s="1" t="n">
        <v>20</v>
      </c>
      <c r="D46" s="13" t="n">
        <v>80</v>
      </c>
      <c r="E46" s="1" t="str">
        <f aca="false">IF(D46&lt;&gt;0,IF((ABS(('July 2009'!D46-'June 2009'!D46))&gt;(0.3*('July 2009'!D46))),"*",""),"")</f>
        <v/>
      </c>
      <c r="F46" s="4"/>
      <c r="G46" s="1" t="str">
        <f aca="false">IF(F46&lt;&gt;0,IF((ABS(('July 2009'!F46-'June 2009'!F46))&gt;(0.3*('July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6</v>
      </c>
      <c r="B47" s="1" t="s">
        <v>56</v>
      </c>
      <c r="C47" s="1" t="n">
        <v>20</v>
      </c>
      <c r="D47" s="13" t="n">
        <v>668</v>
      </c>
      <c r="E47" s="1" t="str">
        <f aca="false">IF(D47&lt;&gt;0,IF((ABS(('July 2009'!D47-'June 2009'!D47))&gt;(0.3*('July 2009'!D47))),"*",""),"")</f>
        <v/>
      </c>
      <c r="F47" s="4"/>
      <c r="G47" s="1" t="str">
        <f aca="false">IF(F47&lt;&gt;0,IF((ABS(('July 2009'!F47-'June 2009'!F47))&gt;(0.3*('July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7</v>
      </c>
      <c r="B48" s="1" t="s">
        <v>12</v>
      </c>
      <c r="C48" s="1" t="n">
        <v>21</v>
      </c>
      <c r="D48" s="18" t="n">
        <v>10000</v>
      </c>
      <c r="E48" s="1" t="str">
        <f aca="false">IF(D48&lt;&gt;0,IF((ABS(('July 2009'!D48-'June 2009'!D48))&gt;(0.3*('July 2009'!D48))),"*",""),"")</f>
        <v>*</v>
      </c>
      <c r="F48" s="4" t="n">
        <v>20</v>
      </c>
      <c r="G48" s="1" t="str">
        <f aca="false">IF(F48&lt;&gt;0,IF((ABS(('July 2009'!F48-'June 2009'!F48))&gt;(0.3*('July 2009'!F48))),"*",""),"")</f>
        <v>*</v>
      </c>
      <c r="H48" s="1" t="n">
        <v>1</v>
      </c>
      <c r="I48" s="19" t="s">
        <v>98</v>
      </c>
    </row>
    <row r="49" customFormat="false" ht="12.75" hidden="false" customHeight="false" outlineLevel="0" collapsed="false">
      <c r="A49" s="1" t="s">
        <v>99</v>
      </c>
      <c r="B49" s="1" t="s">
        <v>12</v>
      </c>
      <c r="C49" s="1" t="n">
        <v>21</v>
      </c>
      <c r="D49" s="7" t="n">
        <v>17084</v>
      </c>
      <c r="E49" s="1" t="str">
        <f aca="false">IF(D49&lt;&gt;0,IF((ABS(('July 2009'!D49-'June 2009'!D49))&gt;(0.3*('July 2009'!D49))),"*",""),"")</f>
        <v/>
      </c>
      <c r="F49" s="4" t="n">
        <v>38</v>
      </c>
      <c r="G49" s="1" t="str">
        <f aca="false">IF(F49&lt;&gt;0,IF((ABS(('July 2009'!F49-'June 2009'!F49))&gt;(0.3*('July 2009'!F49))),"*",""),"")</f>
        <v/>
      </c>
      <c r="H49" s="1" t="n">
        <v>1</v>
      </c>
      <c r="I49" s="1" t="s">
        <v>100</v>
      </c>
    </row>
    <row r="50" customFormat="false" ht="12.75" hidden="false" customHeight="false" outlineLevel="0" collapsed="false">
      <c r="A50" s="1" t="s">
        <v>101</v>
      </c>
      <c r="B50" s="1" t="s">
        <v>12</v>
      </c>
      <c r="C50" s="1" t="n">
        <v>19</v>
      </c>
      <c r="D50" s="44" t="n">
        <v>12120</v>
      </c>
      <c r="E50" s="1" t="str">
        <f aca="false">IF(D50&lt;&gt;0,IF((ABS(('July 2009'!D50-'June 2009'!D50))&gt;(0.3*('July 2009'!D50))),"*",""),"")</f>
        <v/>
      </c>
      <c r="F50" s="4" t="n">
        <v>34</v>
      </c>
      <c r="G50" s="1" t="str">
        <f aca="false">IF(F50&lt;&gt;0,IF((ABS(('July 2009'!F50-'June 2009'!F50))&gt;(0.3*('July 2009'!F50))),"*",""),"")</f>
        <v/>
      </c>
      <c r="H50" s="1" t="n">
        <v>1</v>
      </c>
      <c r="I50" s="21" t="s">
        <v>102</v>
      </c>
    </row>
    <row r="51" customFormat="false" ht="12.75" hidden="false" customHeight="false" outlineLevel="0" collapsed="false">
      <c r="A51" s="1" t="s">
        <v>103</v>
      </c>
      <c r="B51" s="1" t="s">
        <v>12</v>
      </c>
      <c r="C51" s="1" t="n">
        <v>14</v>
      </c>
      <c r="D51" s="5" t="n">
        <v>13360</v>
      </c>
      <c r="E51" s="1" t="str">
        <f aca="false">IF(D51&lt;&gt;0,IF((ABS(('July 2009'!D51-'June 2009'!D51))&gt;(0.3*('July 2009'!D51))),"*",""),"")</f>
        <v/>
      </c>
      <c r="F51" s="4" t="n">
        <v>32</v>
      </c>
      <c r="G51" s="1" t="str">
        <f aca="false">IF(F51&lt;&gt;0,IF((ABS(('July 2009'!F51-'June 2009'!F51))&gt;(0.3*('July 2009'!F51))),"*",""),"")</f>
        <v/>
      </c>
      <c r="H51" s="1" t="n">
        <v>1</v>
      </c>
      <c r="I51" s="1" t="s">
        <v>104</v>
      </c>
    </row>
    <row r="52" customFormat="false" ht="12.75" hidden="false" customHeight="false" outlineLevel="0" collapsed="false">
      <c r="A52" s="1" t="s">
        <v>105</v>
      </c>
      <c r="B52" s="1" t="s">
        <v>56</v>
      </c>
      <c r="C52" s="1" t="n">
        <v>19</v>
      </c>
      <c r="D52" s="22" t="n">
        <v>1188</v>
      </c>
      <c r="E52" s="1" t="str">
        <f aca="false">IF(D52&lt;&gt;0,IF((ABS(('July 2009'!D52-'June 2009'!D52))&gt;(0.3*('July 2009'!D52))),"*",""),"")</f>
        <v/>
      </c>
      <c r="F52" s="4"/>
      <c r="G52" s="1" t="str">
        <f aca="false">IF(F52&lt;&gt;0,IF((ABS(('July 2009'!F52-'June 2009'!F52))&gt;(0.3*('July 2009'!F52))),"*",""),"")</f>
        <v/>
      </c>
      <c r="H52" s="1" t="n">
        <v>0</v>
      </c>
      <c r="I52" s="1" t="s">
        <v>106</v>
      </c>
    </row>
    <row r="53" customFormat="false" ht="12.75" hidden="false" customHeight="false" outlineLevel="0" collapsed="false">
      <c r="A53" s="1" t="s">
        <v>107</v>
      </c>
      <c r="B53" s="1" t="s">
        <v>15</v>
      </c>
      <c r="C53" s="1" t="n">
        <v>18</v>
      </c>
      <c r="D53" s="5" t="n">
        <v>0</v>
      </c>
      <c r="E53" s="1" t="str">
        <f aca="false">IF(D53&lt;&gt;0,IF((ABS(('July 2009'!D53-'June 2009'!D53))&gt;(0.3*('July 2009'!D53))),"*",""),"")</f>
        <v/>
      </c>
      <c r="F53" s="4" t="n">
        <v>0</v>
      </c>
      <c r="G53" s="1" t="str">
        <f aca="false">IF(F53&lt;&gt;0,IF((ABS(('July 2009'!F53-'June 2009'!F53))&gt;(0.3*('July 2009'!F53))),"*",""),"")</f>
        <v/>
      </c>
      <c r="H53" s="1" t="n">
        <v>1</v>
      </c>
      <c r="I53" s="1" t="s">
        <v>108</v>
      </c>
    </row>
    <row r="54" customFormat="false" ht="12.75" hidden="false" customHeight="false" outlineLevel="0" collapsed="false">
      <c r="A54" s="1" t="s">
        <v>109</v>
      </c>
      <c r="B54" s="1" t="s">
        <v>12</v>
      </c>
      <c r="C54" s="1" t="n">
        <v>18</v>
      </c>
      <c r="D54" s="23" t="n">
        <v>43440</v>
      </c>
      <c r="E54" s="1" t="str">
        <f aca="false">IF(D54&lt;&gt;0,IF((ABS(('July 2009'!D54-'June 2009'!D54))&gt;(0.3*('July 2009'!D54))),"*",""),"")</f>
        <v/>
      </c>
      <c r="F54" s="4" t="n">
        <v>90</v>
      </c>
      <c r="G54" s="1" t="str">
        <f aca="false">IF(F54&lt;&gt;0,IF((ABS(('July 2009'!F54-'June 2009'!F54))&gt;(0.3*('July 2009'!F54))),"*",""),"")</f>
        <v/>
      </c>
      <c r="H54" s="1" t="n">
        <v>1</v>
      </c>
      <c r="I54" s="24" t="s">
        <v>110</v>
      </c>
    </row>
    <row r="55" customFormat="false" ht="12.75" hidden="false" customHeight="false" outlineLevel="0" collapsed="false">
      <c r="A55" s="1" t="s">
        <v>111</v>
      </c>
      <c r="B55" s="1" t="s">
        <v>12</v>
      </c>
      <c r="C55" s="1" t="n">
        <v>19</v>
      </c>
      <c r="D55" s="25" t="n">
        <v>53856</v>
      </c>
      <c r="E55" s="1" t="str">
        <f aca="false">IF(D55&lt;&gt;0,IF((ABS(('July 2009'!D55-'June 2009'!D55))&gt;(0.3*('July 2009'!D55))),"*",""),"")</f>
        <v/>
      </c>
      <c r="F55" s="4" t="n">
        <v>120.96</v>
      </c>
      <c r="G55" s="1" t="str">
        <f aca="false">IF(F55&lt;&gt;0,IF((ABS(('July 2009'!F55-'June 2009'!F55))&gt;(0.3*('July 2009'!F55))),"*",""),"")</f>
        <v/>
      </c>
      <c r="H55" s="1" t="n">
        <v>1</v>
      </c>
      <c r="I55" s="26" t="s">
        <v>112</v>
      </c>
    </row>
    <row r="56" customFormat="false" ht="12.75" hidden="false" customHeight="false" outlineLevel="0" collapsed="false">
      <c r="A56" s="1" t="s">
        <v>113</v>
      </c>
      <c r="B56" s="1" t="s">
        <v>56</v>
      </c>
      <c r="C56" s="1" t="n">
        <v>19</v>
      </c>
      <c r="D56" s="22" t="n">
        <v>2295</v>
      </c>
      <c r="E56" s="1" t="str">
        <f aca="false">IF(D56&lt;&gt;0,IF((ABS(('July 2009'!D56-'June 2009'!D56))&gt;(0.3*('July 2009'!D56))),"*",""),"")</f>
        <v/>
      </c>
      <c r="F56" s="4"/>
      <c r="G56" s="1" t="str">
        <f aca="false">IF(F56&lt;&gt;0,IF((ABS(('July 2009'!F56-'June 2009'!F56))&gt;(0.3*('July 2009'!F56))),"*",""),"")</f>
        <v/>
      </c>
      <c r="H56" s="1" t="n">
        <v>0</v>
      </c>
      <c r="I56" s="1" t="s">
        <v>106</v>
      </c>
    </row>
    <row r="57" customFormat="false" ht="12.75" hidden="false" customHeight="false" outlineLevel="0" collapsed="false">
      <c r="A57" s="1" t="s">
        <v>114</v>
      </c>
      <c r="B57" s="1" t="s">
        <v>12</v>
      </c>
      <c r="C57" s="10" t="s">
        <v>115</v>
      </c>
      <c r="D57" s="27" t="n">
        <v>11600</v>
      </c>
      <c r="E57" s="1" t="str">
        <f aca="false">IF(D57&lt;&gt;0,IF((ABS(('July 2009'!D57-'June 2009'!D57))&gt;(0.3*('July 2009'!D57))),"*",""),"")</f>
        <v/>
      </c>
      <c r="F57" s="4" t="n">
        <v>26.4</v>
      </c>
      <c r="G57" s="1" t="str">
        <f aca="false">IF(F57&lt;&gt;0,IF((ABS(('July 2009'!F57-'June 2009'!F57))&gt;(0.3*('July 2009'!F57))),"*",""),"")</f>
        <v/>
      </c>
      <c r="H57" s="1" t="n">
        <v>1</v>
      </c>
      <c r="I57" s="28" t="s">
        <v>116</v>
      </c>
    </row>
    <row r="58" customFormat="false" ht="12.75" hidden="false" customHeight="false" outlineLevel="0" collapsed="false">
      <c r="A58" s="1" t="s">
        <v>117</v>
      </c>
      <c r="B58" s="1" t="s">
        <v>56</v>
      </c>
      <c r="C58" s="1" t="n">
        <v>19</v>
      </c>
      <c r="D58" s="29" t="n">
        <v>134</v>
      </c>
      <c r="E58" s="1" t="str">
        <f aca="false">IF(D58&lt;&gt;0,IF((ABS(('July 2009'!D58-'June 2009'!D58))&gt;(0.3*('July 2009'!D58))),"*",""),"")</f>
        <v/>
      </c>
      <c r="F58" s="4"/>
      <c r="G58" s="1" t="str">
        <f aca="false">IF(F58&lt;&gt;0,IF((ABS(('July 2009'!F58-'June 2009'!F58))&gt;(0.3*('July 2009'!F58))),"*",""),"")</f>
        <v/>
      </c>
      <c r="H58" s="1" t="n">
        <v>0</v>
      </c>
      <c r="I58" s="1" t="s">
        <v>118</v>
      </c>
    </row>
    <row r="59" customFormat="false" ht="12.75" hidden="false" customHeight="false" outlineLevel="0" collapsed="false">
      <c r="D59" s="17" t="n">
        <f aca="false">SUM(D44:D58)</f>
        <v>166495</v>
      </c>
      <c r="F59" s="4"/>
      <c r="G59" s="1" t="str">
        <f aca="false">IF(F59&lt;&gt;0,IF((ABS(('July 2009'!F59-'May 2009'!F60))&gt;(0.3*('July 2009'!F59))),"*",""),"")</f>
        <v/>
      </c>
      <c r="H59" s="1" t="n">
        <f aca="false">SUM(H44:H58)</f>
        <v>8</v>
      </c>
    </row>
    <row r="60" customFormat="false" ht="12.75" hidden="false" customHeight="false" outlineLevel="0" collapsed="false">
      <c r="D60" s="17"/>
      <c r="E60" s="1" t="str">
        <f aca="false">IF(D60&lt;&gt;0,IF((ABS(('July 2009'!D60-'February 2009'!D60))&gt;(0.3*('July 2009'!D60))),"*",""),"")</f>
        <v/>
      </c>
      <c r="F60" s="4"/>
      <c r="G60" s="1" t="str">
        <f aca="false">IF(F60&lt;&gt;0,IF((ABS(('July 2009'!F60-'May 2009'!F61))&gt;(0.3*('July 2009'!F60))),"*",""),"")</f>
        <v/>
      </c>
    </row>
    <row r="61" customFormat="false" ht="12.75" hidden="false" customHeight="false" outlineLevel="0" collapsed="false">
      <c r="D61" s="17"/>
      <c r="E61" s="1" t="str">
        <f aca="false">IF(D61&lt;&gt;0,IF((ABS(('July 2009'!D61-'February 2009'!D61))&gt;(0.3*('July 2009'!D61))),"*",""),"")</f>
        <v/>
      </c>
      <c r="F61" s="4"/>
      <c r="G61" s="1" t="str">
        <f aca="false">IF(F61&lt;&gt;0,IF((ABS(('July 2009'!F61-'May 2009'!F62))&gt;(0.3*('July 2009'!F61))),"*",""),"")</f>
        <v/>
      </c>
    </row>
    <row r="62" customFormat="false" ht="12.75" hidden="false" customHeight="false" outlineLevel="0" collapsed="false">
      <c r="A62" s="1" t="s">
        <v>119</v>
      </c>
      <c r="B62" s="1" t="s">
        <v>12</v>
      </c>
      <c r="C62" s="30" t="n">
        <v>20</v>
      </c>
      <c r="D62" s="1" t="n">
        <v>32400</v>
      </c>
      <c r="E62" s="1" t="str">
        <f aca="false">IF(D62&lt;&gt;0,IF((ABS(('July 2009'!D62-'June 2009'!D62))&gt;(0.3*('July 2009'!D62))),"*",""),"")</f>
        <v/>
      </c>
      <c r="F62" s="4" t="n">
        <v>143.2</v>
      </c>
      <c r="G62" s="1" t="str">
        <f aca="false">IF(F62&lt;&gt;0,IF((ABS(('July 2009'!F62-'June 2009'!F62))&gt;(0.3*('July 2009'!F62))),"*",""),"")</f>
        <v/>
      </c>
      <c r="H62" s="1" t="n">
        <v>1</v>
      </c>
      <c r="I62" s="1" t="s">
        <v>120</v>
      </c>
    </row>
    <row r="63" customFormat="false" ht="12.75" hidden="false" customHeight="false" outlineLevel="0" collapsed="false">
      <c r="A63" s="1" t="s">
        <v>121</v>
      </c>
      <c r="B63" s="1" t="s">
        <v>56</v>
      </c>
      <c r="C63" s="1" t="s">
        <v>115</v>
      </c>
      <c r="D63" s="22" t="n">
        <v>41</v>
      </c>
      <c r="E63" s="1" t="str">
        <f aca="false">IF(D63&lt;&gt;0,IF((ABS(('July 2009'!D63-'June 2009'!D63))&gt;(0.3*('July 2009'!D63))),"*",""),"")</f>
        <v/>
      </c>
      <c r="F63" s="4"/>
      <c r="G63" s="1" t="str">
        <f aca="false">IF(F63&lt;&gt;0,IF((ABS(('July 2009'!F63-'June 2009'!F63))&gt;(0.3*('July 2009'!F63))),"*",""),"")</f>
        <v/>
      </c>
      <c r="H63" s="1" t="n">
        <v>0</v>
      </c>
      <c r="I63" s="1" t="s">
        <v>122</v>
      </c>
    </row>
    <row r="64" customFormat="false" ht="12.75" hidden="false" customHeight="false" outlineLevel="0" collapsed="false">
      <c r="A64" s="1" t="s">
        <v>121</v>
      </c>
      <c r="B64" s="1" t="s">
        <v>12</v>
      </c>
      <c r="C64" s="1" t="s">
        <v>115</v>
      </c>
      <c r="D64" s="31" t="n">
        <v>41760</v>
      </c>
      <c r="E64" s="1" t="str">
        <f aca="false">IF(D64&lt;&gt;0,IF((ABS(('July 2009'!D64-'June 2009'!D64))&gt;(0.3*('July 2009'!D64))),"*",""),"")</f>
        <v/>
      </c>
      <c r="F64" s="4" t="n">
        <v>80.4</v>
      </c>
      <c r="G64" s="1" t="str">
        <f aca="false">IF(F64&lt;&gt;0,IF((ABS(('July 2009'!F64-'June 2009'!F64))&gt;(0.3*('July 2009'!F64))),"*",""),"")</f>
        <v/>
      </c>
      <c r="H64" s="1" t="n">
        <v>1</v>
      </c>
      <c r="I64" s="32" t="s">
        <v>122</v>
      </c>
    </row>
    <row r="65" customFormat="false" ht="12.75" hidden="false" customHeight="false" outlineLevel="0" collapsed="false">
      <c r="A65" s="1" t="s">
        <v>123</v>
      </c>
      <c r="B65" s="1" t="s">
        <v>15</v>
      </c>
      <c r="C65" s="1" t="s">
        <v>115</v>
      </c>
      <c r="D65" s="1" t="n">
        <v>0</v>
      </c>
      <c r="E65" s="1" t="str">
        <f aca="false">IF(D65&lt;&gt;0,IF((ABS(('July 2009'!D65-'June 2009'!D65))&gt;(0.3*('July 2009'!D65))),"*",""),"")</f>
        <v/>
      </c>
      <c r="F65" s="4"/>
      <c r="G65" s="1" t="str">
        <f aca="false">IF(F65&lt;&gt;0,IF((ABS(('July 2009'!F65-'June 2009'!F65))&gt;(0.3*('July 2009'!F65))),"*",""),"")</f>
        <v/>
      </c>
      <c r="H65" s="1" t="n">
        <v>1</v>
      </c>
      <c r="I65" s="1" t="s">
        <v>124</v>
      </c>
    </row>
    <row r="66" customFormat="false" ht="12.75" hidden="false" customHeight="false" outlineLevel="0" collapsed="false">
      <c r="A66" s="1" t="s">
        <v>125</v>
      </c>
      <c r="B66" s="1" t="s">
        <v>15</v>
      </c>
      <c r="C66" s="1" t="s">
        <v>115</v>
      </c>
      <c r="D66" s="5" t="n">
        <v>0</v>
      </c>
      <c r="E66" s="1" t="str">
        <f aca="false">IF(D66&lt;&gt;0,IF((ABS(('July 2009'!D66-'June 2009'!D66))&gt;(0.3*('July 2009'!D66))),"*",""),"")</f>
        <v/>
      </c>
      <c r="F66" s="4"/>
      <c r="G66" s="1" t="str">
        <f aca="false">IF(F66&lt;&gt;0,IF((ABS(('July 2009'!F66-'June 2009'!F66))&gt;(0.3*('July 2009'!F66))),"*",""),"")</f>
        <v/>
      </c>
      <c r="H66" s="1" t="n">
        <v>1</v>
      </c>
      <c r="I66" s="1" t="s">
        <v>126</v>
      </c>
    </row>
    <row r="67" customFormat="false" ht="12.75" hidden="false" customHeight="false" outlineLevel="0" collapsed="false">
      <c r="A67" s="1" t="s">
        <v>127</v>
      </c>
      <c r="B67" s="1" t="s">
        <v>12</v>
      </c>
      <c r="C67" s="1" t="s">
        <v>128</v>
      </c>
      <c r="D67" s="5" t="n">
        <v>3747</v>
      </c>
      <c r="E67" s="1" t="str">
        <f aca="false">IF(D67&lt;&gt;0,IF((ABS(('July 2009'!D67-'June 2009'!D67))&gt;(0.3*('July 2009'!D67))),"*",""),"")</f>
        <v/>
      </c>
      <c r="F67" s="4" t="n">
        <v>8.34</v>
      </c>
      <c r="G67" s="1" t="str">
        <f aca="false">IF(F67&lt;&gt;0,IF((ABS(('July 2009'!F67-'June 2009'!F67))&gt;(0.3*('July 2009'!F67))),"*",""),"")</f>
        <v/>
      </c>
      <c r="H67" s="1" t="n">
        <v>1</v>
      </c>
      <c r="I67" s="1" t="s">
        <v>129</v>
      </c>
    </row>
    <row r="68" customFormat="false" ht="12.75" hidden="false" customHeight="false" outlineLevel="0" collapsed="false">
      <c r="A68" s="1" t="s">
        <v>130</v>
      </c>
      <c r="B68" s="1" t="s">
        <v>15</v>
      </c>
      <c r="C68" s="30" t="n">
        <v>11</v>
      </c>
      <c r="D68" s="5" t="n">
        <v>0</v>
      </c>
      <c r="E68" s="1" t="str">
        <f aca="false">IF(D68&lt;&gt;0,IF((ABS(('July 2009'!D68-'June 2009'!D68))&gt;(0.3*('July 2009'!D68))),"*",""),"")</f>
        <v/>
      </c>
      <c r="F68" s="4"/>
      <c r="G68" s="1" t="str">
        <f aca="false">IF(F68&lt;&gt;0,IF((ABS(('July 2009'!F68-'June 2009'!F68))&gt;(0.3*('July 2009'!F68))),"*",""),"")</f>
        <v/>
      </c>
      <c r="H68" s="1" t="n">
        <v>1</v>
      </c>
      <c r="I68" s="1" t="s">
        <v>131</v>
      </c>
    </row>
    <row r="69" customFormat="false" ht="12.75" hidden="false" customHeight="false" outlineLevel="0" collapsed="false">
      <c r="A69" s="1" t="s">
        <v>132</v>
      </c>
      <c r="B69" s="1" t="s">
        <v>12</v>
      </c>
      <c r="C69" s="1" t="s">
        <v>16</v>
      </c>
      <c r="D69" s="5" t="n">
        <v>14360</v>
      </c>
      <c r="E69" s="1" t="str">
        <f aca="false">IF(D69&lt;&gt;0,IF((ABS(('July 2009'!D69-'June 2009'!D69))&gt;(0.3*('July 2009'!D69))),"*",""),"")</f>
        <v/>
      </c>
      <c r="F69" s="4" t="n">
        <v>31.6</v>
      </c>
      <c r="G69" s="1" t="str">
        <f aca="false">IF(F69&lt;&gt;0,IF((ABS(('July 2009'!F69-'June 2009'!F69))&gt;(0.3*('July 2009'!F69))),"*",""),"")</f>
        <v/>
      </c>
      <c r="H69" s="1" t="n">
        <v>1</v>
      </c>
      <c r="I69" s="1" t="s">
        <v>133</v>
      </c>
    </row>
    <row r="70" customFormat="false" ht="12.75" hidden="false" customHeight="false" outlineLevel="0" collapsed="false">
      <c r="D70" s="5"/>
      <c r="E70" s="1" t="str">
        <f aca="false">IF(D70&lt;&gt;0,IF((ABS(('July 2009'!D70-'May 2009'!D71))&gt;(0.3*('July 2009'!D70))),"*",""),"")</f>
        <v/>
      </c>
      <c r="F70" s="4"/>
      <c r="G70" s="1" t="str">
        <f aca="false">IF(F70&lt;&gt;0,IF((ABS(('July 2009'!F70-'June 2009'!F70))&gt;(0.3*('July 2009'!F70))),"*",""),"")</f>
        <v/>
      </c>
    </row>
    <row r="71" customFormat="false" ht="12.75" hidden="false" customHeight="false" outlineLevel="0" collapsed="false">
      <c r="D71" s="5"/>
      <c r="E71" s="1" t="str">
        <f aca="false">IF(D71&lt;&gt;0,IF((ABS(('July 2009'!D71-'May 2009'!D72))&gt;(0.3*('July 2009'!D71))),"*",""),"")</f>
        <v/>
      </c>
      <c r="F71" s="4"/>
      <c r="G71" s="1" t="str">
        <f aca="false">IF(F71&lt;&gt;0,IF((ABS(('July 2009'!F71-'June 2009'!F71))&gt;(0.3*('July 2009'!F71))),"*",""),"")</f>
        <v/>
      </c>
    </row>
    <row r="72" customFormat="false" ht="12.75" hidden="false" customHeight="false" outlineLevel="0" collapsed="false">
      <c r="A72" s="1" t="s">
        <v>134</v>
      </c>
      <c r="B72" s="1" t="s">
        <v>15</v>
      </c>
      <c r="C72" s="1" t="s">
        <v>135</v>
      </c>
      <c r="D72" s="5" t="n">
        <v>2895</v>
      </c>
      <c r="E72" s="1" t="str">
        <f aca="false">IF(D72&lt;&gt;0,IF((ABS(('July 2009'!D72-'June 2009'!D72))&gt;(0.3*('July 2009'!D72))),"*",""),"")</f>
        <v/>
      </c>
      <c r="F72" s="4"/>
      <c r="G72" s="1" t="str">
        <f aca="false">IF(F72&lt;&gt;0,IF((ABS(('July 2009'!F72-'June 2009'!F72))&gt;(0.3*('July 2009'!F72))),"*",""),"")</f>
        <v/>
      </c>
      <c r="H72" s="1" t="n">
        <v>1</v>
      </c>
      <c r="I72" s="1" t="s">
        <v>136</v>
      </c>
    </row>
    <row r="73" customFormat="false" ht="12.75" hidden="false" customHeight="false" outlineLevel="0" collapsed="false">
      <c r="A73" s="1" t="s">
        <v>137</v>
      </c>
      <c r="B73" s="1" t="s">
        <v>15</v>
      </c>
      <c r="C73" s="1" t="s">
        <v>135</v>
      </c>
      <c r="D73" s="5" t="n">
        <v>3871</v>
      </c>
      <c r="E73" s="1" t="str">
        <f aca="false">IF(D73&lt;&gt;0,IF((ABS(('July 2009'!D73-'June 2009'!D73))&gt;(0.3*('July 2009'!D73))),"*",""),"")</f>
        <v/>
      </c>
      <c r="F73" s="4"/>
      <c r="G73" s="1" t="str">
        <f aca="false">IF(F73&lt;&gt;0,IF((ABS(('July 2009'!F73-'June 2009'!F73))&gt;(0.3*('July 2009'!F73))),"*",""),"")</f>
        <v/>
      </c>
      <c r="H73" s="1" t="n">
        <v>1</v>
      </c>
      <c r="I73" s="1" t="s">
        <v>138</v>
      </c>
    </row>
    <row r="74" customFormat="false" ht="12.75" hidden="false" customHeight="false" outlineLevel="0" collapsed="false">
      <c r="A74" s="1" t="s">
        <v>139</v>
      </c>
      <c r="B74" s="1" t="s">
        <v>15</v>
      </c>
      <c r="C74" s="1" t="s">
        <v>135</v>
      </c>
      <c r="D74" s="5" t="n">
        <v>6377</v>
      </c>
      <c r="E74" s="1" t="str">
        <f aca="false">IF(D74&lt;&gt;0,IF((ABS(('July 2009'!D74-'June 2009'!D74))&gt;(0.3*('July 2009'!D74))),"*",""),"")</f>
        <v>*</v>
      </c>
      <c r="F74" s="4"/>
      <c r="G74" s="1" t="str">
        <f aca="false">IF(F74&lt;&gt;0,IF((ABS(('July 2009'!F74-'June 2009'!F74))&gt;(0.3*('July 2009'!F74))),"*",""),"")</f>
        <v/>
      </c>
      <c r="H74" s="1" t="n">
        <v>1</v>
      </c>
      <c r="I74" s="1" t="s">
        <v>140</v>
      </c>
    </row>
    <row r="75" customFormat="false" ht="12.75" hidden="false" customHeight="false" outlineLevel="0" collapsed="false">
      <c r="A75" s="1" t="s">
        <v>141</v>
      </c>
      <c r="B75" s="1" t="s">
        <v>15</v>
      </c>
      <c r="C75" s="1" t="s">
        <v>135</v>
      </c>
      <c r="D75" s="5" t="n">
        <v>4864</v>
      </c>
      <c r="E75" s="1" t="str">
        <f aca="false">IF(D75&lt;&gt;0,IF((ABS(('July 2009'!D75-'June 2009'!D75))&gt;(0.3*('July 2009'!D75))),"*",""),"")</f>
        <v/>
      </c>
      <c r="F75" s="4"/>
      <c r="G75" s="1" t="str">
        <f aca="false">IF(F75&lt;&gt;0,IF((ABS(('July 2009'!F75-'June 2009'!F75))&gt;(0.3*('July 2009'!F75))),"*",""),"")</f>
        <v/>
      </c>
      <c r="H75" s="1" t="n">
        <v>1</v>
      </c>
      <c r="I75" s="1" t="s">
        <v>142</v>
      </c>
    </row>
    <row r="76" customFormat="false" ht="12.75" hidden="false" customHeight="false" outlineLevel="0" collapsed="false">
      <c r="A76" s="1" t="s">
        <v>143</v>
      </c>
      <c r="B76" s="1" t="s">
        <v>15</v>
      </c>
      <c r="C76" s="33" t="s">
        <v>135</v>
      </c>
      <c r="D76" s="5" t="n">
        <v>5816</v>
      </c>
      <c r="E76" s="1" t="str">
        <f aca="false">IF(D76&lt;&gt;0,IF((ABS(('July 2009'!D76-'June 2009'!D76))&gt;(0.3*('July 2009'!D76))),"*",""),"")</f>
        <v>*</v>
      </c>
      <c r="F76" s="4"/>
      <c r="G76" s="1" t="str">
        <f aca="false">IF(F76&lt;&gt;0,IF((ABS(('July 2009'!F76-'June 2009'!F76))&gt;(0.3*('July 2009'!F76))),"*",""),"")</f>
        <v/>
      </c>
      <c r="H76" s="1" t="n">
        <v>1</v>
      </c>
      <c r="I76" s="1" t="s">
        <v>144</v>
      </c>
    </row>
    <row r="77" customFormat="false" ht="12.75" hidden="false" customHeight="false" outlineLevel="0" collapsed="false">
      <c r="A77" s="1" t="s">
        <v>145</v>
      </c>
      <c r="B77" s="1" t="s">
        <v>15</v>
      </c>
      <c r="C77" s="33" t="s">
        <v>135</v>
      </c>
      <c r="D77" s="5" t="n">
        <v>2773</v>
      </c>
      <c r="E77" s="1" t="str">
        <f aca="false">IF(D77&lt;&gt;0,IF((ABS(('July 2009'!D77-'June 2009'!D77))&gt;(0.3*('July 2009'!D77))),"*",""),"")</f>
        <v>*</v>
      </c>
      <c r="F77" s="4"/>
      <c r="G77" s="1" t="str">
        <f aca="false">IF(F77&lt;&gt;0,IF((ABS(('July 2009'!F77-'June 2009'!F77))&gt;(0.3*('July 2009'!F77))),"*",""),"")</f>
        <v/>
      </c>
      <c r="I77" s="1" t="s">
        <v>146</v>
      </c>
    </row>
    <row r="78" customFormat="false" ht="12.75" hidden="false" customHeight="false" outlineLevel="0" collapsed="false">
      <c r="A78" s="1" t="s">
        <v>147</v>
      </c>
      <c r="B78" s="1" t="s">
        <v>56</v>
      </c>
      <c r="C78" s="1" t="s">
        <v>135</v>
      </c>
      <c r="D78" s="6" t="n">
        <v>814</v>
      </c>
      <c r="E78" s="1" t="str">
        <f aca="false">IF(D78&lt;&gt;0,IF((ABS(('July 2009'!D78-'June 2009'!D78))&gt;(0.3*('July 2009'!D78))),"*",""),"")</f>
        <v/>
      </c>
      <c r="F78" s="4"/>
      <c r="G78" s="1" t="str">
        <f aca="false">IF(F78&lt;&gt;0,IF((ABS(('July 2009'!F78-'June 2009'!F78))&gt;(0.3*('July 2009'!F78))),"*",""),"")</f>
        <v/>
      </c>
      <c r="H78" s="1" t="n">
        <v>0</v>
      </c>
      <c r="I78" s="1" t="s">
        <v>148</v>
      </c>
    </row>
    <row r="79" customFormat="false" ht="12.75" hidden="false" customHeight="false" outlineLevel="0" collapsed="false">
      <c r="A79" s="1" t="s">
        <v>152</v>
      </c>
      <c r="B79" s="1" t="s">
        <v>12</v>
      </c>
      <c r="C79" s="1" t="s">
        <v>135</v>
      </c>
      <c r="D79" s="5" t="n">
        <v>25693</v>
      </c>
      <c r="E79" s="1" t="str">
        <f aca="false">IF(D79&lt;&gt;0,IF((ABS(('July 2009'!D79-'June 2009'!D79))&gt;(0.3*('July 2009'!D79))),"*",""),"")</f>
        <v/>
      </c>
      <c r="F79" s="4" t="n">
        <v>59.28</v>
      </c>
      <c r="G79" s="1" t="str">
        <f aca="false">IF(F79&lt;&gt;0,IF((ABS(('July 2009'!F79-'June 2009'!F79))&gt;(0.3*('July 2009'!F79))),"*",""),"")</f>
        <v/>
      </c>
      <c r="H79" s="1" t="n">
        <v>1</v>
      </c>
      <c r="I79" s="1" t="s">
        <v>153</v>
      </c>
    </row>
    <row r="80" customFormat="false" ht="12.75" hidden="false" customHeight="false" outlineLevel="0" collapsed="false">
      <c r="A80" s="1" t="s">
        <v>154</v>
      </c>
      <c r="B80" s="1" t="s">
        <v>12</v>
      </c>
      <c r="C80" s="1" t="s">
        <v>135</v>
      </c>
      <c r="D80" s="5" t="n">
        <v>30738</v>
      </c>
      <c r="E80" s="1" t="str">
        <f aca="false">IF(D80&lt;&gt;0,IF((ABS(('July 2009'!D80-'June 2009'!D80))&gt;(0.3*('July 2009'!D80))),"*",""),"")</f>
        <v/>
      </c>
      <c r="F80" s="4" t="n">
        <v>61.17</v>
      </c>
      <c r="G80" s="1" t="str">
        <f aca="false">IF(F80&lt;&gt;0,IF((ABS(('July 2009'!F80-'June 2009'!F80))&gt;(0.3*('July 2009'!F80))),"*",""),"")</f>
        <v/>
      </c>
      <c r="H80" s="1" t="n">
        <v>1</v>
      </c>
      <c r="I80" s="1" t="s">
        <v>153</v>
      </c>
    </row>
    <row r="81" customFormat="false" ht="12.75" hidden="false" customHeight="false" outlineLevel="0" collapsed="false">
      <c r="A81" s="1" t="s">
        <v>155</v>
      </c>
      <c r="B81" s="1" t="s">
        <v>12</v>
      </c>
      <c r="C81" s="1" t="s">
        <v>135</v>
      </c>
      <c r="D81" s="5" t="n">
        <v>0</v>
      </c>
      <c r="E81" s="1" t="str">
        <f aca="false">IF(D81&lt;&gt;0,IF((ABS(('July 2009'!D81-'June 2009'!D81))&gt;(0.3*('July 2009'!D81))),"*",""),"")</f>
        <v/>
      </c>
      <c r="F81" s="4"/>
      <c r="G81" s="1" t="str">
        <f aca="false">IF(F81&lt;&gt;0,IF((ABS(('July 2009'!F81-'June 2009'!F81))&gt;(0.3*('July 2009'!F81))),"*",""),"")</f>
        <v/>
      </c>
      <c r="H81" s="1" t="n">
        <v>1</v>
      </c>
      <c r="I81" s="1" t="s">
        <v>156</v>
      </c>
    </row>
    <row r="82" customFormat="false" ht="12.75" hidden="false" customHeight="false" outlineLevel="0" collapsed="false">
      <c r="A82" s="1" t="s">
        <v>157</v>
      </c>
      <c r="B82" s="1" t="s">
        <v>15</v>
      </c>
      <c r="C82" s="1" t="s">
        <v>135</v>
      </c>
      <c r="D82" s="5" t="n">
        <v>275</v>
      </c>
      <c r="E82" s="1" t="str">
        <f aca="false">IF(D82&lt;&gt;0,IF((ABS(('July 2009'!D82-'June 2009'!D82))&gt;(0.3*('July 2009'!D82))),"*",""),"")</f>
        <v/>
      </c>
      <c r="F82" s="4"/>
      <c r="G82" s="1" t="str">
        <f aca="false">IF(F82&lt;&gt;0,IF((ABS(('July 2009'!F82-'June 2009'!F82))&gt;(0.3*('July 2009'!F82))),"*",""),"")</f>
        <v/>
      </c>
      <c r="H82" s="1" t="n">
        <v>1</v>
      </c>
      <c r="I82" s="1" t="s">
        <v>158</v>
      </c>
    </row>
    <row r="83" customFormat="false" ht="12.75" hidden="false" customHeight="false" outlineLevel="0" collapsed="false">
      <c r="A83" s="1" t="s">
        <v>159</v>
      </c>
      <c r="B83" s="1" t="s">
        <v>12</v>
      </c>
      <c r="C83" s="1" t="s">
        <v>135</v>
      </c>
      <c r="D83" s="5" t="n">
        <v>2112</v>
      </c>
      <c r="E83" s="1" t="str">
        <f aca="false">IF(D83&lt;&gt;0,IF((ABS(('July 2009'!D83-'June 2009'!D83))&gt;(0.3*('July 2009'!D83))),"*",""),"")</f>
        <v>*</v>
      </c>
      <c r="F83" s="4" t="n">
        <v>24.48</v>
      </c>
      <c r="G83" s="1" t="str">
        <f aca="false">IF(F83&lt;&gt;0,IF((ABS(('July 2009'!F83-'June 2009'!F83))&gt;(0.3*('July 2009'!F83))),"*",""),"")</f>
        <v/>
      </c>
      <c r="H83" s="1" t="n">
        <v>1</v>
      </c>
      <c r="I83" s="1" t="s">
        <v>160</v>
      </c>
    </row>
    <row r="84" customFormat="false" ht="12.75" hidden="false" customHeight="false" outlineLevel="0" collapsed="false">
      <c r="A84" s="1" t="s">
        <v>161</v>
      </c>
      <c r="B84" s="1" t="s">
        <v>15</v>
      </c>
      <c r="C84" s="1" t="s">
        <v>135</v>
      </c>
      <c r="D84" s="5" t="n">
        <v>391</v>
      </c>
      <c r="E84" s="1" t="str">
        <f aca="false">IF(D84&lt;&gt;0,IF((ABS(('July 2009'!D84-'June 2009'!D84))&gt;(0.3*('July 2009'!D84))),"*",""),"")</f>
        <v/>
      </c>
      <c r="F84" s="4"/>
      <c r="G84" s="1" t="str">
        <f aca="false">IF(F84&lt;&gt;0,IF((ABS(('July 2009'!F84-'June 2009'!F84))&gt;(0.3*('July 2009'!F84))),"*",""),"")</f>
        <v/>
      </c>
      <c r="H84" s="1" t="n">
        <v>1</v>
      </c>
      <c r="I84" s="1" t="s">
        <v>148</v>
      </c>
    </row>
    <row r="85" customFormat="false" ht="12.75" hidden="false" customHeight="false" outlineLevel="0" collapsed="false">
      <c r="A85" s="1" t="s">
        <v>162</v>
      </c>
      <c r="B85" s="1" t="s">
        <v>15</v>
      </c>
      <c r="C85" s="1" t="s">
        <v>135</v>
      </c>
      <c r="D85" s="5" t="n">
        <v>158</v>
      </c>
      <c r="E85" s="1" t="str">
        <f aca="false">IF(D85&lt;&gt;0,IF((ABS(('July 2009'!D85-'June 2009'!D85))&gt;(0.3*('July 2009'!D85))),"*",""),"")</f>
        <v/>
      </c>
      <c r="F85" s="4"/>
      <c r="G85" s="1" t="str">
        <f aca="false">IF(F85&lt;&gt;0,IF((ABS(('July 2009'!F85-'June 2009'!F85))&gt;(0.3*('July 2009'!F85))),"*",""),"")</f>
        <v/>
      </c>
      <c r="H85" s="1" t="n">
        <v>1</v>
      </c>
      <c r="I85" s="1" t="s">
        <v>163</v>
      </c>
    </row>
    <row r="86" customFormat="false" ht="12.75" hidden="false" customHeight="false" outlineLevel="0" collapsed="false">
      <c r="A86" s="1" t="s">
        <v>164</v>
      </c>
      <c r="B86" s="1" t="s">
        <v>12</v>
      </c>
      <c r="C86" s="1" t="s">
        <v>135</v>
      </c>
      <c r="D86" s="5" t="n">
        <v>0</v>
      </c>
      <c r="E86" s="1" t="str">
        <f aca="false">IF(D86&lt;&gt;0,IF((ABS(('July 2009'!D86-'June 2009'!D86))&gt;(0.3*('July 2009'!D86))),"*",""),"")</f>
        <v/>
      </c>
      <c r="F86" s="4"/>
      <c r="G86" s="1" t="str">
        <f aca="false">IF(F86&lt;&gt;0,IF((ABS(('July 2009'!F86-'June 2009'!F86))&gt;(0.3*('July 2009'!F86))),"*",""),"")</f>
        <v/>
      </c>
      <c r="H86" s="1" t="n">
        <v>1</v>
      </c>
      <c r="I86" s="1" t="s">
        <v>165</v>
      </c>
    </row>
    <row r="87" customFormat="false" ht="12.75" hidden="false" customHeight="false" outlineLevel="0" collapsed="false">
      <c r="A87" s="1" t="s">
        <v>166</v>
      </c>
      <c r="B87" s="1" t="s">
        <v>15</v>
      </c>
      <c r="C87" s="1" t="s">
        <v>135</v>
      </c>
      <c r="D87" s="5" t="n">
        <v>0</v>
      </c>
      <c r="E87" s="1" t="str">
        <f aca="false">IF(D87&lt;&gt;0,IF((ABS(('July 2009'!D87-'June 2009'!D87))&gt;(0.3*('July 2009'!D87))),"*",""),"")</f>
        <v/>
      </c>
      <c r="F87" s="4"/>
      <c r="G87" s="1" t="str">
        <f aca="false">IF(F87&lt;&gt;0,IF((ABS(('July 2009'!F87-'June 2009'!F87))&gt;(0.3*('July 2009'!F87))),"*",""),"")</f>
        <v/>
      </c>
      <c r="H87" s="1" t="n">
        <v>1</v>
      </c>
      <c r="I87" s="1" t="s">
        <v>167</v>
      </c>
    </row>
    <row r="88" customFormat="false" ht="12.75" hidden="false" customHeight="false" outlineLevel="0" collapsed="false">
      <c r="A88" s="1" t="s">
        <v>168</v>
      </c>
      <c r="B88" s="1" t="s">
        <v>15</v>
      </c>
      <c r="C88" s="1" t="s">
        <v>135</v>
      </c>
      <c r="D88" s="5" t="n">
        <v>827</v>
      </c>
      <c r="E88" s="1" t="str">
        <f aca="false">IF(D88&lt;&gt;0,IF((ABS(('July 2009'!D88-'June 2009'!D88))&gt;(0.3*('July 2009'!D88))),"*",""),"")</f>
        <v>*</v>
      </c>
      <c r="F88" s="4"/>
      <c r="G88" s="1" t="str">
        <f aca="false">IF(F88&lt;&gt;0,IF((ABS(('July 2009'!F88-'June 2009'!F88))&gt;(0.3*('July 2009'!F88))),"*",""),"")</f>
        <v/>
      </c>
      <c r="H88" s="1" t="n">
        <v>1</v>
      </c>
      <c r="I88" s="1" t="s">
        <v>148</v>
      </c>
    </row>
    <row r="89" customFormat="false" ht="12.75" hidden="false" customHeight="false" outlineLevel="0" collapsed="false">
      <c r="A89" s="1" t="s">
        <v>169</v>
      </c>
      <c r="B89" s="1" t="s">
        <v>15</v>
      </c>
      <c r="C89" s="1" t="s">
        <v>135</v>
      </c>
      <c r="D89" s="5" t="n">
        <v>7284</v>
      </c>
      <c r="E89" s="1" t="str">
        <f aca="false">IF(D89&lt;&gt;0,IF((ABS(('July 2009'!D89-'June 2009'!D89))&gt;(0.3*('July 2009'!D89))),"*",""),"")</f>
        <v/>
      </c>
      <c r="F89" s="4"/>
      <c r="G89" s="1" t="str">
        <f aca="false">IF(F89&lt;&gt;0,IF((ABS(('July 2009'!F89-'June 2009'!F89))&gt;(0.3*('July 2009'!F89))),"*",""),"")</f>
        <v/>
      </c>
      <c r="H89" s="1" t="n">
        <v>1</v>
      </c>
      <c r="I89" s="1" t="s">
        <v>170</v>
      </c>
    </row>
    <row r="90" customFormat="false" ht="12.75" hidden="false" customHeight="false" outlineLevel="0" collapsed="false">
      <c r="A90" s="1" t="s">
        <v>171</v>
      </c>
      <c r="B90" s="1" t="s">
        <v>15</v>
      </c>
      <c r="C90" s="1" t="s">
        <v>135</v>
      </c>
      <c r="D90" s="5" t="n">
        <v>6664</v>
      </c>
      <c r="E90" s="1" t="str">
        <f aca="false">IF(D90&lt;&gt;0,IF((ABS(('July 2009'!D90-'June 2009'!D90))&gt;(0.3*('July 2009'!D90))),"*",""),"")</f>
        <v/>
      </c>
      <c r="F90" s="4"/>
      <c r="G90" s="1" t="str">
        <f aca="false">IF(F90&lt;&gt;0,IF((ABS(('July 2009'!F90-'June 2009'!F90))&gt;(0.3*('July 2009'!F90))),"*",""),"")</f>
        <v/>
      </c>
      <c r="H90" s="1" t="n">
        <v>1</v>
      </c>
      <c r="I90" s="1" t="s">
        <v>172</v>
      </c>
    </row>
    <row r="91" customFormat="false" ht="12.75" hidden="false" customHeight="false" outlineLevel="0" collapsed="false">
      <c r="A91" s="1" t="s">
        <v>173</v>
      </c>
      <c r="B91" s="1" t="s">
        <v>15</v>
      </c>
      <c r="C91" s="1" t="s">
        <v>135</v>
      </c>
      <c r="D91" s="5" t="n">
        <v>5910</v>
      </c>
      <c r="E91" s="1" t="str">
        <f aca="false">IF(D91&lt;&gt;0,IF((ABS(('July 2009'!D91-'June 2009'!D91))&gt;(0.3*('July 2009'!D91))),"*",""),"")</f>
        <v/>
      </c>
      <c r="F91" s="4"/>
      <c r="G91" s="1" t="str">
        <f aca="false">IF(F91&lt;&gt;0,IF((ABS(('July 2009'!F91-'June 2009'!F91))&gt;(0.3*('July 2009'!F91))),"*",""),"")</f>
        <v/>
      </c>
      <c r="H91" s="1" t="n">
        <v>1</v>
      </c>
      <c r="I91" s="1" t="s">
        <v>174</v>
      </c>
    </row>
    <row r="92" customFormat="false" ht="12.75" hidden="false" customHeight="false" outlineLevel="0" collapsed="false">
      <c r="A92" s="1" t="s">
        <v>175</v>
      </c>
      <c r="B92" s="1" t="s">
        <v>15</v>
      </c>
      <c r="C92" s="1" t="s">
        <v>135</v>
      </c>
      <c r="D92" s="5" t="n">
        <v>11181</v>
      </c>
      <c r="E92" s="1" t="str">
        <f aca="false">IF(D92&lt;&gt;0,IF((ABS(('July 2009'!D92-'June 2009'!D92))&gt;(0.3*('July 2009'!D92))),"*",""),"")</f>
        <v/>
      </c>
      <c r="F92" s="4"/>
      <c r="G92" s="1" t="str">
        <f aca="false">IF(F92&lt;&gt;0,IF((ABS(('July 2009'!F92-'June 2009'!F92))&gt;(0.3*('July 2009'!F92))),"*",""),"")</f>
        <v/>
      </c>
      <c r="H92" s="1" t="n">
        <v>1</v>
      </c>
      <c r="I92" s="1" t="s">
        <v>176</v>
      </c>
    </row>
    <row r="93" customFormat="false" ht="12.75" hidden="false" customHeight="false" outlineLevel="0" collapsed="false">
      <c r="A93" s="1" t="s">
        <v>177</v>
      </c>
      <c r="B93" s="1" t="s">
        <v>15</v>
      </c>
      <c r="C93" s="1" t="s">
        <v>135</v>
      </c>
      <c r="D93" s="5" t="n">
        <v>2830</v>
      </c>
      <c r="E93" s="1" t="str">
        <f aca="false">IF(D93&lt;&gt;0,IF((ABS(('July 2009'!D93-'June 2009'!D93))&gt;(0.3*('July 2009'!D93))),"*",""),"")</f>
        <v/>
      </c>
      <c r="F93" s="4"/>
      <c r="G93" s="1" t="str">
        <f aca="false">IF(F93&lt;&gt;0,IF((ABS(('July 2009'!F93-'June 2009'!F93))&gt;(0.3*('July 2009'!F93))),"*",""),"")</f>
        <v/>
      </c>
      <c r="H93" s="1" t="n">
        <v>1</v>
      </c>
      <c r="I93" s="1" t="s">
        <v>178</v>
      </c>
    </row>
    <row r="94" customFormat="false" ht="12.75" hidden="false" customHeight="false" outlineLevel="0" collapsed="false">
      <c r="A94" s="1" t="s">
        <v>179</v>
      </c>
      <c r="B94" s="1" t="s">
        <v>15</v>
      </c>
      <c r="C94" s="1" t="s">
        <v>135</v>
      </c>
      <c r="D94" s="5" t="n">
        <v>5568</v>
      </c>
      <c r="E94" s="1" t="str">
        <f aca="false">IF(D94&lt;&gt;0,IF((ABS(('July 2009'!D94-'June 2009'!D94))&gt;(0.3*('July 2009'!D94))),"*",""),"")</f>
        <v/>
      </c>
      <c r="F94" s="4"/>
      <c r="G94" s="1" t="str">
        <f aca="false">IF(F94&lt;&gt;0,IF((ABS(('July 2009'!F94-'June 2009'!F94))&gt;(0.3*('July 2009'!F94))),"*",""),"")</f>
        <v/>
      </c>
      <c r="H94" s="1" t="n">
        <v>1</v>
      </c>
      <c r="I94" s="1" t="s">
        <v>180</v>
      </c>
    </row>
    <row r="95" customFormat="false" ht="12.75" hidden="false" customHeight="false" outlineLevel="0" collapsed="false">
      <c r="A95" s="1" t="s">
        <v>181</v>
      </c>
      <c r="B95" s="1" t="s">
        <v>15</v>
      </c>
      <c r="C95" s="1" t="s">
        <v>135</v>
      </c>
      <c r="D95" s="5" t="n">
        <v>8474</v>
      </c>
      <c r="E95" s="1" t="str">
        <f aca="false">IF(D95&lt;&gt;0,IF((ABS(('July 2009'!D95-'June 2009'!D95))&gt;(0.3*('July 2009'!D95))),"*",""),"")</f>
        <v/>
      </c>
      <c r="F95" s="4"/>
      <c r="G95" s="1" t="str">
        <f aca="false">IF(F95&lt;&gt;0,IF((ABS(('July 2009'!F95-'June 2009'!F95))&gt;(0.3*('July 2009'!F95))),"*",""),"")</f>
        <v/>
      </c>
      <c r="H95" s="1" t="n">
        <v>1</v>
      </c>
      <c r="I95" s="1" t="s">
        <v>182</v>
      </c>
    </row>
    <row r="96" customFormat="false" ht="12.75" hidden="false" customHeight="false" outlineLevel="0" collapsed="false">
      <c r="A96" s="1" t="s">
        <v>183</v>
      </c>
      <c r="B96" s="1" t="s">
        <v>15</v>
      </c>
      <c r="C96" s="1" t="s">
        <v>135</v>
      </c>
      <c r="D96" s="5" t="n">
        <v>3758</v>
      </c>
      <c r="E96" s="1" t="str">
        <f aca="false">IF(D96&lt;&gt;0,IF((ABS(('July 2009'!D96-'June 2009'!D96))&gt;(0.3*('July 2009'!D96))),"*",""),"")</f>
        <v/>
      </c>
      <c r="F96" s="4"/>
      <c r="G96" s="1" t="str">
        <f aca="false">IF(F96&lt;&gt;0,IF((ABS(('July 2009'!F96-'June 2009'!F96))&gt;(0.3*('July 2009'!F96))),"*",""),"")</f>
        <v/>
      </c>
      <c r="H96" s="1" t="n">
        <v>1</v>
      </c>
      <c r="I96" s="1" t="s">
        <v>184</v>
      </c>
    </row>
    <row r="97" customFormat="false" ht="12.75" hidden="false" customHeight="false" outlineLevel="0" collapsed="false">
      <c r="A97" s="1" t="s">
        <v>185</v>
      </c>
      <c r="B97" s="1" t="s">
        <v>15</v>
      </c>
      <c r="C97" s="1" t="s">
        <v>135</v>
      </c>
      <c r="D97" s="5" t="n">
        <v>2732</v>
      </c>
      <c r="E97" s="1" t="str">
        <f aca="false">IF(D97&lt;&gt;0,IF((ABS(('July 2009'!D97-'June 2009'!D97))&gt;(0.3*('July 2009'!D97))),"*",""),"")</f>
        <v>*</v>
      </c>
      <c r="F97" s="4"/>
      <c r="G97" s="1" t="str">
        <f aca="false">IF(F97&lt;&gt;0,IF((ABS(('July 2009'!F97-'June 2009'!F97))&gt;(0.3*('July 2009'!F97))),"*",""),"")</f>
        <v/>
      </c>
      <c r="H97" s="1" t="n">
        <v>1</v>
      </c>
      <c r="I97" s="1" t="s">
        <v>186</v>
      </c>
    </row>
    <row r="98" customFormat="false" ht="12.75" hidden="false" customHeight="false" outlineLevel="0" collapsed="false">
      <c r="A98" s="1" t="s">
        <v>187</v>
      </c>
      <c r="B98" s="1" t="s">
        <v>15</v>
      </c>
      <c r="C98" s="1" t="s">
        <v>135</v>
      </c>
      <c r="D98" s="5" t="n">
        <v>4748</v>
      </c>
      <c r="E98" s="1" t="str">
        <f aca="false">IF(D98&lt;&gt;0,IF((ABS(('July 2009'!D98-'June 2009'!D98))&gt;(0.3*('July 2009'!D98))),"*",""),"")</f>
        <v>*</v>
      </c>
      <c r="F98" s="4"/>
      <c r="G98" s="1" t="str">
        <f aca="false">IF(F98&lt;&gt;0,IF((ABS(('July 2009'!F98-'June 2009'!F98))&gt;(0.3*('July 2009'!F98))),"*",""),"")</f>
        <v/>
      </c>
      <c r="H98" s="1" t="n">
        <v>1</v>
      </c>
      <c r="I98" s="1" t="s">
        <v>188</v>
      </c>
    </row>
    <row r="99" customFormat="false" ht="12.75" hidden="false" customHeight="false" outlineLevel="0" collapsed="false">
      <c r="A99" s="1" t="s">
        <v>189</v>
      </c>
      <c r="B99" s="1" t="s">
        <v>15</v>
      </c>
      <c r="C99" s="1" t="s">
        <v>135</v>
      </c>
      <c r="D99" s="5" t="n">
        <v>2277</v>
      </c>
      <c r="E99" s="1" t="str">
        <f aca="false">IF(D99&lt;&gt;0,IF((ABS(('July 2009'!D99-'June 2009'!D99))&gt;(0.3*('July 2009'!D99))),"*",""),"")</f>
        <v/>
      </c>
      <c r="F99" s="4"/>
      <c r="G99" s="1" t="str">
        <f aca="false">IF(F99&lt;&gt;0,IF((ABS(('July 2009'!F99-'June 2009'!F99))&gt;(0.3*('July 2009'!F99))),"*",""),"")</f>
        <v/>
      </c>
      <c r="H99" s="1" t="n">
        <v>1</v>
      </c>
      <c r="I99" s="1" t="s">
        <v>190</v>
      </c>
    </row>
    <row r="100" customFormat="false" ht="12.75" hidden="false" customHeight="false" outlineLevel="0" collapsed="false">
      <c r="A100" s="1" t="s">
        <v>191</v>
      </c>
      <c r="B100" s="1" t="s">
        <v>15</v>
      </c>
      <c r="C100" s="1" t="s">
        <v>135</v>
      </c>
      <c r="D100" s="5" t="n">
        <v>3397</v>
      </c>
      <c r="E100" s="1" t="str">
        <f aca="false">IF(D100&lt;&gt;0,IF((ABS(('July 2009'!D100-'June 2009'!D100))&gt;(0.3*('July 2009'!D100))),"*",""),"")</f>
        <v/>
      </c>
      <c r="F100" s="4"/>
      <c r="G100" s="1" t="str">
        <f aca="false">IF(F100&lt;&gt;0,IF((ABS(('July 2009'!F100-'June 2009'!F100))&gt;(0.3*('July 2009'!F100))),"*",""),"")</f>
        <v/>
      </c>
      <c r="H100" s="1" t="n">
        <v>1</v>
      </c>
      <c r="I100" s="1" t="s">
        <v>192</v>
      </c>
    </row>
    <row r="101" customFormat="false" ht="12.75" hidden="false" customHeight="false" outlineLevel="0" collapsed="false">
      <c r="A101" s="1" t="s">
        <v>193</v>
      </c>
      <c r="B101" s="1" t="s">
        <v>12</v>
      </c>
      <c r="C101" s="33" t="s">
        <v>135</v>
      </c>
      <c r="D101" s="5" t="n">
        <v>1680</v>
      </c>
      <c r="E101" s="1" t="str">
        <f aca="false">IF(D101&lt;&gt;0,IF((ABS(('July 2009'!D101-'June 2009'!D101))&gt;(0.3*('July 2009'!D101))),"*",""),"")</f>
        <v>*</v>
      </c>
      <c r="F101" s="4" t="n">
        <v>6.4</v>
      </c>
      <c r="G101" s="1" t="str">
        <f aca="false">IF(F101&lt;&gt;0,IF((ABS(('July 2009'!F101-'June 2009'!F101))&gt;(0.3*('July 2009'!F101))),"*",""),"")</f>
        <v>*</v>
      </c>
      <c r="H101" s="1" t="n">
        <v>1</v>
      </c>
      <c r="I101" s="1" t="s">
        <v>194</v>
      </c>
    </row>
    <row r="102" customFormat="false" ht="12.75" hidden="false" customHeight="false" outlineLevel="0" collapsed="false">
      <c r="A102" s="1" t="s">
        <v>195</v>
      </c>
      <c r="B102" s="1" t="s">
        <v>15</v>
      </c>
      <c r="C102" s="33" t="s">
        <v>135</v>
      </c>
      <c r="D102" s="5" t="n">
        <v>0</v>
      </c>
      <c r="E102" s="1" t="str">
        <f aca="false">IF(D102&lt;&gt;0,IF((ABS(('July 2009'!D102-'June 2009'!D102))&gt;(0.3*('July 2009'!D102))),"*",""),"")</f>
        <v/>
      </c>
      <c r="F102" s="4"/>
      <c r="G102" s="1" t="str">
        <f aca="false">IF(F102&lt;&gt;0,IF((ABS(('July 2009'!F102-'June 2009'!F102))&gt;(0.3*('July 2009'!F102))),"*",""),"")</f>
        <v/>
      </c>
      <c r="H102" s="1" t="n">
        <v>1</v>
      </c>
      <c r="I102" s="1" t="s">
        <v>196</v>
      </c>
    </row>
    <row r="103" customFormat="false" ht="12.75" hidden="false" customHeight="false" outlineLevel="0" collapsed="false">
      <c r="A103" s="1" t="s">
        <v>271</v>
      </c>
      <c r="B103" s="1" t="s">
        <v>15</v>
      </c>
      <c r="C103" s="33" t="s">
        <v>135</v>
      </c>
      <c r="D103" s="5" t="n">
        <v>80</v>
      </c>
      <c r="E103" s="1" t="str">
        <f aca="false">IF(D103&lt;&gt;0,IF((ABS(('July 2009'!D103-'June 2009'!D103))&gt;(0.3*('July 2009'!D103))),"*",""),"")</f>
        <v>*</v>
      </c>
      <c r="F103" s="4" t="n">
        <v>10</v>
      </c>
      <c r="G103" s="1" t="str">
        <f aca="false">IF(F103&lt;&gt;0,IF((ABS(('July 2009'!F103-'June 2009'!F103))&gt;(0.3*('July 2009'!F103))),"*",""),"")</f>
        <v>*</v>
      </c>
      <c r="H103" s="1" t="n">
        <v>1</v>
      </c>
      <c r="I103" s="1" t="s">
        <v>198</v>
      </c>
    </row>
    <row r="104" customFormat="false" ht="12.75" hidden="false" customHeight="false" outlineLevel="0" collapsed="false">
      <c r="A104" s="1" t="s">
        <v>199</v>
      </c>
      <c r="B104" s="1" t="s">
        <v>12</v>
      </c>
      <c r="C104" s="33" t="s">
        <v>135</v>
      </c>
      <c r="D104" s="5" t="n">
        <v>4560</v>
      </c>
      <c r="E104" s="1" t="str">
        <f aca="false">IF(D104&lt;&gt;0,IF((ABS(('July 2009'!D104-'June 2009'!D104))&gt;(0.3*('July 2009'!D104))),"*",""),"")</f>
        <v>*</v>
      </c>
      <c r="F104" s="4" t="n">
        <v>25.2</v>
      </c>
      <c r="G104" s="1" t="str">
        <f aca="false">IF(F104&lt;&gt;0,IF((ABS(('July 2009'!F104-'June 2009'!F104))&gt;(0.3*('July 2009'!F104))),"*",""),"")</f>
        <v/>
      </c>
      <c r="H104" s="1" t="n">
        <v>1</v>
      </c>
      <c r="I104" s="1" t="s">
        <v>200</v>
      </c>
    </row>
    <row r="105" customFormat="false" ht="12.75" hidden="false" customHeight="false" outlineLevel="0" collapsed="false">
      <c r="A105" s="1" t="s">
        <v>201</v>
      </c>
      <c r="B105" s="1" t="s">
        <v>15</v>
      </c>
      <c r="C105" s="33" t="s">
        <v>135</v>
      </c>
      <c r="D105" s="5" t="n">
        <v>4669</v>
      </c>
      <c r="E105" s="1" t="str">
        <f aca="false">IF(D105&lt;&gt;0,IF((ABS(('July 2009'!D105-'June 2009'!D105))&gt;(0.3*('July 2009'!D105))),"*",""),"")</f>
        <v/>
      </c>
      <c r="F105" s="4"/>
      <c r="G105" s="1" t="str">
        <f aca="false">IF(F105&lt;&gt;0,IF((ABS(('July 2009'!F105-'June 2009'!F105))&gt;(0.3*('July 2009'!F105))),"*",""),"")</f>
        <v/>
      </c>
      <c r="H105" s="1" t="n">
        <v>1</v>
      </c>
      <c r="I105" s="1" t="s">
        <v>202</v>
      </c>
    </row>
    <row r="106" customFormat="false" ht="12.75" hidden="false" customHeight="false" outlineLevel="0" collapsed="false">
      <c r="A106" s="1" t="s">
        <v>205</v>
      </c>
      <c r="B106" s="1" t="s">
        <v>15</v>
      </c>
      <c r="C106" s="33" t="s">
        <v>206</v>
      </c>
      <c r="D106" s="5" t="n">
        <v>373</v>
      </c>
      <c r="E106" s="1" t="str">
        <f aca="false">IF(D106&lt;&gt;0,IF((ABS(('July 2009'!D106-'June 2009'!D106))&gt;(0.3*('July 2009'!D106))),"*",""),"")</f>
        <v/>
      </c>
      <c r="F106" s="4"/>
      <c r="G106" s="1" t="str">
        <f aca="false">IF(F106&lt;&gt;0,IF((ABS(('July 2009'!F106-'June 2009'!F106))&gt;(0.3*('July 2009'!F106))),"*",""),"")</f>
        <v/>
      </c>
      <c r="H106" s="1" t="n">
        <v>1</v>
      </c>
      <c r="I106" s="1" t="s">
        <v>207</v>
      </c>
    </row>
    <row r="107" customFormat="false" ht="12.75" hidden="false" customHeight="false" outlineLevel="0" collapsed="false">
      <c r="D107" s="5"/>
      <c r="E107" s="1" t="str">
        <f aca="false">IF(D107&lt;&gt;0,IF((ABS(('July 2009'!D107-'June 2009'!D107))&gt;(0.3*('July 2009'!D107))),"*",""),"")</f>
        <v/>
      </c>
      <c r="F107" s="4"/>
      <c r="G107" s="1" t="str">
        <f aca="false">IF(F107&lt;&gt;0,IF((ABS(('July 2009'!F107-'June 2009'!F107))&gt;(0.3*('July 2009'!F107))),"*",""),"")</f>
        <v/>
      </c>
    </row>
    <row r="108" customFormat="false" ht="12.75" hidden="false" customHeight="false" outlineLevel="0" collapsed="false">
      <c r="E108" s="1" t="str">
        <f aca="false">IF(D108&lt;&gt;0,IF((ABS(('July 2009'!D108-'June 2009'!D108))&gt;(0.3*('July 2009'!D108))),"*",""),"")</f>
        <v/>
      </c>
      <c r="F108" s="4"/>
      <c r="G108" s="1" t="str">
        <f aca="false">IF(F108&lt;&gt;0,IF((ABS(('July 2009'!F108-'June 2009'!F108))&gt;(0.3*('July 2009'!F108))),"*",""),"")</f>
        <v/>
      </c>
    </row>
    <row r="109" customFormat="false" ht="12.75" hidden="false" customHeight="false" outlineLevel="0" collapsed="false">
      <c r="A109" s="1" t="s">
        <v>208</v>
      </c>
      <c r="B109" s="1" t="s">
        <v>15</v>
      </c>
      <c r="C109" s="1" t="s">
        <v>128</v>
      </c>
      <c r="D109" s="5" t="n">
        <v>295</v>
      </c>
      <c r="E109" s="1" t="str">
        <f aca="false">IF(D109&lt;&gt;0,IF((ABS(('July 2009'!D109-'June 2009'!D109))&gt;(0.3*('July 2009'!D109))),"*",""),"")</f>
        <v/>
      </c>
      <c r="F109" s="4"/>
      <c r="G109" s="1" t="str">
        <f aca="false">IF(F109&lt;&gt;0,IF((ABS(('July 2009'!F109-'June 2009'!F109))&gt;(0.3*('July 2009'!F109))),"*",""),"")</f>
        <v/>
      </c>
      <c r="H109" s="1" t="n">
        <v>1</v>
      </c>
      <c r="I109" s="1" t="s">
        <v>209</v>
      </c>
    </row>
    <row r="110" customFormat="false" ht="12.75" hidden="false" customHeight="false" outlineLevel="0" collapsed="false">
      <c r="A110" s="1" t="s">
        <v>210</v>
      </c>
      <c r="B110" s="1" t="s">
        <v>15</v>
      </c>
      <c r="C110" s="30" t="n">
        <v>11</v>
      </c>
      <c r="D110" s="5" t="n">
        <v>4</v>
      </c>
      <c r="E110" s="1" t="str">
        <f aca="false">IF(D110&lt;&gt;0,IF((ABS(('July 2009'!D110-'June 2009'!D110))&gt;(0.3*('July 2009'!D110))),"*",""),"")</f>
        <v/>
      </c>
      <c r="F110" s="4"/>
      <c r="G110" s="1" t="str">
        <f aca="false">IF(F110&lt;&gt;0,IF((ABS(('July 2009'!F110-'June 2009'!F110))&gt;(0.3*('July 2009'!F110))),"*",""),"")</f>
        <v/>
      </c>
      <c r="H110" s="1" t="n">
        <v>1</v>
      </c>
      <c r="I110" s="1" t="s">
        <v>211</v>
      </c>
    </row>
    <row r="111" customFormat="false" ht="12.75" hidden="false" customHeight="false" outlineLevel="0" collapsed="false">
      <c r="A111" s="1" t="s">
        <v>212</v>
      </c>
      <c r="B111" s="1" t="s">
        <v>15</v>
      </c>
      <c r="C111" s="1" t="s">
        <v>28</v>
      </c>
      <c r="D111" s="5" t="n">
        <v>414</v>
      </c>
      <c r="E111" s="1" t="str">
        <f aca="false">IF(D111&lt;&gt;0,IF((ABS(('July 2009'!D111-'June 2009'!D111))&gt;(0.3*('July 2009'!D111))),"*",""),"")</f>
        <v>*</v>
      </c>
      <c r="F111" s="4"/>
      <c r="G111" s="1" t="str">
        <f aca="false">IF(F111&lt;&gt;0,IF((ABS(('July 2009'!F111-'June 2009'!F111))&gt;(0.3*('July 2009'!F111))),"*",""),"")</f>
        <v/>
      </c>
      <c r="H111" s="1" t="n">
        <v>1</v>
      </c>
      <c r="I111" s="1" t="s">
        <v>213</v>
      </c>
    </row>
    <row r="112" customFormat="false" ht="12.75" hidden="false" customHeight="false" outlineLevel="0" collapsed="false">
      <c r="A112" s="1" t="s">
        <v>214</v>
      </c>
      <c r="B112" s="1" t="s">
        <v>56</v>
      </c>
      <c r="C112" s="1" t="s">
        <v>28</v>
      </c>
      <c r="D112" s="6" t="n">
        <v>536</v>
      </c>
      <c r="E112" s="1" t="str">
        <f aca="false">IF(D112&lt;&gt;0,IF((ABS(('July 2009'!D112-'June 2009'!D112))&gt;(0.3*('July 2009'!D112))),"*",""),"")</f>
        <v/>
      </c>
      <c r="F112" s="4"/>
      <c r="G112" s="1" t="str">
        <f aca="false">IF(F112&lt;&gt;0,IF((ABS(('July 2009'!F112-'June 2009'!F112))&gt;(0.3*('July 2009'!F112))),"*",""),"")</f>
        <v/>
      </c>
      <c r="H112" s="1" t="n">
        <v>0</v>
      </c>
      <c r="I112" s="1" t="s">
        <v>215</v>
      </c>
    </row>
    <row r="113" customFormat="false" ht="12.75" hidden="false" customHeight="false" outlineLevel="0" collapsed="false">
      <c r="A113" s="1" t="s">
        <v>216</v>
      </c>
      <c r="B113" s="1" t="s">
        <v>12</v>
      </c>
      <c r="C113" s="30" t="n">
        <v>11</v>
      </c>
      <c r="D113" s="34" t="n">
        <v>13680</v>
      </c>
      <c r="E113" s="1" t="str">
        <f aca="false">IF(D113&lt;&gt;0,IF((ABS(('July 2009'!D113-'June 2009'!D113))&gt;(0.3*('July 2009'!D113))),"*",""),"")</f>
        <v/>
      </c>
      <c r="F113" s="4" t="n">
        <v>67.2</v>
      </c>
      <c r="G113" s="1" t="str">
        <f aca="false">IF(F113&lt;&gt;0,IF((ABS(('July 2009'!F113-'June 2009'!F113))&gt;(0.3*('July 2009'!F113))),"*",""),"")</f>
        <v/>
      </c>
      <c r="H113" s="1" t="n">
        <v>1</v>
      </c>
      <c r="I113" s="35" t="s">
        <v>217</v>
      </c>
    </row>
    <row r="114" customFormat="false" ht="12.75" hidden="false" customHeight="false" outlineLevel="0" collapsed="false">
      <c r="A114" s="1" t="s">
        <v>218</v>
      </c>
      <c r="B114" s="1" t="s">
        <v>12</v>
      </c>
      <c r="C114" s="30" t="n">
        <v>11</v>
      </c>
      <c r="D114" s="34" t="n">
        <v>11920</v>
      </c>
      <c r="E114" s="1" t="str">
        <f aca="false">IF(D114&lt;&gt;0,IF((ABS(('July 2009'!D114-'June 2009'!D114))&gt;(0.3*('July 2009'!D114))),"*",""),"")</f>
        <v/>
      </c>
      <c r="F114" s="4" t="n">
        <v>108</v>
      </c>
      <c r="G114" s="1" t="str">
        <f aca="false">IF(F114&lt;&gt;0,IF((ABS(('July 2009'!F114-'June 2009'!F114))&gt;(0.3*('July 2009'!F114))),"*",""),"")</f>
        <v>*</v>
      </c>
      <c r="H114" s="1" t="n">
        <v>1</v>
      </c>
      <c r="I114" s="35" t="s">
        <v>219</v>
      </c>
    </row>
    <row r="115" customFormat="false" ht="12.75" hidden="false" customHeight="false" outlineLevel="0" collapsed="false">
      <c r="A115" s="1" t="s">
        <v>220</v>
      </c>
      <c r="B115" s="1" t="s">
        <v>15</v>
      </c>
      <c r="C115" s="30" t="n">
        <v>11</v>
      </c>
      <c r="D115" s="36" t="n">
        <v>40</v>
      </c>
      <c r="E115" s="1" t="str">
        <f aca="false">IF(D115&lt;&gt;0,IF((ABS(('July 2009'!D115-'June 2009'!D115))&gt;(0.3*('July 2009'!D115))),"*",""),"")</f>
        <v>*</v>
      </c>
      <c r="F115" s="4"/>
      <c r="G115" s="1" t="str">
        <f aca="false">IF(F115&lt;&gt;0,IF((ABS(('July 2009'!F115-'June 2009'!F115))&gt;(0.3*('July 2009'!F115))),"*",""),"")</f>
        <v/>
      </c>
      <c r="H115" s="1" t="n">
        <v>1</v>
      </c>
      <c r="I115" s="1" t="s">
        <v>221</v>
      </c>
    </row>
    <row r="116" customFormat="false" ht="12.75" hidden="false" customHeight="false" outlineLevel="0" collapsed="false">
      <c r="A116" s="1" t="s">
        <v>222</v>
      </c>
      <c r="B116" s="1" t="s">
        <v>12</v>
      </c>
      <c r="C116" s="30" t="n">
        <v>11</v>
      </c>
      <c r="D116" s="5" t="n">
        <v>18400</v>
      </c>
      <c r="E116" s="1" t="str">
        <f aca="false">IF(D116&lt;&gt;0,IF((ABS(('July 2009'!D116-'June 2009'!D116))&gt;(0.3*('July 2009'!D116))),"*",""),"")</f>
        <v/>
      </c>
      <c r="F116" s="4" t="n">
        <v>45.04</v>
      </c>
      <c r="G116" s="1" t="str">
        <f aca="false">IF(F116&lt;&gt;0,IF((ABS(('July 2009'!F116-'June 2009'!F116))&gt;(0.3*('July 2009'!F116))),"*",""),"")</f>
        <v/>
      </c>
      <c r="H116" s="1" t="n">
        <v>1</v>
      </c>
      <c r="I116" s="1" t="s">
        <v>223</v>
      </c>
    </row>
    <row r="117" customFormat="false" ht="12.75" hidden="false" customHeight="false" outlineLevel="0" collapsed="false">
      <c r="A117" s="1" t="s">
        <v>224</v>
      </c>
      <c r="B117" s="1" t="s">
        <v>15</v>
      </c>
      <c r="C117" s="30" t="n">
        <v>11</v>
      </c>
      <c r="D117" s="36" t="n">
        <v>4412</v>
      </c>
      <c r="E117" s="1" t="str">
        <f aca="false">IF(D117&lt;&gt;0,IF((ABS(('July 2009'!D117-'June 2009'!D117))&gt;(0.3*('July 2009'!D117))),"*",""),"")</f>
        <v/>
      </c>
      <c r="F117" s="4"/>
      <c r="G117" s="1" t="str">
        <f aca="false">IF(F117&lt;&gt;0,IF((ABS(('July 2009'!F117-'June 2009'!F117))&gt;(0.3*('July 2009'!F117))),"*",""),"")</f>
        <v/>
      </c>
      <c r="H117" s="1" t="n">
        <v>1</v>
      </c>
      <c r="I117" s="1" t="s">
        <v>225</v>
      </c>
    </row>
    <row r="118" customFormat="false" ht="12.75" hidden="false" customHeight="false" outlineLevel="0" collapsed="false">
      <c r="A118" s="1" t="s">
        <v>226</v>
      </c>
      <c r="B118" s="1" t="s">
        <v>15</v>
      </c>
      <c r="C118" s="30" t="n">
        <v>11</v>
      </c>
      <c r="D118" s="5" t="n">
        <v>2963</v>
      </c>
      <c r="E118" s="1" t="str">
        <f aca="false">IF(D118&lt;&gt;0,IF((ABS(('July 2009'!D118-'June 2009'!D118))&gt;(0.3*('July 2009'!D118))),"*",""),"")</f>
        <v/>
      </c>
      <c r="F118" s="4" t="n">
        <v>4.38</v>
      </c>
      <c r="G118" s="1" t="str">
        <f aca="false">IF(F118&lt;&gt;0,IF((ABS(('July 2009'!F118-'June 2009'!F118))&gt;(0.3*('July 2009'!F118))),"*",""),"")</f>
        <v/>
      </c>
      <c r="H118" s="1" t="n">
        <v>1</v>
      </c>
      <c r="I118" s="1" t="s">
        <v>227</v>
      </c>
    </row>
    <row r="119" customFormat="false" ht="12.75" hidden="false" customHeight="false" outlineLevel="0" collapsed="false">
      <c r="A119" s="1" t="s">
        <v>228</v>
      </c>
      <c r="B119" s="1" t="s">
        <v>12</v>
      </c>
      <c r="C119" s="30" t="n">
        <v>11</v>
      </c>
      <c r="D119" s="34" t="n">
        <v>7240</v>
      </c>
      <c r="E119" s="1" t="str">
        <f aca="false">IF(D119&lt;&gt;0,IF((ABS(('July 2009'!D119-'June 2009'!D119))&gt;(0.3*('July 2009'!D119))),"*",""),"")</f>
        <v/>
      </c>
      <c r="F119" s="4" t="n">
        <v>27</v>
      </c>
      <c r="G119" s="1" t="str">
        <f aca="false">IF(F119&lt;&gt;0,IF((ABS(('July 2009'!F119-'June 2009'!F119))&gt;(0.3*('July 2009'!F119))),"*",""),"")</f>
        <v/>
      </c>
      <c r="H119" s="1" t="n">
        <v>1</v>
      </c>
      <c r="I119" s="35" t="s">
        <v>229</v>
      </c>
    </row>
    <row r="120" customFormat="false" ht="12.75" hidden="false" customHeight="false" outlineLevel="0" collapsed="false">
      <c r="A120" s="1" t="s">
        <v>230</v>
      </c>
      <c r="B120" s="1" t="s">
        <v>12</v>
      </c>
      <c r="C120" s="30" t="n">
        <v>11</v>
      </c>
      <c r="D120" s="5" t="n">
        <v>550</v>
      </c>
      <c r="E120" s="1" t="str">
        <f aca="false">IF(D120&lt;&gt;0,IF((ABS(('July 2009'!D120-'June 2009'!D120))&gt;(0.3*('July 2009'!D120))),"*",""),"")</f>
        <v/>
      </c>
      <c r="F120" s="4" t="n">
        <v>7.92</v>
      </c>
      <c r="G120" s="1" t="str">
        <f aca="false">IF(F120&lt;&gt;0,IF((ABS(('July 2009'!F120-'June 2009'!F120))&gt;(0.3*('July 2009'!F120))),"*",""),"")</f>
        <v/>
      </c>
      <c r="H120" s="1" t="n">
        <v>1</v>
      </c>
      <c r="I120" s="1" t="s">
        <v>231</v>
      </c>
    </row>
    <row r="121" customFormat="false" ht="12.75" hidden="false" customHeight="false" outlineLevel="0" collapsed="false">
      <c r="A121" s="1" t="s">
        <v>232</v>
      </c>
      <c r="B121" s="1" t="s">
        <v>12</v>
      </c>
      <c r="C121" s="30" t="n">
        <v>11</v>
      </c>
      <c r="D121" s="34" t="n">
        <v>45600</v>
      </c>
      <c r="E121" s="1" t="str">
        <f aca="false">IF(D121&lt;&gt;0,IF((ABS(('July 2009'!D121-'June 2009'!D121))&gt;(0.3*('July 2009'!D121))),"*",""),"")</f>
        <v/>
      </c>
      <c r="F121" s="4" t="n">
        <v>83.2</v>
      </c>
      <c r="G121" s="1" t="str">
        <f aca="false">IF(F121&lt;&gt;0,IF((ABS(('July 2009'!F121-'June 2009'!F121))&gt;(0.3*('July 2009'!F121))),"*",""),"")</f>
        <v/>
      </c>
      <c r="H121" s="1" t="n">
        <v>1</v>
      </c>
      <c r="I121" s="35" t="s">
        <v>233</v>
      </c>
    </row>
    <row r="122" customFormat="false" ht="12.75" hidden="false" customHeight="false" outlineLevel="0" collapsed="false">
      <c r="A122" s="1" t="s">
        <v>234</v>
      </c>
      <c r="B122" s="1" t="s">
        <v>12</v>
      </c>
      <c r="C122" s="30" t="n">
        <v>11</v>
      </c>
      <c r="D122" s="37" t="n">
        <v>38400</v>
      </c>
      <c r="E122" s="1" t="str">
        <f aca="false">IF(D122&lt;&gt;0,IF((ABS(('July 2009'!D122-'June 2009'!D122))&gt;(0.3*('July 2009'!D122))),"*",""),"")</f>
        <v/>
      </c>
      <c r="F122" s="4" t="n">
        <v>93.6</v>
      </c>
      <c r="G122" s="1" t="str">
        <f aca="false">IF(F122&lt;&gt;0,IF((ABS(('July 2009'!F122-'June 2009'!F122))&gt;(0.3*('July 2009'!F122))),"*",""),"")</f>
        <v/>
      </c>
      <c r="H122" s="1" t="n">
        <v>1</v>
      </c>
      <c r="I122" s="38" t="s">
        <v>235</v>
      </c>
    </row>
    <row r="123" customFormat="false" ht="12.75" hidden="false" customHeight="false" outlineLevel="0" collapsed="false">
      <c r="A123" s="1" t="s">
        <v>236</v>
      </c>
      <c r="B123" s="1" t="s">
        <v>12</v>
      </c>
      <c r="C123" s="30" t="n">
        <v>11</v>
      </c>
      <c r="D123" s="5"/>
      <c r="E123" s="1" t="str">
        <f aca="false">IF(D123&lt;&gt;0,IF((ABS(('July 2009'!D123-'June 2009'!D123))&gt;(0.3*('July 2009'!D123))),"*",""),"")</f>
        <v/>
      </c>
      <c r="F123" s="4"/>
      <c r="G123" s="1" t="str">
        <f aca="false">IF(F123&lt;&gt;0,IF((ABS(('July 2009'!F123-'June 2009'!F123))&gt;(0.3*('July 2009'!F123))),"*",""),"")</f>
        <v/>
      </c>
      <c r="H123" s="1" t="n">
        <v>1</v>
      </c>
      <c r="I123" s="1" t="s">
        <v>237</v>
      </c>
    </row>
    <row r="124" customFormat="false" ht="12.75" hidden="false" customHeight="false" outlineLevel="0" collapsed="false">
      <c r="A124" s="1" t="s">
        <v>238</v>
      </c>
      <c r="B124" s="1" t="s">
        <v>56</v>
      </c>
      <c r="C124" s="30" t="n">
        <v>11</v>
      </c>
      <c r="D124" s="22" t="n">
        <v>3453</v>
      </c>
      <c r="E124" s="1" t="str">
        <f aca="false">IF(D124&lt;&gt;0,IF((ABS(('July 2009'!D124-'June 2009'!D124))&gt;(0.3*('July 2009'!D124))),"*",""),"")</f>
        <v/>
      </c>
      <c r="F124" s="4"/>
      <c r="G124" s="1" t="str">
        <f aca="false">IF(F124&lt;&gt;0,IF((ABS(('July 2009'!F124-'June 2009'!F124))&gt;(0.3*('July 2009'!F124))),"*",""),"")</f>
        <v/>
      </c>
      <c r="H124" s="1" t="n">
        <v>0</v>
      </c>
      <c r="I124" s="1" t="s">
        <v>239</v>
      </c>
    </row>
    <row r="125" customFormat="false" ht="12.75" hidden="false" customHeight="false" outlineLevel="0" collapsed="false">
      <c r="A125" s="1" t="s">
        <v>240</v>
      </c>
      <c r="B125" s="1" t="s">
        <v>12</v>
      </c>
      <c r="C125" s="30" t="s">
        <v>23</v>
      </c>
      <c r="D125" s="5" t="n">
        <v>10960</v>
      </c>
      <c r="E125" s="1" t="str">
        <f aca="false">IF(D125&lt;&gt;0,IF((ABS(('July 2009'!D125-'June 2009'!D125))&gt;(0.3*('July 2009'!D125))),"*",""),"")</f>
        <v>*</v>
      </c>
      <c r="F125" s="4" t="n">
        <v>46.4</v>
      </c>
      <c r="G125" s="1" t="str">
        <f aca="false">IF(F125&lt;&gt;0,IF((ABS(('July 2009'!F125-'June 2009'!F125))&gt;(0.3*('July 2009'!F125))),"*",""),"")</f>
        <v/>
      </c>
      <c r="H125" s="1" t="n">
        <v>1</v>
      </c>
      <c r="I125" s="1" t="s">
        <v>243</v>
      </c>
    </row>
    <row r="126" customFormat="false" ht="12.75" hidden="false" customHeight="false" outlineLevel="0" collapsed="false">
      <c r="A126" s="1" t="s">
        <v>242</v>
      </c>
      <c r="B126" s="1" t="s">
        <v>12</v>
      </c>
      <c r="C126" s="30" t="s">
        <v>23</v>
      </c>
      <c r="D126" s="39" t="n">
        <v>72000</v>
      </c>
      <c r="E126" s="1" t="str">
        <f aca="false">IF(D126&lt;&gt;0,IF((ABS(('July 2009'!D126-'June 2009'!D126))&gt;(0.3*('July 2009'!D126))),"*",""),"")</f>
        <v/>
      </c>
      <c r="F126" s="4" t="n">
        <v>168</v>
      </c>
      <c r="G126" s="1" t="str">
        <f aca="false">IF(F126&lt;&gt;0,IF((ABS(('July 2009'!F126-'June 2009'!F126))&gt;(0.3*('July 2009'!F126))),"*",""),"")</f>
        <v/>
      </c>
      <c r="H126" s="1" t="n">
        <v>1</v>
      </c>
      <c r="I126" s="40" t="s">
        <v>243</v>
      </c>
    </row>
    <row r="127" customFormat="false" ht="12.75" hidden="false" customHeight="false" outlineLevel="0" collapsed="false">
      <c r="A127" s="1" t="s">
        <v>244</v>
      </c>
      <c r="B127" s="1" t="s">
        <v>12</v>
      </c>
      <c r="C127" s="30" t="s">
        <v>23</v>
      </c>
      <c r="D127" s="39" t="n">
        <v>5000</v>
      </c>
      <c r="E127" s="1" t="str">
        <f aca="false">IF(D127&lt;&gt;0,IF((ABS(('July 2009'!D127-'June 2009'!D127))&gt;(0.3*('July 2009'!D127))),"*",""),"")</f>
        <v>*</v>
      </c>
      <c r="F127" s="4" t="n">
        <v>12</v>
      </c>
      <c r="G127" s="1" t="str">
        <f aca="false">IF(F127&lt;&gt;0,IF((ABS(('July 2009'!F127-'June 2009'!F127))&gt;(0.3*('July 2009'!F127))),"*",""),"")</f>
        <v/>
      </c>
      <c r="H127" s="1" t="n">
        <v>1</v>
      </c>
      <c r="I127" s="40" t="s">
        <v>243</v>
      </c>
    </row>
    <row r="128" customFormat="false" ht="12.75" hidden="false" customHeight="false" outlineLevel="0" collapsed="false">
      <c r="A128" s="1" t="s">
        <v>245</v>
      </c>
      <c r="B128" s="1" t="s">
        <v>15</v>
      </c>
      <c r="C128" s="30" t="s">
        <v>23</v>
      </c>
      <c r="D128" s="5" t="n">
        <v>0</v>
      </c>
      <c r="E128" s="1" t="str">
        <f aca="false">IF(D128&lt;&gt;0,IF((ABS(('July 2009'!D128-'June 2009'!D128))&gt;(0.3*('July 2009'!D128))),"*",""),"")</f>
        <v/>
      </c>
      <c r="F128" s="4"/>
      <c r="G128" s="1" t="str">
        <f aca="false">IF(F128&lt;&gt;0,IF((ABS(('July 2009'!F128-'June 2009'!F128))&gt;(0.3*('July 2009'!F128))),"*",""),"")</f>
        <v/>
      </c>
      <c r="H128" s="1" t="n">
        <v>0</v>
      </c>
      <c r="I128" s="1" t="s">
        <v>243</v>
      </c>
    </row>
    <row r="129" customFormat="false" ht="12.75" hidden="false" customHeight="false" outlineLevel="0" collapsed="false">
      <c r="A129" s="1" t="s">
        <v>246</v>
      </c>
      <c r="B129" s="1" t="s">
        <v>12</v>
      </c>
      <c r="C129" s="30" t="s">
        <v>23</v>
      </c>
      <c r="D129" s="5" t="n">
        <v>5200</v>
      </c>
      <c r="E129" s="1" t="str">
        <f aca="false">IF(D129&lt;&gt;0,IF((ABS(('July 2009'!D129-'June 2009'!D129))&gt;(0.3*('July 2009'!D129))),"*",""),"")</f>
        <v>*</v>
      </c>
      <c r="F129" s="4" t="n">
        <v>42</v>
      </c>
      <c r="G129" s="1" t="str">
        <f aca="false">IF(F129&lt;&gt;0,IF((ABS(('July 2009'!F129-'June 2009'!F129))&gt;(0.3*('July 2009'!F129))),"*",""),"")</f>
        <v/>
      </c>
      <c r="H129" s="1" t="n">
        <v>1</v>
      </c>
      <c r="I129" s="1" t="s">
        <v>247</v>
      </c>
    </row>
    <row r="130" customFormat="false" ht="12.75" hidden="false" customHeight="false" outlineLevel="0" collapsed="false">
      <c r="A130" s="1" t="s">
        <v>248</v>
      </c>
      <c r="B130" s="1" t="s">
        <v>15</v>
      </c>
      <c r="C130" s="30" t="s">
        <v>23</v>
      </c>
      <c r="D130" s="5" t="n">
        <v>27</v>
      </c>
      <c r="E130" s="1" t="str">
        <f aca="false">IF(D130&lt;&gt;0,IF((ABS(('July 2009'!D130-'June 2009'!D130))&gt;(0.3*('July 2009'!D130))),"*",""),"")</f>
        <v/>
      </c>
      <c r="F130" s="4"/>
      <c r="G130" s="1" t="str">
        <f aca="false">IF(F130&lt;&gt;0,IF((ABS(('July 2009'!F130-'June 2009'!F130))&gt;(0.3*('July 2009'!F130))),"*",""),"")</f>
        <v/>
      </c>
      <c r="H130" s="1" t="n">
        <v>1</v>
      </c>
      <c r="I130" s="1" t="s">
        <v>249</v>
      </c>
    </row>
    <row r="131" customFormat="false" ht="12.75" hidden="false" customHeight="false" outlineLevel="0" collapsed="false">
      <c r="A131" s="1" t="s">
        <v>250</v>
      </c>
      <c r="B131" s="1" t="s">
        <v>15</v>
      </c>
      <c r="C131" s="41" t="s">
        <v>23</v>
      </c>
      <c r="D131" s="5" t="n">
        <v>0</v>
      </c>
      <c r="E131" s="1" t="str">
        <f aca="false">IF(D131&lt;&gt;0,IF((ABS(('July 2009'!D131-'June 2009'!D131))&gt;(0.3*('July 2009'!D131))),"*",""),"")</f>
        <v/>
      </c>
      <c r="F131" s="4"/>
      <c r="G131" s="1" t="str">
        <f aca="false">IF(F131&lt;&gt;0,IF((ABS(('July 2009'!F131-'June 2009'!F131))&gt;(0.3*('July 2009'!F131))),"*",""),"")</f>
        <v/>
      </c>
      <c r="H131" s="1" t="n">
        <v>1</v>
      </c>
      <c r="I131" s="1" t="s">
        <v>251</v>
      </c>
    </row>
    <row r="132" customFormat="false" ht="12.75" hidden="false" customHeight="false" outlineLevel="0" collapsed="false">
      <c r="A132" s="1" t="s">
        <v>252</v>
      </c>
      <c r="B132" s="1" t="s">
        <v>12</v>
      </c>
      <c r="C132" s="41" t="s">
        <v>23</v>
      </c>
      <c r="D132" s="5" t="n">
        <v>0</v>
      </c>
      <c r="E132" s="1" t="str">
        <f aca="false">IF(D132&lt;&gt;0,IF((ABS(('July 2009'!D132-'June 2009'!D132))&gt;(0.3*('July 2009'!D132))),"*",""),"")</f>
        <v/>
      </c>
      <c r="F132" s="4"/>
      <c r="G132" s="1" t="str">
        <f aca="false">IF(F132&lt;&gt;0,IF((ABS(('July 2009'!F132-'June 2009'!F132))&gt;(0.3*('July 2009'!F132))),"*",""),"")</f>
        <v/>
      </c>
      <c r="H132" s="1" t="n">
        <v>1</v>
      </c>
      <c r="I132" s="1" t="s">
        <v>253</v>
      </c>
    </row>
    <row r="133" customFormat="false" ht="12.75" hidden="false" customHeight="false" outlineLevel="0" collapsed="false">
      <c r="A133" s="1" t="s">
        <v>254</v>
      </c>
      <c r="B133" s="1" t="s">
        <v>15</v>
      </c>
      <c r="C133" s="30" t="n">
        <v>11</v>
      </c>
      <c r="D133" s="5" t="n">
        <v>32</v>
      </c>
      <c r="E133" s="1" t="str">
        <f aca="false">IF(D133&lt;&gt;0,IF((ABS(('July 2009'!D133-'June 2009'!D133))&gt;(0.3*('July 2009'!D133))),"*",""),"")</f>
        <v>*</v>
      </c>
      <c r="F133" s="4"/>
      <c r="G133" s="1" t="str">
        <f aca="false">IF(F133&lt;&gt;0,IF((ABS(('July 2009'!F133-'June 2009'!F133))&gt;(0.3*('July 2009'!F133))),"*",""),"")</f>
        <v/>
      </c>
      <c r="H133" s="1" t="n">
        <v>1</v>
      </c>
      <c r="I133" s="1" t="s">
        <v>255</v>
      </c>
    </row>
    <row r="134" customFormat="false" ht="12.75" hidden="false" customHeight="false" outlineLevel="0" collapsed="false">
      <c r="A134" s="1" t="s">
        <v>256</v>
      </c>
      <c r="B134" s="1" t="s">
        <v>12</v>
      </c>
      <c r="C134" s="30" t="n">
        <v>21</v>
      </c>
      <c r="D134" s="5" t="n">
        <v>16520</v>
      </c>
      <c r="E134" s="1" t="str">
        <f aca="false">IF(D134&lt;&gt;0,IF((ABS(('July 2009'!D134-'June 2009'!D134))&gt;(0.3*('July 2009'!D134))),"*",""),"")</f>
        <v/>
      </c>
      <c r="F134" s="4" t="n">
        <v>39</v>
      </c>
      <c r="G134" s="1" t="str">
        <f aca="false">IF(F134&lt;&gt;0,IF((ABS(('July 2009'!F134-'June 2009'!F134))&gt;(0.3*('July 2009'!F134))),"*",""),"")</f>
        <v/>
      </c>
      <c r="H134" s="1" t="n">
        <v>1</v>
      </c>
      <c r="I134" s="1" t="s">
        <v>257</v>
      </c>
    </row>
    <row r="135" customFormat="false" ht="12.75" hidden="false" customHeight="false" outlineLevel="0" collapsed="false">
      <c r="A135" s="1" t="s">
        <v>258</v>
      </c>
      <c r="B135" s="1" t="s">
        <v>56</v>
      </c>
      <c r="C135" s="30" t="n">
        <v>11</v>
      </c>
      <c r="D135" s="6" t="n">
        <v>656</v>
      </c>
      <c r="E135" s="1" t="str">
        <f aca="false">IF(D135&lt;&gt;0,IF((ABS(('July 2009'!D135-'June 2009'!D135))&gt;(0.3*('July 2009'!D135))),"*",""),"")</f>
        <v/>
      </c>
      <c r="F135" s="4"/>
      <c r="G135" s="1" t="str">
        <f aca="false">IF(F135&lt;&gt;0,IF((ABS(('July 2009'!F135-'June 2009'!F135))&gt;(0.3*('July 2009'!F135))),"*",""),"")</f>
        <v/>
      </c>
      <c r="H135" s="1" t="n">
        <v>0</v>
      </c>
      <c r="I135" s="1" t="s">
        <v>259</v>
      </c>
    </row>
    <row r="136" customFormat="false" ht="12.75" hidden="false" customHeight="false" outlineLevel="0" collapsed="false">
      <c r="A136" s="1" t="s">
        <v>260</v>
      </c>
      <c r="B136" s="1" t="s">
        <v>15</v>
      </c>
      <c r="C136" s="30" t="n">
        <v>11</v>
      </c>
      <c r="D136" s="5" t="n">
        <v>0</v>
      </c>
      <c r="E136" s="1" t="str">
        <f aca="false">IF(D136&lt;&gt;0,IF((ABS(('July 2009'!D136-'June 2009'!D136))&gt;(0.3*('July 2009'!D136))),"*",""),"")</f>
        <v/>
      </c>
      <c r="F136" s="4"/>
      <c r="G136" s="1" t="str">
        <f aca="false">IF(F136&lt;&gt;0,IF((ABS(('July 2009'!F136-'June 2009'!F136))&gt;(0.3*('July 2009'!F136))),"*",""),"")</f>
        <v/>
      </c>
      <c r="H136" s="1" t="n">
        <v>1</v>
      </c>
      <c r="I136" s="1" t="s">
        <v>261</v>
      </c>
    </row>
    <row r="137" customFormat="false" ht="12.75" hidden="false" customHeight="false" outlineLevel="0" collapsed="false">
      <c r="D137" s="16" t="n">
        <f aca="false">SUM(D62:D136)</f>
        <v>514399</v>
      </c>
      <c r="F137" s="4"/>
      <c r="G137" s="1" t="str">
        <f aca="false">IF(F137&lt;&gt;0,IF((ABS(('July 2009'!F137-'June 2009'!F137))&gt;(0.3*('July 2009'!F137))),"*",""),"")</f>
        <v/>
      </c>
      <c r="H137" s="1" t="n">
        <f aca="false">SUM(H62:H136)</f>
        <v>64</v>
      </c>
    </row>
    <row r="138" customFormat="false" ht="12.75" hidden="false" customHeight="false" outlineLevel="0" collapsed="false">
      <c r="E138" s="1" t="str">
        <f aca="false">IF(D138&lt;&gt;0,IF((ABS(('July 2009'!D138-'June 2009'!D138))&gt;(0.3*('July 2009'!D138))),"*",""),"")</f>
        <v/>
      </c>
      <c r="F138" s="4"/>
      <c r="G138" s="1" t="str">
        <f aca="false">IF(F138&lt;&gt;0,IF((ABS(('July 2009'!F138-'June 2009'!F138))&gt;(0.3*('July 2009'!F138))),"*",""),"")</f>
        <v/>
      </c>
    </row>
    <row r="139" customFormat="false" ht="12.75" hidden="false" customHeight="false" outlineLevel="0" collapsed="false">
      <c r="A139" s="1" t="s">
        <v>262</v>
      </c>
      <c r="D139" s="42" t="n">
        <v>453008</v>
      </c>
      <c r="E139" s="1" t="str">
        <f aca="false">IF(D139&lt;&gt;0,IF((ABS(('July 2009'!D139-'June 2009'!D139))&gt;(0.3*('July 2009'!D139))),"*",""),"")</f>
        <v/>
      </c>
      <c r="F139" s="4" t="n">
        <v>951.55</v>
      </c>
      <c r="G139" s="1" t="str">
        <f aca="false">IF(F139&lt;&gt;0,IF((ABS(('July 2009'!F139-'June 2009'!F139))&gt;(0.3*('July 2009'!F139))),"*",""),"")</f>
        <v/>
      </c>
      <c r="I139" s="1" t="s">
        <v>263</v>
      </c>
    </row>
    <row r="140" customFormat="false" ht="12.75" hidden="false" customHeight="false" outlineLevel="0" collapsed="false">
      <c r="A140" s="1" t="s">
        <v>264</v>
      </c>
      <c r="D140" s="5" t="n">
        <v>46197</v>
      </c>
      <c r="E140" s="1" t="str">
        <f aca="false">IF(D140&lt;&gt;0,IF((ABS(('July 2009'!D140-'June 2009'!D140))&gt;(0.3*('July 2009'!D140))),"*",""),"")</f>
        <v/>
      </c>
      <c r="F140" s="4" t="n">
        <v>99.26</v>
      </c>
      <c r="G140" s="1" t="str">
        <f aca="false">IF(F140&lt;&gt;0,IF((ABS(('July 2009'!F140-'June 2009'!F140))&gt;(0.3*('July 2009'!F140))),"*",""),"")</f>
        <v/>
      </c>
      <c r="I140" s="1" t="s">
        <v>265</v>
      </c>
    </row>
    <row r="141" customFormat="false" ht="12.75" hidden="false" customHeight="false" outlineLevel="0" collapsed="false">
      <c r="E141" s="1" t="str">
        <f aca="false">IF(D141&lt;&gt;0,IF((ABS(('July 2009'!D141-'February 2009'!D140))&gt;(0.3*('July 2009'!D141))),"*",""),"")</f>
        <v/>
      </c>
      <c r="F141" s="4"/>
      <c r="G141" s="1" t="str">
        <f aca="false">IF(F141&lt;&gt;0,IF((ABS(('July 2009'!F141-'February 2009'!F140))&gt;(0.3*('July 2009'!F141))),"*",""),"")</f>
        <v/>
      </c>
    </row>
    <row r="142" customFormat="false" ht="15.75" hidden="false" customHeight="false" outlineLevel="0" collapsed="false">
      <c r="A142" s="1" t="s">
        <v>266</v>
      </c>
      <c r="B142" s="43" t="n">
        <f aca="false">D41+D59+D137+D139+D140</f>
        <v>1662572</v>
      </c>
      <c r="C142" s="43"/>
      <c r="D142" s="43"/>
      <c r="E142" s="1" t="str">
        <f aca="false">IF(D142&lt;&gt;0,IF((ABS(('July 2009'!D142-'February 2009'!D141))&gt;(0.3*('July 2009'!D142))),"*",""),"")</f>
        <v/>
      </c>
      <c r="F142" s="4"/>
      <c r="G142" s="1" t="str">
        <f aca="false">IF(F142&lt;&gt;0,IF((ABS(('July 2009'!F142-'February 2009'!F141))&gt;(0.3*('July 2009'!F142))),"*",""),"")</f>
        <v/>
      </c>
    </row>
    <row r="143" customFormat="false" ht="12.75" hidden="false" customHeight="false" outlineLevel="0" collapsed="false">
      <c r="E143" s="1" t="str">
        <f aca="false">IF(D143&lt;&gt;0,IF((ABS(('July 2009'!D143-'February 2009'!D142))&gt;(0.3*('July 2009'!D143))),"*",""),"")</f>
        <v/>
      </c>
      <c r="F143" s="4"/>
      <c r="G143" s="1" t="str">
        <f aca="false">IF(F143&lt;&gt;0,IF((ABS(('July 2009'!F143-'February 2009'!F142))&gt;(0.3*('July 2009'!F143))),"*",""),"")</f>
        <v/>
      </c>
    </row>
    <row r="144" customFormat="false" ht="12.75" hidden="false" customHeight="false" outlineLevel="0" collapsed="false">
      <c r="D144" s="1" t="s">
        <v>267</v>
      </c>
      <c r="F144" s="4"/>
      <c r="G144" s="1" t="str">
        <f aca="false">IF(F144&lt;&gt;0,IF((ABS(('July 2009'!F144-'February 2009'!F143))&gt;(0.3*('July 2009'!F144))),"*",""),"")</f>
        <v/>
      </c>
    </row>
    <row r="145" customFormat="false" ht="12.75" hidden="false" customHeight="false" outlineLevel="0" collapsed="false">
      <c r="D145" s="1" t="s">
        <v>268</v>
      </c>
    </row>
  </sheetData>
  <mergeCells count="1">
    <mergeCell ref="B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1" sqref="D17 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June 2009'!D1-'February 2009'!D1))&gt;(0.3*('June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June 2009'!D3-'February 2009'!D3))&gt;(0.3*('June 2009'!D3))),"*",""),"")</f>
        <v/>
      </c>
      <c r="F3" s="4"/>
      <c r="G3" s="1" t="str">
        <f aca="false">IF(F3&lt;&gt;0,IF((ABS(('June 2009'!F3-'February 2009'!F3))&gt;(0.3*('June 2009'!F3))),"*",""),"")</f>
        <v/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n">
        <v>15</v>
      </c>
      <c r="D4" s="5" t="n">
        <v>0</v>
      </c>
      <c r="E4" s="1" t="str">
        <f aca="false">IF(D4&lt;&gt;0,IF((ABS(('June 2009'!D4-'May 2009'!D5))&gt;(0.3*('June 2009'!D4))),"*",""),"")</f>
        <v/>
      </c>
      <c r="F4" s="4" t="n">
        <v>27</v>
      </c>
      <c r="G4" s="1" t="str">
        <f aca="false">IF(F4&lt;&gt;0,IF((ABS(('June 2009'!F4-'May 2009'!F5))&gt;(0.3*('June 2009'!F4))),"*",""),"")</f>
        <v/>
      </c>
      <c r="H4" s="1" t="n">
        <v>1</v>
      </c>
      <c r="I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6" t="s">
        <v>16</v>
      </c>
      <c r="D5" s="7" t="n">
        <v>1427</v>
      </c>
      <c r="E5" s="1" t="str">
        <f aca="false">IF(D5&lt;&gt;0,IF((ABS(('June 2009'!D5-'May 2009'!D6))&gt;(0.3*('June 2009'!D5))),"*",""),"")</f>
        <v>*</v>
      </c>
      <c r="F5" s="4"/>
      <c r="G5" s="1" t="str">
        <f aca="false">IF(F5&lt;&gt;0,IF((ABS(('June 2009'!F5-'May 2009'!F6))&gt;(0.3*('June 2009'!F5))),"*",""),"")</f>
        <v/>
      </c>
      <c r="H5" s="1" t="n">
        <v>1</v>
      </c>
      <c r="I5" s="1" t="s">
        <v>17</v>
      </c>
    </row>
    <row r="6" customFormat="false" ht="12.75" hidden="false" customHeight="false" outlineLevel="0" collapsed="false">
      <c r="A6" s="1" t="s">
        <v>18</v>
      </c>
      <c r="B6" s="1" t="s">
        <v>12</v>
      </c>
      <c r="C6" s="6" t="s">
        <v>16</v>
      </c>
      <c r="D6" s="8" t="n">
        <v>9680</v>
      </c>
      <c r="E6" s="1" t="str">
        <f aca="false">IF(D6&lt;&gt;0,IF((ABS(('June 2009'!D6-'May 2009'!D7))&gt;(0.3*('June 2009'!D6))),"*",""),"")</f>
        <v/>
      </c>
      <c r="F6" s="4" t="n">
        <v>31.6</v>
      </c>
      <c r="G6" s="1" t="str">
        <f aca="false">IF(F6&lt;&gt;0,IF((ABS(('June 2009'!F6-'May 2009'!F7))&gt;(0.3*('June 2009'!F6))),"*",""),"")</f>
        <v/>
      </c>
      <c r="H6" s="1" t="n">
        <v>1</v>
      </c>
      <c r="I6" s="9" t="s">
        <v>19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6" t="s">
        <v>16</v>
      </c>
      <c r="D7" s="7" t="n">
        <v>189</v>
      </c>
      <c r="E7" s="1" t="str">
        <f aca="false">IF(D7&lt;&gt;0,IF((ABS(('June 2009'!D7-'May 2009'!D8))&gt;(0.3*('June 2009'!D7))),"*",""),"")</f>
        <v/>
      </c>
      <c r="F7" s="4"/>
      <c r="G7" s="1" t="str">
        <f aca="false">IF(F7&lt;&gt;0,IF((ABS(('June 2009'!F7-'May 2009'!F8))&gt;(0.3*('June 2009'!F7))),"*",""),"")</f>
        <v/>
      </c>
      <c r="H7" s="1" t="n">
        <v>1</v>
      </c>
      <c r="I7" s="1" t="s">
        <v>21</v>
      </c>
    </row>
    <row r="8" customFormat="false" ht="12.75" hidden="false" customHeight="false" outlineLevel="0" collapsed="false">
      <c r="A8" s="1" t="s">
        <v>22</v>
      </c>
      <c r="B8" s="1" t="s">
        <v>15</v>
      </c>
      <c r="C8" s="6" t="s">
        <v>23</v>
      </c>
      <c r="D8" s="7" t="n">
        <v>1380</v>
      </c>
      <c r="E8" s="1" t="str">
        <f aca="false">IF(D8&lt;&gt;0,IF((ABS(('June 2009'!D8-'May 2009'!D9))&gt;(0.3*('June 2009'!D8))),"*",""),"")</f>
        <v>*</v>
      </c>
      <c r="F8" s="4"/>
      <c r="G8" s="1" t="str">
        <f aca="false">IF(F8&lt;&gt;0,IF((ABS(('June 2009'!F8-'May 2009'!F9))&gt;(0.3*('June 2009'!F8))),"*",""),"")</f>
        <v/>
      </c>
      <c r="H8" s="1" t="n">
        <v>1</v>
      </c>
      <c r="I8" s="1" t="s">
        <v>24</v>
      </c>
    </row>
    <row r="9" customFormat="false" ht="12.75" hidden="false" customHeight="false" outlineLevel="0" collapsed="false">
      <c r="A9" s="1" t="s">
        <v>25</v>
      </c>
      <c r="B9" s="1" t="s">
        <v>15</v>
      </c>
      <c r="C9" s="10" t="s">
        <v>16</v>
      </c>
      <c r="D9" s="7" t="n">
        <v>6</v>
      </c>
      <c r="E9" s="1" t="str">
        <f aca="false">IF(D9&lt;&gt;0,IF((ABS(('June 2009'!D9-'May 2009'!D10))&gt;(0.3*('June 2009'!D9))),"*",""),"")</f>
        <v>*</v>
      </c>
      <c r="F9" s="4"/>
      <c r="G9" s="1" t="str">
        <f aca="false">IF(F9&lt;&gt;0,IF((ABS(('June 2009'!F9-'May 2009'!F10))&gt;(0.3*('June 2009'!F9))),"*",""),"")</f>
        <v/>
      </c>
      <c r="H9" s="1" t="n">
        <v>1</v>
      </c>
      <c r="I9" s="1" t="s">
        <v>26</v>
      </c>
    </row>
    <row r="10" customFormat="false" ht="12.75" hidden="false" customHeight="false" outlineLevel="0" collapsed="false">
      <c r="A10" s="1" t="s">
        <v>27</v>
      </c>
      <c r="B10" s="1" t="s">
        <v>15</v>
      </c>
      <c r="C10" s="6" t="s">
        <v>28</v>
      </c>
      <c r="D10" s="5" t="n">
        <v>0</v>
      </c>
      <c r="E10" s="1" t="str">
        <f aca="false">IF(D10&lt;&gt;0,IF((ABS(('June 2009'!D10-'May 2009'!D11))&gt;(0.3*('June 2009'!D10))),"*",""),"")</f>
        <v/>
      </c>
      <c r="F10" s="4"/>
      <c r="G10" s="1" t="str">
        <f aca="false">IF(F10&lt;&gt;0,IF((ABS(('June 2009'!F10-'May 2009'!F11))&gt;(0.3*('June 2009'!F10))),"*",""),"")</f>
        <v/>
      </c>
      <c r="H10" s="1" t="n">
        <v>1</v>
      </c>
      <c r="I10" s="1" t="s">
        <v>29</v>
      </c>
    </row>
    <row r="11" customFormat="false" ht="12.75" hidden="false" customHeight="false" outlineLevel="0" collapsed="false">
      <c r="A11" s="1" t="s">
        <v>30</v>
      </c>
      <c r="B11" s="1" t="s">
        <v>12</v>
      </c>
      <c r="C11" s="6" t="s">
        <v>28</v>
      </c>
      <c r="D11" s="5" t="n">
        <v>131</v>
      </c>
      <c r="E11" s="1" t="str">
        <f aca="false">IF(D11&lt;&gt;0,IF((ABS(('June 2009'!D11-'May 2009'!D12))&gt;(0.3*('June 2009'!D11))),"*",""),"")</f>
        <v/>
      </c>
      <c r="F11" s="4" t="n">
        <v>0.21</v>
      </c>
      <c r="G11" s="1" t="str">
        <f aca="false">IF(F11&lt;&gt;0,IF((ABS(('June 2009'!F11-'May 2009'!F12))&gt;(0.3*('June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1</v>
      </c>
      <c r="B12" s="1" t="s">
        <v>12</v>
      </c>
      <c r="C12" s="1" t="n">
        <v>14</v>
      </c>
      <c r="D12" s="5" t="n">
        <v>1440</v>
      </c>
      <c r="E12" s="1" t="str">
        <f aca="false">IF(D12&lt;&gt;0,IF((ABS(('June 2009'!D12-'May 2009'!D13))&gt;(0.3*('June 2009'!D12))),"*",""),"")</f>
        <v>*</v>
      </c>
      <c r="F12" s="4" t="n">
        <v>38.4</v>
      </c>
      <c r="G12" s="1" t="str">
        <f aca="false">IF(F12&lt;&gt;0,IF((ABS(('June 2009'!F12-'May 2009'!F13))&gt;(0.3*('June 2009'!F12))),"*",""),"")</f>
        <v/>
      </c>
      <c r="H12" s="1" t="n">
        <v>1</v>
      </c>
      <c r="I12" s="1" t="s">
        <v>32</v>
      </c>
    </row>
    <row r="13" customFormat="false" ht="12.75" hidden="false" customHeight="false" outlineLevel="0" collapsed="false">
      <c r="A13" s="1" t="s">
        <v>33</v>
      </c>
      <c r="B13" s="1" t="s">
        <v>12</v>
      </c>
      <c r="C13" s="1" t="n">
        <v>20</v>
      </c>
      <c r="D13" s="5" t="n">
        <v>6880</v>
      </c>
      <c r="E13" s="1" t="str">
        <f aca="false">IF(D13&lt;&gt;0,IF((ABS(('June 2009'!D13-'May 2009'!D14))&gt;(0.3*('June 2009'!D13))),"*",""),"")</f>
        <v/>
      </c>
      <c r="F13" s="4" t="n">
        <v>22.4</v>
      </c>
      <c r="G13" s="1" t="str">
        <f aca="false">IF(F13&lt;&gt;0,IF((ABS(('June 2009'!F13-'May 2009'!F14))&gt;(0.3*('June 2009'!F13))),"*",""),"")</f>
        <v/>
      </c>
      <c r="H13" s="1" t="n">
        <v>1</v>
      </c>
      <c r="I13" s="1" t="s">
        <v>34</v>
      </c>
    </row>
    <row r="14" customFormat="false" ht="12.75" hidden="false" customHeight="false" outlineLevel="0" collapsed="false">
      <c r="A14" s="1" t="s">
        <v>35</v>
      </c>
      <c r="B14" s="1" t="s">
        <v>15</v>
      </c>
      <c r="C14" s="1" t="n">
        <v>20</v>
      </c>
      <c r="D14" s="5" t="n">
        <v>23</v>
      </c>
      <c r="E14" s="1" t="str">
        <f aca="false">IF(D14&lt;&gt;0,IF((ABS(('June 2009'!D14-'May 2009'!D15))&gt;(0.3*('June 2009'!D14))),"*",""),"")</f>
        <v>*</v>
      </c>
      <c r="F14" s="4" t="n">
        <v>9.36</v>
      </c>
      <c r="G14" s="1" t="str">
        <f aca="false">IF(F14&lt;&gt;0,IF((ABS(('June 2009'!F14-'May 2009'!F15))&gt;(0.3*('June 2009'!F14))),"*",""),"")</f>
        <v/>
      </c>
      <c r="H14" s="1" t="n">
        <v>1</v>
      </c>
      <c r="I14" s="1" t="s">
        <v>36</v>
      </c>
    </row>
    <row r="15" customFormat="false" ht="12.75" hidden="false" customHeight="false" outlineLevel="0" collapsed="false">
      <c r="A15" s="1" t="s">
        <v>37</v>
      </c>
      <c r="B15" s="1" t="s">
        <v>12</v>
      </c>
      <c r="C15" s="1" t="n">
        <v>20</v>
      </c>
      <c r="D15" s="11" t="n">
        <v>67392</v>
      </c>
      <c r="E15" s="1" t="str">
        <f aca="false">IF(D15&lt;&gt;0,IF((ABS(('June 2009'!D15-'May 2009'!D16))&gt;(0.3*('June 2009'!D15))),"*",""),"")</f>
        <v/>
      </c>
      <c r="F15" s="4" t="n">
        <v>119.52</v>
      </c>
      <c r="G15" s="1" t="str">
        <f aca="false">IF(F15&lt;&gt;0,IF((ABS(('June 2009'!F15-'May 2009'!F16))&gt;(0.3*('June 2009'!F15))),"*",""),"")</f>
        <v/>
      </c>
      <c r="H15" s="1" t="n">
        <v>1</v>
      </c>
      <c r="I15" s="12" t="s">
        <v>38</v>
      </c>
    </row>
    <row r="16" customFormat="false" ht="12.75" hidden="false" customHeight="false" outlineLevel="0" collapsed="false">
      <c r="A16" s="1" t="s">
        <v>39</v>
      </c>
      <c r="B16" s="1" t="s">
        <v>12</v>
      </c>
      <c r="C16" s="1" t="n">
        <v>20</v>
      </c>
      <c r="D16" s="11" t="n">
        <v>48768</v>
      </c>
      <c r="E16" s="1" t="str">
        <f aca="false">IF(D16&lt;&gt;0,IF((ABS(('June 2009'!D16-'May 2009'!D17))&gt;(0.3*('June 2009'!D16))),"*",""),"")</f>
        <v/>
      </c>
      <c r="F16" s="4" t="n">
        <v>100.8</v>
      </c>
      <c r="G16" s="1" t="str">
        <f aca="false">IF(F16&lt;&gt;0,IF((ABS(('June 2009'!F16-'May 2009'!F17))&gt;(0.3*('June 2009'!F16))),"*",""),"")</f>
        <v/>
      </c>
      <c r="H16" s="1" t="n">
        <v>1</v>
      </c>
      <c r="I16" s="12" t="s">
        <v>40</v>
      </c>
    </row>
    <row r="17" customFormat="false" ht="12.75" hidden="false" customHeight="false" outlineLevel="0" collapsed="false">
      <c r="A17" s="1" t="s">
        <v>41</v>
      </c>
      <c r="B17" s="1" t="s">
        <v>12</v>
      </c>
      <c r="C17" s="1" t="n">
        <v>20</v>
      </c>
      <c r="D17" s="11" t="n">
        <v>20704</v>
      </c>
      <c r="E17" s="1" t="str">
        <f aca="false">IF(D17&lt;&gt;0,IF((ABS(('June 2009'!D17-'May 2009'!D18))&gt;(0.3*('June 2009'!D17))),"*",""),"")</f>
        <v/>
      </c>
      <c r="F17" s="4" t="n">
        <v>53.4</v>
      </c>
      <c r="G17" s="1" t="str">
        <f aca="false">IF(F17&lt;&gt;0,IF((ABS(('June 2009'!F17-'May 2009'!F18))&gt;(0.3*('June 2009'!F17))),"*",""),"")</f>
        <v/>
      </c>
      <c r="H17" s="1" t="n">
        <v>1</v>
      </c>
      <c r="I17" s="12" t="s">
        <v>42</v>
      </c>
    </row>
    <row r="18" customFormat="false" ht="12.75" hidden="false" customHeight="false" outlineLevel="0" collapsed="false">
      <c r="A18" s="1" t="s">
        <v>43</v>
      </c>
      <c r="B18" s="1" t="s">
        <v>12</v>
      </c>
      <c r="C18" s="1" t="n">
        <v>20</v>
      </c>
      <c r="D18" s="5" t="n">
        <v>134016</v>
      </c>
      <c r="E18" s="1" t="str">
        <f aca="false">IF(D18&lt;&gt;0,IF((ABS(('June 2009'!D18-'May 2009'!D19))&gt;(0.3*('June 2009'!D18))),"*",""),"")</f>
        <v/>
      </c>
      <c r="F18" s="4" t="n">
        <v>230.4</v>
      </c>
      <c r="G18" s="1" t="str">
        <f aca="false">IF(F18&lt;&gt;0,IF((ABS(('June 2009'!F18-'May 2009'!F19))&gt;(0.3*('June 2009'!F18))),"*",""),"")</f>
        <v/>
      </c>
      <c r="H18" s="1" t="n">
        <v>1</v>
      </c>
      <c r="I18" s="1" t="s">
        <v>44</v>
      </c>
    </row>
    <row r="19" customFormat="false" ht="12.75" hidden="false" customHeight="false" outlineLevel="0" collapsed="false">
      <c r="A19" s="1" t="s">
        <v>45</v>
      </c>
      <c r="B19" s="1" t="s">
        <v>15</v>
      </c>
      <c r="C19" s="1" t="n">
        <v>20</v>
      </c>
      <c r="D19" s="5" t="n">
        <v>482</v>
      </c>
      <c r="E19" s="1" t="str">
        <f aca="false">IF(D19&lt;&gt;0,IF((ABS(('June 2009'!D19-'May 2009'!D20))&gt;(0.3*('June 2009'!D19))),"*",""),"")</f>
        <v>*</v>
      </c>
      <c r="F19" s="4"/>
      <c r="G19" s="1" t="str">
        <f aca="false">IF(F19&lt;&gt;0,IF((ABS(('June 2009'!F19-'May 2009'!F20))&gt;(0.3*('June 2009'!F19))),"*",""),"")</f>
        <v/>
      </c>
      <c r="H19" s="1" t="n">
        <v>1</v>
      </c>
      <c r="I19" s="1" t="s">
        <v>46</v>
      </c>
    </row>
    <row r="20" customFormat="false" ht="12.75" hidden="false" customHeight="false" outlineLevel="0" collapsed="false">
      <c r="A20" s="1" t="s">
        <v>47</v>
      </c>
      <c r="B20" s="1" t="s">
        <v>12</v>
      </c>
      <c r="C20" s="1" t="n">
        <v>18</v>
      </c>
      <c r="D20" s="5" t="n">
        <v>103800</v>
      </c>
      <c r="E20" s="1" t="str">
        <f aca="false">IF(D20&lt;&gt;0,IF((ABS(('June 2009'!D20-'May 2009'!D21))&gt;(0.3*('June 2009'!D20))),"*",""),"")</f>
        <v/>
      </c>
      <c r="F20" s="4" t="n">
        <v>252</v>
      </c>
      <c r="G20" s="1" t="str">
        <f aca="false">IF(F20&lt;&gt;0,IF((ABS(('June 2009'!F20-'May 2009'!F21))&gt;(0.3*('June 2009'!F20))),"*",""),"")</f>
        <v/>
      </c>
      <c r="H20" s="1" t="n">
        <v>1</v>
      </c>
      <c r="I20" s="1" t="s">
        <v>48</v>
      </c>
    </row>
    <row r="21" customFormat="false" ht="12.75" hidden="false" customHeight="false" outlineLevel="0" collapsed="false">
      <c r="A21" s="1" t="s">
        <v>49</v>
      </c>
      <c r="B21" s="1" t="s">
        <v>15</v>
      </c>
      <c r="C21" s="1" t="n">
        <v>18</v>
      </c>
      <c r="D21" s="5" t="n">
        <v>131</v>
      </c>
      <c r="E21" s="1" t="str">
        <f aca="false">IF(D21&lt;&gt;0,IF((ABS(('June 2009'!D21-'May 2009'!D22))&gt;(0.3*('June 2009'!D21))),"*",""),"")</f>
        <v/>
      </c>
      <c r="F21" s="4"/>
      <c r="G21" s="1" t="str">
        <f aca="false">IF(F21&lt;&gt;0,IF((ABS(('June 2009'!F21-'May 2009'!F22))&gt;(0.3*('June 2009'!F21))),"*",""),"")</f>
        <v/>
      </c>
      <c r="H21" s="1" t="n">
        <v>1</v>
      </c>
      <c r="I21" s="1" t="s">
        <v>50</v>
      </c>
    </row>
    <row r="22" customFormat="false" ht="12.75" hidden="false" customHeight="false" outlineLevel="0" collapsed="false">
      <c r="A22" s="1" t="s">
        <v>51</v>
      </c>
      <c r="B22" s="1" t="s">
        <v>12</v>
      </c>
      <c r="C22" s="1" t="n">
        <v>20</v>
      </c>
      <c r="D22" s="5" t="n">
        <v>17088</v>
      </c>
      <c r="E22" s="1" t="str">
        <f aca="false">IF(D22&lt;&gt;0,IF((ABS(('June 2009'!D22-'May 2009'!D23))&gt;(0.3*('June 2009'!D22))),"*",""),"")</f>
        <v/>
      </c>
      <c r="F22" s="4" t="n">
        <v>40.32</v>
      </c>
      <c r="G22" s="1" t="str">
        <f aca="false">IF(F22&lt;&gt;0,IF((ABS(('June 2009'!F22-'May 2009'!F23))&gt;(0.3*('June 2009'!F22))),"*",""),"")</f>
        <v/>
      </c>
      <c r="H22" s="1" t="n">
        <v>1</v>
      </c>
      <c r="I22" s="1" t="s">
        <v>52</v>
      </c>
    </row>
    <row r="23" customFormat="false" ht="12.75" hidden="false" customHeight="false" outlineLevel="0" collapsed="false">
      <c r="A23" s="1" t="s">
        <v>53</v>
      </c>
      <c r="B23" s="1" t="s">
        <v>12</v>
      </c>
      <c r="C23" s="1" t="n">
        <v>18</v>
      </c>
      <c r="D23" s="5" t="n">
        <v>160</v>
      </c>
      <c r="E23" s="1" t="str">
        <f aca="false">IF(D23&lt;&gt;0,IF((ABS(('June 2009'!D23-'May 2009'!D24))&gt;(0.3*('June 2009'!D23))),"*",""),"")</f>
        <v/>
      </c>
      <c r="F23" s="4" t="n">
        <v>0</v>
      </c>
      <c r="G23" s="1" t="str">
        <f aca="false">IF(F23&lt;&gt;0,IF((ABS(('June 2009'!F23-'May 2009'!F24))&gt;(0.3*('June 2009'!F23))),"*",""),"")</f>
        <v/>
      </c>
      <c r="H23" s="1" t="n">
        <v>1</v>
      </c>
      <c r="I23" s="1" t="s">
        <v>54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12</v>
      </c>
      <c r="D24" s="13" t="n">
        <v>67</v>
      </c>
      <c r="E24" s="1" t="str">
        <f aca="false">IF(D24&lt;&gt;0,IF((ABS(('June 2009'!D24-'May 2009'!D25))&gt;(0.3*('June 2009'!D24))),"*",""),"")</f>
        <v/>
      </c>
      <c r="F24" s="4"/>
      <c r="G24" s="1" t="str">
        <f aca="false">IF(F24&lt;&gt;0,IF((ABS(('June 2009'!F24-'May 2009'!F25))&gt;(0.3*('June 2009'!F24))),"*",""),"")</f>
        <v/>
      </c>
      <c r="H24" s="1" t="n">
        <v>0</v>
      </c>
      <c r="I24" s="1" t="s">
        <v>57</v>
      </c>
    </row>
    <row r="25" customFormat="false" ht="12.75" hidden="false" customHeight="false" outlineLevel="0" collapsed="false">
      <c r="A25" s="1" t="s">
        <v>58</v>
      </c>
      <c r="B25" s="1" t="s">
        <v>56</v>
      </c>
      <c r="C25" s="1" t="n">
        <v>13</v>
      </c>
      <c r="D25" s="6" t="n">
        <v>687</v>
      </c>
      <c r="E25" s="1" t="str">
        <f aca="false">IF(D25&lt;&gt;0,IF((ABS(('June 2009'!D25-'May 2009'!D26))&gt;(0.3*('June 2009'!D25))),"*",""),"")</f>
        <v/>
      </c>
      <c r="F25" s="4"/>
      <c r="G25" s="1" t="str">
        <f aca="false">IF(F25&lt;&gt;0,IF((ABS(('June 2009'!F25-'May 2009'!F26))&gt;(0.3*('June 2009'!F25))),"*",""),"")</f>
        <v/>
      </c>
      <c r="H25" s="1" t="n">
        <v>0</v>
      </c>
      <c r="I25" s="1" t="s">
        <v>59</v>
      </c>
    </row>
    <row r="26" customFormat="false" ht="12.75" hidden="false" customHeight="false" outlineLevel="0" collapsed="false">
      <c r="A26" s="1" t="s">
        <v>60</v>
      </c>
      <c r="B26" s="1" t="s">
        <v>56</v>
      </c>
      <c r="C26" s="1" t="n">
        <v>20</v>
      </c>
      <c r="D26" s="6" t="n">
        <v>542</v>
      </c>
      <c r="E26" s="1" t="str">
        <f aca="false">IF(D26&lt;&gt;0,IF((ABS(('June 2009'!D26-'May 2009'!D27))&gt;(0.3*('June 2009'!D26))),"*",""),"")</f>
        <v/>
      </c>
      <c r="F26" s="4"/>
      <c r="G26" s="1" t="str">
        <f aca="false">IF(F26&lt;&gt;0,IF((ABS(('June 2009'!F26-'May 2009'!F27))&gt;(0.3*('June 2009'!F26))),"*",""),"")</f>
        <v/>
      </c>
      <c r="H26" s="1" t="n">
        <v>0</v>
      </c>
      <c r="I26" s="1" t="s">
        <v>61</v>
      </c>
    </row>
    <row r="27" customFormat="false" ht="12.75" hidden="false" customHeight="false" outlineLevel="0" collapsed="false">
      <c r="A27" s="1" t="s">
        <v>62</v>
      </c>
      <c r="B27" s="1" t="s">
        <v>12</v>
      </c>
      <c r="C27" s="1" t="n">
        <v>18</v>
      </c>
      <c r="D27" s="5" t="n">
        <v>17276</v>
      </c>
      <c r="E27" s="1" t="str">
        <f aca="false">IF(D27&lt;&gt;0,IF((ABS(('June 2009'!D27-'May 2009'!D28))&gt;(0.3*('June 2009'!D27))),"*",""),"")</f>
        <v/>
      </c>
      <c r="F27" s="4" t="n">
        <v>51.15</v>
      </c>
      <c r="G27" s="1" t="str">
        <f aca="false">IF(F27&lt;&gt;0,IF((ABS(('June 2009'!F27-'May 2009'!F28))&gt;(0.3*('June 2009'!F27))),"*",""),"")</f>
        <v/>
      </c>
      <c r="H27" s="1" t="n">
        <v>1</v>
      </c>
      <c r="I27" s="1" t="s">
        <v>63</v>
      </c>
    </row>
    <row r="28" customFormat="false" ht="12.75" hidden="false" customHeight="false" outlineLevel="0" collapsed="false">
      <c r="A28" s="1" t="s">
        <v>269</v>
      </c>
      <c r="B28" s="1" t="s">
        <v>15</v>
      </c>
      <c r="C28" s="1" t="n">
        <v>18</v>
      </c>
      <c r="D28" s="5" t="n">
        <v>832</v>
      </c>
      <c r="E28" s="1" t="str">
        <f aca="false">IF(D28&lt;&gt;0,IF((ABS(('June 2009'!D28-'May 2009'!D29))&gt;(0.3*('June 2009'!D28))),"*",""),"")</f>
        <v/>
      </c>
      <c r="F28" s="4"/>
      <c r="G28" s="1" t="str">
        <f aca="false">IF(F28&lt;&gt;0,IF((ABS(('June 2009'!F28-'May 2009'!F29))&gt;(0.3*('June 2009'!F28))),"*",""),"")</f>
        <v/>
      </c>
      <c r="H28" s="1" t="n">
        <v>1</v>
      </c>
      <c r="I28" s="1" t="s">
        <v>65</v>
      </c>
    </row>
    <row r="29" customFormat="false" ht="12.75" hidden="false" customHeight="false" outlineLevel="0" collapsed="false">
      <c r="A29" s="1" t="s">
        <v>66</v>
      </c>
      <c r="B29" s="1" t="s">
        <v>12</v>
      </c>
      <c r="C29" s="1" t="n">
        <v>18</v>
      </c>
      <c r="D29" s="5" t="n">
        <v>22515</v>
      </c>
      <c r="E29" s="1" t="str">
        <f aca="false">IF(D29&lt;&gt;0,IF((ABS(('June 2009'!D29-'May 2009'!D30))&gt;(0.3*('June 2009'!D29))),"*",""),"")</f>
        <v/>
      </c>
      <c r="F29" s="4" t="n">
        <v>54.4</v>
      </c>
      <c r="G29" s="1" t="str">
        <f aca="false">IF(F29&lt;&gt;0,IF((ABS(('June 2009'!F29-'May 2009'!F30))&gt;(0.3*('June 2009'!F29))),"*",""),"")</f>
        <v/>
      </c>
      <c r="H29" s="1" t="n">
        <v>1</v>
      </c>
      <c r="I29" s="1" t="s">
        <v>67</v>
      </c>
    </row>
    <row r="30" customFormat="false" ht="12.75" hidden="false" customHeight="false" outlineLevel="0" collapsed="false">
      <c r="A30" s="1" t="s">
        <v>68</v>
      </c>
      <c r="B30" s="1" t="s">
        <v>15</v>
      </c>
      <c r="C30" s="1" t="n">
        <v>18</v>
      </c>
      <c r="D30" s="5" t="n">
        <v>0</v>
      </c>
      <c r="E30" s="1" t="str">
        <f aca="false">IF(D30&lt;&gt;0,IF((ABS(('June 2009'!D30-'May 2009'!D31))&gt;(0.3*('June 2009'!D30))),"*",""),"")</f>
        <v/>
      </c>
      <c r="F30" s="4"/>
      <c r="G30" s="1" t="str">
        <f aca="false">IF(F30&lt;&gt;0,IF((ABS(('June 2009'!F30-'May 2009'!F31))&gt;(0.3*('June 2009'!F30))),"*",""),"")</f>
        <v/>
      </c>
      <c r="H30" s="1" t="n">
        <v>1</v>
      </c>
      <c r="I30" s="1" t="s">
        <v>69</v>
      </c>
    </row>
    <row r="31" customFormat="false" ht="12.75" hidden="false" customHeight="false" outlineLevel="0" collapsed="false">
      <c r="A31" s="1" t="s">
        <v>70</v>
      </c>
      <c r="B31" s="1" t="s">
        <v>15</v>
      </c>
      <c r="C31" s="1" t="n">
        <v>18</v>
      </c>
      <c r="D31" s="5" t="n">
        <v>0</v>
      </c>
      <c r="E31" s="1" t="str">
        <f aca="false">IF(D31&lt;&gt;0,IF((ABS(('June 2009'!D31-'May 2009'!D32))&gt;(0.3*('June 2009'!D31))),"*",""),"")</f>
        <v/>
      </c>
      <c r="F31" s="4"/>
      <c r="G31" s="1" t="str">
        <f aca="false">IF(F31&lt;&gt;0,IF((ABS(('June 2009'!F31-'May 2009'!F32))&gt;(0.3*('June 2009'!F31))),"*",""),"")</f>
        <v/>
      </c>
      <c r="H31" s="1" t="n">
        <v>1</v>
      </c>
      <c r="I31" s="1" t="s">
        <v>71</v>
      </c>
    </row>
    <row r="32" customFormat="false" ht="12.75" hidden="false" customHeight="false" outlineLevel="0" collapsed="false">
      <c r="A32" s="1" t="s">
        <v>72</v>
      </c>
      <c r="B32" s="1" t="s">
        <v>15</v>
      </c>
      <c r="C32" s="1" t="n">
        <v>18</v>
      </c>
      <c r="D32" s="5" t="n">
        <v>1840</v>
      </c>
      <c r="E32" s="1" t="str">
        <f aca="false">IF(D32&lt;&gt;0,IF((ABS(('June 2009'!D32-'May 2009'!D33))&gt;(0.3*('June 2009'!D32))),"*",""),"")</f>
        <v/>
      </c>
      <c r="F32" s="4" t="n">
        <v>3.2</v>
      </c>
      <c r="G32" s="1" t="str">
        <f aca="false">IF(F32&lt;&gt;0,IF((ABS(('June 2009'!F32-'May 2009'!F33))&gt;(0.3*('June 2009'!F32))),"*",""),"")</f>
        <v/>
      </c>
      <c r="H32" s="1" t="n">
        <v>1</v>
      </c>
      <c r="I32" s="1" t="s">
        <v>73</v>
      </c>
    </row>
    <row r="33" customFormat="false" ht="12.75" hidden="false" customHeight="false" outlineLevel="0" collapsed="false">
      <c r="A33" s="1" t="s">
        <v>74</v>
      </c>
      <c r="B33" s="1" t="s">
        <v>15</v>
      </c>
      <c r="C33" s="1" t="n">
        <v>18</v>
      </c>
      <c r="D33" s="5" t="n">
        <v>0</v>
      </c>
      <c r="E33" s="1" t="str">
        <f aca="false">IF(D33&lt;&gt;0,IF((ABS(('June 2009'!D33-'May 2009'!D34))&gt;(0.3*('June 2009'!D33))),"*",""),"")</f>
        <v/>
      </c>
      <c r="F33" s="4"/>
      <c r="G33" s="1" t="str">
        <f aca="false">IF(F33&lt;&gt;0,IF((ABS(('June 2009'!F33-'May 2009'!F34))&gt;(0.3*('June 2009'!F33))),"*",""),"")</f>
        <v/>
      </c>
      <c r="H33" s="1" t="n">
        <v>1</v>
      </c>
      <c r="I33" s="1" t="s">
        <v>75</v>
      </c>
    </row>
    <row r="34" customFormat="false" ht="12.75" hidden="false" customHeight="false" outlineLevel="0" collapsed="false">
      <c r="A34" s="1" t="s">
        <v>76</v>
      </c>
      <c r="B34" s="1" t="s">
        <v>15</v>
      </c>
      <c r="C34" s="1" t="n">
        <v>20</v>
      </c>
      <c r="D34" s="5" t="n">
        <v>837</v>
      </c>
      <c r="E34" s="1" t="str">
        <f aca="false">IF(D34&lt;&gt;0,IF((ABS(('June 2009'!D34-'May 2009'!D35))&gt;(0.3*('June 2009'!D34))),"*",""),"")</f>
        <v/>
      </c>
      <c r="F34" s="4"/>
      <c r="G34" s="1" t="str">
        <f aca="false">IF(F34&lt;&gt;0,IF((ABS(('June 2009'!F34-'May 2009'!F35))&gt;(0.3*('June 2009'!F34))),"*",""),"")</f>
        <v/>
      </c>
      <c r="H34" s="1" t="n">
        <v>1</v>
      </c>
      <c r="I34" s="1" t="s">
        <v>77</v>
      </c>
    </row>
    <row r="35" customFormat="false" ht="12.75" hidden="false" customHeight="false" outlineLevel="0" collapsed="false">
      <c r="A35" s="1" t="s">
        <v>78</v>
      </c>
      <c r="B35" s="1" t="s">
        <v>12</v>
      </c>
      <c r="C35" s="1" t="n">
        <v>18</v>
      </c>
      <c r="D35" s="5" t="n">
        <v>3567</v>
      </c>
      <c r="E35" s="1" t="str">
        <f aca="false">IF(D35&lt;&gt;0,IF((ABS(('June 2009'!D35-'May 2009'!D36))&gt;(0.3*('June 2009'!D35))),"*",""),"")</f>
        <v/>
      </c>
      <c r="F35" s="4" t="n">
        <v>10.91</v>
      </c>
      <c r="G35" s="1" t="str">
        <f aca="false">IF(F35&lt;&gt;0,IF((ABS(('June 2009'!F35-'May 2009'!F36))&gt;(0.3*('June 2009'!F35))),"*",""),"")</f>
        <v/>
      </c>
      <c r="H35" s="1" t="n">
        <v>1</v>
      </c>
      <c r="I35" s="1" t="s">
        <v>79</v>
      </c>
    </row>
    <row r="36" customFormat="false" ht="12.75" hidden="false" customHeight="false" outlineLevel="0" collapsed="false">
      <c r="A36" s="1" t="s">
        <v>80</v>
      </c>
      <c r="B36" s="1" t="s">
        <v>15</v>
      </c>
      <c r="C36" s="1" t="n">
        <v>18</v>
      </c>
      <c r="D36" s="5" t="n">
        <v>1977</v>
      </c>
      <c r="E36" s="1" t="str">
        <f aca="false">IF(D36&lt;&gt;0,IF((ABS(('June 2009'!D36-'May 2009'!D37))&gt;(0.3*('June 2009'!D36))),"*",""),"")</f>
        <v/>
      </c>
      <c r="F36" s="4" t="n">
        <v>4.32</v>
      </c>
      <c r="G36" s="1" t="str">
        <f aca="false">IF(F36&lt;&gt;0,IF((ABS(('June 2009'!F36-'May 2009'!F37))&gt;(0.3*('June 2009'!F36))),"*",""),"")</f>
        <v/>
      </c>
      <c r="H36" s="1" t="n">
        <v>1</v>
      </c>
      <c r="I36" s="1" t="s">
        <v>81</v>
      </c>
    </row>
    <row r="37" customFormat="false" ht="12.75" hidden="false" customHeight="false" outlineLevel="0" collapsed="false">
      <c r="A37" s="1" t="s">
        <v>82</v>
      </c>
      <c r="B37" s="1" t="s">
        <v>15</v>
      </c>
      <c r="C37" s="1" t="n">
        <v>18</v>
      </c>
      <c r="D37" s="5" t="n">
        <v>386</v>
      </c>
      <c r="E37" s="1" t="str">
        <f aca="false">IF(D37&lt;&gt;0,IF((ABS(('June 2009'!D37-'May 2009'!D38))&gt;(0.3*('June 2009'!D37))),"*",""),"")</f>
        <v>*</v>
      </c>
      <c r="F37" s="4" t="n">
        <v>65.17</v>
      </c>
      <c r="G37" s="1" t="str">
        <f aca="false">IF(F37&lt;&gt;0,IF((ABS(('June 2009'!F37-'May 2009'!F38))&gt;(0.3*('June 2009'!F37))),"*",""),"")</f>
        <v/>
      </c>
      <c r="H37" s="1" t="n">
        <v>1</v>
      </c>
      <c r="I37" s="1" t="s">
        <v>83</v>
      </c>
    </row>
    <row r="38" customFormat="false" ht="12.75" hidden="false" customHeight="false" outlineLevel="0" collapsed="false">
      <c r="A38" s="1" t="s">
        <v>270</v>
      </c>
      <c r="B38" s="1" t="s">
        <v>15</v>
      </c>
      <c r="C38" s="1" t="n">
        <v>18</v>
      </c>
      <c r="D38" s="5" t="n">
        <v>0</v>
      </c>
      <c r="E38" s="1" t="str">
        <f aca="false">IF(D38&lt;&gt;0,IF((ABS(('June 2009'!D38-'May 2009'!D39))&gt;(0.3*('June 2009'!D38))),"*",""),"")</f>
        <v/>
      </c>
      <c r="F38" s="4"/>
      <c r="G38" s="1" t="str">
        <f aca="false">IF(F38&lt;&gt;0,IF((ABS(('June 2009'!F38-'May 2009'!F39))&gt;(0.3*('June 2009'!F38))),"*",""),"")</f>
        <v/>
      </c>
      <c r="H38" s="1" t="n">
        <v>1</v>
      </c>
      <c r="I38" s="1" t="s">
        <v>85</v>
      </c>
    </row>
    <row r="39" customFormat="false" ht="12.75" hidden="false" customHeight="false" outlineLevel="0" collapsed="false">
      <c r="A39" s="1" t="s">
        <v>86</v>
      </c>
      <c r="B39" s="1" t="s">
        <v>56</v>
      </c>
      <c r="C39" s="1" t="n">
        <v>20</v>
      </c>
      <c r="D39" s="15" t="n">
        <v>163</v>
      </c>
      <c r="E39" s="1" t="str">
        <f aca="false">IF(D39&lt;&gt;0,IF((ABS(('June 2009'!D39-'May 2009'!D40))&gt;(0.3*('June 2009'!D39))),"*",""),"")</f>
        <v/>
      </c>
      <c r="F39" s="4"/>
      <c r="G39" s="1" t="str">
        <f aca="false">IF(F39&lt;&gt;0,IF((ABS(('June 2009'!F39-'May 2009'!F40))&gt;(0.3*('June 2009'!F39))),"*",""),"")</f>
        <v/>
      </c>
      <c r="H39" s="1" t="n">
        <v>0</v>
      </c>
      <c r="I39" s="1" t="s">
        <v>87</v>
      </c>
    </row>
    <row r="40" customFormat="false" ht="12.75" hidden="false" customHeight="false" outlineLevel="0" collapsed="false">
      <c r="A40" s="1" t="s">
        <v>88</v>
      </c>
      <c r="B40" s="1" t="s">
        <v>15</v>
      </c>
      <c r="C40" s="1" t="n">
        <v>4</v>
      </c>
      <c r="D40" s="15" t="n">
        <v>291</v>
      </c>
      <c r="E40" s="1" t="str">
        <f aca="false">IF(D40&lt;&gt;0,IF((ABS(('June 2009'!D40-'May 2009'!D41))&gt;(0.3*('June 2009'!D40))),"*",""),"")</f>
        <v/>
      </c>
      <c r="F40" s="4"/>
      <c r="G40" s="1" t="str">
        <f aca="false">IF(F40&lt;&gt;0,IF((ABS(('June 2009'!F40-'May 2009'!F41))&gt;(0.3*('June 2009'!F40))),"*",""),"")</f>
        <v/>
      </c>
      <c r="H40" s="1" t="n">
        <v>1</v>
      </c>
      <c r="I40" s="1" t="s">
        <v>89</v>
      </c>
    </row>
    <row r="41" customFormat="false" ht="12.75" hidden="false" customHeight="false" outlineLevel="0" collapsed="false">
      <c r="D41" s="16" t="n">
        <f aca="false">SUM(D4:D40)</f>
        <v>464677</v>
      </c>
      <c r="F41" s="4"/>
      <c r="G41" s="1" t="str">
        <f aca="false">IF(F41&lt;&gt;0,IF((ABS(('June 2009'!F41-'February 2009'!F41))&gt;(0.3*('June 2009'!F41))),"*",""),"")</f>
        <v/>
      </c>
      <c r="H41" s="1" t="n">
        <f aca="false">SUM(H4:H40)</f>
        <v>33</v>
      </c>
    </row>
    <row r="42" customFormat="false" ht="12.75" hidden="false" customHeight="false" outlineLevel="0" collapsed="false">
      <c r="D42" s="17"/>
      <c r="E42" s="1" t="str">
        <f aca="false">IF(D42&lt;&gt;0,IF((ABS(('June 2009'!D42-'February 2009'!D42))&gt;(0.3*('June 2009'!D42))),"*",""),"")</f>
        <v/>
      </c>
      <c r="F42" s="4"/>
      <c r="G42" s="1" t="str">
        <f aca="false">IF(F42&lt;&gt;0,IF((ABS(('June 2009'!F42-'February 2009'!F42))&gt;(0.3*('June 2009'!F42))),"*",""),"")</f>
        <v/>
      </c>
    </row>
    <row r="43" customFormat="false" ht="12.75" hidden="false" customHeight="false" outlineLevel="0" collapsed="false">
      <c r="D43" s="17"/>
      <c r="E43" s="1" t="str">
        <f aca="false">IF(D43&lt;&gt;0,IF((ABS(('June 2009'!D43-'February 2009'!D43))&gt;(0.3*('June 2009'!D43))),"*",""),"")</f>
        <v/>
      </c>
      <c r="F43" s="4"/>
      <c r="G43" s="1" t="str">
        <f aca="false">IF(F43&lt;&gt;0,IF((ABS(('June 2009'!F43-'February 2009'!F43))&gt;(0.3*('June 2009'!F43))),"*",""),"")</f>
        <v/>
      </c>
    </row>
    <row r="44" customFormat="false" ht="12.75" hidden="false" customHeight="false" outlineLevel="0" collapsed="false">
      <c r="A44" s="1" t="s">
        <v>92</v>
      </c>
      <c r="B44" s="1" t="s">
        <v>56</v>
      </c>
      <c r="C44" s="1" t="n">
        <v>20</v>
      </c>
      <c r="D44" s="13" t="n">
        <v>268</v>
      </c>
      <c r="E44" s="1" t="str">
        <f aca="false">IF(D44&lt;&gt;0,IF((ABS(('June 2009'!D44-'May 2009'!D45))&gt;(0.3*('June 2009'!D44))),"*",""),"")</f>
        <v/>
      </c>
      <c r="F44" s="4"/>
      <c r="G44" s="1" t="str">
        <f aca="false">IF(F44&lt;&gt;0,IF((ABS(('June 2009'!F44-'May 2009'!F45))&gt;(0.3*('June 2009'!F44))),"*",""),"")</f>
        <v/>
      </c>
      <c r="H44" s="1" t="n">
        <v>0</v>
      </c>
      <c r="I44" s="1" t="s">
        <v>93</v>
      </c>
    </row>
    <row r="45" customFormat="false" ht="12.75" hidden="false" customHeight="false" outlineLevel="0" collapsed="false">
      <c r="A45" s="1" t="s">
        <v>94</v>
      </c>
      <c r="B45" s="1" t="s">
        <v>56</v>
      </c>
      <c r="C45" s="1" t="n">
        <v>20</v>
      </c>
      <c r="D45" s="13" t="n">
        <v>402</v>
      </c>
      <c r="E45" s="1" t="str">
        <f aca="false">IF(D45&lt;&gt;0,IF((ABS(('June 2009'!D45-'May 2009'!D46))&gt;(0.3*('June 2009'!D45))),"*",""),"")</f>
        <v/>
      </c>
      <c r="F45" s="4"/>
      <c r="G45" s="1" t="str">
        <f aca="false">IF(F45&lt;&gt;0,IF((ABS(('June 2009'!F45-'May 2009'!F46))&gt;(0.3*('June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5</v>
      </c>
      <c r="B46" s="1" t="s">
        <v>56</v>
      </c>
      <c r="C46" s="1" t="n">
        <v>20</v>
      </c>
      <c r="D46" s="13" t="n">
        <v>80</v>
      </c>
      <c r="E46" s="1" t="str">
        <f aca="false">IF(D46&lt;&gt;0,IF((ABS(('June 2009'!D46-'May 2009'!D47))&gt;(0.3*('June 2009'!D46))),"*",""),"")</f>
        <v/>
      </c>
      <c r="F46" s="4"/>
      <c r="G46" s="1" t="str">
        <f aca="false">IF(F46&lt;&gt;0,IF((ABS(('June 2009'!F46-'May 2009'!F47))&gt;(0.3*('June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6</v>
      </c>
      <c r="B47" s="1" t="s">
        <v>56</v>
      </c>
      <c r="C47" s="1" t="n">
        <v>20</v>
      </c>
      <c r="D47" s="13" t="n">
        <v>668</v>
      </c>
      <c r="E47" s="1" t="str">
        <f aca="false">IF(D47&lt;&gt;0,IF((ABS(('June 2009'!D47-'May 2009'!D48))&gt;(0.3*('June 2009'!D47))),"*",""),"")</f>
        <v/>
      </c>
      <c r="F47" s="4"/>
      <c r="G47" s="1" t="str">
        <f aca="false">IF(F47&lt;&gt;0,IF((ABS(('June 2009'!F47-'May 2009'!F48))&gt;(0.3*('June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7</v>
      </c>
      <c r="B48" s="1" t="s">
        <v>12</v>
      </c>
      <c r="C48" s="1" t="n">
        <v>21</v>
      </c>
      <c r="D48" s="18" t="n">
        <v>14560</v>
      </c>
      <c r="E48" s="1" t="str">
        <f aca="false">IF(D48&lt;&gt;0,IF((ABS(('June 2009'!D48-'May 2009'!D49))&gt;(0.3*('June 2009'!D48))),"*",""),"")</f>
        <v/>
      </c>
      <c r="F48" s="4" t="n">
        <v>42.8</v>
      </c>
      <c r="G48" s="1" t="str">
        <f aca="false">IF(F48&lt;&gt;0,IF((ABS(('June 2009'!F48-'May 2009'!F49))&gt;(0.3*('June 2009'!F48))),"*",""),"")</f>
        <v>*</v>
      </c>
      <c r="H48" s="1" t="n">
        <v>1</v>
      </c>
      <c r="I48" s="19" t="s">
        <v>98</v>
      </c>
    </row>
    <row r="49" customFormat="false" ht="12.75" hidden="false" customHeight="false" outlineLevel="0" collapsed="false">
      <c r="A49" s="1" t="s">
        <v>99</v>
      </c>
      <c r="B49" s="1" t="s">
        <v>12</v>
      </c>
      <c r="C49" s="1" t="n">
        <v>21</v>
      </c>
      <c r="D49" s="7" t="n">
        <v>15210</v>
      </c>
      <c r="E49" s="1" t="str">
        <f aca="false">IF(D49&lt;&gt;0,IF((ABS(('June 2009'!D49-'May 2009'!D50))&gt;(0.3*('June 2009'!D49))),"*",""),"")</f>
        <v/>
      </c>
      <c r="F49" s="4" t="n">
        <v>35.41</v>
      </c>
      <c r="G49" s="1" t="str">
        <f aca="false">IF(F49&lt;&gt;0,IF((ABS(('June 2009'!F49-'May 2009'!F50))&gt;(0.3*('June 2009'!F49))),"*",""),"")</f>
        <v/>
      </c>
      <c r="H49" s="1" t="n">
        <v>1</v>
      </c>
      <c r="I49" s="1" t="s">
        <v>100</v>
      </c>
    </row>
    <row r="50" customFormat="false" ht="12.75" hidden="false" customHeight="false" outlineLevel="0" collapsed="false">
      <c r="A50" s="1" t="s">
        <v>101</v>
      </c>
      <c r="B50" s="1" t="s">
        <v>12</v>
      </c>
      <c r="C50" s="1" t="n">
        <v>19</v>
      </c>
      <c r="D50" s="44" t="n">
        <v>9840</v>
      </c>
      <c r="E50" s="1" t="str">
        <f aca="false">IF(D50&lt;&gt;0,IF((ABS(('June 2009'!D50-'May 2009'!D51))&gt;(0.3*('June 2009'!D50))),"*",""),"")</f>
        <v/>
      </c>
      <c r="F50" s="4" t="n">
        <v>24</v>
      </c>
      <c r="G50" s="1" t="str">
        <f aca="false">IF(F50&lt;&gt;0,IF((ABS(('June 2009'!F50-'May 2009'!F51))&gt;(0.3*('June 2009'!F50))),"*",""),"")</f>
        <v/>
      </c>
      <c r="H50" s="1" t="n">
        <v>1</v>
      </c>
      <c r="I50" s="21" t="s">
        <v>102</v>
      </c>
    </row>
    <row r="51" customFormat="false" ht="12.75" hidden="false" customHeight="false" outlineLevel="0" collapsed="false">
      <c r="A51" s="1" t="s">
        <v>103</v>
      </c>
      <c r="B51" s="1" t="s">
        <v>12</v>
      </c>
      <c r="C51" s="1" t="n">
        <v>14</v>
      </c>
      <c r="D51" s="5" t="n">
        <v>10400</v>
      </c>
      <c r="E51" s="1" t="str">
        <f aca="false">IF(D51&lt;&gt;0,IF((ABS(('June 2009'!D51-'May 2009'!D52))&gt;(0.3*('June 2009'!D51))),"*",""),"")</f>
        <v/>
      </c>
      <c r="F51" s="4" t="n">
        <v>28</v>
      </c>
      <c r="G51" s="1" t="str">
        <f aca="false">IF(F51&lt;&gt;0,IF((ABS(('June 2009'!F51-'May 2009'!F52))&gt;(0.3*('June 2009'!F51))),"*",""),"")</f>
        <v/>
      </c>
      <c r="H51" s="1" t="n">
        <v>1</v>
      </c>
      <c r="I51" s="1" t="s">
        <v>104</v>
      </c>
    </row>
    <row r="52" customFormat="false" ht="12.75" hidden="false" customHeight="false" outlineLevel="0" collapsed="false">
      <c r="A52" s="1" t="s">
        <v>105</v>
      </c>
      <c r="B52" s="1" t="s">
        <v>56</v>
      </c>
      <c r="C52" s="1" t="n">
        <v>19</v>
      </c>
      <c r="D52" s="22" t="n">
        <v>1188</v>
      </c>
      <c r="E52" s="1" t="str">
        <f aca="false">IF(D52&lt;&gt;0,IF((ABS(('June 2009'!D52-'May 2009'!D53))&gt;(0.3*('June 2009'!D52))),"*",""),"")</f>
        <v/>
      </c>
      <c r="F52" s="4"/>
      <c r="G52" s="1" t="str">
        <f aca="false">IF(F52&lt;&gt;0,IF((ABS(('June 2009'!F52-'May 2009'!F53))&gt;(0.3*('June 2009'!F52))),"*",""),"")</f>
        <v/>
      </c>
      <c r="H52" s="1" t="n">
        <v>0</v>
      </c>
      <c r="I52" s="1" t="s">
        <v>106</v>
      </c>
    </row>
    <row r="53" customFormat="false" ht="12.75" hidden="false" customHeight="false" outlineLevel="0" collapsed="false">
      <c r="A53" s="1" t="s">
        <v>107</v>
      </c>
      <c r="B53" s="1" t="s">
        <v>15</v>
      </c>
      <c r="C53" s="1" t="n">
        <v>18</v>
      </c>
      <c r="D53" s="5" t="n">
        <v>0</v>
      </c>
      <c r="E53" s="1" t="str">
        <f aca="false">IF(D53&lt;&gt;0,IF((ABS(('June 2009'!D53-'May 2009'!D54))&gt;(0.3*('June 2009'!D53))),"*",""),"")</f>
        <v/>
      </c>
      <c r="F53" s="4"/>
      <c r="G53" s="1" t="str">
        <f aca="false">IF(F53&lt;&gt;0,IF((ABS(('June 2009'!F53-'May 2009'!F54))&gt;(0.3*('June 2009'!F53))),"*",""),"")</f>
        <v/>
      </c>
      <c r="H53" s="1" t="n">
        <v>1</v>
      </c>
      <c r="I53" s="1" t="s">
        <v>108</v>
      </c>
    </row>
    <row r="54" customFormat="false" ht="12.75" hidden="false" customHeight="false" outlineLevel="0" collapsed="false">
      <c r="A54" s="1" t="s">
        <v>109</v>
      </c>
      <c r="B54" s="1" t="s">
        <v>12</v>
      </c>
      <c r="C54" s="1" t="n">
        <v>18</v>
      </c>
      <c r="D54" s="23" t="n">
        <v>39200</v>
      </c>
      <c r="E54" s="1" t="str">
        <f aca="false">IF(D54&lt;&gt;0,IF((ABS(('June 2009'!D54-'May 2009'!D55))&gt;(0.3*('June 2009'!D54))),"*",""),"")</f>
        <v/>
      </c>
      <c r="F54" s="4" t="n">
        <v>86.4</v>
      </c>
      <c r="G54" s="1" t="str">
        <f aca="false">IF(F54&lt;&gt;0,IF((ABS(('June 2009'!F54-'May 2009'!F55))&gt;(0.3*('June 2009'!F54))),"*",""),"")</f>
        <v/>
      </c>
      <c r="H54" s="1" t="n">
        <v>1</v>
      </c>
      <c r="I54" s="24" t="s">
        <v>110</v>
      </c>
    </row>
    <row r="55" customFormat="false" ht="12.75" hidden="false" customHeight="false" outlineLevel="0" collapsed="false">
      <c r="A55" s="1" t="s">
        <v>111</v>
      </c>
      <c r="B55" s="1" t="s">
        <v>12</v>
      </c>
      <c r="C55" s="1" t="n">
        <v>19</v>
      </c>
      <c r="D55" s="25" t="n">
        <v>47520</v>
      </c>
      <c r="E55" s="1" t="str">
        <f aca="false">IF(D55&lt;&gt;0,IF((ABS(('June 2009'!D55-'May 2009'!D56))&gt;(0.3*('June 2009'!D55))),"*",""),"")</f>
        <v/>
      </c>
      <c r="F55" s="4" t="n">
        <v>112.32</v>
      </c>
      <c r="G55" s="1" t="str">
        <f aca="false">IF(F55&lt;&gt;0,IF((ABS(('June 2009'!F55-'May 2009'!F56))&gt;(0.3*('June 2009'!F55))),"*",""),"")</f>
        <v/>
      </c>
      <c r="H55" s="1" t="n">
        <v>1</v>
      </c>
      <c r="I55" s="26" t="s">
        <v>112</v>
      </c>
    </row>
    <row r="56" customFormat="false" ht="12.75" hidden="false" customHeight="false" outlineLevel="0" collapsed="false">
      <c r="A56" s="1" t="s">
        <v>113</v>
      </c>
      <c r="B56" s="1" t="s">
        <v>56</v>
      </c>
      <c r="C56" s="1" t="n">
        <v>19</v>
      </c>
      <c r="D56" s="22" t="n">
        <v>2295</v>
      </c>
      <c r="E56" s="1" t="str">
        <f aca="false">IF(D56&lt;&gt;0,IF((ABS(('June 2009'!D56-'May 2009'!D57))&gt;(0.3*('June 2009'!D56))),"*",""),"")</f>
        <v/>
      </c>
      <c r="F56" s="4"/>
      <c r="G56" s="1" t="str">
        <f aca="false">IF(F56&lt;&gt;0,IF((ABS(('June 2009'!F56-'May 2009'!F57))&gt;(0.3*('June 2009'!F56))),"*",""),"")</f>
        <v/>
      </c>
      <c r="H56" s="1" t="n">
        <v>0</v>
      </c>
      <c r="I56" s="1" t="s">
        <v>106</v>
      </c>
    </row>
    <row r="57" customFormat="false" ht="12.75" hidden="false" customHeight="false" outlineLevel="0" collapsed="false">
      <c r="A57" s="1" t="s">
        <v>114</v>
      </c>
      <c r="B57" s="1" t="s">
        <v>12</v>
      </c>
      <c r="C57" s="10" t="s">
        <v>115</v>
      </c>
      <c r="D57" s="27" t="n">
        <v>9280</v>
      </c>
      <c r="E57" s="1" t="str">
        <f aca="false">IF(D57&lt;&gt;0,IF((ABS(('June 2009'!D57-'May 2009'!D58))&gt;(0.3*('June 2009'!D57))),"*",""),"")</f>
        <v/>
      </c>
      <c r="F57" s="4" t="n">
        <v>24.6</v>
      </c>
      <c r="G57" s="1" t="str">
        <f aca="false">IF(F57&lt;&gt;0,IF((ABS(('June 2009'!F57-'May 2009'!F58))&gt;(0.3*('June 2009'!F57))),"*",""),"")</f>
        <v/>
      </c>
      <c r="H57" s="1" t="n">
        <v>1</v>
      </c>
      <c r="I57" s="28" t="s">
        <v>116</v>
      </c>
    </row>
    <row r="58" customFormat="false" ht="12.75" hidden="false" customHeight="false" outlineLevel="0" collapsed="false">
      <c r="A58" s="1" t="s">
        <v>117</v>
      </c>
      <c r="B58" s="1" t="s">
        <v>56</v>
      </c>
      <c r="C58" s="1" t="n">
        <v>19</v>
      </c>
      <c r="D58" s="29" t="n">
        <v>134</v>
      </c>
      <c r="E58" s="1" t="str">
        <f aca="false">IF(D58&lt;&gt;0,IF((ABS(('June 2009'!D58-'May 2009'!D59))&gt;(0.3*('June 2009'!D58))),"*",""),"")</f>
        <v/>
      </c>
      <c r="F58" s="4"/>
      <c r="G58" s="1" t="str">
        <f aca="false">IF(F58&lt;&gt;0,IF((ABS(('June 2009'!F58-'May 2009'!F59))&gt;(0.3*('June 2009'!F58))),"*",""),"")</f>
        <v/>
      </c>
      <c r="H58" s="1" t="n">
        <v>0</v>
      </c>
      <c r="I58" s="1" t="s">
        <v>118</v>
      </c>
    </row>
    <row r="59" customFormat="false" ht="12.75" hidden="false" customHeight="false" outlineLevel="0" collapsed="false">
      <c r="D59" s="17" t="n">
        <f aca="false">SUM(D44:D58)</f>
        <v>151045</v>
      </c>
      <c r="F59" s="4"/>
      <c r="G59" s="1" t="str">
        <f aca="false">IF(F59&lt;&gt;0,IF((ABS(('June 2009'!F59-'May 2009'!F60))&gt;(0.3*('June 2009'!F59))),"*",""),"")</f>
        <v/>
      </c>
      <c r="H59" s="1" t="n">
        <f aca="false">SUM(H44:H58)</f>
        <v>8</v>
      </c>
    </row>
    <row r="60" customFormat="false" ht="12.75" hidden="false" customHeight="false" outlineLevel="0" collapsed="false">
      <c r="D60" s="17"/>
      <c r="E60" s="1" t="str">
        <f aca="false">IF(D60&lt;&gt;0,IF((ABS(('June 2009'!D60-'February 2009'!D60))&gt;(0.3*('June 2009'!D60))),"*",""),"")</f>
        <v/>
      </c>
      <c r="F60" s="4"/>
      <c r="G60" s="1" t="str">
        <f aca="false">IF(F60&lt;&gt;0,IF((ABS(('June 2009'!F60-'May 2009'!F61))&gt;(0.3*('June 2009'!F60))),"*",""),"")</f>
        <v/>
      </c>
    </row>
    <row r="61" customFormat="false" ht="12.75" hidden="false" customHeight="false" outlineLevel="0" collapsed="false">
      <c r="D61" s="17"/>
      <c r="E61" s="1" t="str">
        <f aca="false">IF(D61&lt;&gt;0,IF((ABS(('June 2009'!D61-'February 2009'!D61))&gt;(0.3*('June 2009'!D61))),"*",""),"")</f>
        <v/>
      </c>
      <c r="F61" s="4"/>
      <c r="G61" s="1" t="str">
        <f aca="false">IF(F61&lt;&gt;0,IF((ABS(('June 2009'!F61-'May 2009'!F62))&gt;(0.3*('June 2009'!F61))),"*",""),"")</f>
        <v/>
      </c>
    </row>
    <row r="62" customFormat="false" ht="12.75" hidden="false" customHeight="false" outlineLevel="0" collapsed="false">
      <c r="A62" s="1" t="s">
        <v>119</v>
      </c>
      <c r="B62" s="1" t="s">
        <v>12</v>
      </c>
      <c r="C62" s="30" t="n">
        <v>20</v>
      </c>
      <c r="D62" s="1" t="n">
        <v>31520</v>
      </c>
      <c r="E62" s="1" t="str">
        <f aca="false">IF(D62&lt;&gt;0,IF((ABS(('June 2009'!D62-'May 2009'!D63))&gt;(0.3*('June 2009'!D62))),"*",""),"")</f>
        <v/>
      </c>
      <c r="F62" s="4" t="n">
        <v>134.4</v>
      </c>
      <c r="G62" s="1" t="str">
        <f aca="false">IF(F62&lt;&gt;0,IF((ABS(('June 2009'!F62-'May 2009'!F63))&gt;(0.3*('June 2009'!F62))),"*",""),"")</f>
        <v/>
      </c>
      <c r="H62" s="1" t="n">
        <v>1</v>
      </c>
      <c r="I62" s="1" t="s">
        <v>120</v>
      </c>
    </row>
    <row r="63" customFormat="false" ht="12.75" hidden="false" customHeight="false" outlineLevel="0" collapsed="false">
      <c r="A63" s="1" t="s">
        <v>121</v>
      </c>
      <c r="B63" s="1" t="s">
        <v>56</v>
      </c>
      <c r="C63" s="1" t="s">
        <v>115</v>
      </c>
      <c r="D63" s="22" t="n">
        <v>41</v>
      </c>
      <c r="E63" s="1" t="str">
        <f aca="false">IF(D63&lt;&gt;0,IF((ABS(('June 2009'!D63-'May 2009'!D64))&gt;(0.3*('June 2009'!D63))),"*",""),"")</f>
        <v/>
      </c>
      <c r="F63" s="4"/>
      <c r="G63" s="1" t="str">
        <f aca="false">IF(F63&lt;&gt;0,IF((ABS(('June 2009'!F63-'May 2009'!F64))&gt;(0.3*('June 2009'!F63))),"*",""),"")</f>
        <v/>
      </c>
      <c r="H63" s="1" t="n">
        <v>0</v>
      </c>
      <c r="I63" s="1" t="s">
        <v>122</v>
      </c>
    </row>
    <row r="64" customFormat="false" ht="12.75" hidden="false" customHeight="false" outlineLevel="0" collapsed="false">
      <c r="A64" s="1" t="s">
        <v>121</v>
      </c>
      <c r="B64" s="1" t="s">
        <v>12</v>
      </c>
      <c r="C64" s="1" t="s">
        <v>115</v>
      </c>
      <c r="D64" s="31" t="n">
        <v>33360</v>
      </c>
      <c r="E64" s="1" t="str">
        <f aca="false">IF(D64&lt;&gt;0,IF((ABS(('June 2009'!D64-'May 2009'!D65))&gt;(0.3*('June 2009'!D64))),"*",""),"")</f>
        <v/>
      </c>
      <c r="F64" s="4" t="n">
        <v>72</v>
      </c>
      <c r="G64" s="1" t="str">
        <f aca="false">IF(F64&lt;&gt;0,IF((ABS(('June 2009'!F64-'May 2009'!F65))&gt;(0.3*('June 2009'!F64))),"*",""),"")</f>
        <v/>
      </c>
      <c r="H64" s="1" t="n">
        <v>1</v>
      </c>
      <c r="I64" s="32" t="s">
        <v>122</v>
      </c>
    </row>
    <row r="65" customFormat="false" ht="12.75" hidden="false" customHeight="false" outlineLevel="0" collapsed="false">
      <c r="A65" s="1" t="s">
        <v>123</v>
      </c>
      <c r="B65" s="1" t="s">
        <v>15</v>
      </c>
      <c r="C65" s="1" t="s">
        <v>115</v>
      </c>
      <c r="E65" s="1" t="str">
        <f aca="false">IF(D65&lt;&gt;0,IF((ABS(('June 2009'!D65-'May 2009'!D66))&gt;(0.3*('June 2009'!D65))),"*",""),"")</f>
        <v/>
      </c>
      <c r="F65" s="4"/>
      <c r="G65" s="1" t="str">
        <f aca="false">IF(F65&lt;&gt;0,IF((ABS(('June 2009'!F65-'May 2009'!F66))&gt;(0.3*('June 2009'!F65))),"*",""),"")</f>
        <v/>
      </c>
      <c r="H65" s="1" t="n">
        <v>1</v>
      </c>
      <c r="I65" s="1" t="s">
        <v>124</v>
      </c>
    </row>
    <row r="66" customFormat="false" ht="12.75" hidden="false" customHeight="false" outlineLevel="0" collapsed="false">
      <c r="A66" s="1" t="s">
        <v>125</v>
      </c>
      <c r="B66" s="1" t="s">
        <v>15</v>
      </c>
      <c r="C66" s="1" t="s">
        <v>115</v>
      </c>
      <c r="D66" s="5" t="n">
        <v>0</v>
      </c>
      <c r="E66" s="1" t="str">
        <f aca="false">IF(D66&lt;&gt;0,IF((ABS(('June 2009'!D66-'May 2009'!D67))&gt;(0.3*('June 2009'!D66))),"*",""),"")</f>
        <v/>
      </c>
      <c r="F66" s="4"/>
      <c r="G66" s="1" t="str">
        <f aca="false">IF(F66&lt;&gt;0,IF((ABS(('June 2009'!F66-'May 2009'!F67))&gt;(0.3*('June 2009'!F66))),"*",""),"")</f>
        <v/>
      </c>
      <c r="H66" s="1" t="n">
        <v>1</v>
      </c>
      <c r="I66" s="1" t="s">
        <v>126</v>
      </c>
    </row>
    <row r="67" customFormat="false" ht="12.75" hidden="false" customHeight="false" outlineLevel="0" collapsed="false">
      <c r="A67" s="1" t="s">
        <v>127</v>
      </c>
      <c r="B67" s="1" t="s">
        <v>12</v>
      </c>
      <c r="C67" s="1" t="s">
        <v>128</v>
      </c>
      <c r="D67" s="5" t="n">
        <v>3556</v>
      </c>
      <c r="E67" s="1" t="str">
        <f aca="false">IF(D67&lt;&gt;0,IF((ABS(('June 2009'!D67-'May 2009'!D68))&gt;(0.3*('June 2009'!D67))),"*",""),"")</f>
        <v/>
      </c>
      <c r="F67" s="4" t="n">
        <v>7.15</v>
      </c>
      <c r="G67" s="1" t="str">
        <f aca="false">IF(F67&lt;&gt;0,IF((ABS(('June 2009'!F67-'May 2009'!F68))&gt;(0.3*('June 2009'!F67))),"*",""),"")</f>
        <v/>
      </c>
      <c r="H67" s="1" t="n">
        <v>1</v>
      </c>
      <c r="I67" s="1" t="s">
        <v>129</v>
      </c>
    </row>
    <row r="68" customFormat="false" ht="12.75" hidden="false" customHeight="false" outlineLevel="0" collapsed="false">
      <c r="A68" s="1" t="s">
        <v>130</v>
      </c>
      <c r="B68" s="1" t="s">
        <v>15</v>
      </c>
      <c r="C68" s="30" t="n">
        <v>11</v>
      </c>
      <c r="D68" s="5" t="n">
        <v>0</v>
      </c>
      <c r="E68" s="1" t="str">
        <f aca="false">IF(D68&lt;&gt;0,IF((ABS(('June 2009'!D68-'May 2009'!D69))&gt;(0.3*('June 2009'!D68))),"*",""),"")</f>
        <v/>
      </c>
      <c r="F68" s="4"/>
      <c r="G68" s="1" t="str">
        <f aca="false">IF(F68&lt;&gt;0,IF((ABS(('June 2009'!F68-'May 2009'!F69))&gt;(0.3*('June 2009'!F68))),"*",""),"")</f>
        <v/>
      </c>
      <c r="H68" s="1" t="n">
        <v>1</v>
      </c>
      <c r="I68" s="1" t="s">
        <v>131</v>
      </c>
    </row>
    <row r="69" customFormat="false" ht="12.75" hidden="false" customHeight="false" outlineLevel="0" collapsed="false">
      <c r="A69" s="1" t="s">
        <v>132</v>
      </c>
      <c r="B69" s="1" t="s">
        <v>12</v>
      </c>
      <c r="C69" s="1" t="s">
        <v>16</v>
      </c>
      <c r="D69" s="5" t="n">
        <v>11920</v>
      </c>
      <c r="E69" s="1" t="str">
        <f aca="false">IF(D69&lt;&gt;0,IF((ABS(('June 2009'!D69-'May 2009'!D70))&gt;(0.3*('June 2009'!D69))),"*",""),"")</f>
        <v/>
      </c>
      <c r="F69" s="4" t="n">
        <v>28</v>
      </c>
      <c r="G69" s="1" t="str">
        <f aca="false">IF(F69&lt;&gt;0,IF((ABS(('June 2009'!F69-'May 2009'!F70))&gt;(0.3*('June 2009'!F69))),"*",""),"")</f>
        <v/>
      </c>
      <c r="H69" s="1" t="n">
        <v>1</v>
      </c>
      <c r="I69" s="1" t="s">
        <v>133</v>
      </c>
    </row>
    <row r="70" customFormat="false" ht="12.75" hidden="false" customHeight="false" outlineLevel="0" collapsed="false">
      <c r="D70" s="5"/>
      <c r="E70" s="1" t="str">
        <f aca="false">IF(D70&lt;&gt;0,IF((ABS(('June 2009'!D70-'May 2009'!D71))&gt;(0.3*('June 2009'!D70))),"*",""),"")</f>
        <v/>
      </c>
      <c r="F70" s="4"/>
      <c r="G70" s="1" t="str">
        <f aca="false">IF(F70&lt;&gt;0,IF((ABS(('June 2009'!F70-'February 2009'!F70))&gt;(0.3*('June 2009'!F70))),"*",""),"")</f>
        <v/>
      </c>
    </row>
    <row r="71" customFormat="false" ht="12.75" hidden="false" customHeight="false" outlineLevel="0" collapsed="false">
      <c r="D71" s="5"/>
      <c r="E71" s="1" t="str">
        <f aca="false">IF(D71&lt;&gt;0,IF((ABS(('June 2009'!D71-'May 2009'!D72))&gt;(0.3*('June 2009'!D71))),"*",""),"")</f>
        <v/>
      </c>
      <c r="F71" s="4"/>
      <c r="G71" s="1" t="str">
        <f aca="false">IF(F71&lt;&gt;0,IF((ABS(('June 2009'!F71-'February 2009'!F71))&gt;(0.3*('June 2009'!F71))),"*",""),"")</f>
        <v/>
      </c>
    </row>
    <row r="72" customFormat="false" ht="12.75" hidden="false" customHeight="false" outlineLevel="0" collapsed="false">
      <c r="A72" s="1" t="s">
        <v>134</v>
      </c>
      <c r="B72" s="1" t="s">
        <v>15</v>
      </c>
      <c r="C72" s="1" t="s">
        <v>135</v>
      </c>
      <c r="D72" s="5" t="n">
        <v>3267</v>
      </c>
      <c r="E72" s="1" t="str">
        <f aca="false">IF(D72&lt;&gt;0,IF((ABS(('June 2009'!D72-'May 2009'!D73))&gt;(0.3*('June 2009'!D72))),"*",""),"")</f>
        <v/>
      </c>
      <c r="F72" s="4"/>
      <c r="G72" s="1" t="str">
        <f aca="false">IF(F72&lt;&gt;0,IF((ABS(('June 2009'!F72-'May 2009'!F73))&gt;(0.3*('June 2009'!F72))),"*",""),"")</f>
        <v/>
      </c>
      <c r="H72" s="1" t="n">
        <v>1</v>
      </c>
      <c r="I72" s="1" t="s">
        <v>136</v>
      </c>
    </row>
    <row r="73" customFormat="false" ht="12.75" hidden="false" customHeight="false" outlineLevel="0" collapsed="false">
      <c r="A73" s="1" t="s">
        <v>137</v>
      </c>
      <c r="B73" s="1" t="s">
        <v>15</v>
      </c>
      <c r="C73" s="1" t="s">
        <v>135</v>
      </c>
      <c r="D73" s="5" t="n">
        <v>3370</v>
      </c>
      <c r="E73" s="1" t="str">
        <f aca="false">IF(D73&lt;&gt;0,IF((ABS(('June 2009'!D73-'May 2009'!D74))&gt;(0.3*('June 2009'!D73))),"*",""),"")</f>
        <v>*</v>
      </c>
      <c r="F73" s="4"/>
      <c r="G73" s="1" t="str">
        <f aca="false">IF(F73&lt;&gt;0,IF((ABS(('June 2009'!F73-'May 2009'!F74))&gt;(0.3*('June 2009'!F73))),"*",""),"")</f>
        <v/>
      </c>
      <c r="H73" s="1" t="n">
        <v>1</v>
      </c>
      <c r="I73" s="1" t="s">
        <v>138</v>
      </c>
    </row>
    <row r="74" customFormat="false" ht="12.75" hidden="false" customHeight="false" outlineLevel="0" collapsed="false">
      <c r="A74" s="1" t="s">
        <v>139</v>
      </c>
      <c r="B74" s="1" t="s">
        <v>15</v>
      </c>
      <c r="C74" s="1" t="s">
        <v>135</v>
      </c>
      <c r="D74" s="5" t="n">
        <v>3953</v>
      </c>
      <c r="E74" s="1" t="str">
        <f aca="false">IF(D74&lt;&gt;0,IF((ABS(('June 2009'!D74-'May 2009'!D75))&gt;(0.3*('June 2009'!D74))),"*",""),"")</f>
        <v>*</v>
      </c>
      <c r="F74" s="4"/>
      <c r="G74" s="1" t="str">
        <f aca="false">IF(F74&lt;&gt;0,IF((ABS(('June 2009'!F74-'May 2009'!F75))&gt;(0.3*('June 2009'!F74))),"*",""),"")</f>
        <v/>
      </c>
      <c r="H74" s="1" t="n">
        <v>1</v>
      </c>
      <c r="I74" s="1" t="s">
        <v>140</v>
      </c>
    </row>
    <row r="75" customFormat="false" ht="12.75" hidden="false" customHeight="false" outlineLevel="0" collapsed="false">
      <c r="A75" s="1" t="s">
        <v>141</v>
      </c>
      <c r="B75" s="1" t="s">
        <v>15</v>
      </c>
      <c r="C75" s="1" t="s">
        <v>135</v>
      </c>
      <c r="D75" s="5" t="n">
        <v>4183</v>
      </c>
      <c r="E75" s="1" t="str">
        <f aca="false">IF(D75&lt;&gt;0,IF((ABS(('June 2009'!D75-'May 2009'!D76))&gt;(0.3*('June 2009'!D75))),"*",""),"")</f>
        <v/>
      </c>
      <c r="F75" s="4"/>
      <c r="G75" s="1" t="str">
        <f aca="false">IF(F75&lt;&gt;0,IF((ABS(('June 2009'!F75-'May 2009'!F76))&gt;(0.3*('June 2009'!F75))),"*",""),"")</f>
        <v/>
      </c>
      <c r="H75" s="1" t="n">
        <v>1</v>
      </c>
      <c r="I75" s="1" t="s">
        <v>142</v>
      </c>
    </row>
    <row r="76" customFormat="false" ht="12.75" hidden="false" customHeight="false" outlineLevel="0" collapsed="false">
      <c r="A76" s="1" t="s">
        <v>143</v>
      </c>
      <c r="B76" s="1" t="s">
        <v>15</v>
      </c>
      <c r="C76" s="33" t="s">
        <v>135</v>
      </c>
      <c r="D76" s="5" t="n">
        <v>720</v>
      </c>
      <c r="E76" s="1" t="str">
        <f aca="false">IF(D76&lt;&gt;0,IF((ABS(('June 2009'!D76-'May 2009'!D77))&gt;(0.3*('June 2009'!D76))),"*",""),"")</f>
        <v>*</v>
      </c>
      <c r="F76" s="4"/>
      <c r="G76" s="1" t="str">
        <f aca="false">IF(F76&lt;&gt;0,IF((ABS(('June 2009'!F76-'May 2009'!F77))&gt;(0.3*('June 2009'!F76))),"*",""),"")</f>
        <v/>
      </c>
      <c r="H76" s="1" t="n">
        <v>1</v>
      </c>
      <c r="I76" s="1" t="s">
        <v>144</v>
      </c>
    </row>
    <row r="77" customFormat="false" ht="12.75" hidden="false" customHeight="false" outlineLevel="0" collapsed="false">
      <c r="A77" s="1" t="s">
        <v>145</v>
      </c>
      <c r="B77" s="1" t="s">
        <v>15</v>
      </c>
      <c r="C77" s="33" t="s">
        <v>135</v>
      </c>
      <c r="D77" s="5" t="n">
        <v>1469</v>
      </c>
      <c r="E77" s="1" t="str">
        <f aca="false">IF(D77&lt;&gt;0,IF((ABS(('June 2009'!D77-'May 2009'!D78))&gt;(0.3*('June 2009'!D77))),"*",""),"")</f>
        <v>*</v>
      </c>
      <c r="F77" s="4"/>
      <c r="G77" s="1" t="str">
        <f aca="false">IF(F77&lt;&gt;0,IF((ABS(('June 2009'!F77-'May 2009'!F78))&gt;(0.3*('June 2009'!F77))),"*",""),"")</f>
        <v/>
      </c>
      <c r="I77" s="1" t="s">
        <v>146</v>
      </c>
    </row>
    <row r="78" customFormat="false" ht="12.75" hidden="false" customHeight="false" outlineLevel="0" collapsed="false">
      <c r="A78" s="1" t="s">
        <v>147</v>
      </c>
      <c r="B78" s="1" t="s">
        <v>56</v>
      </c>
      <c r="C78" s="1" t="s">
        <v>135</v>
      </c>
      <c r="D78" s="6" t="n">
        <v>814</v>
      </c>
      <c r="E78" s="1" t="str">
        <f aca="false">IF(D78&lt;&gt;0,IF((ABS(('June 2009'!D78-'May 2009'!D79))&gt;(0.3*('June 2009'!D78))),"*",""),"")</f>
        <v/>
      </c>
      <c r="F78" s="4"/>
      <c r="G78" s="1" t="str">
        <f aca="false">IF(F78&lt;&gt;0,IF((ABS(('June 2009'!F78-'May 2009'!F79))&gt;(0.3*('June 2009'!F78))),"*",""),"")</f>
        <v/>
      </c>
      <c r="H78" s="1" t="n">
        <v>0</v>
      </c>
      <c r="I78" s="1" t="s">
        <v>148</v>
      </c>
    </row>
    <row r="79" customFormat="false" ht="12.75" hidden="false" customHeight="false" outlineLevel="0" collapsed="false">
      <c r="A79" s="1" t="s">
        <v>152</v>
      </c>
      <c r="B79" s="1" t="s">
        <v>12</v>
      </c>
      <c r="C79" s="1" t="s">
        <v>135</v>
      </c>
      <c r="D79" s="5" t="n">
        <v>27159</v>
      </c>
      <c r="E79" s="1" t="str">
        <f aca="false">IF(D79&lt;&gt;0,IF((ABS(('June 2009'!D79-'May 2009'!D80))&gt;(0.3*('June 2009'!D79))),"*",""),"")</f>
        <v/>
      </c>
      <c r="F79" s="4" t="n">
        <v>59.52</v>
      </c>
      <c r="G79" s="1" t="str">
        <f aca="false">IF(F79&lt;&gt;0,IF((ABS(('June 2009'!F79-'May 2009'!F80))&gt;(0.3*('June 2009'!F79))),"*",""),"")</f>
        <v/>
      </c>
      <c r="H79" s="1" t="n">
        <v>1</v>
      </c>
      <c r="I79" s="1" t="s">
        <v>153</v>
      </c>
    </row>
    <row r="80" customFormat="false" ht="12.75" hidden="false" customHeight="false" outlineLevel="0" collapsed="false">
      <c r="A80" s="1" t="s">
        <v>154</v>
      </c>
      <c r="B80" s="1" t="s">
        <v>12</v>
      </c>
      <c r="C80" s="1" t="s">
        <v>135</v>
      </c>
      <c r="D80" s="5" t="n">
        <v>30274</v>
      </c>
      <c r="E80" s="1" t="str">
        <f aca="false">IF(D80&lt;&gt;0,IF((ABS(('June 2009'!D80-'May 2009'!D81))&gt;(0.3*('June 2009'!D80))),"*",""),"")</f>
        <v/>
      </c>
      <c r="F80" s="4" t="n">
        <v>61.32</v>
      </c>
      <c r="G80" s="1" t="str">
        <f aca="false">IF(F80&lt;&gt;0,IF((ABS(('June 2009'!F80-'May 2009'!F81))&gt;(0.3*('June 2009'!F80))),"*",""),"")</f>
        <v/>
      </c>
      <c r="H80" s="1" t="n">
        <v>1</v>
      </c>
      <c r="I80" s="1" t="s">
        <v>153</v>
      </c>
    </row>
    <row r="81" customFormat="false" ht="12.75" hidden="false" customHeight="false" outlineLevel="0" collapsed="false">
      <c r="A81" s="1" t="s">
        <v>155</v>
      </c>
      <c r="B81" s="1" t="s">
        <v>12</v>
      </c>
      <c r="C81" s="1" t="s">
        <v>135</v>
      </c>
      <c r="D81" s="5" t="n">
        <v>0</v>
      </c>
      <c r="E81" s="1" t="str">
        <f aca="false">IF(D81&lt;&gt;0,IF((ABS(('June 2009'!D81-'May 2009'!D82))&gt;(0.3*('June 2009'!D81))),"*",""),"")</f>
        <v/>
      </c>
      <c r="F81" s="4"/>
      <c r="G81" s="1" t="str">
        <f aca="false">IF(F81&lt;&gt;0,IF((ABS(('June 2009'!F81-'May 2009'!F82))&gt;(0.3*('June 2009'!F81))),"*",""),"")</f>
        <v/>
      </c>
      <c r="H81" s="1" t="n">
        <v>1</v>
      </c>
      <c r="I81" s="1" t="s">
        <v>156</v>
      </c>
    </row>
    <row r="82" customFormat="false" ht="12.75" hidden="false" customHeight="false" outlineLevel="0" collapsed="false">
      <c r="A82" s="1" t="s">
        <v>157</v>
      </c>
      <c r="B82" s="1" t="s">
        <v>15</v>
      </c>
      <c r="C82" s="1" t="s">
        <v>135</v>
      </c>
      <c r="D82" s="5" t="n">
        <v>351</v>
      </c>
      <c r="E82" s="1" t="str">
        <f aca="false">IF(D82&lt;&gt;0,IF((ABS(('June 2009'!D82-'May 2009'!D83))&gt;(0.3*('June 2009'!D82))),"*",""),"")</f>
        <v/>
      </c>
      <c r="F82" s="4"/>
      <c r="G82" s="1" t="str">
        <f aca="false">IF(F82&lt;&gt;0,IF((ABS(('June 2009'!F82-'May 2009'!F83))&gt;(0.3*('June 2009'!F82))),"*",""),"")</f>
        <v/>
      </c>
      <c r="H82" s="1" t="n">
        <v>1</v>
      </c>
      <c r="I82" s="1" t="s">
        <v>158</v>
      </c>
    </row>
    <row r="83" customFormat="false" ht="12.75" hidden="false" customHeight="false" outlineLevel="0" collapsed="false">
      <c r="A83" s="1" t="s">
        <v>159</v>
      </c>
      <c r="B83" s="1" t="s">
        <v>12</v>
      </c>
      <c r="C83" s="1" t="s">
        <v>135</v>
      </c>
      <c r="D83" s="5" t="n">
        <v>3936</v>
      </c>
      <c r="E83" s="1" t="str">
        <f aca="false">IF(D83&lt;&gt;0,IF((ABS(('June 2009'!D83-'May 2009'!D84))&gt;(0.3*('June 2009'!D83))),"*",""),"")</f>
        <v/>
      </c>
      <c r="F83" s="4" t="n">
        <v>30.24</v>
      </c>
      <c r="G83" s="1" t="str">
        <f aca="false">IF(F83&lt;&gt;0,IF((ABS(('June 2009'!F83-'May 2009'!F84))&gt;(0.3*('June 2009'!F83))),"*",""),"")</f>
        <v/>
      </c>
      <c r="H83" s="1" t="n">
        <v>1</v>
      </c>
      <c r="I83" s="1" t="s">
        <v>160</v>
      </c>
    </row>
    <row r="84" customFormat="false" ht="12.75" hidden="false" customHeight="false" outlineLevel="0" collapsed="false">
      <c r="A84" s="1" t="s">
        <v>161</v>
      </c>
      <c r="B84" s="1" t="s">
        <v>15</v>
      </c>
      <c r="C84" s="1" t="s">
        <v>135</v>
      </c>
      <c r="D84" s="5" t="n">
        <v>285</v>
      </c>
      <c r="E84" s="1" t="str">
        <f aca="false">IF(D84&lt;&gt;0,IF((ABS(('June 2009'!D84-'May 2009'!D85))&gt;(0.3*('June 2009'!D84))),"*",""),"")</f>
        <v>*</v>
      </c>
      <c r="F84" s="4"/>
      <c r="G84" s="1" t="str">
        <f aca="false">IF(F84&lt;&gt;0,IF((ABS(('June 2009'!F84-'May 2009'!F85))&gt;(0.3*('June 2009'!F84))),"*",""),"")</f>
        <v/>
      </c>
      <c r="H84" s="1" t="n">
        <v>1</v>
      </c>
      <c r="I84" s="1" t="s">
        <v>148</v>
      </c>
    </row>
    <row r="85" customFormat="false" ht="12.75" hidden="false" customHeight="false" outlineLevel="0" collapsed="false">
      <c r="A85" s="1" t="s">
        <v>162</v>
      </c>
      <c r="B85" s="1" t="s">
        <v>15</v>
      </c>
      <c r="C85" s="1" t="s">
        <v>135</v>
      </c>
      <c r="D85" s="5" t="n">
        <v>148</v>
      </c>
      <c r="E85" s="1" t="str">
        <f aca="false">IF(D85&lt;&gt;0,IF((ABS(('June 2009'!D85-'May 2009'!D86))&gt;(0.3*('June 2009'!D85))),"*",""),"")</f>
        <v/>
      </c>
      <c r="F85" s="4"/>
      <c r="G85" s="1" t="str">
        <f aca="false">IF(F85&lt;&gt;0,IF((ABS(('June 2009'!F85-'May 2009'!F86))&gt;(0.3*('June 2009'!F85))),"*",""),"")</f>
        <v/>
      </c>
      <c r="H85" s="1" t="n">
        <v>1</v>
      </c>
      <c r="I85" s="1" t="s">
        <v>163</v>
      </c>
    </row>
    <row r="86" customFormat="false" ht="12.75" hidden="false" customHeight="false" outlineLevel="0" collapsed="false">
      <c r="A86" s="1" t="s">
        <v>164</v>
      </c>
      <c r="B86" s="1" t="s">
        <v>12</v>
      </c>
      <c r="C86" s="1" t="s">
        <v>135</v>
      </c>
      <c r="D86" s="5" t="n">
        <v>0</v>
      </c>
      <c r="E86" s="1" t="str">
        <f aca="false">IF(D86&lt;&gt;0,IF((ABS(('June 2009'!D86-'May 2009'!D87))&gt;(0.3*('June 2009'!D86))),"*",""),"")</f>
        <v/>
      </c>
      <c r="F86" s="4" t="n">
        <v>0</v>
      </c>
      <c r="G86" s="1" t="str">
        <f aca="false">IF(F86&lt;&gt;0,IF((ABS(('June 2009'!F86-'May 2009'!F87))&gt;(0.3*('June 2009'!F86))),"*",""),"")</f>
        <v/>
      </c>
      <c r="H86" s="1" t="n">
        <v>1</v>
      </c>
      <c r="I86" s="1" t="s">
        <v>165</v>
      </c>
    </row>
    <row r="87" customFormat="false" ht="12.75" hidden="false" customHeight="false" outlineLevel="0" collapsed="false">
      <c r="A87" s="1" t="s">
        <v>166</v>
      </c>
      <c r="B87" s="1" t="s">
        <v>15</v>
      </c>
      <c r="C87" s="1" t="s">
        <v>135</v>
      </c>
      <c r="D87" s="5" t="n">
        <v>10</v>
      </c>
      <c r="E87" s="1" t="str">
        <f aca="false">IF(D87&lt;&gt;0,IF((ABS(('June 2009'!D87-'May 2009'!D88))&gt;(0.3*('June 2009'!D87))),"*",""),"")</f>
        <v>*</v>
      </c>
      <c r="F87" s="4" t="n">
        <v>0.08</v>
      </c>
      <c r="G87" s="1" t="str">
        <f aca="false">IF(F87&lt;&gt;0,IF((ABS(('June 2009'!F87-'May 2009'!F88))&gt;(0.3*('June 2009'!F87))),"*",""),"")</f>
        <v>*</v>
      </c>
      <c r="H87" s="1" t="n">
        <v>1</v>
      </c>
      <c r="I87" s="1" t="s">
        <v>167</v>
      </c>
    </row>
    <row r="88" customFormat="false" ht="12.75" hidden="false" customHeight="false" outlineLevel="0" collapsed="false">
      <c r="A88" s="1" t="s">
        <v>168</v>
      </c>
      <c r="B88" s="1" t="s">
        <v>15</v>
      </c>
      <c r="C88" s="1" t="s">
        <v>135</v>
      </c>
      <c r="D88" s="5" t="n">
        <v>507</v>
      </c>
      <c r="E88" s="1" t="str">
        <f aca="false">IF(D88&lt;&gt;0,IF((ABS(('June 2009'!D88-'May 2009'!D89))&gt;(0.3*('June 2009'!D88))),"*",""),"")</f>
        <v>*</v>
      </c>
      <c r="F88" s="4"/>
      <c r="G88" s="1" t="str">
        <f aca="false">IF(F88&lt;&gt;0,IF((ABS(('June 2009'!F88-'May 2009'!F89))&gt;(0.3*('June 2009'!F88))),"*",""),"")</f>
        <v/>
      </c>
      <c r="H88" s="1" t="n">
        <v>1</v>
      </c>
      <c r="I88" s="1" t="s">
        <v>148</v>
      </c>
    </row>
    <row r="89" customFormat="false" ht="12.75" hidden="false" customHeight="false" outlineLevel="0" collapsed="false">
      <c r="A89" s="1" t="s">
        <v>169</v>
      </c>
      <c r="B89" s="1" t="s">
        <v>15</v>
      </c>
      <c r="C89" s="1" t="s">
        <v>135</v>
      </c>
      <c r="D89" s="5" t="n">
        <v>5482</v>
      </c>
      <c r="E89" s="1" t="str">
        <f aca="false">IF(D89&lt;&gt;0,IF((ABS(('June 2009'!D89-'May 2009'!D90))&gt;(0.3*('June 2009'!D89))),"*",""),"")</f>
        <v>*</v>
      </c>
      <c r="F89" s="4"/>
      <c r="G89" s="1" t="str">
        <f aca="false">IF(F89&lt;&gt;0,IF((ABS(('June 2009'!F89-'May 2009'!F90))&gt;(0.3*('June 2009'!F89))),"*",""),"")</f>
        <v/>
      </c>
      <c r="H89" s="1" t="n">
        <v>1</v>
      </c>
      <c r="I89" s="1" t="s">
        <v>170</v>
      </c>
    </row>
    <row r="90" customFormat="false" ht="12.75" hidden="false" customHeight="false" outlineLevel="0" collapsed="false">
      <c r="A90" s="1" t="s">
        <v>171</v>
      </c>
      <c r="B90" s="1" t="s">
        <v>15</v>
      </c>
      <c r="C90" s="1" t="s">
        <v>135</v>
      </c>
      <c r="D90" s="5" t="n">
        <v>5752</v>
      </c>
      <c r="E90" s="1" t="str">
        <f aca="false">IF(D90&lt;&gt;0,IF((ABS(('June 2009'!D90-'May 2009'!D91))&gt;(0.3*('June 2009'!D90))),"*",""),"")</f>
        <v/>
      </c>
      <c r="F90" s="4"/>
      <c r="G90" s="1" t="str">
        <f aca="false">IF(F90&lt;&gt;0,IF((ABS(('June 2009'!F90-'May 2009'!F91))&gt;(0.3*('June 2009'!F90))),"*",""),"")</f>
        <v/>
      </c>
      <c r="H90" s="1" t="n">
        <v>1</v>
      </c>
      <c r="I90" s="1" t="s">
        <v>172</v>
      </c>
    </row>
    <row r="91" customFormat="false" ht="12.75" hidden="false" customHeight="false" outlineLevel="0" collapsed="false">
      <c r="A91" s="1" t="s">
        <v>173</v>
      </c>
      <c r="B91" s="1" t="s">
        <v>15</v>
      </c>
      <c r="C91" s="1" t="s">
        <v>135</v>
      </c>
      <c r="D91" s="5" t="n">
        <v>4550</v>
      </c>
      <c r="E91" s="1" t="str">
        <f aca="false">IF(D91&lt;&gt;0,IF((ABS(('June 2009'!D91-'May 2009'!D92))&gt;(0.3*('June 2009'!D91))),"*",""),"")</f>
        <v/>
      </c>
      <c r="F91" s="4"/>
      <c r="G91" s="1" t="str">
        <f aca="false">IF(F91&lt;&gt;0,IF((ABS(('June 2009'!F91-'May 2009'!F92))&gt;(0.3*('June 2009'!F91))),"*",""),"")</f>
        <v/>
      </c>
      <c r="H91" s="1" t="n">
        <v>1</v>
      </c>
      <c r="I91" s="1" t="s">
        <v>174</v>
      </c>
    </row>
    <row r="92" customFormat="false" ht="12.75" hidden="false" customHeight="false" outlineLevel="0" collapsed="false">
      <c r="A92" s="1" t="s">
        <v>175</v>
      </c>
      <c r="B92" s="1" t="s">
        <v>15</v>
      </c>
      <c r="C92" s="1" t="s">
        <v>135</v>
      </c>
      <c r="D92" s="5" t="n">
        <v>7994</v>
      </c>
      <c r="E92" s="1" t="str">
        <f aca="false">IF(D92&lt;&gt;0,IF((ABS(('June 2009'!D92-'May 2009'!D93))&gt;(0.3*('June 2009'!D92))),"*",""),"")</f>
        <v>*</v>
      </c>
      <c r="F92" s="4"/>
      <c r="G92" s="1" t="str">
        <f aca="false">IF(F92&lt;&gt;0,IF((ABS(('June 2009'!F92-'May 2009'!F93))&gt;(0.3*('June 2009'!F92))),"*",""),"")</f>
        <v/>
      </c>
      <c r="H92" s="1" t="n">
        <v>1</v>
      </c>
      <c r="I92" s="1" t="s">
        <v>176</v>
      </c>
    </row>
    <row r="93" customFormat="false" ht="12.75" hidden="false" customHeight="false" outlineLevel="0" collapsed="false">
      <c r="A93" s="1" t="s">
        <v>177</v>
      </c>
      <c r="B93" s="1" t="s">
        <v>15</v>
      </c>
      <c r="C93" s="1" t="s">
        <v>135</v>
      </c>
      <c r="D93" s="5" t="n">
        <v>2018</v>
      </c>
      <c r="E93" s="1" t="str">
        <f aca="false">IF(D93&lt;&gt;0,IF((ABS(('June 2009'!D93-'May 2009'!D94))&gt;(0.3*('June 2009'!D93))),"*",""),"")</f>
        <v>*</v>
      </c>
      <c r="F93" s="4"/>
      <c r="G93" s="1" t="str">
        <f aca="false">IF(F93&lt;&gt;0,IF((ABS(('June 2009'!F93-'May 2009'!F94))&gt;(0.3*('June 2009'!F93))),"*",""),"")</f>
        <v/>
      </c>
      <c r="H93" s="1" t="n">
        <v>1</v>
      </c>
      <c r="I93" s="1" t="s">
        <v>178</v>
      </c>
    </row>
    <row r="94" customFormat="false" ht="12.75" hidden="false" customHeight="false" outlineLevel="0" collapsed="false">
      <c r="A94" s="1" t="s">
        <v>179</v>
      </c>
      <c r="B94" s="1" t="s">
        <v>15</v>
      </c>
      <c r="C94" s="1" t="s">
        <v>135</v>
      </c>
      <c r="D94" s="5" t="n">
        <v>4296</v>
      </c>
      <c r="E94" s="1" t="str">
        <f aca="false">IF(D94&lt;&gt;0,IF((ABS(('June 2009'!D94-'May 2009'!D95))&gt;(0.3*('June 2009'!D94))),"*",""),"")</f>
        <v>*</v>
      </c>
      <c r="F94" s="4"/>
      <c r="G94" s="1" t="str">
        <f aca="false">IF(F94&lt;&gt;0,IF((ABS(('June 2009'!F94-'May 2009'!F95))&gt;(0.3*('June 2009'!F94))),"*",""),"")</f>
        <v/>
      </c>
      <c r="H94" s="1" t="n">
        <v>1</v>
      </c>
      <c r="I94" s="1" t="s">
        <v>180</v>
      </c>
    </row>
    <row r="95" customFormat="false" ht="12.75" hidden="false" customHeight="false" outlineLevel="0" collapsed="false">
      <c r="A95" s="1" t="s">
        <v>181</v>
      </c>
      <c r="B95" s="1" t="s">
        <v>15</v>
      </c>
      <c r="C95" s="1" t="s">
        <v>135</v>
      </c>
      <c r="D95" s="5" t="n">
        <v>7048</v>
      </c>
      <c r="E95" s="1" t="str">
        <f aca="false">IF(D95&lt;&gt;0,IF((ABS(('June 2009'!D95-'May 2009'!D96))&gt;(0.3*('June 2009'!D95))),"*",""),"")</f>
        <v>*</v>
      </c>
      <c r="F95" s="4"/>
      <c r="G95" s="1" t="str">
        <f aca="false">IF(F95&lt;&gt;0,IF((ABS(('June 2009'!F95-'May 2009'!F96))&gt;(0.3*('June 2009'!F95))),"*",""),"")</f>
        <v/>
      </c>
      <c r="H95" s="1" t="n">
        <v>1</v>
      </c>
      <c r="I95" s="1" t="s">
        <v>182</v>
      </c>
    </row>
    <row r="96" customFormat="false" ht="12.75" hidden="false" customHeight="false" outlineLevel="0" collapsed="false">
      <c r="A96" s="1" t="s">
        <v>183</v>
      </c>
      <c r="B96" s="1" t="s">
        <v>15</v>
      </c>
      <c r="C96" s="1" t="s">
        <v>135</v>
      </c>
      <c r="D96" s="5" t="n">
        <v>3006</v>
      </c>
      <c r="E96" s="1" t="str">
        <f aca="false">IF(D96&lt;&gt;0,IF((ABS(('June 2009'!D96-'May 2009'!D97))&gt;(0.3*('June 2009'!D96))),"*",""),"")</f>
        <v/>
      </c>
      <c r="F96" s="4"/>
      <c r="G96" s="1" t="str">
        <f aca="false">IF(F96&lt;&gt;0,IF((ABS(('June 2009'!F96-'May 2009'!F97))&gt;(0.3*('June 2009'!F96))),"*",""),"")</f>
        <v/>
      </c>
      <c r="H96" s="1" t="n">
        <v>1</v>
      </c>
      <c r="I96" s="1" t="s">
        <v>184</v>
      </c>
    </row>
    <row r="97" customFormat="false" ht="12.75" hidden="false" customHeight="false" outlineLevel="0" collapsed="false">
      <c r="A97" s="1" t="s">
        <v>185</v>
      </c>
      <c r="B97" s="1" t="s">
        <v>15</v>
      </c>
      <c r="C97" s="1" t="s">
        <v>135</v>
      </c>
      <c r="D97" s="5" t="n">
        <v>1734</v>
      </c>
      <c r="E97" s="1" t="str">
        <f aca="false">IF(D97&lt;&gt;0,IF((ABS(('June 2009'!D97-'May 2009'!D98))&gt;(0.3*('June 2009'!D97))),"*",""),"")</f>
        <v>*</v>
      </c>
      <c r="F97" s="4"/>
      <c r="G97" s="1" t="str">
        <f aca="false">IF(F97&lt;&gt;0,IF((ABS(('June 2009'!F97-'May 2009'!F98))&gt;(0.3*('June 2009'!F97))),"*",""),"")</f>
        <v/>
      </c>
      <c r="H97" s="1" t="n">
        <v>1</v>
      </c>
      <c r="I97" s="1" t="s">
        <v>186</v>
      </c>
    </row>
    <row r="98" customFormat="false" ht="12.75" hidden="false" customHeight="false" outlineLevel="0" collapsed="false">
      <c r="A98" s="1" t="s">
        <v>187</v>
      </c>
      <c r="B98" s="1" t="s">
        <v>15</v>
      </c>
      <c r="C98" s="1" t="s">
        <v>135</v>
      </c>
      <c r="D98" s="5" t="n">
        <v>3212</v>
      </c>
      <c r="E98" s="1" t="str">
        <f aca="false">IF(D98&lt;&gt;0,IF((ABS(('June 2009'!D98-'May 2009'!D99))&gt;(0.3*('June 2009'!D98))),"*",""),"")</f>
        <v/>
      </c>
      <c r="F98" s="4"/>
      <c r="G98" s="1" t="str">
        <f aca="false">IF(F98&lt;&gt;0,IF((ABS(('June 2009'!F98-'May 2009'!F99))&gt;(0.3*('June 2009'!F98))),"*",""),"")</f>
        <v/>
      </c>
      <c r="H98" s="1" t="n">
        <v>1</v>
      </c>
      <c r="I98" s="1" t="s">
        <v>188</v>
      </c>
    </row>
    <row r="99" customFormat="false" ht="12.75" hidden="false" customHeight="false" outlineLevel="0" collapsed="false">
      <c r="A99" s="1" t="s">
        <v>189</v>
      </c>
      <c r="B99" s="1" t="s">
        <v>15</v>
      </c>
      <c r="C99" s="1" t="s">
        <v>135</v>
      </c>
      <c r="D99" s="5" t="n">
        <v>2585</v>
      </c>
      <c r="E99" s="1" t="str">
        <f aca="false">IF(D99&lt;&gt;0,IF((ABS(('June 2009'!D99-'May 2009'!D100))&gt;(0.3*('June 2009'!D99))),"*",""),"")</f>
        <v/>
      </c>
      <c r="F99" s="4"/>
      <c r="G99" s="1" t="str">
        <f aca="false">IF(F99&lt;&gt;0,IF((ABS(('June 2009'!F99-'May 2009'!F100))&gt;(0.3*('June 2009'!F99))),"*",""),"")</f>
        <v/>
      </c>
      <c r="H99" s="1" t="n">
        <v>1</v>
      </c>
      <c r="I99" s="1" t="s">
        <v>190</v>
      </c>
    </row>
    <row r="100" customFormat="false" ht="12.75" hidden="false" customHeight="false" outlineLevel="0" collapsed="false">
      <c r="A100" s="1" t="s">
        <v>191</v>
      </c>
      <c r="B100" s="1" t="s">
        <v>15</v>
      </c>
      <c r="C100" s="1" t="s">
        <v>135</v>
      </c>
      <c r="D100" s="5" t="n">
        <v>2840</v>
      </c>
      <c r="E100" s="1" t="str">
        <f aca="false">IF(D100&lt;&gt;0,IF((ABS(('June 2009'!D100-'May 2009'!D101))&gt;(0.3*('June 2009'!D100))),"*",""),"")</f>
        <v>*</v>
      </c>
      <c r="F100" s="4"/>
      <c r="G100" s="1" t="str">
        <f aca="false">IF(F100&lt;&gt;0,IF((ABS(('June 2009'!F100-'May 2009'!F101))&gt;(0.3*('June 2009'!F100))),"*",""),"")</f>
        <v/>
      </c>
      <c r="H100" s="1" t="n">
        <v>1</v>
      </c>
      <c r="I100" s="1" t="s">
        <v>192</v>
      </c>
    </row>
    <row r="101" customFormat="false" ht="12.75" hidden="false" customHeight="false" outlineLevel="0" collapsed="false">
      <c r="A101" s="1" t="s">
        <v>193</v>
      </c>
      <c r="B101" s="1" t="s">
        <v>12</v>
      </c>
      <c r="C101" s="33" t="s">
        <v>135</v>
      </c>
      <c r="D101" s="5" t="n">
        <v>3840</v>
      </c>
      <c r="E101" s="1" t="str">
        <f aca="false">IF(D101&lt;&gt;0,IF((ABS(('June 2009'!D101-'May 2009'!D102))&gt;(0.3*('June 2009'!D101))),"*",""),"")</f>
        <v>*</v>
      </c>
      <c r="F101" s="4" t="n">
        <v>9.2</v>
      </c>
      <c r="G101" s="1" t="str">
        <f aca="false">IF(F101&lt;&gt;0,IF((ABS(('June 2009'!F101-'May 2009'!F102))&gt;(0.3*('June 2009'!F101))),"*",""),"")</f>
        <v>*</v>
      </c>
      <c r="H101" s="1" t="n">
        <v>1</v>
      </c>
      <c r="I101" s="1" t="s">
        <v>194</v>
      </c>
    </row>
    <row r="102" customFormat="false" ht="12.75" hidden="false" customHeight="false" outlineLevel="0" collapsed="false">
      <c r="A102" s="1" t="s">
        <v>195</v>
      </c>
      <c r="B102" s="1" t="s">
        <v>15</v>
      </c>
      <c r="C102" s="33" t="s">
        <v>135</v>
      </c>
      <c r="D102" s="5" t="n">
        <v>0</v>
      </c>
      <c r="E102" s="1" t="str">
        <f aca="false">IF(D102&lt;&gt;0,IF((ABS(('June 2009'!D102-'May 2009'!D103))&gt;(0.3*('June 2009'!D102))),"*",""),"")</f>
        <v/>
      </c>
      <c r="F102" s="4"/>
      <c r="G102" s="1" t="str">
        <f aca="false">IF(F102&lt;&gt;0,IF((ABS(('June 2009'!F102-'May 2009'!F103))&gt;(0.3*('June 2009'!F102))),"*",""),"")</f>
        <v/>
      </c>
      <c r="H102" s="1" t="n">
        <v>1</v>
      </c>
      <c r="I102" s="1" t="s">
        <v>196</v>
      </c>
    </row>
    <row r="103" customFormat="false" ht="12.75" hidden="false" customHeight="false" outlineLevel="0" collapsed="false">
      <c r="A103" s="1" t="s">
        <v>271</v>
      </c>
      <c r="B103" s="1" t="s">
        <v>15</v>
      </c>
      <c r="C103" s="33" t="s">
        <v>135</v>
      </c>
      <c r="D103" s="5" t="n">
        <v>12680</v>
      </c>
      <c r="E103" s="1" t="str">
        <f aca="false">IF(D103&lt;&gt;0,IF((ABS(('June 2009'!D103-'May 2009'!D104))&gt;(0.3*('June 2009'!D103))),"*",""),"")</f>
        <v>*</v>
      </c>
      <c r="F103" s="4" t="n">
        <v>158.8</v>
      </c>
      <c r="G103" s="1" t="str">
        <f aca="false">IF(F103&lt;&gt;0,IF((ABS(('June 2009'!F103-'May 2009'!F104))&gt;(0.3*('June 2009'!F103))),"*",""),"")</f>
        <v/>
      </c>
      <c r="H103" s="1" t="n">
        <v>1</v>
      </c>
      <c r="I103" s="1" t="s">
        <v>198</v>
      </c>
    </row>
    <row r="104" customFormat="false" ht="12.75" hidden="false" customHeight="false" outlineLevel="0" collapsed="false">
      <c r="A104" s="1" t="s">
        <v>199</v>
      </c>
      <c r="B104" s="1" t="s">
        <v>12</v>
      </c>
      <c r="C104" s="33" t="s">
        <v>135</v>
      </c>
      <c r="D104" s="5" t="n">
        <v>15440</v>
      </c>
      <c r="E104" s="1" t="str">
        <f aca="false">IF(D104&lt;&gt;0,IF((ABS(('June 2009'!D104-'May 2009'!D105))&gt;(0.3*('June 2009'!D104))),"*",""),"")</f>
        <v/>
      </c>
      <c r="F104" s="4" t="n">
        <v>31.6</v>
      </c>
      <c r="G104" s="1" t="str">
        <f aca="false">IF(F104&lt;&gt;0,IF((ABS(('June 2009'!F104-'May 2009'!F105))&gt;(0.3*('June 2009'!F104))),"*",""),"")</f>
        <v/>
      </c>
      <c r="H104" s="1" t="n">
        <v>1</v>
      </c>
      <c r="I104" s="1" t="s">
        <v>200</v>
      </c>
    </row>
    <row r="105" customFormat="false" ht="12.75" hidden="false" customHeight="false" outlineLevel="0" collapsed="false">
      <c r="A105" s="1" t="s">
        <v>201</v>
      </c>
      <c r="B105" s="1" t="s">
        <v>15</v>
      </c>
      <c r="C105" s="33" t="s">
        <v>135</v>
      </c>
      <c r="D105" s="5" t="n">
        <v>3885</v>
      </c>
      <c r="E105" s="1" t="str">
        <f aca="false">IF(D105&lt;&gt;0,IF((ABS(('June 2009'!D105-'May 2009'!D106))&gt;(0.3*('June 2009'!D105))),"*",""),"")</f>
        <v>*</v>
      </c>
      <c r="F105" s="4"/>
      <c r="G105" s="1" t="str">
        <f aca="false">IF(F105&lt;&gt;0,IF((ABS(('June 2009'!F105-'May 2009'!F106))&gt;(0.3*('June 2009'!F105))),"*",""),"")</f>
        <v/>
      </c>
      <c r="H105" s="1" t="n">
        <v>1</v>
      </c>
      <c r="I105" s="1" t="s">
        <v>202</v>
      </c>
    </row>
    <row r="106" customFormat="false" ht="12.75" hidden="false" customHeight="false" outlineLevel="0" collapsed="false">
      <c r="A106" s="1" t="s">
        <v>205</v>
      </c>
      <c r="B106" s="1" t="s">
        <v>15</v>
      </c>
      <c r="C106" s="33" t="s">
        <v>206</v>
      </c>
      <c r="D106" s="5" t="n">
        <v>310</v>
      </c>
      <c r="E106" s="1" t="str">
        <f aca="false">IF(D106&lt;&gt;0,IF((ABS(('June 2009'!D106-'May 2009'!D107))&gt;(0.3*('June 2009'!D106))),"*",""),"")</f>
        <v/>
      </c>
      <c r="F106" s="4"/>
      <c r="G106" s="1" t="str">
        <f aca="false">IF(F106&lt;&gt;0,IF((ABS(('June 2009'!F106-'May 2009'!F107))&gt;(0.3*('June 2009'!F106))),"*",""),"")</f>
        <v/>
      </c>
      <c r="H106" s="1" t="n">
        <v>1</v>
      </c>
      <c r="I106" s="1" t="s">
        <v>207</v>
      </c>
    </row>
    <row r="107" customFormat="false" ht="12.75" hidden="false" customHeight="false" outlineLevel="0" collapsed="false">
      <c r="D107" s="5"/>
      <c r="E107" s="1" t="str">
        <f aca="false">IF(D107&lt;&gt;0,IF((ABS(('June 2009'!D107-'February 2009'!D106))&gt;(0.3*('June 2009'!D107))),"*",""),"")</f>
        <v/>
      </c>
      <c r="F107" s="4"/>
      <c r="G107" s="1" t="str">
        <f aca="false">IF(F107&lt;&gt;0,IF((ABS(('June 2009'!F107-'February 2009'!F106))&gt;(0.3*('June 2009'!F107))),"*",""),"")</f>
        <v/>
      </c>
    </row>
    <row r="108" customFormat="false" ht="12.75" hidden="false" customHeight="false" outlineLevel="0" collapsed="false">
      <c r="E108" s="1" t="str">
        <f aca="false">IF(D108&lt;&gt;0,IF((ABS(('June 2009'!D108-'February 2009'!D107))&gt;(0.3*('June 2009'!D108))),"*",""),"")</f>
        <v/>
      </c>
      <c r="F108" s="4"/>
      <c r="G108" s="1" t="str">
        <f aca="false">IF(F108&lt;&gt;0,IF((ABS(('June 2009'!F108-'February 2009'!F107))&gt;(0.3*('June 2009'!F108))),"*",""),"")</f>
        <v/>
      </c>
    </row>
    <row r="109" customFormat="false" ht="12.75" hidden="false" customHeight="false" outlineLevel="0" collapsed="false">
      <c r="A109" s="1" t="s">
        <v>208</v>
      </c>
      <c r="B109" s="1" t="s">
        <v>15</v>
      </c>
      <c r="C109" s="1" t="s">
        <v>128</v>
      </c>
      <c r="D109" s="5" t="n">
        <v>322</v>
      </c>
      <c r="E109" s="1" t="str">
        <f aca="false">IF(D109&lt;&gt;0,IF((ABS(('June 2009'!D109-'May 2009'!D110))&gt;(0.3*('June 2009'!D109))),"*",""),"")</f>
        <v/>
      </c>
      <c r="F109" s="4"/>
      <c r="G109" s="1" t="str">
        <f aca="false">IF(F109&lt;&gt;0,IF((ABS(('June 2009'!F109-'May 2009'!F110))&gt;(0.3*('June 2009'!F109))),"*",""),"")</f>
        <v/>
      </c>
      <c r="H109" s="1" t="n">
        <v>1</v>
      </c>
      <c r="I109" s="1" t="s">
        <v>209</v>
      </c>
    </row>
    <row r="110" customFormat="false" ht="12.75" hidden="false" customHeight="false" outlineLevel="0" collapsed="false">
      <c r="A110" s="1" t="s">
        <v>210</v>
      </c>
      <c r="B110" s="1" t="s">
        <v>15</v>
      </c>
      <c r="C110" s="30" t="n">
        <v>11</v>
      </c>
      <c r="D110" s="5" t="n">
        <v>3</v>
      </c>
      <c r="E110" s="1" t="str">
        <f aca="false">IF(D110&lt;&gt;0,IF((ABS(('June 2009'!D110-'May 2009'!D111))&gt;(0.3*('June 2009'!D110))),"*",""),"")</f>
        <v/>
      </c>
      <c r="F110" s="4"/>
      <c r="G110" s="1" t="str">
        <f aca="false">IF(F110&lt;&gt;0,IF((ABS(('June 2009'!F110-'May 2009'!F111))&gt;(0.3*('June 2009'!F110))),"*",""),"")</f>
        <v/>
      </c>
      <c r="H110" s="1" t="n">
        <v>1</v>
      </c>
      <c r="I110" s="1" t="s">
        <v>211</v>
      </c>
    </row>
    <row r="111" customFormat="false" ht="12.75" hidden="false" customHeight="false" outlineLevel="0" collapsed="false">
      <c r="A111" s="1" t="s">
        <v>212</v>
      </c>
      <c r="B111" s="1" t="s">
        <v>15</v>
      </c>
      <c r="C111" s="1" t="s">
        <v>28</v>
      </c>
      <c r="D111" s="5" t="n">
        <v>281</v>
      </c>
      <c r="E111" s="1" t="str">
        <f aca="false">IF(D111&lt;&gt;0,IF((ABS(('June 2009'!D111-'May 2009'!D112))&gt;(0.3*('June 2009'!D111))),"*",""),"")</f>
        <v/>
      </c>
      <c r="F111" s="4"/>
      <c r="G111" s="1" t="str">
        <f aca="false">IF(F111&lt;&gt;0,IF((ABS(('June 2009'!F111-'May 2009'!F112))&gt;(0.3*('June 2009'!F111))),"*",""),"")</f>
        <v/>
      </c>
      <c r="H111" s="1" t="n">
        <v>1</v>
      </c>
      <c r="I111" s="1" t="s">
        <v>213</v>
      </c>
    </row>
    <row r="112" customFormat="false" ht="12.75" hidden="false" customHeight="false" outlineLevel="0" collapsed="false">
      <c r="A112" s="1" t="s">
        <v>214</v>
      </c>
      <c r="B112" s="1" t="s">
        <v>56</v>
      </c>
      <c r="C112" s="1" t="s">
        <v>28</v>
      </c>
      <c r="D112" s="6" t="n">
        <v>536</v>
      </c>
      <c r="E112" s="1" t="str">
        <f aca="false">IF(D112&lt;&gt;0,IF((ABS(('June 2009'!D112-'May 2009'!D113))&gt;(0.3*('June 2009'!D112))),"*",""),"")</f>
        <v/>
      </c>
      <c r="F112" s="4"/>
      <c r="G112" s="1" t="str">
        <f aca="false">IF(F112&lt;&gt;0,IF((ABS(('June 2009'!F112-'May 2009'!F113))&gt;(0.3*('June 2009'!F112))),"*",""),"")</f>
        <v/>
      </c>
      <c r="H112" s="1" t="n">
        <v>0</v>
      </c>
      <c r="I112" s="1" t="s">
        <v>215</v>
      </c>
    </row>
    <row r="113" customFormat="false" ht="12.75" hidden="false" customHeight="false" outlineLevel="0" collapsed="false">
      <c r="A113" s="1" t="s">
        <v>216</v>
      </c>
      <c r="B113" s="1" t="s">
        <v>12</v>
      </c>
      <c r="C113" s="30" t="n">
        <v>11</v>
      </c>
      <c r="D113" s="34" t="n">
        <v>12240</v>
      </c>
      <c r="E113" s="1" t="str">
        <f aca="false">IF(D113&lt;&gt;0,IF((ABS(('June 2009'!D113-'May 2009'!D114))&gt;(0.3*('June 2009'!D113))),"*",""),"")</f>
        <v/>
      </c>
      <c r="F113" s="4" t="n">
        <v>60</v>
      </c>
      <c r="G113" s="1" t="str">
        <f aca="false">IF(F113&lt;&gt;0,IF((ABS(('June 2009'!F113-'May 2009'!F114))&gt;(0.3*('June 2009'!F113))),"*",""),"")</f>
        <v/>
      </c>
      <c r="H113" s="1" t="n">
        <v>1</v>
      </c>
      <c r="I113" s="35" t="s">
        <v>217</v>
      </c>
    </row>
    <row r="114" customFormat="false" ht="12.75" hidden="false" customHeight="false" outlineLevel="0" collapsed="false">
      <c r="A114" s="1" t="s">
        <v>218</v>
      </c>
      <c r="B114" s="1" t="s">
        <v>12</v>
      </c>
      <c r="C114" s="30" t="n">
        <v>11</v>
      </c>
      <c r="D114" s="34" t="n">
        <v>11760</v>
      </c>
      <c r="E114" s="1" t="str">
        <f aca="false">IF(D114&lt;&gt;0,IF((ABS(('June 2009'!D114-'May 2009'!D115))&gt;(0.3*('June 2009'!D114))),"*",""),"")</f>
        <v>*</v>
      </c>
      <c r="F114" s="4" t="n">
        <v>189.6</v>
      </c>
      <c r="G114" s="1" t="str">
        <f aca="false">IF(F114&lt;&gt;0,IF((ABS(('June 2009'!F114-'May 2009'!F115))&gt;(0.3*('June 2009'!F114))),"*",""),"")</f>
        <v/>
      </c>
      <c r="H114" s="1" t="n">
        <v>1</v>
      </c>
      <c r="I114" s="35" t="s">
        <v>219</v>
      </c>
    </row>
    <row r="115" customFormat="false" ht="12.75" hidden="false" customHeight="false" outlineLevel="0" collapsed="false">
      <c r="A115" s="1" t="s">
        <v>220</v>
      </c>
      <c r="B115" s="1" t="s">
        <v>15</v>
      </c>
      <c r="C115" s="30" t="n">
        <v>11</v>
      </c>
      <c r="D115" s="36" t="n">
        <v>157</v>
      </c>
      <c r="E115" s="1" t="str">
        <f aca="false">IF(D115&lt;&gt;0,IF((ABS(('June 2009'!D115-'May 2009'!D116))&gt;(0.3*('June 2009'!D115))),"*",""),"")</f>
        <v>*</v>
      </c>
      <c r="F115" s="4"/>
      <c r="G115" s="1" t="str">
        <f aca="false">IF(F115&lt;&gt;0,IF((ABS(('June 2009'!F115-'May 2009'!F116))&gt;(0.3*('June 2009'!F115))),"*",""),"")</f>
        <v/>
      </c>
      <c r="H115" s="1" t="n">
        <v>1</v>
      </c>
      <c r="I115" s="1" t="s">
        <v>221</v>
      </c>
    </row>
    <row r="116" customFormat="false" ht="12.75" hidden="false" customHeight="false" outlineLevel="0" collapsed="false">
      <c r="A116" s="1" t="s">
        <v>222</v>
      </c>
      <c r="B116" s="1" t="s">
        <v>12</v>
      </c>
      <c r="C116" s="30" t="n">
        <v>11</v>
      </c>
      <c r="D116" s="5" t="n">
        <v>18480</v>
      </c>
      <c r="E116" s="1" t="str">
        <f aca="false">IF(D116&lt;&gt;0,IF((ABS(('June 2009'!D116-'May 2009'!D117))&gt;(0.3*('June 2009'!D116))),"*",""),"")</f>
        <v/>
      </c>
      <c r="F116" s="4" t="n">
        <v>47.36</v>
      </c>
      <c r="G116" s="1" t="str">
        <f aca="false">IF(F116&lt;&gt;0,IF((ABS(('June 2009'!F116-'May 2009'!F117))&gt;(0.3*('June 2009'!F116))),"*",""),"")</f>
        <v/>
      </c>
      <c r="H116" s="1" t="n">
        <v>1</v>
      </c>
      <c r="I116" s="1" t="s">
        <v>223</v>
      </c>
    </row>
    <row r="117" customFormat="false" ht="12.75" hidden="false" customHeight="false" outlineLevel="0" collapsed="false">
      <c r="A117" s="1" t="s">
        <v>224</v>
      </c>
      <c r="B117" s="1" t="s">
        <v>15</v>
      </c>
      <c r="C117" s="30" t="n">
        <v>11</v>
      </c>
      <c r="D117" s="36" t="n">
        <v>4508</v>
      </c>
      <c r="E117" s="1" t="str">
        <f aca="false">IF(D117&lt;&gt;0,IF((ABS(('June 2009'!D117-'May 2009'!D118))&gt;(0.3*('June 2009'!D117))),"*",""),"")</f>
        <v/>
      </c>
      <c r="F117" s="4"/>
      <c r="G117" s="1" t="str">
        <f aca="false">IF(F117&lt;&gt;0,IF((ABS(('June 2009'!F117-'May 2009'!F118))&gt;(0.3*('June 2009'!F117))),"*",""),"")</f>
        <v/>
      </c>
      <c r="H117" s="1" t="n">
        <v>1</v>
      </c>
      <c r="I117" s="1" t="s">
        <v>225</v>
      </c>
    </row>
    <row r="118" customFormat="false" ht="12.75" hidden="false" customHeight="false" outlineLevel="0" collapsed="false">
      <c r="A118" s="1" t="s">
        <v>226</v>
      </c>
      <c r="B118" s="1" t="s">
        <v>15</v>
      </c>
      <c r="C118" s="30" t="n">
        <v>11</v>
      </c>
      <c r="D118" s="5" t="n">
        <v>3235</v>
      </c>
      <c r="E118" s="1" t="str">
        <f aca="false">IF(D118&lt;&gt;0,IF((ABS(('June 2009'!D118-'May 2009'!D119))&gt;(0.3*('June 2009'!D118))),"*",""),"")</f>
        <v/>
      </c>
      <c r="F118" s="4" t="n">
        <v>4.4</v>
      </c>
      <c r="G118" s="1" t="str">
        <f aca="false">IF(F118&lt;&gt;0,IF((ABS(('June 2009'!F118-'May 2009'!F119))&gt;(0.3*('June 2009'!F118))),"*",""),"")</f>
        <v/>
      </c>
      <c r="H118" s="1" t="n">
        <v>1</v>
      </c>
      <c r="I118" s="1" t="s">
        <v>227</v>
      </c>
    </row>
    <row r="119" customFormat="false" ht="12.75" hidden="false" customHeight="false" outlineLevel="0" collapsed="false">
      <c r="A119" s="1" t="s">
        <v>228</v>
      </c>
      <c r="B119" s="1" t="s">
        <v>12</v>
      </c>
      <c r="C119" s="30" t="n">
        <v>11</v>
      </c>
      <c r="D119" s="34" t="n">
        <v>8680</v>
      </c>
      <c r="E119" s="1" t="str">
        <f aca="false">IF(D119&lt;&gt;0,IF((ABS(('June 2009'!D119-'May 2009'!D120))&gt;(0.3*('June 2009'!D119))),"*",""),"")</f>
        <v/>
      </c>
      <c r="F119" s="4" t="n">
        <v>27</v>
      </c>
      <c r="G119" s="1" t="str">
        <f aca="false">IF(F119&lt;&gt;0,IF((ABS(('June 2009'!F119-'May 2009'!F120))&gt;(0.3*('June 2009'!F119))),"*",""),"")</f>
        <v>*</v>
      </c>
      <c r="H119" s="1" t="n">
        <v>1</v>
      </c>
      <c r="I119" s="35" t="s">
        <v>229</v>
      </c>
    </row>
    <row r="120" customFormat="false" ht="12.75" hidden="false" customHeight="false" outlineLevel="0" collapsed="false">
      <c r="A120" s="1" t="s">
        <v>230</v>
      </c>
      <c r="B120" s="1" t="s">
        <v>12</v>
      </c>
      <c r="C120" s="30" t="n">
        <v>11</v>
      </c>
      <c r="D120" s="5" t="n">
        <v>550</v>
      </c>
      <c r="E120" s="1" t="str">
        <f aca="false">IF(D120&lt;&gt;0,IF((ABS(('June 2009'!D120-'May 2009'!D121))&gt;(0.3*('June 2009'!D120))),"*",""),"")</f>
        <v/>
      </c>
      <c r="F120" s="4" t="n">
        <v>6.48</v>
      </c>
      <c r="G120" s="1" t="str">
        <f aca="false">IF(F120&lt;&gt;0,IF((ABS(('June 2009'!F120-'May 2009'!F121))&gt;(0.3*('June 2009'!F120))),"*",""),"")</f>
        <v/>
      </c>
      <c r="H120" s="1" t="n">
        <v>1</v>
      </c>
      <c r="I120" s="1" t="s">
        <v>231</v>
      </c>
    </row>
    <row r="121" customFormat="false" ht="12.75" hidden="false" customHeight="false" outlineLevel="0" collapsed="false">
      <c r="A121" s="1" t="s">
        <v>232</v>
      </c>
      <c r="B121" s="1" t="s">
        <v>12</v>
      </c>
      <c r="C121" s="30" t="n">
        <v>11</v>
      </c>
      <c r="D121" s="34" t="n">
        <v>42080</v>
      </c>
      <c r="E121" s="1" t="str">
        <f aca="false">IF(D121&lt;&gt;0,IF((ABS(('June 2009'!D121-'May 2009'!D122))&gt;(0.3*('June 2009'!D121))),"*",""),"")</f>
        <v/>
      </c>
      <c r="F121" s="4" t="n">
        <v>78.4</v>
      </c>
      <c r="G121" s="1" t="str">
        <f aca="false">IF(F121&lt;&gt;0,IF((ABS(('June 2009'!F121-'May 2009'!F122))&gt;(0.3*('June 2009'!F121))),"*",""),"")</f>
        <v/>
      </c>
      <c r="H121" s="1" t="n">
        <v>1</v>
      </c>
      <c r="I121" s="35" t="s">
        <v>233</v>
      </c>
    </row>
    <row r="122" customFormat="false" ht="12.75" hidden="false" customHeight="false" outlineLevel="0" collapsed="false">
      <c r="A122" s="1" t="s">
        <v>234</v>
      </c>
      <c r="B122" s="1" t="s">
        <v>12</v>
      </c>
      <c r="C122" s="30" t="n">
        <v>11</v>
      </c>
      <c r="D122" s="37" t="n">
        <v>35040</v>
      </c>
      <c r="E122" s="1" t="str">
        <f aca="false">IF(D122&lt;&gt;0,IF((ABS(('June 2009'!D122-'May 2009'!D123))&gt;(0.3*('June 2009'!D122))),"*",""),"")</f>
        <v/>
      </c>
      <c r="F122" s="4" t="n">
        <v>96</v>
      </c>
      <c r="G122" s="1" t="str">
        <f aca="false">IF(F122&lt;&gt;0,IF((ABS(('June 2009'!F122-'May 2009'!F123))&gt;(0.3*('June 2009'!F122))),"*",""),"")</f>
        <v/>
      </c>
      <c r="H122" s="1" t="n">
        <v>1</v>
      </c>
      <c r="I122" s="38" t="s">
        <v>235</v>
      </c>
    </row>
    <row r="123" customFormat="false" ht="12.75" hidden="false" customHeight="false" outlineLevel="0" collapsed="false">
      <c r="A123" s="1" t="s">
        <v>236</v>
      </c>
      <c r="B123" s="1" t="s">
        <v>12</v>
      </c>
      <c r="C123" s="30" t="n">
        <v>11</v>
      </c>
      <c r="D123" s="5" t="n">
        <v>145728</v>
      </c>
      <c r="E123" s="1" t="str">
        <f aca="false">IF(D123&lt;&gt;0,IF((ABS(('June 2009'!D123-'May 2009'!D124))&gt;(0.3*('June 2009'!D123))),"*",""),"")</f>
        <v/>
      </c>
      <c r="F123" s="4" t="n">
        <v>339.84</v>
      </c>
      <c r="G123" s="1" t="str">
        <f aca="false">IF(F123&lt;&gt;0,IF((ABS(('June 2009'!F123-'May 2009'!F124))&gt;(0.3*('June 2009'!F123))),"*",""),"")</f>
        <v>*</v>
      </c>
      <c r="H123" s="1" t="n">
        <v>1</v>
      </c>
      <c r="I123" s="1" t="s">
        <v>237</v>
      </c>
    </row>
    <row r="124" customFormat="false" ht="12.75" hidden="false" customHeight="false" outlineLevel="0" collapsed="false">
      <c r="A124" s="1" t="s">
        <v>238</v>
      </c>
      <c r="B124" s="1" t="s">
        <v>56</v>
      </c>
      <c r="C124" s="30" t="n">
        <v>11</v>
      </c>
      <c r="D124" s="22" t="n">
        <v>3453</v>
      </c>
      <c r="E124" s="1" t="str">
        <f aca="false">IF(D124&lt;&gt;0,IF((ABS(('June 2009'!D124-'May 2009'!D125))&gt;(0.3*('June 2009'!D124))),"*",""),"")</f>
        <v/>
      </c>
      <c r="F124" s="4"/>
      <c r="G124" s="1" t="str">
        <f aca="false">IF(F124&lt;&gt;0,IF((ABS(('June 2009'!F124-'May 2009'!F125))&gt;(0.3*('June 2009'!F124))),"*",""),"")</f>
        <v/>
      </c>
      <c r="H124" s="1" t="n">
        <v>0</v>
      </c>
      <c r="I124" s="1" t="s">
        <v>239</v>
      </c>
    </row>
    <row r="125" customFormat="false" ht="12.75" hidden="false" customHeight="false" outlineLevel="0" collapsed="false">
      <c r="A125" s="1" t="s">
        <v>240</v>
      </c>
      <c r="B125" s="1" t="s">
        <v>12</v>
      </c>
      <c r="C125" s="30" t="s">
        <v>23</v>
      </c>
      <c r="D125" s="5" t="n">
        <v>6960</v>
      </c>
      <c r="E125" s="1" t="str">
        <f aca="false">IF(D125&lt;&gt;0,IF((ABS(('June 2009'!D125-'May 2009'!D126))&gt;(0.3*('June 2009'!D125))),"*",""),"")</f>
        <v/>
      </c>
      <c r="F125" s="4" t="n">
        <v>40</v>
      </c>
      <c r="G125" s="1" t="str">
        <f aca="false">IF(F125&lt;&gt;0,IF((ABS(('June 2009'!F125-'May 2009'!F126))&gt;(0.3*('June 2009'!F125))),"*",""),"")</f>
        <v/>
      </c>
      <c r="H125" s="1" t="n">
        <v>1</v>
      </c>
      <c r="I125" s="1" t="s">
        <v>243</v>
      </c>
    </row>
    <row r="126" customFormat="false" ht="12.75" hidden="false" customHeight="false" outlineLevel="0" collapsed="false">
      <c r="A126" s="1" t="s">
        <v>242</v>
      </c>
      <c r="B126" s="1" t="s">
        <v>12</v>
      </c>
      <c r="C126" s="30" t="s">
        <v>23</v>
      </c>
      <c r="D126" s="39" t="n">
        <v>54080</v>
      </c>
      <c r="E126" s="1" t="str">
        <f aca="false">IF(D126&lt;&gt;0,IF((ABS(('June 2009'!D126-'May 2009'!D127))&gt;(0.3*('June 2009'!D126))),"*",""),"")</f>
        <v/>
      </c>
      <c r="F126" s="4" t="n">
        <v>153.6</v>
      </c>
      <c r="G126" s="1" t="str">
        <f aca="false">IF(F126&lt;&gt;0,IF((ABS(('June 2009'!F126-'May 2009'!F127))&gt;(0.3*('June 2009'!F126))),"*",""),"")</f>
        <v/>
      </c>
      <c r="H126" s="1" t="n">
        <v>1</v>
      </c>
      <c r="I126" s="40" t="s">
        <v>243</v>
      </c>
    </row>
    <row r="127" customFormat="false" ht="12.75" hidden="false" customHeight="false" outlineLevel="0" collapsed="false">
      <c r="A127" s="1" t="s">
        <v>244</v>
      </c>
      <c r="B127" s="1" t="s">
        <v>12</v>
      </c>
      <c r="C127" s="30" t="s">
        <v>23</v>
      </c>
      <c r="D127" s="39" t="n">
        <v>3240</v>
      </c>
      <c r="E127" s="1" t="str">
        <f aca="false">IF(D127&lt;&gt;0,IF((ABS(('June 2009'!D127-'May 2009'!D128))&gt;(0.3*('June 2009'!D127))),"*",""),"")</f>
        <v/>
      </c>
      <c r="F127" s="4" t="n">
        <v>10.2</v>
      </c>
      <c r="G127" s="1" t="str">
        <f aca="false">IF(F127&lt;&gt;0,IF((ABS(('June 2009'!F127-'May 2009'!F128))&gt;(0.3*('June 2009'!F127))),"*",""),"")</f>
        <v>*</v>
      </c>
      <c r="H127" s="1" t="n">
        <v>1</v>
      </c>
      <c r="I127" s="40" t="s">
        <v>243</v>
      </c>
    </row>
    <row r="128" customFormat="false" ht="12.75" hidden="false" customHeight="false" outlineLevel="0" collapsed="false">
      <c r="A128" s="1" t="s">
        <v>245</v>
      </c>
      <c r="B128" s="1" t="s">
        <v>15</v>
      </c>
      <c r="C128" s="30" t="s">
        <v>23</v>
      </c>
      <c r="D128" s="5" t="n">
        <v>0</v>
      </c>
      <c r="E128" s="1" t="str">
        <f aca="false">IF(D128&lt;&gt;0,IF((ABS(('June 2009'!D128-'May 2009'!D129))&gt;(0.3*('June 2009'!D128))),"*",""),"")</f>
        <v/>
      </c>
      <c r="F128" s="4"/>
      <c r="G128" s="1" t="str">
        <f aca="false">IF(F128&lt;&gt;0,IF((ABS(('June 2009'!F128-'May 2009'!F129))&gt;(0.3*('June 2009'!F128))),"*",""),"")</f>
        <v/>
      </c>
      <c r="H128" s="1" t="n">
        <v>0</v>
      </c>
      <c r="I128" s="1" t="s">
        <v>243</v>
      </c>
    </row>
    <row r="129" customFormat="false" ht="12.75" hidden="false" customHeight="false" outlineLevel="0" collapsed="false">
      <c r="A129" s="1" t="s">
        <v>246</v>
      </c>
      <c r="B129" s="1" t="s">
        <v>12</v>
      </c>
      <c r="C129" s="30" t="s">
        <v>23</v>
      </c>
      <c r="D129" s="5" t="n">
        <v>3440</v>
      </c>
      <c r="E129" s="1" t="str">
        <f aca="false">IF(D129&lt;&gt;0,IF((ABS(('June 2009'!D129-'May 2009'!D130))&gt;(0.3*('June 2009'!D129))),"*",""),"")</f>
        <v/>
      </c>
      <c r="F129" s="4" t="n">
        <v>50.4</v>
      </c>
      <c r="G129" s="1" t="str">
        <f aca="false">IF(F129&lt;&gt;0,IF((ABS(('June 2009'!F129-'May 2009'!F130))&gt;(0.3*('June 2009'!F129))),"*",""),"")</f>
        <v/>
      </c>
      <c r="H129" s="1" t="n">
        <v>1</v>
      </c>
      <c r="I129" s="1" t="s">
        <v>247</v>
      </c>
    </row>
    <row r="130" customFormat="false" ht="12.75" hidden="false" customHeight="false" outlineLevel="0" collapsed="false">
      <c r="A130" s="1" t="s">
        <v>248</v>
      </c>
      <c r="B130" s="1" t="s">
        <v>15</v>
      </c>
      <c r="C130" s="30" t="s">
        <v>23</v>
      </c>
      <c r="D130" s="5" t="n">
        <v>23</v>
      </c>
      <c r="E130" s="1" t="str">
        <f aca="false">IF(D130&lt;&gt;0,IF((ABS(('June 2009'!D130-'May 2009'!D131))&gt;(0.3*('June 2009'!D130))),"*",""),"")</f>
        <v/>
      </c>
      <c r="F130" s="4"/>
      <c r="G130" s="1" t="str">
        <f aca="false">IF(F130&lt;&gt;0,IF((ABS(('June 2009'!F130-'May 2009'!F131))&gt;(0.3*('June 2009'!F130))),"*",""),"")</f>
        <v/>
      </c>
      <c r="H130" s="1" t="n">
        <v>1</v>
      </c>
      <c r="I130" s="1" t="s">
        <v>249</v>
      </c>
    </row>
    <row r="131" customFormat="false" ht="12.75" hidden="false" customHeight="false" outlineLevel="0" collapsed="false">
      <c r="A131" s="1" t="s">
        <v>250</v>
      </c>
      <c r="B131" s="1" t="s">
        <v>15</v>
      </c>
      <c r="C131" s="41" t="s">
        <v>23</v>
      </c>
      <c r="D131" s="5" t="n">
        <v>0</v>
      </c>
      <c r="E131" s="1" t="str">
        <f aca="false">IF(D131&lt;&gt;0,IF((ABS(('June 2009'!D131-'May 2009'!D132))&gt;(0.3*('June 2009'!D131))),"*",""),"")</f>
        <v/>
      </c>
      <c r="F131" s="4"/>
      <c r="G131" s="1" t="str">
        <f aca="false">IF(F131&lt;&gt;0,IF((ABS(('June 2009'!F131-'May 2009'!F132))&gt;(0.3*('June 2009'!F131))),"*",""),"")</f>
        <v/>
      </c>
      <c r="H131" s="1" t="n">
        <v>1</v>
      </c>
      <c r="I131" s="1" t="s">
        <v>251</v>
      </c>
    </row>
    <row r="132" customFormat="false" ht="12.75" hidden="false" customHeight="false" outlineLevel="0" collapsed="false">
      <c r="A132" s="1" t="s">
        <v>252</v>
      </c>
      <c r="B132" s="1" t="s">
        <v>12</v>
      </c>
      <c r="C132" s="41" t="s">
        <v>23</v>
      </c>
      <c r="D132" s="5" t="n">
        <v>0</v>
      </c>
      <c r="E132" s="1" t="str">
        <f aca="false">IF(D132&lt;&gt;0,IF((ABS(('June 2009'!D132-'May 2009'!D133))&gt;(0.3*('June 2009'!D132))),"*",""),"")</f>
        <v/>
      </c>
      <c r="F132" s="4"/>
      <c r="G132" s="1" t="str">
        <f aca="false">IF(F132&lt;&gt;0,IF((ABS(('June 2009'!F132-'May 2009'!F133))&gt;(0.3*('June 2009'!F132))),"*",""),"")</f>
        <v/>
      </c>
      <c r="H132" s="1" t="n">
        <v>1</v>
      </c>
      <c r="I132" s="1" t="s">
        <v>253</v>
      </c>
    </row>
    <row r="133" customFormat="false" ht="12.75" hidden="false" customHeight="false" outlineLevel="0" collapsed="false">
      <c r="A133" s="1" t="s">
        <v>254</v>
      </c>
      <c r="B133" s="1" t="s">
        <v>15</v>
      </c>
      <c r="C133" s="30" t="n">
        <v>11</v>
      </c>
      <c r="D133" s="5" t="n">
        <v>100</v>
      </c>
      <c r="E133" s="1" t="str">
        <f aca="false">IF(D133&lt;&gt;0,IF((ABS(('June 2009'!D133-'May 2009'!D134))&gt;(0.3*('June 2009'!D133))),"*",""),"")</f>
        <v>*</v>
      </c>
      <c r="F133" s="4"/>
      <c r="G133" s="1" t="str">
        <f aca="false">IF(F133&lt;&gt;0,IF((ABS(('June 2009'!F133-'May 2009'!F134))&gt;(0.3*('June 2009'!F133))),"*",""),"")</f>
        <v/>
      </c>
      <c r="H133" s="1" t="n">
        <v>1</v>
      </c>
      <c r="I133" s="1" t="s">
        <v>255</v>
      </c>
    </row>
    <row r="134" customFormat="false" ht="12.75" hidden="false" customHeight="false" outlineLevel="0" collapsed="false">
      <c r="A134" s="1" t="s">
        <v>256</v>
      </c>
      <c r="B134" s="1" t="s">
        <v>12</v>
      </c>
      <c r="C134" s="30" t="n">
        <v>21</v>
      </c>
      <c r="D134" s="5" t="n">
        <v>15440</v>
      </c>
      <c r="E134" s="1" t="str">
        <f aca="false">IF(D134&lt;&gt;0,IF((ABS(('June 2009'!D134-'May 2009'!D135))&gt;(0.3*('June 2009'!D134))),"*",""),"")</f>
        <v/>
      </c>
      <c r="F134" s="4" t="n">
        <v>38.4</v>
      </c>
      <c r="G134" s="1" t="str">
        <f aca="false">IF(F134&lt;&gt;0,IF((ABS(('June 2009'!F134-'May 2009'!F135))&gt;(0.3*('June 2009'!F134))),"*",""),"")</f>
        <v/>
      </c>
      <c r="H134" s="1" t="n">
        <v>1</v>
      </c>
      <c r="I134" s="1" t="s">
        <v>257</v>
      </c>
    </row>
    <row r="135" customFormat="false" ht="12.75" hidden="false" customHeight="false" outlineLevel="0" collapsed="false">
      <c r="A135" s="1" t="s">
        <v>258</v>
      </c>
      <c r="B135" s="1" t="s">
        <v>56</v>
      </c>
      <c r="C135" s="30" t="n">
        <v>11</v>
      </c>
      <c r="D135" s="6" t="n">
        <v>656</v>
      </c>
      <c r="E135" s="1" t="str">
        <f aca="false">IF(D135&lt;&gt;0,IF((ABS(('June 2009'!D135-'May 2009'!D136))&gt;(0.3*('June 2009'!D135))),"*",""),"")</f>
        <v/>
      </c>
      <c r="F135" s="4"/>
      <c r="G135" s="1" t="str">
        <f aca="false">IF(F135&lt;&gt;0,IF((ABS(('June 2009'!F135-'May 2009'!F136))&gt;(0.3*('June 2009'!F135))),"*",""),"")</f>
        <v/>
      </c>
      <c r="H135" s="1" t="n">
        <v>0</v>
      </c>
      <c r="I135" s="1" t="s">
        <v>259</v>
      </c>
    </row>
    <row r="136" customFormat="false" ht="12.75" hidden="false" customHeight="false" outlineLevel="0" collapsed="false">
      <c r="A136" s="1" t="s">
        <v>260</v>
      </c>
      <c r="B136" s="1" t="s">
        <v>15</v>
      </c>
      <c r="C136" s="30" t="n">
        <v>11</v>
      </c>
      <c r="D136" s="5" t="n">
        <v>0</v>
      </c>
      <c r="E136" s="1" t="str">
        <f aca="false">IF(D136&lt;&gt;0,IF((ABS(('June 2009'!D136-'May 2009'!D137))&gt;(0.3*('June 2009'!D136))),"*",""),"")</f>
        <v/>
      </c>
      <c r="F136" s="4"/>
      <c r="G136" s="1" t="str">
        <f aca="false">IF(F136&lt;&gt;0,IF((ABS(('June 2009'!F136-'May 2009'!F137))&gt;(0.3*('June 2009'!F136))),"*",""),"")</f>
        <v/>
      </c>
      <c r="H136" s="1" t="n">
        <v>1</v>
      </c>
      <c r="I136" s="1" t="s">
        <v>261</v>
      </c>
    </row>
    <row r="137" customFormat="false" ht="12.75" hidden="false" customHeight="false" outlineLevel="0" collapsed="false">
      <c r="D137" s="16" t="n">
        <f aca="false">SUM(D62:D136)</f>
        <v>618507</v>
      </c>
      <c r="F137" s="4"/>
      <c r="G137" s="1" t="str">
        <f aca="false">IF(F137&lt;&gt;0,IF((ABS(('June 2009'!F137-'February 2009'!F136))&gt;(0.3*('June 2009'!F137))),"*",""),"")</f>
        <v/>
      </c>
      <c r="H137" s="1" t="n">
        <f aca="false">SUM(H62:H136)</f>
        <v>64</v>
      </c>
    </row>
    <row r="138" customFormat="false" ht="12.75" hidden="false" customHeight="false" outlineLevel="0" collapsed="false">
      <c r="E138" s="1" t="str">
        <f aca="false">IF(D138&lt;&gt;0,IF((ABS(('June 2009'!D138-'February 2009'!D137))&gt;(0.3*('June 2009'!D138))),"*",""),"")</f>
        <v/>
      </c>
      <c r="F138" s="4"/>
      <c r="G138" s="1" t="str">
        <f aca="false">IF(F138&lt;&gt;0,IF((ABS(('June 2009'!F138-'February 2009'!F137))&gt;(0.3*('June 2009'!F138))),"*",""),"")</f>
        <v/>
      </c>
    </row>
    <row r="139" customFormat="false" ht="12.75" hidden="false" customHeight="false" outlineLevel="0" collapsed="false">
      <c r="A139" s="1" t="s">
        <v>262</v>
      </c>
      <c r="D139" s="42" t="n">
        <v>448256</v>
      </c>
      <c r="E139" s="1" t="str">
        <f aca="false">IF(D139&lt;&gt;0,IF((ABS(('June 2009'!D139-'May 2009'!D140))&gt;(0.3*('June 2009'!D139))),"*",""),"")</f>
        <v/>
      </c>
      <c r="F139" s="4" t="n">
        <v>1042.56</v>
      </c>
      <c r="G139" s="1" t="str">
        <f aca="false">IF(F139&lt;&gt;0,IF((ABS(('June 2009'!F139-'May 2009'!F140))&gt;(0.3*('June 2009'!F139))),"*",""),"")</f>
        <v/>
      </c>
      <c r="I139" s="1" t="s">
        <v>263</v>
      </c>
    </row>
    <row r="140" customFormat="false" ht="12.75" hidden="false" customHeight="false" outlineLevel="0" collapsed="false">
      <c r="A140" s="1" t="s">
        <v>264</v>
      </c>
      <c r="D140" s="5" t="n">
        <v>44568</v>
      </c>
      <c r="E140" s="1" t="str">
        <f aca="false">IF(D140&lt;&gt;0,IF((ABS(('June 2009'!D140-'May 2009'!D141))&gt;(0.3*('June 2009'!D140))),"*",""),"")</f>
        <v/>
      </c>
      <c r="F140" s="4" t="n">
        <v>100.27</v>
      </c>
      <c r="G140" s="1" t="str">
        <f aca="false">IF(F140&lt;&gt;0,IF((ABS(('June 2009'!F140-'May 2009'!F141))&gt;(0.3*('June 2009'!F140))),"*",""),"")</f>
        <v/>
      </c>
      <c r="I140" s="1" t="s">
        <v>265</v>
      </c>
    </row>
    <row r="141" customFormat="false" ht="12.75" hidden="false" customHeight="false" outlineLevel="0" collapsed="false">
      <c r="E141" s="1" t="str">
        <f aca="false">IF(D141&lt;&gt;0,IF((ABS(('June 2009'!D141-'February 2009'!D140))&gt;(0.3*('June 2009'!D141))),"*",""),"")</f>
        <v/>
      </c>
      <c r="F141" s="4"/>
      <c r="G141" s="1" t="str">
        <f aca="false">IF(F141&lt;&gt;0,IF((ABS(('June 2009'!F141-'February 2009'!F140))&gt;(0.3*('June 2009'!F141))),"*",""),"")</f>
        <v/>
      </c>
    </row>
    <row r="142" customFormat="false" ht="15.75" hidden="false" customHeight="false" outlineLevel="0" collapsed="false">
      <c r="A142" s="1" t="s">
        <v>266</v>
      </c>
      <c r="B142" s="43" t="n">
        <f aca="false">D41+D59+D137+D139+D140</f>
        <v>1727053</v>
      </c>
      <c r="C142" s="43"/>
      <c r="D142" s="43"/>
      <c r="E142" s="1" t="str">
        <f aca="false">IF(D142&lt;&gt;0,IF((ABS(('June 2009'!D142-'February 2009'!D141))&gt;(0.3*('June 2009'!D142))),"*",""),"")</f>
        <v/>
      </c>
      <c r="F142" s="4"/>
      <c r="G142" s="1" t="str">
        <f aca="false">IF(F142&lt;&gt;0,IF((ABS(('June 2009'!F142-'February 2009'!F141))&gt;(0.3*('June 2009'!F142))),"*",""),"")</f>
        <v/>
      </c>
    </row>
    <row r="143" customFormat="false" ht="12.75" hidden="false" customHeight="false" outlineLevel="0" collapsed="false">
      <c r="E143" s="1" t="str">
        <f aca="false">IF(D143&lt;&gt;0,IF((ABS(('June 2009'!D143-'February 2009'!D142))&gt;(0.3*('June 2009'!D143))),"*",""),"")</f>
        <v/>
      </c>
      <c r="F143" s="4"/>
      <c r="G143" s="1" t="str">
        <f aca="false">IF(F143&lt;&gt;0,IF((ABS(('June 2009'!F143-'February 2009'!F142))&gt;(0.3*('June 2009'!F143))),"*",""),"")</f>
        <v/>
      </c>
    </row>
    <row r="144" customFormat="false" ht="12.75" hidden="false" customHeight="false" outlineLevel="0" collapsed="false">
      <c r="D144" s="1" t="s">
        <v>267</v>
      </c>
      <c r="F144" s="4"/>
      <c r="G144" s="1" t="str">
        <f aca="false">IF(F144&lt;&gt;0,IF((ABS(('June 2009'!F144-'February 2009'!F143))&gt;(0.3*('June 2009'!F144))),"*",""),"")</f>
        <v/>
      </c>
    </row>
    <row r="145" customFormat="false" ht="12.75" hidden="false" customHeight="false" outlineLevel="0" collapsed="false">
      <c r="D145" s="1" t="s">
        <v>268</v>
      </c>
    </row>
  </sheetData>
  <mergeCells count="1">
    <mergeCell ref="B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I18" activeCellId="1" sqref="D18 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May 2009'!D1-'February 2009'!D1))&gt;(0.3*('May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May 2009'!D3-'February 2009'!D3))&gt;(0.3*('May 2009'!D3))),"*",""),"")</f>
        <v/>
      </c>
      <c r="F3" s="4"/>
      <c r="G3" s="1" t="str">
        <f aca="false">IF(F3&lt;&gt;0,IF((ABS(('May 2009'!F3-'February 2009'!F3))&gt;(0.3*('May 2009'!F3))),"*",""),"")</f>
        <v/>
      </c>
    </row>
    <row r="4" customFormat="false" ht="12.75" hidden="false" customHeight="false" outlineLevel="0" collapsed="false">
      <c r="A4" s="1" t="s">
        <v>273</v>
      </c>
      <c r="B4" s="1" t="s">
        <v>15</v>
      </c>
      <c r="C4" s="1" t="n">
        <v>15</v>
      </c>
      <c r="D4" s="1" t="n">
        <v>0</v>
      </c>
      <c r="E4" s="1" t="str">
        <f aca="false">IF(D4&lt;&gt;0,IF((ABS(('May 2009'!D4-'April 2009'!D4))&gt;(0.3*('May 2009'!D4))),"*",""),"")</f>
        <v/>
      </c>
      <c r="F4" s="4"/>
      <c r="G4" s="1" t="str">
        <f aca="false">IF(F4&lt;&gt;0,IF((ABS(('May 2009'!F4-'April 2009'!F4))&gt;(0.3*('May 2009'!F4))),"*",""),"")</f>
        <v/>
      </c>
      <c r="H4" s="1" t="n">
        <v>1</v>
      </c>
      <c r="I4" s="1" t="s">
        <v>27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5</v>
      </c>
      <c r="D5" s="5" t="n">
        <v>5700</v>
      </c>
      <c r="E5" s="1" t="str">
        <f aca="false">IF(D5&lt;&gt;0,IF((ABS(('May 2009'!D5-'April 2009'!D5))&gt;(0.3*('May 2009'!D5))),"*",""),"")</f>
        <v>*</v>
      </c>
      <c r="F5" s="4" t="n">
        <v>27</v>
      </c>
      <c r="G5" s="1" t="str">
        <f aca="false">IF(F5&lt;&gt;0,IF((ABS(('May 2009'!F5-'April 2009'!F5))&gt;(0.3*('May 2009'!F5))),"*",""),"")</f>
        <v/>
      </c>
      <c r="H5" s="1" t="n">
        <v>1</v>
      </c>
      <c r="I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6" t="s">
        <v>16</v>
      </c>
      <c r="D6" s="7" t="n">
        <v>984</v>
      </c>
      <c r="E6" s="1" t="str">
        <f aca="false">IF(D6&lt;&gt;0,IF((ABS(('May 2009'!D6-'April 2009'!D6))&gt;(0.3*('May 2009'!D6))),"*",""),"")</f>
        <v/>
      </c>
      <c r="F6" s="4"/>
      <c r="G6" s="1" t="str">
        <f aca="false">IF(F6&lt;&gt;0,IF((ABS(('May 2009'!F6-'April 2009'!F6))&gt;(0.3*('May 2009'!F6))),"*",""),"")</f>
        <v/>
      </c>
      <c r="H6" s="1" t="n">
        <v>1</v>
      </c>
      <c r="I6" s="1" t="s">
        <v>17</v>
      </c>
    </row>
    <row r="7" customFormat="false" ht="12.75" hidden="false" customHeight="false" outlineLevel="0" collapsed="false">
      <c r="A7" s="1" t="s">
        <v>18</v>
      </c>
      <c r="B7" s="1" t="s">
        <v>12</v>
      </c>
      <c r="C7" s="6" t="s">
        <v>16</v>
      </c>
      <c r="D7" s="45" t="n">
        <v>7480</v>
      </c>
      <c r="E7" s="1" t="str">
        <f aca="false">IF(D7&lt;&gt;0,IF((ABS(('May 2009'!D7-'April 2009'!D7))&gt;(0.3*('May 2009'!D7))),"*",""),"")</f>
        <v/>
      </c>
      <c r="F7" s="4" t="n">
        <v>26</v>
      </c>
      <c r="G7" s="1" t="str">
        <f aca="false">IF(F7&lt;&gt;0,IF((ABS(('May 2009'!F7-'April 2009'!F7))&gt;(0.3*('May 2009'!F7))),"*",""),"")</f>
        <v/>
      </c>
      <c r="H7" s="1" t="n">
        <v>1</v>
      </c>
      <c r="I7" s="9" t="s">
        <v>19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6" t="s">
        <v>16</v>
      </c>
      <c r="D8" s="7" t="n">
        <v>186</v>
      </c>
      <c r="E8" s="1" t="str">
        <f aca="false">IF(D8&lt;&gt;0,IF((ABS(('May 2009'!D8-'April 2009'!D8))&gt;(0.3*('May 2009'!D8))),"*",""),"")</f>
        <v/>
      </c>
      <c r="F8" s="4"/>
      <c r="G8" s="1" t="str">
        <f aca="false">IF(F8&lt;&gt;0,IF((ABS(('May 2009'!F8-'April 2009'!F8))&gt;(0.3*('May 2009'!F8))),"*",""),"")</f>
        <v/>
      </c>
      <c r="H8" s="1" t="n">
        <v>1</v>
      </c>
      <c r="I8" s="1" t="s">
        <v>21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6" t="s">
        <v>23</v>
      </c>
      <c r="D9" s="7" t="n">
        <v>581</v>
      </c>
      <c r="E9" s="1" t="str">
        <f aca="false">IF(D9&lt;&gt;0,IF((ABS(('May 2009'!D9-'April 2009'!D9))&gt;(0.3*('May 2009'!D9))),"*",""),"")</f>
        <v>*</v>
      </c>
      <c r="F9" s="4"/>
      <c r="G9" s="1" t="str">
        <f aca="false">IF(F9&lt;&gt;0,IF((ABS(('May 2009'!F9-'April 2009'!F9))&gt;(0.3*('May 2009'!F9))),"*",""),"")</f>
        <v/>
      </c>
      <c r="H9" s="1" t="n">
        <v>1</v>
      </c>
      <c r="I9" s="1" t="s">
        <v>24</v>
      </c>
    </row>
    <row r="10" customFormat="false" ht="12.75" hidden="false" customHeight="false" outlineLevel="0" collapsed="false">
      <c r="A10" s="1" t="s">
        <v>25</v>
      </c>
      <c r="B10" s="1" t="s">
        <v>15</v>
      </c>
      <c r="C10" s="10" t="s">
        <v>16</v>
      </c>
      <c r="D10" s="7" t="n">
        <v>4</v>
      </c>
      <c r="E10" s="1" t="str">
        <f aca="false">IF(D10&lt;&gt;0,IF((ABS(('May 2009'!D10-'April 2009'!D10))&gt;(0.3*('May 2009'!D10))),"*",""),"")</f>
        <v/>
      </c>
      <c r="F10" s="4"/>
      <c r="G10" s="1" t="str">
        <f aca="false">IF(F10&lt;&gt;0,IF((ABS(('May 2009'!F10-'April 2009'!F10))&gt;(0.3*('May 2009'!F10))),"*",""),"")</f>
        <v/>
      </c>
      <c r="H10" s="1" t="n">
        <v>1</v>
      </c>
      <c r="I10" s="1" t="s">
        <v>26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6" t="s">
        <v>28</v>
      </c>
      <c r="D11" s="5" t="n">
        <v>0</v>
      </c>
      <c r="E11" s="1" t="str">
        <f aca="false">IF(D11&lt;&gt;0,IF((ABS(('May 2009'!D11-'April 2009'!D11))&gt;(0.3*('May 2009'!D11))),"*",""),"")</f>
        <v/>
      </c>
      <c r="F11" s="4"/>
      <c r="G11" s="1" t="str">
        <f aca="false">IF(F11&lt;&gt;0,IF((ABS(('May 2009'!F11-'April 2009'!F11))&gt;(0.3*('May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0</v>
      </c>
      <c r="B12" s="1" t="s">
        <v>12</v>
      </c>
      <c r="C12" s="6" t="s">
        <v>28</v>
      </c>
      <c r="D12" s="5" t="n">
        <v>124</v>
      </c>
      <c r="E12" s="1" t="str">
        <f aca="false">IF(D12&lt;&gt;0,IF((ABS(('May 2009'!D12-'April 2009'!D12))&gt;(0.3*('May 2009'!D12))),"*",""),"")</f>
        <v/>
      </c>
      <c r="F12" s="4" t="n">
        <v>0.23</v>
      </c>
      <c r="G12" s="1" t="str">
        <f aca="false">IF(F12&lt;&gt;0,IF((ABS(('May 2009'!F12-'April 2009'!F12))&gt;(0.3*('May 2009'!F12))),"*",""),"")</f>
        <v/>
      </c>
      <c r="H12" s="1" t="n">
        <v>1</v>
      </c>
      <c r="I12" s="1" t="s">
        <v>29</v>
      </c>
    </row>
    <row r="13" customFormat="false" ht="12.75" hidden="false" customHeight="false" outlineLevel="0" collapsed="false">
      <c r="A13" s="1" t="s">
        <v>31</v>
      </c>
      <c r="B13" s="1" t="s">
        <v>12</v>
      </c>
      <c r="C13" s="1" t="n">
        <v>14</v>
      </c>
      <c r="D13" s="5" t="n">
        <v>24800</v>
      </c>
      <c r="E13" s="1" t="str">
        <f aca="false">IF(D13&lt;&gt;0,IF((ABS(('May 2009'!D13-'April 2009'!D13))&gt;(0.3*('May 2009'!D13))),"*",""),"")</f>
        <v>*</v>
      </c>
      <c r="F13" s="4" t="n">
        <v>41.4</v>
      </c>
      <c r="G13" s="1" t="str">
        <f aca="false">IF(F13&lt;&gt;0,IF((ABS(('May 2009'!F13-'April 2009'!F13))&gt;(0.3*('May 2009'!F13))),"*",""),"")</f>
        <v/>
      </c>
      <c r="H13" s="1" t="n">
        <v>1</v>
      </c>
      <c r="I13" s="1" t="s">
        <v>32</v>
      </c>
    </row>
    <row r="14" customFormat="false" ht="12.75" hidden="false" customHeight="false" outlineLevel="0" collapsed="false">
      <c r="A14" s="1" t="s">
        <v>33</v>
      </c>
      <c r="B14" s="1" t="s">
        <v>12</v>
      </c>
      <c r="C14" s="1" t="n">
        <v>20</v>
      </c>
      <c r="D14" s="5" t="n">
        <v>6080</v>
      </c>
      <c r="E14" s="1" t="str">
        <f aca="false">IF(D14&lt;&gt;0,IF((ABS(('May 2009'!D14-'April 2009'!D14))&gt;(0.3*('May 2009'!D14))),"*",""),"")</f>
        <v/>
      </c>
      <c r="F14" s="4" t="n">
        <v>16</v>
      </c>
      <c r="G14" s="1" t="str">
        <f aca="false">IF(F14&lt;&gt;0,IF((ABS(('May 2009'!F14-'April 2009'!F14))&gt;(0.3*('May 2009'!F14))),"*",""),"")</f>
        <v>*</v>
      </c>
      <c r="H14" s="1" t="n">
        <v>1</v>
      </c>
      <c r="I14" s="1" t="s">
        <v>34</v>
      </c>
    </row>
    <row r="15" customFormat="false" ht="12.75" hidden="false" customHeight="false" outlineLevel="0" collapsed="false">
      <c r="A15" s="1" t="s">
        <v>35</v>
      </c>
      <c r="B15" s="1" t="s">
        <v>15</v>
      </c>
      <c r="C15" s="1" t="n">
        <v>20</v>
      </c>
      <c r="D15" s="5" t="n">
        <v>52</v>
      </c>
      <c r="E15" s="1" t="str">
        <f aca="false">IF(D15&lt;&gt;0,IF((ABS(('May 2009'!D15-'April 2009'!D15))&gt;(0.3*('May 2009'!D15))),"*",""),"")</f>
        <v>*</v>
      </c>
      <c r="F15" s="4" t="n">
        <v>8.64</v>
      </c>
      <c r="G15" s="1" t="str">
        <f aca="false">IF(F15&lt;&gt;0,IF((ABS(('May 2009'!F15-'April 2009'!F15))&gt;(0.3*('May 2009'!F15))),"*",""),"")</f>
        <v>*</v>
      </c>
      <c r="H15" s="1" t="n">
        <v>1</v>
      </c>
      <c r="I15" s="1" t="s">
        <v>36</v>
      </c>
    </row>
    <row r="16" customFormat="false" ht="12.75" hidden="false" customHeight="false" outlineLevel="0" collapsed="false">
      <c r="A16" s="1" t="s">
        <v>37</v>
      </c>
      <c r="B16" s="1" t="s">
        <v>12</v>
      </c>
      <c r="C16" s="1" t="n">
        <v>20</v>
      </c>
      <c r="D16" s="11" t="n">
        <v>68928</v>
      </c>
      <c r="E16" s="1" t="str">
        <f aca="false">IF(D16&lt;&gt;0,IF((ABS(('May 2009'!D16-'April 2009'!D16))&gt;(0.3*('May 2009'!D16))),"*",""),"")</f>
        <v/>
      </c>
      <c r="F16" s="4" t="n">
        <v>129.6</v>
      </c>
      <c r="G16" s="1" t="str">
        <f aca="false">IF(F16&lt;&gt;0,IF((ABS(('May 2009'!F16-'April 2009'!F16))&gt;(0.3*('May 2009'!F16))),"*",""),"")</f>
        <v/>
      </c>
      <c r="H16" s="1" t="n">
        <v>1</v>
      </c>
      <c r="I16" s="12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n">
        <v>20</v>
      </c>
      <c r="D17" s="11" t="n">
        <v>44160</v>
      </c>
      <c r="E17" s="1" t="str">
        <f aca="false">IF(D17&lt;&gt;0,IF((ABS(('May 2009'!D17-'April 2009'!D17))&gt;(0.3*('May 2009'!D17))),"*",""),"")</f>
        <v/>
      </c>
      <c r="F17" s="4" t="n">
        <v>93.6</v>
      </c>
      <c r="G17" s="1" t="str">
        <f aca="false">IF(F17&lt;&gt;0,IF((ABS(('May 2009'!F17-'April 2009'!F17))&gt;(0.3*('May 2009'!F17))),"*",""),"")</f>
        <v>*</v>
      </c>
      <c r="H17" s="1" t="n">
        <v>1</v>
      </c>
      <c r="I17" s="12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n">
        <v>20</v>
      </c>
      <c r="D18" s="11" t="n">
        <v>22508</v>
      </c>
      <c r="E18" s="1" t="str">
        <f aca="false">IF(D18&lt;&gt;0,IF((ABS(('May 2009'!D18-'April 2009'!D18))&gt;(0.3*('May 2009'!D18))),"*",""),"")</f>
        <v>*</v>
      </c>
      <c r="F18" s="4" t="n">
        <v>55.4</v>
      </c>
      <c r="G18" s="1" t="str">
        <f aca="false">IF(F18&lt;&gt;0,IF((ABS(('May 2009'!F18-'April 2009'!F18))&gt;(0.3*('May 2009'!F18))),"*",""),"")</f>
        <v>*</v>
      </c>
      <c r="H18" s="1" t="n">
        <v>1</v>
      </c>
      <c r="I18" s="12" t="s">
        <v>42</v>
      </c>
    </row>
    <row r="19" customFormat="false" ht="12.75" hidden="false" customHeight="false" outlineLevel="0" collapsed="false">
      <c r="A19" s="1" t="s">
        <v>43</v>
      </c>
      <c r="B19" s="1" t="s">
        <v>12</v>
      </c>
      <c r="C19" s="1" t="n">
        <v>20</v>
      </c>
      <c r="D19" s="5" t="n">
        <v>121536</v>
      </c>
      <c r="E19" s="1" t="str">
        <f aca="false">IF(D19&lt;&gt;0,IF((ABS(('May 2009'!D19-'April 2009'!D19))&gt;(0.3*('May 2009'!D19))),"*",""),"")</f>
        <v/>
      </c>
      <c r="F19" s="4" t="n">
        <v>216</v>
      </c>
      <c r="G19" s="1" t="str">
        <f aca="false">IF(F19&lt;&gt;0,IF((ABS(('May 2009'!F19-'April 2009'!F19))&gt;(0.3*('May 2009'!F19))),"*",""),"")</f>
        <v/>
      </c>
      <c r="H19" s="1" t="n">
        <v>1</v>
      </c>
      <c r="I19" s="1" t="s">
        <v>44</v>
      </c>
    </row>
    <row r="20" customFormat="false" ht="12.75" hidden="false" customHeight="false" outlineLevel="0" collapsed="false">
      <c r="A20" s="1" t="s">
        <v>45</v>
      </c>
      <c r="B20" s="1" t="s">
        <v>15</v>
      </c>
      <c r="C20" s="1" t="n">
        <v>20</v>
      </c>
      <c r="D20" s="5" t="n">
        <v>634</v>
      </c>
      <c r="E20" s="1" t="str">
        <f aca="false">IF(D20&lt;&gt;0,IF((ABS(('May 2009'!D20-'April 2009'!D20))&gt;(0.3*('May 2009'!D20))),"*",""),"")</f>
        <v>*</v>
      </c>
      <c r="F20" s="4"/>
      <c r="G20" s="1" t="str">
        <f aca="false">IF(F20&lt;&gt;0,IF((ABS(('May 2009'!F20-'April 2009'!F20))&gt;(0.3*('May 2009'!F20))),"*",""),"")</f>
        <v/>
      </c>
      <c r="H20" s="1" t="n">
        <v>1</v>
      </c>
      <c r="I20" s="1" t="s">
        <v>46</v>
      </c>
    </row>
    <row r="21" customFormat="false" ht="12.75" hidden="false" customHeight="false" outlineLevel="0" collapsed="false">
      <c r="A21" s="1" t="s">
        <v>47</v>
      </c>
      <c r="B21" s="1" t="s">
        <v>12</v>
      </c>
      <c r="C21" s="1" t="n">
        <v>18</v>
      </c>
      <c r="D21" s="5" t="n">
        <v>85200</v>
      </c>
      <c r="E21" s="1" t="str">
        <f aca="false">IF(D21&lt;&gt;0,IF((ABS(('May 2009'!D21-'April 2009'!D21))&gt;(0.3*('May 2009'!D21))),"*",""),"")</f>
        <v/>
      </c>
      <c r="F21" s="4" t="n">
        <v>222</v>
      </c>
      <c r="G21" s="1" t="str">
        <f aca="false">IF(F21&lt;&gt;0,IF((ABS(('May 2009'!F21-'April 2009'!F21))&gt;(0.3*('May 2009'!F21))),"*",""),"")</f>
        <v>*</v>
      </c>
      <c r="H21" s="1" t="n">
        <v>1</v>
      </c>
      <c r="I21" s="1" t="s">
        <v>48</v>
      </c>
    </row>
    <row r="22" customFormat="false" ht="12.75" hidden="false" customHeight="false" outlineLevel="0" collapsed="false">
      <c r="A22" s="1" t="s">
        <v>49</v>
      </c>
      <c r="B22" s="1" t="s">
        <v>15</v>
      </c>
      <c r="C22" s="1" t="n">
        <v>18</v>
      </c>
      <c r="D22" s="5" t="n">
        <v>131</v>
      </c>
      <c r="E22" s="1" t="str">
        <f aca="false">IF(D22&lt;&gt;0,IF((ABS(('May 2009'!D22-'April 2009'!D22))&gt;(0.3*('May 2009'!D22))),"*",""),"")</f>
        <v/>
      </c>
      <c r="F22" s="4"/>
      <c r="G22" s="1" t="str">
        <f aca="false">IF(F22&lt;&gt;0,IF((ABS(('May 2009'!F22-'April 2009'!F22))&gt;(0.3*('May 2009'!F22))),"*",""),"")</f>
        <v/>
      </c>
      <c r="H22" s="1" t="n">
        <v>1</v>
      </c>
      <c r="I22" s="1" t="s">
        <v>50</v>
      </c>
    </row>
    <row r="23" customFormat="false" ht="12.75" hidden="false" customHeight="false" outlineLevel="0" collapsed="false">
      <c r="A23" s="1" t="s">
        <v>51</v>
      </c>
      <c r="B23" s="1" t="s">
        <v>12</v>
      </c>
      <c r="C23" s="1" t="n">
        <v>20</v>
      </c>
      <c r="D23" s="5" t="n">
        <v>17088</v>
      </c>
      <c r="E23" s="1" t="str">
        <f aca="false">IF(D23&lt;&gt;0,IF((ABS(('May 2009'!D23-'April 2009'!D23))&gt;(0.3*('May 2009'!D23))),"*",""),"")</f>
        <v/>
      </c>
      <c r="F23" s="4" t="n">
        <v>34.56</v>
      </c>
      <c r="G23" s="1" t="str">
        <f aca="false">IF(F23&lt;&gt;0,IF((ABS(('May 2009'!F23-'April 2009'!F23))&gt;(0.3*('May 2009'!F23))),"*",""),"")</f>
        <v/>
      </c>
      <c r="H23" s="1" t="n">
        <v>1</v>
      </c>
      <c r="I23" s="1" t="s">
        <v>52</v>
      </c>
    </row>
    <row r="24" customFormat="false" ht="12.75" hidden="false" customHeight="false" outlineLevel="0" collapsed="false">
      <c r="A24" s="1" t="s">
        <v>53</v>
      </c>
      <c r="B24" s="1" t="s">
        <v>12</v>
      </c>
      <c r="C24" s="1" t="n">
        <v>18</v>
      </c>
      <c r="D24" s="5" t="n">
        <v>160</v>
      </c>
      <c r="E24" s="1" t="str">
        <f aca="false">IF(D24&lt;&gt;0,IF((ABS(('May 2009'!D24-'April 2009'!D24))&gt;(0.3*('May 2009'!D24))),"*",""),"")</f>
        <v/>
      </c>
      <c r="F24" s="4"/>
      <c r="G24" s="1" t="str">
        <f aca="false">IF(F24&lt;&gt;0,IF((ABS(('May 2009'!F24-'April 2009'!F24))&gt;(0.3*('May 2009'!F24))),"*",""),"")</f>
        <v/>
      </c>
      <c r="H24" s="1" t="n">
        <v>1</v>
      </c>
      <c r="I24" s="1" t="s">
        <v>5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12</v>
      </c>
      <c r="D25" s="13" t="n">
        <v>67</v>
      </c>
      <c r="E25" s="1" t="str">
        <f aca="false">IF(D25&lt;&gt;0,IF((ABS(('May 2009'!D25-'April 2009'!D25))&gt;(0.3*('May 2009'!D25))),"*",""),"")</f>
        <v/>
      </c>
      <c r="F25" s="4"/>
      <c r="G25" s="1" t="str">
        <f aca="false">IF(F25&lt;&gt;0,IF((ABS(('May 2009'!F25-'April 2009'!F25))&gt;(0.3*('May 2009'!F25))),"*",""),"")</f>
        <v/>
      </c>
      <c r="H25" s="1" t="n">
        <v>0</v>
      </c>
      <c r="I25" s="1" t="s">
        <v>57</v>
      </c>
    </row>
    <row r="26" customFormat="false" ht="12.75" hidden="false" customHeight="false" outlineLevel="0" collapsed="false">
      <c r="A26" s="1" t="s">
        <v>58</v>
      </c>
      <c r="B26" s="1" t="s">
        <v>56</v>
      </c>
      <c r="C26" s="1" t="n">
        <v>13</v>
      </c>
      <c r="D26" s="6" t="n">
        <v>687</v>
      </c>
      <c r="E26" s="1" t="str">
        <f aca="false">IF(D26&lt;&gt;0,IF((ABS(('May 2009'!D26-'April 2009'!D26))&gt;(0.3*('May 2009'!D26))),"*",""),"")</f>
        <v/>
      </c>
      <c r="F26" s="4"/>
      <c r="G26" s="1" t="str">
        <f aca="false">IF(F26&lt;&gt;0,IF((ABS(('May 2009'!F26-'April 2009'!F26))&gt;(0.3*('May 2009'!F26))),"*",""),"")</f>
        <v/>
      </c>
      <c r="H26" s="1" t="n">
        <v>0</v>
      </c>
      <c r="I26" s="1" t="s">
        <v>59</v>
      </c>
    </row>
    <row r="27" customFormat="false" ht="12.75" hidden="false" customHeight="false" outlineLevel="0" collapsed="false">
      <c r="A27" s="1" t="s">
        <v>60</v>
      </c>
      <c r="B27" s="1" t="s">
        <v>56</v>
      </c>
      <c r="C27" s="1" t="n">
        <v>20</v>
      </c>
      <c r="D27" s="6" t="n">
        <v>542</v>
      </c>
      <c r="E27" s="1" t="str">
        <f aca="false">IF(D27&lt;&gt;0,IF((ABS(('May 2009'!D27-'April 2009'!D27))&gt;(0.3*('May 2009'!D27))),"*",""),"")</f>
        <v/>
      </c>
      <c r="F27" s="4"/>
      <c r="G27" s="1" t="str">
        <f aca="false">IF(F27&lt;&gt;0,IF((ABS(('May 2009'!F27-'April 2009'!F27))&gt;(0.3*('May 2009'!F27))),"*",""),"")</f>
        <v/>
      </c>
      <c r="H27" s="1" t="n">
        <v>0</v>
      </c>
      <c r="I27" s="1" t="s">
        <v>61</v>
      </c>
    </row>
    <row r="28" customFormat="false" ht="12.75" hidden="false" customHeight="false" outlineLevel="0" collapsed="false">
      <c r="A28" s="1" t="s">
        <v>62</v>
      </c>
      <c r="B28" s="1" t="s">
        <v>12</v>
      </c>
      <c r="C28" s="1" t="n">
        <v>18</v>
      </c>
      <c r="D28" s="5" t="n">
        <v>13097</v>
      </c>
      <c r="E28" s="1" t="str">
        <f aca="false">IF(D28&lt;&gt;0,IF((ABS(('May 2009'!D28-'April 2009'!D28))&gt;(0.3*('May 2009'!D28))),"*",""),"")</f>
        <v/>
      </c>
      <c r="F28" s="4" t="n">
        <v>51.09</v>
      </c>
      <c r="G28" s="1" t="str">
        <f aca="false">IF(F28&lt;&gt;0,IF((ABS(('May 2009'!F28-'April 2009'!F28))&gt;(0.3*('May 2009'!F28))),"*",""),"")</f>
        <v/>
      </c>
      <c r="H28" s="1" t="n">
        <v>1</v>
      </c>
      <c r="I28" s="1" t="s">
        <v>63</v>
      </c>
    </row>
    <row r="29" customFormat="false" ht="12.75" hidden="false" customHeight="false" outlineLevel="0" collapsed="false">
      <c r="A29" s="1" t="s">
        <v>269</v>
      </c>
      <c r="B29" s="1" t="s">
        <v>15</v>
      </c>
      <c r="C29" s="1" t="n">
        <v>18</v>
      </c>
      <c r="D29" s="5" t="n">
        <v>595</v>
      </c>
      <c r="E29" s="1" t="str">
        <f aca="false">IF(D29&lt;&gt;0,IF((ABS(('May 2009'!D29-'April 2009'!D29))&gt;(0.3*('May 2009'!D29))),"*",""),"")</f>
        <v>*</v>
      </c>
      <c r="F29" s="4"/>
      <c r="G29" s="1" t="str">
        <f aca="false">IF(F29&lt;&gt;0,IF((ABS(('May 2009'!F29-'April 2009'!F29))&gt;(0.3*('May 2009'!F29))),"*",""),"")</f>
        <v/>
      </c>
      <c r="H29" s="1" t="n">
        <v>1</v>
      </c>
      <c r="I29" s="1" t="s">
        <v>65</v>
      </c>
    </row>
    <row r="30" customFormat="false" ht="12.75" hidden="false" customHeight="false" outlineLevel="0" collapsed="false">
      <c r="A30" s="1" t="s">
        <v>66</v>
      </c>
      <c r="B30" s="1" t="s">
        <v>12</v>
      </c>
      <c r="C30" s="1" t="n">
        <v>18</v>
      </c>
      <c r="D30" s="5" t="n">
        <v>17078</v>
      </c>
      <c r="E30" s="1" t="str">
        <f aca="false">IF(D30&lt;&gt;0,IF((ABS(('May 2009'!D30-'April 2009'!D30))&gt;(0.3*('May 2009'!D30))),"*",""),"")</f>
        <v/>
      </c>
      <c r="F30" s="4" t="n">
        <v>54.52</v>
      </c>
      <c r="G30" s="1" t="str">
        <f aca="false">IF(F30&lt;&gt;0,IF((ABS(('May 2009'!F30-'April 2009'!F30))&gt;(0.3*('May 2009'!F30))),"*",""),"")</f>
        <v/>
      </c>
      <c r="H30" s="1" t="n">
        <v>1</v>
      </c>
      <c r="I30" s="1" t="s">
        <v>67</v>
      </c>
    </row>
    <row r="31" customFormat="false" ht="12.75" hidden="false" customHeight="false" outlineLevel="0" collapsed="false">
      <c r="A31" s="1" t="s">
        <v>68</v>
      </c>
      <c r="B31" s="1" t="s">
        <v>15</v>
      </c>
      <c r="C31" s="1" t="n">
        <v>18</v>
      </c>
      <c r="D31" s="5" t="n">
        <v>172</v>
      </c>
      <c r="E31" s="1" t="str">
        <f aca="false">IF(D31&lt;&gt;0,IF((ABS(('May 2009'!D31-'April 2009'!D31))&gt;(0.3*('May 2009'!D31))),"*",""),"")</f>
        <v>*</v>
      </c>
      <c r="F31" s="4"/>
      <c r="G31" s="1" t="str">
        <f aca="false">IF(F31&lt;&gt;0,IF((ABS(('May 2009'!F31-'April 2009'!F31))&gt;(0.3*('May 2009'!F31))),"*",""),"")</f>
        <v/>
      </c>
      <c r="H31" s="1" t="n">
        <v>1</v>
      </c>
      <c r="I31" s="1" t="s">
        <v>69</v>
      </c>
    </row>
    <row r="32" customFormat="false" ht="12.75" hidden="false" customHeight="false" outlineLevel="0" collapsed="false">
      <c r="A32" s="1" t="s">
        <v>70</v>
      </c>
      <c r="B32" s="1" t="s">
        <v>15</v>
      </c>
      <c r="C32" s="1" t="n">
        <v>18</v>
      </c>
      <c r="D32" s="5" t="n">
        <v>0</v>
      </c>
      <c r="E32" s="1" t="str">
        <f aca="false">IF(D32&lt;&gt;0,IF((ABS(('May 2009'!D32-'April 2009'!D32))&gt;(0.3*('May 2009'!D32))),"*",""),"")</f>
        <v/>
      </c>
      <c r="F32" s="4"/>
      <c r="G32" s="1" t="str">
        <f aca="false">IF(F32&lt;&gt;0,IF((ABS(('May 2009'!F32-'April 2009'!F32))&gt;(0.3*('May 2009'!F32))),"*",""),"")</f>
        <v/>
      </c>
      <c r="H32" s="1" t="n">
        <v>1</v>
      </c>
      <c r="I32" s="1" t="s">
        <v>71</v>
      </c>
    </row>
    <row r="33" customFormat="false" ht="12.75" hidden="false" customHeight="false" outlineLevel="0" collapsed="false">
      <c r="A33" s="1" t="s">
        <v>275</v>
      </c>
      <c r="B33" s="1" t="s">
        <v>15</v>
      </c>
      <c r="C33" s="1" t="n">
        <v>18</v>
      </c>
      <c r="D33" s="5" t="n">
        <v>1680</v>
      </c>
      <c r="E33" s="1" t="str">
        <f aca="false">IF(D33&lt;&gt;0,IF((ABS(('May 2009'!D33-'April 2009'!D33))&gt;(0.3*('May 2009'!D33))),"*",""),"")</f>
        <v/>
      </c>
      <c r="F33" s="4" t="n">
        <v>2.4</v>
      </c>
      <c r="G33" s="1" t="str">
        <f aca="false">IF(F33&lt;&gt;0,IF((ABS(('May 2009'!F33-'April 2009'!F33))&gt;(0.3*('May 2009'!F33))),"*",""),"")</f>
        <v>*</v>
      </c>
      <c r="H33" s="1" t="n">
        <v>1</v>
      </c>
      <c r="I33" s="1" t="s">
        <v>73</v>
      </c>
    </row>
    <row r="34" customFormat="false" ht="12.75" hidden="false" customHeight="false" outlineLevel="0" collapsed="false">
      <c r="A34" s="1" t="s">
        <v>74</v>
      </c>
      <c r="B34" s="1" t="s">
        <v>15</v>
      </c>
      <c r="C34" s="1" t="n">
        <v>18</v>
      </c>
      <c r="D34" s="5" t="n">
        <v>0</v>
      </c>
      <c r="E34" s="1" t="str">
        <f aca="false">IF(D34&lt;&gt;0,IF((ABS(('May 2009'!D34-'April 2009'!D34))&gt;(0.3*('May 2009'!D34))),"*",""),"")</f>
        <v/>
      </c>
      <c r="F34" s="4"/>
      <c r="G34" s="1" t="str">
        <f aca="false">IF(F34&lt;&gt;0,IF((ABS(('May 2009'!F34-'April 2009'!F34))&gt;(0.3*('May 2009'!F34))),"*",""),"")</f>
        <v/>
      </c>
      <c r="H34" s="1" t="n">
        <v>1</v>
      </c>
      <c r="I34" s="1" t="s">
        <v>75</v>
      </c>
    </row>
    <row r="35" customFormat="false" ht="12.75" hidden="false" customHeight="false" outlineLevel="0" collapsed="false">
      <c r="A35" s="1" t="s">
        <v>76</v>
      </c>
      <c r="B35" s="1" t="s">
        <v>15</v>
      </c>
      <c r="C35" s="1" t="n">
        <v>20</v>
      </c>
      <c r="D35" s="5" t="n">
        <v>645</v>
      </c>
      <c r="E35" s="1" t="str">
        <f aca="false">IF(D35&lt;&gt;0,IF((ABS(('May 2009'!D35-'April 2009'!D35))&gt;(0.3*('May 2009'!D35))),"*",""),"")</f>
        <v/>
      </c>
      <c r="F35" s="4"/>
      <c r="G35" s="1" t="str">
        <f aca="false">IF(F35&lt;&gt;0,IF((ABS(('May 2009'!F35-'April 2009'!F35))&gt;(0.3*('May 2009'!F35))),"*",""),"")</f>
        <v/>
      </c>
      <c r="H35" s="1" t="n">
        <v>1</v>
      </c>
      <c r="I35" s="1" t="s">
        <v>77</v>
      </c>
    </row>
    <row r="36" customFormat="false" ht="12.75" hidden="false" customHeight="false" outlineLevel="0" collapsed="false">
      <c r="A36" s="1" t="s">
        <v>78</v>
      </c>
      <c r="B36" s="1" t="s">
        <v>12</v>
      </c>
      <c r="C36" s="1" t="n">
        <v>18</v>
      </c>
      <c r="D36" s="5" t="n">
        <v>4337</v>
      </c>
      <c r="E36" s="1" t="str">
        <f aca="false">IF(D36&lt;&gt;0,IF((ABS(('May 2009'!D36-'April 2009'!D36))&gt;(0.3*('May 2009'!D36))),"*",""),"")</f>
        <v/>
      </c>
      <c r="F36" s="4" t="n">
        <v>13.26</v>
      </c>
      <c r="G36" s="1" t="str">
        <f aca="false">IF(F36&lt;&gt;0,IF((ABS(('May 2009'!F36-'April 2009'!F36))&gt;(0.3*('May 2009'!F36))),"*",""),"")</f>
        <v>*</v>
      </c>
      <c r="H36" s="1" t="n">
        <v>1</v>
      </c>
      <c r="I36" s="1" t="s">
        <v>79</v>
      </c>
    </row>
    <row r="37" customFormat="false" ht="12.75" hidden="false" customHeight="false" outlineLevel="0" collapsed="false">
      <c r="A37" s="1" t="s">
        <v>80</v>
      </c>
      <c r="B37" s="1" t="s">
        <v>15</v>
      </c>
      <c r="C37" s="1" t="n">
        <v>18</v>
      </c>
      <c r="D37" s="5" t="n">
        <v>2056</v>
      </c>
      <c r="E37" s="1" t="str">
        <f aca="false">IF(D37&lt;&gt;0,IF((ABS(('May 2009'!D37-'April 2009'!D37))&gt;(0.3*('May 2009'!D37))),"*",""),"")</f>
        <v/>
      </c>
      <c r="F37" s="4" t="n">
        <v>4.32</v>
      </c>
      <c r="G37" s="1" t="str">
        <f aca="false">IF(F37&lt;&gt;0,IF((ABS(('May 2009'!F37-'April 2009'!F37))&gt;(0.3*('May 2009'!F37))),"*",""),"")</f>
        <v/>
      </c>
      <c r="H37" s="1" t="n">
        <v>1</v>
      </c>
      <c r="I37" s="1" t="s">
        <v>81</v>
      </c>
    </row>
    <row r="38" customFormat="false" ht="12.75" hidden="false" customHeight="false" outlineLevel="0" collapsed="false">
      <c r="A38" s="1" t="s">
        <v>82</v>
      </c>
      <c r="B38" s="1" t="s">
        <v>15</v>
      </c>
      <c r="C38" s="1" t="n">
        <v>18</v>
      </c>
      <c r="D38" s="5" t="n">
        <v>790</v>
      </c>
      <c r="E38" s="1" t="str">
        <f aca="false">IF(D38&lt;&gt;0,IF((ABS(('May 2009'!D38-'April 2009'!D38))&gt;(0.3*('May 2009'!D38))),"*",""),"")</f>
        <v>*</v>
      </c>
      <c r="F38" s="4" t="n">
        <v>65.22</v>
      </c>
      <c r="G38" s="1" t="str">
        <f aca="false">IF(F38&lt;&gt;0,IF((ABS(('May 2009'!F38-'April 2009'!F38))&gt;(0.3*('May 2009'!F38))),"*",""),"")</f>
        <v/>
      </c>
      <c r="H38" s="1" t="n">
        <v>1</v>
      </c>
      <c r="I38" s="1" t="s">
        <v>83</v>
      </c>
    </row>
    <row r="39" customFormat="false" ht="12.75" hidden="false" customHeight="false" outlineLevel="0" collapsed="false">
      <c r="A39" s="1" t="s">
        <v>270</v>
      </c>
      <c r="B39" s="1" t="s">
        <v>15</v>
      </c>
      <c r="C39" s="1" t="n">
        <v>18</v>
      </c>
      <c r="D39" s="5" t="n">
        <v>0</v>
      </c>
      <c r="E39" s="1" t="str">
        <f aca="false">IF(D39&lt;&gt;0,IF((ABS(('May 2009'!D39-'April 2009'!D39))&gt;(0.3*('May 2009'!D39))),"*",""),"")</f>
        <v/>
      </c>
      <c r="F39" s="4"/>
      <c r="G39" s="1" t="str">
        <f aca="false">IF(F39&lt;&gt;0,IF((ABS(('May 2009'!F39-'April 2009'!F39))&gt;(0.3*('May 2009'!F39))),"*",""),"")</f>
        <v/>
      </c>
      <c r="H39" s="1" t="n">
        <v>1</v>
      </c>
      <c r="I39" s="1" t="s">
        <v>85</v>
      </c>
    </row>
    <row r="40" customFormat="false" ht="12.75" hidden="false" customHeight="false" outlineLevel="0" collapsed="false">
      <c r="A40" s="1" t="s">
        <v>86</v>
      </c>
      <c r="B40" s="1" t="s">
        <v>56</v>
      </c>
      <c r="C40" s="1" t="n">
        <v>20</v>
      </c>
      <c r="D40" s="15" t="n">
        <v>163</v>
      </c>
      <c r="E40" s="1" t="str">
        <f aca="false">IF(D40&lt;&gt;0,IF((ABS(('May 2009'!D40-'April 2009'!D40))&gt;(0.3*('May 2009'!D40))),"*",""),"")</f>
        <v/>
      </c>
      <c r="F40" s="4"/>
      <c r="G40" s="1" t="str">
        <f aca="false">IF(F40&lt;&gt;0,IF((ABS(('May 2009'!F40-'April 2009'!F40))&gt;(0.3*('May 2009'!F40))),"*",""),"")</f>
        <v/>
      </c>
      <c r="H40" s="1" t="n">
        <v>0</v>
      </c>
      <c r="I40" s="1" t="s">
        <v>87</v>
      </c>
    </row>
    <row r="41" customFormat="false" ht="12.75" hidden="false" customHeight="false" outlineLevel="0" collapsed="false">
      <c r="A41" s="1" t="s">
        <v>88</v>
      </c>
      <c r="B41" s="1" t="s">
        <v>15</v>
      </c>
      <c r="C41" s="1" t="n">
        <v>4</v>
      </c>
      <c r="D41" s="15" t="n">
        <v>236</v>
      </c>
      <c r="E41" s="1" t="str">
        <f aca="false">IF(D41&lt;&gt;0,IF((ABS(('May 2009'!D41-'April 2009'!D41))&gt;(0.3*('May 2009'!D41))),"*",""),"")</f>
        <v>*</v>
      </c>
      <c r="F41" s="4"/>
      <c r="G41" s="1" t="str">
        <f aca="false">IF(F41&lt;&gt;0,IF((ABS(('May 2009'!F41-'April 2009'!F41))&gt;(0.3*('May 2009'!F41))),"*",""),"")</f>
        <v/>
      </c>
      <c r="H41" s="1" t="n">
        <v>1</v>
      </c>
      <c r="I41" s="1" t="s">
        <v>89</v>
      </c>
    </row>
    <row r="42" customFormat="false" ht="12.75" hidden="false" customHeight="false" outlineLevel="0" collapsed="false">
      <c r="D42" s="16" t="n">
        <f aca="false">SUM(D4:D41)</f>
        <v>448481</v>
      </c>
      <c r="F42" s="4"/>
      <c r="G42" s="1" t="str">
        <f aca="false">IF(F42&lt;&gt;0,IF((ABS(('May 2009'!F42-'February 2009'!F41))&gt;(0.3*('May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May 2009'!D43-'February 2009'!D42))&gt;(0.3*('May 2009'!D43))),"*",""),"")</f>
        <v/>
      </c>
      <c r="F43" s="4"/>
      <c r="G43" s="1" t="str">
        <f aca="false">IF(F43&lt;&gt;0,IF((ABS(('May 2009'!F43-'February 2009'!F42))&gt;(0.3*('May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May 2009'!D44-'February 2009'!D43))&gt;(0.3*('May 2009'!D44))),"*",""),"")</f>
        <v/>
      </c>
      <c r="F44" s="4"/>
      <c r="G44" s="1" t="str">
        <f aca="false">IF(F44&lt;&gt;0,IF((ABS(('May 2009'!F44-'February 2009'!F43))&gt;(0.3*('May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May 2009'!D45-'April 2009'!D45))&gt;(0.3*('May 2009'!D45))),"*",""),"")</f>
        <v/>
      </c>
      <c r="F45" s="4"/>
      <c r="G45" s="1" t="str">
        <f aca="false">IF(F45&lt;&gt;0,IF((ABS(('May 2009'!F45-'April 2009'!F45))&gt;(0.3*('May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May 2009'!D46-'April 2009'!D46))&gt;(0.3*('May 2009'!D46))),"*",""),"")</f>
        <v/>
      </c>
      <c r="F46" s="4"/>
      <c r="G46" s="1" t="str">
        <f aca="false">IF(F46&lt;&gt;0,IF((ABS(('May 2009'!F46-'April 2009'!F46))&gt;(0.3*('May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May 2009'!D47-'April 2009'!D47))&gt;(0.3*('May 2009'!D47))),"*",""),"")</f>
        <v/>
      </c>
      <c r="F47" s="4"/>
      <c r="G47" s="1" t="str">
        <f aca="false">IF(F47&lt;&gt;0,IF((ABS(('May 2009'!F47-'April 2009'!F47))&gt;(0.3*('May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May 2009'!D48-'April 2009'!D48))&gt;(0.3*('May 2009'!D48))),"*",""),"")</f>
        <v/>
      </c>
      <c r="F48" s="4"/>
      <c r="G48" s="1" t="str">
        <f aca="false">IF(F48&lt;&gt;0,IF((ABS(('May 2009'!F48-'April 2009'!F48))&gt;(0.3*('May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1680</v>
      </c>
      <c r="E49" s="1" t="str">
        <f aca="false">IF(D49&lt;&gt;0,IF((ABS(('May 2009'!D49-'April 2009'!D49))&gt;(0.3*('May 2009'!D49))),"*",""),"")</f>
        <v/>
      </c>
      <c r="F49" s="4" t="n">
        <v>17.6</v>
      </c>
      <c r="G49" s="1" t="str">
        <f aca="false">IF(F49&lt;&gt;0,IF((ABS(('May 2009'!F49-'April 2009'!F49))&gt;(0.3*('May 2009'!F49))),"*",""),"")</f>
        <v>*</v>
      </c>
      <c r="H49" s="1" t="n">
        <v>1</v>
      </c>
      <c r="I49" s="1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5367</v>
      </c>
      <c r="E50" s="1" t="str">
        <f aca="false">IF(D50&lt;&gt;0,IF((ABS(('May 2009'!D50-'April 2009'!D50))&gt;(0.3*('May 2009'!D50))),"*",""),"")</f>
        <v/>
      </c>
      <c r="F50" s="4" t="n">
        <v>35.36</v>
      </c>
      <c r="G50" s="1" t="str">
        <f aca="false">IF(F50&lt;&gt;0,IF((ABS(('May 2009'!F50-'April 2009'!F50))&gt;(0.3*('May 2009'!F50))),"*",""),"")</f>
        <v/>
      </c>
      <c r="H50" s="1" t="n">
        <v>1</v>
      </c>
      <c r="I50" s="19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8760</v>
      </c>
      <c r="E51" s="1" t="str">
        <f aca="false">IF(D51&lt;&gt;0,IF((ABS(('May 2009'!D51-'April 2009'!D51))&gt;(0.3*('May 2009'!D51))),"*",""),"")</f>
        <v/>
      </c>
      <c r="F51" s="4" t="n">
        <v>18</v>
      </c>
      <c r="G51" s="1" t="str">
        <f aca="false">IF(F51&lt;&gt;0,IF((ABS(('May 2009'!F51-'April 2009'!F51))&gt;(0.3*('May 2009'!F51))),"*",""),"")</f>
        <v>*</v>
      </c>
      <c r="H51" s="1" t="n">
        <v>1</v>
      </c>
      <c r="I51" s="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9440</v>
      </c>
      <c r="E52" s="1" t="str">
        <f aca="false">IF(D52&lt;&gt;0,IF((ABS(('May 2009'!D52-'April 2009'!D52))&gt;(0.3*('May 2009'!D52))),"*",""),"")</f>
        <v/>
      </c>
      <c r="F52" s="4" t="n">
        <v>30.4</v>
      </c>
      <c r="G52" s="1" t="str">
        <f aca="false">IF(F52&lt;&gt;0,IF((ABS(('May 2009'!F52-'April 2009'!F52))&gt;(0.3*('May 2009'!F52))),"*",""),"")</f>
        <v/>
      </c>
      <c r="H52" s="1" t="n">
        <v>1</v>
      </c>
      <c r="I52" s="2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May 2009'!D53-'April 2009'!D53))&gt;(0.3*('May 2009'!D53))),"*",""),"")</f>
        <v/>
      </c>
      <c r="F53" s="4"/>
      <c r="G53" s="1" t="str">
        <f aca="false">IF(F53&lt;&gt;0,IF((ABS(('May 2009'!F53-'April 2009'!F53))&gt;(0.3*('May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0</v>
      </c>
      <c r="E54" s="1" t="str">
        <f aca="false">IF(D54&lt;&gt;0,IF((ABS(('May 2009'!D54-'April 2009'!D54))&gt;(0.3*('May 2009'!D54))),"*",""),"")</f>
        <v/>
      </c>
      <c r="F54" s="4"/>
      <c r="G54" s="1" t="str">
        <f aca="false">IF(F54&lt;&gt;0,IF((ABS(('May 2009'!F54-'April 2009'!F54))&gt;(0.3*('May 2009'!F54))),"*",""),"")</f>
        <v/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34480</v>
      </c>
      <c r="E55" s="1" t="str">
        <f aca="false">IF(D55&lt;&gt;0,IF((ABS(('May 2009'!D55-'April 2009'!D55))&gt;(0.3*('May 2009'!D55))),"*",""),"")</f>
        <v/>
      </c>
      <c r="F55" s="4" t="n">
        <v>79.2</v>
      </c>
      <c r="G55" s="1" t="str">
        <f aca="false">IF(F55&lt;&gt;0,IF((ABS(('May 2009'!F55-'April 2009'!F55))&gt;(0.3*('May 2009'!F55))),"*",""),"")</f>
        <v/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43776</v>
      </c>
      <c r="E56" s="1" t="str">
        <f aca="false">IF(D56&lt;&gt;0,IF((ABS(('May 2009'!D56-'April 2009'!D56))&gt;(0.3*('May 2009'!D56))),"*",""),"")</f>
        <v/>
      </c>
      <c r="F56" s="4" t="n">
        <v>103.68</v>
      </c>
      <c r="G56" s="1" t="str">
        <f aca="false">IF(F56&lt;&gt;0,IF((ABS(('May 2009'!F56-'April 2009'!F56))&gt;(0.3*('May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May 2009'!D57-'April 2009'!D57))&gt;(0.3*('May 2009'!D57))),"*",""),"")</f>
        <v/>
      </c>
      <c r="F57" s="4"/>
      <c r="G57" s="1" t="str">
        <f aca="false">IF(F57&lt;&gt;0,IF((ABS(('May 2009'!F57-'April 2009'!F57))&gt;(0.3*('May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7520</v>
      </c>
      <c r="E58" s="1" t="str">
        <f aca="false">IF(D58&lt;&gt;0,IF((ABS(('May 2009'!D58-'April 2009'!D58))&gt;(0.3*('May 2009'!D58))),"*",""),"")</f>
        <v/>
      </c>
      <c r="F58" s="4" t="n">
        <v>23.4</v>
      </c>
      <c r="G58" s="1" t="str">
        <f aca="false">IF(F58&lt;&gt;0,IF((ABS(('May 2009'!F58-'April 2009'!F58))&gt;(0.3*('May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May 2009'!D59-'April 2009'!D59))&gt;(0.3*('May 2009'!D59))),"*",""),"")</f>
        <v/>
      </c>
      <c r="F59" s="4"/>
      <c r="G59" s="1" t="str">
        <f aca="false">IF(F59&lt;&gt;0,IF((ABS(('May 2009'!F59-'April 2009'!F59))&gt;(0.3*('May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36058</v>
      </c>
      <c r="F60" s="4"/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May 2009'!D61-'February 2009'!D60))&gt;(0.3*('May 2009'!D61))),"*",""),"")</f>
        <v/>
      </c>
      <c r="F61" s="4"/>
      <c r="G61" s="1" t="str">
        <f aca="false">IF(F61&lt;&gt;0,IF((ABS(('May 2009'!F61-'February 2009'!F60))&gt;(0.3*('May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May 2009'!D62-'February 2009'!D61))&gt;(0.3*('May 2009'!D62))),"*",""),"")</f>
        <v/>
      </c>
      <c r="F62" s="4"/>
      <c r="G62" s="1" t="str">
        <f aca="false">IF(F62&lt;&gt;0,IF((ABS(('May 2009'!F62-'February 2009'!F61))&gt;(0.3*('May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29120</v>
      </c>
      <c r="E63" s="1" t="str">
        <f aca="false">IF(D63&lt;&gt;0,IF((ABS(('May 2009'!D63-'April 2009'!D63))&gt;(0.3*('May 2009'!D63))),"*",""),"")</f>
        <v/>
      </c>
      <c r="F63" s="4" t="n">
        <v>115.2</v>
      </c>
      <c r="G63" s="1" t="str">
        <f aca="false">IF(F63&lt;&gt;0,IF((ABS(('May 2009'!F63-'April 2009'!F63))&gt;(0.3*('May 2009'!F63))),"*",""),"")</f>
        <v>*</v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May 2009'!D64-'April 2009'!D64))&gt;(0.3*('May 2009'!D64))),"*",""),"")</f>
        <v/>
      </c>
      <c r="F64" s="4"/>
      <c r="G64" s="1" t="str">
        <f aca="false">IF(F64&lt;&gt;0,IF((ABS(('May 2009'!F64-'April 2009'!F64))&gt;(0.3*('May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31800</v>
      </c>
      <c r="E65" s="1" t="str">
        <f aca="false">IF(D65&lt;&gt;0,IF((ABS(('May 2009'!D65-'April 2009'!D65))&gt;(0.3*('May 2009'!D65))),"*",""),"")</f>
        <v/>
      </c>
      <c r="F65" s="4" t="n">
        <v>66</v>
      </c>
      <c r="G65" s="1" t="str">
        <f aca="false">IF(F65&lt;&gt;0,IF((ABS(('May 2009'!F65-'April 2009'!F65))&gt;(0.3*('May 2009'!F65))),"*",""),"")</f>
        <v/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123</v>
      </c>
      <c r="B66" s="1" t="s">
        <v>15</v>
      </c>
      <c r="C66" s="1" t="s">
        <v>115</v>
      </c>
      <c r="D66" s="1" t="n">
        <v>0</v>
      </c>
      <c r="F66" s="4"/>
      <c r="G66" s="1" t="str">
        <f aca="false">IF(F66&lt;&gt;0,IF((ABS(('May 2009'!F66-'April 2009'!F66))&gt;(0.3*('May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May 2009'!D67-'April 2009'!D67))&gt;(0.3*('May 2009'!D67))),"*",""),"")</f>
        <v/>
      </c>
      <c r="F67" s="4"/>
      <c r="G67" s="1" t="str">
        <f aca="false">IF(F67&lt;&gt;0,IF((ABS(('May 2009'!F67-'April 2009'!F67))&gt;(0.3*('May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582</v>
      </c>
      <c r="E68" s="1" t="str">
        <f aca="false">IF(D68&lt;&gt;0,IF((ABS(('May 2009'!D68-'April 2009'!D68))&gt;(0.3*('May 2009'!D68))),"*",""),"")</f>
        <v/>
      </c>
      <c r="F68" s="4" t="n">
        <v>7.15</v>
      </c>
      <c r="G68" s="1" t="str">
        <f aca="false">IF(F68&lt;&gt;0,IF((ABS(('May 2009'!F68-'April 2009'!F68))&gt;(0.3*('May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May 2009'!D69-'April 2009'!D69))&gt;(0.3*('May 2009'!D69))),"*",""),"")</f>
        <v/>
      </c>
      <c r="F69" s="4"/>
      <c r="G69" s="1" t="str">
        <f aca="false">IF(F69&lt;&gt;0,IF((ABS(('May 2009'!F69-'April 2009'!F69))&gt;(0.3*('May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1920</v>
      </c>
      <c r="E70" s="1" t="str">
        <f aca="false">IF(D70&lt;&gt;0,IF((ABS(('May 2009'!D70-'April 2009'!D70))&gt;(0.3*('May 2009'!D70))),"*",""),"")</f>
        <v/>
      </c>
      <c r="F70" s="4" t="n">
        <v>33.2</v>
      </c>
      <c r="G70" s="1" t="str">
        <f aca="false">IF(F70&lt;&gt;0,IF((ABS(('May 2009'!F70-'April 2009'!F70))&gt;(0.3*('May 2009'!F70))),"*",""),"")</f>
        <v>*</v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May 2009'!D71-'February 2009'!D70))&gt;(0.3*('May 2009'!D71))),"*",""),"")</f>
        <v/>
      </c>
      <c r="F71" s="4"/>
      <c r="G71" s="1" t="str">
        <f aca="false">IF(F71&lt;&gt;0,IF((ABS(('May 2009'!F71-'February 2009'!F70))&gt;(0.3*('May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May 2009'!D72-'February 2009'!D71))&gt;(0.3*('May 2009'!D72))),"*",""),"")</f>
        <v/>
      </c>
      <c r="F72" s="4"/>
      <c r="G72" s="1" t="str">
        <f aca="false">IF(F72&lt;&gt;0,IF((ABS(('May 2009'!F72-'February 2009'!F71))&gt;(0.3*('May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2392</v>
      </c>
      <c r="E73" s="1" t="str">
        <f aca="false">IF(D73&lt;&gt;0,IF((ABS(('May 2009'!D73-'April 2009'!D73))&gt;(0.3*('May 2009'!D73))),"*",""),"")</f>
        <v/>
      </c>
      <c r="F73" s="4"/>
      <c r="G73" s="1" t="str">
        <f aca="false">IF(F73&lt;&gt;0,IF((ABS(('May 2009'!F73-'April 2009'!F73))&gt;(0.3*('May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1859</v>
      </c>
      <c r="E74" s="1" t="str">
        <f aca="false">IF(D74&lt;&gt;0,IF((ABS(('May 2009'!D74-'April 2009'!D74))&gt;(0.3*('May 2009'!D74))),"*",""),"")</f>
        <v>*</v>
      </c>
      <c r="F74" s="4"/>
      <c r="G74" s="1" t="str">
        <f aca="false">IF(F74&lt;&gt;0,IF((ABS(('May 2009'!F74-'April 2009'!F74))&gt;(0.3*('May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2363</v>
      </c>
      <c r="E75" s="1" t="str">
        <f aca="false">IF(D75&lt;&gt;0,IF((ABS(('May 2009'!D75-'April 2009'!D75))&gt;(0.3*('May 2009'!D75))),"*",""),"")</f>
        <v>*</v>
      </c>
      <c r="F75" s="4"/>
      <c r="G75" s="1" t="str">
        <f aca="false">IF(F75&lt;&gt;0,IF((ABS(('May 2009'!F75-'April 2009'!F75))&gt;(0.3*('May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2952</v>
      </c>
      <c r="E76" s="1" t="str">
        <f aca="false">IF(D76&lt;&gt;0,IF((ABS(('May 2009'!D76-'April 2009'!D76))&gt;(0.3*('May 2009'!D76))),"*",""),"")</f>
        <v/>
      </c>
      <c r="F76" s="4"/>
      <c r="G76" s="1" t="str">
        <f aca="false">IF(F76&lt;&gt;0,IF((ABS(('May 2009'!F76-'April 2009'!F76))&gt;(0.3*('May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228</v>
      </c>
      <c r="E77" s="1" t="str">
        <f aca="false">IF(D77&lt;&gt;0,IF((ABS(('May 2009'!D77-'April 2009'!D77))&gt;(0.3*('May 2009'!D77))),"*",""),"")</f>
        <v/>
      </c>
      <c r="F77" s="4"/>
      <c r="G77" s="1" t="str">
        <f aca="false">IF(F77&lt;&gt;0,IF((ABS(('May 2009'!F77-'April 2009'!F77))&gt;(0.3*('May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931</v>
      </c>
      <c r="E78" s="1" t="str">
        <f aca="false">IF(D78&lt;&gt;0,IF((ABS(('May 2009'!D78-'April 2009'!D78))&gt;(0.3*('May 2009'!D78))),"*",""),"")</f>
        <v>*</v>
      </c>
      <c r="F78" s="4"/>
      <c r="G78" s="1" t="str">
        <f aca="false">IF(F78&lt;&gt;0,IF((ABS(('May 2009'!F78-'April 2009'!F78))&gt;(0.3*('May 2009'!F78))),"*",""),"")</f>
        <v/>
      </c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May 2009'!D79-'April 2009'!D79))&gt;(0.3*('May 2009'!D79))),"*",""),"")</f>
        <v/>
      </c>
      <c r="F79" s="4"/>
      <c r="G79" s="1" t="str">
        <f aca="false">IF(F79&lt;&gt;0,IF((ABS(('May 2009'!F79-'April 2009'!F79))&gt;(0.3*('May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52</v>
      </c>
      <c r="B80" s="1" t="s">
        <v>12</v>
      </c>
      <c r="C80" s="1" t="s">
        <v>135</v>
      </c>
      <c r="D80" s="5" t="n">
        <v>25448</v>
      </c>
      <c r="E80" s="1" t="str">
        <f aca="false">IF(D80&lt;&gt;0,IF((ABS(('May 2009'!D80-'April 2009'!D80))&gt;(0.3*('May 2009'!D80))),"*",""),"")</f>
        <v/>
      </c>
      <c r="F80" s="4" t="n">
        <v>60.02</v>
      </c>
      <c r="G80" s="1" t="str">
        <f aca="false">IF(F80&lt;&gt;0,IF((ABS(('May 2009'!F80-'April 2009'!F80))&gt;(0.3*('May 2009'!F80))),"*",""),"")</f>
        <v/>
      </c>
      <c r="H80" s="1" t="n">
        <v>1</v>
      </c>
      <c r="I80" s="1" t="s">
        <v>153</v>
      </c>
    </row>
    <row r="81" customFormat="false" ht="12.75" hidden="false" customHeight="false" outlineLevel="0" collapsed="false">
      <c r="A81" s="1" t="s">
        <v>154</v>
      </c>
      <c r="B81" s="1" t="s">
        <v>12</v>
      </c>
      <c r="C81" s="1" t="s">
        <v>135</v>
      </c>
      <c r="D81" s="5" t="n">
        <v>28553</v>
      </c>
      <c r="E81" s="1" t="str">
        <f aca="false">IF(D81&lt;&gt;0,IF((ABS(('May 2009'!D81-'April 2009'!D81))&gt;(0.3*('May 2009'!D81))),"*",""),"")</f>
        <v/>
      </c>
      <c r="F81" s="4" t="n">
        <v>61.61</v>
      </c>
      <c r="G81" s="1" t="str">
        <f aca="false">IF(F81&lt;&gt;0,IF((ABS(('May 2009'!F81-'April 2009'!F81))&gt;(0.3*('May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155</v>
      </c>
      <c r="B82" s="1" t="s">
        <v>12</v>
      </c>
      <c r="C82" s="1" t="s">
        <v>135</v>
      </c>
      <c r="D82" s="5"/>
      <c r="E82" s="1" t="str">
        <f aca="false">IF(D82&lt;&gt;0,IF((ABS(('May 2009'!D82-'April 2009'!D82))&gt;(0.3*('May 2009'!D82))),"*",""),"")</f>
        <v/>
      </c>
      <c r="F82" s="4"/>
      <c r="G82" s="1" t="str">
        <f aca="false">IF(F82&lt;&gt;0,IF((ABS(('May 2009'!F82-'April 2009'!F82))&gt;(0.3*('May 2009'!F82))),"*",""),"")</f>
        <v/>
      </c>
      <c r="H82" s="1" t="n">
        <v>1</v>
      </c>
      <c r="I82" s="1" t="s">
        <v>156</v>
      </c>
    </row>
    <row r="83" customFormat="false" ht="12.75" hidden="false" customHeight="false" outlineLevel="0" collapsed="false">
      <c r="A83" s="1" t="s">
        <v>157</v>
      </c>
      <c r="B83" s="1" t="s">
        <v>15</v>
      </c>
      <c r="C83" s="1" t="s">
        <v>135</v>
      </c>
      <c r="D83" s="5" t="n">
        <v>309</v>
      </c>
      <c r="E83" s="1" t="str">
        <f aca="false">IF(D83&lt;&gt;0,IF((ABS(('May 2009'!D83-'April 2009'!D83))&gt;(0.3*('May 2009'!D83))),"*",""),"")</f>
        <v>*</v>
      </c>
      <c r="F83" s="4"/>
      <c r="G83" s="1" t="str">
        <f aca="false">IF(F83&lt;&gt;0,IF((ABS(('May 2009'!F83-'April 2009'!F83))&gt;(0.3*('May 2009'!F83))),"*",""),"")</f>
        <v/>
      </c>
      <c r="H83" s="1" t="n">
        <v>1</v>
      </c>
      <c r="I83" s="1" t="s">
        <v>158</v>
      </c>
    </row>
    <row r="84" customFormat="false" ht="12.75" hidden="false" customHeight="false" outlineLevel="0" collapsed="false">
      <c r="A84" s="1" t="s">
        <v>159</v>
      </c>
      <c r="B84" s="1" t="s">
        <v>12</v>
      </c>
      <c r="C84" s="1" t="s">
        <v>135</v>
      </c>
      <c r="D84" s="5" t="n">
        <v>3648</v>
      </c>
      <c r="E84" s="1" t="str">
        <f aca="false">IF(D84&lt;&gt;0,IF((ABS(('May 2009'!D84-'April 2009'!D84))&gt;(0.3*('May 2009'!D84))),"*",""),"")</f>
        <v>*</v>
      </c>
      <c r="F84" s="4" t="n">
        <v>30.24</v>
      </c>
      <c r="G84" s="1" t="str">
        <f aca="false">IF(F84&lt;&gt;0,IF((ABS(('May 2009'!F84-'April 2009'!F84))&gt;(0.3*('May 2009'!F84))),"*",""),"")</f>
        <v/>
      </c>
      <c r="H84" s="1" t="n">
        <v>1</v>
      </c>
      <c r="I84" s="1" t="s">
        <v>160</v>
      </c>
    </row>
    <row r="85" customFormat="false" ht="12.75" hidden="false" customHeight="false" outlineLevel="0" collapsed="false">
      <c r="A85" s="1" t="s">
        <v>161</v>
      </c>
      <c r="B85" s="1" t="s">
        <v>15</v>
      </c>
      <c r="C85" s="1" t="s">
        <v>135</v>
      </c>
      <c r="D85" s="5" t="n">
        <v>429</v>
      </c>
      <c r="E85" s="1" t="str">
        <f aca="false">IF(D85&lt;&gt;0,IF((ABS(('May 2009'!D85-'April 2009'!D85))&gt;(0.3*('May 2009'!D85))),"*",""),"")</f>
        <v>*</v>
      </c>
      <c r="F85" s="4"/>
      <c r="G85" s="1" t="str">
        <f aca="false">IF(F85&lt;&gt;0,IF((ABS(('May 2009'!F85-'April 2009'!F85))&gt;(0.3*('May 2009'!F85))),"*",""),"")</f>
        <v/>
      </c>
      <c r="H85" s="1" t="n">
        <v>1</v>
      </c>
      <c r="I85" s="1" t="s">
        <v>148</v>
      </c>
    </row>
    <row r="86" customFormat="false" ht="12.75" hidden="false" customHeight="false" outlineLevel="0" collapsed="false">
      <c r="A86" s="1" t="s">
        <v>162</v>
      </c>
      <c r="B86" s="1" t="s">
        <v>15</v>
      </c>
      <c r="C86" s="1" t="s">
        <v>135</v>
      </c>
      <c r="D86" s="5" t="n">
        <v>158</v>
      </c>
      <c r="E86" s="1" t="str">
        <f aca="false">IF(D86&lt;&gt;0,IF((ABS(('May 2009'!D86-'April 2009'!D86))&gt;(0.3*('May 2009'!D86))),"*",""),"")</f>
        <v/>
      </c>
      <c r="F86" s="4"/>
      <c r="G86" s="1" t="str">
        <f aca="false">IF(F86&lt;&gt;0,IF((ABS(('May 2009'!F86-'April 2009'!F86))&gt;(0.3*('May 2009'!F86))),"*",""),"")</f>
        <v/>
      </c>
      <c r="H86" s="1" t="n">
        <v>1</v>
      </c>
      <c r="I86" s="1" t="s">
        <v>163</v>
      </c>
    </row>
    <row r="87" customFormat="false" ht="12.75" hidden="false" customHeight="false" outlineLevel="0" collapsed="false">
      <c r="A87" s="1" t="s">
        <v>164</v>
      </c>
      <c r="B87" s="1" t="s">
        <v>12</v>
      </c>
      <c r="C87" s="1" t="s">
        <v>135</v>
      </c>
      <c r="D87" s="5" t="n">
        <v>0</v>
      </c>
      <c r="E87" s="1" t="str">
        <f aca="false">IF(D87&lt;&gt;0,IF((ABS(('May 2009'!D87-'April 2009'!D87))&gt;(0.3*('May 2009'!D87))),"*",""),"")</f>
        <v/>
      </c>
      <c r="F87" s="4"/>
      <c r="G87" s="1" t="str">
        <f aca="false">IF(F87&lt;&gt;0,IF((ABS(('May 2009'!F87-'April 2009'!F87))&gt;(0.3*('May 2009'!F87))),"*",""),"")</f>
        <v/>
      </c>
      <c r="H87" s="1" t="n">
        <v>1</v>
      </c>
      <c r="I87" s="1" t="s">
        <v>165</v>
      </c>
    </row>
    <row r="88" customFormat="false" ht="12.75" hidden="false" customHeight="false" outlineLevel="0" collapsed="false">
      <c r="A88" s="1" t="s">
        <v>166</v>
      </c>
      <c r="B88" s="1" t="s">
        <v>15</v>
      </c>
      <c r="C88" s="1" t="s">
        <v>135</v>
      </c>
      <c r="D88" s="5" t="n">
        <v>58</v>
      </c>
      <c r="E88" s="1" t="str">
        <f aca="false">IF(D88&lt;&gt;0,IF((ABS(('May 2009'!D88-'April 2009'!D88))&gt;(0.3*('May 2009'!D88))),"*",""),"")</f>
        <v>*</v>
      </c>
      <c r="F88" s="4" t="n">
        <v>0.57</v>
      </c>
      <c r="G88" s="1" t="str">
        <f aca="false">IF(F88&lt;&gt;0,IF((ABS(('May 2009'!F88-'April 2009'!F88))&gt;(0.3*('May 2009'!F88))),"*",""),"")</f>
        <v>*</v>
      </c>
      <c r="H88" s="1" t="n">
        <v>1</v>
      </c>
      <c r="I88" s="1" t="s">
        <v>167</v>
      </c>
    </row>
    <row r="89" customFormat="false" ht="12.75" hidden="false" customHeight="false" outlineLevel="0" collapsed="false">
      <c r="A89" s="1" t="s">
        <v>168</v>
      </c>
      <c r="B89" s="1" t="s">
        <v>15</v>
      </c>
      <c r="C89" s="1" t="s">
        <v>135</v>
      </c>
      <c r="D89" s="5" t="n">
        <v>225</v>
      </c>
      <c r="E89" s="1" t="str">
        <f aca="false">IF(D89&lt;&gt;0,IF((ABS(('May 2009'!D89-'April 2009'!D89))&gt;(0.3*('May 2009'!D89))),"*",""),"")</f>
        <v>*</v>
      </c>
      <c r="F89" s="4"/>
      <c r="G89" s="1" t="str">
        <f aca="false">IF(F89&lt;&gt;0,IF((ABS(('May 2009'!F89-'April 2009'!F89))&gt;(0.3*('May 2009'!F89))),"*",""),"")</f>
        <v/>
      </c>
      <c r="H89" s="1" t="n">
        <v>1</v>
      </c>
      <c r="I89" s="1" t="s">
        <v>148</v>
      </c>
    </row>
    <row r="90" customFormat="false" ht="12.75" hidden="false" customHeight="false" outlineLevel="0" collapsed="false">
      <c r="A90" s="1" t="s">
        <v>169</v>
      </c>
      <c r="B90" s="1" t="s">
        <v>15</v>
      </c>
      <c r="C90" s="1" t="s">
        <v>135</v>
      </c>
      <c r="D90" s="5" t="n">
        <v>3496</v>
      </c>
      <c r="E90" s="1" t="str">
        <f aca="false">IF(D90&lt;&gt;0,IF((ABS(('May 2009'!D90-'April 2009'!D90))&gt;(0.3*('May 2009'!D90))),"*",""),"")</f>
        <v/>
      </c>
      <c r="F90" s="4"/>
      <c r="G90" s="1" t="str">
        <f aca="false">IF(F90&lt;&gt;0,IF((ABS(('May 2009'!F90-'April 2009'!F90))&gt;(0.3*('May 2009'!F90))),"*",""),"")</f>
        <v/>
      </c>
      <c r="H90" s="1" t="n">
        <v>1</v>
      </c>
      <c r="I90" s="1" t="s">
        <v>170</v>
      </c>
    </row>
    <row r="91" customFormat="false" ht="12.75" hidden="false" customHeight="false" outlineLevel="0" collapsed="false">
      <c r="A91" s="1" t="s">
        <v>171</v>
      </c>
      <c r="B91" s="1" t="s">
        <v>15</v>
      </c>
      <c r="C91" s="1" t="s">
        <v>135</v>
      </c>
      <c r="D91" s="5" t="n">
        <v>4052</v>
      </c>
      <c r="E91" s="1" t="str">
        <f aca="false">IF(D91&lt;&gt;0,IF((ABS(('May 2009'!D91-'April 2009'!D91))&gt;(0.3*('May 2009'!D91))),"*",""),"")</f>
        <v/>
      </c>
      <c r="F91" s="4"/>
      <c r="G91" s="1" t="str">
        <f aca="false">IF(F91&lt;&gt;0,IF((ABS(('May 2009'!F91-'April 2009'!F91))&gt;(0.3*('May 2009'!F91))),"*",""),"")</f>
        <v/>
      </c>
      <c r="H91" s="1" t="n">
        <v>1</v>
      </c>
      <c r="I91" s="1" t="s">
        <v>172</v>
      </c>
    </row>
    <row r="92" customFormat="false" ht="12.75" hidden="false" customHeight="false" outlineLevel="0" collapsed="false">
      <c r="A92" s="1" t="s">
        <v>173</v>
      </c>
      <c r="B92" s="1" t="s">
        <v>15</v>
      </c>
      <c r="C92" s="1" t="s">
        <v>135</v>
      </c>
      <c r="D92" s="5" t="n">
        <v>3186</v>
      </c>
      <c r="E92" s="1" t="str">
        <f aca="false">IF(D92&lt;&gt;0,IF((ABS(('May 2009'!D92-'April 2009'!D92))&gt;(0.3*('May 2009'!D92))),"*",""),"")</f>
        <v/>
      </c>
      <c r="F92" s="4"/>
      <c r="G92" s="1" t="str">
        <f aca="false">IF(F92&lt;&gt;0,IF((ABS(('May 2009'!F92-'April 2009'!F92))&gt;(0.3*('May 2009'!F92))),"*",""),"")</f>
        <v/>
      </c>
      <c r="H92" s="1" t="n">
        <v>1</v>
      </c>
      <c r="I92" s="1" t="s">
        <v>174</v>
      </c>
    </row>
    <row r="93" customFormat="false" ht="12.75" hidden="false" customHeight="false" outlineLevel="0" collapsed="false">
      <c r="A93" s="1" t="s">
        <v>175</v>
      </c>
      <c r="B93" s="1" t="s">
        <v>15</v>
      </c>
      <c r="C93" s="1" t="s">
        <v>135</v>
      </c>
      <c r="D93" s="5" t="n">
        <v>5092</v>
      </c>
      <c r="E93" s="1" t="str">
        <f aca="false">IF(D93&lt;&gt;0,IF((ABS(('May 2009'!D93-'April 2009'!D93))&gt;(0.3*('May 2009'!D93))),"*",""),"")</f>
        <v/>
      </c>
      <c r="F93" s="4"/>
      <c r="G93" s="1" t="str">
        <f aca="false">IF(F93&lt;&gt;0,IF((ABS(('May 2009'!F93-'April 2009'!F93))&gt;(0.3*('May 2009'!F93))),"*",""),"")</f>
        <v/>
      </c>
      <c r="H93" s="1" t="n">
        <v>1</v>
      </c>
      <c r="I93" s="1" t="s">
        <v>176</v>
      </c>
    </row>
    <row r="94" customFormat="false" ht="12.75" hidden="false" customHeight="false" outlineLevel="0" collapsed="false">
      <c r="A94" s="1" t="s">
        <v>177</v>
      </c>
      <c r="B94" s="1" t="s">
        <v>15</v>
      </c>
      <c r="C94" s="1" t="s">
        <v>135</v>
      </c>
      <c r="D94" s="5" t="n">
        <v>5700</v>
      </c>
      <c r="E94" s="1" t="str">
        <f aca="false">IF(D94&lt;&gt;0,IF((ABS(('May 2009'!D94-'April 2009'!D94))&gt;(0.3*('May 2009'!D94))),"*",""),"")</f>
        <v>*</v>
      </c>
      <c r="F94" s="4" t="n">
        <v>27</v>
      </c>
      <c r="G94" s="1" t="str">
        <f aca="false">IF(F94&lt;&gt;0,IF((ABS(('May 2009'!F94-'April 2009'!F94))&gt;(0.3*('May 2009'!F94))),"*",""),"")</f>
        <v>*</v>
      </c>
      <c r="H94" s="1" t="n">
        <v>1</v>
      </c>
      <c r="I94" s="1" t="s">
        <v>178</v>
      </c>
    </row>
    <row r="95" customFormat="false" ht="12.75" hidden="false" customHeight="false" outlineLevel="0" collapsed="false">
      <c r="A95" s="1" t="s">
        <v>179</v>
      </c>
      <c r="B95" s="1" t="s">
        <v>15</v>
      </c>
      <c r="C95" s="1" t="s">
        <v>135</v>
      </c>
      <c r="D95" s="5" t="n">
        <v>2479</v>
      </c>
      <c r="E95" s="1" t="str">
        <f aca="false">IF(D95&lt;&gt;0,IF((ABS(('May 2009'!D95-'April 2009'!D95))&gt;(0.3*('May 2009'!D95))),"*",""),"")</f>
        <v/>
      </c>
      <c r="F95" s="4"/>
      <c r="G95" s="1" t="str">
        <f aca="false">IF(F95&lt;&gt;0,IF((ABS(('May 2009'!F95-'April 2009'!F95))&gt;(0.3*('May 2009'!F95))),"*",""),"")</f>
        <v/>
      </c>
      <c r="H95" s="1" t="n">
        <v>1</v>
      </c>
      <c r="I95" s="1" t="s">
        <v>180</v>
      </c>
    </row>
    <row r="96" customFormat="false" ht="12.75" hidden="false" customHeight="false" outlineLevel="0" collapsed="false">
      <c r="A96" s="1" t="s">
        <v>181</v>
      </c>
      <c r="B96" s="1" t="s">
        <v>15</v>
      </c>
      <c r="C96" s="1" t="s">
        <v>135</v>
      </c>
      <c r="D96" s="5" t="n">
        <v>4371</v>
      </c>
      <c r="E96" s="1" t="str">
        <f aca="false">IF(D96&lt;&gt;0,IF((ABS(('May 2009'!D96-'April 2009'!D96))&gt;(0.3*('May 2009'!D96))),"*",""),"")</f>
        <v/>
      </c>
      <c r="F96" s="4"/>
      <c r="G96" s="1" t="str">
        <f aca="false">IF(F96&lt;&gt;0,IF((ABS(('May 2009'!F96-'April 2009'!F96))&gt;(0.3*('May 2009'!F96))),"*",""),"")</f>
        <v/>
      </c>
      <c r="H96" s="1" t="n">
        <v>1</v>
      </c>
      <c r="I96" s="1" t="s">
        <v>182</v>
      </c>
    </row>
    <row r="97" customFormat="false" ht="12.75" hidden="false" customHeight="false" outlineLevel="0" collapsed="false">
      <c r="A97" s="1" t="s">
        <v>183</v>
      </c>
      <c r="B97" s="1" t="s">
        <v>15</v>
      </c>
      <c r="C97" s="1" t="s">
        <v>135</v>
      </c>
      <c r="D97" s="5" t="n">
        <v>2230</v>
      </c>
      <c r="E97" s="1" t="str">
        <f aca="false">IF(D97&lt;&gt;0,IF((ABS(('May 2009'!D97-'April 2009'!D97))&gt;(0.3*('May 2009'!D97))),"*",""),"")</f>
        <v/>
      </c>
      <c r="F97" s="4"/>
      <c r="G97" s="1" t="str">
        <f aca="false">IF(F97&lt;&gt;0,IF((ABS(('May 2009'!F97-'April 2009'!F97))&gt;(0.3*('May 2009'!F97))),"*",""),"")</f>
        <v/>
      </c>
      <c r="H97" s="1" t="n">
        <v>1</v>
      </c>
      <c r="I97" s="1" t="s">
        <v>184</v>
      </c>
    </row>
    <row r="98" customFormat="false" ht="12.75" hidden="false" customHeight="false" outlineLevel="0" collapsed="false">
      <c r="A98" s="1" t="s">
        <v>185</v>
      </c>
      <c r="B98" s="1" t="s">
        <v>15</v>
      </c>
      <c r="C98" s="1" t="s">
        <v>135</v>
      </c>
      <c r="D98" s="5" t="n">
        <v>923</v>
      </c>
      <c r="E98" s="1" t="str">
        <f aca="false">IF(D98&lt;&gt;0,IF((ABS(('May 2009'!D98-'April 2009'!D98))&gt;(0.3*('May 2009'!D98))),"*",""),"")</f>
        <v/>
      </c>
      <c r="F98" s="4"/>
      <c r="G98" s="1" t="str">
        <f aca="false">IF(F98&lt;&gt;0,IF((ABS(('May 2009'!F98-'April 2009'!F98))&gt;(0.3*('May 2009'!F98))),"*",""),"")</f>
        <v/>
      </c>
      <c r="H98" s="1" t="n">
        <v>1</v>
      </c>
      <c r="I98" s="1" t="s">
        <v>186</v>
      </c>
    </row>
    <row r="99" customFormat="false" ht="12.75" hidden="false" customHeight="false" outlineLevel="0" collapsed="false">
      <c r="A99" s="1" t="s">
        <v>187</v>
      </c>
      <c r="B99" s="1" t="s">
        <v>15</v>
      </c>
      <c r="C99" s="1" t="s">
        <v>135</v>
      </c>
      <c r="D99" s="5" t="n">
        <v>3159</v>
      </c>
      <c r="E99" s="1" t="str">
        <f aca="false">IF(D99&lt;&gt;0,IF((ABS(('May 2009'!D99-'April 2009'!D99))&gt;(0.3*('May 2009'!D99))),"*",""),"")</f>
        <v>*</v>
      </c>
      <c r="F99" s="4"/>
      <c r="G99" s="1" t="str">
        <f aca="false">IF(F99&lt;&gt;0,IF((ABS(('May 2009'!F99-'April 2009'!F99))&gt;(0.3*('May 2009'!F99))),"*",""),"")</f>
        <v/>
      </c>
      <c r="H99" s="1" t="n">
        <v>1</v>
      </c>
      <c r="I99" s="1" t="s">
        <v>188</v>
      </c>
    </row>
    <row r="100" customFormat="false" ht="12.75" hidden="false" customHeight="false" outlineLevel="0" collapsed="false">
      <c r="A100" s="1" t="s">
        <v>189</v>
      </c>
      <c r="B100" s="1" t="s">
        <v>15</v>
      </c>
      <c r="C100" s="1" t="s">
        <v>135</v>
      </c>
      <c r="D100" s="5" t="n">
        <v>3259</v>
      </c>
      <c r="E100" s="1" t="str">
        <f aca="false">IF(D100&lt;&gt;0,IF((ABS(('May 2009'!D100-'April 2009'!D100))&gt;(0.3*('May 2009'!D100))),"*",""),"")</f>
        <v>*</v>
      </c>
      <c r="F100" s="4"/>
      <c r="G100" s="1" t="str">
        <f aca="false">IF(F100&lt;&gt;0,IF((ABS(('May 2009'!F100-'April 2009'!F100))&gt;(0.3*('May 2009'!F100))),"*",""),"")</f>
        <v/>
      </c>
      <c r="H100" s="1" t="n">
        <v>1</v>
      </c>
      <c r="I100" s="1" t="s">
        <v>190</v>
      </c>
    </row>
    <row r="101" customFormat="false" ht="12.75" hidden="false" customHeight="false" outlineLevel="0" collapsed="false">
      <c r="A101" s="1" t="s">
        <v>191</v>
      </c>
      <c r="B101" s="1" t="s">
        <v>15</v>
      </c>
      <c r="C101" s="1" t="s">
        <v>135</v>
      </c>
      <c r="D101" s="5" t="n">
        <v>1855</v>
      </c>
      <c r="E101" s="1" t="str">
        <f aca="false">IF(D101&lt;&gt;0,IF((ABS(('May 2009'!D101-'April 2009'!D101))&gt;(0.3*('May 2009'!D101))),"*",""),"")</f>
        <v/>
      </c>
      <c r="F101" s="4"/>
      <c r="G101" s="1" t="str">
        <f aca="false">IF(F101&lt;&gt;0,IF((ABS(('May 2009'!F101-'April 2009'!F101))&gt;(0.3*('May 2009'!F101))),"*",""),"")</f>
        <v/>
      </c>
      <c r="H101" s="1" t="n">
        <v>1</v>
      </c>
      <c r="I101" s="1" t="s">
        <v>192</v>
      </c>
    </row>
    <row r="102" customFormat="false" ht="12.75" hidden="false" customHeight="false" outlineLevel="0" collapsed="false">
      <c r="A102" s="1" t="s">
        <v>193</v>
      </c>
      <c r="B102" s="1" t="s">
        <v>12</v>
      </c>
      <c r="C102" s="33" t="s">
        <v>135</v>
      </c>
      <c r="D102" s="5" t="n">
        <v>5360</v>
      </c>
      <c r="E102" s="1" t="str">
        <f aca="false">IF(D102&lt;&gt;0,IF((ABS(('May 2009'!D102-'April 2009'!D102))&gt;(0.3*('May 2009'!D102))),"*",""),"")</f>
        <v/>
      </c>
      <c r="F102" s="4" t="n">
        <v>12.8</v>
      </c>
      <c r="G102" s="1" t="str">
        <f aca="false">IF(F102&lt;&gt;0,IF((ABS(('May 2009'!F102-'April 2009'!F102))&gt;(0.3*('May 2009'!F102))),"*",""),"")</f>
        <v/>
      </c>
      <c r="H102" s="1" t="n">
        <v>1</v>
      </c>
      <c r="I102" s="1" t="s">
        <v>194</v>
      </c>
    </row>
    <row r="103" customFormat="false" ht="12.75" hidden="false" customHeight="false" outlineLevel="0" collapsed="false">
      <c r="A103" s="1" t="s">
        <v>195</v>
      </c>
      <c r="B103" s="1" t="s">
        <v>15</v>
      </c>
      <c r="C103" s="33" t="s">
        <v>135</v>
      </c>
      <c r="D103" s="5" t="n">
        <v>0</v>
      </c>
      <c r="E103" s="1" t="str">
        <f aca="false">IF(D103&lt;&gt;0,IF((ABS(('May 2009'!D103-'April 2009'!D103))&gt;(0.3*('May 2009'!D103))),"*",""),"")</f>
        <v/>
      </c>
      <c r="F103" s="4"/>
      <c r="G103" s="1" t="str">
        <f aca="false">IF(F103&lt;&gt;0,IF((ABS(('May 2009'!F103-'April 2009'!F103))&gt;(0.3*('May 2009'!F103))),"*",""),"")</f>
        <v/>
      </c>
      <c r="H103" s="1" t="n">
        <v>1</v>
      </c>
      <c r="I103" s="1" t="s">
        <v>196</v>
      </c>
    </row>
    <row r="104" customFormat="false" ht="12.75" hidden="false" customHeight="false" outlineLevel="0" collapsed="false">
      <c r="A104" s="1" t="s">
        <v>271</v>
      </c>
      <c r="B104" s="1" t="s">
        <v>15</v>
      </c>
      <c r="C104" s="33" t="s">
        <v>135</v>
      </c>
      <c r="D104" s="5" t="n">
        <v>28720</v>
      </c>
      <c r="E104" s="1" t="str">
        <f aca="false">IF(D104&lt;&gt;0,IF((ABS(('May 2009'!D104-'April 2009'!D104))&gt;(0.3*('May 2009'!D104))),"*",""),"")</f>
        <v/>
      </c>
      <c r="F104" s="4" t="n">
        <v>183.6</v>
      </c>
      <c r="G104" s="1" t="str">
        <f aca="false">IF(F104&lt;&gt;0,IF((ABS(('May 2009'!F104-'April 2009'!F104))&gt;(0.3*('May 2009'!F104))),"*",""),"")</f>
        <v>*</v>
      </c>
      <c r="H104" s="1" t="n">
        <v>1</v>
      </c>
      <c r="I104" s="1" t="s">
        <v>198</v>
      </c>
    </row>
    <row r="105" customFormat="false" ht="12.75" hidden="false" customHeight="false" outlineLevel="0" collapsed="false">
      <c r="A105" s="1" t="s">
        <v>199</v>
      </c>
      <c r="B105" s="1" t="s">
        <v>12</v>
      </c>
      <c r="C105" s="33" t="s">
        <v>135</v>
      </c>
      <c r="D105" s="5" t="n">
        <v>12240</v>
      </c>
      <c r="E105" s="1" t="str">
        <f aca="false">IF(D105&lt;&gt;0,IF((ABS(('May 2009'!D105-'April 2009'!D105))&gt;(0.3*('May 2009'!D105))),"*",""),"")</f>
        <v>*</v>
      </c>
      <c r="F105" s="4" t="n">
        <v>34.8</v>
      </c>
      <c r="G105" s="1" t="str">
        <f aca="false">IF(F105&lt;&gt;0,IF((ABS(('May 2009'!F105-'April 2009'!F105))&gt;(0.3*('May 2009'!F105))),"*",""),"")</f>
        <v>*</v>
      </c>
      <c r="H105" s="1" t="n">
        <v>1</v>
      </c>
      <c r="I105" s="1" t="s">
        <v>200</v>
      </c>
    </row>
    <row r="106" customFormat="false" ht="12.75" hidden="false" customHeight="false" outlineLevel="0" collapsed="false">
      <c r="A106" s="1" t="s">
        <v>201</v>
      </c>
      <c r="B106" s="1" t="s">
        <v>15</v>
      </c>
      <c r="C106" s="33" t="s">
        <v>135</v>
      </c>
      <c r="D106" s="5" t="n">
        <v>2100</v>
      </c>
      <c r="E106" s="1" t="str">
        <f aca="false">IF(D106&lt;&gt;0,IF((ABS(('May 2009'!D106-'April 2009'!D106))&gt;(0.3*('May 2009'!D106))),"*",""),"")</f>
        <v>*</v>
      </c>
      <c r="F106" s="4"/>
      <c r="G106" s="1" t="str">
        <f aca="false">IF(F106&lt;&gt;0,IF((ABS(('May 2009'!F106-'April 2009'!F106))&gt;(0.3*('May 2009'!F106))),"*",""),"")</f>
        <v/>
      </c>
      <c r="H106" s="1" t="n">
        <v>1</v>
      </c>
      <c r="I106" s="1" t="s">
        <v>202</v>
      </c>
    </row>
    <row r="107" customFormat="false" ht="12.75" hidden="false" customHeight="false" outlineLevel="0" collapsed="false">
      <c r="A107" s="1" t="s">
        <v>205</v>
      </c>
      <c r="B107" s="1" t="s">
        <v>15</v>
      </c>
      <c r="C107" s="33" t="s">
        <v>206</v>
      </c>
      <c r="D107" s="5" t="n">
        <v>261</v>
      </c>
      <c r="E107" s="1" t="str">
        <f aca="false">IF(D107&lt;&gt;0,IF((ABS(('May 2009'!D107-'April 2009'!D107))&gt;(0.3*('May 2009'!D107))),"*",""),"")</f>
        <v/>
      </c>
      <c r="F107" s="4"/>
      <c r="G107" s="1" t="str">
        <f aca="false">IF(F107&lt;&gt;0,IF((ABS(('May 2009'!F107-'April 2009'!F107))&gt;(0.3*('May 2009'!F107))),"*",""),"")</f>
        <v/>
      </c>
      <c r="H107" s="1" t="n">
        <v>1</v>
      </c>
      <c r="I107" s="1" t="s">
        <v>207</v>
      </c>
    </row>
    <row r="108" customFormat="false" ht="12.75" hidden="false" customHeight="false" outlineLevel="0" collapsed="false">
      <c r="D108" s="5"/>
      <c r="E108" s="1" t="str">
        <f aca="false">IF(D108&lt;&gt;0,IF((ABS(('May 2009'!D108-'February 2009'!D106))&gt;(0.3*('May 2009'!D108))),"*",""),"")</f>
        <v/>
      </c>
      <c r="F108" s="4"/>
      <c r="G108" s="1" t="str">
        <f aca="false">IF(F108&lt;&gt;0,IF((ABS(('May 2009'!F108-'February 2009'!F106))&gt;(0.3*('May 2009'!F108))),"*",""),"")</f>
        <v/>
      </c>
    </row>
    <row r="109" customFormat="false" ht="12.75" hidden="false" customHeight="false" outlineLevel="0" collapsed="false">
      <c r="E109" s="1" t="str">
        <f aca="false">IF(D109&lt;&gt;0,IF((ABS(('May 2009'!D109-'February 2009'!D107))&gt;(0.3*('May 2009'!D109))),"*",""),"")</f>
        <v/>
      </c>
      <c r="F109" s="4"/>
      <c r="G109" s="1" t="str">
        <f aca="false">IF(F109&lt;&gt;0,IF((ABS(('May 2009'!F109-'February 2009'!F107))&gt;(0.3*('May 2009'!F109))),"*",""),"")</f>
        <v/>
      </c>
    </row>
    <row r="110" customFormat="false" ht="12.75" hidden="false" customHeight="false" outlineLevel="0" collapsed="false">
      <c r="A110" s="1" t="s">
        <v>208</v>
      </c>
      <c r="B110" s="1" t="s">
        <v>15</v>
      </c>
      <c r="C110" s="1" t="s">
        <v>128</v>
      </c>
      <c r="D110" s="5" t="n">
        <v>348</v>
      </c>
      <c r="E110" s="1" t="str">
        <f aca="false">IF(D110&lt;&gt;0,IF((ABS(('May 2009'!D110-'April 2009'!D110))&gt;(0.3*('May 2009'!D110))),"*",""),"")</f>
        <v/>
      </c>
      <c r="F110" s="4"/>
      <c r="G110" s="1" t="str">
        <f aca="false">IF(F110&lt;&gt;0,IF((ABS(('May 2009'!F110-'April 2009'!F110))&gt;(0.3*('May 2009'!F110))),"*",""),"")</f>
        <v/>
      </c>
      <c r="H110" s="1" t="n">
        <v>1</v>
      </c>
      <c r="I110" s="1" t="s">
        <v>209</v>
      </c>
    </row>
    <row r="111" customFormat="false" ht="12.75" hidden="false" customHeight="false" outlineLevel="0" collapsed="false">
      <c r="A111" s="1" t="s">
        <v>210</v>
      </c>
      <c r="B111" s="1" t="s">
        <v>15</v>
      </c>
      <c r="C111" s="30" t="n">
        <v>11</v>
      </c>
      <c r="D111" s="5" t="n">
        <v>3</v>
      </c>
      <c r="E111" s="1" t="str">
        <f aca="false">IF(D111&lt;&gt;0,IF((ABS(('May 2009'!D111-'April 2009'!D111))&gt;(0.3*('May 2009'!D111))),"*",""),"")</f>
        <v/>
      </c>
      <c r="F111" s="4"/>
      <c r="G111" s="1" t="str">
        <f aca="false">IF(F111&lt;&gt;0,IF((ABS(('May 2009'!F111-'April 2009'!F111))&gt;(0.3*('May 2009'!F111))),"*",""),"")</f>
        <v/>
      </c>
      <c r="H111" s="1" t="n">
        <v>1</v>
      </c>
      <c r="I111" s="1" t="s">
        <v>211</v>
      </c>
    </row>
    <row r="112" customFormat="false" ht="12.75" hidden="false" customHeight="false" outlineLevel="0" collapsed="false">
      <c r="A112" s="1" t="s">
        <v>212</v>
      </c>
      <c r="B112" s="1" t="s">
        <v>15</v>
      </c>
      <c r="C112" s="1" t="s">
        <v>28</v>
      </c>
      <c r="D112" s="5" t="n">
        <v>234</v>
      </c>
      <c r="E112" s="1" t="str">
        <f aca="false">IF(D112&lt;&gt;0,IF((ABS(('May 2009'!D112-'April 2009'!D112))&gt;(0.3*('May 2009'!D112))),"*",""),"")</f>
        <v/>
      </c>
      <c r="F112" s="4"/>
      <c r="G112" s="1" t="str">
        <f aca="false">IF(F112&lt;&gt;0,IF((ABS(('May 2009'!F112-'April 2009'!F112))&gt;(0.3*('May 2009'!F112))),"*",""),"")</f>
        <v/>
      </c>
      <c r="H112" s="1" t="n">
        <v>1</v>
      </c>
      <c r="I112" s="1" t="s">
        <v>213</v>
      </c>
    </row>
    <row r="113" customFormat="false" ht="12.75" hidden="false" customHeight="false" outlineLevel="0" collapsed="false">
      <c r="A113" s="1" t="s">
        <v>214</v>
      </c>
      <c r="B113" s="1" t="s">
        <v>56</v>
      </c>
      <c r="C113" s="1" t="s">
        <v>28</v>
      </c>
      <c r="D113" s="6" t="n">
        <v>536</v>
      </c>
      <c r="E113" s="1" t="str">
        <f aca="false">IF(D113&lt;&gt;0,IF((ABS(('May 2009'!D113-'April 2009'!D113))&gt;(0.3*('May 2009'!D113))),"*",""),"")</f>
        <v/>
      </c>
      <c r="F113" s="4"/>
      <c r="G113" s="1" t="str">
        <f aca="false">IF(F113&lt;&gt;0,IF((ABS(('May 2009'!F113-'April 2009'!F113))&gt;(0.3*('May 2009'!F113))),"*",""),"")</f>
        <v/>
      </c>
      <c r="H113" s="1" t="n">
        <v>0</v>
      </c>
      <c r="I113" s="1" t="s">
        <v>215</v>
      </c>
    </row>
    <row r="114" customFormat="false" ht="12.75" hidden="false" customHeight="false" outlineLevel="0" collapsed="false">
      <c r="A114" s="1" t="s">
        <v>216</v>
      </c>
      <c r="B114" s="1" t="s">
        <v>12</v>
      </c>
      <c r="C114" s="30" t="n">
        <v>11</v>
      </c>
      <c r="D114" s="34" t="n">
        <v>10920</v>
      </c>
      <c r="E114" s="1" t="str">
        <f aca="false">IF(D114&lt;&gt;0,IF((ABS(('May 2009'!D114-'April 2009'!D114))&gt;(0.3*('May 2009'!D114))),"*",""),"")</f>
        <v/>
      </c>
      <c r="F114" s="4" t="n">
        <v>55.2</v>
      </c>
      <c r="G114" s="1" t="str">
        <f aca="false">IF(F114&lt;&gt;0,IF((ABS(('May 2009'!F114-'April 2009'!F114))&gt;(0.3*('May 2009'!F114))),"*",""),"")</f>
        <v/>
      </c>
      <c r="H114" s="1" t="n">
        <v>1</v>
      </c>
      <c r="I114" s="35" t="s">
        <v>217</v>
      </c>
    </row>
    <row r="115" customFormat="false" ht="12.75" hidden="false" customHeight="false" outlineLevel="0" collapsed="false">
      <c r="A115" s="1" t="s">
        <v>218</v>
      </c>
      <c r="B115" s="1" t="s">
        <v>12</v>
      </c>
      <c r="C115" s="30" t="n">
        <v>11</v>
      </c>
      <c r="D115" s="34" t="n">
        <v>20800</v>
      </c>
      <c r="E115" s="1" t="str">
        <f aca="false">IF(D115&lt;&gt;0,IF((ABS(('May 2009'!D115-'April 2009'!D115))&gt;(0.3*('May 2009'!D115))),"*",""),"")</f>
        <v>*</v>
      </c>
      <c r="F115" s="4" t="n">
        <v>189.6</v>
      </c>
      <c r="G115" s="1" t="str">
        <f aca="false">IF(F115&lt;&gt;0,IF((ABS(('May 2009'!F115-'April 2009'!F115))&gt;(0.3*('May 2009'!F115))),"*",""),"")</f>
        <v/>
      </c>
      <c r="H115" s="1" t="n">
        <v>1</v>
      </c>
      <c r="I115" s="35" t="s">
        <v>219</v>
      </c>
    </row>
    <row r="116" customFormat="false" ht="12.75" hidden="false" customHeight="false" outlineLevel="0" collapsed="false">
      <c r="A116" s="1" t="s">
        <v>220</v>
      </c>
      <c r="B116" s="1" t="s">
        <v>15</v>
      </c>
      <c r="C116" s="30" t="n">
        <v>11</v>
      </c>
      <c r="D116" s="36" t="n">
        <v>90</v>
      </c>
      <c r="E116" s="1" t="str">
        <f aca="false">IF(D116&lt;&gt;0,IF((ABS(('May 2009'!D116-'April 2009'!D116))&gt;(0.3*('May 2009'!D116))),"*",""),"")</f>
        <v>*</v>
      </c>
      <c r="F116" s="4"/>
      <c r="G116" s="1" t="str">
        <f aca="false">IF(F116&lt;&gt;0,IF((ABS(('May 2009'!F116-'April 2009'!F116))&gt;(0.3*('May 2009'!F116))),"*",""),"")</f>
        <v/>
      </c>
      <c r="H116" s="1" t="n">
        <v>1</v>
      </c>
      <c r="I116" s="1" t="s">
        <v>221</v>
      </c>
    </row>
    <row r="117" customFormat="false" ht="12.75" hidden="false" customHeight="false" outlineLevel="0" collapsed="false">
      <c r="A117" s="1" t="s">
        <v>222</v>
      </c>
      <c r="B117" s="1" t="s">
        <v>12</v>
      </c>
      <c r="C117" s="30" t="n">
        <v>11</v>
      </c>
      <c r="D117" s="5" t="n">
        <v>16320</v>
      </c>
      <c r="E117" s="1" t="str">
        <f aca="false">IF(D117&lt;&gt;0,IF((ABS(('May 2009'!D117-'April 2009'!D117))&gt;(0.3*('May 2009'!D117))),"*",""),"")</f>
        <v/>
      </c>
      <c r="F117" s="4" t="n">
        <v>42.32</v>
      </c>
      <c r="G117" s="1" t="str">
        <f aca="false">IF(F117&lt;&gt;0,IF((ABS(('May 2009'!F117-'April 2009'!F117))&gt;(0.3*('May 2009'!F117))),"*",""),"")</f>
        <v/>
      </c>
      <c r="H117" s="1" t="n">
        <v>1</v>
      </c>
      <c r="I117" s="1" t="s">
        <v>223</v>
      </c>
    </row>
    <row r="118" customFormat="false" ht="12.75" hidden="false" customHeight="false" outlineLevel="0" collapsed="false">
      <c r="A118" s="1" t="s">
        <v>224</v>
      </c>
      <c r="B118" s="1" t="s">
        <v>15</v>
      </c>
      <c r="C118" s="30" t="n">
        <v>11</v>
      </c>
      <c r="D118" s="36" t="n">
        <v>3979</v>
      </c>
      <c r="E118" s="1" t="str">
        <f aca="false">IF(D118&lt;&gt;0,IF((ABS(('May 2009'!D118-'April 2009'!D118))&gt;(0.3*('May 2009'!D118))),"*",""),"")</f>
        <v/>
      </c>
      <c r="F118" s="4"/>
      <c r="G118" s="1" t="str">
        <f aca="false">IF(F118&lt;&gt;0,IF((ABS(('May 2009'!F118-'April 2009'!F118))&gt;(0.3*('May 2009'!F118))),"*",""),"")</f>
        <v/>
      </c>
      <c r="H118" s="1" t="n">
        <v>1</v>
      </c>
      <c r="I118" s="1" t="s">
        <v>225</v>
      </c>
    </row>
    <row r="119" customFormat="false" ht="12.75" hidden="false" customHeight="false" outlineLevel="0" collapsed="false">
      <c r="A119" s="1" t="s">
        <v>226</v>
      </c>
      <c r="B119" s="1" t="s">
        <v>15</v>
      </c>
      <c r="C119" s="30" t="n">
        <v>11</v>
      </c>
      <c r="D119" s="5" t="n">
        <v>2638</v>
      </c>
      <c r="E119" s="1" t="str">
        <f aca="false">IF(D119&lt;&gt;0,IF((ABS(('May 2009'!D119-'April 2009'!D119))&gt;(0.3*('May 2009'!D119))),"*",""),"")</f>
        <v/>
      </c>
      <c r="F119" s="4" t="n">
        <v>4.41</v>
      </c>
      <c r="G119" s="1" t="str">
        <f aca="false">IF(F119&lt;&gt;0,IF((ABS(('May 2009'!F119-'April 2009'!F119))&gt;(0.3*('May 2009'!F119))),"*",""),"")</f>
        <v/>
      </c>
      <c r="H119" s="1" t="n">
        <v>1</v>
      </c>
      <c r="I119" s="1" t="s">
        <v>227</v>
      </c>
    </row>
    <row r="120" customFormat="false" ht="12.75" hidden="false" customHeight="false" outlineLevel="0" collapsed="false">
      <c r="A120" s="1" t="s">
        <v>228</v>
      </c>
      <c r="B120" s="1" t="s">
        <v>12</v>
      </c>
      <c r="C120" s="30" t="n">
        <v>11</v>
      </c>
      <c r="D120" s="34" t="n">
        <v>8240</v>
      </c>
      <c r="E120" s="1" t="str">
        <f aca="false">IF(D120&lt;&gt;0,IF((ABS(('May 2009'!D120-'April 2009'!D120))&gt;(0.3*('May 2009'!D120))),"*",""),"")</f>
        <v/>
      </c>
      <c r="F120" s="4" t="n">
        <v>36</v>
      </c>
      <c r="G120" s="1" t="str">
        <f aca="false">IF(F120&lt;&gt;0,IF((ABS(('May 2009'!F120-'April 2009'!F120))&gt;(0.3*('May 2009'!F120))),"*",""),"")</f>
        <v>*</v>
      </c>
      <c r="H120" s="1" t="n">
        <v>1</v>
      </c>
      <c r="I120" s="35" t="s">
        <v>229</v>
      </c>
    </row>
    <row r="121" customFormat="false" ht="12.75" hidden="false" customHeight="false" outlineLevel="0" collapsed="false">
      <c r="A121" s="1" t="s">
        <v>230</v>
      </c>
      <c r="B121" s="1" t="s">
        <v>12</v>
      </c>
      <c r="C121" s="30" t="n">
        <v>11</v>
      </c>
      <c r="D121" s="5" t="n">
        <v>478</v>
      </c>
      <c r="E121" s="1" t="str">
        <f aca="false">IF(D121&lt;&gt;0,IF((ABS(('May 2009'!D121-'April 2009'!D121))&gt;(0.3*('May 2009'!D121))),"*",""),"")</f>
        <v>*</v>
      </c>
      <c r="F121" s="4" t="n">
        <v>7.92</v>
      </c>
      <c r="G121" s="1" t="str">
        <f aca="false">IF(F121&lt;&gt;0,IF((ABS(('May 2009'!F121-'April 2009'!F121))&gt;(0.3*('May 2009'!F121))),"*",""),"")</f>
        <v>*</v>
      </c>
      <c r="H121" s="1" t="n">
        <v>1</v>
      </c>
      <c r="I121" s="1" t="s">
        <v>231</v>
      </c>
    </row>
    <row r="122" customFormat="false" ht="12.75" hidden="false" customHeight="false" outlineLevel="0" collapsed="false">
      <c r="A122" s="1" t="s">
        <v>232</v>
      </c>
      <c r="B122" s="1" t="s">
        <v>12</v>
      </c>
      <c r="C122" s="30" t="n">
        <v>11</v>
      </c>
      <c r="D122" s="34" t="n">
        <v>35840</v>
      </c>
      <c r="E122" s="1" t="str">
        <f aca="false">IF(D122&lt;&gt;0,IF((ABS(('May 2009'!D122-'April 2009'!D122))&gt;(0.3*('May 2009'!D122))),"*",""),"")</f>
        <v/>
      </c>
      <c r="F122" s="4" t="n">
        <v>75.2</v>
      </c>
      <c r="G122" s="1" t="str">
        <f aca="false">IF(F122&lt;&gt;0,IF((ABS(('May 2009'!F122-'April 2009'!F122))&gt;(0.3*('May 2009'!F122))),"*",""),"")</f>
        <v/>
      </c>
      <c r="H122" s="1" t="n">
        <v>1</v>
      </c>
      <c r="I122" s="35" t="s">
        <v>233</v>
      </c>
    </row>
    <row r="123" customFormat="false" ht="12.75" hidden="false" customHeight="false" outlineLevel="0" collapsed="false">
      <c r="A123" s="1" t="s">
        <v>234</v>
      </c>
      <c r="B123" s="1" t="s">
        <v>12</v>
      </c>
      <c r="C123" s="30" t="n">
        <v>11</v>
      </c>
      <c r="D123" s="37" t="n">
        <v>27680</v>
      </c>
      <c r="E123" s="1" t="str">
        <f aca="false">IF(D123&lt;&gt;0,IF((ABS(('May 2009'!D123-'April 2009'!D123))&gt;(0.3*('May 2009'!D123))),"*",""),"")</f>
        <v/>
      </c>
      <c r="F123" s="4" t="n">
        <v>88.8</v>
      </c>
      <c r="G123" s="1" t="str">
        <f aca="false">IF(F123&lt;&gt;0,IF((ABS(('May 2009'!F123-'April 2009'!F123))&gt;(0.3*('May 2009'!F123))),"*",""),"")</f>
        <v/>
      </c>
      <c r="H123" s="1" t="n">
        <v>1</v>
      </c>
      <c r="I123" s="38" t="s">
        <v>235</v>
      </c>
    </row>
    <row r="124" customFormat="false" ht="12.75" hidden="false" customHeight="false" outlineLevel="0" collapsed="false">
      <c r="A124" s="1" t="s">
        <v>276</v>
      </c>
      <c r="B124" s="1" t="s">
        <v>12</v>
      </c>
      <c r="C124" s="30" t="n">
        <v>11</v>
      </c>
      <c r="D124" s="5" t="n">
        <v>157824</v>
      </c>
      <c r="E124" s="1" t="str">
        <f aca="false">IF(D124&lt;&gt;0,IF((ABS(('May 2009'!D124-'April 2009'!D124))&gt;(0.3*('May 2009'!D124))),"*",""),"")</f>
        <v/>
      </c>
      <c r="F124" s="4" t="n">
        <v>478.08</v>
      </c>
      <c r="G124" s="1" t="str">
        <f aca="false">IF(F124&lt;&gt;0,IF((ABS(('May 2009'!F124-'April 2009'!F124))&gt;(0.3*('May 2009'!F124))),"*",""),"")</f>
        <v/>
      </c>
      <c r="H124" s="1" t="n">
        <v>1</v>
      </c>
      <c r="I124" s="1" t="s">
        <v>237</v>
      </c>
    </row>
    <row r="125" customFormat="false" ht="12.75" hidden="false" customHeight="false" outlineLevel="0" collapsed="false">
      <c r="A125" s="1" t="s">
        <v>238</v>
      </c>
      <c r="B125" s="1" t="s">
        <v>56</v>
      </c>
      <c r="C125" s="30" t="n">
        <v>11</v>
      </c>
      <c r="D125" s="22" t="n">
        <v>3453</v>
      </c>
      <c r="E125" s="1" t="str">
        <f aca="false">IF(D125&lt;&gt;0,IF((ABS(('May 2009'!D125-'April 2009'!D125))&gt;(0.3*('May 2009'!D125))),"*",""),"")</f>
        <v/>
      </c>
      <c r="F125" s="4"/>
      <c r="G125" s="1" t="str">
        <f aca="false">IF(F125&lt;&gt;0,IF((ABS(('May 2009'!F125-'April 2009'!F125))&gt;(0.3*('May 2009'!F125))),"*",""),"")</f>
        <v/>
      </c>
      <c r="H125" s="1" t="n">
        <v>0</v>
      </c>
      <c r="I125" s="1" t="s">
        <v>239</v>
      </c>
    </row>
    <row r="126" customFormat="false" ht="12.75" hidden="false" customHeight="false" outlineLevel="0" collapsed="false">
      <c r="A126" s="1" t="s">
        <v>240</v>
      </c>
      <c r="B126" s="1" t="s">
        <v>12</v>
      </c>
      <c r="C126" s="30" t="s">
        <v>23</v>
      </c>
      <c r="D126" s="5" t="n">
        <v>6880</v>
      </c>
      <c r="E126" s="1" t="str">
        <f aca="false">IF(D126&lt;&gt;0,IF((ABS(('May 2009'!D126-'April 2009'!D126))&gt;(0.3*('May 2009'!D126))),"*",""),"")</f>
        <v/>
      </c>
      <c r="F126" s="4" t="n">
        <v>36.8</v>
      </c>
      <c r="G126" s="1" t="str">
        <f aca="false">IF(F126&lt;&gt;0,IF((ABS(('May 2009'!F126-'April 2009'!F126))&gt;(0.3*('May 2009'!F126))),"*",""),"")</f>
        <v/>
      </c>
      <c r="H126" s="1" t="n">
        <v>1</v>
      </c>
      <c r="I126" s="1" t="s">
        <v>243</v>
      </c>
    </row>
    <row r="127" customFormat="false" ht="12.75" hidden="false" customHeight="false" outlineLevel="0" collapsed="false">
      <c r="A127" s="1" t="s">
        <v>242</v>
      </c>
      <c r="B127" s="1" t="s">
        <v>12</v>
      </c>
      <c r="C127" s="30" t="s">
        <v>23</v>
      </c>
      <c r="D127" s="39" t="n">
        <v>51680</v>
      </c>
      <c r="E127" s="1" t="str">
        <f aca="false">IF(D127&lt;&gt;0,IF((ABS(('May 2009'!D127-'April 2009'!D127))&gt;(0.3*('May 2009'!D127))),"*",""),"")</f>
        <v/>
      </c>
      <c r="F127" s="4" t="n">
        <v>147.2</v>
      </c>
      <c r="G127" s="1" t="str">
        <f aca="false">IF(F127&lt;&gt;0,IF((ABS(('May 2009'!F127-'April 2009'!F127))&gt;(0.3*('May 2009'!F127))),"*",""),"")</f>
        <v/>
      </c>
      <c r="H127" s="1" t="n">
        <v>1</v>
      </c>
      <c r="I127" s="40" t="s">
        <v>243</v>
      </c>
    </row>
    <row r="128" customFormat="false" ht="12.75" hidden="false" customHeight="false" outlineLevel="0" collapsed="false">
      <c r="A128" s="1" t="s">
        <v>244</v>
      </c>
      <c r="B128" s="1" t="s">
        <v>12</v>
      </c>
      <c r="C128" s="30" t="s">
        <v>23</v>
      </c>
      <c r="D128" s="39" t="n">
        <v>3320</v>
      </c>
      <c r="E128" s="1" t="str">
        <f aca="false">IF(D128&lt;&gt;0,IF((ABS(('May 2009'!D128-'April 2009'!D128))&gt;(0.3*('May 2009'!D128))),"*",""),"")</f>
        <v/>
      </c>
      <c r="F128" s="4" t="n">
        <v>14.4</v>
      </c>
      <c r="G128" s="1" t="str">
        <f aca="false">IF(F128&lt;&gt;0,IF((ABS(('May 2009'!F128-'April 2009'!F128))&gt;(0.3*('May 2009'!F128))),"*",""),"")</f>
        <v>*</v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" t="s">
        <v>245</v>
      </c>
      <c r="B129" s="1" t="s">
        <v>15</v>
      </c>
      <c r="C129" s="30" t="s">
        <v>23</v>
      </c>
      <c r="D129" s="5" t="n">
        <v>0</v>
      </c>
      <c r="E129" s="1" t="str">
        <f aca="false">IF(D129&lt;&gt;0,IF((ABS(('May 2009'!D129-'April 2009'!D129))&gt;(0.3*('May 2009'!D129))),"*",""),"")</f>
        <v/>
      </c>
      <c r="F129" s="4"/>
      <c r="G129" s="1" t="str">
        <f aca="false">IF(F129&lt;&gt;0,IF((ABS(('May 2009'!F129-'April 2009'!F129))&gt;(0.3*('May 2009'!F129))),"*",""),"")</f>
        <v/>
      </c>
      <c r="H129" s="1" t="n">
        <v>0</v>
      </c>
      <c r="I129" s="1" t="s">
        <v>243</v>
      </c>
    </row>
    <row r="130" customFormat="false" ht="12.75" hidden="false" customHeight="false" outlineLevel="0" collapsed="false">
      <c r="A130" s="1" t="s">
        <v>246</v>
      </c>
      <c r="B130" s="1" t="s">
        <v>12</v>
      </c>
      <c r="C130" s="30" t="s">
        <v>23</v>
      </c>
      <c r="D130" s="5" t="n">
        <v>3840</v>
      </c>
      <c r="E130" s="1" t="str">
        <f aca="false">IF(D130&lt;&gt;0,IF((ABS(('May 2009'!D130-'April 2009'!D130))&gt;(0.3*('May 2009'!D130))),"*",""),"")</f>
        <v/>
      </c>
      <c r="F130" s="4" t="n">
        <v>55.2</v>
      </c>
      <c r="G130" s="1" t="str">
        <f aca="false">IF(F130&lt;&gt;0,IF((ABS(('May 2009'!F130-'April 2009'!F130))&gt;(0.3*('May 2009'!F130))),"*",""),"")</f>
        <v/>
      </c>
      <c r="H130" s="1" t="n">
        <v>1</v>
      </c>
      <c r="I130" s="1" t="s">
        <v>247</v>
      </c>
    </row>
    <row r="131" customFormat="false" ht="12.75" hidden="false" customHeight="false" outlineLevel="0" collapsed="false">
      <c r="A131" s="1" t="s">
        <v>248</v>
      </c>
      <c r="B131" s="1" t="s">
        <v>15</v>
      </c>
      <c r="C131" s="30" t="s">
        <v>23</v>
      </c>
      <c r="D131" s="5" t="n">
        <v>25</v>
      </c>
      <c r="E131" s="1" t="str">
        <f aca="false">IF(D131&lt;&gt;0,IF((ABS(('May 2009'!D131-'April 2009'!D131))&gt;(0.3*('May 2009'!D131))),"*",""),"")</f>
        <v/>
      </c>
      <c r="F131" s="4"/>
      <c r="G131" s="1" t="str">
        <f aca="false">IF(F131&lt;&gt;0,IF((ABS(('May 2009'!F131-'April 2009'!F131))&gt;(0.3*('May 2009'!F131))),"*",""),"")</f>
        <v/>
      </c>
      <c r="H131" s="1" t="n">
        <v>1</v>
      </c>
      <c r="I131" s="1" t="s">
        <v>249</v>
      </c>
    </row>
    <row r="132" customFormat="false" ht="12.75" hidden="false" customHeight="false" outlineLevel="0" collapsed="false">
      <c r="A132" s="1" t="s">
        <v>250</v>
      </c>
      <c r="B132" s="1" t="s">
        <v>15</v>
      </c>
      <c r="C132" s="41" t="s">
        <v>23</v>
      </c>
      <c r="D132" s="5"/>
      <c r="E132" s="1" t="str">
        <f aca="false">IF(D132&lt;&gt;0,IF((ABS(('May 2009'!D132-'April 2009'!D132))&gt;(0.3*('May 2009'!D132))),"*",""),"")</f>
        <v/>
      </c>
      <c r="F132" s="4"/>
      <c r="G132" s="1" t="str">
        <f aca="false">IF(F132&lt;&gt;0,IF((ABS(('May 2009'!F132-'April 2009'!F132))&gt;(0.3*('May 2009'!F132))),"*",""),"")</f>
        <v/>
      </c>
      <c r="H132" s="1" t="n">
        <v>1</v>
      </c>
      <c r="I132" s="1" t="s">
        <v>251</v>
      </c>
    </row>
    <row r="133" customFormat="false" ht="12.75" hidden="false" customHeight="false" outlineLevel="0" collapsed="false">
      <c r="A133" s="1" t="s">
        <v>252</v>
      </c>
      <c r="B133" s="1" t="s">
        <v>12</v>
      </c>
      <c r="C133" s="41" t="s">
        <v>23</v>
      </c>
      <c r="D133" s="5" t="n">
        <v>0</v>
      </c>
      <c r="E133" s="1" t="str">
        <f aca="false">IF(D133&lt;&gt;0,IF((ABS(('May 2009'!D133-'April 2009'!D133))&gt;(0.3*('May 2009'!D133))),"*",""),"")</f>
        <v/>
      </c>
      <c r="F133" s="4"/>
      <c r="G133" s="1" t="str">
        <f aca="false">IF(F133&lt;&gt;0,IF((ABS(('May 2009'!F133-'April 2009'!F133))&gt;(0.3*('May 2009'!F133))),"*",""),"")</f>
        <v/>
      </c>
      <c r="H133" s="1" t="n">
        <v>1</v>
      </c>
      <c r="I133" s="1" t="s">
        <v>253</v>
      </c>
    </row>
    <row r="134" customFormat="false" ht="12.75" hidden="false" customHeight="false" outlineLevel="0" collapsed="false">
      <c r="A134" s="1" t="s">
        <v>254</v>
      </c>
      <c r="B134" s="1" t="s">
        <v>15</v>
      </c>
      <c r="C134" s="30" t="n">
        <v>11</v>
      </c>
      <c r="D134" s="5" t="n">
        <v>406</v>
      </c>
      <c r="E134" s="1" t="str">
        <f aca="false">IF(D134&lt;&gt;0,IF((ABS(('May 2009'!D134-'April 2009'!D134))&gt;(0.3*('May 2009'!D134))),"*",""),"")</f>
        <v>*</v>
      </c>
      <c r="F134" s="4"/>
      <c r="G134" s="1" t="str">
        <f aca="false">IF(F134&lt;&gt;0,IF((ABS(('May 2009'!F134-'April 2009'!F134))&gt;(0.3*('May 2009'!F134))),"*",""),"")</f>
        <v/>
      </c>
      <c r="H134" s="1" t="n">
        <v>1</v>
      </c>
      <c r="I134" s="1" t="s">
        <v>255</v>
      </c>
    </row>
    <row r="135" customFormat="false" ht="12.75" hidden="false" customHeight="false" outlineLevel="0" collapsed="false">
      <c r="A135" s="1" t="s">
        <v>256</v>
      </c>
      <c r="B135" s="1" t="s">
        <v>12</v>
      </c>
      <c r="C135" s="30" t="n">
        <v>21</v>
      </c>
      <c r="D135" s="6" t="n">
        <v>14960</v>
      </c>
      <c r="E135" s="1" t="str">
        <f aca="false">IF(D135&lt;&gt;0,IF((ABS(('May 2009'!D135-'April 2009'!D135))&gt;(0.3*('May 2009'!D135))),"*",""),"")</f>
        <v/>
      </c>
      <c r="F135" s="4" t="n">
        <v>36</v>
      </c>
      <c r="G135" s="1" t="str">
        <f aca="false">IF(F135&lt;&gt;0,IF((ABS(('May 2009'!F135-'April 2009'!F135))&gt;(0.3*('May 2009'!F135))),"*",""),"")</f>
        <v/>
      </c>
      <c r="H135" s="1" t="n">
        <v>1</v>
      </c>
      <c r="I135" s="1" t="s">
        <v>257</v>
      </c>
    </row>
    <row r="136" customFormat="false" ht="12.75" hidden="false" customHeight="false" outlineLevel="0" collapsed="false">
      <c r="A136" s="1" t="s">
        <v>258</v>
      </c>
      <c r="B136" s="1" t="s">
        <v>56</v>
      </c>
      <c r="C136" s="30" t="n">
        <v>11</v>
      </c>
      <c r="D136" s="6" t="n">
        <v>656</v>
      </c>
      <c r="E136" s="1" t="str">
        <f aca="false">IF(D136&lt;&gt;0,IF((ABS(('May 2009'!D136-'April 2009'!D136))&gt;(0.3*('May 2009'!D136))),"*",""),"")</f>
        <v/>
      </c>
      <c r="F136" s="4"/>
      <c r="G136" s="1" t="str">
        <f aca="false">IF(F136&lt;&gt;0,IF((ABS(('May 2009'!F136-'April 2009'!F136))&gt;(0.3*('May 2009'!F136))),"*",""),"")</f>
        <v/>
      </c>
      <c r="H136" s="1" t="n">
        <v>0</v>
      </c>
      <c r="I136" s="1" t="s">
        <v>259</v>
      </c>
    </row>
    <row r="137" customFormat="false" ht="12.75" hidden="false" customHeight="false" outlineLevel="0" collapsed="false">
      <c r="A137" s="1" t="s">
        <v>260</v>
      </c>
      <c r="B137" s="1" t="s">
        <v>15</v>
      </c>
      <c r="C137" s="30" t="n">
        <v>11</v>
      </c>
      <c r="D137" s="5" t="n">
        <v>0</v>
      </c>
      <c r="E137" s="1" t="str">
        <f aca="false">IF(D137&lt;&gt;0,IF((ABS(('May 2009'!D137-'April 2009'!D137))&gt;(0.3*('May 2009'!D137))),"*",""),"")</f>
        <v/>
      </c>
      <c r="F137" s="4"/>
      <c r="G137" s="1" t="str">
        <f aca="false">IF(F137&lt;&gt;0,IF((ABS(('May 2009'!F137-'April 2009'!F137))&gt;(0.3*('May 2009'!F137))),"*",""),"")</f>
        <v/>
      </c>
      <c r="H137" s="1" t="n">
        <v>1</v>
      </c>
      <c r="I137" s="1" t="s">
        <v>261</v>
      </c>
    </row>
    <row r="138" customFormat="false" ht="12.75" hidden="false" customHeight="false" outlineLevel="0" collapsed="false">
      <c r="D138" s="16" t="n">
        <f aca="false">SUM(D63:D137)</f>
        <v>606463</v>
      </c>
      <c r="F138" s="4"/>
      <c r="G138" s="1" t="str">
        <f aca="false">IF(F138&lt;&gt;0,IF((ABS(('May 2009'!F138-'February 2009'!F136))&gt;(0.3*('May 2009'!F138))),"*",""),"")</f>
        <v/>
      </c>
      <c r="H138" s="1" t="n">
        <f aca="false">SUM(H63:H137)</f>
        <v>64</v>
      </c>
    </row>
    <row r="139" customFormat="false" ht="12.75" hidden="false" customHeight="false" outlineLevel="0" collapsed="false">
      <c r="E139" s="1" t="str">
        <f aca="false">IF(D139&lt;&gt;0,IF((ABS(('May 2009'!D139-'February 2009'!D137))&gt;(0.3*('May 2009'!D139))),"*",""),"")</f>
        <v/>
      </c>
      <c r="F139" s="4"/>
      <c r="G139" s="1" t="str">
        <f aca="false">IF(F139&lt;&gt;0,IF((ABS(('May 2009'!F139-'February 2009'!F137))&gt;(0.3*('May 2009'!F139))),"*",""),"")</f>
        <v/>
      </c>
    </row>
    <row r="140" customFormat="false" ht="12.75" hidden="false" customHeight="false" outlineLevel="0" collapsed="false">
      <c r="A140" s="1" t="s">
        <v>262</v>
      </c>
      <c r="D140" s="42" t="n">
        <v>401902</v>
      </c>
      <c r="E140" s="1" t="str">
        <f aca="false">IF(D140&lt;&gt;0,IF((ABS(('May 2009'!D140-'April 2009'!D140))&gt;(0.3*('May 2009'!D140))),"*",""),"")</f>
        <v/>
      </c>
      <c r="F140" s="4" t="n">
        <v>827.14</v>
      </c>
      <c r="G140" s="1" t="str">
        <f aca="false">IF(F140&lt;&gt;0,IF((ABS(('May 2009'!F140-'April 2009'!F140))&gt;(0.3*('May 2009'!F140))),"*",""),"")</f>
        <v/>
      </c>
      <c r="I140" s="1" t="s">
        <v>263</v>
      </c>
    </row>
    <row r="141" customFormat="false" ht="12.75" hidden="false" customHeight="false" outlineLevel="0" collapsed="false">
      <c r="A141" s="1" t="s">
        <v>264</v>
      </c>
      <c r="D141" s="5" t="n">
        <v>42658.5</v>
      </c>
      <c r="E141" s="1" t="str">
        <f aca="false">IF(D141&lt;&gt;0,IF((ABS(('May 2009'!D141-'April 2009'!D141))&gt;(0.3*('May 2009'!D141))),"*",""),"")</f>
        <v/>
      </c>
      <c r="F141" s="4" t="n">
        <v>80.64</v>
      </c>
      <c r="G141" s="1" t="str">
        <f aca="false">IF(F141&lt;&gt;0,IF((ABS(('May 2009'!F141-'April 2009'!F141))&gt;(0.3*('May 2009'!F141))),"*",""),"")</f>
        <v/>
      </c>
      <c r="I141" s="1" t="s">
        <v>265</v>
      </c>
    </row>
    <row r="142" customFormat="false" ht="12.75" hidden="false" customHeight="false" outlineLevel="0" collapsed="false">
      <c r="E142" s="1" t="str">
        <f aca="false">IF(D142&lt;&gt;0,IF((ABS(('May 2009'!D142-'February 2009'!D140))&gt;(0.3*('May 2009'!D142))),"*",""),"")</f>
        <v/>
      </c>
      <c r="F142" s="4"/>
      <c r="G142" s="1" t="str">
        <f aca="false">IF(F142&lt;&gt;0,IF((ABS(('May 2009'!F142-'February 2009'!F140))&gt;(0.3*('May 2009'!F142))),"*",""),"")</f>
        <v/>
      </c>
    </row>
    <row r="143" customFormat="false" ht="15.75" hidden="false" customHeight="false" outlineLevel="0" collapsed="false">
      <c r="A143" s="1" t="s">
        <v>266</v>
      </c>
      <c r="B143" s="43" t="n">
        <f aca="false">D42+D60+D138+D140+D141</f>
        <v>1635562.5</v>
      </c>
      <c r="C143" s="43"/>
      <c r="D143" s="43"/>
      <c r="E143" s="1" t="str">
        <f aca="false">IF(D143&lt;&gt;0,IF((ABS(('May 2009'!D143-'February 2009'!D141))&gt;(0.3*('May 2009'!D143))),"*",""),"")</f>
        <v/>
      </c>
      <c r="F143" s="4"/>
      <c r="G143" s="1" t="str">
        <f aca="false">IF(F143&lt;&gt;0,IF((ABS(('May 2009'!F143-'February 2009'!F141))&gt;(0.3*('May 2009'!F143))),"*",""),"")</f>
        <v/>
      </c>
    </row>
    <row r="144" customFormat="false" ht="12.75" hidden="false" customHeight="false" outlineLevel="0" collapsed="false">
      <c r="E144" s="1" t="str">
        <f aca="false">IF(D144&lt;&gt;0,IF((ABS(('May 2009'!D144-'February 2009'!D142))&gt;(0.3*('May 2009'!D144))),"*",""),"")</f>
        <v/>
      </c>
      <c r="F144" s="4"/>
      <c r="G144" s="1" t="str">
        <f aca="false">IF(F144&lt;&gt;0,IF((ABS(('May 2009'!F144-'February 2009'!F142))&gt;(0.3*('May 2009'!F144))),"*",""),"")</f>
        <v/>
      </c>
    </row>
    <row r="145" customFormat="false" ht="12.75" hidden="false" customHeight="false" outlineLevel="0" collapsed="false">
      <c r="D145" s="1" t="s">
        <v>267</v>
      </c>
      <c r="F145" s="4"/>
      <c r="G145" s="1" t="str">
        <f aca="false">IF(F145&lt;&gt;0,IF((ABS(('May 2009'!F145-'February 2009'!F143))&gt;(0.3*('May 2009'!F145))),"*",""),"")</f>
        <v/>
      </c>
    </row>
  </sheetData>
  <mergeCells count="1">
    <mergeCell ref="B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1" sqref="D18 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8" min="5" style="1" width="9.14"/>
    <col collapsed="false" customWidth="true" hidden="false" outlineLevel="0" max="9" min="9" style="1" width="7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1" t="str">
        <f aca="false">IF(D1&lt;&gt;0,IF((ABS(('April 2009'!D1-'February 2009'!D1))&gt;(0.3*('April 2009'!D1))),"*",""),"")</f>
        <v/>
      </c>
      <c r="F1" s="3" t="s">
        <v>2</v>
      </c>
      <c r="H1" s="2" t="s">
        <v>3</v>
      </c>
      <c r="I1" s="2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F2" s="3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E3" s="1" t="str">
        <f aca="false">IF(D3&lt;&gt;0,IF((ABS(('April 2009'!D3-'February 2009'!D3))&gt;(0.3*('April 2009'!D3))),"*",""),"")</f>
        <v/>
      </c>
      <c r="F3" s="4"/>
      <c r="G3" s="1" t="str">
        <f aca="false">IF(F3&lt;&gt;0,IF((ABS(('April 2009'!F3-'February 2009'!F3))&gt;(0.3*('April 2009'!F3))),"*",""),"")</f>
        <v/>
      </c>
    </row>
    <row r="4" customFormat="false" ht="12.75" hidden="false" customHeight="false" outlineLevel="0" collapsed="false">
      <c r="A4" s="1" t="s">
        <v>273</v>
      </c>
      <c r="B4" s="1" t="s">
        <v>15</v>
      </c>
      <c r="C4" s="1" t="n">
        <v>15</v>
      </c>
      <c r="D4" s="1" t="n">
        <v>0</v>
      </c>
      <c r="E4" s="1" t="str">
        <f aca="false">IF(D4&lt;&gt;0,IF((ABS(('April 2009'!D4-'March 2009'!D4))&gt;(0.3*('April 2009'!D4))),"*",""),"")</f>
        <v/>
      </c>
      <c r="F4" s="4"/>
      <c r="G4" s="1" t="str">
        <f aca="false">IF(F4&lt;&gt;0,IF((ABS(('April 2009'!F4-'March 2009'!F4))&gt;(0.3*('April 2009'!F4))),"*",""),"")</f>
        <v/>
      </c>
      <c r="H4" s="1" t="n">
        <v>1</v>
      </c>
      <c r="I4" s="1" t="s">
        <v>274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v>15</v>
      </c>
      <c r="D5" s="5" t="n">
        <v>3000</v>
      </c>
      <c r="E5" s="1" t="str">
        <f aca="false">IF(D5&lt;&gt;0,IF((ABS(('April 2009'!D5-'March 2009'!D5))&gt;(0.3*('April 2009'!D5))),"*",""),"")</f>
        <v/>
      </c>
      <c r="F5" s="4" t="n">
        <v>27</v>
      </c>
      <c r="G5" s="1" t="str">
        <f aca="false">IF(F5&lt;&gt;0,IF((ABS(('April 2009'!F5-'March 2009'!F5))&gt;(0.3*('April 2009'!F5))),"*",""),"")</f>
        <v/>
      </c>
      <c r="H5" s="1" t="n">
        <v>1</v>
      </c>
      <c r="I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6" t="s">
        <v>16</v>
      </c>
      <c r="D6" s="7" t="n">
        <v>929</v>
      </c>
      <c r="E6" s="1" t="str">
        <f aca="false">IF(D6&lt;&gt;0,IF((ABS(('April 2009'!D6-'March 2009'!D6))&gt;(0.3*('April 2009'!D6))),"*",""),"")</f>
        <v/>
      </c>
      <c r="F6" s="4"/>
      <c r="G6" s="1" t="str">
        <f aca="false">IF(F6&lt;&gt;0,IF((ABS(('April 2009'!F6-'March 2009'!F6))&gt;(0.3*('April 2009'!F6))),"*",""),"")</f>
        <v/>
      </c>
      <c r="H6" s="1" t="n">
        <v>1</v>
      </c>
      <c r="I6" s="1" t="s">
        <v>17</v>
      </c>
    </row>
    <row r="7" customFormat="false" ht="12.75" hidden="false" customHeight="false" outlineLevel="0" collapsed="false">
      <c r="A7" s="1" t="s">
        <v>18</v>
      </c>
      <c r="B7" s="1" t="s">
        <v>12</v>
      </c>
      <c r="C7" s="6" t="s">
        <v>16</v>
      </c>
      <c r="D7" s="8" t="n">
        <v>7720</v>
      </c>
      <c r="E7" s="1" t="str">
        <f aca="false">IF(D7&lt;&gt;0,IF((ABS(('April 2009'!D7-'March 2009'!D7))&gt;(0.3*('April 2009'!D7))),"*",""),"")</f>
        <v/>
      </c>
      <c r="F7" s="4" t="n">
        <v>23.6</v>
      </c>
      <c r="G7" s="1" t="str">
        <f aca="false">IF(F7&lt;&gt;0,IF((ABS(('April 2009'!F7-'March 2009'!F7))&gt;(0.3*('April 2009'!F7))),"*",""),"")</f>
        <v>*</v>
      </c>
      <c r="H7" s="1" t="n">
        <v>1</v>
      </c>
      <c r="I7" s="9" t="s">
        <v>19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6" t="s">
        <v>16</v>
      </c>
      <c r="D8" s="7" t="n">
        <v>198</v>
      </c>
      <c r="E8" s="1" t="str">
        <f aca="false">IF(D8&lt;&gt;0,IF((ABS(('April 2009'!D8-'March 2009'!D8))&gt;(0.3*('April 2009'!D8))),"*",""),"")</f>
        <v>*</v>
      </c>
      <c r="F8" s="4"/>
      <c r="G8" s="1" t="str">
        <f aca="false">IF(F8&lt;&gt;0,IF((ABS(('April 2009'!F8-'March 2009'!F8))&gt;(0.3*('April 2009'!F8))),"*",""),"")</f>
        <v/>
      </c>
      <c r="H8" s="1" t="n">
        <v>1</v>
      </c>
      <c r="I8" s="1" t="s">
        <v>21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6" t="s">
        <v>23</v>
      </c>
      <c r="D9" s="7" t="n">
        <v>372</v>
      </c>
      <c r="E9" s="1" t="str">
        <f aca="false">IF(D9&lt;&gt;0,IF((ABS(('April 2009'!D9-'March 2009'!D9))&gt;(0.3*('April 2009'!D9))),"*",""),"")</f>
        <v>*</v>
      </c>
      <c r="F9" s="4"/>
      <c r="G9" s="1" t="str">
        <f aca="false">IF(F9&lt;&gt;0,IF((ABS(('April 2009'!F9-'March 2009'!F9))&gt;(0.3*('April 2009'!F9))),"*",""),"")</f>
        <v/>
      </c>
      <c r="H9" s="1" t="n">
        <v>1</v>
      </c>
      <c r="I9" s="1" t="s">
        <v>24</v>
      </c>
    </row>
    <row r="10" customFormat="false" ht="12.75" hidden="false" customHeight="false" outlineLevel="0" collapsed="false">
      <c r="A10" s="1" t="s">
        <v>25</v>
      </c>
      <c r="B10" s="1" t="s">
        <v>15</v>
      </c>
      <c r="C10" s="10" t="s">
        <v>16</v>
      </c>
      <c r="D10" s="7" t="n">
        <v>5</v>
      </c>
      <c r="E10" s="1" t="str">
        <f aca="false">IF(D10&lt;&gt;0,IF((ABS(('April 2009'!D10-'March 2009'!D10))&gt;(0.3*('April 2009'!D10))),"*",""),"")</f>
        <v/>
      </c>
      <c r="F10" s="4"/>
      <c r="G10" s="1" t="str">
        <f aca="false">IF(F10&lt;&gt;0,IF((ABS(('April 2009'!F10-'March 2009'!F10))&gt;(0.3*('April 2009'!F10))),"*",""),"")</f>
        <v/>
      </c>
      <c r="H10" s="1" t="n">
        <v>1</v>
      </c>
      <c r="I10" s="1" t="s">
        <v>26</v>
      </c>
    </row>
    <row r="11" customFormat="false" ht="12.75" hidden="false" customHeight="false" outlineLevel="0" collapsed="false">
      <c r="A11" s="1" t="s">
        <v>27</v>
      </c>
      <c r="B11" s="1" t="s">
        <v>15</v>
      </c>
      <c r="C11" s="6" t="s">
        <v>28</v>
      </c>
      <c r="D11" s="5" t="n">
        <v>0</v>
      </c>
      <c r="E11" s="1" t="str">
        <f aca="false">IF(D11&lt;&gt;0,IF((ABS(('April 2009'!D11-'March 2009'!D11))&gt;(0.3*('April 2009'!D11))),"*",""),"")</f>
        <v/>
      </c>
      <c r="F11" s="4"/>
      <c r="G11" s="1" t="str">
        <f aca="false">IF(F11&lt;&gt;0,IF((ABS(('April 2009'!F11-'March 2009'!F11))&gt;(0.3*('April 2009'!F11))),"*",""),"")</f>
        <v/>
      </c>
      <c r="H11" s="1" t="n">
        <v>1</v>
      </c>
      <c r="I11" s="1" t="s">
        <v>29</v>
      </c>
    </row>
    <row r="12" customFormat="false" ht="12.75" hidden="false" customHeight="false" outlineLevel="0" collapsed="false">
      <c r="A12" s="1" t="s">
        <v>30</v>
      </c>
      <c r="B12" s="1" t="s">
        <v>12</v>
      </c>
      <c r="C12" s="6" t="s">
        <v>28</v>
      </c>
      <c r="D12" s="5" t="n">
        <v>148</v>
      </c>
      <c r="E12" s="1" t="str">
        <f aca="false">IF(D12&lt;&gt;0,IF((ABS(('April 2009'!D12-'March 2009'!D12))&gt;(0.3*('April 2009'!D12))),"*",""),"")</f>
        <v/>
      </c>
      <c r="F12" s="4" t="n">
        <v>0.23</v>
      </c>
      <c r="G12" s="1" t="str">
        <f aca="false">IF(F12&lt;&gt;0,IF((ABS(('April 2009'!F12-'March 2009'!F12))&gt;(0.3*('April 2009'!F12))),"*",""),"")</f>
        <v/>
      </c>
      <c r="H12" s="1" t="n">
        <v>1</v>
      </c>
      <c r="I12" s="1" t="s">
        <v>29</v>
      </c>
    </row>
    <row r="13" customFormat="false" ht="12.75" hidden="false" customHeight="false" outlineLevel="0" collapsed="false">
      <c r="A13" s="1" t="s">
        <v>31</v>
      </c>
      <c r="B13" s="1" t="s">
        <v>12</v>
      </c>
      <c r="C13" s="1" t="n">
        <v>14</v>
      </c>
      <c r="D13" s="5" t="n">
        <v>12320</v>
      </c>
      <c r="E13" s="1" t="str">
        <f aca="false">IF(D13&lt;&gt;0,IF((ABS(('April 2009'!D13-'March 2009'!D13))&gt;(0.3*('April 2009'!D13))),"*",""),"")</f>
        <v/>
      </c>
      <c r="F13" s="4" t="n">
        <v>43.8</v>
      </c>
      <c r="G13" s="1" t="str">
        <f aca="false">IF(F13&lt;&gt;0,IF((ABS(('April 2009'!F13-'March 2009'!F13))&gt;(0.3*('April 2009'!F13))),"*",""),"")</f>
        <v/>
      </c>
      <c r="H13" s="1" t="n">
        <v>1</v>
      </c>
      <c r="I13" s="1" t="s">
        <v>32</v>
      </c>
    </row>
    <row r="14" customFormat="false" ht="12.75" hidden="false" customHeight="false" outlineLevel="0" collapsed="false">
      <c r="A14" s="1" t="s">
        <v>33</v>
      </c>
      <c r="B14" s="1" t="s">
        <v>12</v>
      </c>
      <c r="C14" s="1" t="n">
        <v>20</v>
      </c>
      <c r="D14" s="5" t="n">
        <v>6360</v>
      </c>
      <c r="E14" s="1" t="str">
        <f aca="false">IF(D14&lt;&gt;0,IF((ABS(('April 2009'!D14-'March 2009'!D14))&gt;(0.3*('April 2009'!D14))),"*",""),"")</f>
        <v>*</v>
      </c>
      <c r="F14" s="4" t="n">
        <v>68</v>
      </c>
      <c r="G14" s="1" t="str">
        <f aca="false">IF(F14&lt;&gt;0,IF((ABS(('April 2009'!F14-'March 2009'!F14))&gt;(0.3*('April 2009'!F14))),"*",""),"")</f>
        <v/>
      </c>
      <c r="H14" s="1" t="n">
        <v>1</v>
      </c>
      <c r="I14" s="1" t="s">
        <v>34</v>
      </c>
    </row>
    <row r="15" customFormat="false" ht="12.75" hidden="false" customHeight="false" outlineLevel="0" collapsed="false">
      <c r="A15" s="1" t="s">
        <v>35</v>
      </c>
      <c r="B15" s="1" t="s">
        <v>15</v>
      </c>
      <c r="C15" s="1" t="n">
        <v>20</v>
      </c>
      <c r="D15" s="5" t="n">
        <v>1807</v>
      </c>
      <c r="E15" s="1" t="str">
        <f aca="false">IF(D15&lt;&gt;0,IF((ABS(('April 2009'!D15-'March 2009'!D15))&gt;(0.3*('April 2009'!D15))),"*",""),"")</f>
        <v>*</v>
      </c>
      <c r="F15" s="4" t="n">
        <v>18.72</v>
      </c>
      <c r="G15" s="1" t="str">
        <f aca="false">IF(F15&lt;&gt;0,IF((ABS(('April 2009'!F15-'March 2009'!F15))&gt;(0.3*('April 2009'!F15))),"*",""),"")</f>
        <v>*</v>
      </c>
      <c r="H15" s="1" t="n">
        <v>1</v>
      </c>
      <c r="I15" s="1" t="s">
        <v>36</v>
      </c>
    </row>
    <row r="16" customFormat="false" ht="12.75" hidden="false" customHeight="false" outlineLevel="0" collapsed="false">
      <c r="A16" s="1" t="s">
        <v>37</v>
      </c>
      <c r="B16" s="1" t="s">
        <v>12</v>
      </c>
      <c r="C16" s="1" t="n">
        <v>20</v>
      </c>
      <c r="D16" s="11" t="n">
        <v>87264</v>
      </c>
      <c r="E16" s="1" t="str">
        <f aca="false">IF(D16&lt;&gt;0,IF((ABS(('April 2009'!D16-'March 2009'!D16))&gt;(0.3*('April 2009'!D16))),"*",""),"")</f>
        <v/>
      </c>
      <c r="F16" s="4" t="n">
        <v>151.2</v>
      </c>
      <c r="G16" s="1" t="str">
        <f aca="false">IF(F16&lt;&gt;0,IF((ABS(('April 2009'!F16-'March 2009'!F16))&gt;(0.3*('April 2009'!F16))),"*",""),"")</f>
        <v/>
      </c>
      <c r="H16" s="1" t="n">
        <v>1</v>
      </c>
      <c r="I16" s="12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n">
        <v>20</v>
      </c>
      <c r="D17" s="11" t="n">
        <v>33696</v>
      </c>
      <c r="E17" s="1" t="str">
        <f aca="false">IF(D17&lt;&gt;0,IF((ABS(('April 2009'!D17-'March 2009'!D17))&gt;(0.3*('April 2009'!D17))),"*",""),"")</f>
        <v/>
      </c>
      <c r="F17" s="4" t="n">
        <v>40.32</v>
      </c>
      <c r="G17" s="1" t="str">
        <f aca="false">IF(F17&lt;&gt;0,IF((ABS(('April 2009'!F17-'March 2009'!F17))&gt;(0.3*('April 2009'!F17))),"*",""),"")</f>
        <v>*</v>
      </c>
      <c r="H17" s="1" t="n">
        <v>1</v>
      </c>
      <c r="I17" s="12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n">
        <v>20</v>
      </c>
      <c r="D18" s="11" t="n">
        <v>30000</v>
      </c>
      <c r="E18" s="1" t="str">
        <f aca="false">IF(D18&lt;&gt;0,IF((ABS(('April 2009'!D18-'March 2009'!D18))&gt;(0.3*('April 2009'!D18))),"*",""),"")</f>
        <v/>
      </c>
      <c r="F18" s="4" t="n">
        <v>75</v>
      </c>
      <c r="G18" s="1" t="str">
        <f aca="false">IF(F18&lt;&gt;0,IF((ABS(('April 2009'!F18-'March 2009'!F18))&gt;(0.3*('April 2009'!F18))),"*",""),"")</f>
        <v/>
      </c>
      <c r="H18" s="1" t="n">
        <v>1</v>
      </c>
      <c r="I18" s="12" t="s">
        <v>42</v>
      </c>
    </row>
    <row r="19" customFormat="false" ht="12.75" hidden="false" customHeight="false" outlineLevel="0" collapsed="false">
      <c r="A19" s="1" t="s">
        <v>43</v>
      </c>
      <c r="B19" s="1" t="s">
        <v>12</v>
      </c>
      <c r="C19" s="1" t="n">
        <v>20</v>
      </c>
      <c r="D19" s="5" t="n">
        <v>144768</v>
      </c>
      <c r="E19" s="1" t="str">
        <f aca="false">IF(D19&lt;&gt;0,IF((ABS(('April 2009'!D19-'March 2009'!D19))&gt;(0.3*('April 2009'!D19))),"*",""),"")</f>
        <v/>
      </c>
      <c r="F19" s="4" t="n">
        <v>227.52</v>
      </c>
      <c r="G19" s="1" t="str">
        <f aca="false">IF(F19&lt;&gt;0,IF((ABS(('April 2009'!F19-'March 2009'!F19))&gt;(0.3*('April 2009'!F19))),"*",""),"")</f>
        <v/>
      </c>
      <c r="H19" s="1" t="n">
        <v>1</v>
      </c>
      <c r="I19" s="1" t="s">
        <v>44</v>
      </c>
    </row>
    <row r="20" customFormat="false" ht="12.75" hidden="false" customHeight="false" outlineLevel="0" collapsed="false">
      <c r="A20" s="1" t="s">
        <v>45</v>
      </c>
      <c r="B20" s="1" t="s">
        <v>15</v>
      </c>
      <c r="C20" s="1" t="n">
        <v>20</v>
      </c>
      <c r="D20" s="5" t="n">
        <v>1370</v>
      </c>
      <c r="E20" s="1" t="str">
        <f aca="false">IF(D20&lt;&gt;0,IF((ABS(('April 2009'!D20-'March 2009'!D20))&gt;(0.3*('April 2009'!D20))),"*",""),"")</f>
        <v/>
      </c>
      <c r="F20" s="4"/>
      <c r="G20" s="1" t="str">
        <f aca="false">IF(F20&lt;&gt;0,IF((ABS(('April 2009'!F20-'March 2009'!F20))&gt;(0.3*('April 2009'!F20))),"*",""),"")</f>
        <v/>
      </c>
      <c r="H20" s="1" t="n">
        <v>1</v>
      </c>
      <c r="I20" s="1" t="s">
        <v>46</v>
      </c>
    </row>
    <row r="21" customFormat="false" ht="12.75" hidden="false" customHeight="false" outlineLevel="0" collapsed="false">
      <c r="A21" s="1" t="s">
        <v>47</v>
      </c>
      <c r="B21" s="1" t="s">
        <v>12</v>
      </c>
      <c r="C21" s="1" t="n">
        <v>18</v>
      </c>
      <c r="D21" s="5" t="n">
        <v>98400</v>
      </c>
      <c r="E21" s="1" t="str">
        <f aca="false">IF(D21&lt;&gt;0,IF((ABS(('April 2009'!D21-'March 2009'!D21))&gt;(0.3*('April 2009'!D21))),"*",""),"")</f>
        <v/>
      </c>
      <c r="F21" s="4" t="n">
        <v>366</v>
      </c>
      <c r="G21" s="1" t="str">
        <f aca="false">IF(F21&lt;&gt;0,IF((ABS(('April 2009'!F21-'March 2009'!F21))&gt;(0.3*('April 2009'!F21))),"*",""),"")</f>
        <v/>
      </c>
      <c r="H21" s="1" t="n">
        <v>1</v>
      </c>
      <c r="I21" s="1" t="s">
        <v>48</v>
      </c>
    </row>
    <row r="22" customFormat="false" ht="12.75" hidden="false" customHeight="false" outlineLevel="0" collapsed="false">
      <c r="A22" s="1" t="s">
        <v>49</v>
      </c>
      <c r="B22" s="1" t="s">
        <v>15</v>
      </c>
      <c r="C22" s="1" t="n">
        <v>18</v>
      </c>
      <c r="D22" s="5" t="n">
        <v>140</v>
      </c>
      <c r="E22" s="1" t="str">
        <f aca="false">IF(D22&lt;&gt;0,IF((ABS(('April 2009'!D22-'March 2009'!D22))&gt;(0.3*('April 2009'!D22))),"*",""),"")</f>
        <v/>
      </c>
      <c r="F22" s="4"/>
      <c r="G22" s="1" t="str">
        <f aca="false">IF(F22&lt;&gt;0,IF((ABS(('April 2009'!F22-'March 2009'!F22))&gt;(0.3*('April 2009'!F22))),"*",""),"")</f>
        <v/>
      </c>
      <c r="H22" s="1" t="n">
        <v>1</v>
      </c>
      <c r="I22" s="1" t="s">
        <v>50</v>
      </c>
    </row>
    <row r="23" customFormat="false" ht="12.75" hidden="false" customHeight="false" outlineLevel="0" collapsed="false">
      <c r="A23" s="1" t="s">
        <v>51</v>
      </c>
      <c r="B23" s="1" t="s">
        <v>12</v>
      </c>
      <c r="C23" s="1" t="n">
        <v>20</v>
      </c>
      <c r="D23" s="5" t="n">
        <v>13920</v>
      </c>
      <c r="E23" s="1" t="str">
        <f aca="false">IF(D23&lt;&gt;0,IF((ABS(('April 2009'!D23-'March 2009'!D23))&gt;(0.3*('April 2009'!D23))),"*",""),"")</f>
        <v>*</v>
      </c>
      <c r="F23" s="4" t="n">
        <v>33.12</v>
      </c>
      <c r="G23" s="1" t="str">
        <f aca="false">IF(F23&lt;&gt;0,IF((ABS(('April 2009'!F23-'March 2009'!F23))&gt;(0.3*('April 2009'!F23))),"*",""),"")</f>
        <v>*</v>
      </c>
      <c r="H23" s="1" t="n">
        <v>1</v>
      </c>
      <c r="I23" s="1" t="s">
        <v>52</v>
      </c>
    </row>
    <row r="24" customFormat="false" ht="12.75" hidden="false" customHeight="false" outlineLevel="0" collapsed="false">
      <c r="A24" s="1" t="s">
        <v>53</v>
      </c>
      <c r="B24" s="1" t="s">
        <v>12</v>
      </c>
      <c r="C24" s="1" t="n">
        <v>18</v>
      </c>
      <c r="D24" s="5" t="n">
        <v>160</v>
      </c>
      <c r="E24" s="1" t="str">
        <f aca="false">IF(D24&lt;&gt;0,IF((ABS(('April 2009'!D24-'March 2009'!D24))&gt;(0.3*('April 2009'!D24))),"*",""),"")</f>
        <v/>
      </c>
      <c r="F24" s="4"/>
      <c r="G24" s="1" t="str">
        <f aca="false">IF(F24&lt;&gt;0,IF((ABS(('April 2009'!F24-'March 2009'!F24))&gt;(0.3*('April 2009'!F24))),"*",""),"")</f>
        <v/>
      </c>
      <c r="H24" s="1" t="n">
        <v>1</v>
      </c>
      <c r="I24" s="1" t="s">
        <v>54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n">
        <v>12</v>
      </c>
      <c r="D25" s="13" t="n">
        <v>67</v>
      </c>
      <c r="E25" s="1" t="str">
        <f aca="false">IF(D25&lt;&gt;0,IF((ABS(('April 2009'!D25-'March 2009'!D25))&gt;(0.3*('April 2009'!D25))),"*",""),"")</f>
        <v/>
      </c>
      <c r="F25" s="4"/>
      <c r="G25" s="1" t="str">
        <f aca="false">IF(F25&lt;&gt;0,IF((ABS(('April 2009'!F25-'March 2009'!F25))&gt;(0.3*('April 2009'!F25))),"*",""),"")</f>
        <v/>
      </c>
      <c r="H25" s="1" t="n">
        <v>0</v>
      </c>
      <c r="I25" s="1" t="s">
        <v>57</v>
      </c>
    </row>
    <row r="26" customFormat="false" ht="12.75" hidden="false" customHeight="false" outlineLevel="0" collapsed="false">
      <c r="A26" s="1" t="s">
        <v>58</v>
      </c>
      <c r="B26" s="1" t="s">
        <v>56</v>
      </c>
      <c r="C26" s="1" t="n">
        <v>13</v>
      </c>
      <c r="D26" s="6" t="n">
        <v>687</v>
      </c>
      <c r="E26" s="1" t="str">
        <f aca="false">IF(D26&lt;&gt;0,IF((ABS(('April 2009'!D26-'March 2009'!D26))&gt;(0.3*('April 2009'!D26))),"*",""),"")</f>
        <v/>
      </c>
      <c r="F26" s="4"/>
      <c r="G26" s="1" t="str">
        <f aca="false">IF(F26&lt;&gt;0,IF((ABS(('April 2009'!F26-'March 2009'!F26))&gt;(0.3*('April 2009'!F26))),"*",""),"")</f>
        <v/>
      </c>
      <c r="H26" s="1" t="n">
        <v>0</v>
      </c>
      <c r="I26" s="1" t="s">
        <v>59</v>
      </c>
    </row>
    <row r="27" customFormat="false" ht="12.75" hidden="false" customHeight="false" outlineLevel="0" collapsed="false">
      <c r="A27" s="1" t="s">
        <v>60</v>
      </c>
      <c r="B27" s="1" t="s">
        <v>56</v>
      </c>
      <c r="C27" s="1" t="n">
        <v>20</v>
      </c>
      <c r="D27" s="6" t="n">
        <v>542</v>
      </c>
      <c r="E27" s="1" t="str">
        <f aca="false">IF(D27&lt;&gt;0,IF((ABS(('April 2009'!D27-'March 2009'!D27))&gt;(0.3*('April 2009'!D27))),"*",""),"")</f>
        <v/>
      </c>
      <c r="F27" s="4"/>
      <c r="G27" s="1" t="str">
        <f aca="false">IF(F27&lt;&gt;0,IF((ABS(('April 2009'!F27-'March 2009'!F27))&gt;(0.3*('April 2009'!F27))),"*",""),"")</f>
        <v/>
      </c>
      <c r="H27" s="1" t="n">
        <v>0</v>
      </c>
      <c r="I27" s="1" t="s">
        <v>61</v>
      </c>
    </row>
    <row r="28" customFormat="false" ht="12.75" hidden="false" customHeight="false" outlineLevel="0" collapsed="false">
      <c r="A28" s="1" t="s">
        <v>62</v>
      </c>
      <c r="B28" s="1" t="s">
        <v>12</v>
      </c>
      <c r="C28" s="1" t="n">
        <v>18</v>
      </c>
      <c r="D28" s="5" t="n">
        <v>12462</v>
      </c>
      <c r="E28" s="1" t="str">
        <f aca="false">IF(D28&lt;&gt;0,IF((ABS(('April 2009'!D28-'March 2009'!D28))&gt;(0.3*('April 2009'!D28))),"*",""),"")</f>
        <v/>
      </c>
      <c r="F28" s="4" t="n">
        <v>51.13</v>
      </c>
      <c r="G28" s="1" t="str">
        <f aca="false">IF(F28&lt;&gt;0,IF((ABS(('April 2009'!F28-'March 2009'!F28))&gt;(0.3*('April 2009'!F28))),"*",""),"")</f>
        <v/>
      </c>
      <c r="H28" s="1" t="n">
        <v>1</v>
      </c>
      <c r="I28" s="1" t="s">
        <v>63</v>
      </c>
    </row>
    <row r="29" customFormat="false" ht="12.75" hidden="false" customHeight="false" outlineLevel="0" collapsed="false">
      <c r="A29" s="1" t="s">
        <v>269</v>
      </c>
      <c r="B29" s="1" t="s">
        <v>15</v>
      </c>
      <c r="C29" s="1" t="n">
        <v>18</v>
      </c>
      <c r="D29" s="5" t="n">
        <v>409</v>
      </c>
      <c r="E29" s="1" t="str">
        <f aca="false">IF(D29&lt;&gt;0,IF((ABS(('April 2009'!D29-'March 2009'!D29))&gt;(0.3*('April 2009'!D29))),"*",""),"")</f>
        <v/>
      </c>
      <c r="F29" s="4"/>
      <c r="G29" s="1" t="str">
        <f aca="false">IF(F29&lt;&gt;0,IF((ABS(('April 2009'!F29-'March 2009'!F29))&gt;(0.3*('April 2009'!F29))),"*",""),"")</f>
        <v/>
      </c>
      <c r="H29" s="1" t="n">
        <v>1</v>
      </c>
      <c r="I29" s="1" t="s">
        <v>65</v>
      </c>
    </row>
    <row r="30" customFormat="false" ht="12.75" hidden="false" customHeight="false" outlineLevel="0" collapsed="false">
      <c r="A30" s="1" t="s">
        <v>66</v>
      </c>
      <c r="B30" s="1" t="s">
        <v>12</v>
      </c>
      <c r="C30" s="1" t="n">
        <v>18</v>
      </c>
      <c r="D30" s="5" t="n">
        <v>15338</v>
      </c>
      <c r="E30" s="1" t="str">
        <f aca="false">IF(D30&lt;&gt;0,IF((ABS(('April 2009'!D30-'March 2009'!D30))&gt;(0.3*('April 2009'!D30))),"*",""),"")</f>
        <v/>
      </c>
      <c r="F30" s="4" t="n">
        <v>54.51</v>
      </c>
      <c r="G30" s="1" t="str">
        <f aca="false">IF(F30&lt;&gt;0,IF((ABS(('April 2009'!F30-'March 2009'!F30))&gt;(0.3*('April 2009'!F30))),"*",""),"")</f>
        <v/>
      </c>
      <c r="H30" s="1" t="n">
        <v>1</v>
      </c>
      <c r="I30" s="1" t="s">
        <v>67</v>
      </c>
    </row>
    <row r="31" customFormat="false" ht="12.75" hidden="false" customHeight="false" outlineLevel="0" collapsed="false">
      <c r="A31" s="1" t="s">
        <v>68</v>
      </c>
      <c r="B31" s="1" t="s">
        <v>15</v>
      </c>
      <c r="C31" s="1" t="n">
        <v>18</v>
      </c>
      <c r="D31" s="5" t="n">
        <v>279</v>
      </c>
      <c r="E31" s="1" t="str">
        <f aca="false">IF(D31&lt;&gt;0,IF((ABS(('April 2009'!D31-'March 2009'!D31))&gt;(0.3*('April 2009'!D31))),"*",""),"")</f>
        <v>*</v>
      </c>
      <c r="F31" s="4"/>
      <c r="G31" s="1" t="str">
        <f aca="false">IF(F31&lt;&gt;0,IF((ABS(('April 2009'!F31-'March 2009'!F31))&gt;(0.3*('April 2009'!F31))),"*",""),"")</f>
        <v/>
      </c>
      <c r="H31" s="1" t="n">
        <v>1</v>
      </c>
      <c r="I31" s="1" t="s">
        <v>69</v>
      </c>
    </row>
    <row r="32" customFormat="false" ht="12.75" hidden="false" customHeight="false" outlineLevel="0" collapsed="false">
      <c r="A32" s="1" t="s">
        <v>70</v>
      </c>
      <c r="B32" s="1" t="s">
        <v>15</v>
      </c>
      <c r="C32" s="1" t="n">
        <v>18</v>
      </c>
      <c r="D32" s="5" t="n">
        <v>0</v>
      </c>
      <c r="E32" s="1" t="str">
        <f aca="false">IF(D32&lt;&gt;0,IF((ABS(('April 2009'!D32-'March 2009'!D32))&gt;(0.3*('April 2009'!D32))),"*",""),"")</f>
        <v/>
      </c>
      <c r="F32" s="4"/>
      <c r="G32" s="1" t="str">
        <f aca="false">IF(F32&lt;&gt;0,IF((ABS(('April 2009'!F32-'March 2009'!F32))&gt;(0.3*('April 2009'!F32))),"*",""),"")</f>
        <v/>
      </c>
      <c r="H32" s="1" t="n">
        <v>1</v>
      </c>
      <c r="I32" s="1" t="s">
        <v>71</v>
      </c>
    </row>
    <row r="33" customFormat="false" ht="12.75" hidden="false" customHeight="false" outlineLevel="0" collapsed="false">
      <c r="A33" s="1" t="s">
        <v>275</v>
      </c>
      <c r="B33" s="1" t="s">
        <v>15</v>
      </c>
      <c r="C33" s="1" t="n">
        <v>18</v>
      </c>
      <c r="D33" s="5" t="n">
        <v>1760</v>
      </c>
      <c r="E33" s="1" t="str">
        <f aca="false">IF(D33&lt;&gt;0,IF((ABS(('April 2009'!D33-'March 2009'!D33))&gt;(0.3*('April 2009'!D33))),"*",""),"")</f>
        <v/>
      </c>
      <c r="F33" s="4" t="n">
        <v>5.6</v>
      </c>
      <c r="G33" s="1" t="str">
        <f aca="false">IF(F33&lt;&gt;0,IF((ABS(('April 2009'!F33-'March 2009'!F33))&gt;(0.3*('April 2009'!F33))),"*",""),"")</f>
        <v/>
      </c>
      <c r="H33" s="1" t="n">
        <v>1</v>
      </c>
      <c r="I33" s="1" t="s">
        <v>73</v>
      </c>
    </row>
    <row r="34" customFormat="false" ht="12.75" hidden="false" customHeight="false" outlineLevel="0" collapsed="false">
      <c r="A34" s="1" t="s">
        <v>74</v>
      </c>
      <c r="B34" s="1" t="s">
        <v>15</v>
      </c>
      <c r="C34" s="1" t="n">
        <v>18</v>
      </c>
      <c r="D34" s="5" t="n">
        <v>0</v>
      </c>
      <c r="E34" s="1" t="str">
        <f aca="false">IF(D34&lt;&gt;0,IF((ABS(('April 2009'!D34-'March 2009'!D34))&gt;(0.3*('April 2009'!D34))),"*",""),"")</f>
        <v/>
      </c>
      <c r="F34" s="4"/>
      <c r="G34" s="1" t="str">
        <f aca="false">IF(F34&lt;&gt;0,IF((ABS(('April 2009'!F34-'March 2009'!F34))&gt;(0.3*('April 2009'!F34))),"*",""),"")</f>
        <v/>
      </c>
      <c r="H34" s="1" t="n">
        <v>1</v>
      </c>
      <c r="I34" s="1" t="s">
        <v>75</v>
      </c>
    </row>
    <row r="35" customFormat="false" ht="12.75" hidden="false" customHeight="false" outlineLevel="0" collapsed="false">
      <c r="A35" s="1" t="s">
        <v>76</v>
      </c>
      <c r="B35" s="1" t="s">
        <v>15</v>
      </c>
      <c r="C35" s="1" t="n">
        <v>20</v>
      </c>
      <c r="D35" s="5" t="n">
        <v>684</v>
      </c>
      <c r="E35" s="1" t="str">
        <f aca="false">IF(D35&lt;&gt;0,IF((ABS(('April 2009'!D35-'March 2009'!D35))&gt;(0.3*('April 2009'!D35))),"*",""),"")</f>
        <v/>
      </c>
      <c r="F35" s="4"/>
      <c r="G35" s="1" t="str">
        <f aca="false">IF(F35&lt;&gt;0,IF((ABS(('April 2009'!F35-'March 2009'!F35))&gt;(0.3*('April 2009'!F35))),"*",""),"")</f>
        <v/>
      </c>
      <c r="H35" s="1" t="n">
        <v>1</v>
      </c>
      <c r="I35" s="1" t="s">
        <v>77</v>
      </c>
    </row>
    <row r="36" customFormat="false" ht="12.75" hidden="false" customHeight="false" outlineLevel="0" collapsed="false">
      <c r="A36" s="1" t="s">
        <v>78</v>
      </c>
      <c r="B36" s="1" t="s">
        <v>12</v>
      </c>
      <c r="C36" s="1" t="n">
        <v>18</v>
      </c>
      <c r="D36" s="5" t="n">
        <v>4138</v>
      </c>
      <c r="E36" s="1" t="str">
        <f aca="false">IF(D36&lt;&gt;0,IF((ABS(('April 2009'!D36-'March 2009'!D36))&gt;(0.3*('April 2009'!D36))),"*",""),"")</f>
        <v/>
      </c>
      <c r="F36" s="4" t="n">
        <v>20.86</v>
      </c>
      <c r="G36" s="1" t="str">
        <f aca="false">IF(F36&lt;&gt;0,IF((ABS(('April 2009'!F36-'March 2009'!F36))&gt;(0.3*('April 2009'!F36))),"*",""),"")</f>
        <v>*</v>
      </c>
      <c r="H36" s="1" t="n">
        <v>1</v>
      </c>
      <c r="I36" s="1" t="s">
        <v>79</v>
      </c>
    </row>
    <row r="37" customFormat="false" ht="12.75" hidden="false" customHeight="false" outlineLevel="0" collapsed="false">
      <c r="A37" s="1" t="s">
        <v>80</v>
      </c>
      <c r="B37" s="1" t="s">
        <v>15</v>
      </c>
      <c r="C37" s="1" t="n">
        <v>18</v>
      </c>
      <c r="D37" s="5" t="n">
        <v>2014</v>
      </c>
      <c r="E37" s="1" t="str">
        <f aca="false">IF(D37&lt;&gt;0,IF((ABS(('April 2009'!D37-'March 2009'!D37))&gt;(0.3*('April 2009'!D37))),"*",""),"")</f>
        <v/>
      </c>
      <c r="F37" s="4" t="n">
        <v>4.42</v>
      </c>
      <c r="G37" s="1" t="str">
        <f aca="false">IF(F37&lt;&gt;0,IF((ABS(('April 2009'!F37-'March 2009'!F37))&gt;(0.3*('April 2009'!F37))),"*",""),"")</f>
        <v/>
      </c>
      <c r="H37" s="1" t="n">
        <v>1</v>
      </c>
      <c r="I37" s="1" t="s">
        <v>81</v>
      </c>
    </row>
    <row r="38" customFormat="false" ht="12.75" hidden="false" customHeight="false" outlineLevel="0" collapsed="false">
      <c r="A38" s="1" t="s">
        <v>82</v>
      </c>
      <c r="B38" s="1" t="s">
        <v>15</v>
      </c>
      <c r="C38" s="1" t="n">
        <v>18</v>
      </c>
      <c r="D38" s="5" t="n">
        <v>3414</v>
      </c>
      <c r="E38" s="1" t="str">
        <f aca="false">IF(D38&lt;&gt;0,IF((ABS(('April 2009'!D38-'March 2009'!D38))&gt;(0.3*('April 2009'!D38))),"*",""),"")</f>
        <v/>
      </c>
      <c r="F38" s="4" t="n">
        <v>65.38</v>
      </c>
      <c r="G38" s="1" t="str">
        <f aca="false">IF(F38&lt;&gt;0,IF((ABS(('April 2009'!F38-'March 2009'!F38))&gt;(0.3*('April 2009'!F38))),"*",""),"")</f>
        <v/>
      </c>
      <c r="H38" s="1" t="n">
        <v>1</v>
      </c>
      <c r="I38" s="1" t="s">
        <v>83</v>
      </c>
    </row>
    <row r="39" customFormat="false" ht="12.75" hidden="false" customHeight="false" outlineLevel="0" collapsed="false">
      <c r="A39" s="1" t="s">
        <v>270</v>
      </c>
      <c r="B39" s="1" t="s">
        <v>15</v>
      </c>
      <c r="C39" s="1" t="n">
        <v>18</v>
      </c>
      <c r="D39" s="5" t="n">
        <v>0</v>
      </c>
      <c r="E39" s="1" t="str">
        <f aca="false">IF(D39&lt;&gt;0,IF((ABS(('April 2009'!D39-'March 2009'!D39))&gt;(0.3*('April 2009'!D39))),"*",""),"")</f>
        <v/>
      </c>
      <c r="F39" s="4"/>
      <c r="G39" s="1" t="str">
        <f aca="false">IF(F39&lt;&gt;0,IF((ABS(('April 2009'!F39-'March 2009'!F39))&gt;(0.3*('April 2009'!F39))),"*",""),"")</f>
        <v/>
      </c>
      <c r="H39" s="1" t="n">
        <v>1</v>
      </c>
      <c r="I39" s="1" t="s">
        <v>85</v>
      </c>
    </row>
    <row r="40" customFormat="false" ht="12.75" hidden="false" customHeight="false" outlineLevel="0" collapsed="false">
      <c r="A40" s="1" t="s">
        <v>86</v>
      </c>
      <c r="B40" s="1" t="s">
        <v>56</v>
      </c>
      <c r="C40" s="1" t="n">
        <v>20</v>
      </c>
      <c r="D40" s="15" t="n">
        <v>163</v>
      </c>
      <c r="E40" s="1" t="str">
        <f aca="false">IF(D40&lt;&gt;0,IF((ABS(('April 2009'!D40-'March 2009'!D40))&gt;(0.3*('April 2009'!D40))),"*",""),"")</f>
        <v/>
      </c>
      <c r="F40" s="4"/>
      <c r="G40" s="1" t="str">
        <f aca="false">IF(F40&lt;&gt;0,IF((ABS(('April 2009'!F40-'March 2009'!F40))&gt;(0.3*('April 2009'!F40))),"*",""),"")</f>
        <v/>
      </c>
      <c r="H40" s="1" t="n">
        <v>0</v>
      </c>
      <c r="I40" s="1" t="s">
        <v>87</v>
      </c>
    </row>
    <row r="41" customFormat="false" ht="12.75" hidden="false" customHeight="false" outlineLevel="0" collapsed="false">
      <c r="A41" s="1" t="s">
        <v>88</v>
      </c>
      <c r="B41" s="1" t="s">
        <v>15</v>
      </c>
      <c r="C41" s="1" t="n">
        <v>4</v>
      </c>
      <c r="D41" s="15" t="n">
        <v>113</v>
      </c>
      <c r="E41" s="1" t="str">
        <f aca="false">IF(D41&lt;&gt;0,IF((ABS(('April 2009'!D41-'March 2009'!D41))&gt;(0.3*('April 2009'!D41))),"*",""),"")</f>
        <v>*</v>
      </c>
      <c r="F41" s="4"/>
      <c r="G41" s="1" t="str">
        <f aca="false">IF(F41&lt;&gt;0,IF((ABS(('April 2009'!F41-'March 2009'!F41))&gt;(0.3*('April 2009'!F41))),"*",""),"")</f>
        <v/>
      </c>
      <c r="H41" s="1" t="n">
        <v>1</v>
      </c>
      <c r="I41" s="1" t="s">
        <v>89</v>
      </c>
    </row>
    <row r="42" customFormat="false" ht="12.75" hidden="false" customHeight="false" outlineLevel="0" collapsed="false">
      <c r="D42" s="16" t="n">
        <f aca="false">SUM(D4:D41)</f>
        <v>484647</v>
      </c>
      <c r="E42" s="1" t="str">
        <f aca="false">IF(D42&lt;&gt;0,IF((ABS(('April 2009'!D42-'February 2009'!D41))&gt;(0.3*('April 2009'!D42))),"*",""),"")</f>
        <v/>
      </c>
      <c r="F42" s="4"/>
      <c r="G42" s="1" t="str">
        <f aca="false">IF(F42&lt;&gt;0,IF((ABS(('April 2009'!F42-'February 2009'!F41))&gt;(0.3*('April 2009'!F42))),"*",""),"")</f>
        <v/>
      </c>
      <c r="H42" s="1" t="n">
        <f aca="false">SUM(H4:H41)</f>
        <v>34</v>
      </c>
    </row>
    <row r="43" customFormat="false" ht="12.75" hidden="false" customHeight="false" outlineLevel="0" collapsed="false">
      <c r="D43" s="17"/>
      <c r="E43" s="1" t="str">
        <f aca="false">IF(D43&lt;&gt;0,IF((ABS(('April 2009'!D43-'February 2009'!D42))&gt;(0.3*('April 2009'!D43))),"*",""),"")</f>
        <v/>
      </c>
      <c r="F43" s="4"/>
      <c r="G43" s="1" t="str">
        <f aca="false">IF(F43&lt;&gt;0,IF((ABS(('April 2009'!F43-'February 2009'!F42))&gt;(0.3*('April 2009'!F43))),"*",""),"")</f>
        <v/>
      </c>
    </row>
    <row r="44" customFormat="false" ht="12.75" hidden="false" customHeight="false" outlineLevel="0" collapsed="false">
      <c r="D44" s="17"/>
      <c r="E44" s="1" t="str">
        <f aca="false">IF(D44&lt;&gt;0,IF((ABS(('April 2009'!D44-'February 2009'!D43))&gt;(0.3*('April 2009'!D44))),"*",""),"")</f>
        <v/>
      </c>
      <c r="F44" s="4"/>
      <c r="G44" s="1" t="str">
        <f aca="false">IF(F44&lt;&gt;0,IF((ABS(('April 2009'!F44-'February 2009'!F43))&gt;(0.3*('April 2009'!F44))),"*",""),"")</f>
        <v/>
      </c>
    </row>
    <row r="45" customFormat="false" ht="12.75" hidden="false" customHeight="false" outlineLevel="0" collapsed="false">
      <c r="A45" s="1" t="s">
        <v>92</v>
      </c>
      <c r="B45" s="1" t="s">
        <v>56</v>
      </c>
      <c r="C45" s="1" t="n">
        <v>20</v>
      </c>
      <c r="D45" s="13" t="n">
        <v>268</v>
      </c>
      <c r="E45" s="1" t="str">
        <f aca="false">IF(D45&lt;&gt;0,IF((ABS(('April 2009'!D45-'March 2009'!D45))&gt;(0.3*('April 2009'!D45))),"*",""),"")</f>
        <v/>
      </c>
      <c r="F45" s="4"/>
      <c r="G45" s="1" t="str">
        <f aca="false">IF(F45&lt;&gt;0,IF((ABS(('April 2009'!F45-'March 2009'!F45))&gt;(0.3*('April 2009'!F45))),"*",""),"")</f>
        <v/>
      </c>
      <c r="H45" s="1" t="n">
        <v>0</v>
      </c>
      <c r="I45" s="1" t="s">
        <v>93</v>
      </c>
    </row>
    <row r="46" customFormat="false" ht="12.75" hidden="false" customHeight="false" outlineLevel="0" collapsed="false">
      <c r="A46" s="1" t="s">
        <v>94</v>
      </c>
      <c r="B46" s="1" t="s">
        <v>56</v>
      </c>
      <c r="C46" s="1" t="n">
        <v>20</v>
      </c>
      <c r="D46" s="13" t="n">
        <v>402</v>
      </c>
      <c r="E46" s="1" t="str">
        <f aca="false">IF(D46&lt;&gt;0,IF((ABS(('April 2009'!D46-'March 2009'!D46))&gt;(0.3*('April 2009'!D46))),"*",""),"")</f>
        <v/>
      </c>
      <c r="F46" s="4"/>
      <c r="G46" s="1" t="str">
        <f aca="false">IF(F46&lt;&gt;0,IF((ABS(('April 2009'!F46-'March 2009'!F46))&gt;(0.3*('April 2009'!F46))),"*",""),"")</f>
        <v/>
      </c>
      <c r="H46" s="1" t="n">
        <v>0</v>
      </c>
      <c r="I46" s="1" t="s">
        <v>93</v>
      </c>
    </row>
    <row r="47" customFormat="false" ht="12.75" hidden="false" customHeight="false" outlineLevel="0" collapsed="false">
      <c r="A47" s="1" t="s">
        <v>95</v>
      </c>
      <c r="B47" s="1" t="s">
        <v>56</v>
      </c>
      <c r="C47" s="1" t="n">
        <v>20</v>
      </c>
      <c r="D47" s="13" t="n">
        <v>80</v>
      </c>
      <c r="E47" s="1" t="str">
        <f aca="false">IF(D47&lt;&gt;0,IF((ABS(('April 2009'!D47-'March 2009'!D47))&gt;(0.3*('April 2009'!D47))),"*",""),"")</f>
        <v/>
      </c>
      <c r="F47" s="4"/>
      <c r="G47" s="1" t="str">
        <f aca="false">IF(F47&lt;&gt;0,IF((ABS(('April 2009'!F47-'March 2009'!F47))&gt;(0.3*('April 2009'!F47))),"*",""),"")</f>
        <v/>
      </c>
      <c r="H47" s="1" t="n">
        <v>0</v>
      </c>
      <c r="I47" s="1" t="s">
        <v>93</v>
      </c>
    </row>
    <row r="48" customFormat="false" ht="12.75" hidden="false" customHeight="false" outlineLevel="0" collapsed="false">
      <c r="A48" s="1" t="s">
        <v>96</v>
      </c>
      <c r="B48" s="1" t="s">
        <v>56</v>
      </c>
      <c r="C48" s="1" t="n">
        <v>20</v>
      </c>
      <c r="D48" s="13" t="n">
        <v>668</v>
      </c>
      <c r="E48" s="1" t="str">
        <f aca="false">IF(D48&lt;&gt;0,IF((ABS(('April 2009'!D48-'March 2009'!D48))&gt;(0.3*('April 2009'!D48))),"*",""),"")</f>
        <v/>
      </c>
      <c r="F48" s="4"/>
      <c r="G48" s="1" t="str">
        <f aca="false">IF(F48&lt;&gt;0,IF((ABS(('April 2009'!F48-'March 2009'!F48))&gt;(0.3*('April 2009'!F48))),"*",""),"")</f>
        <v/>
      </c>
      <c r="H48" s="1" t="n">
        <v>0</v>
      </c>
      <c r="I48" s="1" t="s">
        <v>93</v>
      </c>
    </row>
    <row r="49" customFormat="false" ht="12.75" hidden="false" customHeight="false" outlineLevel="0" collapsed="false">
      <c r="A49" s="1" t="s">
        <v>97</v>
      </c>
      <c r="B49" s="1" t="s">
        <v>12</v>
      </c>
      <c r="C49" s="1" t="n">
        <v>21</v>
      </c>
      <c r="D49" s="18" t="n">
        <v>11960</v>
      </c>
      <c r="E49" s="1" t="str">
        <f aca="false">IF(D49&lt;&gt;0,IF((ABS(('April 2009'!D49-'March 2009'!D49))&gt;(0.3*('April 2009'!D49))),"*",""),"")</f>
        <v/>
      </c>
      <c r="F49" s="4" t="n">
        <v>34.4</v>
      </c>
      <c r="G49" s="1" t="str">
        <f aca="false">IF(F49&lt;&gt;0,IF((ABS(('April 2009'!F49-'March 2009'!F49))&gt;(0.3*('April 2009'!F49))),"*",""),"")</f>
        <v/>
      </c>
      <c r="H49" s="1" t="n">
        <v>1</v>
      </c>
      <c r="I49" s="19" t="s">
        <v>98</v>
      </c>
    </row>
    <row r="50" customFormat="false" ht="12.75" hidden="false" customHeight="false" outlineLevel="0" collapsed="false">
      <c r="A50" s="1" t="s">
        <v>99</v>
      </c>
      <c r="B50" s="1" t="s">
        <v>12</v>
      </c>
      <c r="C50" s="1" t="n">
        <v>21</v>
      </c>
      <c r="D50" s="7" t="n">
        <v>13824</v>
      </c>
      <c r="E50" s="1" t="str">
        <f aca="false">IF(D50&lt;&gt;0,IF((ABS(('April 2009'!D50-'March 2009'!D50))&gt;(0.3*('April 2009'!D50))),"*",""),"")</f>
        <v/>
      </c>
      <c r="F50" s="4" t="n">
        <v>35.35</v>
      </c>
      <c r="G50" s="1" t="str">
        <f aca="false">IF(F50&lt;&gt;0,IF((ABS(('April 2009'!F50-'March 2009'!F50))&gt;(0.3*('April 2009'!F50))),"*",""),"")</f>
        <v/>
      </c>
      <c r="H50" s="1" t="n">
        <v>1</v>
      </c>
      <c r="I50" s="1" t="s">
        <v>100</v>
      </c>
    </row>
    <row r="51" customFormat="false" ht="12.75" hidden="false" customHeight="false" outlineLevel="0" collapsed="false">
      <c r="A51" s="1" t="s">
        <v>101</v>
      </c>
      <c r="B51" s="1" t="s">
        <v>12</v>
      </c>
      <c r="C51" s="1" t="n">
        <v>19</v>
      </c>
      <c r="D51" s="44" t="n">
        <v>8160</v>
      </c>
      <c r="E51" s="1" t="str">
        <f aca="false">IF(D51&lt;&gt;0,IF((ABS(('April 2009'!D51-'March 2009'!D51))&gt;(0.3*('April 2009'!D51))),"*",""),"")</f>
        <v/>
      </c>
      <c r="F51" s="4" t="n">
        <v>35.2</v>
      </c>
      <c r="G51" s="1" t="str">
        <f aca="false">IF(F51&lt;&gt;0,IF((ABS(('April 2009'!F51-'March 2009'!F51))&gt;(0.3*('April 2009'!F51))),"*",""),"")</f>
        <v>*</v>
      </c>
      <c r="H51" s="1" t="n">
        <v>1</v>
      </c>
      <c r="I51" s="21" t="s">
        <v>102</v>
      </c>
    </row>
    <row r="52" customFormat="false" ht="12.75" hidden="false" customHeight="false" outlineLevel="0" collapsed="false">
      <c r="A52" s="1" t="s">
        <v>103</v>
      </c>
      <c r="B52" s="1" t="s">
        <v>12</v>
      </c>
      <c r="C52" s="1" t="n">
        <v>14</v>
      </c>
      <c r="D52" s="5" t="n">
        <v>8640</v>
      </c>
      <c r="E52" s="1" t="str">
        <f aca="false">IF(D52&lt;&gt;0,IF((ABS(('April 2009'!D52-'March 2009'!D52))&gt;(0.3*('April 2009'!D52))),"*",""),"")</f>
        <v/>
      </c>
      <c r="F52" s="4" t="n">
        <v>28.8</v>
      </c>
      <c r="G52" s="1" t="str">
        <f aca="false">IF(F52&lt;&gt;0,IF((ABS(('April 2009'!F52-'March 2009'!F52))&gt;(0.3*('April 2009'!F52))),"*",""),"")</f>
        <v>*</v>
      </c>
      <c r="H52" s="1" t="n">
        <v>1</v>
      </c>
      <c r="I52" s="1" t="s">
        <v>104</v>
      </c>
    </row>
    <row r="53" customFormat="false" ht="12.75" hidden="false" customHeight="false" outlineLevel="0" collapsed="false">
      <c r="A53" s="1" t="s">
        <v>105</v>
      </c>
      <c r="B53" s="1" t="s">
        <v>56</v>
      </c>
      <c r="C53" s="1" t="n">
        <v>19</v>
      </c>
      <c r="D53" s="22" t="n">
        <v>1188</v>
      </c>
      <c r="E53" s="1" t="str">
        <f aca="false">IF(D53&lt;&gt;0,IF((ABS(('April 2009'!D53-'March 2009'!D53))&gt;(0.3*('April 2009'!D53))),"*",""),"")</f>
        <v/>
      </c>
      <c r="F53" s="4"/>
      <c r="G53" s="1" t="str">
        <f aca="false">IF(F53&lt;&gt;0,IF((ABS(('April 2009'!F53-'March 2009'!F53))&gt;(0.3*('April 2009'!F53))),"*",""),"")</f>
        <v/>
      </c>
      <c r="H53" s="1" t="n">
        <v>0</v>
      </c>
      <c r="I53" s="1" t="s">
        <v>106</v>
      </c>
    </row>
    <row r="54" customFormat="false" ht="12.75" hidden="false" customHeight="false" outlineLevel="0" collapsed="false">
      <c r="A54" s="1" t="s">
        <v>107</v>
      </c>
      <c r="B54" s="1" t="s">
        <v>15</v>
      </c>
      <c r="C54" s="1" t="n">
        <v>18</v>
      </c>
      <c r="D54" s="5" t="n">
        <v>38304</v>
      </c>
      <c r="E54" s="1" t="str">
        <f aca="false">IF(D54&lt;&gt;0,IF((ABS(('April 2009'!D54-'March 2009'!D54))&gt;(0.3*('April 2009'!D54))),"*",""),"")</f>
        <v>*</v>
      </c>
      <c r="F54" s="4" t="n">
        <v>95.04</v>
      </c>
      <c r="G54" s="1" t="str">
        <f aca="false">IF(F54&lt;&gt;0,IF((ABS(('April 2009'!F54-'March 2009'!F54))&gt;(0.3*('April 2009'!F54))),"*",""),"")</f>
        <v>*</v>
      </c>
      <c r="H54" s="1" t="n">
        <v>1</v>
      </c>
      <c r="I54" s="1" t="s">
        <v>108</v>
      </c>
    </row>
    <row r="55" customFormat="false" ht="12.75" hidden="false" customHeight="false" outlineLevel="0" collapsed="false">
      <c r="A55" s="1" t="s">
        <v>109</v>
      </c>
      <c r="B55" s="1" t="s">
        <v>12</v>
      </c>
      <c r="C55" s="1" t="n">
        <v>18</v>
      </c>
      <c r="D55" s="23" t="n">
        <v>32880</v>
      </c>
      <c r="E55" s="1" t="str">
        <f aca="false">IF(D55&lt;&gt;0,IF((ABS(('April 2009'!D55-'March 2009'!D55))&gt;(0.3*('April 2009'!D55))),"*",""),"")</f>
        <v/>
      </c>
      <c r="F55" s="4" t="n">
        <v>102</v>
      </c>
      <c r="G55" s="1" t="str">
        <f aca="false">IF(F55&lt;&gt;0,IF((ABS(('April 2009'!F55-'March 2009'!F55))&gt;(0.3*('April 2009'!F55))),"*",""),"")</f>
        <v>*</v>
      </c>
      <c r="H55" s="1" t="n">
        <v>1</v>
      </c>
      <c r="I55" s="24" t="s">
        <v>110</v>
      </c>
    </row>
    <row r="56" customFormat="false" ht="12.75" hidden="false" customHeight="false" outlineLevel="0" collapsed="false">
      <c r="A56" s="1" t="s">
        <v>111</v>
      </c>
      <c r="B56" s="1" t="s">
        <v>12</v>
      </c>
      <c r="C56" s="1" t="n">
        <v>19</v>
      </c>
      <c r="D56" s="25" t="n">
        <v>38304</v>
      </c>
      <c r="E56" s="1" t="str">
        <f aca="false">IF(D56&lt;&gt;0,IF((ABS(('April 2009'!D56-'March 2009'!D56))&gt;(0.3*('April 2009'!D56))),"*",""),"")</f>
        <v/>
      </c>
      <c r="F56" s="4" t="n">
        <v>95.04</v>
      </c>
      <c r="G56" s="1" t="str">
        <f aca="false">IF(F56&lt;&gt;0,IF((ABS(('April 2009'!F56-'March 2009'!F56))&gt;(0.3*('April 2009'!F56))),"*",""),"")</f>
        <v/>
      </c>
      <c r="H56" s="1" t="n">
        <v>1</v>
      </c>
      <c r="I56" s="26" t="s">
        <v>112</v>
      </c>
    </row>
    <row r="57" customFormat="false" ht="12.75" hidden="false" customHeight="false" outlineLevel="0" collapsed="false">
      <c r="A57" s="1" t="s">
        <v>113</v>
      </c>
      <c r="B57" s="1" t="s">
        <v>56</v>
      </c>
      <c r="C57" s="1" t="n">
        <v>19</v>
      </c>
      <c r="D57" s="22" t="n">
        <v>2295</v>
      </c>
      <c r="E57" s="1" t="str">
        <f aca="false">IF(D57&lt;&gt;0,IF((ABS(('April 2009'!D57-'March 2009'!D57))&gt;(0.3*('April 2009'!D57))),"*",""),"")</f>
        <v/>
      </c>
      <c r="F57" s="4"/>
      <c r="G57" s="1" t="str">
        <f aca="false">IF(F57&lt;&gt;0,IF((ABS(('April 2009'!F57-'March 2009'!F57))&gt;(0.3*('April 2009'!F57))),"*",""),"")</f>
        <v/>
      </c>
      <c r="H57" s="1" t="n">
        <v>0</v>
      </c>
      <c r="I57" s="1" t="s">
        <v>106</v>
      </c>
    </row>
    <row r="58" customFormat="false" ht="12.75" hidden="false" customHeight="false" outlineLevel="0" collapsed="false">
      <c r="A58" s="1" t="s">
        <v>114</v>
      </c>
      <c r="B58" s="1" t="s">
        <v>12</v>
      </c>
      <c r="C58" s="10" t="s">
        <v>115</v>
      </c>
      <c r="D58" s="27" t="n">
        <v>6880</v>
      </c>
      <c r="E58" s="1" t="str">
        <f aca="false">IF(D58&lt;&gt;0,IF((ABS(('April 2009'!D58-'March 2009'!D58))&gt;(0.3*('April 2009'!D58))),"*",""),"")</f>
        <v/>
      </c>
      <c r="F58" s="4" t="n">
        <v>20.4</v>
      </c>
      <c r="G58" s="1" t="str">
        <f aca="false">IF(F58&lt;&gt;0,IF((ABS(('April 2009'!F58-'March 2009'!F58))&gt;(0.3*('April 2009'!F58))),"*",""),"")</f>
        <v/>
      </c>
      <c r="H58" s="1" t="n">
        <v>1</v>
      </c>
      <c r="I58" s="28" t="s">
        <v>116</v>
      </c>
    </row>
    <row r="59" customFormat="false" ht="12.75" hidden="false" customHeight="false" outlineLevel="0" collapsed="false">
      <c r="A59" s="1" t="s">
        <v>117</v>
      </c>
      <c r="B59" s="1" t="s">
        <v>56</v>
      </c>
      <c r="C59" s="1" t="n">
        <v>19</v>
      </c>
      <c r="D59" s="29" t="n">
        <v>134</v>
      </c>
      <c r="E59" s="1" t="str">
        <f aca="false">IF(D59&lt;&gt;0,IF((ABS(('April 2009'!D59-'March 2009'!D59))&gt;(0.3*('April 2009'!D59))),"*",""),"")</f>
        <v/>
      </c>
      <c r="F59" s="4"/>
      <c r="G59" s="1" t="str">
        <f aca="false">IF(F59&lt;&gt;0,IF((ABS(('April 2009'!F59-'March 2009'!F59))&gt;(0.3*('April 2009'!F59))),"*",""),"")</f>
        <v/>
      </c>
      <c r="H59" s="1" t="n">
        <v>0</v>
      </c>
      <c r="I59" s="1" t="s">
        <v>118</v>
      </c>
    </row>
    <row r="60" customFormat="false" ht="12.75" hidden="false" customHeight="false" outlineLevel="0" collapsed="false">
      <c r="D60" s="17" t="n">
        <f aca="false">SUM(D45:D59)</f>
        <v>163987</v>
      </c>
      <c r="E60" s="1" t="str">
        <f aca="false">IF(D60&lt;&gt;0,IF((ABS(('April 2009'!D60-'February 2009'!D59))&gt;(0.3*('April 2009'!D60))),"*",""),"")</f>
        <v>*</v>
      </c>
      <c r="F60" s="4"/>
      <c r="G60" s="1" t="str">
        <f aca="false">IF(F60&lt;&gt;0,IF((ABS(('April 2009'!F60-'February 2009'!F59))&gt;(0.3*('April 2009'!F60))),"*",""),"")</f>
        <v/>
      </c>
      <c r="H60" s="1" t="n">
        <f aca="false">SUM(H45:H59)</f>
        <v>8</v>
      </c>
    </row>
    <row r="61" customFormat="false" ht="12.75" hidden="false" customHeight="false" outlineLevel="0" collapsed="false">
      <c r="D61" s="17"/>
      <c r="E61" s="1" t="str">
        <f aca="false">IF(D61&lt;&gt;0,IF((ABS(('April 2009'!D61-'February 2009'!D60))&gt;(0.3*('April 2009'!D61))),"*",""),"")</f>
        <v/>
      </c>
      <c r="F61" s="4"/>
      <c r="G61" s="1" t="str">
        <f aca="false">IF(F61&lt;&gt;0,IF((ABS(('April 2009'!F61-'February 2009'!F60))&gt;(0.3*('April 2009'!F61))),"*",""),"")</f>
        <v/>
      </c>
    </row>
    <row r="62" customFormat="false" ht="12.75" hidden="false" customHeight="false" outlineLevel="0" collapsed="false">
      <c r="D62" s="17"/>
      <c r="E62" s="1" t="str">
        <f aca="false">IF(D62&lt;&gt;0,IF((ABS(('April 2009'!D62-'February 2009'!D61))&gt;(0.3*('April 2009'!D62))),"*",""),"")</f>
        <v/>
      </c>
      <c r="F62" s="4"/>
      <c r="G62" s="1" t="str">
        <f aca="false">IF(F62&lt;&gt;0,IF((ABS(('April 2009'!F62-'February 2009'!F61))&gt;(0.3*('April 2009'!F62))),"*",""),"")</f>
        <v/>
      </c>
    </row>
    <row r="63" customFormat="false" ht="12.75" hidden="false" customHeight="false" outlineLevel="0" collapsed="false">
      <c r="A63" s="1" t="s">
        <v>119</v>
      </c>
      <c r="B63" s="1" t="s">
        <v>12</v>
      </c>
      <c r="C63" s="30" t="n">
        <v>20</v>
      </c>
      <c r="D63" s="1" t="n">
        <v>25040</v>
      </c>
      <c r="E63" s="1" t="str">
        <f aca="false">IF(D63&lt;&gt;0,IF((ABS(('April 2009'!D63-'March 2009'!D63))&gt;(0.3*('April 2009'!D63))),"*",""),"")</f>
        <v/>
      </c>
      <c r="F63" s="4" t="n">
        <v>184.8</v>
      </c>
      <c r="G63" s="1" t="str">
        <f aca="false">IF(F63&lt;&gt;0,IF((ABS(('April 2009'!F63-'March 2009'!F63))&gt;(0.3*('April 2009'!F63))),"*",""),"")</f>
        <v/>
      </c>
      <c r="H63" s="1" t="n">
        <v>1</v>
      </c>
      <c r="I63" s="1" t="s">
        <v>120</v>
      </c>
    </row>
    <row r="64" customFormat="false" ht="12.75" hidden="false" customHeight="false" outlineLevel="0" collapsed="false">
      <c r="A64" s="1" t="s">
        <v>121</v>
      </c>
      <c r="B64" s="1" t="s">
        <v>56</v>
      </c>
      <c r="C64" s="1" t="s">
        <v>115</v>
      </c>
      <c r="D64" s="22" t="n">
        <v>41</v>
      </c>
      <c r="E64" s="1" t="str">
        <f aca="false">IF(D64&lt;&gt;0,IF((ABS(('April 2009'!D64-'March 2009'!D64))&gt;(0.3*('April 2009'!D64))),"*",""),"")</f>
        <v/>
      </c>
      <c r="F64" s="4"/>
      <c r="G64" s="1" t="str">
        <f aca="false">IF(F64&lt;&gt;0,IF((ABS(('April 2009'!F64-'March 2009'!F64))&gt;(0.3*('April 2009'!F64))),"*",""),"")</f>
        <v/>
      </c>
      <c r="H64" s="1" t="n">
        <v>0</v>
      </c>
      <c r="I64" s="1" t="s">
        <v>122</v>
      </c>
    </row>
    <row r="65" customFormat="false" ht="12.75" hidden="false" customHeight="false" outlineLevel="0" collapsed="false">
      <c r="A65" s="1" t="s">
        <v>121</v>
      </c>
      <c r="B65" s="1" t="s">
        <v>12</v>
      </c>
      <c r="C65" s="1" t="s">
        <v>115</v>
      </c>
      <c r="D65" s="31" t="n">
        <v>26640</v>
      </c>
      <c r="E65" s="1" t="str">
        <f aca="false">IF(D65&lt;&gt;0,IF((ABS(('April 2009'!D65-'March 2009'!D65))&gt;(0.3*('April 2009'!D65))),"*",""),"")</f>
        <v/>
      </c>
      <c r="F65" s="4" t="n">
        <v>52.8</v>
      </c>
      <c r="G65" s="1" t="str">
        <f aca="false">IF(F65&lt;&gt;0,IF((ABS(('April 2009'!F65-'March 2009'!F65))&gt;(0.3*('April 2009'!F65))),"*",""),"")</f>
        <v>*</v>
      </c>
      <c r="H65" s="1" t="n">
        <v>1</v>
      </c>
      <c r="I65" s="32" t="s">
        <v>122</v>
      </c>
    </row>
    <row r="66" customFormat="false" ht="12.75" hidden="false" customHeight="false" outlineLevel="0" collapsed="false">
      <c r="A66" s="1" t="s">
        <v>277</v>
      </c>
      <c r="B66" s="1" t="s">
        <v>15</v>
      </c>
      <c r="C66" s="1" t="s">
        <v>115</v>
      </c>
      <c r="D66" s="1" t="n">
        <v>0</v>
      </c>
      <c r="E66" s="1" t="str">
        <f aca="false">IF(D66&lt;&gt;0,IF((ABS(('April 2009'!D66-'March 2009'!D66))&gt;(0.3*('April 2009'!D66))),"*",""),"")</f>
        <v/>
      </c>
      <c r="F66" s="4"/>
      <c r="G66" s="1" t="str">
        <f aca="false">IF(F66&lt;&gt;0,IF((ABS(('April 2009'!F66-'March 2009'!F66))&gt;(0.3*('April 2009'!F66))),"*",""),"")</f>
        <v/>
      </c>
      <c r="H66" s="1" t="n">
        <v>1</v>
      </c>
      <c r="I66" s="1" t="s">
        <v>124</v>
      </c>
    </row>
    <row r="67" customFormat="false" ht="12.75" hidden="false" customHeight="false" outlineLevel="0" collapsed="false">
      <c r="A67" s="1" t="s">
        <v>125</v>
      </c>
      <c r="B67" s="1" t="s">
        <v>15</v>
      </c>
      <c r="C67" s="1" t="s">
        <v>115</v>
      </c>
      <c r="D67" s="5" t="n">
        <v>0</v>
      </c>
      <c r="E67" s="1" t="str">
        <f aca="false">IF(D67&lt;&gt;0,IF((ABS(('April 2009'!D67-'March 2009'!D67))&gt;(0.3*('April 2009'!D67))),"*",""),"")</f>
        <v/>
      </c>
      <c r="F67" s="4"/>
      <c r="G67" s="1" t="str">
        <f aca="false">IF(F67&lt;&gt;0,IF((ABS(('April 2009'!F67-'March 2009'!F67))&gt;(0.3*('April 2009'!F67))),"*",""),"")</f>
        <v/>
      </c>
      <c r="H67" s="1" t="n">
        <v>1</v>
      </c>
      <c r="I67" s="1" t="s">
        <v>126</v>
      </c>
    </row>
    <row r="68" customFormat="false" ht="12.75" hidden="false" customHeight="false" outlineLevel="0" collapsed="false">
      <c r="A68" s="1" t="s">
        <v>127</v>
      </c>
      <c r="B68" s="1" t="s">
        <v>12</v>
      </c>
      <c r="C68" s="1" t="s">
        <v>128</v>
      </c>
      <c r="D68" s="5" t="n">
        <v>3070</v>
      </c>
      <c r="E68" s="1" t="str">
        <f aca="false">IF(D68&lt;&gt;0,IF((ABS(('April 2009'!D68-'March 2009'!D68))&gt;(0.3*('April 2009'!D68))),"*",""),"")</f>
        <v/>
      </c>
      <c r="F68" s="4" t="n">
        <v>6.93</v>
      </c>
      <c r="G68" s="1" t="str">
        <f aca="false">IF(F68&lt;&gt;0,IF((ABS(('April 2009'!F68-'March 2009'!F68))&gt;(0.3*('April 2009'!F68))),"*",""),"")</f>
        <v/>
      </c>
      <c r="H68" s="1" t="n">
        <v>1</v>
      </c>
      <c r="I68" s="1" t="s">
        <v>129</v>
      </c>
    </row>
    <row r="69" customFormat="false" ht="12.75" hidden="false" customHeight="false" outlineLevel="0" collapsed="false">
      <c r="A69" s="1" t="s">
        <v>130</v>
      </c>
      <c r="B69" s="1" t="s">
        <v>15</v>
      </c>
      <c r="C69" s="30" t="n">
        <v>11</v>
      </c>
      <c r="D69" s="5" t="n">
        <v>0</v>
      </c>
      <c r="E69" s="1" t="str">
        <f aca="false">IF(D69&lt;&gt;0,IF((ABS(('April 2009'!D69-'March 2009'!D69))&gt;(0.3*('April 2009'!D69))),"*",""),"")</f>
        <v/>
      </c>
      <c r="F69" s="4"/>
      <c r="G69" s="1" t="str">
        <f aca="false">IF(F69&lt;&gt;0,IF((ABS(('April 2009'!F69-'March 2009'!F69))&gt;(0.3*('April 2009'!F69))),"*",""),"")</f>
        <v/>
      </c>
      <c r="H69" s="1" t="n">
        <v>1</v>
      </c>
      <c r="I69" s="1" t="s">
        <v>131</v>
      </c>
    </row>
    <row r="70" customFormat="false" ht="12.75" hidden="false" customHeight="false" outlineLevel="0" collapsed="false">
      <c r="A70" s="1" t="s">
        <v>132</v>
      </c>
      <c r="B70" s="1" t="s">
        <v>12</v>
      </c>
      <c r="C70" s="1" t="s">
        <v>16</v>
      </c>
      <c r="D70" s="5" t="n">
        <v>12120</v>
      </c>
      <c r="E70" s="1" t="str">
        <f aca="false">IF(D70&lt;&gt;0,IF((ABS(('April 2009'!D70-'March 2009'!D70))&gt;(0.3*('April 2009'!D70))),"*",""),"")</f>
        <v>*</v>
      </c>
      <c r="F70" s="4" t="n">
        <v>70.8</v>
      </c>
      <c r="G70" s="1" t="str">
        <f aca="false">IF(F70&lt;&gt;0,IF((ABS(('April 2009'!F70-'March 2009'!F70))&gt;(0.3*('April 2009'!F70))),"*",""),"")</f>
        <v>*</v>
      </c>
      <c r="H70" s="1" t="n">
        <v>1</v>
      </c>
      <c r="I70" s="1" t="s">
        <v>133</v>
      </c>
    </row>
    <row r="71" customFormat="false" ht="12.75" hidden="false" customHeight="false" outlineLevel="0" collapsed="false">
      <c r="D71" s="5"/>
      <c r="E71" s="1" t="str">
        <f aca="false">IF(D71&lt;&gt;0,IF((ABS(('April 2009'!D71-'February 2009'!D70))&gt;(0.3*('April 2009'!D71))),"*",""),"")</f>
        <v/>
      </c>
      <c r="F71" s="4"/>
      <c r="G71" s="1" t="str">
        <f aca="false">IF(F71&lt;&gt;0,IF((ABS(('April 2009'!F71-'February 2009'!F70))&gt;(0.3*('April 2009'!F71))),"*",""),"")</f>
        <v/>
      </c>
    </row>
    <row r="72" customFormat="false" ht="12.75" hidden="false" customHeight="false" outlineLevel="0" collapsed="false">
      <c r="D72" s="5"/>
      <c r="E72" s="1" t="str">
        <f aca="false">IF(D72&lt;&gt;0,IF((ABS(('April 2009'!D72-'February 2009'!D71))&gt;(0.3*('April 2009'!D72))),"*",""),"")</f>
        <v/>
      </c>
      <c r="F72" s="4"/>
      <c r="G72" s="1" t="str">
        <f aca="false">IF(F72&lt;&gt;0,IF((ABS(('April 2009'!F72-'February 2009'!F71))&gt;(0.3*('April 2009'!F72))),"*",""),"")</f>
        <v/>
      </c>
    </row>
    <row r="73" customFormat="false" ht="12.75" hidden="false" customHeight="false" outlineLevel="0" collapsed="false">
      <c r="A73" s="1" t="s">
        <v>134</v>
      </c>
      <c r="B73" s="1" t="s">
        <v>15</v>
      </c>
      <c r="C73" s="1" t="s">
        <v>135</v>
      </c>
      <c r="D73" s="5" t="n">
        <v>1922</v>
      </c>
      <c r="E73" s="1" t="str">
        <f aca="false">IF(D73&lt;&gt;0,IF((ABS(('April 2009'!D73-'March 2009'!D73))&gt;(0.3*('April 2009'!D73))),"*",""),"")</f>
        <v/>
      </c>
      <c r="F73" s="4"/>
      <c r="G73" s="1" t="str">
        <f aca="false">IF(F73&lt;&gt;0,IF((ABS(('April 2009'!F73-'March 2009'!F73))&gt;(0.3*('April 2009'!F73))),"*",""),"")</f>
        <v/>
      </c>
      <c r="H73" s="1" t="n">
        <v>1</v>
      </c>
      <c r="I73" s="1" t="s">
        <v>136</v>
      </c>
    </row>
    <row r="74" customFormat="false" ht="12.75" hidden="false" customHeight="false" outlineLevel="0" collapsed="false">
      <c r="A74" s="1" t="s">
        <v>137</v>
      </c>
      <c r="B74" s="1" t="s">
        <v>15</v>
      </c>
      <c r="C74" s="1" t="s">
        <v>135</v>
      </c>
      <c r="D74" s="5" t="n">
        <v>1188</v>
      </c>
      <c r="E74" s="1" t="str">
        <f aca="false">IF(D74&lt;&gt;0,IF((ABS(('April 2009'!D74-'March 2009'!D74))&gt;(0.3*('April 2009'!D74))),"*",""),"")</f>
        <v/>
      </c>
      <c r="F74" s="4"/>
      <c r="G74" s="1" t="str">
        <f aca="false">IF(F74&lt;&gt;0,IF((ABS(('April 2009'!F74-'March 2009'!F74))&gt;(0.3*('April 2009'!F74))),"*",""),"")</f>
        <v/>
      </c>
      <c r="H74" s="1" t="n">
        <v>1</v>
      </c>
      <c r="I74" s="1" t="s">
        <v>138</v>
      </c>
    </row>
    <row r="75" customFormat="false" ht="12.75" hidden="false" customHeight="false" outlineLevel="0" collapsed="false">
      <c r="A75" s="1" t="s">
        <v>139</v>
      </c>
      <c r="B75" s="1" t="s">
        <v>15</v>
      </c>
      <c r="C75" s="1" t="s">
        <v>135</v>
      </c>
      <c r="D75" s="5" t="n">
        <v>3692</v>
      </c>
      <c r="E75" s="1" t="str">
        <f aca="false">IF(D75&lt;&gt;0,IF((ABS(('April 2009'!D75-'March 2009'!D75))&gt;(0.3*('April 2009'!D75))),"*",""),"")</f>
        <v>*</v>
      </c>
      <c r="F75" s="4"/>
      <c r="G75" s="1" t="str">
        <f aca="false">IF(F75&lt;&gt;0,IF((ABS(('April 2009'!F75-'March 2009'!F75))&gt;(0.3*('April 2009'!F75))),"*",""),"")</f>
        <v/>
      </c>
      <c r="H75" s="1" t="n">
        <v>1</v>
      </c>
      <c r="I75" s="1" t="s">
        <v>140</v>
      </c>
    </row>
    <row r="76" customFormat="false" ht="12.75" hidden="false" customHeight="false" outlineLevel="0" collapsed="false">
      <c r="A76" s="1" t="s">
        <v>141</v>
      </c>
      <c r="B76" s="1" t="s">
        <v>15</v>
      </c>
      <c r="C76" s="1" t="s">
        <v>135</v>
      </c>
      <c r="D76" s="5" t="n">
        <v>2690</v>
      </c>
      <c r="E76" s="1" t="str">
        <f aca="false">IF(D76&lt;&gt;0,IF((ABS(('April 2009'!D76-'March 2009'!D76))&gt;(0.3*('April 2009'!D76))),"*",""),"")</f>
        <v/>
      </c>
      <c r="F76" s="4"/>
      <c r="G76" s="1" t="str">
        <f aca="false">IF(F76&lt;&gt;0,IF((ABS(('April 2009'!F76-'March 2009'!F76))&gt;(0.3*('April 2009'!F76))),"*",""),"")</f>
        <v/>
      </c>
      <c r="H76" s="1" t="n">
        <v>1</v>
      </c>
      <c r="I76" s="1" t="s">
        <v>142</v>
      </c>
    </row>
    <row r="77" customFormat="false" ht="12.75" hidden="false" customHeight="false" outlineLevel="0" collapsed="false">
      <c r="A77" s="1" t="s">
        <v>143</v>
      </c>
      <c r="B77" s="1" t="s">
        <v>15</v>
      </c>
      <c r="C77" s="33" t="s">
        <v>135</v>
      </c>
      <c r="D77" s="5" t="n">
        <v>224</v>
      </c>
      <c r="E77" s="1" t="str">
        <f aca="false">IF(D77&lt;&gt;0,IF((ABS(('April 2009'!D77-'March 2009'!D105))&gt;(0.3*('April 2009'!D77))),"*",""),"")</f>
        <v/>
      </c>
      <c r="F77" s="4"/>
      <c r="G77" s="1" t="str">
        <f aca="false">IF(F77&lt;&gt;0,IF((ABS(('April 2009'!F77-'March 2009'!F105))&gt;(0.3*('April 2009'!F77))),"*",""),"")</f>
        <v/>
      </c>
      <c r="H77" s="1" t="n">
        <v>1</v>
      </c>
      <c r="I77" s="1" t="s">
        <v>144</v>
      </c>
    </row>
    <row r="78" customFormat="false" ht="12.75" hidden="false" customHeight="false" outlineLevel="0" collapsed="false">
      <c r="A78" s="1" t="s">
        <v>145</v>
      </c>
      <c r="B78" s="1" t="s">
        <v>15</v>
      </c>
      <c r="C78" s="33" t="s">
        <v>135</v>
      </c>
      <c r="D78" s="5" t="n">
        <v>0</v>
      </c>
      <c r="F78" s="4"/>
      <c r="I78" s="1" t="s">
        <v>146</v>
      </c>
    </row>
    <row r="79" customFormat="false" ht="12.75" hidden="false" customHeight="false" outlineLevel="0" collapsed="false">
      <c r="A79" s="1" t="s">
        <v>147</v>
      </c>
      <c r="B79" s="1" t="s">
        <v>56</v>
      </c>
      <c r="C79" s="1" t="s">
        <v>135</v>
      </c>
      <c r="D79" s="6" t="n">
        <v>814</v>
      </c>
      <c r="E79" s="1" t="str">
        <f aca="false">IF(D79&lt;&gt;0,IF((ABS(('April 2009'!D79-'March 2009'!D77))&gt;(0.3*('April 2009'!D79))),"*",""),"")</f>
        <v/>
      </c>
      <c r="F79" s="4"/>
      <c r="G79" s="1" t="str">
        <f aca="false">IF(F79&lt;&gt;0,IF((ABS(('April 2009'!F79-'March 2009'!F77))&gt;(0.3*('April 2009'!F79))),"*",""),"")</f>
        <v/>
      </c>
      <c r="H79" s="1" t="n">
        <v>0</v>
      </c>
      <c r="I79" s="1" t="s">
        <v>148</v>
      </c>
    </row>
    <row r="80" customFormat="false" ht="12.75" hidden="false" customHeight="false" outlineLevel="0" collapsed="false">
      <c r="A80" s="1" t="s">
        <v>152</v>
      </c>
      <c r="B80" s="1" t="s">
        <v>12</v>
      </c>
      <c r="C80" s="1" t="s">
        <v>135</v>
      </c>
      <c r="D80" s="5" t="n">
        <v>25840</v>
      </c>
      <c r="E80" s="1" t="str">
        <f aca="false">IF(D80&lt;&gt;0,IF((ABS(('April 2009'!D80-'March 2009'!D78))&gt;(0.3*('April 2009'!D80))),"*",""),"")</f>
        <v/>
      </c>
      <c r="F80" s="4" t="n">
        <v>59.88</v>
      </c>
      <c r="G80" s="1" t="str">
        <f aca="false">IF(F80&lt;&gt;0,IF((ABS(('April 2009'!F80-'March 2009'!F78))&gt;(0.3*('April 2009'!F80))),"*",""),"")</f>
        <v/>
      </c>
      <c r="H80" s="1" t="n">
        <v>1</v>
      </c>
      <c r="I80" s="1" t="s">
        <v>153</v>
      </c>
    </row>
    <row r="81" customFormat="false" ht="12.75" hidden="false" customHeight="false" outlineLevel="0" collapsed="false">
      <c r="A81" s="1" t="s">
        <v>154</v>
      </c>
      <c r="B81" s="1" t="s">
        <v>12</v>
      </c>
      <c r="C81" s="1" t="s">
        <v>135</v>
      </c>
      <c r="D81" s="5" t="n">
        <v>29136</v>
      </c>
      <c r="E81" s="1" t="str">
        <f aca="false">IF(D81&lt;&gt;0,IF((ABS(('April 2009'!D81-'March 2009'!D79))&gt;(0.3*('April 2009'!D81))),"*",""),"")</f>
        <v/>
      </c>
      <c r="F81" s="4" t="n">
        <v>61.65</v>
      </c>
      <c r="G81" s="1" t="str">
        <f aca="false">IF(F81&lt;&gt;0,IF((ABS(('April 2009'!F81-'March 2009'!F79))&gt;(0.3*('April 2009'!F81))),"*",""),"")</f>
        <v/>
      </c>
      <c r="H81" s="1" t="n">
        <v>1</v>
      </c>
      <c r="I81" s="1" t="s">
        <v>153</v>
      </c>
    </row>
    <row r="82" customFormat="false" ht="12.75" hidden="false" customHeight="false" outlineLevel="0" collapsed="false">
      <c r="A82" s="1" t="s">
        <v>278</v>
      </c>
      <c r="B82" s="1" t="s">
        <v>12</v>
      </c>
      <c r="C82" s="1" t="s">
        <v>135</v>
      </c>
      <c r="D82" s="5" t="n">
        <v>46080</v>
      </c>
      <c r="E82" s="1" t="str">
        <f aca="false">IF(D82&lt;&gt;0,IF((ABS(('April 2009'!D82-'March 2009'!D80))&gt;(0.3*('April 2009'!D82))),"*",""),"")</f>
        <v/>
      </c>
      <c r="F82" s="4" t="n">
        <v>158.4</v>
      </c>
      <c r="G82" s="1" t="str">
        <f aca="false">IF(F82&lt;&gt;0,IF((ABS(('April 2009'!F82-'March 2009'!F80))&gt;(0.3*('April 2009'!F82))),"*",""),"")</f>
        <v>*</v>
      </c>
      <c r="H82" s="1" t="n">
        <v>1</v>
      </c>
      <c r="I82" s="1" t="s">
        <v>156</v>
      </c>
    </row>
    <row r="83" customFormat="false" ht="12.75" hidden="false" customHeight="false" outlineLevel="0" collapsed="false">
      <c r="A83" s="1" t="s">
        <v>157</v>
      </c>
      <c r="B83" s="1" t="s">
        <v>15</v>
      </c>
      <c r="C83" s="1" t="s">
        <v>135</v>
      </c>
      <c r="D83" s="5" t="n">
        <v>470</v>
      </c>
      <c r="E83" s="1" t="str">
        <f aca="false">IF(D83&lt;&gt;0,IF((ABS(('April 2009'!D83-'March 2009'!D81))&gt;(0.3*('April 2009'!D83))),"*",""),"")</f>
        <v>*</v>
      </c>
      <c r="F83" s="4"/>
      <c r="G83" s="1" t="str">
        <f aca="false">IF(F83&lt;&gt;0,IF((ABS(('April 2009'!F83-'March 2009'!F81))&gt;(0.3*('April 2009'!F83))),"*",""),"")</f>
        <v/>
      </c>
      <c r="H83" s="1" t="n">
        <v>1</v>
      </c>
      <c r="I83" s="1" t="s">
        <v>158</v>
      </c>
    </row>
    <row r="84" customFormat="false" ht="12.75" hidden="false" customHeight="false" outlineLevel="0" collapsed="false">
      <c r="A84" s="1" t="s">
        <v>159</v>
      </c>
      <c r="B84" s="1" t="s">
        <v>12</v>
      </c>
      <c r="C84" s="1" t="s">
        <v>135</v>
      </c>
      <c r="D84" s="5" t="n">
        <v>6912</v>
      </c>
      <c r="E84" s="1" t="str">
        <f aca="false">IF(D84&lt;&gt;0,IF((ABS(('April 2009'!D84-'March 2009'!D82))&gt;(0.3*('April 2009'!D84))),"*",""),"")</f>
        <v>*</v>
      </c>
      <c r="F84" s="4" t="n">
        <v>31.6</v>
      </c>
      <c r="G84" s="1" t="str">
        <f aca="false">IF(F84&lt;&gt;0,IF((ABS(('April 2009'!F84-'March 2009'!F82))&gt;(0.3*('April 2009'!F84))),"*",""),"")</f>
        <v/>
      </c>
      <c r="H84" s="1" t="n">
        <v>1</v>
      </c>
      <c r="I84" s="1" t="s">
        <v>160</v>
      </c>
    </row>
    <row r="85" customFormat="false" ht="12.75" hidden="false" customHeight="false" outlineLevel="0" collapsed="false">
      <c r="A85" s="1" t="s">
        <v>161</v>
      </c>
      <c r="B85" s="1" t="s">
        <v>15</v>
      </c>
      <c r="C85" s="1" t="s">
        <v>135</v>
      </c>
      <c r="D85" s="5" t="n">
        <v>1064</v>
      </c>
      <c r="E85" s="1" t="str">
        <f aca="false">IF(D85&lt;&gt;0,IF((ABS(('April 2009'!D85-'March 2009'!D83))&gt;(0.3*('April 2009'!D85))),"*",""),"")</f>
        <v>*</v>
      </c>
      <c r="F85" s="4"/>
      <c r="G85" s="1" t="str">
        <f aca="false">IF(F85&lt;&gt;0,IF((ABS(('April 2009'!F85-'March 2009'!F83))&gt;(0.3*('April 2009'!F85))),"*",""),"")</f>
        <v/>
      </c>
      <c r="H85" s="1" t="n">
        <v>1</v>
      </c>
      <c r="I85" s="1" t="s">
        <v>148</v>
      </c>
    </row>
    <row r="86" customFormat="false" ht="12.75" hidden="false" customHeight="false" outlineLevel="0" collapsed="false">
      <c r="A86" s="1" t="s">
        <v>162</v>
      </c>
      <c r="B86" s="1" t="s">
        <v>15</v>
      </c>
      <c r="C86" s="1" t="s">
        <v>135</v>
      </c>
      <c r="D86" s="5" t="n">
        <v>143</v>
      </c>
      <c r="E86" s="1" t="str">
        <f aca="false">IF(D86&lt;&gt;0,IF((ABS(('April 2009'!D86-'March 2009'!D84))&gt;(0.3*('April 2009'!D86))),"*",""),"")</f>
        <v/>
      </c>
      <c r="F86" s="4"/>
      <c r="G86" s="1" t="str">
        <f aca="false">IF(F86&lt;&gt;0,IF((ABS(('April 2009'!F86-'March 2009'!F84))&gt;(0.3*('April 2009'!F86))),"*",""),"")</f>
        <v/>
      </c>
      <c r="H86" s="1" t="n">
        <v>1</v>
      </c>
      <c r="I86" s="1" t="s">
        <v>163</v>
      </c>
    </row>
    <row r="87" customFormat="false" ht="12.75" hidden="false" customHeight="false" outlineLevel="0" collapsed="false">
      <c r="A87" s="1" t="s">
        <v>164</v>
      </c>
      <c r="B87" s="1" t="s">
        <v>12</v>
      </c>
      <c r="C87" s="1" t="s">
        <v>135</v>
      </c>
      <c r="D87" s="5" t="n">
        <v>0</v>
      </c>
      <c r="E87" s="1" t="str">
        <f aca="false">IF(D87&lt;&gt;0,IF((ABS(('April 2009'!D87-'March 2009'!D85))&gt;(0.3*('April 2009'!D87))),"*",""),"")</f>
        <v/>
      </c>
      <c r="F87" s="4"/>
      <c r="G87" s="1" t="str">
        <f aca="false">IF(F87&lt;&gt;0,IF((ABS(('April 2009'!F87-'March 2009'!F85))&gt;(0.3*('April 2009'!F87))),"*",""),"")</f>
        <v/>
      </c>
      <c r="H87" s="1" t="n">
        <v>1</v>
      </c>
      <c r="I87" s="1" t="s">
        <v>165</v>
      </c>
    </row>
    <row r="88" customFormat="false" ht="12.75" hidden="false" customHeight="false" outlineLevel="0" collapsed="false">
      <c r="A88" s="1" t="s">
        <v>166</v>
      </c>
      <c r="B88" s="1" t="s">
        <v>15</v>
      </c>
      <c r="C88" s="1" t="s">
        <v>135</v>
      </c>
      <c r="D88" s="5" t="n">
        <v>0</v>
      </c>
      <c r="E88" s="1" t="str">
        <f aca="false">IF(D88&lt;&gt;0,IF((ABS(('April 2009'!D88-'March 2009'!D86))&gt;(0.3*('April 2009'!D88))),"*",""),"")</f>
        <v/>
      </c>
      <c r="F88" s="4"/>
      <c r="G88" s="1" t="str">
        <f aca="false">IF(F88&lt;&gt;0,IF((ABS(('April 2009'!F88-'March 2009'!F86))&gt;(0.3*('April 2009'!F88))),"*",""),"")</f>
        <v/>
      </c>
      <c r="H88" s="1" t="n">
        <v>1</v>
      </c>
      <c r="I88" s="1" t="s">
        <v>167</v>
      </c>
    </row>
    <row r="89" customFormat="false" ht="12.75" hidden="false" customHeight="false" outlineLevel="0" collapsed="false">
      <c r="A89" s="1" t="s">
        <v>168</v>
      </c>
      <c r="B89" s="1" t="s">
        <v>15</v>
      </c>
      <c r="C89" s="1" t="s">
        <v>135</v>
      </c>
      <c r="D89" s="5" t="n">
        <v>0</v>
      </c>
      <c r="E89" s="1" t="str">
        <f aca="false">IF(D89&lt;&gt;0,IF((ABS(('April 2009'!D89-'March 2009'!D87))&gt;(0.3*('April 2009'!D89))),"*",""),"")</f>
        <v/>
      </c>
      <c r="F89" s="4"/>
      <c r="G89" s="1" t="str">
        <f aca="false">IF(F89&lt;&gt;0,IF((ABS(('April 2009'!F89-'March 2009'!F87))&gt;(0.3*('April 2009'!F89))),"*",""),"")</f>
        <v/>
      </c>
      <c r="H89" s="1" t="n">
        <v>1</v>
      </c>
      <c r="I89" s="1" t="s">
        <v>148</v>
      </c>
    </row>
    <row r="90" customFormat="false" ht="12.75" hidden="false" customHeight="false" outlineLevel="0" collapsed="false">
      <c r="A90" s="1" t="s">
        <v>169</v>
      </c>
      <c r="B90" s="1" t="s">
        <v>15</v>
      </c>
      <c r="C90" s="1" t="s">
        <v>135</v>
      </c>
      <c r="D90" s="5" t="n">
        <v>3394</v>
      </c>
      <c r="E90" s="1" t="str">
        <f aca="false">IF(D90&lt;&gt;0,IF((ABS(('April 2009'!D90-'March 2009'!D88))&gt;(0.3*('April 2009'!D90))),"*",""),"")</f>
        <v>*</v>
      </c>
      <c r="F90" s="4"/>
      <c r="G90" s="1" t="str">
        <f aca="false">IF(F90&lt;&gt;0,IF((ABS(('April 2009'!F90-'March 2009'!F88))&gt;(0.3*('April 2009'!F90))),"*",""),"")</f>
        <v/>
      </c>
      <c r="H90" s="1" t="n">
        <v>1</v>
      </c>
      <c r="I90" s="1" t="s">
        <v>170</v>
      </c>
    </row>
    <row r="91" customFormat="false" ht="12.75" hidden="false" customHeight="false" outlineLevel="0" collapsed="false">
      <c r="A91" s="1" t="s">
        <v>171</v>
      </c>
      <c r="B91" s="1" t="s">
        <v>15</v>
      </c>
      <c r="C91" s="1" t="s">
        <v>135</v>
      </c>
      <c r="D91" s="5" t="n">
        <v>3982</v>
      </c>
      <c r="E91" s="1" t="str">
        <f aca="false">IF(D91&lt;&gt;0,IF((ABS(('April 2009'!D91-'March 2009'!D89))&gt;(0.3*('April 2009'!D91))),"*",""),"")</f>
        <v/>
      </c>
      <c r="F91" s="4"/>
      <c r="G91" s="1" t="str">
        <f aca="false">IF(F91&lt;&gt;0,IF((ABS(('April 2009'!F91-'March 2009'!F89))&gt;(0.3*('April 2009'!F91))),"*",""),"")</f>
        <v/>
      </c>
      <c r="H91" s="1" t="n">
        <v>1</v>
      </c>
      <c r="I91" s="1" t="s">
        <v>172</v>
      </c>
    </row>
    <row r="92" customFormat="false" ht="12.75" hidden="false" customHeight="false" outlineLevel="0" collapsed="false">
      <c r="A92" s="1" t="s">
        <v>173</v>
      </c>
      <c r="B92" s="1" t="s">
        <v>15</v>
      </c>
      <c r="C92" s="1" t="s">
        <v>135</v>
      </c>
      <c r="D92" s="5" t="n">
        <v>2926</v>
      </c>
      <c r="E92" s="1" t="str">
        <f aca="false">IF(D92&lt;&gt;0,IF((ABS(('April 2009'!D92-'March 2009'!D90))&gt;(0.3*('April 2009'!D92))),"*",""),"")</f>
        <v/>
      </c>
      <c r="F92" s="4"/>
      <c r="G92" s="1" t="str">
        <f aca="false">IF(F92&lt;&gt;0,IF((ABS(('April 2009'!F92-'March 2009'!F90))&gt;(0.3*('April 2009'!F92))),"*",""),"")</f>
        <v/>
      </c>
      <c r="H92" s="1" t="n">
        <v>1</v>
      </c>
      <c r="I92" s="1" t="s">
        <v>174</v>
      </c>
    </row>
    <row r="93" customFormat="false" ht="12.75" hidden="false" customHeight="false" outlineLevel="0" collapsed="false">
      <c r="A93" s="1" t="s">
        <v>175</v>
      </c>
      <c r="B93" s="1" t="s">
        <v>15</v>
      </c>
      <c r="C93" s="1" t="s">
        <v>135</v>
      </c>
      <c r="D93" s="5" t="n">
        <v>4624</v>
      </c>
      <c r="E93" s="1" t="str">
        <f aca="false">IF(D93&lt;&gt;0,IF((ABS(('April 2009'!D93-'March 2009'!D91))&gt;(0.3*('April 2009'!D93))),"*",""),"")</f>
        <v>*</v>
      </c>
      <c r="F93" s="4"/>
      <c r="G93" s="1" t="str">
        <f aca="false">IF(F93&lt;&gt;0,IF((ABS(('April 2009'!F93-'March 2009'!F91))&gt;(0.3*('April 2009'!F93))),"*",""),"")</f>
        <v/>
      </c>
      <c r="H93" s="1" t="n">
        <v>1</v>
      </c>
      <c r="I93" s="1" t="s">
        <v>176</v>
      </c>
    </row>
    <row r="94" customFormat="false" ht="12.75" hidden="false" customHeight="false" outlineLevel="0" collapsed="false">
      <c r="A94" s="1" t="s">
        <v>177</v>
      </c>
      <c r="B94" s="1" t="s">
        <v>15</v>
      </c>
      <c r="C94" s="1" t="s">
        <v>135</v>
      </c>
      <c r="D94" s="5" t="n">
        <v>1268</v>
      </c>
      <c r="E94" s="1" t="str">
        <f aca="false">IF(D94&lt;&gt;0,IF((ABS(('April 2009'!D94-'March 2009'!D92))&gt;(0.3*('April 2009'!D94))),"*",""),"")</f>
        <v>*</v>
      </c>
      <c r="F94" s="4"/>
      <c r="G94" s="1" t="str">
        <f aca="false">IF(F94&lt;&gt;0,IF((ABS(('April 2009'!F94-'March 2009'!F92))&gt;(0.3*('April 2009'!F94))),"*",""),"")</f>
        <v/>
      </c>
      <c r="H94" s="1" t="n">
        <v>1</v>
      </c>
      <c r="I94" s="1" t="s">
        <v>178</v>
      </c>
    </row>
    <row r="95" customFormat="false" ht="12.75" hidden="false" customHeight="false" outlineLevel="0" collapsed="false">
      <c r="A95" s="1" t="s">
        <v>179</v>
      </c>
      <c r="B95" s="1" t="s">
        <v>15</v>
      </c>
      <c r="C95" s="1" t="s">
        <v>135</v>
      </c>
      <c r="D95" s="5" t="n">
        <v>1930</v>
      </c>
      <c r="E95" s="1" t="str">
        <f aca="false">IF(D95&lt;&gt;0,IF((ABS(('April 2009'!D95-'March 2009'!D93))&gt;(0.3*('April 2009'!D95))),"*",""),"")</f>
        <v>*</v>
      </c>
      <c r="F95" s="4"/>
      <c r="G95" s="1" t="str">
        <f aca="false">IF(F95&lt;&gt;0,IF((ABS(('April 2009'!F95-'March 2009'!F93))&gt;(0.3*('April 2009'!F95))),"*",""),"")</f>
        <v/>
      </c>
      <c r="H95" s="1" t="n">
        <v>1</v>
      </c>
      <c r="I95" s="1" t="s">
        <v>180</v>
      </c>
    </row>
    <row r="96" customFormat="false" ht="12.75" hidden="false" customHeight="false" outlineLevel="0" collapsed="false">
      <c r="A96" s="1" t="s">
        <v>181</v>
      </c>
      <c r="B96" s="1" t="s">
        <v>15</v>
      </c>
      <c r="C96" s="1" t="s">
        <v>135</v>
      </c>
      <c r="D96" s="5" t="n">
        <v>3787</v>
      </c>
      <c r="E96" s="1" t="str">
        <f aca="false">IF(D96&lt;&gt;0,IF((ABS(('April 2009'!D96-'March 2009'!D94))&gt;(0.3*('April 2009'!D96))),"*",""),"")</f>
        <v/>
      </c>
      <c r="F96" s="4"/>
      <c r="G96" s="1" t="str">
        <f aca="false">IF(F96&lt;&gt;0,IF((ABS(('April 2009'!F96-'March 2009'!F94))&gt;(0.3*('April 2009'!F96))),"*",""),"")</f>
        <v/>
      </c>
      <c r="H96" s="1" t="n">
        <v>1</v>
      </c>
      <c r="I96" s="1" t="s">
        <v>182</v>
      </c>
    </row>
    <row r="97" customFormat="false" ht="12.75" hidden="false" customHeight="false" outlineLevel="0" collapsed="false">
      <c r="A97" s="1" t="s">
        <v>183</v>
      </c>
      <c r="B97" s="1" t="s">
        <v>15</v>
      </c>
      <c r="C97" s="1" t="s">
        <v>135</v>
      </c>
      <c r="D97" s="5" t="n">
        <v>2124</v>
      </c>
      <c r="E97" s="1" t="str">
        <f aca="false">IF(D97&lt;&gt;0,IF((ABS(('April 2009'!D97-'March 2009'!D95))&gt;(0.3*('April 2009'!D97))),"*",""),"")</f>
        <v/>
      </c>
      <c r="F97" s="4"/>
      <c r="G97" s="1" t="str">
        <f aca="false">IF(F97&lt;&gt;0,IF((ABS(('April 2009'!F97-'March 2009'!F95))&gt;(0.3*('April 2009'!F97))),"*",""),"")</f>
        <v/>
      </c>
      <c r="H97" s="1" t="n">
        <v>1</v>
      </c>
      <c r="I97" s="1" t="s">
        <v>184</v>
      </c>
    </row>
    <row r="98" customFormat="false" ht="12.75" hidden="false" customHeight="false" outlineLevel="0" collapsed="false">
      <c r="A98" s="1" t="s">
        <v>185</v>
      </c>
      <c r="B98" s="1" t="s">
        <v>15</v>
      </c>
      <c r="C98" s="1" t="s">
        <v>135</v>
      </c>
      <c r="D98" s="5" t="n">
        <v>876</v>
      </c>
      <c r="E98" s="1" t="str">
        <f aca="false">IF(D98&lt;&gt;0,IF((ABS(('April 2009'!D98-'March 2009'!D96))&gt;(0.3*('April 2009'!D98))),"*",""),"")</f>
        <v>*</v>
      </c>
      <c r="F98" s="4"/>
      <c r="G98" s="1" t="str">
        <f aca="false">IF(F98&lt;&gt;0,IF((ABS(('April 2009'!F98-'March 2009'!F96))&gt;(0.3*('April 2009'!F98))),"*",""),"")</f>
        <v/>
      </c>
      <c r="H98" s="1" t="n">
        <v>1</v>
      </c>
      <c r="I98" s="1" t="s">
        <v>186</v>
      </c>
    </row>
    <row r="99" customFormat="false" ht="12.75" hidden="false" customHeight="false" outlineLevel="0" collapsed="false">
      <c r="A99" s="1" t="s">
        <v>187</v>
      </c>
      <c r="B99" s="1" t="s">
        <v>15</v>
      </c>
      <c r="C99" s="1" t="s">
        <v>135</v>
      </c>
      <c r="D99" s="5" t="n">
        <v>1743</v>
      </c>
      <c r="E99" s="1" t="str">
        <f aca="false">IF(D99&lt;&gt;0,IF((ABS(('April 2009'!D99-'March 2009'!D97))&gt;(0.3*('April 2009'!D99))),"*",""),"")</f>
        <v/>
      </c>
      <c r="F99" s="4"/>
      <c r="G99" s="1" t="str">
        <f aca="false">IF(F99&lt;&gt;0,IF((ABS(('April 2009'!F99-'March 2009'!F97))&gt;(0.3*('April 2009'!F99))),"*",""),"")</f>
        <v/>
      </c>
      <c r="H99" s="1" t="n">
        <v>1</v>
      </c>
      <c r="I99" s="1" t="s">
        <v>188</v>
      </c>
    </row>
    <row r="100" customFormat="false" ht="12.75" hidden="false" customHeight="false" outlineLevel="0" collapsed="false">
      <c r="A100" s="1" t="s">
        <v>189</v>
      </c>
      <c r="B100" s="1" t="s">
        <v>15</v>
      </c>
      <c r="C100" s="1" t="s">
        <v>135</v>
      </c>
      <c r="D100" s="5" t="n">
        <v>5247</v>
      </c>
      <c r="E100" s="1" t="str">
        <f aca="false">IF(D100&lt;&gt;0,IF((ABS(('April 2009'!D100-'March 2009'!D98))&gt;(0.3*('April 2009'!D100))),"*",""),"")</f>
        <v/>
      </c>
      <c r="F100" s="4"/>
      <c r="G100" s="1" t="str">
        <f aca="false">IF(F100&lt;&gt;0,IF((ABS(('April 2009'!F100-'March 2009'!F98))&gt;(0.3*('April 2009'!F100))),"*",""),"")</f>
        <v/>
      </c>
      <c r="H100" s="1" t="n">
        <v>1</v>
      </c>
      <c r="I100" s="1" t="s">
        <v>190</v>
      </c>
    </row>
    <row r="101" customFormat="false" ht="12.75" hidden="false" customHeight="false" outlineLevel="0" collapsed="false">
      <c r="A101" s="1" t="s">
        <v>191</v>
      </c>
      <c r="B101" s="1" t="s">
        <v>15</v>
      </c>
      <c r="C101" s="1" t="s">
        <v>135</v>
      </c>
      <c r="D101" s="5" t="n">
        <v>1736</v>
      </c>
      <c r="E101" s="1" t="str">
        <f aca="false">IF(D101&lt;&gt;0,IF((ABS(('April 2009'!D101-'March 2009'!D99))&gt;(0.3*('April 2009'!D101))),"*",""),"")</f>
        <v/>
      </c>
      <c r="F101" s="4"/>
      <c r="G101" s="1" t="str">
        <f aca="false">IF(F101&lt;&gt;0,IF((ABS(('April 2009'!F101-'March 2009'!F99))&gt;(0.3*('April 2009'!F101))),"*",""),"")</f>
        <v/>
      </c>
      <c r="H101" s="1" t="n">
        <v>1</v>
      </c>
      <c r="I101" s="1" t="s">
        <v>192</v>
      </c>
    </row>
    <row r="102" customFormat="false" ht="12.75" hidden="false" customHeight="false" outlineLevel="0" collapsed="false">
      <c r="A102" s="1" t="s">
        <v>193</v>
      </c>
      <c r="B102" s="1" t="s">
        <v>12</v>
      </c>
      <c r="C102" s="33" t="s">
        <v>135</v>
      </c>
      <c r="D102" s="5" t="n">
        <v>6360</v>
      </c>
      <c r="E102" s="1" t="str">
        <f aca="false">IF(D102&lt;&gt;0,IF((ABS(('April 2009'!D102-'March 2009'!D100))&gt;(0.3*('April 2009'!D102))),"*",""),"")</f>
        <v>*</v>
      </c>
      <c r="F102" s="4" t="n">
        <v>12.4</v>
      </c>
      <c r="G102" s="1" t="str">
        <f aca="false">IF(F102&lt;&gt;0,IF((ABS(('April 2009'!F102-'March 2009'!F100))&gt;(0.3*('April 2009'!F102))),"*",""),"")</f>
        <v>*</v>
      </c>
      <c r="H102" s="1" t="n">
        <v>1</v>
      </c>
      <c r="I102" s="1" t="s">
        <v>194</v>
      </c>
    </row>
    <row r="103" customFormat="false" ht="12.75" hidden="false" customHeight="false" outlineLevel="0" collapsed="false">
      <c r="A103" s="1" t="s">
        <v>195</v>
      </c>
      <c r="B103" s="1" t="s">
        <v>15</v>
      </c>
      <c r="C103" s="33" t="s">
        <v>135</v>
      </c>
      <c r="D103" s="5" t="n">
        <v>0</v>
      </c>
      <c r="E103" s="1" t="str">
        <f aca="false">IF(D103&lt;&gt;0,IF((ABS(('April 2009'!D103-'March 2009'!D101))&gt;(0.3*('April 2009'!D103))),"*",""),"")</f>
        <v/>
      </c>
      <c r="F103" s="4"/>
      <c r="G103" s="1" t="str">
        <f aca="false">IF(F103&lt;&gt;0,IF((ABS(('April 2009'!F103-'March 2009'!F101))&gt;(0.3*('April 2009'!F103))),"*",""),"")</f>
        <v/>
      </c>
      <c r="H103" s="1" t="n">
        <v>1</v>
      </c>
      <c r="I103" s="1" t="s">
        <v>196</v>
      </c>
    </row>
    <row r="104" customFormat="false" ht="12.75" hidden="false" customHeight="false" outlineLevel="0" collapsed="false">
      <c r="A104" s="1" t="s">
        <v>271</v>
      </c>
      <c r="B104" s="1" t="s">
        <v>15</v>
      </c>
      <c r="C104" s="33" t="s">
        <v>135</v>
      </c>
      <c r="D104" s="5" t="n">
        <v>25880</v>
      </c>
      <c r="E104" s="1" t="str">
        <f aca="false">IF(D104&lt;&gt;0,IF((ABS(('April 2009'!D104-'March 2009'!D102))&gt;(0.3*('April 2009'!D104))),"*",""),"")</f>
        <v>*</v>
      </c>
      <c r="F104" s="4" t="n">
        <v>74</v>
      </c>
      <c r="G104" s="1" t="str">
        <f aca="false">IF(F104&lt;&gt;0,IF((ABS(('April 2009'!F104-'March 2009'!F102))&gt;(0.3*('April 2009'!F104))),"*",""),"")</f>
        <v>*</v>
      </c>
      <c r="H104" s="1" t="n">
        <v>1</v>
      </c>
      <c r="I104" s="1" t="s">
        <v>198</v>
      </c>
    </row>
    <row r="105" customFormat="false" ht="12.75" hidden="false" customHeight="false" outlineLevel="0" collapsed="false">
      <c r="A105" s="1" t="s">
        <v>199</v>
      </c>
      <c r="B105" s="1" t="s">
        <v>12</v>
      </c>
      <c r="C105" s="33" t="s">
        <v>135</v>
      </c>
      <c r="D105" s="5" t="n">
        <v>20680</v>
      </c>
      <c r="E105" s="1" t="str">
        <f aca="false">IF(D105&lt;&gt;0,IF((ABS(('April 2009'!D105-'March 2009'!D103))&gt;(0.3*('April 2009'!D105))),"*",""),"")</f>
        <v>*</v>
      </c>
      <c r="F105" s="4" t="n">
        <v>54.4</v>
      </c>
      <c r="G105" s="1" t="str">
        <f aca="false">IF(F105&lt;&gt;0,IF((ABS(('April 2009'!F105-'March 2009'!F103))&gt;(0.3*('April 2009'!F105))),"*",""),"")</f>
        <v/>
      </c>
      <c r="H105" s="1" t="n">
        <v>1</v>
      </c>
      <c r="I105" s="1" t="s">
        <v>200</v>
      </c>
    </row>
    <row r="106" customFormat="false" ht="12.75" hidden="false" customHeight="false" outlineLevel="0" collapsed="false">
      <c r="A106" s="1" t="s">
        <v>201</v>
      </c>
      <c r="B106" s="1" t="s">
        <v>15</v>
      </c>
      <c r="C106" s="33" t="s">
        <v>135</v>
      </c>
      <c r="D106" s="5" t="n">
        <v>20680</v>
      </c>
      <c r="E106" s="1" t="str">
        <f aca="false">IF(D106&lt;&gt;0,IF((ABS(('April 2009'!D106-'March 2009'!D104))&gt;(0.3*('April 2009'!D106))),"*",""),"")</f>
        <v>*</v>
      </c>
      <c r="F106" s="4" t="n">
        <v>54.4</v>
      </c>
      <c r="G106" s="1" t="str">
        <f aca="false">IF(F106&lt;&gt;0,IF((ABS(('April 2009'!F106-'March 2009'!F104))&gt;(0.3*('April 2009'!F106))),"*",""),"")</f>
        <v>*</v>
      </c>
      <c r="H106" s="1" t="n">
        <v>1</v>
      </c>
      <c r="I106" s="1" t="s">
        <v>202</v>
      </c>
    </row>
    <row r="107" customFormat="false" ht="12.75" hidden="false" customHeight="false" outlineLevel="0" collapsed="false">
      <c r="A107" s="1" t="s">
        <v>205</v>
      </c>
      <c r="B107" s="1" t="s">
        <v>15</v>
      </c>
      <c r="C107" s="33" t="s">
        <v>206</v>
      </c>
      <c r="D107" s="5" t="n">
        <v>226</v>
      </c>
      <c r="E107" s="1" t="str">
        <f aca="false">IF(D107&lt;&gt;0,IF((ABS(('April 2009'!D107-'March 2009'!D106))&gt;(0.3*('April 2009'!D107))),"*",""),"")</f>
        <v/>
      </c>
      <c r="F107" s="4"/>
      <c r="G107" s="1" t="str">
        <f aca="false">IF(F107&lt;&gt;0,IF((ABS(('April 2009'!F107-'March 2009'!F106))&gt;(0.3*('April 2009'!F107))),"*",""),"")</f>
        <v/>
      </c>
      <c r="H107" s="1" t="n">
        <v>1</v>
      </c>
      <c r="I107" s="1" t="s">
        <v>207</v>
      </c>
    </row>
    <row r="108" customFormat="false" ht="12.75" hidden="false" customHeight="false" outlineLevel="0" collapsed="false">
      <c r="D108" s="5"/>
      <c r="E108" s="1" t="str">
        <f aca="false">IF(D108&lt;&gt;0,IF((ABS(('April 2009'!D108-'February 2009'!D106))&gt;(0.3*('April 2009'!D108))),"*",""),"")</f>
        <v/>
      </c>
      <c r="F108" s="4"/>
      <c r="G108" s="1" t="str">
        <f aca="false">IF(F108&lt;&gt;0,IF((ABS(('April 2009'!F108-'February 2009'!F106))&gt;(0.3*('April 2009'!F108))),"*",""),"")</f>
        <v/>
      </c>
    </row>
    <row r="109" customFormat="false" ht="12.75" hidden="false" customHeight="false" outlineLevel="0" collapsed="false">
      <c r="E109" s="1" t="str">
        <f aca="false">IF(D109&lt;&gt;0,IF((ABS(('April 2009'!D109-'February 2009'!D107))&gt;(0.3*('April 2009'!D109))),"*",""),"")</f>
        <v/>
      </c>
      <c r="F109" s="4"/>
      <c r="G109" s="1" t="str">
        <f aca="false">IF(F109&lt;&gt;0,IF((ABS(('April 2009'!F109-'February 2009'!F107))&gt;(0.3*('April 2009'!F109))),"*",""),"")</f>
        <v/>
      </c>
    </row>
    <row r="110" customFormat="false" ht="12.75" hidden="false" customHeight="false" outlineLevel="0" collapsed="false">
      <c r="A110" s="1" t="s">
        <v>208</v>
      </c>
      <c r="B110" s="1" t="s">
        <v>15</v>
      </c>
      <c r="C110" s="1" t="s">
        <v>128</v>
      </c>
      <c r="D110" s="5" t="n">
        <v>356</v>
      </c>
      <c r="E110" s="1" t="str">
        <f aca="false">IF(D110&lt;&gt;0,IF((ABS(('April 2009'!D110-'March 2009'!D109))&gt;(0.3*('April 2009'!D110))),"*",""),"")</f>
        <v/>
      </c>
      <c r="F110" s="4"/>
      <c r="G110" s="1" t="str">
        <f aca="false">IF(F110&lt;&gt;0,IF((ABS(('April 2009'!F110-'March 2009'!F109))&gt;(0.3*('April 2009'!F110))),"*",""),"")</f>
        <v/>
      </c>
      <c r="H110" s="1" t="n">
        <v>1</v>
      </c>
      <c r="I110" s="1" t="s">
        <v>209</v>
      </c>
    </row>
    <row r="111" customFormat="false" ht="12.75" hidden="false" customHeight="false" outlineLevel="0" collapsed="false">
      <c r="A111" s="1" t="s">
        <v>210</v>
      </c>
      <c r="B111" s="1" t="s">
        <v>15</v>
      </c>
      <c r="C111" s="30" t="n">
        <v>11</v>
      </c>
      <c r="D111" s="5" t="n">
        <v>3</v>
      </c>
      <c r="E111" s="1" t="str">
        <f aca="false">IF(D111&lt;&gt;0,IF((ABS(('April 2009'!D111-'March 2009'!D110))&gt;(0.3*('April 2009'!D111))),"*",""),"")</f>
        <v>*</v>
      </c>
      <c r="F111" s="4"/>
      <c r="G111" s="1" t="str">
        <f aca="false">IF(F111&lt;&gt;0,IF((ABS(('April 2009'!F111-'March 2009'!F110))&gt;(0.3*('April 2009'!F111))),"*",""),"")</f>
        <v/>
      </c>
      <c r="H111" s="1" t="n">
        <v>1</v>
      </c>
      <c r="I111" s="1" t="s">
        <v>211</v>
      </c>
    </row>
    <row r="112" customFormat="false" ht="12.75" hidden="false" customHeight="false" outlineLevel="0" collapsed="false">
      <c r="A112" s="1" t="s">
        <v>212</v>
      </c>
      <c r="B112" s="1" t="s">
        <v>15</v>
      </c>
      <c r="C112" s="1" t="s">
        <v>28</v>
      </c>
      <c r="D112" s="5" t="n">
        <v>205</v>
      </c>
      <c r="E112" s="1" t="str">
        <f aca="false">IF(D112&lt;&gt;0,IF((ABS(('April 2009'!D112-'March 2009'!D111))&gt;(0.3*('April 2009'!D112))),"*",""),"")</f>
        <v>*</v>
      </c>
      <c r="F112" s="4"/>
      <c r="G112" s="1" t="str">
        <f aca="false">IF(F112&lt;&gt;0,IF((ABS(('April 2009'!F112-'March 2009'!F111))&gt;(0.3*('April 2009'!F112))),"*",""),"")</f>
        <v/>
      </c>
      <c r="H112" s="1" t="n">
        <v>1</v>
      </c>
      <c r="I112" s="1" t="s">
        <v>213</v>
      </c>
    </row>
    <row r="113" customFormat="false" ht="12.75" hidden="false" customHeight="false" outlineLevel="0" collapsed="false">
      <c r="A113" s="1" t="s">
        <v>214</v>
      </c>
      <c r="B113" s="1" t="s">
        <v>56</v>
      </c>
      <c r="C113" s="1" t="s">
        <v>28</v>
      </c>
      <c r="D113" s="6" t="n">
        <v>536</v>
      </c>
      <c r="E113" s="1" t="str">
        <f aca="false">IF(D113&lt;&gt;0,IF((ABS(('April 2009'!D113-'March 2009'!D112))&gt;(0.3*('April 2009'!D113))),"*",""),"")</f>
        <v/>
      </c>
      <c r="F113" s="4"/>
      <c r="G113" s="1" t="str">
        <f aca="false">IF(F113&lt;&gt;0,IF((ABS(('April 2009'!F113-'March 2009'!F112))&gt;(0.3*('April 2009'!F113))),"*",""),"")</f>
        <v/>
      </c>
      <c r="H113" s="1" t="n">
        <v>0</v>
      </c>
      <c r="I113" s="1" t="s">
        <v>215</v>
      </c>
    </row>
    <row r="114" customFormat="false" ht="12.75" hidden="false" customHeight="false" outlineLevel="0" collapsed="false">
      <c r="A114" s="1" t="s">
        <v>216</v>
      </c>
      <c r="B114" s="1" t="s">
        <v>12</v>
      </c>
      <c r="C114" s="30" t="n">
        <v>11</v>
      </c>
      <c r="D114" s="34" t="n">
        <v>9600</v>
      </c>
      <c r="E114" s="1" t="str">
        <f aca="false">IF(D114&lt;&gt;0,IF((ABS(('April 2009'!D114-'March 2009'!D113))&gt;(0.3*('April 2009'!D114))),"*",""),"")</f>
        <v/>
      </c>
      <c r="F114" s="4" t="n">
        <v>55.2</v>
      </c>
      <c r="G114" s="1" t="str">
        <f aca="false">IF(F114&lt;&gt;0,IF((ABS(('April 2009'!F114-'March 2009'!F113))&gt;(0.3*('April 2009'!F114))),"*",""),"")</f>
        <v/>
      </c>
      <c r="H114" s="1" t="n">
        <v>1</v>
      </c>
      <c r="I114" s="35" t="s">
        <v>217</v>
      </c>
    </row>
    <row r="115" customFormat="false" ht="12.75" hidden="false" customHeight="false" outlineLevel="0" collapsed="false">
      <c r="A115" s="1" t="s">
        <v>218</v>
      </c>
      <c r="B115" s="1" t="s">
        <v>12</v>
      </c>
      <c r="C115" s="30" t="n">
        <v>11</v>
      </c>
      <c r="D115" s="34" t="n">
        <v>31280</v>
      </c>
      <c r="E115" s="1" t="str">
        <f aca="false">IF(D115&lt;&gt;0,IF((ABS(('April 2009'!D115-'March 2009'!D114))&gt;(0.3*('April 2009'!D115))),"*",""),"")</f>
        <v>*</v>
      </c>
      <c r="F115" s="4" t="n">
        <v>224</v>
      </c>
      <c r="G115" s="1" t="str">
        <f aca="false">IF(F115&lt;&gt;0,IF((ABS(('April 2009'!F115-'March 2009'!F114))&gt;(0.3*('April 2009'!F115))),"*",""),"")</f>
        <v>*</v>
      </c>
      <c r="H115" s="1" t="n">
        <v>1</v>
      </c>
      <c r="I115" s="35" t="s">
        <v>219</v>
      </c>
    </row>
    <row r="116" customFormat="false" ht="12.75" hidden="false" customHeight="false" outlineLevel="0" collapsed="false">
      <c r="A116" s="1" t="s">
        <v>220</v>
      </c>
      <c r="B116" s="1" t="s">
        <v>15</v>
      </c>
      <c r="C116" s="30" t="n">
        <v>11</v>
      </c>
      <c r="D116" s="36" t="n">
        <v>194</v>
      </c>
      <c r="E116" s="1" t="str">
        <f aca="false">IF(D116&lt;&gt;0,IF((ABS(('April 2009'!D116-'March 2009'!D115))&gt;(0.3*('April 2009'!D116))),"*",""),"")</f>
        <v>*</v>
      </c>
      <c r="F116" s="4"/>
      <c r="G116" s="1" t="str">
        <f aca="false">IF(F116&lt;&gt;0,IF((ABS(('April 2009'!F116-'March 2009'!F115))&gt;(0.3*('April 2009'!F116))),"*",""),"")</f>
        <v/>
      </c>
      <c r="H116" s="1" t="n">
        <v>1</v>
      </c>
      <c r="I116" s="1" t="s">
        <v>221</v>
      </c>
    </row>
    <row r="117" customFormat="false" ht="12.75" hidden="false" customHeight="false" outlineLevel="0" collapsed="false">
      <c r="A117" s="1" t="s">
        <v>222</v>
      </c>
      <c r="B117" s="1" t="s">
        <v>12</v>
      </c>
      <c r="C117" s="30" t="n">
        <v>11</v>
      </c>
      <c r="D117" s="5" t="n">
        <v>14800</v>
      </c>
      <c r="E117" s="1" t="str">
        <f aca="false">IF(D117&lt;&gt;0,IF((ABS(('April 2009'!D117-'March 2009'!D116))&gt;(0.3*('April 2009'!D117))),"*",""),"")</f>
        <v/>
      </c>
      <c r="F117" s="4" t="n">
        <v>40.4</v>
      </c>
      <c r="G117" s="1" t="str">
        <f aca="false">IF(F117&lt;&gt;0,IF((ABS(('April 2009'!F117-'March 2009'!F116))&gt;(0.3*('April 2009'!F117))),"*",""),"")</f>
        <v/>
      </c>
      <c r="H117" s="1" t="n">
        <v>1</v>
      </c>
      <c r="I117" s="1" t="s">
        <v>223</v>
      </c>
    </row>
    <row r="118" customFormat="false" ht="12.75" hidden="false" customHeight="false" outlineLevel="0" collapsed="false">
      <c r="A118" s="1" t="s">
        <v>224</v>
      </c>
      <c r="B118" s="1" t="s">
        <v>15</v>
      </c>
      <c r="C118" s="30" t="n">
        <v>11</v>
      </c>
      <c r="D118" s="36" t="n">
        <v>3980</v>
      </c>
      <c r="E118" s="1" t="str">
        <f aca="false">IF(D118&lt;&gt;0,IF((ABS(('April 2009'!D118-'March 2009'!D117))&gt;(0.3*('April 2009'!D118))),"*",""),"")</f>
        <v/>
      </c>
      <c r="F118" s="4"/>
      <c r="G118" s="1" t="str">
        <f aca="false">IF(F118&lt;&gt;0,IF((ABS(('April 2009'!F118-'March 2009'!F117))&gt;(0.3*('April 2009'!F118))),"*",""),"")</f>
        <v/>
      </c>
      <c r="H118" s="1" t="n">
        <v>1</v>
      </c>
      <c r="I118" s="1" t="s">
        <v>225</v>
      </c>
    </row>
    <row r="119" customFormat="false" ht="12.75" hidden="false" customHeight="false" outlineLevel="0" collapsed="false">
      <c r="A119" s="1" t="s">
        <v>226</v>
      </c>
      <c r="B119" s="1" t="s">
        <v>15</v>
      </c>
      <c r="C119" s="30" t="n">
        <v>11</v>
      </c>
      <c r="D119" s="5" t="n">
        <v>2149</v>
      </c>
      <c r="E119" s="1" t="str">
        <f aca="false">IF(D119&lt;&gt;0,IF((ABS(('April 2009'!D119-'March 2009'!D118))&gt;(0.3*('April 2009'!D119))),"*",""),"")</f>
        <v/>
      </c>
      <c r="F119" s="4" t="n">
        <v>3.19</v>
      </c>
      <c r="G119" s="1" t="str">
        <f aca="false">IF(F119&lt;&gt;0,IF((ABS(('April 2009'!F119-'March 2009'!F118))&gt;(0.3*('April 2009'!F119))),"*",""),"")</f>
        <v/>
      </c>
      <c r="H119" s="1" t="n">
        <v>1</v>
      </c>
      <c r="I119" s="1" t="s">
        <v>227</v>
      </c>
    </row>
    <row r="120" customFormat="false" ht="12.75" hidden="false" customHeight="false" outlineLevel="0" collapsed="false">
      <c r="A120" s="1" t="s">
        <v>228</v>
      </c>
      <c r="B120" s="1" t="s">
        <v>12</v>
      </c>
      <c r="C120" s="30" t="n">
        <v>11</v>
      </c>
      <c r="D120" s="34" t="n">
        <v>6280</v>
      </c>
      <c r="E120" s="1" t="str">
        <f aca="false">IF(D120&lt;&gt;0,IF((ABS(('April 2009'!D120-'March 2009'!D119))&gt;(0.3*('April 2009'!D120))),"*",""),"")</f>
        <v/>
      </c>
      <c r="F120" s="4" t="n">
        <v>19.8</v>
      </c>
      <c r="G120" s="1" t="str">
        <f aca="false">IF(F120&lt;&gt;0,IF((ABS(('April 2009'!F120-'March 2009'!F119))&gt;(0.3*('April 2009'!F120))),"*",""),"")</f>
        <v>*</v>
      </c>
      <c r="H120" s="1" t="n">
        <v>1</v>
      </c>
      <c r="I120" s="35" t="s">
        <v>229</v>
      </c>
    </row>
    <row r="121" customFormat="false" ht="12.75" hidden="false" customHeight="false" outlineLevel="0" collapsed="false">
      <c r="A121" s="1" t="s">
        <v>230</v>
      </c>
      <c r="B121" s="1" t="s">
        <v>12</v>
      </c>
      <c r="C121" s="30" t="n">
        <v>11</v>
      </c>
      <c r="D121" s="5" t="n">
        <v>139</v>
      </c>
      <c r="E121" s="1" t="str">
        <f aca="false">IF(D121&lt;&gt;0,IF((ABS(('April 2009'!D121-'March 2009'!D120))&gt;(0.3*('April 2009'!D121))),"*",""),"")</f>
        <v>*</v>
      </c>
      <c r="F121" s="4" t="n">
        <v>3.6</v>
      </c>
      <c r="G121" s="1" t="str">
        <f aca="false">IF(F121&lt;&gt;0,IF((ABS(('April 2009'!F121-'March 2009'!F120))&gt;(0.3*('April 2009'!F121))),"*",""),"")</f>
        <v>*</v>
      </c>
      <c r="H121" s="1" t="n">
        <v>1</v>
      </c>
      <c r="I121" s="1" t="s">
        <v>231</v>
      </c>
    </row>
    <row r="122" customFormat="false" ht="12.75" hidden="false" customHeight="false" outlineLevel="0" collapsed="false">
      <c r="A122" s="1" t="s">
        <v>232</v>
      </c>
      <c r="B122" s="1" t="s">
        <v>12</v>
      </c>
      <c r="C122" s="30" t="n">
        <v>11</v>
      </c>
      <c r="D122" s="34" t="n">
        <v>34080</v>
      </c>
      <c r="E122" s="1" t="str">
        <f aca="false">IF(D122&lt;&gt;0,IF((ABS(('April 2009'!D122-'March 2009'!D121))&gt;(0.3*('April 2009'!D122))),"*",""),"")</f>
        <v/>
      </c>
      <c r="F122" s="4" t="n">
        <v>78.4</v>
      </c>
      <c r="G122" s="1" t="str">
        <f aca="false">IF(F122&lt;&gt;0,IF((ABS(('April 2009'!F122-'March 2009'!F121))&gt;(0.3*('April 2009'!F122))),"*",""),"")</f>
        <v/>
      </c>
      <c r="H122" s="1" t="n">
        <v>1</v>
      </c>
      <c r="I122" s="35" t="s">
        <v>233</v>
      </c>
    </row>
    <row r="123" customFormat="false" ht="12.75" hidden="false" customHeight="false" outlineLevel="0" collapsed="false">
      <c r="A123" s="1" t="s">
        <v>234</v>
      </c>
      <c r="B123" s="1" t="s">
        <v>12</v>
      </c>
      <c r="C123" s="30" t="n">
        <v>11</v>
      </c>
      <c r="D123" s="37" t="n">
        <v>23760</v>
      </c>
      <c r="E123" s="1" t="str">
        <f aca="false">IF(D123&lt;&gt;0,IF((ABS(('April 2009'!D123-'March 2009'!D122))&gt;(0.3*('April 2009'!D123))),"*",""),"")</f>
        <v/>
      </c>
      <c r="F123" s="4" t="n">
        <v>62.4</v>
      </c>
      <c r="G123" s="1" t="str">
        <f aca="false">IF(F123&lt;&gt;0,IF((ABS(('April 2009'!F123-'March 2009'!F122))&gt;(0.3*('April 2009'!F123))),"*",""),"")</f>
        <v/>
      </c>
      <c r="H123" s="1" t="n">
        <v>1</v>
      </c>
      <c r="I123" s="38" t="s">
        <v>235</v>
      </c>
    </row>
    <row r="124" customFormat="false" ht="12.75" hidden="false" customHeight="false" outlineLevel="0" collapsed="false">
      <c r="A124" s="1" t="s">
        <v>276</v>
      </c>
      <c r="B124" s="1" t="s">
        <v>12</v>
      </c>
      <c r="C124" s="30" t="n">
        <v>11</v>
      </c>
      <c r="D124" s="5" t="n">
        <v>162432</v>
      </c>
      <c r="E124" s="1" t="str">
        <f aca="false">IF(D124&lt;&gt;0,IF((ABS(('April 2009'!D124-'March 2009'!D123))&gt;(0.3*('April 2009'!D124))),"*",""),"")</f>
        <v/>
      </c>
      <c r="F124" s="4" t="n">
        <v>357.12</v>
      </c>
      <c r="G124" s="1" t="str">
        <f aca="false">IF(F124&lt;&gt;0,IF((ABS(('April 2009'!F124-'March 2009'!F123))&gt;(0.3*('April 2009'!F124))),"*",""),"")</f>
        <v/>
      </c>
      <c r="H124" s="1" t="n">
        <v>1</v>
      </c>
      <c r="I124" s="1" t="s">
        <v>237</v>
      </c>
    </row>
    <row r="125" customFormat="false" ht="12.75" hidden="false" customHeight="false" outlineLevel="0" collapsed="false">
      <c r="A125" s="1" t="s">
        <v>238</v>
      </c>
      <c r="B125" s="1" t="s">
        <v>56</v>
      </c>
      <c r="C125" s="30" t="n">
        <v>11</v>
      </c>
      <c r="D125" s="22" t="n">
        <v>3453</v>
      </c>
      <c r="E125" s="1" t="str">
        <f aca="false">IF(D125&lt;&gt;0,IF((ABS(('April 2009'!D125-'March 2009'!D124))&gt;(0.3*('April 2009'!D125))),"*",""),"")</f>
        <v/>
      </c>
      <c r="F125" s="4"/>
      <c r="G125" s="1" t="str">
        <f aca="false">IF(F125&lt;&gt;0,IF((ABS(('April 2009'!F125-'March 2009'!F124))&gt;(0.3*('April 2009'!F125))),"*",""),"")</f>
        <v/>
      </c>
      <c r="H125" s="1" t="n">
        <v>0</v>
      </c>
      <c r="I125" s="1" t="s">
        <v>239</v>
      </c>
    </row>
    <row r="126" customFormat="false" ht="12.75" hidden="false" customHeight="false" outlineLevel="0" collapsed="false">
      <c r="A126" s="1" t="s">
        <v>240</v>
      </c>
      <c r="B126" s="1" t="s">
        <v>12</v>
      </c>
      <c r="C126" s="30" t="s">
        <v>23</v>
      </c>
      <c r="D126" s="5" t="n">
        <v>5840</v>
      </c>
      <c r="E126" s="1" t="str">
        <f aca="false">IF(D126&lt;&gt;0,IF((ABS(('April 2009'!D126-'March 2009'!D125))&gt;(0.3*('April 2009'!D126))),"*",""),"")</f>
        <v/>
      </c>
      <c r="F126" s="4" t="n">
        <v>32.8</v>
      </c>
      <c r="G126" s="1" t="str">
        <f aca="false">IF(F126&lt;&gt;0,IF((ABS(('April 2009'!F126-'March 2009'!F125))&gt;(0.3*('April 2009'!F126))),"*",""),"")</f>
        <v/>
      </c>
      <c r="H126" s="1" t="n">
        <v>1</v>
      </c>
      <c r="I126" s="1" t="s">
        <v>243</v>
      </c>
    </row>
    <row r="127" customFormat="false" ht="12.75" hidden="false" customHeight="false" outlineLevel="0" collapsed="false">
      <c r="A127" s="1" t="s">
        <v>242</v>
      </c>
      <c r="B127" s="1" t="s">
        <v>12</v>
      </c>
      <c r="C127" s="30" t="s">
        <v>23</v>
      </c>
      <c r="D127" s="39" t="n">
        <v>49600</v>
      </c>
      <c r="E127" s="1" t="str">
        <f aca="false">IF(D127&lt;&gt;0,IF((ABS(('April 2009'!D127-'March 2009'!D126))&gt;(0.3*('April 2009'!D127))),"*",""),"")</f>
        <v/>
      </c>
      <c r="F127" s="4" t="n">
        <v>148.8</v>
      </c>
      <c r="G127" s="1" t="str">
        <f aca="false">IF(F127&lt;&gt;0,IF((ABS(('April 2009'!F127-'March 2009'!F126))&gt;(0.3*('April 2009'!F127))),"*",""),"")</f>
        <v>*</v>
      </c>
      <c r="H127" s="1" t="n">
        <v>1</v>
      </c>
      <c r="I127" s="40" t="s">
        <v>243</v>
      </c>
    </row>
    <row r="128" customFormat="false" ht="12.75" hidden="false" customHeight="false" outlineLevel="0" collapsed="false">
      <c r="A128" s="1" t="s">
        <v>244</v>
      </c>
      <c r="B128" s="1" t="s">
        <v>12</v>
      </c>
      <c r="C128" s="30" t="s">
        <v>23</v>
      </c>
      <c r="D128" s="39" t="n">
        <v>3920</v>
      </c>
      <c r="E128" s="1" t="str">
        <f aca="false">IF(D128&lt;&gt;0,IF((ABS(('April 2009'!D128-'March 2009'!D127))&gt;(0.3*('April 2009'!D128))),"*",""),"")</f>
        <v>*</v>
      </c>
      <c r="F128" s="4" t="n">
        <v>28.2</v>
      </c>
      <c r="G128" s="1" t="str">
        <f aca="false">IF(F128&lt;&gt;0,IF((ABS(('April 2009'!F128-'March 2009'!F127))&gt;(0.3*('April 2009'!F128))),"*",""),"")</f>
        <v/>
      </c>
      <c r="H128" s="1" t="n">
        <v>1</v>
      </c>
      <c r="I128" s="40" t="s">
        <v>243</v>
      </c>
    </row>
    <row r="129" customFormat="false" ht="12.75" hidden="false" customHeight="false" outlineLevel="0" collapsed="false">
      <c r="A129" s="1" t="s">
        <v>245</v>
      </c>
      <c r="B129" s="1" t="s">
        <v>15</v>
      </c>
      <c r="C129" s="30" t="s">
        <v>23</v>
      </c>
      <c r="D129" s="5" t="n">
        <v>0</v>
      </c>
      <c r="E129" s="1" t="str">
        <f aca="false">IF(D129&lt;&gt;0,IF((ABS(('April 2009'!D129-'March 2009'!D128))&gt;(0.3*('April 2009'!D129))),"*",""),"")</f>
        <v/>
      </c>
      <c r="F129" s="4"/>
      <c r="G129" s="1" t="str">
        <f aca="false">IF(F129&lt;&gt;0,IF((ABS(('April 2009'!F129-'March 2009'!F128))&gt;(0.3*('April 2009'!F129))),"*",""),"")</f>
        <v/>
      </c>
      <c r="H129" s="1" t="n">
        <v>0</v>
      </c>
      <c r="I129" s="1" t="s">
        <v>243</v>
      </c>
    </row>
    <row r="130" customFormat="false" ht="12.75" hidden="false" customHeight="false" outlineLevel="0" collapsed="false">
      <c r="A130" s="1" t="s">
        <v>246</v>
      </c>
      <c r="B130" s="1" t="s">
        <v>12</v>
      </c>
      <c r="C130" s="30" t="s">
        <v>23</v>
      </c>
      <c r="D130" s="5" t="n">
        <v>4480</v>
      </c>
      <c r="E130" s="1" t="str">
        <f aca="false">IF(D130&lt;&gt;0,IF((ABS(('April 2009'!D130-'March 2009'!D129))&gt;(0.3*('April 2009'!D130))),"*",""),"")</f>
        <v>*</v>
      </c>
      <c r="F130" s="4" t="n">
        <v>57.6</v>
      </c>
      <c r="G130" s="1" t="str">
        <f aca="false">IF(F130&lt;&gt;0,IF((ABS(('April 2009'!F130-'March 2009'!F129))&gt;(0.3*('April 2009'!F130))),"*",""),"")</f>
        <v/>
      </c>
      <c r="H130" s="1" t="n">
        <v>1</v>
      </c>
      <c r="I130" s="1" t="s">
        <v>247</v>
      </c>
    </row>
    <row r="131" customFormat="false" ht="12.75" hidden="false" customHeight="false" outlineLevel="0" collapsed="false">
      <c r="A131" s="1" t="s">
        <v>248</v>
      </c>
      <c r="B131" s="1" t="s">
        <v>15</v>
      </c>
      <c r="C131" s="30" t="s">
        <v>23</v>
      </c>
      <c r="D131" s="5" t="n">
        <v>26</v>
      </c>
      <c r="E131" s="1" t="str">
        <f aca="false">IF(D131&lt;&gt;0,IF((ABS(('April 2009'!D131-'March 2009'!D130))&gt;(0.3*('April 2009'!D131))),"*",""),"")</f>
        <v/>
      </c>
      <c r="F131" s="4"/>
      <c r="G131" s="1" t="str">
        <f aca="false">IF(F131&lt;&gt;0,IF((ABS(('April 2009'!F131-'March 2009'!F130))&gt;(0.3*('April 2009'!F131))),"*",""),"")</f>
        <v/>
      </c>
      <c r="H131" s="1" t="n">
        <v>1</v>
      </c>
      <c r="I131" s="1" t="s">
        <v>249</v>
      </c>
    </row>
    <row r="132" customFormat="false" ht="12.75" hidden="false" customHeight="false" outlineLevel="0" collapsed="false">
      <c r="A132" s="1" t="s">
        <v>279</v>
      </c>
      <c r="B132" s="1" t="s">
        <v>15</v>
      </c>
      <c r="C132" s="41" t="s">
        <v>23</v>
      </c>
      <c r="D132" s="5" t="n">
        <v>1354</v>
      </c>
      <c r="E132" s="1" t="str">
        <f aca="false">IF(D132&lt;&gt;0,IF((ABS(('April 2009'!D132-'March 2009'!D131))&gt;(0.3*('April 2009'!D132))),"*",""),"")</f>
        <v/>
      </c>
      <c r="F132" s="4"/>
      <c r="G132" s="1" t="str">
        <f aca="false">IF(F132&lt;&gt;0,IF((ABS(('April 2009'!F132-'March 2009'!F131))&gt;(0.3*('April 2009'!F132))),"*",""),"")</f>
        <v/>
      </c>
      <c r="H132" s="1" t="n">
        <v>1</v>
      </c>
      <c r="I132" s="1" t="s">
        <v>251</v>
      </c>
    </row>
    <row r="133" customFormat="false" ht="12.75" hidden="false" customHeight="false" outlineLevel="0" collapsed="false">
      <c r="A133" s="1" t="s">
        <v>252</v>
      </c>
      <c r="B133" s="1" t="s">
        <v>12</v>
      </c>
      <c r="C133" s="41" t="s">
        <v>23</v>
      </c>
      <c r="D133" s="5" t="n">
        <v>0</v>
      </c>
      <c r="E133" s="1" t="str">
        <f aca="false">IF(D133&lt;&gt;0,IF((ABS(('April 2009'!D133-'March 2009'!D132))&gt;(0.3*('April 2009'!D133))),"*",""),"")</f>
        <v/>
      </c>
      <c r="F133" s="4"/>
      <c r="G133" s="1" t="str">
        <f aca="false">IF(F133&lt;&gt;0,IF((ABS(('April 2009'!F133-'March 2009'!F132))&gt;(0.3*('April 2009'!F133))),"*",""),"")</f>
        <v/>
      </c>
      <c r="H133" s="1" t="n">
        <v>1</v>
      </c>
      <c r="I133" s="1" t="s">
        <v>253</v>
      </c>
    </row>
    <row r="134" customFormat="false" ht="12.75" hidden="false" customHeight="false" outlineLevel="0" collapsed="false">
      <c r="A134" s="1" t="s">
        <v>254</v>
      </c>
      <c r="B134" s="1" t="s">
        <v>15</v>
      </c>
      <c r="C134" s="30" t="n">
        <v>11</v>
      </c>
      <c r="D134" s="5" t="n">
        <v>92</v>
      </c>
      <c r="E134" s="1" t="str">
        <f aca="false">IF(D134&lt;&gt;0,IF((ABS(('April 2009'!D134-'March 2009'!D133))&gt;(0.3*('April 2009'!D134))),"*",""),"")</f>
        <v>*</v>
      </c>
      <c r="F134" s="4" t="n">
        <v>2</v>
      </c>
      <c r="G134" s="1" t="str">
        <f aca="false">IF(F134&lt;&gt;0,IF((ABS(('April 2009'!F134-'March 2009'!F133))&gt;(0.3*('April 2009'!F134))),"*",""),"")</f>
        <v/>
      </c>
      <c r="H134" s="1" t="n">
        <v>1</v>
      </c>
      <c r="I134" s="1" t="s">
        <v>255</v>
      </c>
    </row>
    <row r="135" customFormat="false" ht="12.75" hidden="false" customHeight="false" outlineLevel="0" collapsed="false">
      <c r="A135" s="1" t="s">
        <v>256</v>
      </c>
      <c r="B135" s="1" t="s">
        <v>12</v>
      </c>
      <c r="C135" s="30" t="n">
        <v>21</v>
      </c>
      <c r="D135" s="6" t="n">
        <v>12920</v>
      </c>
      <c r="E135" s="1" t="str">
        <f aca="false">IF(D135&lt;&gt;0,IF((ABS(('April 2009'!D135-'March 2009'!D134))&gt;(0.3*('April 2009'!D135))),"*",""),"")</f>
        <v/>
      </c>
      <c r="F135" s="4" t="n">
        <v>32.4</v>
      </c>
      <c r="G135" s="1" t="str">
        <f aca="false">IF(F135&lt;&gt;0,IF((ABS(('April 2009'!F135-'March 2009'!F134))&gt;(0.3*('April 2009'!F135))),"*",""),"")</f>
        <v/>
      </c>
      <c r="H135" s="1" t="n">
        <v>1</v>
      </c>
      <c r="I135" s="1" t="s">
        <v>257</v>
      </c>
    </row>
    <row r="136" customFormat="false" ht="12.75" hidden="false" customHeight="false" outlineLevel="0" collapsed="false">
      <c r="A136" s="1" t="s">
        <v>258</v>
      </c>
      <c r="B136" s="1" t="s">
        <v>56</v>
      </c>
      <c r="C136" s="30" t="n">
        <v>11</v>
      </c>
      <c r="D136" s="6" t="n">
        <v>656</v>
      </c>
      <c r="E136" s="1" t="str">
        <f aca="false">IF(D136&lt;&gt;0,IF((ABS(('April 2009'!D136-'March 2009'!D135))&gt;(0.3*('April 2009'!D136))),"*",""),"")</f>
        <v/>
      </c>
      <c r="F136" s="4"/>
      <c r="G136" s="1" t="str">
        <f aca="false">IF(F136&lt;&gt;0,IF((ABS(('April 2009'!F136-'March 2009'!F135))&gt;(0.3*('April 2009'!F136))),"*",""),"")</f>
        <v/>
      </c>
      <c r="H136" s="1" t="n">
        <v>0</v>
      </c>
      <c r="I136" s="1" t="s">
        <v>259</v>
      </c>
    </row>
    <row r="137" customFormat="false" ht="12.75" hidden="false" customHeight="false" outlineLevel="0" collapsed="false">
      <c r="A137" s="1" t="s">
        <v>260</v>
      </c>
      <c r="B137" s="1" t="s">
        <v>15</v>
      </c>
      <c r="C137" s="30" t="n">
        <v>11</v>
      </c>
      <c r="D137" s="5" t="n">
        <v>0</v>
      </c>
      <c r="E137" s="1" t="str">
        <f aca="false">IF(D137&lt;&gt;0,IF((ABS(('April 2009'!D137-'March 2009'!D136))&gt;(0.3*('April 2009'!D137))),"*",""),"")</f>
        <v/>
      </c>
      <c r="F137" s="4"/>
      <c r="G137" s="1" t="str">
        <f aca="false">IF(F137&lt;&gt;0,IF((ABS(('April 2009'!F137-'March 2009'!F136))&gt;(0.3*('April 2009'!F137))),"*",""),"")</f>
        <v/>
      </c>
      <c r="H137" s="1" t="n">
        <v>1</v>
      </c>
      <c r="I137" s="1" t="s">
        <v>261</v>
      </c>
    </row>
    <row r="138" customFormat="false" ht="12.75" hidden="false" customHeight="false" outlineLevel="0" collapsed="false">
      <c r="D138" s="16" t="n">
        <f aca="false">SUM(D63:D137)</f>
        <v>666684</v>
      </c>
      <c r="E138" s="1" t="str">
        <f aca="false">IF(D138&lt;&gt;0,IF((ABS(('April 2009'!D138-'February 2009'!D136))&gt;(0.3*('April 2009'!D138))),"*",""),"")</f>
        <v/>
      </c>
      <c r="F138" s="4"/>
      <c r="G138" s="1" t="str">
        <f aca="false">IF(F138&lt;&gt;0,IF((ABS(('April 2009'!F138-'February 2009'!F136))&gt;(0.3*('April 2009'!F138))),"*",""),"")</f>
        <v/>
      </c>
      <c r="H138" s="1" t="n">
        <f aca="false">SUM(H63:H137)</f>
        <v>64</v>
      </c>
    </row>
    <row r="139" customFormat="false" ht="12.75" hidden="false" customHeight="false" outlineLevel="0" collapsed="false">
      <c r="E139" s="1" t="str">
        <f aca="false">IF(D139&lt;&gt;0,IF((ABS(('April 2009'!D139-'February 2009'!D137))&gt;(0.3*('April 2009'!D139))),"*",""),"")</f>
        <v/>
      </c>
      <c r="F139" s="4"/>
      <c r="G139" s="1" t="str">
        <f aca="false">IF(F139&lt;&gt;0,IF((ABS(('April 2009'!F139-'February 2009'!F137))&gt;(0.3*('April 2009'!F139))),"*",""),"")</f>
        <v/>
      </c>
    </row>
    <row r="140" customFormat="false" ht="12.75" hidden="false" customHeight="false" outlineLevel="0" collapsed="false">
      <c r="A140" s="1" t="s">
        <v>262</v>
      </c>
      <c r="D140" s="42" t="n">
        <v>385402</v>
      </c>
      <c r="E140" s="1" t="str">
        <f aca="false">IF(D140&lt;&gt;0,IF((ABS(('April 2009'!D140-'March 2009'!D139))&gt;(0.3*('April 2009'!D140))),"*",""),"")</f>
        <v/>
      </c>
      <c r="F140" s="4" t="n">
        <v>743.04</v>
      </c>
      <c r="G140" s="1" t="str">
        <f aca="false">IF(F140&lt;&gt;0,IF((ABS(('April 2009'!F140-'March 2009'!F139))&gt;(0.3*('April 2009'!F140))),"*",""),"")</f>
        <v/>
      </c>
      <c r="I140" s="1" t="s">
        <v>263</v>
      </c>
    </row>
    <row r="141" customFormat="false" ht="12.75" hidden="false" customHeight="false" outlineLevel="0" collapsed="false">
      <c r="A141" s="1" t="s">
        <v>264</v>
      </c>
      <c r="D141" s="5" t="n">
        <v>37315</v>
      </c>
      <c r="E141" s="1" t="str">
        <f aca="false">IF(D141&lt;&gt;0,IF((ABS(('April 2009'!D141-'March 2009'!D140))&gt;(0.3*('April 2009'!D141))),"*",""),"")</f>
        <v/>
      </c>
      <c r="F141" s="4" t="n">
        <v>84.96</v>
      </c>
      <c r="G141" s="1" t="str">
        <f aca="false">IF(F141&lt;&gt;0,IF((ABS(('April 2009'!F141-'March 2009'!F140))&gt;(0.3*('April 2009'!F141))),"*",""),"")</f>
        <v/>
      </c>
      <c r="I141" s="1" t="s">
        <v>265</v>
      </c>
    </row>
    <row r="142" customFormat="false" ht="12.75" hidden="false" customHeight="false" outlineLevel="0" collapsed="false">
      <c r="E142" s="1" t="str">
        <f aca="false">IF(D142&lt;&gt;0,IF((ABS(('April 2009'!D142-'February 2009'!D140))&gt;(0.3*('April 2009'!D142))),"*",""),"")</f>
        <v/>
      </c>
      <c r="F142" s="4"/>
      <c r="G142" s="1" t="str">
        <f aca="false">IF(F142&lt;&gt;0,IF((ABS(('April 2009'!F142-'February 2009'!F140))&gt;(0.3*('April 2009'!F142))),"*",""),"")</f>
        <v/>
      </c>
    </row>
    <row r="143" customFormat="false" ht="15.75" hidden="false" customHeight="false" outlineLevel="0" collapsed="false">
      <c r="A143" s="1" t="s">
        <v>266</v>
      </c>
      <c r="B143" s="43" t="n">
        <f aca="false">D42+D60+D138+D140+D141</f>
        <v>1738035</v>
      </c>
      <c r="C143" s="43"/>
      <c r="D143" s="43"/>
      <c r="E143" s="1" t="str">
        <f aca="false">IF(D143&lt;&gt;0,IF((ABS(('April 2009'!D143-'February 2009'!D141))&gt;(0.3*('April 2009'!D143))),"*",""),"")</f>
        <v/>
      </c>
      <c r="F143" s="4"/>
      <c r="G143" s="1" t="str">
        <f aca="false">IF(F143&lt;&gt;0,IF((ABS(('April 2009'!F143-'February 2009'!F141))&gt;(0.3*('April 2009'!F143))),"*",""),"")</f>
        <v/>
      </c>
    </row>
    <row r="144" customFormat="false" ht="12.75" hidden="false" customHeight="false" outlineLevel="0" collapsed="false">
      <c r="E144" s="1" t="str">
        <f aca="false">IF(D144&lt;&gt;0,IF((ABS(('April 2009'!D144-'February 2009'!D142))&gt;(0.3*('April 2009'!D144))),"*",""),"")</f>
        <v/>
      </c>
      <c r="F144" s="4"/>
      <c r="G144" s="1" t="str">
        <f aca="false">IF(F144&lt;&gt;0,IF((ABS(('April 2009'!F144-'February 2009'!F142))&gt;(0.3*('April 2009'!F144))),"*",""),"")</f>
        <v/>
      </c>
    </row>
    <row r="145" customFormat="false" ht="12.75" hidden="false" customHeight="false" outlineLevel="0" collapsed="false">
      <c r="D145" s="1" t="s">
        <v>267</v>
      </c>
      <c r="F145" s="4"/>
      <c r="G145" s="1" t="str">
        <f aca="false">IF(F145&lt;&gt;0,IF((ABS(('April 2009'!F145-'February 2009'!F143))&gt;(0.3*('April 2009'!F145))),"*",""),"")</f>
        <v/>
      </c>
    </row>
  </sheetData>
  <mergeCells count="1">
    <mergeCell ref="B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34:31Z</dcterms:created>
  <dc:creator>Rhonda F Turley</dc:creator>
  <dc:description/>
  <dc:language>en-US</dc:language>
  <cp:lastModifiedBy>x2csteph</cp:lastModifiedBy>
  <cp:lastPrinted>2009-02-04T20:00:52Z</cp:lastPrinted>
  <dcterms:modified xsi:type="dcterms:W3CDTF">2010-05-26T1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58141</vt:r8>
  </property>
  <property fmtid="{D5CDD505-2E9C-101B-9397-08002B2CF9AE}" pid="3" name="_AuthorEmail">
    <vt:lpwstr>HCARNLEY@southernco.com</vt:lpwstr>
  </property>
  <property fmtid="{D5CDD505-2E9C-101B-9397-08002B2CF9AE}" pid="4" name="_AuthorEmailDisplayName">
    <vt:lpwstr>Carnley, Holly</vt:lpwstr>
  </property>
  <property fmtid="{D5CDD505-2E9C-101B-9397-08002B2CF9AE}" pid="5" name="_EmailSubject">
    <vt:lpwstr>OPC POD 49</vt:lpwstr>
  </property>
  <property fmtid="{D5CDD505-2E9C-101B-9397-08002B2CF9AE}" pid="6" name="_NewReviewCycle">
    <vt:lpwstr/>
  </property>
  <property fmtid="{D5CDD505-2E9C-101B-9397-08002B2CF9AE}" pid="7" name="_PreviousAdHocReviewCycleID">
    <vt:r8>688320782</vt:r8>
  </property>
</Properties>
</file>