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lf C of 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Gulf C of Cap'!$A$1:$N$94</definedName>
    <definedName function="false" hidden="false" name="assetno" vbProcedure="false">#REF!</definedName>
    <definedName function="false" hidden="false" name="CIPDtl" vbProcedure="false">#REF!</definedName>
    <definedName function="false" hidden="false" name="CostDetail" vbProcedure="false">#REF!</definedName>
    <definedName function="false" hidden="false" name="CostDetail1" vbProcedure="false">'[2]'!$A$1:$J$21204</definedName>
    <definedName function="false" hidden="false" name="FMB" vbProcedure="false">#REF!</definedName>
    <definedName function="false" hidden="false" name="qqqqqqqqq" vbProcedure="false">#REF!</definedName>
    <definedName function="false" hidden="false" name="REACQ" vbProcedure="false">#REF!</definedName>
    <definedName function="false" hidden="false" name="RealCIP" vbProcedure="false">#REF!</definedName>
    <definedName function="false" hidden="false" name="ReserveDtl" vbProcedure="false">'[2]'!$A$1:$L$21196</definedName>
    <definedName function="false" hidden="false" name="Retirment" vbProcedure="false">#REF!</definedName>
    <definedName function="false" hidden="false" name="RsrvDtl" vbProcedure="false">#REF!</definedName>
    <definedName function="false" hidden="false" name="Untitled" vbProcedure="false">'[2]'!$A$1:$O$491</definedName>
    <definedName function="false" hidden="false" name="__123Graph_B" vbProcedure="false">'[1]Def Tax Credits'!$BS$71:$DL$116</definedName>
    <definedName function="false" hidden="false" name="__123Graph_X" vbProcedure="false">'[1]Def Tax Credits'!$BS$71:$D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Gulf Power Company</t>
  </si>
  <si>
    <t xml:space="preserve">Jurisdictional Revenue Req. Rate</t>
  </si>
  <si>
    <t xml:space="preserve">December 31, 2008 Actual</t>
  </si>
  <si>
    <t xml:space="preserve">December 31, 2008 @ Midpoint</t>
  </si>
  <si>
    <t xml:space="preserve">December 31, 2005 @ Maximum*</t>
  </si>
  <si>
    <t xml:space="preserve">Amount</t>
  </si>
  <si>
    <t xml:space="preserve">Proportion</t>
  </si>
  <si>
    <t xml:space="preserve">Cost</t>
  </si>
  <si>
    <t xml:space="preserve">BT Cost</t>
  </si>
  <si>
    <t xml:space="preserve">Rev Req Rate</t>
  </si>
  <si>
    <t xml:space="preserve">---------------------&gt;</t>
  </si>
  <si>
    <t xml:space="preserve">Long Term Debt</t>
  </si>
  <si>
    <t xml:space="preserve">Short Term Debt</t>
  </si>
  <si>
    <t xml:space="preserve">Preferred Stock</t>
  </si>
  <si>
    <t xml:space="preserve">Customer Deposits</t>
  </si>
  <si>
    <t xml:space="preserve">Common Equity</t>
  </si>
  <si>
    <t xml:space="preserve">Deferred Income Taxes</t>
  </si>
  <si>
    <t xml:space="preserve">-</t>
  </si>
  <si>
    <t xml:space="preserve">FASB 109 Deferred Taxes</t>
  </si>
  <si>
    <t xml:space="preserve">Tax Credits - Zero Cost</t>
  </si>
  <si>
    <t xml:space="preserve">Tax Credits - Weighted Cost</t>
  </si>
  <si>
    <t xml:space="preserve">Total</t>
  </si>
  <si>
    <t xml:space="preserve">This ROE max may not be a firm cap due to some provisions of Gulf's recent settlement with</t>
  </si>
  <si>
    <t xml:space="preserve">the FPSC that allows Gulf some discretion in treating some reserve accounts and with fiscal</t>
  </si>
  <si>
    <t xml:space="preserve">manage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0%"/>
    <numFmt numFmtId="167" formatCode="0.00"/>
    <numFmt numFmtId="168" formatCode="0%"/>
    <numFmt numFmtId="169" formatCode="0.0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riscap 2002 a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orkgroups/SC%20Southern%20Communications/Accounting%20Reports/2004%20Cap%20Actu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FCHRIST/Local%20Settings/Temporary%20Internet%20Files/OLK20/RT12-31-02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t Tbls"/>
      <sheetName val="Combined Detail"/>
      <sheetName val="CostDetail (2)"/>
      <sheetName val="CIPDetail (2)"/>
      <sheetName val="TrialB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heet1"/>
      <sheetName val="Weighted"/>
      <sheetName val="WCOC Exc. JDIC"/>
      <sheetName val="WCOC Excl JDIC &amp; DTC"/>
      <sheetName val="CNP Backup"/>
      <sheetName val="TransportAsset"/>
      <sheetName val="Data Item 70"/>
      <sheetName val="Reacquired"/>
      <sheetName val="Notes Payable"/>
      <sheetName val="Common"/>
      <sheetName val="Leases"/>
      <sheetName val="Preferred"/>
      <sheetName val="Pref Sec of Trs"/>
      <sheetName val="Sr. Notes"/>
      <sheetName val="PCB"/>
      <sheetName val="PCBnew"/>
      <sheetName val="Def Tax Credits"/>
      <sheetName val="WCOC Ite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515625" defaultRowHeight="12.75" zeroHeight="false" outlineLevelRow="0" outlineLevelCol="0"/>
  <cols>
    <col collapsed="false" customWidth="false" hidden="false" outlineLevel="0" max="4" min="1" style="1" width="8.51"/>
    <col collapsed="false" customWidth="true" hidden="false" outlineLevel="0" max="5" min="5" style="1" width="12.64"/>
    <col collapsed="false" customWidth="true" hidden="false" outlineLevel="0" max="6" min="6" style="1" width="1.72"/>
    <col collapsed="false" customWidth="false" hidden="false" outlineLevel="0" max="7" min="7" style="1" width="8.51"/>
    <col collapsed="false" customWidth="true" hidden="false" outlineLevel="0" max="8" min="8" style="1" width="1.45"/>
    <col collapsed="false" customWidth="false" hidden="false" outlineLevel="0" max="9" min="9" style="1" width="8.51"/>
    <col collapsed="false" customWidth="true" hidden="false" outlineLevel="0" max="10" min="10" style="1" width="1.19"/>
    <col collapsed="false" customWidth="false" hidden="false" outlineLevel="0" max="11" min="11" style="1" width="8.51"/>
    <col collapsed="false" customWidth="true" hidden="false" outlineLevel="0" max="12" min="12" style="1" width="1.19"/>
    <col collapsed="false" customWidth="false" hidden="false" outlineLevel="0" max="18" min="13" style="1" width="8.51"/>
    <col collapsed="false" customWidth="true" hidden="false" outlineLevel="0" max="19" min="19" style="1" width="12.76"/>
    <col collapsed="false" customWidth="true" hidden="false" outlineLevel="0" max="20" min="20" style="1" width="0.92"/>
    <col collapsed="false" customWidth="true" hidden="false" outlineLevel="0" max="21" min="21" style="1" width="11.57"/>
    <col collapsed="false" customWidth="true" hidden="false" outlineLevel="0" max="22" min="22" style="1" width="0.66"/>
    <col collapsed="false" customWidth="false" hidden="false" outlineLevel="0" max="23" min="23" style="1" width="8.51"/>
    <col collapsed="false" customWidth="true" hidden="false" outlineLevel="0" max="24" min="24" style="1" width="0.78"/>
    <col collapsed="false" customWidth="false" hidden="false" outlineLevel="0" max="25" min="25" style="1" width="8.51"/>
    <col collapsed="false" customWidth="true" hidden="false" outlineLevel="0" max="26" min="26" style="1" width="0.66"/>
    <col collapsed="false" customWidth="false" hidden="false" outlineLevel="0" max="257" min="27" style="1" width="8.51"/>
  </cols>
  <sheetData>
    <row r="1" customFormat="false" ht="20.25" hidden="false" customHeight="false" outlineLevel="0" collapsed="false">
      <c r="B1" s="2" t="s">
        <v>0</v>
      </c>
      <c r="E1" s="3"/>
      <c r="F1" s="4"/>
      <c r="G1" s="3"/>
      <c r="H1" s="4"/>
      <c r="I1" s="5"/>
      <c r="L1" s="4"/>
      <c r="M1" s="3"/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 t="s">
        <v>2</v>
      </c>
    </row>
    <row r="7" customFormat="false" ht="12.75" hidden="false" customHeight="false" outlineLevel="0" collapsed="false">
      <c r="E7" s="7" t="s">
        <v>3</v>
      </c>
      <c r="F7" s="7"/>
      <c r="G7" s="7"/>
      <c r="H7" s="7"/>
      <c r="I7" s="7"/>
      <c r="J7" s="7"/>
      <c r="K7" s="7"/>
      <c r="L7" s="7"/>
      <c r="M7" s="7"/>
      <c r="S7" s="7" t="s">
        <v>4</v>
      </c>
      <c r="T7" s="7"/>
      <c r="U7" s="7"/>
      <c r="V7" s="7"/>
      <c r="W7" s="7"/>
      <c r="X7" s="7"/>
      <c r="Y7" s="7"/>
      <c r="Z7" s="7"/>
      <c r="AA7" s="7"/>
    </row>
    <row r="8" customFormat="false" ht="13.5" hidden="false" customHeight="false" outlineLevel="0" collapsed="false">
      <c r="E8" s="8" t="s">
        <v>5</v>
      </c>
      <c r="F8" s="8"/>
      <c r="G8" s="8" t="s">
        <v>6</v>
      </c>
      <c r="H8" s="8"/>
      <c r="I8" s="8" t="s">
        <v>7</v>
      </c>
      <c r="K8" s="8" t="s">
        <v>8</v>
      </c>
      <c r="L8" s="8"/>
      <c r="M8" s="8" t="s">
        <v>9</v>
      </c>
      <c r="S8" s="8" t="s">
        <v>5</v>
      </c>
      <c r="T8" s="8"/>
      <c r="U8" s="8" t="s">
        <v>6</v>
      </c>
      <c r="V8" s="8"/>
      <c r="W8" s="8" t="s">
        <v>7</v>
      </c>
      <c r="Y8" s="8" t="s">
        <v>8</v>
      </c>
      <c r="Z8" s="8"/>
      <c r="AA8" s="8" t="s">
        <v>9</v>
      </c>
    </row>
    <row r="9" customFormat="false" ht="15.75" hidden="false" customHeight="false" outlineLevel="0" collapsed="false">
      <c r="E9" s="3"/>
      <c r="F9" s="4"/>
      <c r="G9" s="3"/>
      <c r="H9" s="4"/>
      <c r="I9" s="3"/>
      <c r="K9" s="3"/>
      <c r="L9" s="4"/>
      <c r="M9" s="3"/>
      <c r="N9" s="9" t="s">
        <v>10</v>
      </c>
      <c r="S9" s="3"/>
      <c r="T9" s="4"/>
      <c r="U9" s="3"/>
      <c r="V9" s="4"/>
      <c r="W9" s="3"/>
      <c r="Y9" s="3"/>
      <c r="Z9" s="4"/>
      <c r="AA9" s="3"/>
    </row>
    <row r="10" customFormat="false" ht="12.75" hidden="false" customHeight="false" outlineLevel="0" collapsed="false">
      <c r="B10" s="1" t="s">
        <v>11</v>
      </c>
      <c r="E10" s="10" t="n">
        <v>499096629.322583</v>
      </c>
      <c r="G10" s="11" t="n">
        <f aca="false">E10/$E$19</f>
        <v>0.373644767446033</v>
      </c>
      <c r="I10" s="12" t="n">
        <v>5.45966048</v>
      </c>
      <c r="K10" s="12" t="n">
        <f aca="false">I10</f>
        <v>5.45966048</v>
      </c>
      <c r="M10" s="12" t="n">
        <f aca="false">G10*I10</f>
        <v>2.0399735703839</v>
      </c>
      <c r="P10" s="1" t="s">
        <v>11</v>
      </c>
      <c r="S10" s="10" t="n">
        <v>495330448.491909</v>
      </c>
      <c r="U10" s="11" t="n">
        <f aca="false">S10/$S$19</f>
        <v>0.384816545384427</v>
      </c>
      <c r="W10" s="12" t="n">
        <v>5.24</v>
      </c>
      <c r="Y10" s="12" t="n">
        <f aca="false">W10</f>
        <v>5.24</v>
      </c>
      <c r="AA10" s="12" t="n">
        <f aca="false">ROUND(U10*W10,2)</f>
        <v>2.02</v>
      </c>
    </row>
    <row r="11" customFormat="false" ht="12.75" hidden="false" customHeight="false" outlineLevel="0" collapsed="false">
      <c r="B11" s="1" t="s">
        <v>12</v>
      </c>
      <c r="E11" s="10" t="n">
        <v>0</v>
      </c>
      <c r="G11" s="11" t="n">
        <f aca="false">E11/$E$19</f>
        <v>0</v>
      </c>
      <c r="I11" s="12" t="n">
        <v>0</v>
      </c>
      <c r="K11" s="12" t="n">
        <f aca="false">I11</f>
        <v>0</v>
      </c>
      <c r="M11" s="12" t="n">
        <f aca="false">G11*I11</f>
        <v>0</v>
      </c>
      <c r="P11" s="1" t="s">
        <v>12</v>
      </c>
      <c r="S11" s="10" t="n">
        <v>14295919.7881621</v>
      </c>
      <c r="U11" s="11" t="n">
        <f aca="false">S11/$S$19</f>
        <v>0.0111063361493782</v>
      </c>
      <c r="W11" s="12" t="n">
        <v>3.47</v>
      </c>
      <c r="Y11" s="12" t="n">
        <f aca="false">W11</f>
        <v>3.47</v>
      </c>
      <c r="AA11" s="12" t="n">
        <f aca="false">U11*W11</f>
        <v>0.0385389864383425</v>
      </c>
    </row>
    <row r="12" customFormat="false" ht="12.75" hidden="false" customHeight="false" outlineLevel="0" collapsed="false">
      <c r="B12" s="1" t="s">
        <v>13</v>
      </c>
      <c r="E12" s="10" t="n">
        <v>61043165</v>
      </c>
      <c r="G12" s="11" t="n">
        <f aca="false">E12/$E$19</f>
        <v>0.0456994855315943</v>
      </c>
      <c r="I12" s="12" t="n">
        <v>7.29393828</v>
      </c>
      <c r="K12" s="12" t="n">
        <f aca="false">I12/0.61425</f>
        <v>11.8745433943834</v>
      </c>
      <c r="M12" s="12" t="n">
        <f aca="false">G12*K12</f>
        <v>0.542660524045913</v>
      </c>
      <c r="P12" s="1" t="s">
        <v>13</v>
      </c>
      <c r="S12" s="10" t="n">
        <v>59505708.9176567</v>
      </c>
      <c r="U12" s="11" t="n">
        <f aca="false">S12/$S$19</f>
        <v>0.0462293028947886</v>
      </c>
      <c r="W12" s="12" t="n">
        <v>4.8644098</v>
      </c>
      <c r="Y12" s="12" t="n">
        <f aca="false">W12/0.61425</f>
        <v>7.91926707366707</v>
      </c>
      <c r="AA12" s="12" t="n">
        <f aca="false">U12*Y12</f>
        <v>0.366102196253281</v>
      </c>
    </row>
    <row r="13" customFormat="false" ht="12.75" hidden="false" customHeight="false" outlineLevel="0" collapsed="false">
      <c r="B13" s="1" t="s">
        <v>14</v>
      </c>
      <c r="E13" s="10" t="n">
        <v>19606977</v>
      </c>
      <c r="G13" s="11" t="n">
        <f aca="false">E13/$E$19</f>
        <v>0.0146786091731941</v>
      </c>
      <c r="I13" s="12" t="n">
        <v>5.96</v>
      </c>
      <c r="K13" s="12" t="n">
        <f aca="false">I13</f>
        <v>5.96</v>
      </c>
      <c r="M13" s="12" t="n">
        <f aca="false">G13*I13</f>
        <v>0.087484510672237</v>
      </c>
      <c r="P13" s="1" t="s">
        <v>14</v>
      </c>
      <c r="S13" s="10" t="n">
        <v>16084140.727658</v>
      </c>
      <c r="U13" s="11" t="n">
        <f aca="false">S13/$S$19</f>
        <v>0.0124955844914012</v>
      </c>
      <c r="W13" s="12" t="n">
        <v>5.94</v>
      </c>
      <c r="Y13" s="12" t="n">
        <f aca="false">W13</f>
        <v>5.94</v>
      </c>
      <c r="AA13" s="12" t="n">
        <f aca="false">U13*W13</f>
        <v>0.0742237718789232</v>
      </c>
    </row>
    <row r="14" customFormat="false" ht="12.75" hidden="false" customHeight="false" outlineLevel="0" collapsed="false">
      <c r="B14" s="1" t="s">
        <v>15</v>
      </c>
      <c r="E14" s="10" t="n">
        <v>565101826</v>
      </c>
      <c r="G14" s="11" t="n">
        <f aca="false">E14/$E$19</f>
        <v>0.423059038979459</v>
      </c>
      <c r="I14" s="12" t="n">
        <v>12</v>
      </c>
      <c r="K14" s="12" t="n">
        <f aca="false">I14/0.61425</f>
        <v>19.5360195360195</v>
      </c>
      <c r="M14" s="12" t="n">
        <f aca="false">G14*K14</f>
        <v>8.26488965039235</v>
      </c>
      <c r="P14" s="1" t="s">
        <v>15</v>
      </c>
      <c r="S14" s="10" t="n">
        <v>501473782.661998</v>
      </c>
      <c r="U14" s="11" t="n">
        <f aca="false">S14/$S$19</f>
        <v>0.389589231254383</v>
      </c>
      <c r="W14" s="12" t="n">
        <v>12.75</v>
      </c>
      <c r="Y14" s="12" t="n">
        <f aca="false">W14/0.61425</f>
        <v>20.7570207570208</v>
      </c>
      <c r="AA14" s="12" t="n">
        <f aca="false">U14*Y14</f>
        <v>8.08671175985898</v>
      </c>
    </row>
    <row r="15" customFormat="false" ht="12.75" hidden="false" customHeight="false" outlineLevel="0" collapsed="false">
      <c r="B15" s="1" t="s">
        <v>16</v>
      </c>
      <c r="E15" s="10" t="n">
        <v>188094790</v>
      </c>
      <c r="G15" s="11" t="n">
        <f aca="false">E15/$E$19</f>
        <v>0.140815685657408</v>
      </c>
      <c r="I15" s="4"/>
      <c r="K15" s="4" t="s">
        <v>17</v>
      </c>
      <c r="M15" s="13" t="s">
        <v>17</v>
      </c>
      <c r="P15" s="1" t="s">
        <v>16</v>
      </c>
      <c r="S15" s="10" t="n">
        <v>184670838.164673</v>
      </c>
      <c r="U15" s="11" t="n">
        <f aca="false">S15/$S$19</f>
        <v>0.143468656514333</v>
      </c>
      <c r="W15" s="4" t="s">
        <v>17</v>
      </c>
      <c r="Y15" s="4" t="s">
        <v>17</v>
      </c>
      <c r="AA15" s="13" t="s">
        <v>17</v>
      </c>
    </row>
    <row r="16" customFormat="false" ht="12.75" hidden="false" customHeight="false" outlineLevel="0" collapsed="false">
      <c r="B16" s="1" t="s">
        <v>18</v>
      </c>
      <c r="E16" s="10" t="n">
        <v>-4405388</v>
      </c>
      <c r="G16" s="11" t="n">
        <f aca="false">E16/$E$19</f>
        <v>-0.0032980590892864</v>
      </c>
      <c r="I16" s="4"/>
      <c r="K16" s="4" t="s">
        <v>17</v>
      </c>
      <c r="M16" s="13" t="s">
        <v>17</v>
      </c>
      <c r="P16" s="1" t="s">
        <v>18</v>
      </c>
      <c r="S16" s="10" t="n">
        <v>3614107.76197881</v>
      </c>
      <c r="U16" s="11" t="n">
        <f aca="false">S16/$S$19</f>
        <v>0.00280775887661678</v>
      </c>
      <c r="W16" s="4" t="s">
        <v>17</v>
      </c>
      <c r="Y16" s="4" t="s">
        <v>17</v>
      </c>
      <c r="AA16" s="13" t="s">
        <v>17</v>
      </c>
    </row>
    <row r="17" customFormat="false" ht="12.75" hidden="false" customHeight="false" outlineLevel="0" collapsed="false">
      <c r="B17" s="1" t="s">
        <v>19</v>
      </c>
      <c r="E17" s="10" t="n">
        <v>0</v>
      </c>
      <c r="G17" s="11" t="n">
        <f aca="false">E17/$E$19</f>
        <v>0</v>
      </c>
      <c r="I17" s="4"/>
      <c r="K17" s="4" t="s">
        <v>17</v>
      </c>
      <c r="M17" s="13" t="s">
        <v>17</v>
      </c>
      <c r="P17" s="1" t="s">
        <v>19</v>
      </c>
      <c r="S17" s="10" t="n">
        <v>0</v>
      </c>
      <c r="U17" s="11" t="n">
        <f aca="false">S17/$S$19</f>
        <v>0</v>
      </c>
      <c r="W17" s="4" t="s">
        <v>17</v>
      </c>
      <c r="Y17" s="4" t="s">
        <v>17</v>
      </c>
      <c r="AA17" s="13" t="s">
        <v>17</v>
      </c>
    </row>
    <row r="18" customFormat="false" ht="12.75" hidden="false" customHeight="false" outlineLevel="0" collapsed="false">
      <c r="B18" s="1" t="s">
        <v>20</v>
      </c>
      <c r="E18" s="10" t="n">
        <v>7213690</v>
      </c>
      <c r="G18" s="11" t="n">
        <f aca="false">E18/$E$19</f>
        <v>0.00540047230159849</v>
      </c>
      <c r="I18" s="14" t="n">
        <v>8.8437584897</v>
      </c>
      <c r="K18" s="12" t="n">
        <f aca="false">I18/0.61425</f>
        <v>14.3976532188848</v>
      </c>
      <c r="M18" s="12" t="n">
        <f aca="false">G18*K18</f>
        <v>0.0777541274166079</v>
      </c>
      <c r="P18" s="1" t="s">
        <v>20</v>
      </c>
      <c r="S18" s="10" t="n">
        <v>12210998.1471521</v>
      </c>
      <c r="U18" s="11" t="n">
        <f aca="false">S18/$S$19</f>
        <v>0.00948658443467255</v>
      </c>
      <c r="W18" s="14" t="n">
        <v>8.42809176</v>
      </c>
      <c r="Y18" s="1" t="n">
        <v>12.18</v>
      </c>
      <c r="AA18" s="12" t="n">
        <f aca="false">U18*Y18</f>
        <v>0.115546598414312</v>
      </c>
    </row>
    <row r="19" customFormat="false" ht="13.5" hidden="false" customHeight="false" outlineLevel="0" collapsed="false">
      <c r="C19" s="1" t="s">
        <v>21</v>
      </c>
      <c r="E19" s="15" t="n">
        <f aca="false">SUM(E10:E18)</f>
        <v>1335751689.32258</v>
      </c>
      <c r="G19" s="16" t="n">
        <f aca="false">SUM(G10:G18)</f>
        <v>1</v>
      </c>
      <c r="I19" s="17"/>
      <c r="M19" s="18" t="n">
        <f aca="false">(SUM(M10:M18)-0.01)/100</f>
        <v>0.11002762382911</v>
      </c>
      <c r="Q19" s="1" t="s">
        <v>21</v>
      </c>
      <c r="S19" s="15" t="n">
        <f aca="false">SUM(S10:S18)</f>
        <v>1287185944.66119</v>
      </c>
      <c r="U19" s="19" t="n">
        <f aca="false">SUM(U10:U18)</f>
        <v>1</v>
      </c>
      <c r="W19" s="17"/>
      <c r="AA19" s="20" t="n">
        <f aca="false">SUM(AA10:AA18)</f>
        <v>10.7011233128438</v>
      </c>
    </row>
    <row r="20" customFormat="false" ht="12.75" hidden="false" customHeight="false" outlineLevel="0" collapsed="false">
      <c r="E20" s="3"/>
      <c r="F20" s="4"/>
      <c r="G20" s="3"/>
      <c r="H20" s="4"/>
      <c r="I20" s="5"/>
      <c r="L20" s="4"/>
      <c r="M20" s="3"/>
      <c r="S20" s="3"/>
      <c r="T20" s="4"/>
      <c r="U20" s="3"/>
      <c r="V20" s="4"/>
      <c r="W20" s="5"/>
      <c r="Z20" s="4"/>
      <c r="AA20" s="3"/>
    </row>
    <row r="23" customFormat="false" ht="12.75" hidden="false" customHeight="false" outlineLevel="0" collapsed="false">
      <c r="P23" s="1" t="s">
        <v>22</v>
      </c>
    </row>
    <row r="24" customFormat="false" ht="12.75" hidden="false" customHeight="false" outlineLevel="0" collapsed="false">
      <c r="P24" s="1" t="s">
        <v>23</v>
      </c>
    </row>
    <row r="25" customFormat="false" ht="12.75" hidden="false" customHeight="false" outlineLevel="0" collapsed="false">
      <c r="P25" s="1" t="s">
        <v>24</v>
      </c>
    </row>
  </sheetData>
  <mergeCells count="2">
    <mergeCell ref="E7:M7"/>
    <mergeCell ref="S7:AA7"/>
  </mergeCells>
  <printOptions headings="false" gridLines="false" gridLinesSet="true" horizontalCentered="false" verticalCentered="false"/>
  <pageMargins left="1.79027777777778" right="0.75" top="0.5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21:32:25Z</dcterms:created>
  <dc:creator>Ben Christian</dc:creator>
  <dc:description/>
  <dc:language>en-US</dc:language>
  <cp:lastModifiedBy>Josh Mason</cp:lastModifiedBy>
  <dcterms:modified xsi:type="dcterms:W3CDTF">2011-08-12T2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2109823</vt:r8>
  </property>
  <property fmtid="{D5CDD505-2E9C-101B-9397-08002B2CF9AE}" pid="3" name="_AuthorEmail">
    <vt:lpwstr>WGBUCK@southernco.com</vt:lpwstr>
  </property>
  <property fmtid="{D5CDD505-2E9C-101B-9397-08002B2CF9AE}" pid="4" name="_AuthorEmailDisplayName">
    <vt:lpwstr>Buck, William G., III</vt:lpwstr>
  </property>
  <property fmtid="{D5CDD505-2E9C-101B-9397-08002B2CF9AE}" pid="5" name="_EmailSubject">
    <vt:lpwstr>Gulf Cost of Capital 2005</vt:lpwstr>
  </property>
  <property fmtid="{D5CDD505-2E9C-101B-9397-08002B2CF9AE}" pid="6" name="_NewReviewCycle">
    <vt:lpwstr/>
  </property>
  <property fmtid="{D5CDD505-2E9C-101B-9397-08002B2CF9AE}" pid="7" name="_PreviousAdHocReviewCycleID">
    <vt:r8>25149126</vt:r8>
  </property>
  <property fmtid="{D5CDD505-2E9C-101B-9397-08002B2CF9AE}" pid="8" name="_ReviewingToolsShownOnce">
    <vt:lpwstr/>
  </property>
</Properties>
</file>