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COC" sheetId="2" state="visible" r:id="rId3"/>
    <sheet name="Office Furniture" sheetId="3" state="visible" r:id="rId4"/>
    <sheet name="Key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Office Furniture'!$A$1:$I$22</definedName>
    <definedName function="false" hidden="false" localSheetId="0" name="_xlnm.Print_Area" vbProcedure="false">Rates!$A$126:$I$163</definedName>
    <definedName function="false" hidden="false" name="INVESTMENT" vbProcedure="false">Rates!$A$65:$Q$120</definedName>
    <definedName function="false" hidden="false" name="KEY" vbProcedure="false">Key!$A$1:$J$79</definedName>
    <definedName function="false" hidden="false" name="PERSQ" vbProcedure="false">Rates!$A$127:$G$150</definedName>
    <definedName function="false" hidden="false" name="RATES" vbProcedure="false">Rate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1</xdr:rowOff>
              </xdr:from>
              <xdr:to>
                <xdr:col>3</xdr:col>
                <xdr:colOff>69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11</xdr:rowOff>
              </xdr:from>
              <xdr:to>
                <xdr:col>3</xdr:col>
                <xdr:colOff>69</xdr:colOff>
                <xdr:row>90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Key in ytd deprec provision @ AS107 for allocation by bld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1</xdr:rowOff>
              </xdr:from>
              <xdr:to>
                <xdr:col>3</xdr:col>
                <xdr:colOff>69</xdr:colOff>
                <xdr:row>108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1</xdr:rowOff>
              </xdr:from>
              <xdr:to>
                <xdr:col>4</xdr:col>
                <xdr:colOff>69</xdr:colOff>
                <xdr:row>33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Fringe Benefits on Labor rate provided by Bonnie Hug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</xdr:row>
                <xdr:rowOff>11</xdr:rowOff>
              </xdr:from>
              <xdr:to>
                <xdr:col>6</xdr:col>
                <xdr:colOff>93</xdr:colOff>
                <xdr:row>140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Total of monthly rental amounts provided by Kenneth Hargrove. Includes maintenance and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9</xdr:col>
                <xdr:colOff>59</xdr:colOff>
                <xdr:row>14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Compiled from monthly Company Use report provided by Cust Acct X Cents/KWH provided by Charlotte Cu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9</xdr:col>
                <xdr:colOff>59</xdr:colOff>
                <xdr:row>15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Grand Total of Guard Costs provided by Lynn Lathan (see AS14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59</xdr:colOff>
                <xdr:row>16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Grand Total of postage &amp; courier costs provided by Dan Cassidy (see AS15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9</xdr:col>
                <xdr:colOff>59</xdr:colOff>
                <xdr:row>17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Grand total provided by Dan Cassidy (see AS16). Total is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9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1</xdr:rowOff>
              </xdr:from>
              <xdr:to>
                <xdr:col>9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7</xdr:row>
                <xdr:rowOff>11</xdr:rowOff>
              </xdr:from>
              <xdr:to>
                <xdr:col>12</xdr:col>
                <xdr:colOff>96</xdr:colOff>
                <xdr:row>33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27</xdr:row>
                <xdr:rowOff>11</xdr:rowOff>
              </xdr:from>
              <xdr:to>
                <xdr:col>14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1</xdr:colOff>
                <xdr:row>27</xdr:row>
                <xdr:rowOff>11</xdr:rowOff>
              </xdr:from>
              <xdr:to>
                <xdr:col>1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27</xdr:row>
                <xdr:rowOff>11</xdr:rowOff>
              </xdr:from>
              <xdr:to>
                <xdr:col>21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1</xdr:colOff>
                <xdr:row>27</xdr:row>
                <xdr:rowOff>11</xdr:rowOff>
              </xdr:from>
              <xdr:to>
                <xdr:col>23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27</xdr:row>
                <xdr:rowOff>11</xdr:rowOff>
              </xdr:from>
              <xdr:to>
                <xdr:col>25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27</xdr:row>
                <xdr:rowOff>11</xdr:rowOff>
              </xdr:from>
              <xdr:to>
                <xdr:col>29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27</xdr:row>
                <xdr:rowOff>11</xdr:rowOff>
              </xdr:from>
              <xdr:to>
                <xdr:col>32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4</xdr:colOff>
                <xdr:row>27</xdr:row>
                <xdr:rowOff>11</xdr:rowOff>
              </xdr:from>
              <xdr:to>
                <xdr:col>36</xdr:col>
                <xdr:colOff>77</xdr:colOff>
                <xdr:row>33</xdr:row>
                <xdr:rowOff>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27</xdr:row>
                <xdr:rowOff>11</xdr:rowOff>
              </xdr:from>
              <xdr:to>
                <xdr:col>37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7</xdr:row>
                <xdr:rowOff>11</xdr:rowOff>
              </xdr:from>
              <xdr:to>
                <xdr:col>40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Total Guard Costs provided by Lynn L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8</xdr:colOff>
                <xdr:row>12</xdr:row>
                <xdr:rowOff>11</xdr:rowOff>
              </xdr:from>
              <xdr:to>
                <xdr:col>45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Total Postage + Courier costs provided by Dan Cassi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3</xdr:row>
                <xdr:rowOff>11</xdr:rowOff>
              </xdr:from>
              <xdr:to>
                <xdr:col>45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Total amount provided by Dan Cassi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4</xdr:row>
                <xdr:rowOff>11</xdr:rowOff>
              </xdr:from>
              <xdr:to>
                <xdr:col>43</xdr:col>
                <xdr:colOff>64</xdr:colOff>
                <xdr:row>16</xdr:row>
                <xdr:rowOff>16</xdr:rowOff>
              </xdr:to>
            </anchor>
          </commentPr>
        </mc:Choice>
        <mc:Fallback/>
      </mc:AlternateContent>
    </comment>
    <comment ref="AP10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F&amp;E Deprec provision from Sch 75-B annualized for 12-mth total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05</xdr:row>
                <xdr:rowOff>11</xdr:rowOff>
              </xdr:from>
              <xdr:to>
                <xdr:col>45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1</xdr:rowOff>
              </xdr:from>
              <xdr:to>
                <xdr:col>5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5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8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1</xdr:rowOff>
              </xdr:from>
              <xdr:to>
                <xdr:col>8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8</xdr:col>
                <xdr:colOff>25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from annual Ad Valorem Tax summary provided by C.Curl.  Amount is discounted for early p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8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SOFIA query on FERC 924s for 1/2009 - 12/2009 using inf view: Respon Rptg-O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8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Inputs from TOTAL ALL Plant in Svc from Sch 71-C &amp; Accum Dep from Sch 75-B @ 12/3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8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Current depreciation rate provided by Property Ac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8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72</xdr:colOff>
                <xdr:row>16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Land, Structures &amp; Improvements, Easements from Sch 71-C @ 12/31/09 excluding Daniel and Sche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1</xdr:rowOff>
              </xdr:from>
              <xdr:to>
                <xdr:col>11</xdr:col>
                <xdr:colOff>-19</xdr:colOff>
                <xdr:row>22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Structures &amp; Improvements , Easements from Sch 75-B @ 12/31/09 excluding Daniel, Scherer &amp; appliance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6</xdr:colOff>
                <xdr:row>17</xdr:row>
                <xdr:rowOff>11</xdr:rowOff>
              </xdr:from>
              <xdr:to>
                <xdr:col>12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Non-Covered Employee Count provided by Susan Williams in 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57</xdr:colOff>
                <xdr:row>3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Grand Total of Non-Covered Emp - provided by Susan Williams (HR). To be used for cost allocat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5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adiamond:  Input from Sch 71-C &amp; 75-B. #391 Office-Non-Computer-7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9</xdr:row>
                <xdr:rowOff>4</xdr:rowOff>
              </xdr:from>
              <xdr:to>
                <xdr:col>9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Input from Sch 71-C &amp; 75-B, #397 Commun Equip - 7yr &amp; Commun Equip -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4</xdr:rowOff>
              </xdr:from>
              <xdr:to>
                <xdr:col>9</xdr:col>
                <xdr:colOff>7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60">
  <si>
    <t xml:space="preserve">Gulf Power Company</t>
  </si>
  <si>
    <t xml:space="preserve">Occupancy Billing Rates</t>
  </si>
  <si>
    <t xml:space="preserve">Cost Category</t>
  </si>
  <si>
    <t xml:space="preserve">Bayfront</t>
  </si>
  <si>
    <t xml:space="preserve">Cost Per</t>
  </si>
  <si>
    <t xml:space="preserve">Pine</t>
  </si>
  <si>
    <t xml:space="preserve">Ft. Walton</t>
  </si>
  <si>
    <t xml:space="preserve">Panama</t>
  </si>
  <si>
    <t xml:space="preserve">Milton</t>
  </si>
  <si>
    <t xml:space="preserve">Chipley</t>
  </si>
  <si>
    <t xml:space="preserve">Defuniak</t>
  </si>
  <si>
    <t xml:space="preserve">General</t>
  </si>
  <si>
    <t xml:space="preserve">Ft Walton Wrhs</t>
  </si>
  <si>
    <t xml:space="preserve">Niceville</t>
  </si>
  <si>
    <t xml:space="preserve">Chase</t>
  </si>
  <si>
    <t xml:space="preserve">Crestview</t>
  </si>
  <si>
    <t xml:space="preserve">Sq. Ft.</t>
  </si>
  <si>
    <t xml:space="preserve">Forest</t>
  </si>
  <si>
    <t xml:space="preserve">City</t>
  </si>
  <si>
    <t xml:space="preserve">Wrhs</t>
  </si>
  <si>
    <t xml:space="preserve">Variable Components Building Costs:</t>
  </si>
  <si>
    <t xml:space="preserve">(1)</t>
  </si>
  <si>
    <t xml:space="preserve">O &amp; M expenses</t>
  </si>
  <si>
    <t xml:space="preserve">Fringe benefits on labor (.3733)</t>
  </si>
  <si>
    <t xml:space="preserve">(2)</t>
  </si>
  <si>
    <t xml:space="preserve">    Less Rental Revenue from Norma's &amp; 3 Sisters</t>
  </si>
  <si>
    <t xml:space="preserve">(3)</t>
  </si>
  <si>
    <t xml:space="preserve">Cost of Electricity</t>
  </si>
  <si>
    <t xml:space="preserve">(4)</t>
  </si>
  <si>
    <t xml:space="preserve">Cost of Security</t>
  </si>
  <si>
    <t xml:space="preserve">(5)</t>
  </si>
  <si>
    <t xml:space="preserve">Mail Cost: Postage &amp; Courier Services</t>
  </si>
  <si>
    <t xml:space="preserve">(5a)</t>
  </si>
  <si>
    <t xml:space="preserve">Copy Machine Costs</t>
  </si>
  <si>
    <t xml:space="preserve">Total Variable Components</t>
  </si>
  <si>
    <t xml:space="preserve">Fixed Components of Building Costs:</t>
  </si>
  <si>
    <t xml:space="preserve">Debt Carrying Cost of Net Investment (land &amp; bldg)</t>
  </si>
  <si>
    <t xml:space="preserve">Debt Carrying Cost of Net Investment (furniture/equipment)</t>
  </si>
  <si>
    <t xml:space="preserve">Debt Carrying Cost of Net Investment (tele infrustructure)</t>
  </si>
  <si>
    <t xml:space="preserve">Equity Carrying Cost of Net Investment (land &amp; bldg)</t>
  </si>
  <si>
    <t xml:space="preserve">Equity Carrying Cost of Net Investment (furniture/equipment))</t>
  </si>
  <si>
    <t xml:space="preserve">Equity Carrying Cost of Net Investment (tele infrustructure)</t>
  </si>
  <si>
    <t xml:space="preserve">(6)</t>
  </si>
  <si>
    <t xml:space="preserve">Depreciation (bldg)</t>
  </si>
  <si>
    <t xml:space="preserve">Depreciation (furniture &amp; equipment)</t>
  </si>
  <si>
    <t xml:space="preserve">Ad Valorem Tax Cost of Net Investment</t>
  </si>
  <si>
    <t xml:space="preserve">Property Insurance on Net Investment (bldg only)</t>
  </si>
  <si>
    <t xml:space="preserve">Property Insurance on Net Investment (tele infrustructure)</t>
  </si>
  <si>
    <t xml:space="preserve">Property Insurance on Net Investment (furniture/equipment)</t>
  </si>
  <si>
    <t xml:space="preserve">Total Fixed Components</t>
  </si>
  <si>
    <t xml:space="preserve">Total Variable &amp; Fixed Components</t>
  </si>
  <si>
    <t xml:space="preserve">(7)</t>
  </si>
  <si>
    <t xml:space="preserve">Total Square Footage</t>
  </si>
  <si>
    <t xml:space="preserve">$ per Square Foot (annual)</t>
  </si>
  <si>
    <t xml:space="preserve">$ per Square Foot (monthly)</t>
  </si>
  <si>
    <t xml:space="preserve">2007 $ per Square Foot (annual)</t>
  </si>
  <si>
    <t xml:space="preserve">(10)</t>
  </si>
  <si>
    <t xml:space="preserve">% Increase/(Decrease)</t>
  </si>
  <si>
    <t xml:space="preserve">Occupancy Investment Analysis</t>
  </si>
  <si>
    <t xml:space="preserve">Description</t>
  </si>
  <si>
    <t xml:space="preserve">Pine Forest</t>
  </si>
  <si>
    <t xml:space="preserve">Panama City</t>
  </si>
  <si>
    <t xml:space="preserve">CPR Loc 8245</t>
  </si>
  <si>
    <t xml:space="preserve">CPR Loc 8213</t>
  </si>
  <si>
    <t xml:space="preserve">CPR Loc 8220</t>
  </si>
  <si>
    <t xml:space="preserve">CPR Loc 8212</t>
  </si>
  <si>
    <t xml:space="preserve">CPR Loc 8224</t>
  </si>
  <si>
    <t xml:space="preserve">CPR Loc 8217</t>
  </si>
  <si>
    <t xml:space="preserve">CPR Loc 8223</t>
  </si>
  <si>
    <t xml:space="preserve">CPR Loc 8201</t>
  </si>
  <si>
    <t xml:space="preserve">CPR Loc 8215</t>
  </si>
  <si>
    <t xml:space="preserve">CPR Loc 8227</t>
  </si>
  <si>
    <t xml:space="preserve">CPR Loc 8211</t>
  </si>
  <si>
    <t xml:space="preserve">CPR Loc 8218</t>
  </si>
  <si>
    <t xml:space="preserve">Land &amp; Structures</t>
  </si>
  <si>
    <t xml:space="preserve">Gross Investment per 12/31/09 NetBookCalc provided by Property Accounting</t>
  </si>
  <si>
    <t xml:space="preserve">(8)</t>
  </si>
  <si>
    <t xml:space="preserve">Land  (FERC 389)</t>
  </si>
  <si>
    <t xml:space="preserve">Structures (FERC 390)</t>
  </si>
  <si>
    <t xml:space="preserve">Total Gross Investment</t>
  </si>
  <si>
    <t xml:space="preserve">Accumulated Depreciation:</t>
  </si>
  <si>
    <t xml:space="preserve">2008 Accumulated Depreciation</t>
  </si>
  <si>
    <t xml:space="preserve">2009 Depreciation (YTD @ 12/31/2009)</t>
  </si>
  <si>
    <t xml:space="preserve">Total Accumulated Depreciation as of 12/31/2009</t>
  </si>
  <si>
    <t xml:space="preserve">Net Investment (with land)</t>
  </si>
  <si>
    <t xml:space="preserve">Net Investment (without land)</t>
  </si>
  <si>
    <t xml:space="preserve">Furniture/Equipment</t>
  </si>
  <si>
    <t xml:space="preserve">Net Investment</t>
  </si>
  <si>
    <t xml:space="preserve">(9)</t>
  </si>
  <si>
    <t xml:space="preserve">Depreciation</t>
  </si>
  <si>
    <t xml:space="preserve">Tele communication infrustructure</t>
  </si>
  <si>
    <t xml:space="preserve">Variable Component of Occupancy Billing Rates</t>
  </si>
  <si>
    <t xml:space="preserve">***Information in this section provided by Barbara Gambill in CREQ ***</t>
  </si>
  <si>
    <t xml:space="preserve">Rate</t>
  </si>
  <si>
    <t xml:space="preserve">O&amp;M</t>
  </si>
  <si>
    <t xml:space="preserve">1. O &amp; M Budget for PRCN 40090 </t>
  </si>
  <si>
    <t xml:space="preserve">Total O&amp;M</t>
  </si>
  <si>
    <t xml:space="preserve">2. Fringe Benefits on Facilities Labor  </t>
  </si>
  <si>
    <t xml:space="preserve">Total O &amp; M Related Expenses</t>
  </si>
  <si>
    <t xml:space="preserve">3. Divided by Total Square Footage (provided by CREQ )</t>
  </si>
  <si>
    <t xml:space="preserve">Total O &amp; M Cost per Square Foot</t>
  </si>
  <si>
    <t xml:space="preserve">O &amp; M Cost per Square Foot</t>
  </si>
  <si>
    <t xml:space="preserve">Fringe Benefit Cost per Square Foot</t>
  </si>
  <si>
    <t xml:space="preserve">Resource used for above calculations:</t>
  </si>
  <si>
    <t xml:space="preserve">1.  2010 PRCN 40090 O&amp;M Budget - Based on 95% of total Clearing 701 accts.</t>
  </si>
  <si>
    <t xml:space="preserve">Fringe Benefits on factor is made up of - (.67%) of  pension; 18.15% insurance; </t>
  </si>
  <si>
    <t xml:space="preserve">4.33% employee savings plan and 7.1% PPP</t>
  </si>
  <si>
    <t xml:space="preserve">Note: </t>
  </si>
  <si>
    <t xml:space="preserve">2010 Labor for Facilities</t>
  </si>
  <si>
    <t xml:space="preserve">701-100 </t>
  </si>
  <si>
    <t xml:space="preserve">LSN</t>
  </si>
  <si>
    <t xml:space="preserve">701-200</t>
  </si>
  <si>
    <t xml:space="preserve">LSN/LEN</t>
  </si>
  <si>
    <t xml:space="preserve">Total</t>
  </si>
  <si>
    <t xml:space="preserve">O&amp;M %</t>
  </si>
  <si>
    <t xml:space="preserve">Capital </t>
  </si>
  <si>
    <t xml:space="preserve">Structure</t>
  </si>
  <si>
    <t xml:space="preserve">Component</t>
  </si>
  <si>
    <t xml:space="preserve">Weighted </t>
  </si>
  <si>
    <t xml:space="preserve">Before </t>
  </si>
  <si>
    <t xml:space="preserve">Ratios</t>
  </si>
  <si>
    <t xml:space="preserve">Cost</t>
  </si>
  <si>
    <t xml:space="preserve">Tax</t>
  </si>
  <si>
    <t xml:space="preserve">*Per conversation with Paul Trippe and Buck Williams, Gulf will use embedded percentage rates rather than marginal so as to charge affiliates at cost rather than long-range marginal rates</t>
  </si>
  <si>
    <t xml:space="preserve">Debt Cost</t>
  </si>
  <si>
    <t xml:space="preserve">*</t>
  </si>
  <si>
    <t xml:space="preserve">Preference Stock</t>
  </si>
  <si>
    <t xml:space="preserve">Common Equity</t>
  </si>
  <si>
    <t xml:space="preserve">State</t>
  </si>
  <si>
    <t xml:space="preserve">Federal</t>
  </si>
  <si>
    <t xml:space="preserve">Composite</t>
  </si>
  <si>
    <t xml:space="preserve">Tax Rate</t>
  </si>
  <si>
    <t xml:space="preserve">Ad Valorem Tax</t>
  </si>
  <si>
    <t xml:space="preserve">Net Real Property Taxes</t>
  </si>
  <si>
    <t xml:space="preserve">(11)</t>
  </si>
  <si>
    <t xml:space="preserve">Gross      (12)</t>
  </si>
  <si>
    <t xml:space="preserve">Accum Res.  (13)</t>
  </si>
  <si>
    <t xml:space="preserve">Net Land and Struc &amp; Impr.</t>
  </si>
  <si>
    <t xml:space="preserve">Property Insurance</t>
  </si>
  <si>
    <t xml:space="preserve">(14)</t>
  </si>
  <si>
    <t xml:space="preserve">Net Co. Investment</t>
  </si>
  <si>
    <t xml:space="preserve">(15)</t>
  </si>
  <si>
    <t xml:space="preserve">Depreciation Rate</t>
  </si>
  <si>
    <t xml:space="preserve">(16)</t>
  </si>
  <si>
    <t xml:space="preserve">Co</t>
  </si>
  <si>
    <t xml:space="preserve">Count ID</t>
  </si>
  <si>
    <t xml:space="preserve">Location</t>
  </si>
  <si>
    <t xml:space="preserve">Location Descr</t>
  </si>
  <si>
    <t xml:space="preserve">Office Furniture</t>
  </si>
  <si>
    <t xml:space="preserve">FPC</t>
  </si>
  <si>
    <t xml:space="preserve">FPC1050</t>
  </si>
  <si>
    <t xml:space="preserve">Corp Off-Bayfront</t>
  </si>
  <si>
    <t xml:space="preserve">FPC1051</t>
  </si>
  <si>
    <t xml:space="preserve">Corp Off-2200 W. Chase Street</t>
  </si>
  <si>
    <t xml:space="preserve">FPC1052</t>
  </si>
  <si>
    <t xml:space="preserve">Corp Off-75 N. P Street</t>
  </si>
  <si>
    <t xml:space="preserve">FPC1053</t>
  </si>
  <si>
    <t xml:space="preserve">Gen'l Warehouse-55 N. Q Street</t>
  </si>
  <si>
    <t xml:space="preserve">FPC1054</t>
  </si>
  <si>
    <t xml:space="preserve">Corp Off-2501 W. Wright Street</t>
  </si>
  <si>
    <t xml:space="preserve">FPC2020</t>
  </si>
  <si>
    <t xml:space="preserve">**</t>
  </si>
  <si>
    <t xml:space="preserve">Pensacola District Office</t>
  </si>
  <si>
    <t xml:space="preserve">FPC2021</t>
  </si>
  <si>
    <t xml:space="preserve">FPC2022</t>
  </si>
  <si>
    <t xml:space="preserve">Gulf Breeze</t>
  </si>
  <si>
    <t xml:space="preserve">FPC2050</t>
  </si>
  <si>
    <t xml:space="preserve">Milton District Office</t>
  </si>
  <si>
    <t xml:space="preserve">FPC2060</t>
  </si>
  <si>
    <t xml:space="preserve">Fort Walton District Office</t>
  </si>
  <si>
    <t xml:space="preserve">FPC2061</t>
  </si>
  <si>
    <t xml:space="preserve">Destin</t>
  </si>
  <si>
    <t xml:space="preserve">FPC2070</t>
  </si>
  <si>
    <t xml:space="preserve">Crestview Local Office</t>
  </si>
  <si>
    <t xml:space="preserve">FPC2071</t>
  </si>
  <si>
    <t xml:space="preserve">Defuniak Springs</t>
  </si>
  <si>
    <t xml:space="preserve">FPC2072</t>
  </si>
  <si>
    <t xml:space="preserve">Niceville Local Office</t>
  </si>
  <si>
    <t xml:space="preserve">FPC2080</t>
  </si>
  <si>
    <t xml:space="preserve">Panama City District Office</t>
  </si>
  <si>
    <t xml:space="preserve">FPC2081</t>
  </si>
  <si>
    <t xml:space="preserve">Panama City Beach</t>
  </si>
  <si>
    <t xml:space="preserve">FPC2090</t>
  </si>
  <si>
    <t xml:space="preserve">Chipley Local Office</t>
  </si>
  <si>
    <t xml:space="preserve">(17)</t>
  </si>
  <si>
    <t xml:space="preserve">(18)</t>
  </si>
  <si>
    <t xml:space="preserve">(19)</t>
  </si>
  <si>
    <t xml:space="preserve"> </t>
  </si>
  <si>
    <t xml:space="preserve">Locations are repair buildings, warehouses, &amp; line facilities.  Not included in Occupancy rates calculation</t>
  </si>
  <si>
    <t xml:space="preserve">Office was closed in 2009.  Not included in end of year calculation</t>
  </si>
  <si>
    <t xml:space="preserve">Occupancy Billing Rates Key</t>
  </si>
  <si>
    <t xml:space="preserve">For the year ended December 31, 2009</t>
  </si>
  <si>
    <t xml:space="preserve">Rates tab:</t>
  </si>
  <si>
    <t xml:space="preserve">1.</t>
  </si>
  <si>
    <t xml:space="preserve">Variable Components Building Costs: O &amp; M expenses &amp; Fringe Benefits on labor are</t>
  </si>
  <si>
    <t xml:space="preserve">formula-driven based on information provided by Barbara Gambill in CREQ.</t>
  </si>
  <si>
    <t xml:space="preserve">Note: Barbara's spreadsheet should be copied/pasted into cells A126 - J162</t>
  </si>
  <si>
    <t xml:space="preserve">2.</t>
  </si>
  <si>
    <t xml:space="preserve">Monthly rental rate for 3 Sister's and Norma's provided by Ken Hargrove.  Norma's occupied the space through June 2009.  The space had no occupancy in July &amp; August.  3 Sister's contract started in September 2009.  See emails in folder for detail of amounts per month.</t>
  </si>
  <si>
    <t xml:space="preserve">3.</t>
  </si>
  <si>
    <t xml:space="preserve">Cost of Electricity is a product of the company use by location (provided by Diane</t>
  </si>
  <si>
    <t xml:space="preserve">Gaines in Customer Acct) multiplied by the cents per KWH (provided by Charlotte</t>
  </si>
  <si>
    <t xml:space="preserve">Curl in F&amp;RR)</t>
  </si>
  <si>
    <t xml:space="preserve">4.</t>
  </si>
  <si>
    <t xml:space="preserve">Cost of Security by location is provided by Lynn Lathan in Corp. Security &amp; Risk Mgt.</t>
  </si>
  <si>
    <t xml:space="preserve">Total costs are input to cell AS14 and formulas allocate cost based on number of </t>
  </si>
  <si>
    <t xml:space="preserve">employees per location.</t>
  </si>
  <si>
    <t xml:space="preserve">5.</t>
  </si>
  <si>
    <t xml:space="preserve">Mail costs (postage + courier services) provided by Dan Cassidy in Communication Services.</t>
  </si>
  <si>
    <t xml:space="preserve">Total costs (includings plants, etc. are input to cell AS15 and formula allocates cost based on </t>
  </si>
  <si>
    <t xml:space="preserve">number of employees per location.</t>
  </si>
  <si>
    <t xml:space="preserve">5a.</t>
  </si>
  <si>
    <t xml:space="preserve">Copy Machine Costs by location is provided by Dan Cassidy in Communication Services.</t>
  </si>
  <si>
    <t xml:space="preserve">6.</t>
  </si>
  <si>
    <t xml:space="preserve">The Depreciation Expense for the buidings is compiled from the Net Book Calc. provided by </t>
  </si>
  <si>
    <t xml:space="preserve">Property Accounting (input at Row 89) then annualized for 12-month totals in Row 28.</t>
  </si>
  <si>
    <t xml:space="preserve">7.</t>
  </si>
  <si>
    <t xml:space="preserve">The Total Square Footage by location is outlined in the "Space Allocations Calculations" provided </t>
  </si>
  <si>
    <t xml:space="preserve">by Barbara Gambill. Use gross square footage amounts</t>
  </si>
  <si>
    <t xml:space="preserve">8.</t>
  </si>
  <si>
    <t xml:space="preserve">The Land &amp; Structures balances by location in rows 79, 80, 87, and 89 are compiled from the </t>
  </si>
  <si>
    <t xml:space="preserve">Net Book Calc reports provided by Property Accounting.</t>
  </si>
  <si>
    <t xml:space="preserve">9.</t>
  </si>
  <si>
    <t xml:space="preserve">The Depreciation provision for Furniture &amp; Equipment (row 106) is allocated based on the Net</t>
  </si>
  <si>
    <t xml:space="preserve">Investment totals as calculated in Row 103.  The YTD Depreciation Provision is input into cell</t>
  </si>
  <si>
    <t xml:space="preserve">AS107 then annualized to arrive at a 12-month total.</t>
  </si>
  <si>
    <t xml:space="preserve">10.</t>
  </si>
  <si>
    <t xml:space="preserve">Amounts for 2009 should be copied and 'pasted special' into these 'prior year' cells when 2010 calculation is performed.  % increase/(decrease) will update automatically.</t>
  </si>
  <si>
    <t xml:space="preserve">COC tab:</t>
  </si>
  <si>
    <t xml:space="preserve">The Capital Structure Ratios, Component Costs, State Tax Rate, Federal Tax Rate &amp; Composite</t>
  </si>
  <si>
    <t xml:space="preserve">Rate are compiled from the "Calculation of Revised Discount Rate for Traditional Regulated </t>
  </si>
  <si>
    <t xml:space="preserve">Investments" provided by Josh Mason in Financial Planning.</t>
  </si>
  <si>
    <t xml:space="preserve">11.</t>
  </si>
  <si>
    <t xml:space="preserve">The Net Real Property Taxes (cell E18) are a product of the total taxes per the Ad Valorem Tax</t>
  </si>
  <si>
    <t xml:space="preserve">Summary (provided by Charlotte Curl in F&amp;RR).  Amount represents discount given for early payment.</t>
  </si>
  <si>
    <t xml:space="preserve">12.</t>
  </si>
  <si>
    <t xml:space="preserve">The Gross Investment (cell J19) is compiled from the end-of-year Schedule 71-C provided by </t>
  </si>
  <si>
    <t xml:space="preserve">Property Acct.  The amounts included are Land, Structures &amp; Improvements and Easements.</t>
  </si>
  <si>
    <t xml:space="preserve">13.</t>
  </si>
  <si>
    <t xml:space="preserve">The Accum Res (cell K19) is compiled from the end-of-year Schedule 75-B provided by</t>
  </si>
  <si>
    <t xml:space="preserve">Property Acct.  The amounts included are Structures &amp; Improvements and Easements.</t>
  </si>
  <si>
    <t xml:space="preserve">14.</t>
  </si>
  <si>
    <t xml:space="preserve">Property Insurance (cell E23) is compiled from a SOFIA query on FERC 924s for the </t>
  </si>
  <si>
    <t xml:space="preserve">12-months included in the Occupancy Rate Calculation.</t>
  </si>
  <si>
    <t xml:space="preserve">15.</t>
  </si>
  <si>
    <t xml:space="preserve">Net Co Investment (cell E24) is compiled from the TOTAL ALL Plant-in-Service per the year-end</t>
  </si>
  <si>
    <t xml:space="preserve">Sch 71-C less the TOTAL ALL Plant-in-Service Accumulated Depreciation per the year-end</t>
  </si>
  <si>
    <t xml:space="preserve">Sch 75-B provided by Property Acct.</t>
  </si>
  <si>
    <t xml:space="preserve">16.</t>
  </si>
  <si>
    <t xml:space="preserve">Depreciation Rate (cell E27) is noted on the Net Book Calc provided by Property Acct. </t>
  </si>
  <si>
    <t xml:space="preserve">Office Furniture tab:</t>
  </si>
  <si>
    <t xml:space="preserve">17.</t>
  </si>
  <si>
    <t xml:space="preserve">Non-Covered Employee Count in column C is provided by Susan Williams in HR.</t>
  </si>
  <si>
    <t xml:space="preserve">18.</t>
  </si>
  <si>
    <t xml:space="preserve">Net Office Furniture (H16) is compiled from amounts for "391-Office-Non-Computer-7yr" as</t>
  </si>
  <si>
    <t xml:space="preserve">listed on the year-end Sch 71-C less Sch 75-B (provided by Property Acct.)</t>
  </si>
  <si>
    <t xml:space="preserve">19.</t>
  </si>
  <si>
    <t xml:space="preserve">Net Telecom Equip (I16) is compiled from amounts for "397-Comm Equip - 7yr" &amp; "397-Comm</t>
  </si>
  <si>
    <t xml:space="preserve"> Equip - Other" as listed on the year-end Sch 71-C less Sch 75-B (provided by Property Acct.)</t>
  </si>
  <si>
    <t xml:space="preserve">C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[$-409]#,##0.00_);\(#,##0.00\)"/>
    <numFmt numFmtId="167" formatCode="[$-409]#,##0_);\(#,##0\)"/>
    <numFmt numFmtId="168" formatCode="_(* #,##0.00_);_(* \(#,##0.00\);_(* \-??_);_(@_)"/>
    <numFmt numFmtId="169" formatCode="@"/>
    <numFmt numFmtId="170" formatCode="\$#,##0_);&quot;($&quot;#,##0\)"/>
    <numFmt numFmtId="171" formatCode="0%"/>
    <numFmt numFmtId="172" formatCode="0.00%"/>
    <numFmt numFmtId="173" formatCode="hh:mm\ AM/PM_)"/>
    <numFmt numFmtId="174" formatCode="[$-409]mmmm\ d&quot;, &quot;yyyy;@"/>
    <numFmt numFmtId="175" formatCode="_(* #,##0_);_(* \(#,##0\);_(* \-??_);_(@_)"/>
    <numFmt numFmtId="176" formatCode="_(* #,##0_);_(* \(#,##0\);_(* \-_);_(@_)"/>
    <numFmt numFmtId="177" formatCode="0.000%"/>
    <numFmt numFmtId="178" formatCode="\$#,##0.00_);[RED]&quot;($&quot;#,##0.00\)"/>
    <numFmt numFmtId="179" formatCode="[$-409]mmm\-yy;@"/>
    <numFmt numFmtId="180" formatCode="0.0%"/>
    <numFmt numFmtId="181" formatCode="[$-409]#,##0_);[RED]\(#,##0\)"/>
    <numFmt numFmtId="182" formatCode="General"/>
    <numFmt numFmtId="183" formatCode="dd\-mmm\-yy_)"/>
  </numFmts>
  <fonts count="21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8"/>
      <name val="TimesNewRomanPS"/>
      <family val="0"/>
    </font>
    <font>
      <sz val="18"/>
      <name val="TimesNewRomanPS"/>
      <family val="0"/>
    </font>
    <font>
      <b val="true"/>
      <sz val="14"/>
      <name val="TimesNewRomanPS"/>
      <family val="0"/>
    </font>
    <font>
      <b val="true"/>
      <sz val="10"/>
      <name val="TimesNewRomanPS"/>
      <family val="0"/>
    </font>
    <font>
      <u val="single"/>
      <sz val="12"/>
      <name val="TimesNewRomanPS"/>
      <family val="0"/>
    </font>
    <font>
      <sz val="10"/>
      <name val="TimesNewRomanPS"/>
      <family val="0"/>
    </font>
    <font>
      <sz val="8"/>
      <name val="TimesNewRomanPS"/>
      <family val="0"/>
    </font>
    <font>
      <sz val="12"/>
      <color rgb="FF0000FF"/>
      <name val="TimesNewRomanPS"/>
      <family val="0"/>
    </font>
    <font>
      <b val="true"/>
      <sz val="12"/>
      <name val="TimesNewRomanPS"/>
      <family val="0"/>
    </font>
    <font>
      <b val="true"/>
      <u val="single"/>
      <sz val="14"/>
      <name val="TimesNewRomanPS"/>
      <family val="0"/>
    </font>
    <font>
      <b val="true"/>
      <sz val="12"/>
      <color rgb="FF0000FF"/>
      <name val="TimesNewRomanPS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TimesNewRomanPS"/>
      <family val="0"/>
    </font>
    <font>
      <sz val="10"/>
      <name val="Arial Unicode MS"/>
      <family val="2"/>
    </font>
    <font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Heading" xfId="21"/>
    <cellStyle name="PSInt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tBookCalc%20Courtney%20Stephenson%202010%20(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2csteph/Desktop/Operating%20Report/2009/Dec/December%202009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201"/>
      <sheetName val="8204"/>
      <sheetName val="8211"/>
      <sheetName val="8212"/>
      <sheetName val="8213"/>
      <sheetName val="8214"/>
      <sheetName val="8215"/>
      <sheetName val="8217"/>
      <sheetName val="8218"/>
      <sheetName val="8220"/>
      <sheetName val="8223"/>
      <sheetName val="8224"/>
      <sheetName val="8227"/>
      <sheetName val="8245"/>
    </sheetNames>
    <sheetDataSet>
      <sheetData sheetId="0">
        <row r="67">
          <cell r="G67">
            <v>2631867.94</v>
          </cell>
        </row>
        <row r="67">
          <cell r="M67">
            <v>60532.96</v>
          </cell>
        </row>
        <row r="68">
          <cell r="M68">
            <v>20177.6533333333</v>
          </cell>
        </row>
        <row r="69">
          <cell r="M69">
            <v>1612580.60333333</v>
          </cell>
        </row>
        <row r="72">
          <cell r="M72">
            <v>26575.87</v>
          </cell>
        </row>
      </sheetData>
      <sheetData sheetId="1"/>
      <sheetData sheetId="2">
        <row r="68">
          <cell r="G68">
            <v>1197594.69</v>
          </cell>
        </row>
        <row r="68">
          <cell r="M68">
            <v>27563.59</v>
          </cell>
        </row>
        <row r="69">
          <cell r="M69">
            <v>9181.56</v>
          </cell>
        </row>
        <row r="70">
          <cell r="M70">
            <v>1009221.55</v>
          </cell>
        </row>
        <row r="73">
          <cell r="M73">
            <v>16764.65</v>
          </cell>
        </row>
      </sheetData>
      <sheetData sheetId="3">
        <row r="38">
          <cell r="I38">
            <v>4858740.7</v>
          </cell>
        </row>
        <row r="38">
          <cell r="M38">
            <v>111751.04</v>
          </cell>
        </row>
        <row r="39">
          <cell r="M39">
            <v>38017.6033333333</v>
          </cell>
        </row>
        <row r="40">
          <cell r="M40">
            <v>2908279.82333333</v>
          </cell>
        </row>
        <row r="43">
          <cell r="M43">
            <v>259405.61</v>
          </cell>
        </row>
      </sheetData>
      <sheetData sheetId="4">
        <row r="40">
          <cell r="G40">
            <v>3431504.72</v>
          </cell>
        </row>
        <row r="40">
          <cell r="M40">
            <v>72972.63</v>
          </cell>
        </row>
        <row r="41">
          <cell r="M41">
            <v>26521.06</v>
          </cell>
        </row>
        <row r="42">
          <cell r="M42">
            <v>2003246.58</v>
          </cell>
        </row>
        <row r="45">
          <cell r="M45">
            <v>339984.4</v>
          </cell>
        </row>
      </sheetData>
      <sheetData sheetId="5"/>
      <sheetData sheetId="6">
        <row r="45">
          <cell r="G45">
            <v>1877343.44</v>
          </cell>
        </row>
        <row r="45">
          <cell r="M45">
            <v>43178.9</v>
          </cell>
        </row>
        <row r="46">
          <cell r="M46">
            <v>14392.9666666667</v>
          </cell>
        </row>
        <row r="47">
          <cell r="M47">
            <v>846439.946666667</v>
          </cell>
        </row>
        <row r="50">
          <cell r="M50">
            <v>133530.25</v>
          </cell>
        </row>
      </sheetData>
      <sheetData sheetId="7">
        <row r="36">
          <cell r="I36">
            <v>1568172.93</v>
          </cell>
        </row>
        <row r="36">
          <cell r="M36">
            <v>36067.98</v>
          </cell>
        </row>
        <row r="37">
          <cell r="M37">
            <v>12022.66</v>
          </cell>
        </row>
        <row r="38">
          <cell r="M38">
            <v>849033.43</v>
          </cell>
        </row>
        <row r="41">
          <cell r="M41">
            <v>99213.44</v>
          </cell>
        </row>
      </sheetData>
      <sheetData sheetId="8">
        <row r="38">
          <cell r="G38">
            <v>955939.6</v>
          </cell>
        </row>
        <row r="38">
          <cell r="M38">
            <v>21986.61</v>
          </cell>
        </row>
        <row r="39">
          <cell r="M39">
            <v>7328.87</v>
          </cell>
        </row>
        <row r="40">
          <cell r="M40">
            <v>557047.63</v>
          </cell>
        </row>
        <row r="43">
          <cell r="M43">
            <v>0</v>
          </cell>
        </row>
      </sheetData>
      <sheetData sheetId="9">
        <row r="44">
          <cell r="G44">
            <v>1851522.42</v>
          </cell>
        </row>
        <row r="44">
          <cell r="M44">
            <v>42585.02</v>
          </cell>
        </row>
        <row r="45">
          <cell r="M45">
            <v>14195.0066666667</v>
          </cell>
        </row>
        <row r="46">
          <cell r="M46">
            <v>1236162.55666667</v>
          </cell>
        </row>
        <row r="49">
          <cell r="M49">
            <v>6030.6</v>
          </cell>
        </row>
      </sheetData>
      <sheetData sheetId="10">
        <row r="38">
          <cell r="G38">
            <v>469760.77</v>
          </cell>
        </row>
        <row r="38">
          <cell r="M38">
            <v>10804.5</v>
          </cell>
        </row>
        <row r="39">
          <cell r="M39">
            <v>3601.5</v>
          </cell>
        </row>
        <row r="40">
          <cell r="M40">
            <v>311948.47</v>
          </cell>
        </row>
        <row r="43">
          <cell r="M43">
            <v>30412.06</v>
          </cell>
        </row>
      </sheetData>
      <sheetData sheetId="11">
        <row r="32">
          <cell r="G32">
            <v>1688615.31</v>
          </cell>
        </row>
        <row r="32">
          <cell r="M32">
            <v>38815.5</v>
          </cell>
        </row>
        <row r="33">
          <cell r="M33">
            <v>14066.1533333333</v>
          </cell>
        </row>
        <row r="34">
          <cell r="M34">
            <v>936435.433333333</v>
          </cell>
        </row>
        <row r="37">
          <cell r="M37">
            <v>229028.15</v>
          </cell>
        </row>
      </sheetData>
      <sheetData sheetId="12">
        <row r="33">
          <cell r="G33">
            <v>736033.98</v>
          </cell>
        </row>
        <row r="33">
          <cell r="M33">
            <v>16928.78</v>
          </cell>
        </row>
        <row r="34">
          <cell r="M34">
            <v>5642.92666666667</v>
          </cell>
        </row>
        <row r="35">
          <cell r="M35">
            <v>441594.476666667</v>
          </cell>
        </row>
        <row r="38">
          <cell r="M38">
            <v>127248.2</v>
          </cell>
        </row>
      </sheetData>
      <sheetData sheetId="13">
        <row r="31">
          <cell r="I31">
            <v>23686653.345</v>
          </cell>
        </row>
        <row r="31">
          <cell r="M31">
            <v>544793.03</v>
          </cell>
        </row>
        <row r="32">
          <cell r="M32">
            <v>181534.643333333</v>
          </cell>
        </row>
        <row r="33">
          <cell r="M33">
            <v>12673643.0033333</v>
          </cell>
        </row>
        <row r="36">
          <cell r="M36">
            <v>3033963.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 REVISED"/>
      <sheetName val="Sch 26"/>
      <sheetName val="Sch26-A Pg1"/>
      <sheetName val="Sch26-A Pg2&amp;3 REVISED"/>
      <sheetName val="Sch26-A Pg2&amp;3"/>
      <sheetName val="Sch26-A Pg4 REVISED"/>
      <sheetName val="Sch26-A Pg4"/>
      <sheetName val="Sch 36"/>
      <sheetName val="Sch 39"/>
      <sheetName val="Sch 43"/>
      <sheetName val="Sch 46"/>
      <sheetName val="Sch 53"/>
      <sheetName val="Sch 57"/>
      <sheetName val="Sch 58"/>
      <sheetName val="Sch 60 REVISED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6">
          <cell r="G16">
            <v>6027469.93</v>
          </cell>
        </row>
        <row r="18">
          <cell r="G18">
            <v>111359117.27</v>
          </cell>
        </row>
        <row r="65">
          <cell r="G65">
            <v>44578.61</v>
          </cell>
        </row>
        <row r="66">
          <cell r="G66">
            <v>6202796.28</v>
          </cell>
        </row>
        <row r="76">
          <cell r="G76">
            <v>1363923.52</v>
          </cell>
        </row>
        <row r="77">
          <cell r="G77">
            <v>33920783.07</v>
          </cell>
        </row>
        <row r="97">
          <cell r="G97">
            <v>337695.94</v>
          </cell>
        </row>
        <row r="106">
          <cell r="G106">
            <v>793362.37</v>
          </cell>
        </row>
        <row r="114">
          <cell r="G114">
            <v>11712849.09</v>
          </cell>
        </row>
        <row r="124">
          <cell r="G124">
            <v>1274278.35</v>
          </cell>
        </row>
        <row r="125">
          <cell r="G125">
            <v>12114252.59</v>
          </cell>
        </row>
        <row r="140">
          <cell r="G140">
            <v>4430.89</v>
          </cell>
        </row>
        <row r="141">
          <cell r="G141">
            <v>536357.68</v>
          </cell>
        </row>
        <row r="148">
          <cell r="G148">
            <v>986775.9</v>
          </cell>
        </row>
        <row r="149">
          <cell r="G149">
            <v>56506.26</v>
          </cell>
        </row>
        <row r="171">
          <cell r="G171">
            <v>2553753.31</v>
          </cell>
        </row>
        <row r="173">
          <cell r="G173">
            <v>16745219.02</v>
          </cell>
        </row>
        <row r="197">
          <cell r="G197">
            <v>6858328.52</v>
          </cell>
        </row>
        <row r="198">
          <cell r="G198">
            <v>64301502.29</v>
          </cell>
        </row>
        <row r="216">
          <cell r="G216">
            <v>3416323691.71</v>
          </cell>
        </row>
      </sheetData>
      <sheetData sheetId="42"/>
      <sheetData sheetId="43"/>
      <sheetData sheetId="44"/>
      <sheetData sheetId="45">
        <row r="10">
          <cell r="H10">
            <v>49598836.47</v>
          </cell>
        </row>
        <row r="58">
          <cell r="H58">
            <v>5762494.34</v>
          </cell>
        </row>
        <row r="70">
          <cell r="H70">
            <v>18884774.05</v>
          </cell>
        </row>
        <row r="91">
          <cell r="H91">
            <v>635029.73</v>
          </cell>
        </row>
        <row r="107">
          <cell r="H107">
            <v>3100564.62</v>
          </cell>
        </row>
        <row r="118">
          <cell r="H118">
            <v>5730516.37</v>
          </cell>
        </row>
        <row r="126">
          <cell r="H126">
            <v>194128.04</v>
          </cell>
        </row>
        <row r="134">
          <cell r="H134">
            <v>1255.48</v>
          </cell>
        </row>
        <row r="164">
          <cell r="H164">
            <v>5963267.42</v>
          </cell>
        </row>
        <row r="180">
          <cell r="H180">
            <v>22312293.85</v>
          </cell>
        </row>
        <row r="198">
          <cell r="H198">
            <v>1201055041.84</v>
          </cell>
        </row>
      </sheetData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6" ySplit="6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B93" activeCellId="0" sqref="B93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7.62"/>
    <col collapsed="false" customWidth="true" hidden="false" outlineLevel="0" max="7" min="7" style="0" width="17.87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5" min="15" style="0" width="2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3.12"/>
    <col collapsed="false" customWidth="true" hidden="false" outlineLevel="0" max="21" min="21" style="0" width="2.74"/>
    <col collapsed="false" customWidth="true" hidden="false" outlineLevel="0" max="23" min="23" style="0" width="8.62"/>
    <col collapsed="false" customWidth="true" hidden="false" outlineLevel="0" max="24" min="24" style="0" width="3.12"/>
    <col collapsed="false" customWidth="true" hidden="false" outlineLevel="0" max="27" min="27" style="0" width="3.12"/>
    <col collapsed="false" customWidth="true" hidden="false" outlineLevel="0" max="28" min="28" style="0" width="14.87"/>
    <col collapsed="false" customWidth="true" hidden="false" outlineLevel="0" max="29" min="29" style="0" width="10.99"/>
    <col collapsed="false" customWidth="true" hidden="false" outlineLevel="0" max="30" min="30" style="0" width="3.12"/>
    <col collapsed="false" customWidth="true" hidden="false" outlineLevel="0" max="31" min="31" style="0" width="17.74"/>
    <col collapsed="false" customWidth="true" hidden="false" outlineLevel="0" max="33" min="33" style="0" width="2.99"/>
    <col collapsed="false" customWidth="true" hidden="false" outlineLevel="0" max="34" min="34" style="0" width="17.74"/>
    <col collapsed="false" customWidth="true" hidden="false" outlineLevel="0" max="36" min="36" style="0" width="3.36"/>
    <col collapsed="false" customWidth="true" hidden="false" outlineLevel="0" max="39" min="39" style="0" width="3.36"/>
    <col collapsed="false" customWidth="true" hidden="false" outlineLevel="0" max="41" min="41" style="0" width="10.74"/>
    <col collapsed="false" customWidth="true" hidden="false" outlineLevel="0" max="42" min="42" style="0" width="15.24"/>
    <col collapsed="false" customWidth="true" hidden="false" outlineLevel="0" max="43" min="43" style="0" width="10.7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6" t="s">
        <v>4</v>
      </c>
      <c r="I5" s="5"/>
      <c r="J5" s="5" t="s">
        <v>5</v>
      </c>
      <c r="K5" s="6" t="s">
        <v>4</v>
      </c>
      <c r="L5" s="5"/>
      <c r="M5" s="5" t="s">
        <v>6</v>
      </c>
      <c r="N5" s="6" t="s">
        <v>4</v>
      </c>
      <c r="O5" s="5"/>
      <c r="P5" s="5" t="s">
        <v>7</v>
      </c>
      <c r="Q5" s="6" t="s">
        <v>4</v>
      </c>
      <c r="R5" s="5"/>
      <c r="S5" s="5" t="s">
        <v>8</v>
      </c>
      <c r="T5" s="6" t="s">
        <v>4</v>
      </c>
      <c r="U5" s="5"/>
      <c r="V5" s="5" t="s">
        <v>9</v>
      </c>
      <c r="W5" s="6" t="s">
        <v>4</v>
      </c>
      <c r="X5" s="5"/>
      <c r="Y5" s="5" t="s">
        <v>10</v>
      </c>
      <c r="Z5" s="6" t="s">
        <v>4</v>
      </c>
      <c r="AA5" s="5"/>
      <c r="AB5" s="5" t="s">
        <v>11</v>
      </c>
      <c r="AC5" s="6" t="s">
        <v>4</v>
      </c>
      <c r="AD5" s="5"/>
      <c r="AE5" s="5" t="s">
        <v>12</v>
      </c>
      <c r="AF5" s="6" t="s">
        <v>4</v>
      </c>
      <c r="AG5" s="5"/>
      <c r="AH5" s="5" t="s">
        <v>13</v>
      </c>
      <c r="AI5" s="6" t="s">
        <v>4</v>
      </c>
      <c r="AJ5" s="5"/>
      <c r="AK5" s="5" t="s">
        <v>14</v>
      </c>
      <c r="AL5" s="6" t="s">
        <v>4</v>
      </c>
      <c r="AM5" s="5"/>
      <c r="AN5" s="5" t="s">
        <v>15</v>
      </c>
      <c r="AO5" s="6" t="s">
        <v>4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19.5" hidden="false" customHeight="false" outlineLevel="0" collapsed="false">
      <c r="A6" s="8"/>
      <c r="B6" s="9"/>
      <c r="C6" s="9"/>
      <c r="D6" s="9"/>
      <c r="E6" s="9"/>
      <c r="F6" s="9"/>
      <c r="G6" s="10"/>
      <c r="H6" s="11" t="s">
        <v>16</v>
      </c>
      <c r="I6" s="10"/>
      <c r="J6" s="10" t="s">
        <v>17</v>
      </c>
      <c r="K6" s="11" t="s">
        <v>16</v>
      </c>
      <c r="L6" s="10"/>
      <c r="M6" s="10"/>
      <c r="N6" s="11" t="s">
        <v>16</v>
      </c>
      <c r="O6" s="10"/>
      <c r="P6" s="10" t="s">
        <v>18</v>
      </c>
      <c r="Q6" s="11" t="s">
        <v>16</v>
      </c>
      <c r="R6" s="10"/>
      <c r="S6" s="10"/>
      <c r="T6" s="11" t="s">
        <v>16</v>
      </c>
      <c r="U6" s="10"/>
      <c r="V6" s="10"/>
      <c r="W6" s="11" t="s">
        <v>16</v>
      </c>
      <c r="X6" s="10"/>
      <c r="Y6" s="10"/>
      <c r="Z6" s="11" t="s">
        <v>16</v>
      </c>
      <c r="AA6" s="10"/>
      <c r="AB6" s="10" t="s">
        <v>19</v>
      </c>
      <c r="AC6" s="11" t="s">
        <v>16</v>
      </c>
      <c r="AD6" s="10"/>
      <c r="AE6" s="10"/>
      <c r="AF6" s="11" t="s">
        <v>16</v>
      </c>
      <c r="AG6" s="7"/>
      <c r="AH6" s="10"/>
      <c r="AI6" s="11" t="s">
        <v>16</v>
      </c>
      <c r="AJ6" s="7"/>
      <c r="AK6" s="10"/>
      <c r="AL6" s="11" t="s">
        <v>16</v>
      </c>
      <c r="AM6" s="7"/>
      <c r="AN6" s="10"/>
      <c r="AO6" s="11" t="s">
        <v>1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6"/>
      <c r="J7" s="14"/>
      <c r="K7" s="15"/>
      <c r="L7" s="16"/>
      <c r="M7" s="14"/>
      <c r="N7" s="15"/>
      <c r="O7" s="16"/>
      <c r="P7" s="17"/>
      <c r="Q7" s="15"/>
      <c r="R7" s="16"/>
      <c r="S7" s="14"/>
      <c r="T7" s="15"/>
      <c r="U7" s="16"/>
      <c r="V7" s="14"/>
      <c r="W7" s="15"/>
      <c r="X7" s="16"/>
      <c r="Y7" s="14"/>
      <c r="Z7" s="15"/>
      <c r="AA7" s="16"/>
      <c r="AB7" s="18"/>
      <c r="AC7" s="18"/>
      <c r="AD7" s="19"/>
      <c r="AE7" s="14"/>
      <c r="AF7" s="15"/>
      <c r="AG7" s="16"/>
      <c r="AH7" s="14"/>
      <c r="AI7" s="15"/>
      <c r="AJ7" s="16"/>
      <c r="AK7" s="14"/>
      <c r="AL7" s="15"/>
      <c r="AM7" s="16"/>
      <c r="AN7" s="14"/>
      <c r="AO7" s="15"/>
      <c r="AP7" s="20"/>
    </row>
    <row r="8" customFormat="false" ht="15.75" hidden="false" customHeight="false" outlineLevel="0" collapsed="false">
      <c r="A8" s="21" t="s">
        <v>20</v>
      </c>
      <c r="B8" s="22"/>
      <c r="C8" s="22"/>
      <c r="D8" s="22"/>
      <c r="E8" s="22"/>
      <c r="F8" s="22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5"/>
      <c r="V8" s="23"/>
      <c r="W8" s="24"/>
      <c r="X8" s="25"/>
      <c r="Y8" s="23"/>
      <c r="Z8" s="24"/>
      <c r="AA8" s="25"/>
      <c r="AB8" s="26"/>
      <c r="AC8" s="26"/>
      <c r="AD8" s="25"/>
      <c r="AE8" s="23"/>
      <c r="AF8" s="24"/>
      <c r="AG8" s="25"/>
      <c r="AH8" s="23"/>
      <c r="AI8" s="24"/>
      <c r="AJ8" s="25"/>
      <c r="AK8" s="23"/>
      <c r="AL8" s="24"/>
      <c r="AM8" s="25"/>
      <c r="AN8" s="23"/>
      <c r="AO8" s="24"/>
      <c r="AP8" s="20"/>
    </row>
    <row r="9" customFormat="false" ht="15.75" hidden="false" customHeight="false" outlineLevel="0" collapsed="false">
      <c r="A9" s="27"/>
      <c r="B9" s="22"/>
      <c r="C9" s="22"/>
      <c r="D9" s="22"/>
      <c r="E9" s="22"/>
      <c r="F9" s="22"/>
      <c r="G9" s="23"/>
      <c r="H9" s="28"/>
      <c r="I9" s="29"/>
      <c r="J9" s="30"/>
      <c r="K9" s="28"/>
      <c r="L9" s="29"/>
      <c r="M9" s="30"/>
      <c r="N9" s="28"/>
      <c r="O9" s="29"/>
      <c r="P9" s="30"/>
      <c r="Q9" s="31"/>
      <c r="R9" s="29"/>
      <c r="S9" s="30"/>
      <c r="T9" s="31"/>
      <c r="U9" s="29"/>
      <c r="V9" s="30"/>
      <c r="W9" s="31"/>
      <c r="X9" s="29"/>
      <c r="Y9" s="30"/>
      <c r="Z9" s="31"/>
      <c r="AA9" s="29"/>
      <c r="AB9" s="32"/>
      <c r="AC9" s="32"/>
      <c r="AD9" s="29"/>
      <c r="AE9" s="30"/>
      <c r="AF9" s="31"/>
      <c r="AG9" s="29"/>
      <c r="AH9" s="30"/>
      <c r="AI9" s="31"/>
      <c r="AJ9" s="29"/>
      <c r="AK9" s="30"/>
      <c r="AL9" s="31"/>
      <c r="AM9" s="29"/>
      <c r="AN9" s="30"/>
      <c r="AO9" s="31"/>
      <c r="AP9" s="33"/>
    </row>
    <row r="10" customFormat="false" ht="15.75" hidden="false" customHeight="false" outlineLevel="0" collapsed="false">
      <c r="A10" s="34" t="s">
        <v>21</v>
      </c>
      <c r="B10" s="22" t="s">
        <v>22</v>
      </c>
      <c r="C10" s="22"/>
      <c r="D10" s="22"/>
      <c r="E10" s="35"/>
      <c r="F10" s="22"/>
      <c r="G10" s="30" t="n">
        <f aca="false">G40*H10</f>
        <v>1415570.84197216</v>
      </c>
      <c r="H10" s="36" t="n">
        <f aca="false">G148</f>
        <v>5.45016302303223</v>
      </c>
      <c r="I10" s="29"/>
      <c r="J10" s="30" t="n">
        <f aca="false">J40*K10</f>
        <v>191295.271945408</v>
      </c>
      <c r="K10" s="36" t="n">
        <f aca="false">G148</f>
        <v>5.45016302303223</v>
      </c>
      <c r="L10" s="29"/>
      <c r="M10" s="30" t="n">
        <f aca="false">M40*N10</f>
        <v>109188.566003428</v>
      </c>
      <c r="N10" s="36" t="n">
        <f aca="false">G148</f>
        <v>5.45016302303223</v>
      </c>
      <c r="O10" s="29"/>
      <c r="P10" s="30" t="n">
        <f aca="false">P40*Q10</f>
        <v>283768.187957196</v>
      </c>
      <c r="Q10" s="36" t="n">
        <f aca="false">$G148</f>
        <v>5.45016302303223</v>
      </c>
      <c r="R10" s="29"/>
      <c r="S10" s="30" t="n">
        <f aca="false">S40*T10</f>
        <v>50539.3617125779</v>
      </c>
      <c r="T10" s="36" t="n">
        <f aca="false">$G148</f>
        <v>5.45016302303223</v>
      </c>
      <c r="U10" s="29"/>
      <c r="V10" s="30" t="n">
        <f aca="false">V40*W10</f>
        <v>50310.4548656105</v>
      </c>
      <c r="W10" s="36" t="n">
        <f aca="false">$G148</f>
        <v>5.45016302303223</v>
      </c>
      <c r="X10" s="29"/>
      <c r="Y10" s="30" t="n">
        <f aca="false">Y40*Z10</f>
        <v>24700.1388203821</v>
      </c>
      <c r="Z10" s="36" t="n">
        <f aca="false">$G148</f>
        <v>5.45016302303223</v>
      </c>
      <c r="AA10" s="29"/>
      <c r="AB10" s="30" t="n">
        <f aca="false">AB40*AC10</f>
        <v>333795.234345609</v>
      </c>
      <c r="AC10" s="36" t="n">
        <f aca="false">$G148</f>
        <v>5.45016302303223</v>
      </c>
      <c r="AD10" s="29"/>
      <c r="AE10" s="30" t="n">
        <f aca="false">AE40*AF10</f>
        <v>136341.278184174</v>
      </c>
      <c r="AF10" s="36" t="n">
        <f aca="false">$G148</f>
        <v>5.45016302303223</v>
      </c>
      <c r="AG10" s="29"/>
      <c r="AH10" s="30" t="n">
        <f aca="false">AH40*AI10</f>
        <v>32450.2706391339</v>
      </c>
      <c r="AI10" s="36" t="n">
        <f aca="false">$G148</f>
        <v>5.45016302303223</v>
      </c>
      <c r="AJ10" s="29"/>
      <c r="AK10" s="30" t="n">
        <f aca="false">AK40*AL10</f>
        <v>118241.286784684</v>
      </c>
      <c r="AL10" s="36" t="n">
        <f aca="false">$G148</f>
        <v>5.45016302303223</v>
      </c>
      <c r="AM10" s="29"/>
      <c r="AN10" s="30" t="n">
        <f aca="false">AN40*AO10</f>
        <v>47574.4730280483</v>
      </c>
      <c r="AO10" s="36" t="n">
        <f aca="false">$G148</f>
        <v>5.45016302303223</v>
      </c>
      <c r="AP10" s="33"/>
    </row>
    <row r="11" customFormat="false" ht="15.75" hidden="false" customHeight="false" outlineLevel="0" collapsed="false">
      <c r="A11" s="34" t="s">
        <v>21</v>
      </c>
      <c r="B11" s="37" t="s">
        <v>23</v>
      </c>
      <c r="C11" s="22"/>
      <c r="D11" s="22"/>
      <c r="E11" s="35"/>
      <c r="F11" s="22"/>
      <c r="G11" s="30" t="n">
        <f aca="false">G40*H11</f>
        <v>95887.797785863</v>
      </c>
      <c r="H11" s="36" t="n">
        <f aca="false">G149</f>
        <v>0.369182604188438</v>
      </c>
      <c r="I11" s="29"/>
      <c r="J11" s="30" t="n">
        <f aca="false">J40*K11</f>
        <v>12957.94022441</v>
      </c>
      <c r="K11" s="36" t="n">
        <f aca="false">H11</f>
        <v>0.369182604188438</v>
      </c>
      <c r="L11" s="29"/>
      <c r="M11" s="30" t="n">
        <f aca="false">M40*N11</f>
        <v>7396.20429231117</v>
      </c>
      <c r="N11" s="36" t="n">
        <f aca="false">H11</f>
        <v>0.369182604188438</v>
      </c>
      <c r="O11" s="29"/>
      <c r="P11" s="30" t="n">
        <f aca="false">P40*Q11</f>
        <v>19221.8614696752</v>
      </c>
      <c r="Q11" s="36" t="n">
        <f aca="false">$H11</f>
        <v>0.369182604188438</v>
      </c>
      <c r="R11" s="29"/>
      <c r="S11" s="30" t="n">
        <f aca="false">S40*T11</f>
        <v>3423.43028863939</v>
      </c>
      <c r="T11" s="36" t="n">
        <f aca="false">$H11</f>
        <v>0.369182604188438</v>
      </c>
      <c r="U11" s="29"/>
      <c r="V11" s="30" t="n">
        <f aca="false">V40*W11</f>
        <v>3407.92461926347</v>
      </c>
      <c r="W11" s="36" t="n">
        <f aca="false">$H11</f>
        <v>0.369182604188438</v>
      </c>
      <c r="X11" s="29"/>
      <c r="Y11" s="30" t="n">
        <f aca="false">Y40*Z11</f>
        <v>1673.135562182</v>
      </c>
      <c r="Z11" s="36" t="n">
        <f aca="false">$H11</f>
        <v>0.369182604188438</v>
      </c>
      <c r="AA11" s="29"/>
      <c r="AB11" s="30" t="n">
        <f aca="false">AB40*AC11</f>
        <v>22610.5885935209</v>
      </c>
      <c r="AC11" s="36" t="n">
        <f aca="false">$H11</f>
        <v>0.369182604188438</v>
      </c>
      <c r="AD11" s="29"/>
      <c r="AE11" s="30" t="n">
        <f aca="false">AE40*AF11</f>
        <v>9235.47202637796</v>
      </c>
      <c r="AF11" s="36" t="n">
        <f aca="false">$H11</f>
        <v>0.369182604188438</v>
      </c>
      <c r="AG11" s="29"/>
      <c r="AH11" s="30" t="n">
        <f aca="false">AH40*AI11</f>
        <v>2198.11322533796</v>
      </c>
      <c r="AI11" s="36" t="n">
        <f aca="false">$H11</f>
        <v>0.369182604188438</v>
      </c>
      <c r="AJ11" s="29"/>
      <c r="AK11" s="30" t="n">
        <f aca="false">AK40*AL11</f>
        <v>8009.41659786816</v>
      </c>
      <c r="AL11" s="36" t="n">
        <f aca="false">$H11</f>
        <v>0.369182604188438</v>
      </c>
      <c r="AM11" s="29"/>
      <c r="AN11" s="30" t="n">
        <f aca="false">AN40*AO11</f>
        <v>3222.59495196087</v>
      </c>
      <c r="AO11" s="36" t="n">
        <f aca="false">$H11</f>
        <v>0.369182604188438</v>
      </c>
      <c r="AP11" s="33"/>
    </row>
    <row r="12" customFormat="false" ht="15.75" hidden="false" customHeight="false" outlineLevel="0" collapsed="false">
      <c r="A12" s="34" t="s">
        <v>24</v>
      </c>
      <c r="B12" s="22" t="s">
        <v>25</v>
      </c>
      <c r="C12" s="22"/>
      <c r="D12" s="22"/>
      <c r="E12" s="35"/>
      <c r="F12" s="22"/>
      <c r="G12" s="38" t="n">
        <f aca="false">-SUM((3299.47*6),(3600*3),1500)</f>
        <v>-32096.82</v>
      </c>
      <c r="H12" s="36" t="n">
        <f aca="false">G12/$G$40</f>
        <v>-0.123577638316714</v>
      </c>
      <c r="I12" s="29"/>
      <c r="J12" s="30"/>
      <c r="K12" s="36"/>
      <c r="L12" s="29"/>
      <c r="M12" s="30"/>
      <c r="N12" s="36"/>
      <c r="O12" s="29"/>
      <c r="P12" s="30"/>
      <c r="Q12" s="36"/>
      <c r="R12" s="29"/>
      <c r="S12" s="30"/>
      <c r="T12" s="36"/>
      <c r="U12" s="29"/>
      <c r="V12" s="30"/>
      <c r="W12" s="36"/>
      <c r="X12" s="29"/>
      <c r="Y12" s="30"/>
      <c r="Z12" s="36"/>
      <c r="AA12" s="29"/>
      <c r="AB12" s="30"/>
      <c r="AC12" s="36"/>
      <c r="AD12" s="29"/>
      <c r="AE12" s="30"/>
      <c r="AF12" s="36"/>
      <c r="AG12" s="29"/>
      <c r="AH12" s="30"/>
      <c r="AI12" s="36"/>
      <c r="AJ12" s="29"/>
      <c r="AK12" s="30"/>
      <c r="AL12" s="36"/>
      <c r="AM12" s="29"/>
      <c r="AN12" s="30"/>
      <c r="AO12" s="36"/>
      <c r="AP12" s="33"/>
    </row>
    <row r="13" s="46" customFormat="true" ht="15.75" hidden="false" customHeight="false" outlineLevel="0" collapsed="false">
      <c r="A13" s="39" t="s">
        <v>26</v>
      </c>
      <c r="B13" s="40" t="s">
        <v>27</v>
      </c>
      <c r="C13" s="40"/>
      <c r="D13" s="40"/>
      <c r="E13" s="41"/>
      <c r="F13" s="40"/>
      <c r="G13" s="42" t="n">
        <f aca="false">(5081646*0.05134)</f>
        <v>260891.70564</v>
      </c>
      <c r="H13" s="43" t="n">
        <f aca="false">G13/$G$40</f>
        <v>1.00447274338736</v>
      </c>
      <c r="I13" s="44"/>
      <c r="J13" s="42" t="n">
        <f aca="false">(735640*0.05134)</f>
        <v>37767.7576</v>
      </c>
      <c r="K13" s="43" t="n">
        <f aca="false">J13/$J$40</f>
        <v>1.07603514630046</v>
      </c>
      <c r="L13" s="44"/>
      <c r="M13" s="42" t="n">
        <f aca="false">(475944*0.05134)</f>
        <v>24434.96496</v>
      </c>
      <c r="N13" s="43" t="n">
        <f aca="false">M13/$M$40</f>
        <v>1.21967480083857</v>
      </c>
      <c r="O13" s="44"/>
      <c r="P13" s="42" t="n">
        <f aca="false">(1551755*0.05134)</f>
        <v>79667.1017</v>
      </c>
      <c r="Q13" s="43" t="n">
        <f aca="false">P13/$P$40</f>
        <v>1.53011757576922</v>
      </c>
      <c r="R13" s="44"/>
      <c r="S13" s="42" t="n">
        <f aca="false">(394200*0.05134)</f>
        <v>20238.228</v>
      </c>
      <c r="T13" s="43" t="n">
        <f aca="false">S13/$P$40</f>
        <v>0.38870333807091</v>
      </c>
      <c r="U13" s="44"/>
      <c r="V13" s="42" t="n">
        <f aca="false">(11480*0.05134)</f>
        <v>589.3832</v>
      </c>
      <c r="W13" s="43" t="n">
        <f aca="false">V13/$P$40</f>
        <v>0.0113199247109438</v>
      </c>
      <c r="X13" s="44"/>
      <c r="Y13" s="42" t="n">
        <f aca="false">(148520*0.05134)</f>
        <v>7625.0168</v>
      </c>
      <c r="Z13" s="43" t="n">
        <f aca="false">Y13/$P$40</f>
        <v>0.146449060807437</v>
      </c>
      <c r="AA13" s="44"/>
      <c r="AB13" s="42" t="n">
        <f aca="false">(595760*0.05134)</f>
        <v>30586.3184</v>
      </c>
      <c r="AC13" s="43" t="n">
        <f aca="false">AB13/$P$40</f>
        <v>0.58745281757769</v>
      </c>
      <c r="AD13" s="44"/>
      <c r="AE13" s="42" t="n">
        <f aca="false">(467680*0.05134)</f>
        <v>24010.6912</v>
      </c>
      <c r="AF13" s="43" t="n">
        <f aca="false">AE13/$P$40</f>
        <v>0.461158744670226</v>
      </c>
      <c r="AG13" s="44"/>
      <c r="AH13" s="42" t="n">
        <f aca="false">(98120*0.05134)</f>
        <v>5037.4808</v>
      </c>
      <c r="AI13" s="43" t="n">
        <f aca="false">AH13/$P$40</f>
        <v>0.0967518303691468</v>
      </c>
      <c r="AJ13" s="44"/>
      <c r="AK13" s="42" t="n">
        <f aca="false">(349920*0.05134)</f>
        <v>17964.8928</v>
      </c>
      <c r="AL13" s="43" t="n">
        <f aca="false">AK13/$P$40</f>
        <v>0.345040771328698</v>
      </c>
      <c r="AM13" s="44"/>
      <c r="AN13" s="42" t="n">
        <f aca="false">(147680*0.05134)</f>
        <v>7581.8912</v>
      </c>
      <c r="AO13" s="43" t="n">
        <f aca="false">AN13/$P$40</f>
        <v>0.145620773633465</v>
      </c>
      <c r="AP13" s="45"/>
    </row>
    <row r="14" s="46" customFormat="true" ht="15.75" hidden="false" customHeight="false" outlineLevel="0" collapsed="false">
      <c r="A14" s="39" t="s">
        <v>28</v>
      </c>
      <c r="B14" s="40" t="s">
        <v>29</v>
      </c>
      <c r="C14" s="40"/>
      <c r="D14" s="40"/>
      <c r="E14" s="41"/>
      <c r="F14" s="40"/>
      <c r="G14" s="47" t="n">
        <f aca="false">(('Office Furniture'!C2/'Office Furniture'!$C$21)*Rates!$AP$14)</f>
        <v>190113.198973042</v>
      </c>
      <c r="H14" s="43" t="n">
        <f aca="false">G14/$G$40</f>
        <v>0.731964728652995</v>
      </c>
      <c r="I14" s="44"/>
      <c r="J14" s="47" t="n">
        <f aca="false">(('Office Furniture'!C8/'Office Furniture'!$C$21)*Rates!$AP$14)</f>
        <v>49366.4107830552</v>
      </c>
      <c r="K14" s="43" t="n">
        <f aca="false">J14/$J$40</f>
        <v>1.4064905206147</v>
      </c>
      <c r="L14" s="44"/>
      <c r="M14" s="47" t="n">
        <f aca="false">(('Office Furniture'!C11/'Office Furniture'!$C$21)*Rates!$AP$14)</f>
        <v>19431.459563543</v>
      </c>
      <c r="N14" s="43" t="n">
        <f aca="false">M14/$M$40</f>
        <v>0.969924107194919</v>
      </c>
      <c r="O14" s="44"/>
      <c r="P14" s="47" t="n">
        <f aca="false">(('Office Furniture'!C16/'Office Furniture'!$C$21)*Rates!$AP$14)</f>
        <v>30460.1258023107</v>
      </c>
      <c r="Q14" s="43" t="n">
        <f aca="false">P14/$P$40</f>
        <v>0.585029113093202</v>
      </c>
      <c r="R14" s="44"/>
      <c r="S14" s="47" t="n">
        <f aca="false">(('Office Furniture'!C10/'Office Furniture'!$C$21)*Rates!$AP$14)</f>
        <v>8927.96790757381</v>
      </c>
      <c r="T14" s="43" t="n">
        <f aca="false">S14/$P$40</f>
        <v>0.171474050389387</v>
      </c>
      <c r="U14" s="44"/>
      <c r="V14" s="47" t="n">
        <f aca="false">(('Office Furniture'!C18/'Office Furniture'!$C$21)*Rates!$AP$14)</f>
        <v>5776.92041078306</v>
      </c>
      <c r="W14" s="43" t="n">
        <f aca="false">V14/$P$40</f>
        <v>0.11095379731078</v>
      </c>
      <c r="X14" s="44"/>
      <c r="Y14" s="47" t="n">
        <f aca="false">(('Office Furniture'!C14/'Office Furniture'!$C$21)*Rates!$AP$14)</f>
        <v>525.17458279846</v>
      </c>
      <c r="Z14" s="43" t="n">
        <f aca="false">Y14/$P$40</f>
        <v>0.0100867088464345</v>
      </c>
      <c r="AA14" s="44"/>
      <c r="AB14" s="42" t="n">
        <v>0</v>
      </c>
      <c r="AC14" s="43" t="n">
        <f aca="false">AB14/$P$40</f>
        <v>0</v>
      </c>
      <c r="AD14" s="44"/>
      <c r="AE14" s="42" t="n">
        <v>0</v>
      </c>
      <c r="AF14" s="43" t="n">
        <f aca="false">AE14/$P$40</f>
        <v>0</v>
      </c>
      <c r="AG14" s="44"/>
      <c r="AH14" s="47" t="n">
        <f aca="false">(('Office Furniture'!C15/'Office Furniture'!$C$21)*Rates!$AP$14)</f>
        <v>3151.04749679076</v>
      </c>
      <c r="AI14" s="43" t="n">
        <f aca="false">AH14/$P$40</f>
        <v>0.0605202530786071</v>
      </c>
      <c r="AJ14" s="44"/>
      <c r="AK14" s="47" t="n">
        <f aca="false">(('Office Furniture'!C3/'Office Furniture'!$C$21)*Rates!$AP$14)</f>
        <v>13654.5391527599</v>
      </c>
      <c r="AL14" s="43" t="n">
        <f aca="false">AK14/$P$40</f>
        <v>0.262254430007297</v>
      </c>
      <c r="AM14" s="44"/>
      <c r="AN14" s="47" t="n">
        <f aca="false">(('Office Furniture'!C13/'Office Furniture'!$C$21)*Rates!$AP$14)</f>
        <v>8402.79332477535</v>
      </c>
      <c r="AO14" s="43" t="n">
        <f aca="false">AN14/$P$40</f>
        <v>0.161387341542952</v>
      </c>
      <c r="AP14" s="45" t="n">
        <v>409111</v>
      </c>
    </row>
    <row r="15" s="46" customFormat="true" ht="15.75" hidden="false" customHeight="false" outlineLevel="0" collapsed="false">
      <c r="A15" s="39" t="s">
        <v>30</v>
      </c>
      <c r="B15" s="40" t="s">
        <v>31</v>
      </c>
      <c r="C15" s="40"/>
      <c r="D15" s="40"/>
      <c r="E15" s="41"/>
      <c r="F15" s="40"/>
      <c r="G15" s="47" t="n">
        <f aca="false">(('Office Furniture'!C2/'Office Furniture'!$C$21)*Rates!$AP$15)</f>
        <v>124552.629011553</v>
      </c>
      <c r="H15" s="43" t="n">
        <f aca="false">G15/$G$40</f>
        <v>0.47954656378375</v>
      </c>
      <c r="I15" s="48"/>
      <c r="J15" s="47" t="n">
        <f aca="false">(('Office Furniture'!C8/'Office Furniture'!$C$21)*Rates!$AP$15)</f>
        <v>32342.3953786906</v>
      </c>
      <c r="K15" s="43" t="n">
        <f aca="false">J15/$J$40</f>
        <v>0.921462018253814</v>
      </c>
      <c r="L15" s="48"/>
      <c r="M15" s="47" t="n">
        <f aca="false">(('Office Furniture'!C11/'Office Furniture'!$C$21)*Rates!$AP$15)</f>
        <v>12730.5173299101</v>
      </c>
      <c r="N15" s="43" t="n">
        <f aca="false">M15/$M$40</f>
        <v>0.635445608960275</v>
      </c>
      <c r="O15" s="48"/>
      <c r="P15" s="47" t="n">
        <f aca="false">(('Office Furniture'!C16/'Office Furniture'!$C$21)*Rates!$AP$15)</f>
        <v>19955.946084724</v>
      </c>
      <c r="Q15" s="43" t="n">
        <f aca="false">P15/$P$40</f>
        <v>0.383281720983444</v>
      </c>
      <c r="R15" s="48"/>
      <c r="S15" s="47" t="n">
        <f aca="false">(('Office Furniture'!C10/'Office Furniture'!$C$21)*Rates!$AP$15)</f>
        <v>5849.15661103979</v>
      </c>
      <c r="T15" s="43" t="n">
        <f aca="false">S15/$P$40</f>
        <v>0.112341194081354</v>
      </c>
      <c r="U15" s="48"/>
      <c r="V15" s="47" t="n">
        <f aca="false">(('Office Furniture'!C18/'Office Furniture'!$C$21)*Rates!$AP$15)</f>
        <v>3784.74839537869</v>
      </c>
      <c r="W15" s="43" t="n">
        <f aca="false">V15/$P$40</f>
        <v>0.0726913608761705</v>
      </c>
      <c r="X15" s="48"/>
      <c r="Y15" s="47" t="n">
        <f aca="false">(('Office Furniture'!C14/'Office Furniture'!$C$21)*Rates!$AP$15)</f>
        <v>344.068035943517</v>
      </c>
      <c r="Z15" s="43" t="n">
        <f aca="false">Y15/$P$40</f>
        <v>0.00660830553419731</v>
      </c>
      <c r="AA15" s="48"/>
      <c r="AB15" s="47" t="n">
        <v>0</v>
      </c>
      <c r="AC15" s="43" t="n">
        <f aca="false">AB15/$P$40</f>
        <v>0</v>
      </c>
      <c r="AD15" s="48"/>
      <c r="AE15" s="47" t="n">
        <v>0</v>
      </c>
      <c r="AF15" s="43" t="n">
        <f aca="false">AE15/$P$40</f>
        <v>0</v>
      </c>
      <c r="AG15" s="48"/>
      <c r="AH15" s="47" t="n">
        <f aca="false">(('Office Furniture'!C15/'Office Furniture'!$C$21)*Rates!$AP$15)</f>
        <v>2064.4082156611</v>
      </c>
      <c r="AI15" s="43" t="n">
        <f aca="false">AH15/$P$40</f>
        <v>0.0396498332051839</v>
      </c>
      <c r="AJ15" s="48"/>
      <c r="AK15" s="47" t="n">
        <f aca="false">(('Office Furniture'!C3/'Office Furniture'!$C$21)*Rates!$AP$15)</f>
        <v>8945.76893453145</v>
      </c>
      <c r="AL15" s="43" t="n">
        <f aca="false">AK15/$P$40</f>
        <v>0.17181594388913</v>
      </c>
      <c r="AM15" s="48"/>
      <c r="AN15" s="47" t="n">
        <f aca="false">(('Office Furniture'!C13/'Office Furniture'!$C$21)*Rates!$AP$15)</f>
        <v>5505.08857509628</v>
      </c>
      <c r="AO15" s="43" t="n">
        <f aca="false">AN15/$P$40</f>
        <v>0.105732888547157</v>
      </c>
      <c r="AP15" s="45" t="n">
        <v>268029</v>
      </c>
    </row>
    <row r="16" s="46" customFormat="true" ht="15.75" hidden="false" customHeight="false" outlineLevel="0" collapsed="false">
      <c r="A16" s="39" t="s">
        <v>32</v>
      </c>
      <c r="B16" s="40" t="s">
        <v>33</v>
      </c>
      <c r="C16" s="40"/>
      <c r="D16" s="40"/>
      <c r="E16" s="41"/>
      <c r="F16" s="40"/>
      <c r="G16" s="47" t="n">
        <f aca="false">(('Office Furniture'!C2/'Office Furniture'!$C$21)*Rates!$AP$16)</f>
        <v>283121.175866496</v>
      </c>
      <c r="H16" s="43" t="n">
        <f aca="false">G16/$G$40</f>
        <v>1.09005958443959</v>
      </c>
      <c r="I16" s="44"/>
      <c r="J16" s="47" t="n">
        <f aca="false">(('Office Furniture'!C8/'Office Furniture'!$C$21)*Rates!$AP$16)</f>
        <v>73517.6534017972</v>
      </c>
      <c r="K16" s="43" t="n">
        <f aca="false">J16/$J$40</f>
        <v>2.09457971457298</v>
      </c>
      <c r="L16" s="44"/>
      <c r="M16" s="47" t="n">
        <f aca="false">(('Office Furniture'!C11/'Office Furniture'!$C$21)*Rates!$AP$16)</f>
        <v>28937.7997432606</v>
      </c>
      <c r="N16" s="43" t="n">
        <f aca="false">M16/$M$40</f>
        <v>1.44443444860041</v>
      </c>
      <c r="O16" s="44"/>
      <c r="P16" s="47" t="n">
        <f aca="false">(('Office Furniture'!C16/'Office Furniture'!$C$21)*Rates!$AP$16)</f>
        <v>45361.9563543004</v>
      </c>
      <c r="Q16" s="43" t="n">
        <f aca="false">P16/$P$40</f>
        <v>0.871239510511666</v>
      </c>
      <c r="R16" s="44"/>
      <c r="S16" s="47" t="n">
        <f aca="false">(('Office Furniture'!C10/'Office Furniture'!$C$21)*Rates!$AP$16)</f>
        <v>13295.7458279846</v>
      </c>
      <c r="T16" s="43" t="n">
        <f aca="false">S16/$P$40</f>
        <v>0.255363304805143</v>
      </c>
      <c r="U16" s="44"/>
      <c r="V16" s="47" t="n">
        <f aca="false">(('Office Furniture'!C18/'Office Furniture'!$C$21)*Rates!$AP$16)</f>
        <v>8603.1296534018</v>
      </c>
      <c r="W16" s="43" t="n">
        <f aca="false">V16/$P$40</f>
        <v>0.165235079579799</v>
      </c>
      <c r="X16" s="44"/>
      <c r="Y16" s="47" t="n">
        <f aca="false">(('Office Furniture'!C14/'Office Furniture'!$C$21)*Rates!$AP$16)</f>
        <v>782.1026957638</v>
      </c>
      <c r="Z16" s="43" t="n">
        <f aca="false">Y16/$P$40</f>
        <v>0.0150213708708908</v>
      </c>
      <c r="AA16" s="44"/>
      <c r="AB16" s="47" t="n">
        <v>0</v>
      </c>
      <c r="AC16" s="43" t="n">
        <f aca="false">AB16/$P$40</f>
        <v>0</v>
      </c>
      <c r="AD16" s="44"/>
      <c r="AE16" s="47" t="n">
        <v>0</v>
      </c>
      <c r="AF16" s="43" t="n">
        <f aca="false">AE16/$P$40</f>
        <v>0</v>
      </c>
      <c r="AG16" s="44"/>
      <c r="AH16" s="47" t="n">
        <f aca="false">(('Office Furniture'!C15/'Office Furniture'!$C$21)*Rates!$AP$16)</f>
        <v>4692.6161745828</v>
      </c>
      <c r="AI16" s="43" t="n">
        <f aca="false">AH16/$P$40</f>
        <v>0.0901282252253447</v>
      </c>
      <c r="AJ16" s="44"/>
      <c r="AK16" s="47" t="n">
        <f aca="false">(('Office Furniture'!C3/'Office Furniture'!$C$21)*Rates!$AP$16)</f>
        <v>20334.6700898588</v>
      </c>
      <c r="AL16" s="43" t="n">
        <f aca="false">AK16/$P$40</f>
        <v>0.39055564264316</v>
      </c>
      <c r="AM16" s="44"/>
      <c r="AN16" s="47" t="n">
        <f aca="false">(('Office Furniture'!C13/'Office Furniture'!$C$21)*Rates!$AP$16)</f>
        <v>12513.6431322208</v>
      </c>
      <c r="AO16" s="43" t="n">
        <f aca="false">AN16/$P$40</f>
        <v>0.240341933934253</v>
      </c>
      <c r="AP16" s="45" t="n">
        <v>609258</v>
      </c>
    </row>
    <row r="17" customFormat="false" ht="15.75" hidden="false" customHeight="false" outlineLevel="0" collapsed="false">
      <c r="A17" s="27"/>
      <c r="B17" s="22"/>
      <c r="C17" s="22"/>
      <c r="D17" s="22"/>
      <c r="E17" s="35"/>
      <c r="F17" s="22"/>
      <c r="G17" s="30"/>
      <c r="H17" s="36"/>
      <c r="I17" s="29"/>
      <c r="J17" s="30"/>
      <c r="K17" s="36"/>
      <c r="L17" s="29"/>
      <c r="M17" s="30"/>
      <c r="N17" s="36"/>
      <c r="O17" s="29"/>
      <c r="P17" s="30"/>
      <c r="Q17" s="36"/>
      <c r="R17" s="29"/>
      <c r="S17" s="30"/>
      <c r="T17" s="36"/>
      <c r="U17" s="29"/>
      <c r="V17" s="30"/>
      <c r="W17" s="36"/>
      <c r="X17" s="29"/>
      <c r="Y17" s="30"/>
      <c r="Z17" s="36"/>
      <c r="AA17" s="29"/>
      <c r="AB17" s="30"/>
      <c r="AC17" s="36"/>
      <c r="AD17" s="29"/>
      <c r="AE17" s="30"/>
      <c r="AF17" s="36"/>
      <c r="AG17" s="29"/>
      <c r="AH17" s="30"/>
      <c r="AI17" s="36"/>
      <c r="AJ17" s="29"/>
      <c r="AK17" s="30"/>
      <c r="AL17" s="36"/>
      <c r="AM17" s="29"/>
      <c r="AN17" s="30"/>
      <c r="AO17" s="36"/>
      <c r="AP17" s="33"/>
    </row>
    <row r="18" customFormat="false" ht="15.75" hidden="false" customHeight="false" outlineLevel="0" collapsed="false">
      <c r="A18" s="27"/>
      <c r="B18" s="22" t="s">
        <v>34</v>
      </c>
      <c r="C18" s="22"/>
      <c r="D18" s="22"/>
      <c r="E18" s="35"/>
      <c r="F18" s="22"/>
      <c r="G18" s="30" t="n">
        <f aca="false">SUM(G10:G17)</f>
        <v>2338040.52924912</v>
      </c>
      <c r="H18" s="36" t="n">
        <f aca="false">G18/$G$40</f>
        <v>9.00181160916766</v>
      </c>
      <c r="I18" s="29"/>
      <c r="J18" s="30" t="n">
        <f aca="false">SUM(J10:J17)</f>
        <v>397247.429333361</v>
      </c>
      <c r="K18" s="36" t="n">
        <f aca="false">J18/$J$40</f>
        <v>11.3179130269626</v>
      </c>
      <c r="L18" s="29"/>
      <c r="M18" s="30" t="n">
        <f aca="false">SUM(M10:M17)</f>
        <v>202119.511892453</v>
      </c>
      <c r="N18" s="36" t="n">
        <f aca="false">M18/$M$40</f>
        <v>10.0888245928148</v>
      </c>
      <c r="O18" s="29"/>
      <c r="P18" s="30" t="n">
        <f aca="false">SUM(P10:P17)</f>
        <v>478435.179368206</v>
      </c>
      <c r="Q18" s="36" t="n">
        <f aca="false">P18/P$40</f>
        <v>9.1890135475782</v>
      </c>
      <c r="R18" s="29"/>
      <c r="S18" s="30" t="n">
        <f aca="false">SUM(S10:S17)</f>
        <v>102273.890347815</v>
      </c>
      <c r="T18" s="36" t="n">
        <f aca="false">S18/S$40</f>
        <v>11.0292128057603</v>
      </c>
      <c r="U18" s="29"/>
      <c r="V18" s="30" t="n">
        <f aca="false">SUM(V10:V17)</f>
        <v>72472.5611444375</v>
      </c>
      <c r="W18" s="36" t="n">
        <f aca="false">V18/V$40</f>
        <v>7.8509978490345</v>
      </c>
      <c r="X18" s="29"/>
      <c r="Y18" s="30" t="n">
        <f aca="false">SUM(Y10:Y17)</f>
        <v>35649.6364970698</v>
      </c>
      <c r="Z18" s="36" t="n">
        <f aca="false">Y18/Y$40</f>
        <v>7.86620399317516</v>
      </c>
      <c r="AA18" s="29"/>
      <c r="AB18" s="30" t="n">
        <f aca="false">SUM(AB10:AB17)</f>
        <v>386992.14133913</v>
      </c>
      <c r="AC18" s="36" t="n">
        <f aca="false">AB18/AB$40</f>
        <v>6.31875485899469</v>
      </c>
      <c r="AD18" s="29"/>
      <c r="AE18" s="30" t="n">
        <f aca="false">SUM(AE10:AE17)</f>
        <v>169587.441410552</v>
      </c>
      <c r="AF18" s="36" t="n">
        <f aca="false">AE18/AE$40</f>
        <v>6.7791589946655</v>
      </c>
      <c r="AG18" s="29"/>
      <c r="AH18" s="30" t="n">
        <f aca="false">SUM(AH10:AH17)</f>
        <v>49593.9365515065</v>
      </c>
      <c r="AI18" s="36" t="n">
        <f aca="false">AH18/AH$40</f>
        <v>8.32951571237933</v>
      </c>
      <c r="AJ18" s="29"/>
      <c r="AK18" s="30" t="n">
        <f aca="false">SUM(AK10:AK17)</f>
        <v>187150.574359703</v>
      </c>
      <c r="AL18" s="36" t="n">
        <f aca="false">AK18/AK$40</f>
        <v>8.62643808986875</v>
      </c>
      <c r="AM18" s="29"/>
      <c r="AN18" s="30" t="n">
        <f aca="false">SUM(AN10:AN17)</f>
        <v>84800.4842121016</v>
      </c>
      <c r="AO18" s="36" t="n">
        <f aca="false">AN18/AN$40</f>
        <v>9.71479942858307</v>
      </c>
      <c r="AP18" s="33"/>
    </row>
    <row r="19" customFormat="false" ht="15.75" hidden="false" customHeight="false" outlineLevel="0" collapsed="false">
      <c r="A19" s="27"/>
      <c r="B19" s="22"/>
      <c r="C19" s="22"/>
      <c r="D19" s="22"/>
      <c r="E19" s="22"/>
      <c r="F19" s="22"/>
      <c r="G19" s="30"/>
      <c r="H19" s="36"/>
      <c r="I19" s="29"/>
      <c r="J19" s="30"/>
      <c r="K19" s="36"/>
      <c r="L19" s="29"/>
      <c r="M19" s="30"/>
      <c r="N19" s="36"/>
      <c r="O19" s="29"/>
      <c r="P19" s="30"/>
      <c r="Q19" s="36"/>
      <c r="R19" s="29"/>
      <c r="S19" s="30"/>
      <c r="T19" s="36"/>
      <c r="U19" s="29"/>
      <c r="V19" s="30"/>
      <c r="W19" s="36"/>
      <c r="X19" s="29"/>
      <c r="Y19" s="30"/>
      <c r="Z19" s="36"/>
      <c r="AA19" s="29"/>
      <c r="AB19" s="30"/>
      <c r="AC19" s="36"/>
      <c r="AD19" s="29"/>
      <c r="AE19" s="30"/>
      <c r="AF19" s="36"/>
      <c r="AG19" s="29"/>
      <c r="AH19" s="30"/>
      <c r="AI19" s="36"/>
      <c r="AJ19" s="29"/>
      <c r="AK19" s="30"/>
      <c r="AL19" s="36"/>
      <c r="AM19" s="29"/>
      <c r="AN19" s="30"/>
      <c r="AO19" s="36"/>
      <c r="AP19" s="33"/>
    </row>
    <row r="20" customFormat="false" ht="15.75" hidden="false" customHeight="false" outlineLevel="0" collapsed="false">
      <c r="A20" s="27"/>
      <c r="B20" s="22"/>
      <c r="C20" s="22"/>
      <c r="D20" s="22"/>
      <c r="E20" s="22"/>
      <c r="F20" s="22"/>
      <c r="G20" s="30"/>
      <c r="H20" s="36"/>
      <c r="I20" s="29"/>
      <c r="J20" s="30"/>
      <c r="K20" s="36"/>
      <c r="L20" s="29"/>
      <c r="M20" s="30"/>
      <c r="N20" s="36"/>
      <c r="O20" s="29"/>
      <c r="P20" s="30"/>
      <c r="Q20" s="36"/>
      <c r="R20" s="29"/>
      <c r="S20" s="30"/>
      <c r="T20" s="36"/>
      <c r="U20" s="29"/>
      <c r="V20" s="30"/>
      <c r="W20" s="36"/>
      <c r="X20" s="29"/>
      <c r="Y20" s="30"/>
      <c r="Z20" s="36"/>
      <c r="AA20" s="29"/>
      <c r="AB20" s="30"/>
      <c r="AC20" s="36"/>
      <c r="AD20" s="29"/>
      <c r="AE20" s="30"/>
      <c r="AF20" s="36"/>
      <c r="AG20" s="29"/>
      <c r="AH20" s="30"/>
      <c r="AI20" s="36"/>
      <c r="AJ20" s="29"/>
      <c r="AK20" s="30"/>
      <c r="AL20" s="36"/>
      <c r="AM20" s="29"/>
      <c r="AN20" s="30"/>
      <c r="AO20" s="36"/>
      <c r="AP20" s="33"/>
    </row>
    <row r="21" customFormat="false" ht="15.75" hidden="false" customHeight="false" outlineLevel="0" collapsed="false">
      <c r="A21" s="21" t="s">
        <v>35</v>
      </c>
      <c r="B21" s="22"/>
      <c r="C21" s="22"/>
      <c r="D21" s="22"/>
      <c r="E21" s="22"/>
      <c r="F21" s="22"/>
      <c r="G21" s="30"/>
      <c r="H21" s="36"/>
      <c r="I21" s="29"/>
      <c r="J21" s="30"/>
      <c r="K21" s="36"/>
      <c r="L21" s="29"/>
      <c r="M21" s="30"/>
      <c r="N21" s="36"/>
      <c r="O21" s="29"/>
      <c r="P21" s="30"/>
      <c r="Q21" s="36"/>
      <c r="R21" s="29"/>
      <c r="S21" s="30"/>
      <c r="T21" s="36"/>
      <c r="U21" s="29"/>
      <c r="V21" s="30"/>
      <c r="W21" s="36"/>
      <c r="X21" s="29"/>
      <c r="Y21" s="30"/>
      <c r="Z21" s="36"/>
      <c r="AA21" s="29"/>
      <c r="AB21" s="30"/>
      <c r="AC21" s="36"/>
      <c r="AD21" s="29"/>
      <c r="AE21" s="30"/>
      <c r="AF21" s="36"/>
      <c r="AG21" s="29"/>
      <c r="AH21" s="30"/>
      <c r="AI21" s="36"/>
      <c r="AJ21" s="29"/>
      <c r="AK21" s="30"/>
      <c r="AL21" s="36"/>
      <c r="AM21" s="29"/>
      <c r="AN21" s="30"/>
      <c r="AO21" s="36"/>
      <c r="AP21" s="33"/>
    </row>
    <row r="22" customFormat="false" ht="15.75" hidden="false" customHeight="false" outlineLevel="0" collapsed="false">
      <c r="A22" s="27"/>
      <c r="B22" s="22"/>
      <c r="C22" s="22"/>
      <c r="D22" s="22"/>
      <c r="E22" s="22"/>
      <c r="F22" s="22"/>
      <c r="G22" s="30"/>
      <c r="H22" s="36"/>
      <c r="I22" s="29"/>
      <c r="J22" s="30"/>
      <c r="K22" s="36"/>
      <c r="L22" s="29"/>
      <c r="M22" s="30"/>
      <c r="N22" s="36"/>
      <c r="O22" s="29"/>
      <c r="P22" s="30"/>
      <c r="Q22" s="36"/>
      <c r="R22" s="29"/>
      <c r="S22" s="30"/>
      <c r="T22" s="36"/>
      <c r="U22" s="29"/>
      <c r="V22" s="30"/>
      <c r="W22" s="36"/>
      <c r="X22" s="29"/>
      <c r="Y22" s="30"/>
      <c r="Z22" s="36"/>
      <c r="AA22" s="29"/>
      <c r="AB22" s="30"/>
      <c r="AC22" s="36"/>
      <c r="AD22" s="29"/>
      <c r="AE22" s="30"/>
      <c r="AF22" s="36"/>
      <c r="AG22" s="29"/>
      <c r="AH22" s="30"/>
      <c r="AI22" s="36"/>
      <c r="AJ22" s="29"/>
      <c r="AK22" s="30"/>
      <c r="AL22" s="36"/>
      <c r="AM22" s="29"/>
      <c r="AN22" s="30"/>
      <c r="AO22" s="36"/>
      <c r="AP22" s="33"/>
    </row>
    <row r="23" customFormat="false" ht="15.75" hidden="false" customHeight="false" outlineLevel="0" collapsed="false">
      <c r="A23" s="34"/>
      <c r="B23" s="22" t="s">
        <v>36</v>
      </c>
      <c r="C23" s="22"/>
      <c r="D23" s="22"/>
      <c r="E23" s="22"/>
      <c r="F23" s="22"/>
      <c r="G23" s="30" t="n">
        <f aca="false">G95*(COC!$I5+COC!I$7)</f>
        <v>361404.127457</v>
      </c>
      <c r="H23" s="36" t="n">
        <f aca="false">G23/$G$40</f>
        <v>1.39146085341316</v>
      </c>
      <c r="I23" s="29"/>
      <c r="J23" s="30" t="n">
        <f aca="false">J95*(COC!$I5+COC!$I7)</f>
        <v>45586.99544</v>
      </c>
      <c r="K23" s="36" t="n">
        <f aca="false">J23/$J$40</f>
        <v>1.29881180204564</v>
      </c>
      <c r="L23" s="29"/>
      <c r="M23" s="30" t="n">
        <f aca="false">M95*(COC!$I5+COC!$I7)</f>
        <v>16143.870938</v>
      </c>
      <c r="N23" s="36" t="n">
        <f aca="false">M23/$M$40</f>
        <v>0.805823646700608</v>
      </c>
      <c r="O23" s="29"/>
      <c r="P23" s="30" t="n">
        <f aca="false">P95*(COC!$I5+COC!$I7)</f>
        <v>57096.255886</v>
      </c>
      <c r="Q23" s="36" t="n">
        <f aca="false">P23/P$40</f>
        <v>1.09661306583951</v>
      </c>
      <c r="R23" s="29"/>
      <c r="S23" s="30" t="n">
        <f aca="false">S95*(COC!$I5+COC!$I7)</f>
        <v>25279.964172</v>
      </c>
      <c r="T23" s="36" t="n">
        <f aca="false">S23/S$40</f>
        <v>2.72619046392753</v>
      </c>
      <c r="U23" s="29"/>
      <c r="V23" s="30" t="n">
        <f aca="false">V95*(COC!$I5+COC!$I7)</f>
        <v>21091.54024</v>
      </c>
      <c r="W23" s="36" t="n">
        <f aca="false">V23/V$40</f>
        <v>2.28485973783989</v>
      </c>
      <c r="X23" s="29"/>
      <c r="Y23" s="30" t="n">
        <f aca="false">Y95*(COC!$I5+COC!$I7)</f>
        <v>4872.376844</v>
      </c>
      <c r="Z23" s="36" t="n">
        <f aca="false">Y23/Y$40</f>
        <v>1.07510521712268</v>
      </c>
      <c r="AA23" s="29"/>
      <c r="AB23" s="30" t="n">
        <f aca="false">AB95*(COC!$I5+COC!$I7)</f>
        <v>27077.437844</v>
      </c>
      <c r="AC23" s="36" t="n">
        <f aca="false">AB23/AB$40</f>
        <v>0.442116709021145</v>
      </c>
      <c r="AD23" s="29"/>
      <c r="AE23" s="30" t="n">
        <f aca="false">AE95*(COC!$I5+COC!$I7)</f>
        <v>29942.198434</v>
      </c>
      <c r="AF23" s="36" t="n">
        <f aca="false">AE23/AE$40</f>
        <v>1.1969219073393</v>
      </c>
      <c r="AG23" s="29"/>
      <c r="AH23" s="30" t="n">
        <f aca="false">AH95*(COC!$I5+COC!$I7)</f>
        <v>10854.198002</v>
      </c>
      <c r="AI23" s="36" t="n">
        <f aca="false">AH23/AH$40</f>
        <v>1.82300940577763</v>
      </c>
      <c r="AJ23" s="29"/>
      <c r="AK23" s="30" t="n">
        <f aca="false">AK95*(COC!$I5+COC!$I7)</f>
        <v>5443.71149</v>
      </c>
      <c r="AL23" s="36" t="n">
        <f aca="false">AK23/AK$40</f>
        <v>0.250920096335561</v>
      </c>
      <c r="AM23" s="29"/>
      <c r="AN23" s="30" t="n">
        <f aca="false">AN95*(COC!$I5+COC!$I7)</f>
        <v>10318.009336</v>
      </c>
      <c r="AO23" s="36" t="n">
        <f aca="false">AN23/AN$40</f>
        <v>1.1820379580708</v>
      </c>
      <c r="AP23" s="33"/>
    </row>
    <row r="24" customFormat="false" ht="15.75" hidden="false" customHeight="false" outlineLevel="0" collapsed="false">
      <c r="A24" s="34"/>
      <c r="B24" s="22" t="s">
        <v>37</v>
      </c>
      <c r="C24" s="22"/>
      <c r="D24" s="22"/>
      <c r="E24" s="22"/>
      <c r="F24" s="22"/>
      <c r="G24" s="30" t="n">
        <f aca="false">G104*(COC!$I5+COC!$I7)</f>
        <v>18499.3788</v>
      </c>
      <c r="H24" s="36" t="n">
        <f aca="false">G24/$G$40</f>
        <v>0.0712254217841605</v>
      </c>
      <c r="I24" s="29"/>
      <c r="J24" s="30" t="n">
        <f aca="false">J104*(COC!$I5+COC!$I7)</f>
        <v>4803.6988</v>
      </c>
      <c r="K24" s="36" t="n">
        <f aca="false">J24/$J$40</f>
        <v>0.136861414855124</v>
      </c>
      <c r="L24" s="29"/>
      <c r="M24" s="30" t="n">
        <f aca="false">M104*(COC!$I5+COC!$I7)</f>
        <v>1890.8268</v>
      </c>
      <c r="N24" s="36" t="n">
        <f aca="false">M24/$M$40</f>
        <v>0.0943808924827793</v>
      </c>
      <c r="O24" s="29"/>
      <c r="P24" s="30" t="n">
        <f aca="false">P104*(COC!$I5+COC!$I7)</f>
        <v>2963.9768</v>
      </c>
      <c r="Q24" s="36" t="n">
        <f aca="false">P24/P$40</f>
        <v>0.0569272999654285</v>
      </c>
      <c r="R24" s="29"/>
      <c r="S24" s="30" t="n">
        <f aca="false">S104*(COC!$I5+COC!$I7)</f>
        <v>868.7562</v>
      </c>
      <c r="T24" s="36" t="n">
        <f aca="false">S24/S$40</f>
        <v>0.0936866386282756</v>
      </c>
      <c r="U24" s="29"/>
      <c r="V24" s="30" t="n">
        <f aca="false">V104*(COC!$I5+COC!$I7)</f>
        <v>562.1274</v>
      </c>
      <c r="W24" s="36" t="n">
        <f aca="false">V24/V$40</f>
        <v>0.0608956126096848</v>
      </c>
      <c r="X24" s="29"/>
      <c r="Y24" s="30" t="n">
        <f aca="false">Y104*(COC!$I5+COC!$I7)</f>
        <v>51.1048</v>
      </c>
      <c r="Z24" s="36" t="n">
        <f aca="false">Y24/Y$40</f>
        <v>0.0112764342453663</v>
      </c>
      <c r="AA24" s="29"/>
      <c r="AB24" s="30" t="n">
        <f aca="false">AB104*(COC!$I5+COC!$I7)</f>
        <v>0</v>
      </c>
      <c r="AC24" s="36" t="n">
        <f aca="false">AB24/AB$40</f>
        <v>0</v>
      </c>
      <c r="AD24" s="29"/>
      <c r="AE24" s="30" t="n">
        <f aca="false">AE104*(COC!$I5+COC!$I7)</f>
        <v>0</v>
      </c>
      <c r="AF24" s="36" t="n">
        <f aca="false">AE24/AE$40</f>
        <v>0</v>
      </c>
      <c r="AG24" s="29"/>
      <c r="AH24" s="30" t="n">
        <f aca="false">AH104*(COC!$I5+COC!$I7)</f>
        <v>306.6288</v>
      </c>
      <c r="AI24" s="36" t="n">
        <f aca="false">AH24/AH$40</f>
        <v>0.0514996305005039</v>
      </c>
      <c r="AJ24" s="29"/>
      <c r="AK24" s="30" t="n">
        <f aca="false">AK104*(COC!$I5+COC!$I7)</f>
        <v>1328.674</v>
      </c>
      <c r="AL24" s="36" t="n">
        <f aca="false">AK24/AK$40</f>
        <v>0.0612433279557502</v>
      </c>
      <c r="AM24" s="29"/>
      <c r="AN24" s="30" t="n">
        <f aca="false">AN104*(COC!$I5+COC!$I7)</f>
        <v>817.6514</v>
      </c>
      <c r="AO24" s="36" t="n">
        <f aca="false">AN24/AN$40</f>
        <v>0.0936706839271394</v>
      </c>
      <c r="AP24" s="33"/>
    </row>
    <row r="25" customFormat="false" ht="15.75" hidden="false" customHeight="false" outlineLevel="0" collapsed="false">
      <c r="A25" s="34"/>
      <c r="B25" s="22" t="s">
        <v>38</v>
      </c>
      <c r="C25" s="22"/>
      <c r="D25" s="22"/>
      <c r="E25" s="22"/>
      <c r="F25" s="22"/>
      <c r="G25" s="30" t="n">
        <f aca="false">G113*(COC!$I5+COC!$I7)</f>
        <v>163243.1076</v>
      </c>
      <c r="H25" s="36" t="n">
        <f aca="false">G25/G$40</f>
        <v>0.628510790436222</v>
      </c>
      <c r="I25" s="29"/>
      <c r="J25" s="30" t="n">
        <f aca="false">J113*(COC!$I5+COC!$I7)</f>
        <v>42389.0948</v>
      </c>
      <c r="K25" s="36" t="n">
        <f aca="false">J25/J$40</f>
        <v>1.20770092595231</v>
      </c>
      <c r="L25" s="29"/>
      <c r="M25" s="30" t="n">
        <f aca="false">M113*(COC!$I5+COC!$I7)</f>
        <v>16685.0568</v>
      </c>
      <c r="N25" s="36" t="n">
        <f aca="false">M25/M$40</f>
        <v>0.832837017070979</v>
      </c>
      <c r="O25" s="29"/>
      <c r="P25" s="30" t="n">
        <f aca="false">P113*(COC!$I5+COC!$I7)</f>
        <v>26154.9642</v>
      </c>
      <c r="Q25" s="36" t="n">
        <f aca="false">P25/P$40</f>
        <v>0.502342492221411</v>
      </c>
      <c r="R25" s="29"/>
      <c r="S25" s="30" t="n">
        <f aca="false">S113*(COC!$I5+COC!$I7)</f>
        <v>7666.101</v>
      </c>
      <c r="T25" s="36" t="n">
        <f aca="false">S25/S$40</f>
        <v>0.826712067292138</v>
      </c>
      <c r="U25" s="29"/>
      <c r="V25" s="30" t="n">
        <f aca="false">V113*(COC!$I5+COC!$I7)</f>
        <v>4960.4168</v>
      </c>
      <c r="W25" s="36" t="n">
        <f aca="false">V25/V$40</f>
        <v>0.537365052540353</v>
      </c>
      <c r="X25" s="29"/>
      <c r="Y25" s="30" t="n">
        <f aca="false">Y113*(COC!$I5+COC!$I7)</f>
        <v>450.9516</v>
      </c>
      <c r="Z25" s="36" t="n">
        <f aca="false">Y25/Y$40</f>
        <v>0.0995038834951456</v>
      </c>
      <c r="AA25" s="29"/>
      <c r="AB25" s="30" t="n">
        <f aca="false">AB113*(COC!$I5+COC!$I7)</f>
        <v>0</v>
      </c>
      <c r="AC25" s="36" t="n">
        <f aca="false">AB25/AB$40</f>
        <v>0</v>
      </c>
      <c r="AD25" s="29"/>
      <c r="AE25" s="30" t="n">
        <f aca="false">AE113*(COC!$I5+COC!$I7)</f>
        <v>0</v>
      </c>
      <c r="AF25" s="36" t="n">
        <f aca="false">AE25/AE$40</f>
        <v>0</v>
      </c>
      <c r="AG25" s="29"/>
      <c r="AH25" s="30" t="n">
        <f aca="false">AH113*(COC!$I5+COC!$I7)</f>
        <v>2705.6842</v>
      </c>
      <c r="AI25" s="36" t="n">
        <f aca="false">AH25/AH$40</f>
        <v>0.454431340275445</v>
      </c>
      <c r="AJ25" s="29"/>
      <c r="AK25" s="30" t="n">
        <f aca="false">AK113*(COC!$I5+COC!$I7)</f>
        <v>11724.64</v>
      </c>
      <c r="AL25" s="36" t="n">
        <f aca="false">AK25/AK$40</f>
        <v>0.540430513943305</v>
      </c>
      <c r="AM25" s="29"/>
      <c r="AN25" s="30" t="n">
        <f aca="false">AN113*(COC!$I5+COC!$I7)</f>
        <v>7215.1748</v>
      </c>
      <c r="AO25" s="36" t="n">
        <f aca="false">AN25/AN$40</f>
        <v>0.826575186161072</v>
      </c>
      <c r="AP25" s="33"/>
    </row>
    <row r="26" customFormat="false" ht="15.75" hidden="false" customHeight="false" outlineLevel="0" collapsed="false">
      <c r="A26" s="34"/>
      <c r="B26" s="22" t="s">
        <v>39</v>
      </c>
      <c r="C26" s="22"/>
      <c r="D26" s="22"/>
      <c r="E26" s="22"/>
      <c r="F26" s="22"/>
      <c r="G26" s="30" t="n">
        <f aca="false">G95*COC!$I9</f>
        <v>1329036.55074176</v>
      </c>
      <c r="H26" s="36" t="n">
        <f aca="false">G26/$G$40</f>
        <v>5.11699284157301</v>
      </c>
      <c r="I26" s="29"/>
      <c r="J26" s="30" t="n">
        <f aca="false">J95*COC!$I9</f>
        <v>167642.753846154</v>
      </c>
      <c r="K26" s="36" t="n">
        <f aca="false">J26/$J$40</f>
        <v>4.77628290965993</v>
      </c>
      <c r="L26" s="29"/>
      <c r="M26" s="30" t="n">
        <f aca="false">M95*COC!$I9</f>
        <v>59367.8735714285</v>
      </c>
      <c r="N26" s="36" t="n">
        <f aca="false">M26/$M$40</f>
        <v>2.96335597341662</v>
      </c>
      <c r="O26" s="29"/>
      <c r="P26" s="30" t="n">
        <f aca="false">P95*COC!$I9</f>
        <v>209967.19521978</v>
      </c>
      <c r="Q26" s="36" t="n">
        <f aca="false">P26/P$40</f>
        <v>4.03271223485154</v>
      </c>
      <c r="R26" s="29"/>
      <c r="S26" s="30" t="n">
        <f aca="false">S95*COC!$I9</f>
        <v>92965.1706593407</v>
      </c>
      <c r="T26" s="36" t="n">
        <f aca="false">S26/S$40</f>
        <v>10.0253607957878</v>
      </c>
      <c r="U26" s="29"/>
      <c r="V26" s="30" t="n">
        <f aca="false">V95*COC!$I9</f>
        <v>77562.5560439561</v>
      </c>
      <c r="W26" s="36" t="n">
        <f aca="false">V26/V$40</f>
        <v>8.40240017809079</v>
      </c>
      <c r="X26" s="29"/>
      <c r="Y26" s="30" t="n">
        <f aca="false">Y95*COC!$I9</f>
        <v>17917.8001098901</v>
      </c>
      <c r="Z26" s="36" t="n">
        <f aca="false">Y26/Y$40</f>
        <v>3.9536187356333</v>
      </c>
      <c r="AA26" s="29"/>
      <c r="AB26" s="30" t="n">
        <f aca="false">AB95*COC!$I9</f>
        <v>99575.2451648353</v>
      </c>
      <c r="AC26" s="36" t="n">
        <f aca="false">AB26/AB$40</f>
        <v>1.62585101093698</v>
      </c>
      <c r="AD26" s="29"/>
      <c r="AE26" s="30" t="n">
        <f aca="false">AE95*COC!$I9</f>
        <v>110110.187197802</v>
      </c>
      <c r="AF26" s="36" t="n">
        <f aca="false">AE26/AE$40</f>
        <v>4.40159047001128</v>
      </c>
      <c r="AG26" s="29"/>
      <c r="AH26" s="30" t="n">
        <f aca="false">AH95*COC!$I9</f>
        <v>39915.4984065934</v>
      </c>
      <c r="AI26" s="36" t="n">
        <f aca="false">AH26/AH$40</f>
        <v>6.70398024967978</v>
      </c>
      <c r="AJ26" s="29"/>
      <c r="AK26" s="30" t="n">
        <f aca="false">AK95*COC!$I9</f>
        <v>20018.8403846154</v>
      </c>
      <c r="AL26" s="36" t="n">
        <f aca="false">AK26/AK$40</f>
        <v>0.922739819525945</v>
      </c>
      <c r="AM26" s="29"/>
      <c r="AN26" s="30" t="n">
        <f aca="false">AN95*COC!$I9</f>
        <v>37943.7048351649</v>
      </c>
      <c r="AO26" s="36" t="n">
        <f aca="false">AN26/AN$40</f>
        <v>4.34685586380626</v>
      </c>
      <c r="AP26" s="33"/>
    </row>
    <row r="27" customFormat="false" ht="15.75" hidden="false" customHeight="false" outlineLevel="0" collapsed="false">
      <c r="A27" s="34"/>
      <c r="B27" s="22" t="s">
        <v>40</v>
      </c>
      <c r="C27" s="22"/>
      <c r="D27" s="22"/>
      <c r="E27" s="22"/>
      <c r="F27" s="22"/>
      <c r="G27" s="30" t="n">
        <f aca="false">G104*COC!$I9</f>
        <v>68030.0769230769</v>
      </c>
      <c r="H27" s="36" t="n">
        <f aca="false">G27/$G$40</f>
        <v>0.261926142236465</v>
      </c>
      <c r="I27" s="29"/>
      <c r="J27" s="30" t="n">
        <f aca="false">J104*COC!$I9</f>
        <v>17665.2417582418</v>
      </c>
      <c r="K27" s="36" t="n">
        <f aca="false">J27/$J$40</f>
        <v>0.50329757993794</v>
      </c>
      <c r="L27" s="29"/>
      <c r="M27" s="30" t="n">
        <f aca="false">M104*COC!$I9</f>
        <v>6953.37362637363</v>
      </c>
      <c r="N27" s="36" t="n">
        <f aca="false">M27/$M$40</f>
        <v>0.347078647617731</v>
      </c>
      <c r="O27" s="29"/>
      <c r="P27" s="30" t="n">
        <f aca="false">P104*COC!$I9</f>
        <v>10899.8021978022</v>
      </c>
      <c r="Q27" s="36" t="n">
        <f aca="false">P27/P$40</f>
        <v>0.209345872504172</v>
      </c>
      <c r="R27" s="29"/>
      <c r="S27" s="30" t="n">
        <f aca="false">S104*COC!$I9</f>
        <v>3194.78571428571</v>
      </c>
      <c r="T27" s="36" t="n">
        <f aca="false">S27/S$40</f>
        <v>0.344525581180386</v>
      </c>
      <c r="U27" s="29"/>
      <c r="V27" s="30" t="n">
        <f aca="false">V104*COC!$I9</f>
        <v>2067.18131868132</v>
      </c>
      <c r="W27" s="36" t="n">
        <f aca="false">V27/V$40</f>
        <v>0.223939044381033</v>
      </c>
      <c r="X27" s="29"/>
      <c r="Y27" s="30" t="n">
        <f aca="false">Y104*COC!$I9</f>
        <v>187.934065934066</v>
      </c>
      <c r="Z27" s="36" t="n">
        <f aca="false">Y27/Y$40</f>
        <v>0.0414682404973667</v>
      </c>
      <c r="AA27" s="29"/>
      <c r="AB27" s="30" t="n">
        <f aca="false">AB104*COC!$I9</f>
        <v>0</v>
      </c>
      <c r="AC27" s="36" t="n">
        <f aca="false">AB27/AB$40</f>
        <v>0</v>
      </c>
      <c r="AD27" s="29"/>
      <c r="AE27" s="30" t="n">
        <f aca="false">AE104*COC!$I9</f>
        <v>0</v>
      </c>
      <c r="AF27" s="36" t="n">
        <f aca="false">AE27/AE$40</f>
        <v>0</v>
      </c>
      <c r="AG27" s="29"/>
      <c r="AH27" s="30" t="n">
        <f aca="false">AH104*COC!$I9</f>
        <v>1127.6043956044</v>
      </c>
      <c r="AI27" s="36" t="n">
        <f aca="false">AH27/AH$40</f>
        <v>0.189386025462613</v>
      </c>
      <c r="AJ27" s="29"/>
      <c r="AK27" s="30" t="n">
        <f aca="false">AK104*COC!$I9</f>
        <v>4886.0989010989</v>
      </c>
      <c r="AL27" s="36" t="n">
        <f aca="false">AK27/AK$40</f>
        <v>0.225217741465725</v>
      </c>
      <c r="AM27" s="29"/>
      <c r="AN27" s="30" t="n">
        <f aca="false">AN104*COC!$I9</f>
        <v>3006.85164835165</v>
      </c>
      <c r="AO27" s="36" t="n">
        <f aca="false">AN27/AN$40</f>
        <v>0.344466908964561</v>
      </c>
      <c r="AP27" s="33"/>
    </row>
    <row r="28" customFormat="false" ht="15.75" hidden="false" customHeight="false" outlineLevel="0" collapsed="false">
      <c r="A28" s="34"/>
      <c r="B28" s="22" t="s">
        <v>41</v>
      </c>
      <c r="C28" s="22"/>
      <c r="D28" s="22"/>
      <c r="E28" s="22"/>
      <c r="F28" s="22"/>
      <c r="G28" s="30" t="n">
        <f aca="false">G113*COC!$I9</f>
        <v>600314.274725275</v>
      </c>
      <c r="H28" s="36" t="n">
        <f aca="false">G28/G$40</f>
        <v>2.31130125409184</v>
      </c>
      <c r="I28" s="29"/>
      <c r="J28" s="30" t="n">
        <f aca="false">J113*COC!$I9</f>
        <v>155882.714285714</v>
      </c>
      <c r="K28" s="36" t="n">
        <f aca="false">J28/J$40</f>
        <v>4.44122950185801</v>
      </c>
      <c r="L28" s="29"/>
      <c r="M28" s="30" t="n">
        <f aca="false">M113*COC!$I9</f>
        <v>61358.043956044</v>
      </c>
      <c r="N28" s="36" t="n">
        <f aca="false">M28/M$40</f>
        <v>3.06269561525626</v>
      </c>
      <c r="O28" s="29"/>
      <c r="P28" s="30" t="n">
        <f aca="false">P113*COC!$I9</f>
        <v>96182.9175824176</v>
      </c>
      <c r="Q28" s="36" t="n">
        <f aca="false">P28/P$40</f>
        <v>1.8473268079441</v>
      </c>
      <c r="R28" s="29"/>
      <c r="S28" s="30" t="n">
        <f aca="false">S113*COC!$I9</f>
        <v>28191.510989011</v>
      </c>
      <c r="T28" s="36" t="n">
        <f aca="false">S28/S$40</f>
        <v>3.04017157220004</v>
      </c>
      <c r="U28" s="29"/>
      <c r="V28" s="30" t="n">
        <f aca="false">V113*COC!$I9</f>
        <v>18241.5604395604</v>
      </c>
      <c r="W28" s="36" t="n">
        <f aca="false">V28/V$40</f>
        <v>1.97611964462793</v>
      </c>
      <c r="X28" s="29"/>
      <c r="Y28" s="30" t="n">
        <f aca="false">Y113*COC!$I9</f>
        <v>1658.34065934066</v>
      </c>
      <c r="Z28" s="36" t="n">
        <f aca="false">Y28/Y$40</f>
        <v>0.365918062520004</v>
      </c>
      <c r="AA28" s="29"/>
      <c r="AB28" s="30" t="n">
        <f aca="false">AB113*COC!$I9</f>
        <v>0</v>
      </c>
      <c r="AC28" s="36" t="n">
        <f aca="false">AB28/AB$40</f>
        <v>0</v>
      </c>
      <c r="AD28" s="29"/>
      <c r="AE28" s="30" t="n">
        <f aca="false">AE113*COC!$I9</f>
        <v>0</v>
      </c>
      <c r="AF28" s="36" t="n">
        <f aca="false">AE28/AE$40</f>
        <v>0</v>
      </c>
      <c r="AG28" s="29"/>
      <c r="AH28" s="30" t="n">
        <f aca="false">AH113*COC!$I9</f>
        <v>9949.95054945055</v>
      </c>
      <c r="AI28" s="36" t="n">
        <f aca="false">AH28/AH$40</f>
        <v>1.6711371430048</v>
      </c>
      <c r="AJ28" s="29"/>
      <c r="AK28" s="30" t="n">
        <f aca="false">AK113*COC!$I9</f>
        <v>43116.4835164835</v>
      </c>
      <c r="AL28" s="36" t="n">
        <f aca="false">AK28/AK$40</f>
        <v>1.98739264883538</v>
      </c>
      <c r="AM28" s="29"/>
      <c r="AN28" s="30" t="n">
        <f aca="false">AN113*COC!$I9</f>
        <v>26533.2637362637</v>
      </c>
      <c r="AO28" s="36" t="n">
        <f aca="false">AN28/AN$40</f>
        <v>3.03966820211522</v>
      </c>
      <c r="AP28" s="33"/>
    </row>
    <row r="29" s="46" customFormat="true" ht="15.75" hidden="false" customHeight="false" outlineLevel="0" collapsed="false">
      <c r="A29" s="39" t="s">
        <v>42</v>
      </c>
      <c r="B29" s="40" t="s">
        <v>43</v>
      </c>
      <c r="C29" s="40"/>
      <c r="D29" s="40"/>
      <c r="E29" s="40"/>
      <c r="F29" s="40"/>
      <c r="G29" s="38" t="n">
        <f aca="false">((G89/12)*12)</f>
        <v>544793.03</v>
      </c>
      <c r="H29" s="43" t="n">
        <f aca="false">G29/$G$40</f>
        <v>2.09753601817272</v>
      </c>
      <c r="I29" s="44"/>
      <c r="J29" s="38" t="n">
        <f aca="false">((J89/12)*12)</f>
        <v>72972.63</v>
      </c>
      <c r="K29" s="43" t="n">
        <f aca="false">J29/$J$40</f>
        <v>2.07905153992991</v>
      </c>
      <c r="L29" s="44"/>
      <c r="M29" s="38" t="n">
        <f aca="false">((M89/12)*12)</f>
        <v>42585.02</v>
      </c>
      <c r="N29" s="43" t="n">
        <f aca="false">M29/$M$40</f>
        <v>2.12563741639213</v>
      </c>
      <c r="O29" s="44"/>
      <c r="P29" s="38" t="n">
        <f aca="false">((P89/12)*12)</f>
        <v>111751.04</v>
      </c>
      <c r="Q29" s="43" t="n">
        <f aca="false">P29/P$40</f>
        <v>2.14633426804441</v>
      </c>
      <c r="R29" s="44"/>
      <c r="S29" s="38" t="n">
        <f aca="false">((S89/12)*12)</f>
        <v>38815.5</v>
      </c>
      <c r="T29" s="43" t="n">
        <f aca="false">S29/S$40</f>
        <v>4.1858621805241</v>
      </c>
      <c r="U29" s="44"/>
      <c r="V29" s="38" t="n">
        <f aca="false">((V89/12)*12)</f>
        <v>36067.98</v>
      </c>
      <c r="W29" s="43" t="n">
        <f aca="false">V29/V$40</f>
        <v>3.90726681832954</v>
      </c>
      <c r="X29" s="44"/>
      <c r="Y29" s="38" t="n">
        <f aca="false">((Y89/12)*12)</f>
        <v>10804.5</v>
      </c>
      <c r="Z29" s="43" t="n">
        <f aca="false">Y29/Y$40</f>
        <v>2.38404677846425</v>
      </c>
      <c r="AA29" s="44"/>
      <c r="AB29" s="38" t="n">
        <f aca="false">((AB89/12)*12)</f>
        <v>60532.96</v>
      </c>
      <c r="AC29" s="43" t="n">
        <f aca="false">AB29/AB$40</f>
        <v>0.988373908074128</v>
      </c>
      <c r="AD29" s="44"/>
      <c r="AE29" s="38" t="n">
        <f aca="false">((AE89/12)*12)</f>
        <v>43178.9</v>
      </c>
      <c r="AF29" s="43" t="n">
        <f aca="false">AE29/AE$40</f>
        <v>1.72605132715062</v>
      </c>
      <c r="AG29" s="44"/>
      <c r="AH29" s="38" t="n">
        <f aca="false">((AH89/12)*12)</f>
        <v>16928.78</v>
      </c>
      <c r="AI29" s="43" t="n">
        <f aca="false">AH29/AH$40</f>
        <v>2.84326167282499</v>
      </c>
      <c r="AJ29" s="44"/>
      <c r="AK29" s="38" t="n">
        <f aca="false">((AK89/12)*12)</f>
        <v>27563.59</v>
      </c>
      <c r="AL29" s="43" t="n">
        <f aca="false">AK29/AK$40</f>
        <v>1.27050426365522</v>
      </c>
      <c r="AM29" s="44"/>
      <c r="AN29" s="38" t="n">
        <f aca="false">((AN89/12)*12)</f>
        <v>21986.61</v>
      </c>
      <c r="AO29" s="43" t="n">
        <f aca="false">AN29/AN$40</f>
        <v>2.51880054989117</v>
      </c>
      <c r="AP29" s="49"/>
    </row>
    <row r="30" customFormat="false" ht="15.75" hidden="false" customHeight="false" outlineLevel="0" collapsed="false">
      <c r="A30" s="34"/>
      <c r="B30" s="22" t="s">
        <v>44</v>
      </c>
      <c r="C30" s="22"/>
      <c r="D30" s="22"/>
      <c r="E30" s="22"/>
      <c r="F30" s="22"/>
      <c r="G30" s="30" t="n">
        <f aca="false">G107</f>
        <v>209547.129791539</v>
      </c>
      <c r="H30" s="36" t="n">
        <f aca="false">G30/$G$40</f>
        <v>0.806788317835979</v>
      </c>
      <c r="I30" s="29"/>
      <c r="J30" s="30" t="n">
        <f aca="false">J107</f>
        <v>54412.7079512021</v>
      </c>
      <c r="K30" s="36" t="n">
        <f aca="false">J30/$J$40</f>
        <v>1.55026376680823</v>
      </c>
      <c r="L30" s="29"/>
      <c r="M30" s="30" t="n">
        <f aca="false">M107</f>
        <v>21417.8720894628</v>
      </c>
      <c r="N30" s="36" t="n">
        <f aca="false">M30/$M$40</f>
        <v>1.06907617497568</v>
      </c>
      <c r="O30" s="29"/>
      <c r="P30" s="30" t="n">
        <f aca="false">P107</f>
        <v>33573.7128215738</v>
      </c>
      <c r="Q30" s="36" t="n">
        <f aca="false">P30/P$40</f>
        <v>0.644829885560131</v>
      </c>
      <c r="R30" s="29"/>
      <c r="S30" s="30" t="n">
        <f aca="false">S107</f>
        <v>9840.62060497967</v>
      </c>
      <c r="T30" s="36" t="n">
        <f aca="false">S30/S$40</f>
        <v>1.06121218645311</v>
      </c>
      <c r="U30" s="29"/>
      <c r="V30" s="30" t="n">
        <f aca="false">V107</f>
        <v>6367.35884597273</v>
      </c>
      <c r="W30" s="36" t="n">
        <f aca="false">V30/V$40</f>
        <v>0.689779963814617</v>
      </c>
      <c r="X30" s="29"/>
      <c r="Y30" s="30" t="n">
        <f aca="false">Y107</f>
        <v>578.876959834491</v>
      </c>
      <c r="Z30" s="36" t="n">
        <f aca="false">Y30/Y$40</f>
        <v>0.127731014967893</v>
      </c>
      <c r="AA30" s="29"/>
      <c r="AB30" s="30" t="n">
        <f aca="false">AB107</f>
        <v>0</v>
      </c>
      <c r="AC30" s="36" t="n">
        <f aca="false">AB30/AB$40</f>
        <v>0</v>
      </c>
      <c r="AD30" s="29"/>
      <c r="AE30" s="30" t="n">
        <f aca="false">AE107</f>
        <v>0</v>
      </c>
      <c r="AF30" s="36" t="n">
        <f aca="false">AE30/AE$40</f>
        <v>0</v>
      </c>
      <c r="AG30" s="29"/>
      <c r="AH30" s="30" t="n">
        <f aca="false">AH107</f>
        <v>3473.26175900695</v>
      </c>
      <c r="AI30" s="36" t="n">
        <f aca="false">AH30/AH$40</f>
        <v>0.583349304502343</v>
      </c>
      <c r="AJ30" s="29"/>
      <c r="AK30" s="30" t="n">
        <f aca="false">AK107</f>
        <v>15050.2255312834</v>
      </c>
      <c r="AL30" s="36" t="n">
        <f aca="false">AK30/AK$40</f>
        <v>0.693718623244223</v>
      </c>
      <c r="AM30" s="29"/>
      <c r="AN30" s="30" t="n">
        <f aca="false">AN107</f>
        <v>9261.74364514518</v>
      </c>
      <c r="AO30" s="36" t="n">
        <f aca="false">AN30/AN$40</f>
        <v>1.06103146352906</v>
      </c>
      <c r="AP30" s="33"/>
    </row>
    <row r="31" customFormat="false" ht="15.75" hidden="false" customHeight="false" outlineLevel="0" collapsed="false">
      <c r="A31" s="34"/>
      <c r="B31" s="22" t="s">
        <v>45</v>
      </c>
      <c r="C31" s="22"/>
      <c r="D31" s="22"/>
      <c r="E31" s="22"/>
      <c r="F31" s="22"/>
      <c r="G31" s="50" t="n">
        <f aca="false">G95*COC!$E20</f>
        <v>130428.038582756</v>
      </c>
      <c r="H31" s="51" t="n">
        <f aca="false">G31/$G$40</f>
        <v>0.502167784171087</v>
      </c>
      <c r="I31" s="29"/>
      <c r="J31" s="50" t="n">
        <f aca="false">J95*COC!$E20</f>
        <v>16452.0046905875</v>
      </c>
      <c r="K31" s="51" t="n">
        <f aca="false">J31/$J$40</f>
        <v>0.468731436524902</v>
      </c>
      <c r="L31" s="29"/>
      <c r="M31" s="50" t="n">
        <f aca="false">M95*COC!$E20</f>
        <v>5826.2019208041</v>
      </c>
      <c r="N31" s="51" t="n">
        <f aca="false">M31/$M$40</f>
        <v>0.290815709334337</v>
      </c>
      <c r="O31" s="29"/>
      <c r="P31" s="50" t="n">
        <f aca="false">P95*COC!$E20</f>
        <v>20605.6104506338</v>
      </c>
      <c r="Q31" s="51" t="n">
        <f aca="false">P31/P$40</f>
        <v>0.39575942939027</v>
      </c>
      <c r="R31" s="29"/>
      <c r="S31" s="50" t="n">
        <f aca="false">S95*COC!$E20</f>
        <v>9123.34943598181</v>
      </c>
      <c r="T31" s="51" t="n">
        <f aca="false">S31/S$40</f>
        <v>0.983861688340538</v>
      </c>
      <c r="U31" s="29"/>
      <c r="V31" s="50" t="n">
        <f aca="false">V95*COC!$E20</f>
        <v>7611.77865772933</v>
      </c>
      <c r="W31" s="51" t="n">
        <f aca="false">V31/V$40</f>
        <v>0.824588739868847</v>
      </c>
      <c r="X31" s="29"/>
      <c r="Y31" s="50" t="n">
        <f aca="false">Y95*COC!$E20</f>
        <v>1758.4042536276</v>
      </c>
      <c r="Z31" s="51" t="n">
        <f aca="false">Y31/Y$40</f>
        <v>0.387997408126126</v>
      </c>
      <c r="AA31" s="29"/>
      <c r="AB31" s="50" t="n">
        <f aca="false">AB95*COC!$E20</f>
        <v>9772.04420073931</v>
      </c>
      <c r="AC31" s="51" t="n">
        <f aca="false">AB31/AB$40</f>
        <v>0.159556603816464</v>
      </c>
      <c r="AD31" s="29"/>
      <c r="AE31" s="50" t="n">
        <f aca="false">AE95*COC!$E20</f>
        <v>10805.9148081173</v>
      </c>
      <c r="AF31" s="51" t="n">
        <f aca="false">AE31/AE$40</f>
        <v>0.431960137836476</v>
      </c>
      <c r="AG31" s="29"/>
      <c r="AH31" s="50" t="n">
        <f aca="false">AH95*COC!$E20</f>
        <v>3917.198637855</v>
      </c>
      <c r="AI31" s="51" t="n">
        <f aca="false">AH31/AH$40</f>
        <v>0.657910419525529</v>
      </c>
      <c r="AJ31" s="29"/>
      <c r="AK31" s="50" t="n">
        <f aca="false">AK95*COC!$E20</f>
        <v>1964.59464159161</v>
      </c>
      <c r="AL31" s="51" t="n">
        <f aca="false">AK31/AK$40</f>
        <v>0.0905551805296895</v>
      </c>
      <c r="AM31" s="29"/>
      <c r="AN31" s="50" t="n">
        <f aca="false">AN95*COC!$E20</f>
        <v>3723.69217043092</v>
      </c>
      <c r="AO31" s="51" t="n">
        <f aca="false">AN31/AN$40</f>
        <v>0.426588632195088</v>
      </c>
      <c r="AP31" s="33"/>
    </row>
    <row r="32" customFormat="false" ht="15.75" hidden="false" customHeight="false" outlineLevel="0" collapsed="false">
      <c r="A32" s="34"/>
      <c r="B32" s="22" t="s">
        <v>46</v>
      </c>
      <c r="C32" s="22"/>
      <c r="D32" s="22"/>
      <c r="E32" s="22"/>
      <c r="F32" s="22"/>
      <c r="G32" s="50" t="n">
        <f aca="false">(G80-G92)*COC!$E25</f>
        <v>90293.1751209139</v>
      </c>
      <c r="H32" s="51" t="n">
        <f aca="false">G32/$G$40</f>
        <v>0.347642456092534</v>
      </c>
      <c r="I32" s="29"/>
      <c r="J32" s="50" t="n">
        <f aca="false">(J80-J92)*COC!$E25</f>
        <v>11733.985905088</v>
      </c>
      <c r="K32" s="51" t="n">
        <f aca="false">J32/$J$40</f>
        <v>0.334311117270804</v>
      </c>
      <c r="L32" s="29"/>
      <c r="M32" s="50" t="n">
        <f aca="false">(M80-M92)*COC!$E25</f>
        <v>5077.87571547591</v>
      </c>
      <c r="N32" s="51" t="n">
        <f aca="false">M32/$M$40</f>
        <v>0.253462898845758</v>
      </c>
      <c r="O32" s="29"/>
      <c r="P32" s="50" t="n">
        <f aca="false">(P80-P92)*COC!$E25</f>
        <v>16038.7077687739</v>
      </c>
      <c r="Q32" s="51" t="n">
        <f aca="false">P32/P$40</f>
        <v>0.308045706771673</v>
      </c>
      <c r="R32" s="29"/>
      <c r="S32" s="50" t="n">
        <f aca="false">(S80-S92)*COC!$E25</f>
        <v>6180.40188906303</v>
      </c>
      <c r="T32" s="51" t="n">
        <f aca="false">S32/S$40</f>
        <v>0.666494326438373</v>
      </c>
      <c r="U32" s="29"/>
      <c r="V32" s="50" t="n">
        <f aca="false">(V80-V92)*COC!$E25</f>
        <v>5897.42173917091</v>
      </c>
      <c r="W32" s="51" t="n">
        <f aca="false">V32/V$40</f>
        <v>0.638871383292266</v>
      </c>
      <c r="X32" s="29"/>
      <c r="Y32" s="50" t="n">
        <f aca="false">(Y80-Y92)*COC!$E25</f>
        <v>1301.93451630783</v>
      </c>
      <c r="Z32" s="51" t="n">
        <f aca="false">Y32/Y$40</f>
        <v>0.287275930341533</v>
      </c>
      <c r="AA32" s="29"/>
      <c r="AB32" s="50" t="n">
        <f aca="false">(AB80-AB92)*COC!$E25</f>
        <v>8384.13660402376</v>
      </c>
      <c r="AC32" s="51" t="n">
        <f aca="false">AB32/AB$40</f>
        <v>0.136895038027982</v>
      </c>
      <c r="AD32" s="29"/>
      <c r="AE32" s="50" t="n">
        <f aca="false">(AE80-AE92)*COC!$E25</f>
        <v>8431.17218632101</v>
      </c>
      <c r="AF32" s="51" t="n">
        <f aca="false">AE32/AE$40</f>
        <v>0.337031187492845</v>
      </c>
      <c r="AG32" s="29"/>
      <c r="AH32" s="50" t="n">
        <f aca="false">(AH80-AH92)*COC!$E25</f>
        <v>2420.41060525511</v>
      </c>
      <c r="AI32" s="51" t="n">
        <f aca="false">AH32/AH$40</f>
        <v>0.406518408675698</v>
      </c>
      <c r="AJ32" s="29"/>
      <c r="AK32" s="50" t="n">
        <f aca="false">(AK80-AK92)*COC!$E25</f>
        <v>1593.44047899769</v>
      </c>
      <c r="AL32" s="51" t="n">
        <f aca="false">AK32/AK$40</f>
        <v>0.0734473601750492</v>
      </c>
      <c r="AM32" s="29"/>
      <c r="AN32" s="50" t="n">
        <f aca="false">(AN80-AN92)*COC!$E25</f>
        <v>3276.50382333827</v>
      </c>
      <c r="AO32" s="51" t="n">
        <f aca="false">AN32/AN$40</f>
        <v>0.375358440066247</v>
      </c>
      <c r="AP32" s="33"/>
    </row>
    <row r="33" customFormat="false" ht="15.75" hidden="false" customHeight="false" outlineLevel="0" collapsed="false">
      <c r="A33" s="34"/>
      <c r="B33" s="22" t="s">
        <v>47</v>
      </c>
      <c r="C33" s="22"/>
      <c r="D33" s="22"/>
      <c r="E33" s="22"/>
      <c r="F33" s="22"/>
      <c r="G33" s="50" t="n">
        <f aca="false">G113*COC!$E25</f>
        <v>51838.164588478</v>
      </c>
      <c r="H33" s="51" t="n">
        <f aca="false">G33/G$40</f>
        <v>0.199584817265922</v>
      </c>
      <c r="I33" s="29"/>
      <c r="J33" s="50" t="n">
        <f aca="false">J113*COC!$E25</f>
        <v>13460.7390492914</v>
      </c>
      <c r="K33" s="51" t="n">
        <f aca="false">J33/J$40</f>
        <v>0.383507765158306</v>
      </c>
      <c r="L33" s="29"/>
      <c r="M33" s="50" t="n">
        <f aca="false">M113*COC!$E25</f>
        <v>5298.37206166065</v>
      </c>
      <c r="N33" s="51" t="n">
        <f aca="false">M33/M$40</f>
        <v>0.264469005773218</v>
      </c>
      <c r="O33" s="29"/>
      <c r="P33" s="50" t="n">
        <f aca="false">P113*COC!$E25</f>
        <v>8305.55947469202</v>
      </c>
      <c r="Q33" s="51" t="n">
        <f aca="false">P33/P$40</f>
        <v>0.159519830113549</v>
      </c>
      <c r="R33" s="29"/>
      <c r="S33" s="50" t="n">
        <f aca="false">S113*COC!$E25</f>
        <v>2434.3852015097</v>
      </c>
      <c r="T33" s="51" t="n">
        <f aca="false">S33/S$40</f>
        <v>0.262524016123121</v>
      </c>
      <c r="U33" s="29"/>
      <c r="V33" s="50" t="n">
        <f aca="false">V113*COC!$E25</f>
        <v>1575.18995004633</v>
      </c>
      <c r="W33" s="51" t="n">
        <f aca="false">V33/V$40</f>
        <v>0.170641311888888</v>
      </c>
      <c r="X33" s="29"/>
      <c r="Y33" s="50" t="n">
        <f aca="false">Y113*COC!$E25</f>
        <v>143.200552880418</v>
      </c>
      <c r="Z33" s="51" t="n">
        <f aca="false">Y33/Y$40</f>
        <v>0.0315976506797038</v>
      </c>
      <c r="AA33" s="29"/>
      <c r="AB33" s="50" t="n">
        <f aca="false">AB113*COC!$E25</f>
        <v>0</v>
      </c>
      <c r="AC33" s="51" t="n">
        <f aca="false">AB33/AB$40</f>
        <v>0</v>
      </c>
      <c r="AD33" s="29"/>
      <c r="AE33" s="50" t="n">
        <f aca="false">AE113*COC!$E25</f>
        <v>0</v>
      </c>
      <c r="AF33" s="51" t="n">
        <f aca="false">AE33/AE$40</f>
        <v>0</v>
      </c>
      <c r="AG33" s="29"/>
      <c r="AH33" s="50" t="n">
        <f aca="false">AH113*COC!$E25</f>
        <v>859.195251463373</v>
      </c>
      <c r="AI33" s="51" t="n">
        <f aca="false">AH33/AH$40</f>
        <v>0.144305551135938</v>
      </c>
      <c r="AJ33" s="29"/>
      <c r="AK33" s="50" t="n">
        <f aca="false">AK113*COC!$E25</f>
        <v>3723.18211161433</v>
      </c>
      <c r="AL33" s="51" t="n">
        <f aca="false">AK33/AK$40</f>
        <v>0.171614755087086</v>
      </c>
      <c r="AM33" s="29"/>
      <c r="AN33" s="50" t="n">
        <f aca="false">AN113*COC!$E25</f>
        <v>2291.19271444842</v>
      </c>
      <c r="AO33" s="51" t="n">
        <f aca="false">AN33/AN$40</f>
        <v>0.262480549255174</v>
      </c>
      <c r="AP33" s="33"/>
    </row>
    <row r="34" customFormat="false" ht="15.75" hidden="false" customHeight="false" outlineLevel="0" collapsed="false">
      <c r="A34" s="34"/>
      <c r="B34" s="22" t="s">
        <v>48</v>
      </c>
      <c r="C34" s="22"/>
      <c r="D34" s="22"/>
      <c r="E34" s="22"/>
      <c r="F34" s="22"/>
      <c r="G34" s="52" t="n">
        <f aca="false">G104*COC!$E25</f>
        <v>5874.51352230323</v>
      </c>
      <c r="H34" s="51" t="n">
        <f aca="false">G34/$G$40</f>
        <v>0.0226177704628007</v>
      </c>
      <c r="I34" s="29"/>
      <c r="J34" s="52" t="n">
        <f aca="false">J104*COC!$E25</f>
        <v>1525.4238459981</v>
      </c>
      <c r="K34" s="51" t="n">
        <f aca="false">J34/$J$40</f>
        <v>0.0434606070257872</v>
      </c>
      <c r="L34" s="29"/>
      <c r="M34" s="52" t="n">
        <f aca="false">M104*COC!$E25</f>
        <v>600.435707870004</v>
      </c>
      <c r="N34" s="51" t="n">
        <f aca="false">M34/$M$40</f>
        <v>0.0299708349740443</v>
      </c>
      <c r="O34" s="29"/>
      <c r="P34" s="52" t="n">
        <f aca="false">P104*COC!$E25</f>
        <v>941.216566222918</v>
      </c>
      <c r="Q34" s="51" t="n">
        <f aca="false">P34/P$40</f>
        <v>0.018077374221621</v>
      </c>
      <c r="R34" s="29"/>
      <c r="S34" s="52" t="n">
        <f aca="false">S104*COC!$E25</f>
        <v>275.875211792775</v>
      </c>
      <c r="T34" s="51" t="n">
        <f aca="false">S34/S$40</f>
        <v>0.0297503733196134</v>
      </c>
      <c r="U34" s="29"/>
      <c r="V34" s="52" t="n">
        <f aca="false">V104*COC!$E25</f>
        <v>178.504643223866</v>
      </c>
      <c r="W34" s="51" t="n">
        <f aca="false">V34/V$40</f>
        <v>0.0193375195779294</v>
      </c>
      <c r="X34" s="29"/>
      <c r="Y34" s="52" t="n">
        <f aca="false">Y104*COC!$E25</f>
        <v>16.2284280948181</v>
      </c>
      <c r="Z34" s="51" t="n">
        <f aca="false">Y34/Y$40</f>
        <v>0.00358085350724141</v>
      </c>
      <c r="AA34" s="29"/>
      <c r="AB34" s="52" t="n">
        <f aca="false">AB104*COC!$E25</f>
        <v>0</v>
      </c>
      <c r="AC34" s="51" t="n">
        <f aca="false">AB34/AB$40</f>
        <v>0</v>
      </c>
      <c r="AD34" s="29"/>
      <c r="AE34" s="52" t="n">
        <f aca="false">AE104*COC!$E25</f>
        <v>0</v>
      </c>
      <c r="AF34" s="51" t="n">
        <f aca="false">AE34/AE$40</f>
        <v>0</v>
      </c>
      <c r="AG34" s="29"/>
      <c r="AH34" s="52" t="n">
        <f aca="false">AH104*COC!$E25</f>
        <v>97.3705685689084</v>
      </c>
      <c r="AI34" s="51" t="n">
        <f aca="false">AH34/AH$40</f>
        <v>0.0163538072839954</v>
      </c>
      <c r="AJ34" s="29"/>
      <c r="AK34" s="52" t="n">
        <f aca="false">AK104*COC!$E25</f>
        <v>421.922998827005</v>
      </c>
      <c r="AL34" s="51" t="n">
        <f aca="false">AK34/AK$40</f>
        <v>0.0194479372586773</v>
      </c>
      <c r="AM34" s="29"/>
      <c r="AN34" s="52" t="n">
        <f aca="false">AN104*COC!$E25</f>
        <v>259.646783697957</v>
      </c>
      <c r="AO34" s="51" t="n">
        <f aca="false">AN34/AN$40</f>
        <v>0.0297453068734055</v>
      </c>
      <c r="AP34" s="33"/>
    </row>
    <row r="35" customFormat="false" ht="15.75" hidden="false" customHeight="false" outlineLevel="0" collapsed="false">
      <c r="A35" s="27"/>
      <c r="B35" s="22"/>
      <c r="C35" s="22"/>
      <c r="D35" s="22"/>
      <c r="E35" s="22"/>
      <c r="F35" s="22"/>
      <c r="G35" s="30"/>
      <c r="H35" s="36"/>
      <c r="I35" s="29"/>
      <c r="J35" s="30"/>
      <c r="K35" s="36"/>
      <c r="L35" s="29"/>
      <c r="M35" s="30"/>
      <c r="N35" s="36"/>
      <c r="O35" s="29"/>
      <c r="P35" s="30"/>
      <c r="Q35" s="36"/>
      <c r="R35" s="29"/>
      <c r="S35" s="30"/>
      <c r="T35" s="36"/>
      <c r="U35" s="29"/>
      <c r="V35" s="30"/>
      <c r="W35" s="36"/>
      <c r="X35" s="29"/>
      <c r="Y35" s="30"/>
      <c r="Z35" s="36"/>
      <c r="AA35" s="29"/>
      <c r="AB35" s="30"/>
      <c r="AC35" s="36"/>
      <c r="AD35" s="29"/>
      <c r="AE35" s="30"/>
      <c r="AF35" s="36"/>
      <c r="AG35" s="29"/>
      <c r="AH35" s="30"/>
      <c r="AI35" s="36"/>
      <c r="AJ35" s="29"/>
      <c r="AK35" s="30"/>
      <c r="AL35" s="36"/>
      <c r="AM35" s="29"/>
      <c r="AN35" s="30"/>
      <c r="AO35" s="36"/>
      <c r="AP35" s="33"/>
    </row>
    <row r="36" customFormat="false" ht="15.75" hidden="false" customHeight="false" outlineLevel="0" collapsed="false">
      <c r="A36" s="27"/>
      <c r="B36" s="22" t="s">
        <v>49</v>
      </c>
      <c r="C36" s="22"/>
      <c r="D36" s="22"/>
      <c r="E36" s="22"/>
      <c r="F36" s="22"/>
      <c r="G36" s="30" t="n">
        <f aca="false">SUM(G23:G35)</f>
        <v>3573301.5678531</v>
      </c>
      <c r="H36" s="36" t="n">
        <f aca="false">G36/$G$40</f>
        <v>13.7577544675359</v>
      </c>
      <c r="I36" s="29"/>
      <c r="J36" s="30" t="n">
        <f aca="false">SUM(J23:J35)</f>
        <v>604527.990372277</v>
      </c>
      <c r="K36" s="36" t="n">
        <f aca="false">J36/$J$40</f>
        <v>17.2235103670269</v>
      </c>
      <c r="L36" s="29"/>
      <c r="M36" s="30" t="n">
        <f aca="false">SUM(M23:M35)</f>
        <v>243204.82318712</v>
      </c>
      <c r="N36" s="36" t="n">
        <f aca="false">M36/$M$40</f>
        <v>12.1396038328402</v>
      </c>
      <c r="O36" s="29"/>
      <c r="P36" s="30" t="n">
        <f aca="false">SUM(P23:P35)</f>
        <v>594480.958967897</v>
      </c>
      <c r="Q36" s="36" t="n">
        <f aca="false">P36/P$40</f>
        <v>11.4178342674278</v>
      </c>
      <c r="R36" s="29"/>
      <c r="S36" s="30" t="n">
        <f aca="false">SUM(S23:S35)</f>
        <v>224836.421077964</v>
      </c>
      <c r="T36" s="36" t="n">
        <f aca="false">S36/S$40</f>
        <v>24.2463518902151</v>
      </c>
      <c r="U36" s="29"/>
      <c r="V36" s="30" t="n">
        <f aca="false">SUM(V23:V35)</f>
        <v>182183.616078341</v>
      </c>
      <c r="W36" s="36" t="n">
        <f aca="false">V36/V$40</f>
        <v>19.7360650068618</v>
      </c>
      <c r="X36" s="29"/>
      <c r="Y36" s="30" t="n">
        <f aca="false">SUM(Y23:Y35)</f>
        <v>39741.65278991</v>
      </c>
      <c r="Z36" s="36" t="n">
        <f aca="false">Y36/Y$40</f>
        <v>8.76912020960062</v>
      </c>
      <c r="AA36" s="29"/>
      <c r="AB36" s="30" t="n">
        <f aca="false">SUM(AB23:AB35)</f>
        <v>205341.823813598</v>
      </c>
      <c r="AC36" s="36" t="n">
        <f aca="false">AB36/AB$40</f>
        <v>3.3527932698767</v>
      </c>
      <c r="AD36" s="29"/>
      <c r="AE36" s="30" t="n">
        <f aca="false">SUM(AE23:AE35)</f>
        <v>202468.372626241</v>
      </c>
      <c r="AF36" s="36" t="n">
        <f aca="false">AE36/AE$40</f>
        <v>8.09355502983053</v>
      </c>
      <c r="AG36" s="29"/>
      <c r="AH36" s="30" t="n">
        <f aca="false">SUM(AH23:AH35)</f>
        <v>92555.7811757977</v>
      </c>
      <c r="AI36" s="36" t="n">
        <f aca="false">AH36/AH$40</f>
        <v>15.5451429586493</v>
      </c>
      <c r="AJ36" s="29"/>
      <c r="AK36" s="30" t="n">
        <f aca="false">SUM(AK23:AK35)</f>
        <v>136835.404054512</v>
      </c>
      <c r="AL36" s="36" t="n">
        <f aca="false">AK36/AK$40</f>
        <v>6.30723226801161</v>
      </c>
      <c r="AM36" s="29"/>
      <c r="AN36" s="30" t="n">
        <f aca="false">SUM(AN23:AN35)</f>
        <v>126634.044892841</v>
      </c>
      <c r="AO36" s="36" t="n">
        <f aca="false">AN36/AN$40</f>
        <v>14.5072797448552</v>
      </c>
      <c r="AP36" s="33"/>
    </row>
    <row r="37" customFormat="false" ht="15.75" hidden="false" customHeight="false" outlineLevel="0" collapsed="false">
      <c r="A37" s="27"/>
      <c r="B37" s="22"/>
      <c r="C37" s="22"/>
      <c r="D37" s="22"/>
      <c r="E37" s="22"/>
      <c r="F37" s="22"/>
      <c r="G37" s="30"/>
      <c r="H37" s="36"/>
      <c r="I37" s="29"/>
      <c r="J37" s="30"/>
      <c r="K37" s="28"/>
      <c r="L37" s="29"/>
      <c r="M37" s="53"/>
      <c r="N37" s="28"/>
      <c r="O37" s="29"/>
      <c r="P37" s="30"/>
      <c r="Q37" s="54"/>
      <c r="R37" s="29"/>
      <c r="S37" s="30"/>
      <c r="T37" s="54"/>
      <c r="U37" s="29"/>
      <c r="V37" s="30"/>
      <c r="W37" s="54"/>
      <c r="X37" s="29"/>
      <c r="Y37" s="30"/>
      <c r="Z37" s="54"/>
      <c r="AA37" s="29"/>
      <c r="AB37" s="30"/>
      <c r="AC37" s="54"/>
      <c r="AD37" s="29"/>
      <c r="AE37" s="30"/>
      <c r="AF37" s="54"/>
      <c r="AG37" s="29"/>
      <c r="AH37" s="30"/>
      <c r="AI37" s="54"/>
      <c r="AJ37" s="29"/>
      <c r="AK37" s="30"/>
      <c r="AL37" s="54"/>
      <c r="AM37" s="29"/>
      <c r="AN37" s="30"/>
      <c r="AO37" s="54"/>
      <c r="AP37" s="33"/>
    </row>
    <row r="38" customFormat="false" ht="15.75" hidden="false" customHeight="false" outlineLevel="0" collapsed="false">
      <c r="A38" s="27" t="s">
        <v>50</v>
      </c>
      <c r="B38" s="22"/>
      <c r="C38" s="22"/>
      <c r="D38" s="22"/>
      <c r="E38" s="22"/>
      <c r="F38" s="22"/>
      <c r="G38" s="30" t="n">
        <f aca="false">G18+G36</f>
        <v>5911342.09710222</v>
      </c>
      <c r="H38" s="36"/>
      <c r="I38" s="29"/>
      <c r="J38" s="30" t="n">
        <f aca="false">J18+J36</f>
        <v>1001775.41970564</v>
      </c>
      <c r="K38" s="28"/>
      <c r="L38" s="29"/>
      <c r="M38" s="30" t="n">
        <f aca="false">M18+M36</f>
        <v>445324.335079572</v>
      </c>
      <c r="N38" s="28"/>
      <c r="O38" s="29"/>
      <c r="P38" s="30" t="n">
        <f aca="false">P18+P36</f>
        <v>1072916.1383361</v>
      </c>
      <c r="Q38" s="54"/>
      <c r="R38" s="29"/>
      <c r="S38" s="30" t="n">
        <f aca="false">S18+S36</f>
        <v>327110.31142578</v>
      </c>
      <c r="T38" s="54"/>
      <c r="U38" s="29"/>
      <c r="V38" s="30" t="n">
        <f aca="false">V18+V36</f>
        <v>254656.177222779</v>
      </c>
      <c r="W38" s="54"/>
      <c r="X38" s="29"/>
      <c r="Y38" s="30" t="n">
        <f aca="false">Y18+Y36</f>
        <v>75391.2892869798</v>
      </c>
      <c r="Z38" s="54"/>
      <c r="AA38" s="29"/>
      <c r="AB38" s="30" t="n">
        <f aca="false">AB18+AB36</f>
        <v>592333.965152728</v>
      </c>
      <c r="AC38" s="54"/>
      <c r="AD38" s="29"/>
      <c r="AE38" s="30" t="n">
        <f aca="false">AE18+AE36</f>
        <v>372055.814036793</v>
      </c>
      <c r="AF38" s="54"/>
      <c r="AG38" s="29"/>
      <c r="AH38" s="30" t="n">
        <f aca="false">AH18+AH36</f>
        <v>142149.717727304</v>
      </c>
      <c r="AI38" s="54"/>
      <c r="AJ38" s="29"/>
      <c r="AK38" s="30" t="n">
        <f aca="false">AK18+AK36</f>
        <v>323985.978414214</v>
      </c>
      <c r="AL38" s="54"/>
      <c r="AM38" s="29"/>
      <c r="AN38" s="30" t="n">
        <f aca="false">AN18+AN36</f>
        <v>211434.529104943</v>
      </c>
      <c r="AO38" s="54"/>
      <c r="AP38" s="33"/>
    </row>
    <row r="39" customFormat="false" ht="15.75" hidden="false" customHeight="false" outlineLevel="0" collapsed="false">
      <c r="A39" s="27"/>
      <c r="B39" s="22"/>
      <c r="C39" s="22"/>
      <c r="D39" s="22"/>
      <c r="E39" s="22"/>
      <c r="F39" s="22"/>
      <c r="G39" s="23"/>
      <c r="H39" s="28"/>
      <c r="I39" s="29"/>
      <c r="J39" s="30"/>
      <c r="K39" s="28"/>
      <c r="L39" s="29"/>
      <c r="M39" s="53"/>
      <c r="N39" s="28"/>
      <c r="O39" s="29"/>
      <c r="P39" s="53"/>
      <c r="Q39" s="28"/>
      <c r="R39" s="29"/>
      <c r="S39" s="30"/>
      <c r="T39" s="28"/>
      <c r="U39" s="29"/>
      <c r="V39" s="30"/>
      <c r="W39" s="28"/>
      <c r="X39" s="29"/>
      <c r="Y39" s="30"/>
      <c r="Z39" s="28"/>
      <c r="AA39" s="29"/>
      <c r="AB39" s="30"/>
      <c r="AC39" s="28"/>
      <c r="AD39" s="29"/>
      <c r="AE39" s="30"/>
      <c r="AF39" s="28"/>
      <c r="AG39" s="29"/>
      <c r="AH39" s="30"/>
      <c r="AI39" s="28"/>
      <c r="AJ39" s="29"/>
      <c r="AK39" s="30"/>
      <c r="AL39" s="28"/>
      <c r="AM39" s="29"/>
      <c r="AN39" s="30"/>
      <c r="AO39" s="28"/>
      <c r="AP39" s="33"/>
    </row>
    <row r="40" customFormat="false" ht="15.75" hidden="false" customHeight="false" outlineLevel="0" collapsed="false">
      <c r="A40" s="34" t="s">
        <v>51</v>
      </c>
      <c r="B40" s="22" t="s">
        <v>52</v>
      </c>
      <c r="C40" s="22"/>
      <c r="D40" s="22"/>
      <c r="E40" s="22"/>
      <c r="F40" s="22"/>
      <c r="G40" s="38" t="n">
        <v>259730</v>
      </c>
      <c r="H40" s="55"/>
      <c r="I40" s="56"/>
      <c r="J40" s="38" t="n">
        <v>35099</v>
      </c>
      <c r="K40" s="55"/>
      <c r="L40" s="56"/>
      <c r="M40" s="38" t="n">
        <v>20034</v>
      </c>
      <c r="N40" s="55"/>
      <c r="O40" s="56"/>
      <c r="P40" s="38" t="n">
        <f aca="false">22024+21892+8150</f>
        <v>52066</v>
      </c>
      <c r="Q40" s="55"/>
      <c r="R40" s="56"/>
      <c r="S40" s="38" t="n">
        <v>9273</v>
      </c>
      <c r="T40" s="55"/>
      <c r="U40" s="56"/>
      <c r="V40" s="38" t="n">
        <v>9231</v>
      </c>
      <c r="W40" s="55"/>
      <c r="X40" s="56"/>
      <c r="Y40" s="38" t="n">
        <v>4532</v>
      </c>
      <c r="Z40" s="55"/>
      <c r="AA40" s="56"/>
      <c r="AB40" s="38" t="n">
        <v>61245</v>
      </c>
      <c r="AC40" s="55"/>
      <c r="AD40" s="56"/>
      <c r="AE40" s="38" t="n">
        <v>25016</v>
      </c>
      <c r="AF40" s="55"/>
      <c r="AG40" s="56"/>
      <c r="AH40" s="38" t="n">
        <v>5954</v>
      </c>
      <c r="AI40" s="55"/>
      <c r="AJ40" s="56"/>
      <c r="AK40" s="38" t="n">
        <v>21695</v>
      </c>
      <c r="AL40" s="55"/>
      <c r="AM40" s="56"/>
      <c r="AN40" s="38" t="n">
        <v>8729</v>
      </c>
      <c r="AO40" s="55"/>
      <c r="AP40" s="57"/>
    </row>
    <row r="41" customFormat="false" ht="15.75" hidden="false" customHeight="false" outlineLevel="0" collapsed="false">
      <c r="A41" s="27"/>
      <c r="B41" s="22"/>
      <c r="C41" s="22"/>
      <c r="D41" s="22"/>
      <c r="E41" s="22"/>
      <c r="F41" s="22"/>
      <c r="G41" s="23"/>
      <c r="H41" s="28"/>
      <c r="I41" s="29"/>
      <c r="J41" s="30"/>
      <c r="K41" s="28"/>
      <c r="L41" s="29"/>
      <c r="M41" s="53"/>
      <c r="N41" s="28"/>
      <c r="O41" s="29"/>
      <c r="P41" s="53"/>
      <c r="Q41" s="28"/>
      <c r="R41" s="29"/>
      <c r="S41" s="30"/>
      <c r="T41" s="28"/>
      <c r="U41" s="29"/>
      <c r="V41" s="30"/>
      <c r="W41" s="28"/>
      <c r="X41" s="29"/>
      <c r="Y41" s="30"/>
      <c r="Z41" s="28"/>
      <c r="AA41" s="29"/>
      <c r="AB41" s="30"/>
      <c r="AC41" s="28"/>
      <c r="AD41" s="29"/>
      <c r="AE41" s="30"/>
      <c r="AF41" s="28"/>
      <c r="AG41" s="29"/>
      <c r="AH41" s="30"/>
      <c r="AI41" s="28"/>
      <c r="AJ41" s="29"/>
      <c r="AK41" s="30"/>
      <c r="AL41" s="28"/>
      <c r="AM41" s="29"/>
      <c r="AN41" s="30"/>
      <c r="AO41" s="28"/>
      <c r="AP41" s="33"/>
    </row>
    <row r="42" customFormat="false" ht="15.75" hidden="false" customHeight="false" outlineLevel="0" collapsed="false">
      <c r="A42" s="27"/>
      <c r="B42" s="22" t="s">
        <v>53</v>
      </c>
      <c r="C42" s="22"/>
      <c r="D42" s="22"/>
      <c r="E42" s="22"/>
      <c r="F42" s="22"/>
      <c r="G42" s="53" t="n">
        <f aca="false">G38/G40</f>
        <v>22.7595660767036</v>
      </c>
      <c r="H42" s="28"/>
      <c r="I42" s="29"/>
      <c r="J42" s="53" t="n">
        <f aca="false">J38/J40</f>
        <v>28.5414233939895</v>
      </c>
      <c r="K42" s="28"/>
      <c r="L42" s="29"/>
      <c r="M42" s="53" t="n">
        <f aca="false">M38/M40</f>
        <v>22.228428425655</v>
      </c>
      <c r="N42" s="28"/>
      <c r="O42" s="29"/>
      <c r="P42" s="53" t="n">
        <f aca="false">P38/P40</f>
        <v>20.606847815006</v>
      </c>
      <c r="Q42" s="28"/>
      <c r="R42" s="29"/>
      <c r="S42" s="53" t="n">
        <f aca="false">S38/S40</f>
        <v>35.2755646959754</v>
      </c>
      <c r="T42" s="28"/>
      <c r="U42" s="29"/>
      <c r="V42" s="53" t="n">
        <f aca="false">V38/V40</f>
        <v>27.5870628558963</v>
      </c>
      <c r="W42" s="28"/>
      <c r="X42" s="29"/>
      <c r="Y42" s="53" t="n">
        <f aca="false">Y38/Y40</f>
        <v>16.6353242027758</v>
      </c>
      <c r="Z42" s="28"/>
      <c r="AA42" s="29"/>
      <c r="AB42" s="53" t="n">
        <f aca="false">AB38/AB40</f>
        <v>9.67154812887139</v>
      </c>
      <c r="AC42" s="28"/>
      <c r="AD42" s="29"/>
      <c r="AE42" s="53" t="n">
        <f aca="false">AE38/AE40</f>
        <v>14.872714024496</v>
      </c>
      <c r="AF42" s="28"/>
      <c r="AG42" s="29"/>
      <c r="AH42" s="53" t="n">
        <f aca="false">AH38/AH40</f>
        <v>23.8746586710286</v>
      </c>
      <c r="AI42" s="28"/>
      <c r="AJ42" s="29"/>
      <c r="AK42" s="53" t="n">
        <f aca="false">AK38/AK40</f>
        <v>14.9336703578804</v>
      </c>
      <c r="AL42" s="28"/>
      <c r="AM42" s="29"/>
      <c r="AN42" s="53" t="n">
        <f aca="false">AN38/AN40</f>
        <v>24.2220791734383</v>
      </c>
      <c r="AO42" s="28"/>
      <c r="AP42" s="58"/>
    </row>
    <row r="43" customFormat="false" ht="15.75" hidden="false" customHeight="false" outlineLevel="0" collapsed="false">
      <c r="A43" s="27"/>
      <c r="B43" s="22"/>
      <c r="C43" s="22"/>
      <c r="D43" s="22"/>
      <c r="E43" s="22"/>
      <c r="F43" s="22"/>
      <c r="G43" s="53"/>
      <c r="H43" s="28"/>
      <c r="I43" s="29"/>
      <c r="J43" s="53"/>
      <c r="K43" s="28"/>
      <c r="L43" s="29"/>
      <c r="M43" s="53"/>
      <c r="N43" s="28"/>
      <c r="O43" s="29"/>
      <c r="P43" s="53"/>
      <c r="Q43" s="28"/>
      <c r="R43" s="29"/>
      <c r="S43" s="53"/>
      <c r="T43" s="28"/>
      <c r="U43" s="29"/>
      <c r="V43" s="53"/>
      <c r="W43" s="28"/>
      <c r="X43" s="29"/>
      <c r="Y43" s="53"/>
      <c r="Z43" s="28"/>
      <c r="AA43" s="29"/>
      <c r="AB43" s="53"/>
      <c r="AC43" s="28"/>
      <c r="AD43" s="29"/>
      <c r="AE43" s="53"/>
      <c r="AF43" s="28"/>
      <c r="AG43" s="29"/>
      <c r="AH43" s="53"/>
      <c r="AI43" s="28"/>
      <c r="AJ43" s="29"/>
      <c r="AK43" s="53"/>
      <c r="AL43" s="28"/>
      <c r="AM43" s="29"/>
      <c r="AN43" s="53"/>
      <c r="AO43" s="28"/>
      <c r="AP43" s="58"/>
    </row>
    <row r="44" customFormat="false" ht="15.75" hidden="false" customHeight="false" outlineLevel="0" collapsed="false">
      <c r="A44" s="27"/>
      <c r="B44" s="22" t="s">
        <v>54</v>
      </c>
      <c r="C44" s="22"/>
      <c r="D44" s="22"/>
      <c r="E44" s="22"/>
      <c r="F44" s="22"/>
      <c r="G44" s="53" t="n">
        <f aca="false">G42/12</f>
        <v>1.89663050639196</v>
      </c>
      <c r="H44" s="28"/>
      <c r="I44" s="29"/>
      <c r="J44" s="53" t="n">
        <f aca="false">J42/12</f>
        <v>2.37845194949913</v>
      </c>
      <c r="K44" s="28"/>
      <c r="L44" s="29"/>
      <c r="M44" s="53" t="n">
        <f aca="false">M42/12</f>
        <v>1.85236903547125</v>
      </c>
      <c r="N44" s="28"/>
      <c r="O44" s="29"/>
      <c r="P44" s="53" t="n">
        <f aca="false">P42/12</f>
        <v>1.71723731791717</v>
      </c>
      <c r="Q44" s="28"/>
      <c r="R44" s="29"/>
      <c r="S44" s="53" t="n">
        <f aca="false">S42/12</f>
        <v>2.93963039133128</v>
      </c>
      <c r="T44" s="28"/>
      <c r="U44" s="29"/>
      <c r="V44" s="53" t="n">
        <f aca="false">V42/12</f>
        <v>2.29892190465802</v>
      </c>
      <c r="W44" s="28"/>
      <c r="X44" s="29"/>
      <c r="Y44" s="53" t="n">
        <f aca="false">Y42/12</f>
        <v>1.38627701689798</v>
      </c>
      <c r="Z44" s="28"/>
      <c r="AA44" s="29"/>
      <c r="AB44" s="53" t="n">
        <f aca="false">AB42/12</f>
        <v>0.805962344072616</v>
      </c>
      <c r="AC44" s="28"/>
      <c r="AD44" s="29"/>
      <c r="AE44" s="53" t="n">
        <f aca="false">AE42/12</f>
        <v>1.23939283537467</v>
      </c>
      <c r="AF44" s="28"/>
      <c r="AG44" s="29"/>
      <c r="AH44" s="53" t="n">
        <f aca="false">AH42/12</f>
        <v>1.98955488925238</v>
      </c>
      <c r="AI44" s="28"/>
      <c r="AJ44" s="29"/>
      <c r="AK44" s="53" t="n">
        <f aca="false">AK42/12</f>
        <v>1.24447252982336</v>
      </c>
      <c r="AL44" s="28"/>
      <c r="AM44" s="29"/>
      <c r="AN44" s="53" t="n">
        <f aca="false">AN42/12</f>
        <v>2.01850659778652</v>
      </c>
      <c r="AO44" s="28"/>
      <c r="AP44" s="58"/>
    </row>
    <row r="45" customFormat="false" ht="15.75" hidden="false" customHeight="false" outlineLevel="0" collapsed="false">
      <c r="A45" s="27"/>
      <c r="B45" s="22"/>
      <c r="C45" s="22"/>
      <c r="D45" s="22"/>
      <c r="E45" s="22"/>
      <c r="F45" s="22"/>
      <c r="G45" s="23"/>
      <c r="H45" s="24"/>
      <c r="I45" s="25"/>
      <c r="J45" s="30"/>
      <c r="K45" s="24"/>
      <c r="L45" s="25"/>
      <c r="M45" s="23"/>
      <c r="N45" s="24"/>
      <c r="O45" s="25"/>
      <c r="P45" s="23"/>
      <c r="Q45" s="24"/>
      <c r="R45" s="25"/>
      <c r="S45" s="30"/>
      <c r="T45" s="24"/>
      <c r="U45" s="25"/>
      <c r="V45" s="30"/>
      <c r="W45" s="24"/>
      <c r="X45" s="25"/>
      <c r="Y45" s="30"/>
      <c r="Z45" s="24"/>
      <c r="AA45" s="25"/>
      <c r="AB45" s="30"/>
      <c r="AC45" s="24"/>
      <c r="AD45" s="25"/>
      <c r="AE45" s="30"/>
      <c r="AF45" s="24"/>
      <c r="AG45" s="25"/>
      <c r="AH45" s="30"/>
      <c r="AI45" s="24"/>
      <c r="AJ45" s="25"/>
      <c r="AK45" s="30"/>
      <c r="AL45" s="24"/>
      <c r="AM45" s="25"/>
      <c r="AN45" s="30"/>
      <c r="AO45" s="24"/>
      <c r="AP45" s="33"/>
    </row>
    <row r="46" s="64" customFormat="true" ht="15.75" hidden="false" customHeight="false" outlineLevel="0" collapsed="false">
      <c r="A46" s="59"/>
      <c r="B46" s="60" t="s">
        <v>55</v>
      </c>
      <c r="C46" s="26"/>
      <c r="D46" s="26"/>
      <c r="E46" s="26"/>
      <c r="F46" s="26"/>
      <c r="G46" s="61" t="n">
        <v>23.65216317278</v>
      </c>
      <c r="H46" s="62"/>
      <c r="I46" s="63"/>
      <c r="J46" s="61" t="n">
        <v>22.6602290192413</v>
      </c>
      <c r="K46" s="62"/>
      <c r="L46" s="63"/>
      <c r="M46" s="61" t="n">
        <v>24.4489487132184</v>
      </c>
      <c r="N46" s="62"/>
      <c r="O46" s="63"/>
      <c r="P46" s="61" t="n">
        <v>21.1285603078508</v>
      </c>
      <c r="Q46" s="62"/>
      <c r="R46" s="63"/>
      <c r="S46" s="61" t="n">
        <v>38.4471213214855</v>
      </c>
      <c r="T46" s="62"/>
      <c r="U46" s="63"/>
      <c r="V46" s="61" t="n">
        <v>30.1273692671133</v>
      </c>
      <c r="W46" s="62"/>
      <c r="X46" s="63"/>
      <c r="Y46" s="61" t="n">
        <v>20.5110278946303</v>
      </c>
      <c r="Z46" s="62"/>
      <c r="AA46" s="63"/>
      <c r="AB46" s="61" t="n">
        <v>10.7192384592499</v>
      </c>
      <c r="AC46" s="62"/>
      <c r="AD46" s="63"/>
      <c r="AE46" s="61" t="n">
        <v>15.8053448615446</v>
      </c>
      <c r="AF46" s="62"/>
      <c r="AG46" s="63"/>
      <c r="AH46" s="61" t="n">
        <v>25.9920755382529</v>
      </c>
      <c r="AI46" s="62"/>
      <c r="AJ46" s="63"/>
      <c r="AK46" s="61" t="n">
        <v>12.9082212707908</v>
      </c>
      <c r="AL46" s="62"/>
      <c r="AM46" s="63"/>
      <c r="AN46" s="61" t="n">
        <v>27.4376402368619</v>
      </c>
      <c r="AO46" s="62"/>
      <c r="AP46" s="18"/>
    </row>
    <row r="47" customFormat="false" ht="15.75" hidden="false" customHeight="false" outlineLevel="0" collapsed="false">
      <c r="A47" s="27"/>
      <c r="B47" s="22"/>
      <c r="C47" s="22"/>
      <c r="D47" s="22"/>
      <c r="E47" s="22"/>
      <c r="F47" s="22"/>
      <c r="G47" s="23"/>
      <c r="H47" s="24"/>
      <c r="I47" s="25"/>
      <c r="J47" s="23"/>
      <c r="K47" s="24"/>
      <c r="L47" s="25"/>
      <c r="M47" s="23"/>
      <c r="N47" s="24"/>
      <c r="O47" s="25"/>
      <c r="P47" s="23"/>
      <c r="Q47" s="24"/>
      <c r="R47" s="25"/>
      <c r="S47" s="23"/>
      <c r="T47" s="24"/>
      <c r="U47" s="25"/>
      <c r="V47" s="23"/>
      <c r="W47" s="24"/>
      <c r="X47" s="25"/>
      <c r="Y47" s="23"/>
      <c r="Z47" s="24"/>
      <c r="AA47" s="25"/>
      <c r="AB47" s="23"/>
      <c r="AC47" s="24"/>
      <c r="AD47" s="25"/>
      <c r="AE47" s="23"/>
      <c r="AF47" s="24"/>
      <c r="AG47" s="25"/>
      <c r="AH47" s="23"/>
      <c r="AI47" s="24"/>
      <c r="AJ47" s="25"/>
      <c r="AK47" s="23"/>
      <c r="AL47" s="24"/>
      <c r="AM47" s="25"/>
      <c r="AN47" s="23"/>
      <c r="AO47" s="24"/>
      <c r="AP47" s="20"/>
    </row>
    <row r="48" customFormat="false" ht="15.75" hidden="false" customHeight="false" outlineLevel="0" collapsed="false">
      <c r="A48" s="65" t="s">
        <v>56</v>
      </c>
      <c r="B48" s="22" t="s">
        <v>57</v>
      </c>
      <c r="C48" s="22"/>
      <c r="D48" s="22"/>
      <c r="E48" s="66"/>
      <c r="F48" s="22"/>
      <c r="G48" s="67" t="n">
        <f aca="false">(+G42-G46)/G46</f>
        <v>-0.0377384973017474</v>
      </c>
      <c r="H48" s="24"/>
      <c r="I48" s="25"/>
      <c r="J48" s="67" t="n">
        <f aca="false">(+J42-J46)/J46</f>
        <v>0.259538170146223</v>
      </c>
      <c r="K48" s="24"/>
      <c r="L48" s="25"/>
      <c r="M48" s="67" t="n">
        <f aca="false">(+M42-M46)/M46</f>
        <v>-0.0908227308098077</v>
      </c>
      <c r="N48" s="24"/>
      <c r="O48" s="25"/>
      <c r="P48" s="67" t="n">
        <f aca="false">(+P42-P46)/P46</f>
        <v>-0.0246922878437192</v>
      </c>
      <c r="Q48" s="24"/>
      <c r="R48" s="25"/>
      <c r="S48" s="67" t="n">
        <f aca="false">(+S42-S46)/S46</f>
        <v>-0.0824913938026795</v>
      </c>
      <c r="T48" s="24"/>
      <c r="U48" s="25"/>
      <c r="V48" s="67" t="n">
        <f aca="false">(+V42-V46)/V46</f>
        <v>-0.0843188925224227</v>
      </c>
      <c r="W48" s="24"/>
      <c r="X48" s="25"/>
      <c r="Y48" s="67" t="n">
        <f aca="false">(+Y42-Y46)/Y46</f>
        <v>-0.188957067961923</v>
      </c>
      <c r="Z48" s="24"/>
      <c r="AA48" s="25"/>
      <c r="AB48" s="67" t="n">
        <f aca="false">(+AB42-AB46)/AB46</f>
        <v>-0.0977392502612404</v>
      </c>
      <c r="AC48" s="24"/>
      <c r="AD48" s="25"/>
      <c r="AE48" s="67" t="n">
        <f aca="false">(+AE42-AE46)/AE46</f>
        <v>-0.0590073070355932</v>
      </c>
      <c r="AF48" s="24"/>
      <c r="AG48" s="25"/>
      <c r="AH48" s="67" t="n">
        <f aca="false">(+AH42-AH46)/AH46</f>
        <v>-0.0814639394267709</v>
      </c>
      <c r="AI48" s="24"/>
      <c r="AJ48" s="25"/>
      <c r="AK48" s="67" t="n">
        <f aca="false">(+AK42-AK46)/AK46</f>
        <v>0.156911556177985</v>
      </c>
      <c r="AL48" s="24"/>
      <c r="AM48" s="25"/>
      <c r="AN48" s="67" t="n">
        <f aca="false">(+AN42-AN46)/AN46</f>
        <v>-0.117195248412931</v>
      </c>
      <c r="AO48" s="24"/>
      <c r="AP48" s="33"/>
    </row>
    <row r="49" customFormat="false" ht="15.75" hidden="false" customHeight="false" outlineLevel="0" collapsed="false">
      <c r="A49" s="27"/>
      <c r="B49" s="68"/>
      <c r="C49" s="22"/>
      <c r="D49" s="22"/>
      <c r="E49" s="22"/>
      <c r="F49" s="22"/>
      <c r="G49" s="30"/>
      <c r="H49" s="24"/>
      <c r="I49" s="25"/>
      <c r="J49" s="30"/>
      <c r="K49" s="24"/>
      <c r="L49" s="25"/>
      <c r="M49" s="30"/>
      <c r="N49" s="24"/>
      <c r="O49" s="25"/>
      <c r="P49" s="30"/>
      <c r="Q49" s="24"/>
      <c r="R49" s="25"/>
      <c r="S49" s="30"/>
      <c r="T49" s="24"/>
      <c r="U49" s="25"/>
      <c r="V49" s="30"/>
      <c r="W49" s="24"/>
      <c r="X49" s="25"/>
      <c r="Y49" s="30"/>
      <c r="Z49" s="24"/>
      <c r="AA49" s="25"/>
      <c r="AB49" s="30"/>
      <c r="AC49" s="24"/>
      <c r="AD49" s="25"/>
      <c r="AE49" s="30"/>
      <c r="AF49" s="24"/>
      <c r="AG49" s="25"/>
      <c r="AH49" s="30"/>
      <c r="AI49" s="24"/>
      <c r="AJ49" s="25"/>
      <c r="AK49" s="30"/>
      <c r="AL49" s="24"/>
      <c r="AM49" s="25"/>
      <c r="AN49" s="30"/>
      <c r="AO49" s="24"/>
      <c r="AP49" s="33"/>
    </row>
    <row r="50" customFormat="false" ht="15.75" hidden="false" customHeight="false" outlineLevel="0" collapsed="false">
      <c r="A50" s="27"/>
      <c r="B50" s="22"/>
      <c r="C50" s="22"/>
      <c r="D50" s="22"/>
      <c r="E50" s="69"/>
      <c r="F50" s="22"/>
      <c r="G50" s="53"/>
      <c r="H50" s="24"/>
      <c r="I50" s="25"/>
      <c r="J50" s="53"/>
      <c r="K50" s="24"/>
      <c r="L50" s="25"/>
      <c r="M50" s="53"/>
      <c r="N50" s="24"/>
      <c r="O50" s="25"/>
      <c r="P50" s="53"/>
      <c r="Q50" s="24"/>
      <c r="R50" s="25"/>
      <c r="S50" s="30"/>
      <c r="T50" s="24"/>
      <c r="U50" s="25"/>
      <c r="V50" s="30"/>
      <c r="W50" s="24"/>
      <c r="X50" s="25"/>
      <c r="Y50" s="30"/>
      <c r="Z50" s="24"/>
      <c r="AA50" s="25"/>
      <c r="AB50" s="30"/>
      <c r="AC50" s="24"/>
      <c r="AD50" s="25"/>
      <c r="AE50" s="30"/>
      <c r="AF50" s="24"/>
      <c r="AG50" s="25"/>
      <c r="AH50" s="30"/>
      <c r="AI50" s="24"/>
      <c r="AJ50" s="25"/>
      <c r="AK50" s="30"/>
      <c r="AL50" s="24"/>
      <c r="AM50" s="25"/>
      <c r="AN50" s="30"/>
      <c r="AO50" s="24"/>
      <c r="AP50" s="33"/>
    </row>
    <row r="51" customFormat="false" ht="15.75" hidden="false" customHeight="false" outlineLevel="0" collapsed="false">
      <c r="A51" s="27"/>
      <c r="B51" s="22"/>
      <c r="C51" s="22"/>
      <c r="D51" s="22"/>
      <c r="E51" s="22"/>
      <c r="F51" s="22"/>
      <c r="G51" s="30"/>
      <c r="H51" s="24"/>
      <c r="I51" s="25"/>
      <c r="J51" s="30"/>
      <c r="K51" s="24"/>
      <c r="L51" s="25"/>
      <c r="M51" s="30"/>
      <c r="N51" s="24"/>
      <c r="O51" s="25"/>
      <c r="P51" s="30"/>
      <c r="Q51" s="24"/>
      <c r="R51" s="25"/>
      <c r="S51" s="30"/>
      <c r="T51" s="24"/>
      <c r="U51" s="25"/>
      <c r="V51" s="30"/>
      <c r="W51" s="24"/>
      <c r="X51" s="25"/>
      <c r="Y51" s="30"/>
      <c r="Z51" s="24"/>
      <c r="AA51" s="25"/>
      <c r="AB51" s="30"/>
      <c r="AC51" s="24"/>
      <c r="AD51" s="25"/>
      <c r="AE51" s="30"/>
      <c r="AF51" s="24"/>
      <c r="AG51" s="25"/>
      <c r="AH51" s="30"/>
      <c r="AI51" s="24"/>
      <c r="AJ51" s="25"/>
      <c r="AK51" s="30"/>
      <c r="AL51" s="24"/>
      <c r="AM51" s="25"/>
      <c r="AN51" s="30"/>
      <c r="AO51" s="24"/>
      <c r="AP51" s="33"/>
    </row>
    <row r="52" customFormat="false" ht="15.75" hidden="false" customHeight="false" outlineLevel="0" collapsed="false">
      <c r="A52" s="27"/>
      <c r="B52" s="22"/>
      <c r="C52" s="22"/>
      <c r="D52" s="22"/>
      <c r="E52" s="22"/>
      <c r="F52" s="22"/>
      <c r="G52" s="67"/>
      <c r="H52" s="24"/>
      <c r="I52" s="25"/>
      <c r="J52" s="67"/>
      <c r="K52" s="24"/>
      <c r="L52" s="25"/>
      <c r="M52" s="67"/>
      <c r="N52" s="24"/>
      <c r="O52" s="25"/>
      <c r="P52" s="67"/>
      <c r="Q52" s="24"/>
      <c r="R52" s="25"/>
      <c r="S52" s="30"/>
      <c r="T52" s="24"/>
      <c r="U52" s="25"/>
      <c r="V52" s="30"/>
      <c r="W52" s="24"/>
      <c r="X52" s="25"/>
      <c r="Y52" s="30"/>
      <c r="Z52" s="24"/>
      <c r="AA52" s="25"/>
      <c r="AB52" s="30"/>
      <c r="AC52" s="24"/>
      <c r="AD52" s="25"/>
      <c r="AE52" s="30"/>
      <c r="AF52" s="24"/>
      <c r="AG52" s="25"/>
      <c r="AH52" s="30"/>
      <c r="AI52" s="24"/>
      <c r="AJ52" s="25"/>
      <c r="AK52" s="30"/>
      <c r="AL52" s="24"/>
      <c r="AM52" s="25"/>
      <c r="AN52" s="30"/>
      <c r="AO52" s="24"/>
      <c r="AP52" s="33"/>
    </row>
    <row r="53" customFormat="false" ht="15.75" hidden="false" customHeight="false" outlineLevel="0" collapsed="false">
      <c r="A53" s="27"/>
      <c r="B53" s="22"/>
      <c r="C53" s="22"/>
      <c r="D53" s="22"/>
      <c r="E53" s="22"/>
      <c r="F53" s="22"/>
      <c r="G53" s="23"/>
      <c r="H53" s="24"/>
      <c r="I53" s="25"/>
      <c r="J53" s="30"/>
      <c r="K53" s="24"/>
      <c r="L53" s="25"/>
      <c r="M53" s="30"/>
      <c r="N53" s="24"/>
      <c r="O53" s="25"/>
      <c r="P53" s="23"/>
      <c r="Q53" s="24"/>
      <c r="R53" s="25"/>
      <c r="S53" s="30"/>
      <c r="T53" s="24"/>
      <c r="U53" s="25"/>
      <c r="V53" s="30"/>
      <c r="W53" s="24"/>
      <c r="X53" s="25"/>
      <c r="Y53" s="30"/>
      <c r="Z53" s="24"/>
      <c r="AA53" s="25"/>
      <c r="AB53" s="30"/>
      <c r="AC53" s="24"/>
      <c r="AD53" s="25"/>
      <c r="AE53" s="30"/>
      <c r="AF53" s="24"/>
      <c r="AG53" s="25"/>
      <c r="AH53" s="30"/>
      <c r="AI53" s="24"/>
      <c r="AJ53" s="25"/>
      <c r="AK53" s="30"/>
      <c r="AL53" s="24"/>
      <c r="AM53" s="25"/>
      <c r="AN53" s="30"/>
      <c r="AO53" s="24"/>
      <c r="AP53" s="33"/>
    </row>
    <row r="54" customFormat="false" ht="15.75" hidden="false" customHeight="false" outlineLevel="0" collapsed="false">
      <c r="A54" s="27"/>
      <c r="B54" s="22"/>
      <c r="C54" s="22"/>
      <c r="D54" s="70"/>
      <c r="E54" s="22"/>
      <c r="F54" s="22"/>
      <c r="G54" s="23"/>
      <c r="H54" s="24"/>
      <c r="I54" s="25"/>
      <c r="J54" s="30"/>
      <c r="K54" s="24"/>
      <c r="L54" s="25"/>
      <c r="M54" s="30"/>
      <c r="N54" s="24"/>
      <c r="O54" s="25"/>
      <c r="P54" s="23"/>
      <c r="Q54" s="24"/>
      <c r="R54" s="25"/>
      <c r="S54" s="30"/>
      <c r="T54" s="24"/>
      <c r="U54" s="25"/>
      <c r="V54" s="30"/>
      <c r="W54" s="24"/>
      <c r="X54" s="25"/>
      <c r="Y54" s="30"/>
      <c r="Z54" s="24"/>
      <c r="AA54" s="25"/>
      <c r="AB54" s="30"/>
      <c r="AC54" s="24"/>
      <c r="AD54" s="25"/>
      <c r="AE54" s="30"/>
      <c r="AF54" s="24"/>
      <c r="AG54" s="25"/>
      <c r="AH54" s="30"/>
      <c r="AI54" s="24"/>
      <c r="AJ54" s="25"/>
      <c r="AK54" s="30"/>
      <c r="AL54" s="24"/>
      <c r="AM54" s="25"/>
      <c r="AN54" s="30"/>
      <c r="AO54" s="24"/>
      <c r="AP54" s="33"/>
    </row>
    <row r="55" customFormat="false" ht="16.5" hidden="false" customHeight="false" outlineLevel="0" collapsed="false">
      <c r="A55" s="71"/>
      <c r="B55" s="72"/>
      <c r="C55" s="72"/>
      <c r="D55" s="72"/>
      <c r="E55" s="72"/>
      <c r="F55" s="72"/>
      <c r="G55" s="73"/>
      <c r="H55" s="74"/>
      <c r="I55" s="75"/>
      <c r="J55" s="73"/>
      <c r="K55" s="74"/>
      <c r="L55" s="75"/>
      <c r="M55" s="73"/>
      <c r="N55" s="74"/>
      <c r="O55" s="75"/>
      <c r="P55" s="73"/>
      <c r="Q55" s="74"/>
      <c r="R55" s="75"/>
      <c r="S55" s="73"/>
      <c r="T55" s="74"/>
      <c r="U55" s="75"/>
      <c r="V55" s="73"/>
      <c r="W55" s="74"/>
      <c r="X55" s="75"/>
      <c r="Y55" s="73"/>
      <c r="Z55" s="74"/>
      <c r="AA55" s="75"/>
      <c r="AB55" s="73"/>
      <c r="AC55" s="74"/>
      <c r="AD55" s="75"/>
      <c r="AE55" s="73"/>
      <c r="AF55" s="74"/>
      <c r="AG55" s="75"/>
      <c r="AH55" s="73"/>
      <c r="AI55" s="74"/>
      <c r="AJ55" s="75"/>
      <c r="AK55" s="73"/>
      <c r="AL55" s="74"/>
      <c r="AM55" s="75"/>
      <c r="AN55" s="73"/>
      <c r="AO55" s="74"/>
      <c r="AP55" s="58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76"/>
      <c r="T56" s="76"/>
      <c r="U56" s="22"/>
      <c r="V56" s="22"/>
      <c r="W56" s="22"/>
      <c r="X56" s="22"/>
      <c r="Y56" s="76"/>
      <c r="Z56" s="76"/>
      <c r="AA56" s="22"/>
      <c r="AB56" s="22"/>
      <c r="AC56" s="22"/>
      <c r="AD56" s="22"/>
      <c r="AE56" s="76"/>
      <c r="AF56" s="76"/>
      <c r="AG56" s="22"/>
      <c r="AH56" s="76"/>
      <c r="AI56" s="76"/>
      <c r="AJ56" s="22"/>
      <c r="AK56" s="76"/>
      <c r="AL56" s="76"/>
      <c r="AM56" s="22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</row>
    <row r="57" customFormat="false" ht="15.75" hidden="false" customHeight="false" outlineLevel="0" collapsed="false">
      <c r="A57" s="76" t="str">
        <f aca="true">CELL("filename")</f>
        <v>'file:///tmp/in/input.xls'#$Rates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7" t="n">
        <f aca="true">NOW()</f>
        <v>46233.0388963301</v>
      </c>
      <c r="N57" s="76"/>
      <c r="O57" s="76"/>
      <c r="P57" s="76"/>
      <c r="Q57" s="78"/>
      <c r="R57" s="76"/>
      <c r="U57" s="76"/>
      <c r="V57" s="76"/>
      <c r="W57" s="76"/>
      <c r="X57" s="76"/>
      <c r="AA57" s="76"/>
      <c r="AB57" s="76"/>
      <c r="AC57" s="76"/>
      <c r="AD57" s="76"/>
      <c r="AG57" s="76"/>
      <c r="AJ57" s="76"/>
      <c r="AM57" s="76"/>
    </row>
    <row r="65" customFormat="false" ht="22.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79"/>
      <c r="U65" s="79"/>
      <c r="V65" s="79"/>
      <c r="W65" s="79"/>
      <c r="X65" s="79"/>
      <c r="AA65" s="79"/>
      <c r="AB65" s="79"/>
      <c r="AC65" s="79"/>
      <c r="AD65" s="79"/>
      <c r="AG65" s="79"/>
      <c r="AJ65" s="79"/>
      <c r="AM65" s="79"/>
    </row>
    <row r="66" customFormat="false" ht="22.5" hidden="false" customHeight="false" outlineLevel="0" collapsed="false">
      <c r="A66" s="1" t="s">
        <v>58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79"/>
      <c r="U66" s="79"/>
      <c r="V66" s="79"/>
      <c r="W66" s="79"/>
      <c r="X66" s="79"/>
      <c r="AA66" s="79"/>
      <c r="AB66" s="79"/>
      <c r="AC66" s="79"/>
      <c r="AD66" s="79"/>
      <c r="AG66" s="79"/>
      <c r="AJ66" s="79"/>
      <c r="AM66" s="79"/>
    </row>
    <row r="67" customFormat="false" ht="15.75" hidden="false" customHeight="false" outlineLevel="0" collapsed="false">
      <c r="A67" s="80" t="n">
        <v>40178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R67" s="79"/>
      <c r="U67" s="79"/>
      <c r="V67" s="79"/>
      <c r="W67" s="79"/>
      <c r="X67" s="79"/>
      <c r="AA67" s="79"/>
      <c r="AB67" s="79"/>
      <c r="AC67" s="79"/>
      <c r="AD67" s="79"/>
      <c r="AG67" s="79"/>
      <c r="AJ67" s="79"/>
      <c r="AM67" s="79"/>
    </row>
    <row r="71" customFormat="false" ht="16.5" hidden="false" customHeight="false" outlineLevel="0" collapsed="false"/>
    <row r="72" customFormat="false" ht="18.75" hidden="false" customHeight="false" outlineLevel="0" collapsed="false">
      <c r="A72" s="4" t="s">
        <v>59</v>
      </c>
      <c r="B72" s="4"/>
      <c r="C72" s="4"/>
      <c r="D72" s="4"/>
      <c r="E72" s="4"/>
      <c r="F72" s="4"/>
      <c r="G72" s="5" t="s">
        <v>3</v>
      </c>
      <c r="H72" s="6"/>
      <c r="I72" s="5"/>
      <c r="J72" s="5" t="s">
        <v>60</v>
      </c>
      <c r="K72" s="6"/>
      <c r="L72" s="5"/>
      <c r="M72" s="5" t="s">
        <v>6</v>
      </c>
      <c r="N72" s="6"/>
      <c r="O72" s="5"/>
      <c r="P72" s="5" t="s">
        <v>61</v>
      </c>
      <c r="Q72" s="5"/>
      <c r="R72" s="5"/>
      <c r="S72" s="5" t="s">
        <v>8</v>
      </c>
      <c r="T72" s="6"/>
      <c r="U72" s="5"/>
      <c r="V72" s="5" t="s">
        <v>9</v>
      </c>
      <c r="W72" s="6"/>
      <c r="X72" s="5"/>
      <c r="Y72" s="5" t="s">
        <v>10</v>
      </c>
      <c r="Z72" s="6"/>
      <c r="AA72" s="5"/>
      <c r="AB72" s="5" t="s">
        <v>11</v>
      </c>
      <c r="AC72" s="5"/>
      <c r="AD72" s="5"/>
      <c r="AE72" s="5" t="s">
        <v>12</v>
      </c>
      <c r="AF72" s="6"/>
      <c r="AG72" s="5"/>
      <c r="AH72" s="5" t="s">
        <v>13</v>
      </c>
      <c r="AI72" s="6"/>
      <c r="AJ72" s="5"/>
      <c r="AK72" s="5" t="s">
        <v>14</v>
      </c>
      <c r="AL72" s="6"/>
      <c r="AM72" s="5"/>
      <c r="AN72" s="5" t="s">
        <v>15</v>
      </c>
      <c r="AO72" s="6"/>
      <c r="AP72" s="3"/>
      <c r="AQ72" s="81"/>
    </row>
    <row r="73" customFormat="false" ht="19.5" hidden="false" customHeight="false" outlineLevel="0" collapsed="false">
      <c r="A73" s="8"/>
      <c r="B73" s="9"/>
      <c r="C73" s="9"/>
      <c r="D73" s="9"/>
      <c r="E73" s="9"/>
      <c r="F73" s="9"/>
      <c r="G73" s="11" t="s">
        <v>62</v>
      </c>
      <c r="H73" s="11"/>
      <c r="I73" s="10"/>
      <c r="J73" s="11" t="s">
        <v>63</v>
      </c>
      <c r="K73" s="11"/>
      <c r="L73" s="10"/>
      <c r="M73" s="11" t="s">
        <v>64</v>
      </c>
      <c r="N73" s="11"/>
      <c r="O73" s="10"/>
      <c r="P73" s="11" t="s">
        <v>65</v>
      </c>
      <c r="Q73" s="11"/>
      <c r="R73" s="10"/>
      <c r="S73" s="11" t="s">
        <v>66</v>
      </c>
      <c r="T73" s="11"/>
      <c r="U73" s="10"/>
      <c r="V73" s="11" t="s">
        <v>67</v>
      </c>
      <c r="W73" s="11"/>
      <c r="X73" s="10"/>
      <c r="Y73" s="11" t="s">
        <v>68</v>
      </c>
      <c r="Z73" s="11"/>
      <c r="AA73" s="10"/>
      <c r="AB73" s="11" t="s">
        <v>69</v>
      </c>
      <c r="AC73" s="10"/>
      <c r="AD73" s="10"/>
      <c r="AE73" s="11" t="s">
        <v>70</v>
      </c>
      <c r="AF73" s="11"/>
      <c r="AG73" s="10"/>
      <c r="AH73" s="11" t="s">
        <v>71</v>
      </c>
      <c r="AI73" s="11"/>
      <c r="AJ73" s="10"/>
      <c r="AK73" s="11" t="s">
        <v>72</v>
      </c>
      <c r="AL73" s="11"/>
      <c r="AM73" s="10"/>
      <c r="AN73" s="11" t="s">
        <v>73</v>
      </c>
      <c r="AO73" s="11"/>
      <c r="AP73" s="81"/>
      <c r="AQ73" s="81"/>
    </row>
    <row r="74" customFormat="false" ht="15.75" hidden="false" customHeight="false" outlineLevel="0" collapsed="false">
      <c r="A74" s="12"/>
      <c r="B74" s="13"/>
      <c r="C74" s="13"/>
      <c r="D74" s="13"/>
      <c r="E74" s="13"/>
      <c r="F74" s="8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20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20"/>
      <c r="AQ74" s="20"/>
    </row>
    <row r="75" customFormat="false" ht="18.75" hidden="false" customHeight="false" outlineLevel="0" collapsed="false">
      <c r="A75" s="83" t="s">
        <v>74</v>
      </c>
      <c r="B75" s="22"/>
      <c r="C75" s="22"/>
      <c r="D75" s="22"/>
      <c r="E75" s="22"/>
      <c r="F75" s="2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0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0"/>
    </row>
    <row r="76" customFormat="false" ht="15.75" hidden="false" customHeight="false" outlineLevel="0" collapsed="false">
      <c r="A76" s="27"/>
      <c r="B76" s="22"/>
      <c r="C76" s="22"/>
      <c r="D76" s="22"/>
      <c r="E76" s="22"/>
      <c r="F76" s="24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0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0"/>
    </row>
    <row r="77" customFormat="false" ht="15.75" hidden="false" customHeight="false" outlineLevel="0" collapsed="false">
      <c r="A77" s="84" t="s">
        <v>75</v>
      </c>
      <c r="B77" s="22"/>
      <c r="C77" s="22"/>
      <c r="D77" s="22"/>
      <c r="E77" s="22"/>
      <c r="F77" s="24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0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0"/>
    </row>
    <row r="78" customFormat="false" ht="16.5" hidden="false" customHeight="true" outlineLevel="0" collapsed="false">
      <c r="A78" s="27"/>
      <c r="B78" s="22"/>
      <c r="C78" s="22"/>
      <c r="D78" s="22"/>
      <c r="E78" s="22"/>
      <c r="F78" s="24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0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0"/>
    </row>
    <row r="79" s="46" customFormat="true" ht="15.75" hidden="false" customHeight="false" outlineLevel="0" collapsed="false">
      <c r="A79" s="85" t="s">
        <v>76</v>
      </c>
      <c r="B79" s="40" t="s">
        <v>77</v>
      </c>
      <c r="C79" s="40"/>
      <c r="D79" s="40"/>
      <c r="E79" s="40"/>
      <c r="F79" s="86"/>
      <c r="G79" s="87" t="n">
        <f aca="false">'[1]8245'!$M$36</f>
        <v>3033963.97</v>
      </c>
      <c r="H79" s="87"/>
      <c r="I79" s="87"/>
      <c r="J79" s="87" t="n">
        <f aca="false">'[1]8213'!$M$45</f>
        <v>339984.4</v>
      </c>
      <c r="K79" s="87"/>
      <c r="L79" s="87"/>
      <c r="M79" s="87" t="n">
        <f aca="false">'[1]8220'!$M$49</f>
        <v>6030.6</v>
      </c>
      <c r="N79" s="87"/>
      <c r="O79" s="87"/>
      <c r="P79" s="87" t="n">
        <f aca="false">'[1]8212'!$M$43</f>
        <v>259405.61</v>
      </c>
      <c r="Q79" s="49"/>
      <c r="R79" s="87"/>
      <c r="S79" s="87" t="n">
        <f aca="false">'[1]8224'!$M$37</f>
        <v>229028.15</v>
      </c>
      <c r="T79" s="87"/>
      <c r="U79" s="87"/>
      <c r="V79" s="87" t="n">
        <f aca="false">'[1]8217'!$M$41</f>
        <v>99213.44</v>
      </c>
      <c r="W79" s="87"/>
      <c r="X79" s="87"/>
      <c r="Y79" s="87" t="n">
        <f aca="false">'[1]8223'!$M$43</f>
        <v>30412.06</v>
      </c>
      <c r="Z79" s="87"/>
      <c r="AA79" s="87"/>
      <c r="AB79" s="87" t="n">
        <f aca="false">'[1]8201'!$M$72</f>
        <v>26575.87</v>
      </c>
      <c r="AC79" s="87"/>
      <c r="AD79" s="87"/>
      <c r="AE79" s="87" t="n">
        <f aca="false">'[1]8215'!$M$50</f>
        <v>133530.25</v>
      </c>
      <c r="AF79" s="87"/>
      <c r="AG79" s="87"/>
      <c r="AH79" s="87" t="n">
        <f aca="false">'[1]8227'!$M$38</f>
        <v>127248.2</v>
      </c>
      <c r="AI79" s="87"/>
      <c r="AJ79" s="87"/>
      <c r="AK79" s="87" t="n">
        <f aca="false">'[1]8211'!$M$73</f>
        <v>16764.65</v>
      </c>
      <c r="AL79" s="87"/>
      <c r="AM79" s="87"/>
      <c r="AN79" s="87" t="n">
        <f aca="false">'[1]8218'!$M$43</f>
        <v>0</v>
      </c>
      <c r="AO79" s="87"/>
      <c r="AQ79" s="87" t="n">
        <f aca="false">SUM(G79:AN79)</f>
        <v>4302157.2</v>
      </c>
    </row>
    <row r="80" s="46" customFormat="true" ht="15.75" hidden="false" customHeight="false" outlineLevel="0" collapsed="false">
      <c r="A80" s="85" t="s">
        <v>76</v>
      </c>
      <c r="B80" s="40" t="s">
        <v>78</v>
      </c>
      <c r="C80" s="40"/>
      <c r="D80" s="40"/>
      <c r="E80" s="40"/>
      <c r="F80" s="86"/>
      <c r="G80" s="88" t="n">
        <f aca="false">'[1]8245'!$I$31</f>
        <v>23686653.345</v>
      </c>
      <c r="H80" s="87"/>
      <c r="I80" s="87"/>
      <c r="J80" s="88" t="n">
        <f aca="false">'[1]8213'!$G$40</f>
        <v>3431504.72</v>
      </c>
      <c r="K80" s="87"/>
      <c r="L80" s="87"/>
      <c r="M80" s="88" t="n">
        <f aca="false">'[1]8220'!$G$44</f>
        <v>1851522.42</v>
      </c>
      <c r="N80" s="87"/>
      <c r="O80" s="87"/>
      <c r="P80" s="88" t="n">
        <f aca="false">'[1]8212'!$I$38</f>
        <v>4858740.7</v>
      </c>
      <c r="Q80" s="49"/>
      <c r="R80" s="87"/>
      <c r="S80" s="88" t="n">
        <f aca="false">'[1]8224'!$G$32</f>
        <v>1688615.31</v>
      </c>
      <c r="T80" s="87"/>
      <c r="U80" s="87"/>
      <c r="V80" s="88" t="n">
        <f aca="false">'[1]8217'!$I$36</f>
        <v>1568172.93</v>
      </c>
      <c r="W80" s="87"/>
      <c r="X80" s="87"/>
      <c r="Y80" s="88" t="n">
        <f aca="false">'[1]8223'!$G$38</f>
        <v>469760.77</v>
      </c>
      <c r="Z80" s="87"/>
      <c r="AA80" s="87"/>
      <c r="AB80" s="87" t="n">
        <f aca="false">'[1]8201'!$G$67</f>
        <v>2631867.94</v>
      </c>
      <c r="AC80" s="87"/>
      <c r="AD80" s="87"/>
      <c r="AE80" s="88" t="n">
        <f aca="false">'[1]8215'!$G$45</f>
        <v>1877343.44</v>
      </c>
      <c r="AF80" s="87"/>
      <c r="AG80" s="87"/>
      <c r="AH80" s="88" t="n">
        <f aca="false">'[1]8227'!$G$33</f>
        <v>736033.98</v>
      </c>
      <c r="AI80" s="87"/>
      <c r="AJ80" s="87"/>
      <c r="AK80" s="88" t="n">
        <f aca="false">'[1]8211'!$G$68</f>
        <v>1197594.69</v>
      </c>
      <c r="AL80" s="87"/>
      <c r="AM80" s="87"/>
      <c r="AN80" s="88" t="n">
        <f aca="false">'[1]8218'!$G$38</f>
        <v>955939.6</v>
      </c>
      <c r="AO80" s="87"/>
      <c r="AQ80" s="87" t="n">
        <f aca="false">SUM(G80:AN80)</f>
        <v>44953749.845</v>
      </c>
    </row>
    <row r="81" customFormat="false" ht="15.75" hidden="false" customHeight="false" outlineLevel="0" collapsed="false">
      <c r="A81" s="27"/>
      <c r="B81" s="22"/>
      <c r="C81" s="22"/>
      <c r="D81" s="22"/>
      <c r="E81" s="22"/>
      <c r="F81" s="2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3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3"/>
    </row>
    <row r="82" customFormat="false" ht="15.75" hidden="false" customHeight="false" outlineLevel="0" collapsed="false">
      <c r="A82" s="27"/>
      <c r="B82" s="22" t="s">
        <v>79</v>
      </c>
      <c r="C82" s="22"/>
      <c r="D82" s="22"/>
      <c r="E82" s="22"/>
      <c r="F82" s="24"/>
      <c r="G82" s="35" t="n">
        <f aca="false">SUM(G79:G81)</f>
        <v>26720617.315</v>
      </c>
      <c r="H82" s="35"/>
      <c r="I82" s="35"/>
      <c r="J82" s="35" t="n">
        <f aca="false">SUM(J79:J81)</f>
        <v>3771489.12</v>
      </c>
      <c r="K82" s="35"/>
      <c r="L82" s="35"/>
      <c r="M82" s="35" t="n">
        <f aca="false">SUM(M79:M81)</f>
        <v>1857553.02</v>
      </c>
      <c r="N82" s="35"/>
      <c r="O82" s="35"/>
      <c r="P82" s="35" t="n">
        <f aca="false">SUM(P79:P81)</f>
        <v>5118146.31</v>
      </c>
      <c r="Q82" s="33"/>
      <c r="R82" s="35"/>
      <c r="S82" s="35" t="n">
        <f aca="false">SUM(S79:S81)</f>
        <v>1917643.46</v>
      </c>
      <c r="T82" s="35"/>
      <c r="U82" s="35"/>
      <c r="V82" s="35" t="n">
        <f aca="false">SUM(V79:V81)</f>
        <v>1667386.37</v>
      </c>
      <c r="W82" s="35"/>
      <c r="X82" s="35"/>
      <c r="Y82" s="35" t="n">
        <f aca="false">SUM(Y79:Y81)</f>
        <v>500172.83</v>
      </c>
      <c r="Z82" s="35"/>
      <c r="AA82" s="35"/>
      <c r="AB82" s="35" t="n">
        <f aca="false">SUM(AB79:AB81)</f>
        <v>2658443.81</v>
      </c>
      <c r="AC82" s="35"/>
      <c r="AD82" s="35"/>
      <c r="AE82" s="35" t="n">
        <f aca="false">SUM(AE79:AE81)</f>
        <v>2010873.69</v>
      </c>
      <c r="AF82" s="35"/>
      <c r="AG82" s="35"/>
      <c r="AH82" s="35" t="n">
        <f aca="false">SUM(AH79:AH81)</f>
        <v>863282.18</v>
      </c>
      <c r="AI82" s="35"/>
      <c r="AJ82" s="35"/>
      <c r="AK82" s="35" t="n">
        <f aca="false">SUM(AK79:AK81)</f>
        <v>1214359.34</v>
      </c>
      <c r="AL82" s="35"/>
      <c r="AM82" s="35"/>
      <c r="AN82" s="35" t="n">
        <f aca="false">SUM(AN79:AN81)</f>
        <v>955939.6</v>
      </c>
      <c r="AP82" s="35" t="n">
        <f aca="false">SUM(G82:AN82)</f>
        <v>49255907.045</v>
      </c>
      <c r="AQ82" s="35" t="n">
        <f aca="false">AQ79+AQ80</f>
        <v>49255907.045</v>
      </c>
    </row>
    <row r="83" customFormat="false" ht="15.75" hidden="false" customHeight="false" outlineLevel="0" collapsed="false">
      <c r="A83" s="27"/>
      <c r="B83" s="22"/>
      <c r="C83" s="22"/>
      <c r="D83" s="22"/>
      <c r="E83" s="22"/>
      <c r="F83" s="2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3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3"/>
    </row>
    <row r="84" customFormat="false" ht="15.75" hidden="false" customHeight="false" outlineLevel="0" collapsed="false">
      <c r="A84" s="27"/>
      <c r="B84" s="22"/>
      <c r="C84" s="22"/>
      <c r="D84" s="22"/>
      <c r="E84" s="22"/>
      <c r="F84" s="2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3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3"/>
    </row>
    <row r="85" customFormat="false" ht="15.75" hidden="false" customHeight="false" outlineLevel="0" collapsed="false">
      <c r="A85" s="21" t="s">
        <v>80</v>
      </c>
      <c r="B85" s="22"/>
      <c r="C85" s="22"/>
      <c r="D85" s="22"/>
      <c r="E85" s="22"/>
      <c r="F85" s="24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3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3"/>
    </row>
    <row r="86" customFormat="false" ht="15.75" hidden="false" customHeight="false" outlineLevel="0" collapsed="false">
      <c r="A86" s="27"/>
      <c r="B86" s="22"/>
      <c r="C86" s="22"/>
      <c r="D86" s="22"/>
      <c r="E86" s="22"/>
      <c r="F86" s="2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3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3"/>
    </row>
    <row r="87" s="46" customFormat="true" ht="15.75" hidden="false" customHeight="false" outlineLevel="0" collapsed="false">
      <c r="A87" s="85" t="s">
        <v>76</v>
      </c>
      <c r="B87" s="89" t="s">
        <v>81</v>
      </c>
      <c r="C87" s="40"/>
      <c r="D87" s="40"/>
      <c r="E87" s="40"/>
      <c r="F87" s="86"/>
      <c r="G87" s="87" t="n">
        <f aca="false">'[1]8245'!$M$33-'[1]8245'!$M$32-'[1]8245'!$M$31</f>
        <v>11947315.33</v>
      </c>
      <c r="H87" s="87"/>
      <c r="I87" s="87"/>
      <c r="J87" s="87" t="n">
        <f aca="false">'[1]8213'!$M$42-'[1]8213'!$M$41-'[1]8213'!$M$40</f>
        <v>1903752.89</v>
      </c>
      <c r="K87" s="87"/>
      <c r="L87" s="87"/>
      <c r="M87" s="87" t="n">
        <f aca="false">'[1]8220'!$M$46-'[1]8220'!$M$45-'[1]8220'!$M$44</f>
        <v>1179382.53</v>
      </c>
      <c r="N87" s="87"/>
      <c r="O87" s="87"/>
      <c r="P87" s="87" t="n">
        <f aca="false">'[1]8212'!$M$40-'[1]8212'!$M$39-'[1]8212'!$M$38</f>
        <v>2758511.18</v>
      </c>
      <c r="Q87" s="90"/>
      <c r="R87" s="87"/>
      <c r="S87" s="87" t="n">
        <f aca="false">'[1]8224'!$M$34-'[1]8224'!$M$33-'[1]8224'!$M$32</f>
        <v>883553.78</v>
      </c>
      <c r="T87" s="87"/>
      <c r="U87" s="87"/>
      <c r="V87" s="87" t="n">
        <f aca="false">'[1]8217'!$M$38-'[1]8217'!$M$37-'[1]8217'!$M$36</f>
        <v>800942.79</v>
      </c>
      <c r="W87" s="87"/>
      <c r="X87" s="87"/>
      <c r="Y87" s="87" t="n">
        <f aca="false">'[1]8223'!$M$40-'[1]8223'!$M$39-'[1]8223'!$M$38</f>
        <v>297542.47</v>
      </c>
      <c r="Z87" s="87"/>
      <c r="AA87" s="87"/>
      <c r="AB87" s="87" t="n">
        <f aca="false">'[1]8201'!$M$69-'[1]8201'!$M$68-'[1]8201'!$M$67</f>
        <v>1531869.99</v>
      </c>
      <c r="AC87" s="87"/>
      <c r="AD87" s="87"/>
      <c r="AE87" s="87" t="n">
        <f aca="false">'[1]8215'!$M$47-'[1]8215'!$M$46-'[1]8215'!$M$45</f>
        <v>788868.08</v>
      </c>
      <c r="AF87" s="87"/>
      <c r="AG87" s="87"/>
      <c r="AH87" s="87" t="n">
        <f aca="false">'[1]8227'!$M$35-'[1]8227'!$M$34-'[1]8227'!$M$33</f>
        <v>419022.77</v>
      </c>
      <c r="AI87" s="87"/>
      <c r="AJ87" s="87"/>
      <c r="AK87" s="87" t="n">
        <f aca="false">'[1]8211'!$M$70-'[1]8211'!$M$69-'[1]8211'!$M$68</f>
        <v>972476.4</v>
      </c>
      <c r="AL87" s="87"/>
      <c r="AM87" s="87"/>
      <c r="AN87" s="87" t="n">
        <f aca="false">'[1]8218'!$M$40-'[1]8218'!$M$39-'[1]8218'!$M$38</f>
        <v>527732.15</v>
      </c>
      <c r="AO87" s="87"/>
      <c r="AP87" s="87"/>
      <c r="AQ87" s="49"/>
    </row>
    <row r="88" customFormat="false" ht="15.75" hidden="false" customHeight="false" outlineLevel="0" collapsed="false">
      <c r="A88" s="27"/>
      <c r="B88" s="22"/>
      <c r="C88" s="22"/>
      <c r="D88" s="22"/>
      <c r="E88" s="22"/>
      <c r="F88" s="24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2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35"/>
      <c r="AP88" s="35"/>
      <c r="AQ88" s="33"/>
    </row>
    <row r="89" s="46" customFormat="true" ht="15.75" hidden="false" customHeight="false" outlineLevel="0" collapsed="false">
      <c r="A89" s="85" t="s">
        <v>76</v>
      </c>
      <c r="B89" s="89" t="s">
        <v>82</v>
      </c>
      <c r="C89" s="40"/>
      <c r="D89" s="40"/>
      <c r="E89" s="40"/>
      <c r="F89" s="86"/>
      <c r="G89" s="87" t="n">
        <f aca="false">'[1]8245'!$M$31</f>
        <v>544793.03</v>
      </c>
      <c r="H89" s="87"/>
      <c r="I89" s="87"/>
      <c r="J89" s="87" t="n">
        <f aca="false">'[1]8213'!$M$40</f>
        <v>72972.63</v>
      </c>
      <c r="K89" s="87"/>
      <c r="L89" s="87"/>
      <c r="M89" s="87" t="n">
        <f aca="false">'[1]8220'!$M$44</f>
        <v>42585.02</v>
      </c>
      <c r="N89" s="87"/>
      <c r="O89" s="87"/>
      <c r="P89" s="87" t="n">
        <f aca="false">'[1]8212'!$M$38</f>
        <v>111751.04</v>
      </c>
      <c r="Q89" s="90"/>
      <c r="R89" s="87"/>
      <c r="S89" s="87" t="n">
        <f aca="false">'[1]8224'!$M$32</f>
        <v>38815.5</v>
      </c>
      <c r="T89" s="87"/>
      <c r="U89" s="87"/>
      <c r="V89" s="87" t="n">
        <f aca="false">'[1]8217'!$M$36</f>
        <v>36067.98</v>
      </c>
      <c r="W89" s="87"/>
      <c r="X89" s="87"/>
      <c r="Y89" s="87" t="n">
        <f aca="false">'[1]8223'!$M$38</f>
        <v>10804.5</v>
      </c>
      <c r="Z89" s="87"/>
      <c r="AA89" s="87"/>
      <c r="AB89" s="87" t="n">
        <f aca="false">'[1]8201'!$M$67</f>
        <v>60532.96</v>
      </c>
      <c r="AC89" s="87"/>
      <c r="AD89" s="87"/>
      <c r="AE89" s="87" t="n">
        <f aca="false">'[1]8215'!$M$45</f>
        <v>43178.9</v>
      </c>
      <c r="AF89" s="87"/>
      <c r="AG89" s="87"/>
      <c r="AH89" s="87" t="n">
        <f aca="false">'[1]8227'!$M$33</f>
        <v>16928.78</v>
      </c>
      <c r="AI89" s="87"/>
      <c r="AJ89" s="87"/>
      <c r="AK89" s="87" t="n">
        <f aca="false">'[1]8211'!$M$68</f>
        <v>27563.59</v>
      </c>
      <c r="AL89" s="87"/>
      <c r="AM89" s="87"/>
      <c r="AN89" s="87" t="n">
        <f aca="false">'[1]8218'!$M$38</f>
        <v>21986.61</v>
      </c>
      <c r="AO89" s="41"/>
      <c r="AP89" s="41"/>
      <c r="AQ89" s="49"/>
    </row>
    <row r="90" customFormat="false" ht="15.75" hidden="false" customHeight="false" outlineLevel="0" collapsed="false">
      <c r="A90" s="27"/>
      <c r="B90" s="22"/>
      <c r="C90" s="22"/>
      <c r="D90" s="22"/>
      <c r="E90" s="22"/>
      <c r="F90" s="24"/>
      <c r="G90" s="93"/>
      <c r="H90" s="94"/>
      <c r="I90" s="94"/>
      <c r="J90" s="93"/>
      <c r="K90" s="94"/>
      <c r="L90" s="94"/>
      <c r="M90" s="93"/>
      <c r="N90" s="94"/>
      <c r="O90" s="94"/>
      <c r="P90" s="93"/>
      <c r="Q90" s="95"/>
      <c r="R90" s="94"/>
      <c r="S90" s="93"/>
      <c r="T90" s="94"/>
      <c r="U90" s="94"/>
      <c r="V90" s="93"/>
      <c r="W90" s="94"/>
      <c r="X90" s="94"/>
      <c r="Y90" s="93"/>
      <c r="Z90" s="94"/>
      <c r="AA90" s="94"/>
      <c r="AB90" s="94"/>
      <c r="AC90" s="94"/>
      <c r="AD90" s="94"/>
      <c r="AE90" s="93"/>
      <c r="AF90" s="94"/>
      <c r="AG90" s="94"/>
      <c r="AH90" s="93"/>
      <c r="AI90" s="94"/>
      <c r="AJ90" s="94"/>
      <c r="AK90" s="93"/>
      <c r="AL90" s="94"/>
      <c r="AM90" s="94"/>
      <c r="AN90" s="93"/>
      <c r="AO90" s="35"/>
      <c r="AP90" s="33"/>
      <c r="AQ90" s="33"/>
    </row>
    <row r="91" customFormat="false" ht="15.75" hidden="false" customHeight="false" outlineLevel="0" collapsed="false">
      <c r="A91" s="27"/>
      <c r="B91" s="22"/>
      <c r="C91" s="22"/>
      <c r="D91" s="22"/>
      <c r="E91" s="22"/>
      <c r="F91" s="2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3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3"/>
    </row>
    <row r="92" customFormat="false" ht="15.75" hidden="false" customHeight="false" outlineLevel="0" collapsed="false">
      <c r="A92" s="27"/>
      <c r="B92" s="37" t="s">
        <v>83</v>
      </c>
      <c r="C92" s="22"/>
      <c r="D92" s="22"/>
      <c r="E92" s="22"/>
      <c r="F92" s="24"/>
      <c r="G92" s="35" t="n">
        <f aca="false">+G87+G89</f>
        <v>12492108.36</v>
      </c>
      <c r="H92" s="35"/>
      <c r="I92" s="35"/>
      <c r="J92" s="35" t="n">
        <f aca="false">+J87+J89</f>
        <v>1976725.52</v>
      </c>
      <c r="K92" s="35"/>
      <c r="L92" s="35"/>
      <c r="M92" s="35" t="n">
        <f aca="false">+M87+M89</f>
        <v>1221967.55</v>
      </c>
      <c r="N92" s="35"/>
      <c r="O92" s="35"/>
      <c r="P92" s="35" t="n">
        <f aca="false">+P87+P89</f>
        <v>2870262.22</v>
      </c>
      <c r="Q92" s="33"/>
      <c r="R92" s="35"/>
      <c r="S92" s="35" t="n">
        <f aca="false">+S87+S89</f>
        <v>922369.28</v>
      </c>
      <c r="T92" s="35"/>
      <c r="U92" s="35"/>
      <c r="V92" s="35" t="n">
        <f aca="false">+V87+V89</f>
        <v>837010.77</v>
      </c>
      <c r="W92" s="35"/>
      <c r="X92" s="35"/>
      <c r="Y92" s="35" t="n">
        <f aca="false">+Y87+Y89</f>
        <v>308346.97</v>
      </c>
      <c r="Z92" s="35"/>
      <c r="AA92" s="35"/>
      <c r="AB92" s="35" t="n">
        <f aca="false">+AB87+AB89</f>
        <v>1592402.95</v>
      </c>
      <c r="AC92" s="35"/>
      <c r="AD92" s="35"/>
      <c r="AE92" s="35" t="n">
        <f aca="false">+AE87+AE89</f>
        <v>832046.98</v>
      </c>
      <c r="AF92" s="35"/>
      <c r="AG92" s="35"/>
      <c r="AH92" s="35" t="n">
        <f aca="false">+AH87+AH89</f>
        <v>435951.55</v>
      </c>
      <c r="AI92" s="35"/>
      <c r="AJ92" s="35"/>
      <c r="AK92" s="35" t="n">
        <f aca="false">+AK87+AK89</f>
        <v>1000039.99</v>
      </c>
      <c r="AL92" s="35"/>
      <c r="AM92" s="35"/>
      <c r="AN92" s="35" t="n">
        <f aca="false">+AN87+AN89</f>
        <v>549718.76</v>
      </c>
      <c r="AO92" s="35"/>
      <c r="AP92" s="35"/>
      <c r="AQ92" s="33"/>
    </row>
    <row r="93" customFormat="false" ht="15.75" hidden="false" customHeight="false" outlineLevel="0" collapsed="false">
      <c r="A93" s="27"/>
      <c r="B93" s="22"/>
      <c r="C93" s="22"/>
      <c r="D93" s="22"/>
      <c r="E93" s="22"/>
      <c r="F93" s="24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3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3"/>
    </row>
    <row r="94" customFormat="false" ht="15.75" hidden="false" customHeight="false" outlineLevel="0" collapsed="false">
      <c r="A94" s="27"/>
      <c r="B94" s="22"/>
      <c r="C94" s="22"/>
      <c r="D94" s="22"/>
      <c r="E94" s="22"/>
      <c r="F94" s="24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3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3"/>
    </row>
    <row r="95" customFormat="false" ht="15.75" hidden="false" customHeight="false" outlineLevel="0" collapsed="false">
      <c r="A95" s="96" t="s">
        <v>84</v>
      </c>
      <c r="B95" s="97"/>
      <c r="C95" s="97"/>
      <c r="D95" s="97"/>
      <c r="E95" s="97"/>
      <c r="F95" s="98"/>
      <c r="G95" s="99" t="n">
        <f aca="false">G82-G92</f>
        <v>14228508.955</v>
      </c>
      <c r="H95" s="99"/>
      <c r="I95" s="99"/>
      <c r="J95" s="99" t="n">
        <f aca="false">J82-J92</f>
        <v>1794763.6</v>
      </c>
      <c r="K95" s="99"/>
      <c r="L95" s="99"/>
      <c r="M95" s="99" t="n">
        <f aca="false">M82-M92</f>
        <v>635585.47</v>
      </c>
      <c r="N95" s="99"/>
      <c r="O95" s="99"/>
      <c r="P95" s="99" t="n">
        <f aca="false">P82-P92</f>
        <v>2247884.09</v>
      </c>
      <c r="Q95" s="100"/>
      <c r="R95" s="99"/>
      <c r="S95" s="99" t="n">
        <f aca="false">S82-S92</f>
        <v>995274.18</v>
      </c>
      <c r="T95" s="99"/>
      <c r="U95" s="99"/>
      <c r="V95" s="99" t="n">
        <f aca="false">V82-V92</f>
        <v>830375.6</v>
      </c>
      <c r="W95" s="99"/>
      <c r="X95" s="99"/>
      <c r="Y95" s="99" t="n">
        <f aca="false">Y82-Y92</f>
        <v>191825.86</v>
      </c>
      <c r="Z95" s="99"/>
      <c r="AA95" s="99"/>
      <c r="AB95" s="99" t="n">
        <f aca="false">AB82-AB92</f>
        <v>1066040.86</v>
      </c>
      <c r="AC95" s="99"/>
      <c r="AD95" s="99"/>
      <c r="AE95" s="99" t="n">
        <f aca="false">AE82-AE92</f>
        <v>1178826.71</v>
      </c>
      <c r="AF95" s="99"/>
      <c r="AG95" s="99"/>
      <c r="AH95" s="99" t="n">
        <f aca="false">AH82-AH92</f>
        <v>427330.63</v>
      </c>
      <c r="AI95" s="99"/>
      <c r="AJ95" s="99"/>
      <c r="AK95" s="99" t="n">
        <f aca="false">AK82-AK92</f>
        <v>214319.35</v>
      </c>
      <c r="AL95" s="99"/>
      <c r="AM95" s="99"/>
      <c r="AN95" s="99" t="n">
        <f aca="false">AN82-AN92</f>
        <v>406220.84</v>
      </c>
      <c r="AO95" s="99"/>
      <c r="AP95" s="99"/>
      <c r="AQ95" s="100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</row>
    <row r="96" customFormat="false" ht="15.75" hidden="false" customHeight="false" outlineLevel="0" collapsed="false">
      <c r="A96" s="27"/>
      <c r="B96" s="22"/>
      <c r="C96" s="22"/>
      <c r="D96" s="22"/>
      <c r="E96" s="22"/>
      <c r="F96" s="24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3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3"/>
    </row>
    <row r="97" customFormat="false" ht="15.75" hidden="false" customHeight="false" outlineLevel="0" collapsed="false">
      <c r="A97" s="27"/>
      <c r="B97" s="22"/>
      <c r="C97" s="22"/>
      <c r="D97" s="22"/>
      <c r="E97" s="22"/>
      <c r="F97" s="2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3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3"/>
    </row>
    <row r="98" customFormat="false" ht="15.75" hidden="false" customHeight="false" outlineLevel="0" collapsed="false">
      <c r="A98" s="101" t="s">
        <v>85</v>
      </c>
      <c r="B98" s="97"/>
      <c r="C98" s="97"/>
      <c r="D98" s="97"/>
      <c r="E98" s="97"/>
      <c r="F98" s="98"/>
      <c r="G98" s="99" t="n">
        <f aca="false">G80-G92</f>
        <v>11194544.985</v>
      </c>
      <c r="H98" s="99"/>
      <c r="I98" s="99"/>
      <c r="J98" s="99" t="n">
        <f aca="false">J80-J92</f>
        <v>1454779.2</v>
      </c>
      <c r="K98" s="99"/>
      <c r="L98" s="99"/>
      <c r="M98" s="99" t="n">
        <f aca="false">M80-M92</f>
        <v>629554.869999999</v>
      </c>
      <c r="N98" s="99"/>
      <c r="O98" s="99"/>
      <c r="P98" s="99" t="n">
        <f aca="false">P80-P92</f>
        <v>1988478.48</v>
      </c>
      <c r="Q98" s="100"/>
      <c r="R98" s="99"/>
      <c r="S98" s="99" t="n">
        <f aca="false">S80-S92</f>
        <v>766246.03</v>
      </c>
      <c r="T98" s="99"/>
      <c r="U98" s="99"/>
      <c r="V98" s="99" t="n">
        <f aca="false">V80-V92</f>
        <v>731162.16</v>
      </c>
      <c r="W98" s="99"/>
      <c r="X98" s="99"/>
      <c r="Y98" s="99" t="n">
        <f aca="false">Y80-Y92</f>
        <v>161413.8</v>
      </c>
      <c r="Z98" s="99"/>
      <c r="AA98" s="99"/>
      <c r="AB98" s="99" t="n">
        <f aca="false">AB80-AB92</f>
        <v>1039464.99</v>
      </c>
      <c r="AC98" s="99"/>
      <c r="AD98" s="99"/>
      <c r="AE98" s="99" t="n">
        <f aca="false">AE80-AE92</f>
        <v>1045296.46</v>
      </c>
      <c r="AF98" s="99"/>
      <c r="AG98" s="99"/>
      <c r="AH98" s="99" t="n">
        <f aca="false">AH80-AH92</f>
        <v>300082.43</v>
      </c>
      <c r="AI98" s="99"/>
      <c r="AJ98" s="99"/>
      <c r="AK98" s="99" t="n">
        <f aca="false">AK80-AK92</f>
        <v>197554.7</v>
      </c>
      <c r="AL98" s="99"/>
      <c r="AM98" s="99"/>
      <c r="AN98" s="99" t="n">
        <f aca="false">AN80-AN92</f>
        <v>406220.84</v>
      </c>
      <c r="AO98" s="99"/>
      <c r="AP98" s="99"/>
      <c r="AQ98" s="100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</row>
    <row r="99" customFormat="false" ht="15.75" hidden="false" customHeight="false" outlineLevel="0" collapsed="false">
      <c r="A99" s="27"/>
      <c r="B99" s="22"/>
      <c r="C99" s="22"/>
      <c r="D99" s="22"/>
      <c r="E99" s="22"/>
      <c r="F99" s="2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3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3"/>
    </row>
    <row r="100" customFormat="false" ht="16.5" hidden="false" customHeight="false" outlineLevel="0" collapsed="false">
      <c r="A100" s="71"/>
      <c r="B100" s="72"/>
      <c r="C100" s="72"/>
      <c r="D100" s="72"/>
      <c r="E100" s="72"/>
      <c r="F100" s="74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5.75" hidden="false" customHeight="false" outlineLevel="0" collapsed="false">
      <c r="A101" s="12"/>
      <c r="B101" s="13"/>
      <c r="C101" s="13"/>
      <c r="D101" s="13"/>
      <c r="E101" s="13"/>
      <c r="F101" s="13"/>
      <c r="G101" s="103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3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</row>
    <row r="102" customFormat="false" ht="18.75" hidden="false" customHeight="false" outlineLevel="0" collapsed="false">
      <c r="A102" s="83" t="s">
        <v>86</v>
      </c>
      <c r="B102" s="22"/>
      <c r="C102" s="22"/>
      <c r="D102" s="22"/>
      <c r="E102" s="22"/>
      <c r="F102" s="22"/>
      <c r="G102" s="30"/>
      <c r="H102" s="35"/>
      <c r="I102" s="35"/>
      <c r="J102" s="35"/>
      <c r="K102" s="35"/>
      <c r="L102" s="35"/>
      <c r="M102" s="35"/>
      <c r="N102" s="35"/>
      <c r="O102" s="35"/>
      <c r="P102" s="35"/>
      <c r="Q102" s="33"/>
      <c r="R102" s="35"/>
      <c r="S102" s="30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3"/>
    </row>
    <row r="103" customFormat="false" ht="15.75" hidden="false" customHeight="false" outlineLevel="0" collapsed="false">
      <c r="A103" s="27"/>
      <c r="B103" s="22"/>
      <c r="C103" s="22"/>
      <c r="D103" s="22"/>
      <c r="E103" s="22"/>
      <c r="F103" s="22"/>
      <c r="G103" s="30"/>
      <c r="H103" s="35"/>
      <c r="I103" s="35"/>
      <c r="J103" s="35"/>
      <c r="K103" s="35"/>
      <c r="L103" s="35"/>
      <c r="M103" s="35"/>
      <c r="N103" s="35"/>
      <c r="O103" s="35"/>
      <c r="P103" s="35"/>
      <c r="Q103" s="33"/>
      <c r="R103" s="35"/>
      <c r="S103" s="30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3"/>
    </row>
    <row r="104" s="46" customFormat="true" ht="15.75" hidden="false" customHeight="false" outlineLevel="0" collapsed="false">
      <c r="A104" s="105"/>
      <c r="B104" s="40" t="s">
        <v>87</v>
      </c>
      <c r="C104" s="40"/>
      <c r="D104" s="40"/>
      <c r="E104" s="40"/>
      <c r="F104" s="40"/>
      <c r="G104" s="106" t="n">
        <f aca="false">+'Office Furniture'!H2</f>
        <v>728322</v>
      </c>
      <c r="H104" s="107"/>
      <c r="I104" s="107"/>
      <c r="J104" s="107" t="n">
        <f aca="false">+'Office Furniture'!H8</f>
        <v>189122</v>
      </c>
      <c r="K104" s="107"/>
      <c r="L104" s="107"/>
      <c r="M104" s="107" t="n">
        <f aca="false">+'Office Furniture'!H11</f>
        <v>74442</v>
      </c>
      <c r="N104" s="107"/>
      <c r="O104" s="107"/>
      <c r="P104" s="107" t="n">
        <f aca="false">+'Office Furniture'!H16</f>
        <v>116692</v>
      </c>
      <c r="Q104" s="108"/>
      <c r="R104" s="107"/>
      <c r="S104" s="106" t="n">
        <f aca="false">+'Office Furniture'!H10</f>
        <v>34203</v>
      </c>
      <c r="T104" s="107"/>
      <c r="U104" s="107"/>
      <c r="V104" s="107" t="n">
        <f aca="false">+'Office Furniture'!H18</f>
        <v>22131</v>
      </c>
      <c r="W104" s="107"/>
      <c r="X104" s="107"/>
      <c r="Y104" s="107" t="n">
        <f aca="false">+'Office Furniture'!H14</f>
        <v>2012</v>
      </c>
      <c r="Z104" s="107"/>
      <c r="AA104" s="107"/>
      <c r="AB104" s="107" t="n">
        <v>0</v>
      </c>
      <c r="AC104" s="107"/>
      <c r="AD104" s="107"/>
      <c r="AE104" s="107" t="n">
        <v>0</v>
      </c>
      <c r="AF104" s="107"/>
      <c r="AG104" s="107"/>
      <c r="AH104" s="107" t="n">
        <f aca="false">+'Office Furniture'!H15</f>
        <v>12072</v>
      </c>
      <c r="AI104" s="107"/>
      <c r="AJ104" s="107"/>
      <c r="AK104" s="107" t="n">
        <f aca="false">+'Office Furniture'!H3</f>
        <v>52310</v>
      </c>
      <c r="AL104" s="107"/>
      <c r="AM104" s="107"/>
      <c r="AN104" s="107" t="n">
        <f aca="false">'Office Furniture'!H13</f>
        <v>32191</v>
      </c>
      <c r="AO104" s="87"/>
      <c r="AP104" s="107" t="n">
        <f aca="false">+'Office Furniture'!H20</f>
        <v>1263497</v>
      </c>
      <c r="AQ104" s="49" t="n">
        <f aca="false">SUM(G104:AN104)</f>
        <v>1263497</v>
      </c>
      <c r="AR104" s="109" t="n">
        <f aca="false">+AP104-AQ104</f>
        <v>0</v>
      </c>
    </row>
    <row r="105" customFormat="false" ht="15.75" hidden="false" customHeight="false" outlineLevel="0" collapsed="false">
      <c r="A105" s="27"/>
      <c r="B105" s="22"/>
      <c r="C105" s="22"/>
      <c r="D105" s="22"/>
      <c r="E105" s="22"/>
      <c r="F105" s="22"/>
      <c r="G105" s="30"/>
      <c r="H105" s="35"/>
      <c r="I105" s="35"/>
      <c r="J105" s="35"/>
      <c r="K105" s="35"/>
      <c r="L105" s="35"/>
      <c r="M105" s="35"/>
      <c r="N105" s="35"/>
      <c r="O105" s="35"/>
      <c r="P105" s="35"/>
      <c r="Q105" s="33"/>
      <c r="R105" s="35"/>
      <c r="S105" s="30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3"/>
    </row>
    <row r="106" customFormat="false" ht="15.75" hidden="false" customHeight="false" outlineLevel="0" collapsed="false">
      <c r="A106" s="27"/>
      <c r="B106" s="22"/>
      <c r="C106" s="22"/>
      <c r="D106" s="22"/>
      <c r="E106" s="22"/>
      <c r="F106" s="22"/>
      <c r="G106" s="30"/>
      <c r="H106" s="35"/>
      <c r="I106" s="35"/>
      <c r="J106" s="35"/>
      <c r="K106" s="35"/>
      <c r="L106" s="35"/>
      <c r="M106" s="35"/>
      <c r="N106" s="35"/>
      <c r="O106" s="35"/>
      <c r="P106" s="35"/>
      <c r="Q106" s="33"/>
      <c r="R106" s="35"/>
      <c r="S106" s="30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3"/>
    </row>
    <row r="107" s="46" customFormat="true" ht="15.75" hidden="false" customHeight="false" outlineLevel="0" collapsed="false">
      <c r="A107" s="85" t="s">
        <v>88</v>
      </c>
      <c r="B107" s="40" t="s">
        <v>89</v>
      </c>
      <c r="C107" s="40"/>
      <c r="D107" s="40"/>
      <c r="E107" s="40"/>
      <c r="F107" s="40"/>
      <c r="G107" s="106" t="n">
        <f aca="false">((G104/$AP104)*$AP107)</f>
        <v>209547.129791539</v>
      </c>
      <c r="H107" s="107"/>
      <c r="I107" s="107"/>
      <c r="J107" s="108" t="n">
        <f aca="false">((J104/$AP104)*$AP107)</f>
        <v>54412.7079512021</v>
      </c>
      <c r="K107" s="107"/>
      <c r="L107" s="107"/>
      <c r="M107" s="108" t="n">
        <f aca="false">((M104/$AP104)*$AP107)</f>
        <v>21417.8720894628</v>
      </c>
      <c r="N107" s="107"/>
      <c r="O107" s="107"/>
      <c r="P107" s="108" t="n">
        <f aca="false">((P104/$AP104)*$AP107)</f>
        <v>33573.7128215738</v>
      </c>
      <c r="Q107" s="108"/>
      <c r="R107" s="107"/>
      <c r="S107" s="106" t="n">
        <f aca="false">((S104/$AP104)*$AP107)</f>
        <v>9840.62060497967</v>
      </c>
      <c r="T107" s="107"/>
      <c r="U107" s="107"/>
      <c r="V107" s="108" t="n">
        <f aca="false">((V104/$AP104)*$AP107)</f>
        <v>6367.35884597273</v>
      </c>
      <c r="W107" s="107"/>
      <c r="X107" s="107"/>
      <c r="Y107" s="108" t="n">
        <f aca="false">((Y104/$AP104)*$AP107)</f>
        <v>578.876959834491</v>
      </c>
      <c r="Z107" s="107"/>
      <c r="AA107" s="107"/>
      <c r="AB107" s="107" t="n">
        <v>0</v>
      </c>
      <c r="AC107" s="107"/>
      <c r="AD107" s="107"/>
      <c r="AE107" s="108" t="n">
        <f aca="false">((AE104/$AP104)*$AP107)</f>
        <v>0</v>
      </c>
      <c r="AF107" s="107"/>
      <c r="AG107" s="107"/>
      <c r="AH107" s="108" t="n">
        <f aca="false">((AH104/$AP104)*$AP107)</f>
        <v>3473.26175900695</v>
      </c>
      <c r="AI107" s="107"/>
      <c r="AJ107" s="107"/>
      <c r="AK107" s="108" t="n">
        <f aca="false">((AK104/$AP104)*$AP107)</f>
        <v>15050.2255312834</v>
      </c>
      <c r="AL107" s="107"/>
      <c r="AM107" s="107"/>
      <c r="AN107" s="108" t="n">
        <f aca="false">((AN104/$AP104)*$AP107)</f>
        <v>9261.74364514518</v>
      </c>
      <c r="AO107" s="107"/>
      <c r="AP107" s="110" t="n">
        <f aca="false">((363523.51/12)*12)</f>
        <v>363523.51</v>
      </c>
      <c r="AQ107" s="111" t="n">
        <f aca="false">SUM(G107:AN107)</f>
        <v>363523.51</v>
      </c>
    </row>
    <row r="108" customFormat="false" ht="15.75" hidden="false" customHeight="false" outlineLevel="0" collapsed="false">
      <c r="A108" s="27"/>
      <c r="B108" s="22"/>
      <c r="C108" s="22"/>
      <c r="D108" s="22"/>
      <c r="E108" s="22"/>
      <c r="F108" s="22"/>
      <c r="G108" s="30"/>
      <c r="H108" s="35"/>
      <c r="I108" s="35"/>
      <c r="J108" s="35"/>
      <c r="K108" s="35"/>
      <c r="L108" s="35"/>
      <c r="M108" s="35"/>
      <c r="N108" s="35"/>
      <c r="O108" s="35"/>
      <c r="P108" s="35"/>
      <c r="Q108" s="33"/>
      <c r="R108" s="35"/>
      <c r="S108" s="30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3"/>
    </row>
    <row r="109" customFormat="false" ht="15.75" hidden="false" customHeight="false" outlineLevel="0" collapsed="false">
      <c r="A109" s="27"/>
      <c r="B109" s="22"/>
      <c r="C109" s="22"/>
      <c r="D109" s="22"/>
      <c r="E109" s="22"/>
      <c r="F109" s="22"/>
      <c r="G109" s="30"/>
      <c r="H109" s="35"/>
      <c r="I109" s="35"/>
      <c r="J109" s="35"/>
      <c r="K109" s="35"/>
      <c r="L109" s="35"/>
      <c r="M109" s="35"/>
      <c r="N109" s="35"/>
      <c r="O109" s="35"/>
      <c r="P109" s="35"/>
      <c r="Q109" s="33"/>
      <c r="R109" s="35"/>
      <c r="S109" s="30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3"/>
    </row>
    <row r="110" customFormat="false" ht="15.75" hidden="false" customHeight="false" outlineLevel="0" collapsed="false">
      <c r="A110" s="27"/>
      <c r="B110" s="22"/>
      <c r="C110" s="22"/>
      <c r="D110" s="22"/>
      <c r="E110" s="22"/>
      <c r="F110" s="22"/>
      <c r="G110" s="30"/>
      <c r="H110" s="35"/>
      <c r="I110" s="35"/>
      <c r="J110" s="35"/>
      <c r="K110" s="35"/>
      <c r="L110" s="35"/>
      <c r="M110" s="35"/>
      <c r="N110" s="35"/>
      <c r="O110" s="35"/>
      <c r="P110" s="35"/>
      <c r="Q110" s="33"/>
      <c r="R110" s="35"/>
      <c r="S110" s="30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3"/>
    </row>
    <row r="111" customFormat="false" ht="16.5" hidden="false" customHeight="false" outlineLevel="0" collapsed="false">
      <c r="A111" s="71"/>
      <c r="B111" s="72"/>
      <c r="C111" s="72"/>
      <c r="D111" s="72"/>
      <c r="E111" s="72"/>
      <c r="F111" s="72"/>
      <c r="G111" s="11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1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J112" s="35"/>
      <c r="AM112" s="35"/>
    </row>
    <row r="113" customFormat="false" ht="15.75" hidden="false" customHeight="false" outlineLevel="0" collapsed="false">
      <c r="A113" s="22"/>
      <c r="B113" s="22" t="s">
        <v>90</v>
      </c>
      <c r="C113" s="22"/>
      <c r="D113" s="22"/>
      <c r="E113" s="22"/>
      <c r="F113" s="22"/>
      <c r="G113" s="113" t="n">
        <f aca="false">+'Office Furniture'!I2</f>
        <v>6426894</v>
      </c>
      <c r="H113" s="114"/>
      <c r="I113" s="114"/>
      <c r="J113" s="114" t="n">
        <f aca="false">+'Office Furniture'!I8</f>
        <v>1668862</v>
      </c>
      <c r="K113" s="114"/>
      <c r="L113" s="114"/>
      <c r="M113" s="114" t="n">
        <f aca="false">+'Office Furniture'!I11</f>
        <v>656892</v>
      </c>
      <c r="N113" s="114"/>
      <c r="O113" s="114"/>
      <c r="P113" s="114" t="n">
        <f aca="false">+'Office Furniture'!I16</f>
        <v>1029723</v>
      </c>
      <c r="Q113" s="115"/>
      <c r="R113" s="114"/>
      <c r="S113" s="113" t="n">
        <f aca="false">+'Office Furniture'!I10</f>
        <v>301815</v>
      </c>
      <c r="T113" s="114"/>
      <c r="U113" s="114"/>
      <c r="V113" s="114" t="n">
        <f aca="false">+'Office Furniture'!I18</f>
        <v>195292</v>
      </c>
      <c r="W113" s="114"/>
      <c r="X113" s="114"/>
      <c r="Y113" s="114" t="n">
        <f aca="false">+'Office Furniture'!I14</f>
        <v>17754</v>
      </c>
      <c r="Z113" s="114"/>
      <c r="AA113" s="114"/>
      <c r="AB113" s="114" t="n">
        <v>0</v>
      </c>
      <c r="AC113" s="114"/>
      <c r="AD113" s="114"/>
      <c r="AE113" s="114" t="n">
        <v>0</v>
      </c>
      <c r="AF113" s="114"/>
      <c r="AG113" s="114"/>
      <c r="AH113" s="114" t="n">
        <f aca="false">+'Office Furniture'!I15</f>
        <v>106523</v>
      </c>
      <c r="AI113" s="114"/>
      <c r="AJ113" s="114"/>
      <c r="AK113" s="114" t="n">
        <f aca="false">+'Office Furniture'!I3</f>
        <v>461600</v>
      </c>
      <c r="AL113" s="116"/>
      <c r="AM113" s="114"/>
      <c r="AN113" s="114" t="n">
        <f aca="false">'Office Furniture'!I13</f>
        <v>284062</v>
      </c>
      <c r="AP113" s="117" t="n">
        <f aca="false">+'Office Furniture'!I21</f>
        <v>11149417.53</v>
      </c>
      <c r="AQ113" s="33" t="n">
        <f aca="false">SUM(G113:AN113)</f>
        <v>11149417</v>
      </c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AA114" s="35"/>
      <c r="AB114" s="35"/>
      <c r="AC114" s="35"/>
      <c r="AD114" s="35"/>
      <c r="AG114" s="35"/>
      <c r="AJ114" s="35"/>
      <c r="AM114" s="35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AA115" s="35"/>
      <c r="AB115" s="35"/>
      <c r="AC115" s="35"/>
      <c r="AD115" s="35"/>
      <c r="AG115" s="35"/>
      <c r="AJ115" s="35"/>
      <c r="AM115" s="35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AA116" s="35"/>
      <c r="AB116" s="35"/>
      <c r="AC116" s="35"/>
      <c r="AD116" s="35"/>
      <c r="AG116" s="35"/>
      <c r="AJ116" s="35"/>
      <c r="AM116" s="35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AA117" s="35"/>
      <c r="AB117" s="35"/>
      <c r="AC117" s="35"/>
      <c r="AD117" s="35"/>
      <c r="AG117" s="35"/>
      <c r="AJ117" s="35"/>
      <c r="AM117" s="35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AA118" s="35"/>
      <c r="AB118" s="35"/>
      <c r="AC118" s="35"/>
      <c r="AD118" s="35"/>
      <c r="AG118" s="35"/>
      <c r="AJ118" s="35"/>
      <c r="AM118" s="35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AA119" s="35"/>
      <c r="AB119" s="35"/>
      <c r="AC119" s="35"/>
      <c r="AD119" s="35"/>
      <c r="AG119" s="35"/>
      <c r="AJ119" s="35"/>
      <c r="AM119" s="35"/>
    </row>
    <row r="120" customFormat="false" ht="15.75" hidden="false" customHeight="false" outlineLevel="0" collapsed="false">
      <c r="A120" s="76" t="str">
        <f aca="true">CELL("filename")</f>
        <v>'file:///tmp/in/input.xls'#$Rates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7" t="n">
        <f aca="true">NOW()</f>
        <v>46233.0388963412</v>
      </c>
      <c r="N120" s="76"/>
      <c r="O120" s="76"/>
      <c r="P120" s="76"/>
      <c r="Q120" s="78"/>
      <c r="R120" s="76"/>
      <c r="S120" s="35"/>
      <c r="T120" s="35"/>
      <c r="U120" s="76"/>
      <c r="V120" s="76"/>
      <c r="W120" s="76"/>
      <c r="X120" s="76"/>
      <c r="Y120" s="35"/>
      <c r="AA120" s="76"/>
      <c r="AB120" s="76"/>
      <c r="AC120" s="76"/>
      <c r="AD120" s="76"/>
      <c r="AG120" s="76"/>
      <c r="AJ120" s="76"/>
      <c r="AM120" s="76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AA121" s="35"/>
      <c r="AB121" s="35"/>
      <c r="AC121" s="35"/>
      <c r="AD121" s="35"/>
      <c r="AG121" s="35"/>
      <c r="AJ121" s="35"/>
      <c r="AM121" s="35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AA122" s="35"/>
      <c r="AB122" s="35"/>
      <c r="AC122" s="35"/>
      <c r="AD122" s="35"/>
      <c r="AG122" s="35"/>
      <c r="AJ122" s="35"/>
      <c r="AM122" s="35"/>
    </row>
    <row r="125" customFormat="false" ht="16.5" hidden="false" customHeight="false" outlineLevel="0" collapsed="false"/>
    <row r="126" customFormat="false" ht="15.75" hidden="false" customHeight="false" outlineLevel="0" collapsed="false">
      <c r="A126" s="118"/>
      <c r="B126" s="119"/>
      <c r="C126" s="119"/>
      <c r="D126" s="119"/>
      <c r="E126" s="119"/>
      <c r="F126" s="119"/>
      <c r="G126" s="119"/>
      <c r="H126" s="119"/>
      <c r="I126" s="119"/>
    </row>
    <row r="127" customFormat="false" ht="22.5" hidden="false" customHeight="false" outlineLevel="0" collapsed="false">
      <c r="A127" s="120" t="s">
        <v>0</v>
      </c>
      <c r="B127" s="120"/>
      <c r="C127" s="120"/>
      <c r="D127" s="120"/>
      <c r="E127" s="120"/>
      <c r="F127" s="120"/>
      <c r="G127" s="120"/>
      <c r="H127" s="121"/>
      <c r="I127" s="121"/>
    </row>
    <row r="128" customFormat="false" ht="22.5" hidden="false" customHeight="false" outlineLevel="0" collapsed="false">
      <c r="A128" s="120" t="s">
        <v>91</v>
      </c>
      <c r="B128" s="120"/>
      <c r="C128" s="120"/>
      <c r="D128" s="120"/>
      <c r="E128" s="120"/>
      <c r="F128" s="120"/>
      <c r="G128" s="120"/>
      <c r="H128" s="121"/>
      <c r="I128" s="121"/>
    </row>
    <row r="129" customFormat="false" ht="18.75" hidden="false" customHeight="false" outlineLevel="0" collapsed="false">
      <c r="A129" s="122" t="n">
        <v>2010</v>
      </c>
      <c r="B129" s="122"/>
      <c r="C129" s="122"/>
      <c r="D129" s="122"/>
      <c r="E129" s="122"/>
      <c r="F129" s="122"/>
      <c r="G129" s="122"/>
      <c r="H129" s="121"/>
      <c r="I129" s="121"/>
    </row>
    <row r="130" customFormat="false" ht="15.75" hidden="false" customHeight="false" outlineLevel="0" collapsed="false">
      <c r="A130" s="123" t="s">
        <v>92</v>
      </c>
      <c r="B130" s="121"/>
      <c r="C130" s="121"/>
      <c r="D130" s="121"/>
      <c r="E130" s="121"/>
      <c r="F130" s="121"/>
      <c r="G130" s="121"/>
      <c r="H130" s="121"/>
      <c r="I130" s="121"/>
    </row>
    <row r="131" customFormat="false" ht="15.75" hidden="false" customHeight="false" outlineLevel="0" collapsed="false">
      <c r="A131" s="124"/>
      <c r="B131" s="121"/>
      <c r="C131" s="121"/>
      <c r="D131" s="121"/>
      <c r="E131" s="121"/>
      <c r="F131" s="121"/>
      <c r="G131" s="121"/>
      <c r="H131" s="121"/>
      <c r="I131" s="121"/>
    </row>
    <row r="132" customFormat="false" ht="15.75" hidden="false" customHeight="false" outlineLevel="0" collapsed="false">
      <c r="A132" s="124"/>
      <c r="B132" s="121"/>
      <c r="C132" s="121"/>
      <c r="D132" s="121"/>
      <c r="E132" s="121"/>
      <c r="F132" s="121"/>
      <c r="G132" s="121"/>
      <c r="H132" s="121"/>
      <c r="I132" s="121"/>
    </row>
    <row r="133" customFormat="false" ht="15.75" hidden="false" customHeight="false" outlineLevel="0" collapsed="false">
      <c r="A133" s="124"/>
      <c r="B133" s="121"/>
      <c r="C133" s="121"/>
      <c r="D133" s="121"/>
      <c r="E133" s="121"/>
      <c r="F133" s="121"/>
      <c r="G133" s="121"/>
      <c r="H133" s="121"/>
      <c r="I133" s="121"/>
    </row>
    <row r="134" customFormat="false" ht="15.75" hidden="false" customHeight="false" outlineLevel="0" collapsed="false">
      <c r="A134" s="124"/>
      <c r="B134" s="121"/>
      <c r="C134" s="121"/>
      <c r="D134" s="121"/>
      <c r="E134" s="125" t="s">
        <v>93</v>
      </c>
      <c r="F134" s="125"/>
      <c r="G134" s="125" t="s">
        <v>94</v>
      </c>
      <c r="H134" s="121"/>
      <c r="I134" s="121"/>
    </row>
    <row r="135" customFormat="false" ht="15.75" hidden="false" customHeight="false" outlineLevel="0" collapsed="false">
      <c r="A135" s="105" t="s">
        <v>95</v>
      </c>
      <c r="B135" s="126"/>
      <c r="C135" s="126"/>
      <c r="D135" s="126"/>
      <c r="E135" s="126"/>
      <c r="F135" s="126"/>
      <c r="G135" s="90" t="n">
        <v>3650759</v>
      </c>
      <c r="H135" s="121"/>
      <c r="I135" s="121"/>
    </row>
    <row r="136" customFormat="false" ht="15.75" hidden="false" customHeight="false" outlineLevel="0" collapsed="false">
      <c r="A136" s="105"/>
      <c r="B136" s="127"/>
      <c r="C136" s="127"/>
      <c r="D136" s="127"/>
      <c r="E136" s="127"/>
      <c r="F136" s="127"/>
      <c r="G136" s="90"/>
      <c r="H136" s="121"/>
      <c r="I136" s="121"/>
    </row>
    <row r="137" customFormat="false" ht="15.75" hidden="false" customHeight="false" outlineLevel="0" collapsed="false">
      <c r="A137" s="128"/>
      <c r="B137" s="129" t="s">
        <v>96</v>
      </c>
      <c r="C137" s="129"/>
      <c r="D137" s="129"/>
      <c r="E137" s="129"/>
      <c r="F137" s="129"/>
      <c r="G137" s="130" t="n">
        <v>3650759</v>
      </c>
      <c r="H137" s="121"/>
      <c r="I137" s="121"/>
    </row>
    <row r="138" customFormat="false" ht="15.75" hidden="false" customHeight="false" outlineLevel="0" collapsed="false">
      <c r="A138" s="131"/>
      <c r="B138" s="127"/>
      <c r="C138" s="127"/>
      <c r="D138" s="127"/>
      <c r="E138" s="127"/>
      <c r="F138" s="127"/>
      <c r="G138" s="49"/>
      <c r="H138" s="121"/>
      <c r="I138" s="121"/>
    </row>
    <row r="139" customFormat="false" ht="15.75" hidden="false" customHeight="false" outlineLevel="0" collapsed="false">
      <c r="A139" s="132" t="s">
        <v>97</v>
      </c>
      <c r="B139" s="133"/>
      <c r="C139" s="133"/>
      <c r="D139" s="127"/>
      <c r="E139" s="127" t="n">
        <v>0.2891</v>
      </c>
      <c r="F139" s="127"/>
      <c r="G139" s="134" t="n">
        <f aca="false">E139*C163</f>
        <v>247294.75232</v>
      </c>
      <c r="H139" s="121"/>
      <c r="I139" s="121"/>
    </row>
    <row r="140" customFormat="false" ht="15.75" hidden="false" customHeight="false" outlineLevel="0" collapsed="false">
      <c r="A140" s="131"/>
      <c r="B140" s="129"/>
      <c r="C140" s="129"/>
      <c r="D140" s="129"/>
      <c r="E140" s="129"/>
      <c r="F140" s="129"/>
      <c r="G140" s="49"/>
      <c r="H140" s="121"/>
      <c r="I140" s="121"/>
    </row>
    <row r="141" customFormat="false" ht="16.5" hidden="false" customHeight="false" outlineLevel="0" collapsed="false">
      <c r="A141" s="135" t="s">
        <v>98</v>
      </c>
      <c r="B141" s="136"/>
      <c r="C141" s="136"/>
      <c r="D141" s="136"/>
      <c r="E141" s="136"/>
      <c r="F141" s="136"/>
      <c r="G141" s="137" t="n">
        <f aca="false">G137+G139</f>
        <v>3898053.75232</v>
      </c>
      <c r="H141" s="121"/>
      <c r="I141" s="121"/>
    </row>
    <row r="142" customFormat="false" ht="16.5" hidden="false" customHeight="false" outlineLevel="0" collapsed="false">
      <c r="A142" s="105"/>
      <c r="B142" s="126"/>
      <c r="C142" s="126"/>
      <c r="D142" s="126"/>
      <c r="E142" s="126"/>
      <c r="F142" s="126"/>
      <c r="G142" s="138"/>
      <c r="H142" s="121"/>
      <c r="I142" s="121"/>
    </row>
    <row r="143" customFormat="false" ht="15.75" hidden="false" customHeight="false" outlineLevel="0" collapsed="false">
      <c r="A143" s="139" t="s">
        <v>99</v>
      </c>
      <c r="B143" s="129"/>
      <c r="C143" s="129"/>
      <c r="D143" s="129"/>
      <c r="E143" s="129"/>
      <c r="F143" s="140"/>
      <c r="G143" s="90" t="n">
        <v>669844</v>
      </c>
      <c r="H143" s="121"/>
      <c r="I143" s="121"/>
    </row>
    <row r="144" customFormat="false" ht="15.75" hidden="false" customHeight="false" outlineLevel="0" collapsed="false">
      <c r="A144" s="105"/>
      <c r="B144" s="126"/>
      <c r="C144" s="126"/>
      <c r="D144" s="126"/>
      <c r="E144" s="126"/>
      <c r="F144" s="126"/>
      <c r="G144" s="141"/>
      <c r="H144" s="121"/>
      <c r="I144" s="121"/>
    </row>
    <row r="145" customFormat="false" ht="15.75" hidden="false" customHeight="false" outlineLevel="0" collapsed="false">
      <c r="A145" s="105"/>
      <c r="B145" s="126"/>
      <c r="C145" s="126" t="s">
        <v>100</v>
      </c>
      <c r="D145" s="126"/>
      <c r="E145" s="126"/>
      <c r="F145" s="126"/>
      <c r="G145" s="142" t="n">
        <f aca="false">G141/G143</f>
        <v>5.81934562722067</v>
      </c>
      <c r="H145" s="121"/>
      <c r="I145" s="121"/>
    </row>
    <row r="146" customFormat="false" ht="15.75" hidden="false" customHeight="false" outlineLevel="0" collapsed="false">
      <c r="A146" s="105"/>
      <c r="B146" s="126"/>
      <c r="C146" s="126"/>
      <c r="D146" s="126"/>
      <c r="E146" s="126"/>
      <c r="F146" s="126"/>
      <c r="G146" s="49"/>
      <c r="H146" s="121"/>
      <c r="I146" s="121"/>
    </row>
    <row r="147" customFormat="false" ht="15.75" hidden="false" customHeight="false" outlineLevel="0" collapsed="false">
      <c r="A147" s="105"/>
      <c r="B147" s="126"/>
      <c r="C147" s="126"/>
      <c r="D147" s="126"/>
      <c r="E147" s="126"/>
      <c r="F147" s="126"/>
      <c r="G147" s="49"/>
      <c r="H147" s="121"/>
      <c r="I147" s="121"/>
    </row>
    <row r="148" customFormat="false" ht="15.75" hidden="false" customHeight="false" outlineLevel="0" collapsed="false">
      <c r="A148" s="105"/>
      <c r="B148" s="126"/>
      <c r="C148" s="126" t="s">
        <v>101</v>
      </c>
      <c r="D148" s="126"/>
      <c r="E148" s="126"/>
      <c r="F148" s="126"/>
      <c r="G148" s="142" t="n">
        <f aca="false">G137/G143</f>
        <v>5.45016302303223</v>
      </c>
      <c r="H148" s="121"/>
      <c r="I148" s="121"/>
    </row>
    <row r="149" customFormat="false" ht="15.75" hidden="false" customHeight="false" outlineLevel="0" collapsed="false">
      <c r="A149" s="105"/>
      <c r="B149" s="126"/>
      <c r="C149" s="126" t="s">
        <v>102</v>
      </c>
      <c r="D149" s="126"/>
      <c r="E149" s="126"/>
      <c r="F149" s="126"/>
      <c r="G149" s="142" t="n">
        <f aca="false">G139/G143</f>
        <v>0.369182604188438</v>
      </c>
      <c r="H149" s="121"/>
      <c r="I149" s="121"/>
    </row>
    <row r="150" customFormat="false" ht="15.75" hidden="false" customHeight="false" outlineLevel="0" collapsed="false">
      <c r="A150" s="105"/>
      <c r="B150" s="126"/>
      <c r="C150" s="126"/>
      <c r="D150" s="126"/>
      <c r="E150" s="126"/>
      <c r="F150" s="126"/>
      <c r="G150" s="49"/>
      <c r="H150" s="121"/>
      <c r="I150" s="121"/>
    </row>
    <row r="151" customFormat="false" ht="15.75" hidden="false" customHeight="false" outlineLevel="0" collapsed="false">
      <c r="A151" s="105"/>
      <c r="B151" s="126" t="s">
        <v>103</v>
      </c>
      <c r="C151" s="126"/>
      <c r="D151" s="126"/>
      <c r="E151" s="126"/>
      <c r="F151" s="126"/>
      <c r="G151" s="49"/>
      <c r="H151" s="121"/>
      <c r="I151" s="121"/>
    </row>
    <row r="152" customFormat="false" ht="15.75" hidden="false" customHeight="false" outlineLevel="0" collapsed="false">
      <c r="A152" s="105"/>
      <c r="B152" s="126" t="s">
        <v>104</v>
      </c>
      <c r="C152" s="126"/>
      <c r="D152" s="126"/>
      <c r="E152" s="126"/>
      <c r="F152" s="126"/>
      <c r="G152" s="49"/>
      <c r="H152" s="121"/>
      <c r="I152" s="121"/>
    </row>
    <row r="153" customFormat="false" ht="15.75" hidden="false" customHeight="false" outlineLevel="0" collapsed="false">
      <c r="A153" s="105"/>
      <c r="B153" s="126"/>
      <c r="C153" s="126"/>
      <c r="D153" s="126"/>
      <c r="E153" s="126"/>
      <c r="F153" s="126"/>
      <c r="G153" s="49"/>
      <c r="H153" s="121"/>
      <c r="I153" s="121"/>
    </row>
    <row r="154" customFormat="false" ht="18.75" hidden="false" customHeight="true" outlineLevel="0" collapsed="false">
      <c r="A154" s="124"/>
      <c r="B154" s="143" t="s">
        <v>105</v>
      </c>
      <c r="C154" s="143"/>
      <c r="D154" s="143"/>
      <c r="E154" s="143"/>
      <c r="F154" s="143"/>
      <c r="G154" s="143"/>
      <c r="H154" s="144"/>
      <c r="I154" s="144"/>
    </row>
    <row r="155" customFormat="false" ht="18" hidden="false" customHeight="true" outlineLevel="0" collapsed="false">
      <c r="A155" s="124"/>
      <c r="B155" s="143" t="s">
        <v>106</v>
      </c>
      <c r="C155" s="143"/>
      <c r="D155" s="143"/>
      <c r="E155" s="143"/>
      <c r="F155" s="143"/>
      <c r="G155" s="143"/>
      <c r="H155" s="145"/>
      <c r="I155" s="121"/>
    </row>
    <row r="156" customFormat="false" ht="15.75" hidden="false" customHeight="false" outlineLevel="0" collapsed="false">
      <c r="A156" s="124"/>
      <c r="B156" s="126"/>
      <c r="C156" s="121"/>
      <c r="D156" s="121"/>
      <c r="E156" s="121"/>
      <c r="F156" s="121"/>
      <c r="G156" s="121"/>
      <c r="H156" s="121"/>
      <c r="I156" s="121"/>
    </row>
    <row r="157" customFormat="false" ht="15.75" hidden="false" customHeight="false" outlineLevel="0" collapsed="false">
      <c r="A157" s="124"/>
      <c r="B157" s="146" t="s">
        <v>107</v>
      </c>
      <c r="C157" s="121"/>
      <c r="D157" s="121"/>
      <c r="E157" s="121"/>
      <c r="F157" s="121"/>
      <c r="G157" s="121"/>
      <c r="H157" s="121"/>
      <c r="I157" s="121"/>
    </row>
    <row r="158" customFormat="false" ht="15.75" hidden="false" customHeight="false" outlineLevel="0" collapsed="false">
      <c r="A158" s="124"/>
      <c r="B158" s="147" t="s">
        <v>108</v>
      </c>
      <c r="C158" s="147"/>
      <c r="D158" s="147"/>
      <c r="E158" s="146"/>
      <c r="F158" s="146"/>
      <c r="G158" s="146"/>
      <c r="H158" s="146"/>
      <c r="I158" s="146"/>
    </row>
    <row r="159" customFormat="false" ht="15.75" hidden="false" customHeight="false" outlineLevel="0" collapsed="false">
      <c r="A159" s="124"/>
      <c r="B159" s="147" t="s">
        <v>109</v>
      </c>
      <c r="C159" s="148" t="n">
        <v>499564</v>
      </c>
      <c r="D159" s="147" t="s">
        <v>110</v>
      </c>
      <c r="E159" s="146"/>
      <c r="F159" s="146"/>
      <c r="G159" s="146"/>
      <c r="H159" s="146"/>
      <c r="I159" s="146"/>
    </row>
    <row r="160" customFormat="false" ht="15.75" hidden="false" customHeight="false" outlineLevel="0" collapsed="false">
      <c r="A160" s="124"/>
      <c r="B160" s="149" t="s">
        <v>111</v>
      </c>
      <c r="C160" s="150" t="n">
        <v>400852</v>
      </c>
      <c r="D160" s="149" t="s">
        <v>112</v>
      </c>
      <c r="E160" s="151"/>
      <c r="F160" s="151"/>
      <c r="G160" s="151"/>
      <c r="H160" s="151"/>
      <c r="I160" s="151"/>
    </row>
    <row r="161" customFormat="false" ht="15.75" hidden="false" customHeight="false" outlineLevel="0" collapsed="false">
      <c r="A161" s="124"/>
      <c r="B161" s="147" t="s">
        <v>113</v>
      </c>
      <c r="C161" s="148" t="n">
        <v>900416</v>
      </c>
      <c r="D161" s="147"/>
      <c r="E161" s="146"/>
      <c r="F161" s="146"/>
      <c r="G161" s="146"/>
      <c r="H161" s="146"/>
      <c r="I161" s="146"/>
    </row>
    <row r="162" customFormat="false" ht="15.75" hidden="false" customHeight="false" outlineLevel="0" collapsed="false">
      <c r="A162" s="124"/>
      <c r="B162" s="147" t="s">
        <v>114</v>
      </c>
      <c r="C162" s="152" t="n">
        <v>0.95</v>
      </c>
      <c r="D162" s="147"/>
      <c r="E162" s="121"/>
      <c r="F162" s="121"/>
      <c r="G162" s="121"/>
      <c r="H162" s="121"/>
      <c r="I162" s="121"/>
    </row>
    <row r="163" customFormat="false" ht="16.5" hidden="false" customHeight="false" outlineLevel="0" collapsed="false">
      <c r="A163" s="153"/>
      <c r="B163" s="154" t="s">
        <v>94</v>
      </c>
      <c r="C163" s="155" t="n">
        <v>855395.2</v>
      </c>
      <c r="D163" s="156"/>
      <c r="E163" s="157"/>
      <c r="F163" s="157"/>
      <c r="G163" s="157"/>
      <c r="H163" s="157"/>
      <c r="I163" s="157"/>
    </row>
    <row r="164" customFormat="false" ht="15.75" hidden="false" customHeight="false" outlineLevel="0" collapsed="false">
      <c r="B164" s="158"/>
      <c r="C164" s="158"/>
    </row>
  </sheetData>
  <mergeCells count="13">
    <mergeCell ref="A1:R1"/>
    <mergeCell ref="A2:R2"/>
    <mergeCell ref="A3:R3"/>
    <mergeCell ref="A5:F5"/>
    <mergeCell ref="A65:P65"/>
    <mergeCell ref="A66:P66"/>
    <mergeCell ref="A67:P67"/>
    <mergeCell ref="A72:F72"/>
    <mergeCell ref="A127:G127"/>
    <mergeCell ref="A128:G128"/>
    <mergeCell ref="A129:G129"/>
    <mergeCell ref="B154:G154"/>
    <mergeCell ref="B155:G1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3.36"/>
    <col collapsed="false" customWidth="true" hidden="false" outlineLevel="0" max="5" min="5" style="0" width="13.49"/>
    <col collapsed="false" customWidth="true" hidden="false" outlineLevel="0" max="6" min="6" style="0" width="3.24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16.49"/>
    <col collapsed="false" customWidth="true" hidden="false" outlineLevel="0" max="11" min="11" style="0" width="18.24"/>
  </cols>
  <sheetData>
    <row r="1" customFormat="false" ht="15.75" hidden="false" customHeight="false" outlineLevel="0" collapsed="false">
      <c r="C1" s="159" t="s">
        <v>115</v>
      </c>
    </row>
    <row r="2" customFormat="false" ht="15.75" hidden="false" customHeight="false" outlineLevel="0" collapsed="false">
      <c r="C2" s="159" t="s">
        <v>116</v>
      </c>
      <c r="E2" s="159" t="s">
        <v>117</v>
      </c>
      <c r="F2" s="159"/>
      <c r="G2" s="159" t="s">
        <v>118</v>
      </c>
      <c r="I2" s="159" t="s">
        <v>119</v>
      </c>
    </row>
    <row r="3" customFormat="false" ht="15.75" hidden="false" customHeight="true" outlineLevel="0" collapsed="false">
      <c r="C3" s="160" t="s">
        <v>120</v>
      </c>
      <c r="D3" s="161" t="s">
        <v>56</v>
      </c>
      <c r="E3" s="160" t="s">
        <v>121</v>
      </c>
      <c r="F3" s="161" t="s">
        <v>56</v>
      </c>
      <c r="G3" s="160" t="s">
        <v>121</v>
      </c>
      <c r="I3" s="160" t="s">
        <v>122</v>
      </c>
      <c r="K3" s="162" t="s">
        <v>123</v>
      </c>
      <c r="L3" s="162"/>
    </row>
    <row r="4" customFormat="false" ht="15.75" hidden="false" customHeight="false" outlineLevel="0" collapsed="false">
      <c r="K4" s="162"/>
      <c r="L4" s="162"/>
    </row>
    <row r="5" customFormat="false" ht="15.75" hidden="false" customHeight="false" outlineLevel="0" collapsed="false">
      <c r="A5" s="0" t="s">
        <v>124</v>
      </c>
      <c r="C5" s="163" t="n">
        <v>0.5</v>
      </c>
      <c r="D5" s="164"/>
      <c r="E5" s="165" t="n">
        <v>0.0446</v>
      </c>
      <c r="F5" s="0" t="s">
        <v>125</v>
      </c>
      <c r="G5" s="166" t="n">
        <f aca="false">+E5*C5</f>
        <v>0.0223</v>
      </c>
      <c r="I5" s="167" t="n">
        <f aca="false">+G5</f>
        <v>0.0223</v>
      </c>
      <c r="K5" s="162"/>
      <c r="L5" s="162"/>
    </row>
    <row r="6" customFormat="false" ht="15.75" hidden="false" customHeight="false" outlineLevel="0" collapsed="false">
      <c r="C6" s="168"/>
      <c r="D6" s="164"/>
      <c r="E6" s="169"/>
      <c r="K6" s="162"/>
      <c r="L6" s="162"/>
    </row>
    <row r="7" customFormat="false" ht="15.75" hidden="false" customHeight="false" outlineLevel="0" collapsed="false">
      <c r="A7" s="0" t="s">
        <v>126</v>
      </c>
      <c r="C7" s="163" t="n">
        <v>0.05</v>
      </c>
      <c r="D7" s="170"/>
      <c r="E7" s="165" t="n">
        <v>0.062</v>
      </c>
      <c r="F7" s="0" t="s">
        <v>125</v>
      </c>
      <c r="G7" s="166" t="n">
        <f aca="false">+E7*C7</f>
        <v>0.0031</v>
      </c>
      <c r="I7" s="167" t="n">
        <f aca="false">+G7</f>
        <v>0.0031</v>
      </c>
      <c r="K7" s="162"/>
      <c r="L7" s="162"/>
    </row>
    <row r="8" customFormat="false" ht="15.75" hidden="false" customHeight="false" outlineLevel="0" collapsed="false">
      <c r="C8" s="168"/>
      <c r="D8" s="164"/>
      <c r="E8" s="169"/>
      <c r="K8" s="162"/>
      <c r="L8" s="162"/>
    </row>
    <row r="9" customFormat="false" ht="15.75" hidden="false" customHeight="false" outlineLevel="0" collapsed="false">
      <c r="A9" s="0" t="s">
        <v>127</v>
      </c>
      <c r="C9" s="163" t="n">
        <v>0.45</v>
      </c>
      <c r="D9" s="164"/>
      <c r="E9" s="165" t="n">
        <v>0.1275</v>
      </c>
      <c r="F9" s="0" t="s">
        <v>125</v>
      </c>
      <c r="G9" s="166" t="n">
        <f aca="false">+E9*C9</f>
        <v>0.057375</v>
      </c>
      <c r="I9" s="166" t="n">
        <f aca="false">(+G9/(1-G14))</f>
        <v>0.0934065934065934</v>
      </c>
      <c r="K9" s="171"/>
      <c r="L9" s="171"/>
    </row>
    <row r="10" customFormat="false" ht="15.75" hidden="false" customHeight="false" outlineLevel="0" collapsed="false">
      <c r="K10" s="171"/>
      <c r="L10" s="171"/>
    </row>
    <row r="11" customFormat="false" ht="15.75" hidden="false" customHeight="false" outlineLevel="0" collapsed="false">
      <c r="C11" s="159" t="s">
        <v>128</v>
      </c>
      <c r="D11" s="159"/>
      <c r="E11" s="159" t="s">
        <v>129</v>
      </c>
      <c r="F11" s="159"/>
      <c r="G11" s="159" t="s">
        <v>130</v>
      </c>
    </row>
    <row r="12" customFormat="false" ht="15.75" hidden="false" customHeight="false" outlineLevel="0" collapsed="false">
      <c r="C12" s="160" t="s">
        <v>122</v>
      </c>
      <c r="D12" s="161" t="s">
        <v>56</v>
      </c>
      <c r="E12" s="160" t="s">
        <v>131</v>
      </c>
      <c r="F12" s="161" t="s">
        <v>56</v>
      </c>
      <c r="G12" s="160" t="s">
        <v>93</v>
      </c>
      <c r="H12" s="161" t="s">
        <v>56</v>
      </c>
    </row>
    <row r="14" customFormat="false" ht="15.75" hidden="false" customHeight="false" outlineLevel="0" collapsed="false">
      <c r="C14" s="165" t="n">
        <v>0.055</v>
      </c>
      <c r="D14" s="169"/>
      <c r="E14" s="165" t="n">
        <v>0.35</v>
      </c>
      <c r="F14" s="164"/>
      <c r="G14" s="172" t="n">
        <f aca="false">(C14*(1-E14)+E14)</f>
        <v>0.38575</v>
      </c>
    </row>
    <row r="15" customFormat="false" ht="15.75" hidden="false" customHeight="false" outlineLevel="0" collapsed="false">
      <c r="A15" s="173"/>
    </row>
    <row r="17" customFormat="false" ht="15.75" hidden="false" customHeight="false" outlineLevel="0" collapsed="false">
      <c r="A17" s="22" t="s">
        <v>132</v>
      </c>
    </row>
    <row r="18" customFormat="false" ht="15.75" hidden="false" customHeight="false" outlineLevel="0" collapsed="false">
      <c r="B18" s="173" t="s">
        <v>133</v>
      </c>
      <c r="E18" s="174" t="n">
        <v>1512599.65</v>
      </c>
      <c r="F18" s="161" t="s">
        <v>134</v>
      </c>
      <c r="J18" s="161" t="s">
        <v>135</v>
      </c>
      <c r="K18" s="161" t="s">
        <v>136</v>
      </c>
    </row>
    <row r="19" customFormat="false" ht="15.75" hidden="false" customHeight="false" outlineLevel="0" collapsed="false">
      <c r="B19" s="0" t="s">
        <v>137</v>
      </c>
      <c r="E19" s="117" t="n">
        <f aca="false">+J19-K19</f>
        <v>165010820.52</v>
      </c>
      <c r="J19" s="175" t="n">
        <f aca="false">SUM('[2]Sch 71-C'!$G$16,'[2]Sch 71-C'!$G$18,'[2]Sch 71-C'!$G$65:$G$66,'[2]Sch 71-C'!$G$76:$G$77,'[2]Sch 71-C'!$G$97,'[2]Sch 71-C'!$G$106,'[2]Sch 71-C'!$G$114,'[2]Sch 71-C'!$G$124:$G$125,'[2]Sch 71-C'!$G$140:$G$141,'[2]Sch 71-C'!$G$148:$G$149,'[2]Sch 71-C'!$G$171,'[2]Sch 71-C'!$G$173,'[2]Sch 71-C'!$G$197:$G$198)</f>
        <v>277193980.89</v>
      </c>
      <c r="K19" s="175" t="n">
        <f aca="false">SUM('[2]Sch 75-B'!$H$10,'[2]Sch 75-B'!$H$58,'[2]Sch 75-B'!$H$70,'[2]Sch 75-B'!$H$91,'[2]Sch 75-B'!$H$107,'[2]Sch 75-B'!$H$118,'[2]Sch 75-B'!$H$126,'[2]Sch 75-B'!$H$134,'[2]Sch 75-B'!$H$164,'[2]Sch 75-B'!$H$180)</f>
        <v>112183160.37</v>
      </c>
    </row>
    <row r="20" customFormat="false" ht="15.75" hidden="false" customHeight="false" outlineLevel="0" collapsed="false">
      <c r="B20" s="0" t="s">
        <v>93</v>
      </c>
      <c r="E20" s="166" t="n">
        <f aca="false">+E18/E19</f>
        <v>0.00916666946587704</v>
      </c>
    </row>
    <row r="22" customFormat="false" ht="15.75" hidden="false" customHeight="false" outlineLevel="0" collapsed="false">
      <c r="A22" s="0" t="s">
        <v>138</v>
      </c>
    </row>
    <row r="23" customFormat="false" ht="15.75" hidden="false" customHeight="false" outlineLevel="0" collapsed="false">
      <c r="B23" s="0" t="n">
        <v>924</v>
      </c>
      <c r="C23" s="176"/>
      <c r="D23" s="161" t="s">
        <v>139</v>
      </c>
      <c r="E23" s="174" t="n">
        <v>17867956.26</v>
      </c>
    </row>
    <row r="24" customFormat="false" ht="15.75" hidden="false" customHeight="false" outlineLevel="0" collapsed="false">
      <c r="B24" s="0" t="s">
        <v>140</v>
      </c>
      <c r="D24" s="161" t="s">
        <v>141</v>
      </c>
      <c r="E24" s="174" t="n">
        <f aca="false">'[2]Sch 71-C'!$G$216-'[2]Sch 75-B'!$H$198</f>
        <v>2215268649.87</v>
      </c>
    </row>
    <row r="25" customFormat="false" ht="15.75" hidden="false" customHeight="false" outlineLevel="0" collapsed="false">
      <c r="B25" s="0" t="s">
        <v>93</v>
      </c>
      <c r="E25" s="177" t="n">
        <f aca="false">+E23/E24</f>
        <v>0.00806581913261336</v>
      </c>
    </row>
    <row r="27" customFormat="false" ht="15.75" hidden="false" customHeight="false" outlineLevel="0" collapsed="false">
      <c r="A27" s="0" t="s">
        <v>142</v>
      </c>
      <c r="D27" s="161" t="s">
        <v>143</v>
      </c>
      <c r="E27" s="178" t="n">
        <v>0.023</v>
      </c>
    </row>
  </sheetData>
  <mergeCells count="1">
    <mergeCell ref="K3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62"/>
    <col collapsed="false" customWidth="true" hidden="false" outlineLevel="0" max="4" min="4" style="0" width="2.62"/>
    <col collapsed="false" customWidth="true" hidden="false" outlineLevel="0" max="6" min="6" style="0" width="9.24"/>
    <col collapsed="false" customWidth="true" hidden="false" outlineLevel="0" max="7" min="7" style="0" width="25.99"/>
    <col collapsed="false" customWidth="true" hidden="false" outlineLevel="0" max="8" min="8" style="0" width="14.12"/>
    <col collapsed="false" customWidth="true" hidden="false" outlineLevel="0" max="9" min="9" style="0" width="12.62"/>
    <col collapsed="false" customWidth="true" hidden="false" outlineLevel="0" max="12" min="12" style="0" width="1.37"/>
    <col collapsed="false" customWidth="true" hidden="false" outlineLevel="0" max="13" min="13" style="0" width="28.36"/>
  </cols>
  <sheetData>
    <row r="1" customFormat="false" ht="16.5" hidden="false" customHeight="false" outlineLevel="0" collapsed="false">
      <c r="A1" s="179" t="s">
        <v>144</v>
      </c>
      <c r="C1" s="179" t="s">
        <v>145</v>
      </c>
      <c r="E1" s="179" t="s">
        <v>146</v>
      </c>
      <c r="G1" s="179" t="s">
        <v>147</v>
      </c>
      <c r="H1" s="180" t="s">
        <v>148</v>
      </c>
    </row>
    <row r="2" customFormat="false" ht="15.75" hidden="false" customHeight="false" outlineLevel="0" collapsed="false">
      <c r="A2" s="181" t="s">
        <v>149</v>
      </c>
      <c r="B2" s="182"/>
      <c r="C2" s="183" t="n">
        <v>362</v>
      </c>
      <c r="D2" s="182"/>
      <c r="E2" s="181" t="s">
        <v>150</v>
      </c>
      <c r="F2" s="182"/>
      <c r="G2" s="184" t="s">
        <v>151</v>
      </c>
      <c r="H2" s="185" t="n">
        <f aca="false">ROUND(($C2/$C$20)*H$21,0)</f>
        <v>728322</v>
      </c>
      <c r="I2" s="185" t="n">
        <f aca="false">ROUND(($C2/$C$20)*I$21,0)</f>
        <v>6426894</v>
      </c>
      <c r="K2" s="64"/>
      <c r="L2" s="64"/>
    </row>
    <row r="3" customFormat="false" ht="15.75" hidden="false" customHeight="false" outlineLevel="0" collapsed="false">
      <c r="A3" s="181" t="s">
        <v>149</v>
      </c>
      <c r="B3" s="182"/>
      <c r="C3" s="183" t="n">
        <v>26</v>
      </c>
      <c r="D3" s="182"/>
      <c r="E3" s="181" t="s">
        <v>152</v>
      </c>
      <c r="F3" s="182"/>
      <c r="G3" s="184" t="s">
        <v>153</v>
      </c>
      <c r="H3" s="185" t="n">
        <f aca="false">ROUND(($C3/$C$20)*H$21,0)</f>
        <v>52310</v>
      </c>
      <c r="I3" s="185" t="n">
        <f aca="false">ROUND(($C3/$C$20)*I$21,0)</f>
        <v>461600</v>
      </c>
      <c r="K3" s="64"/>
      <c r="L3" s="64"/>
    </row>
    <row r="4" customFormat="false" ht="15.75" hidden="false" customHeight="false" outlineLevel="0" collapsed="false">
      <c r="A4" s="181" t="s">
        <v>149</v>
      </c>
      <c r="B4" s="182"/>
      <c r="C4" s="183"/>
      <c r="D4" s="182"/>
      <c r="E4" s="181" t="s">
        <v>154</v>
      </c>
      <c r="F4" s="182" t="s">
        <v>125</v>
      </c>
      <c r="G4" s="181" t="s">
        <v>155</v>
      </c>
      <c r="H4" s="185" t="n">
        <f aca="false">ROUND(($C4/$C$20)*H$21,0)</f>
        <v>0</v>
      </c>
      <c r="I4" s="185" t="n">
        <f aca="false">ROUND(($C4/$C$20)*I$21,0)</f>
        <v>0</v>
      </c>
      <c r="K4" s="64"/>
      <c r="L4" s="64"/>
    </row>
    <row r="5" customFormat="false" ht="15.75" hidden="false" customHeight="false" outlineLevel="0" collapsed="false">
      <c r="A5" s="181" t="s">
        <v>149</v>
      </c>
      <c r="B5" s="182"/>
      <c r="C5" s="183"/>
      <c r="D5" s="182"/>
      <c r="E5" s="181" t="s">
        <v>156</v>
      </c>
      <c r="F5" s="182" t="s">
        <v>125</v>
      </c>
      <c r="G5" s="181" t="s">
        <v>157</v>
      </c>
      <c r="H5" s="185" t="n">
        <f aca="false">ROUND(($C5/$C$20)*H$21,0)</f>
        <v>0</v>
      </c>
      <c r="I5" s="185" t="n">
        <f aca="false">ROUND(($C5/$C$20)*I$21,0)</f>
        <v>0</v>
      </c>
      <c r="J5" s="64"/>
      <c r="K5" s="64"/>
      <c r="L5" s="64"/>
    </row>
    <row r="6" customFormat="false" ht="15.75" hidden="false" customHeight="false" outlineLevel="0" collapsed="false">
      <c r="A6" s="181" t="s">
        <v>149</v>
      </c>
      <c r="B6" s="182"/>
      <c r="C6" s="183"/>
      <c r="D6" s="182"/>
      <c r="E6" s="181" t="s">
        <v>158</v>
      </c>
      <c r="F6" s="182" t="s">
        <v>125</v>
      </c>
      <c r="G6" s="181" t="s">
        <v>159</v>
      </c>
      <c r="H6" s="185" t="n">
        <f aca="false">ROUND(($C6/$C$20)*H$21,0)</f>
        <v>0</v>
      </c>
      <c r="I6" s="185" t="n">
        <f aca="false">ROUND(($C6/$C$20)*I$21,0)</f>
        <v>0</v>
      </c>
      <c r="K6" s="64"/>
      <c r="L6" s="64"/>
    </row>
    <row r="7" customFormat="false" ht="15.75" hidden="false" customHeight="false" outlineLevel="0" collapsed="false">
      <c r="A7" s="181" t="s">
        <v>149</v>
      </c>
      <c r="B7" s="182"/>
      <c r="C7" s="183"/>
      <c r="D7" s="182"/>
      <c r="E7" s="181" t="s">
        <v>160</v>
      </c>
      <c r="F7" s="182" t="s">
        <v>161</v>
      </c>
      <c r="G7" s="181" t="s">
        <v>162</v>
      </c>
      <c r="H7" s="185" t="n">
        <f aca="false">ROUND(($C7/$C$20)*H$21,0)</f>
        <v>0</v>
      </c>
      <c r="I7" s="185" t="n">
        <f aca="false">ROUND(($C7/$C$20)*I$21,0)</f>
        <v>0</v>
      </c>
      <c r="J7" s="64"/>
      <c r="K7" s="64"/>
      <c r="L7" s="64"/>
      <c r="M7" s="186"/>
      <c r="N7" s="186"/>
    </row>
    <row r="8" customFormat="false" ht="16.5" hidden="false" customHeight="false" outlineLevel="0" collapsed="false">
      <c r="A8" s="181" t="s">
        <v>149</v>
      </c>
      <c r="B8" s="182"/>
      <c r="C8" s="183" t="n">
        <v>94</v>
      </c>
      <c r="D8" s="182"/>
      <c r="E8" s="181" t="s">
        <v>163</v>
      </c>
      <c r="F8" s="182"/>
      <c r="G8" s="184" t="s">
        <v>60</v>
      </c>
      <c r="H8" s="185" t="n">
        <f aca="false">ROUND(($C8/$C$20)*H$21,0)</f>
        <v>189122</v>
      </c>
      <c r="I8" s="185" t="n">
        <f aca="false">ROUND(($C8/$C$20)*I$21,0)</f>
        <v>1668862</v>
      </c>
      <c r="K8" s="64"/>
      <c r="L8" s="64"/>
      <c r="M8" s="187"/>
      <c r="N8" s="188"/>
    </row>
    <row r="9" customFormat="false" ht="16.5" hidden="false" customHeight="false" outlineLevel="0" collapsed="false">
      <c r="A9" s="181" t="s">
        <v>149</v>
      </c>
      <c r="B9" s="182"/>
      <c r="C9" s="183"/>
      <c r="D9" s="182"/>
      <c r="E9" s="181" t="s">
        <v>164</v>
      </c>
      <c r="F9" s="182" t="s">
        <v>125</v>
      </c>
      <c r="G9" s="181" t="s">
        <v>165</v>
      </c>
      <c r="H9" s="185" t="n">
        <f aca="false">ROUND(($C9/$C$20)*H$21,0)</f>
        <v>0</v>
      </c>
      <c r="I9" s="185" t="n">
        <f aca="false">ROUND(($C9/$C$20)*I$21,0)</f>
        <v>0</v>
      </c>
      <c r="K9" s="64"/>
      <c r="L9" s="64"/>
      <c r="M9" s="187"/>
      <c r="N9" s="188"/>
    </row>
    <row r="10" customFormat="false" ht="16.5" hidden="false" customHeight="false" outlineLevel="0" collapsed="false">
      <c r="A10" s="181" t="s">
        <v>149</v>
      </c>
      <c r="B10" s="182"/>
      <c r="C10" s="183" t="n">
        <v>17</v>
      </c>
      <c r="D10" s="182"/>
      <c r="E10" s="181" t="s">
        <v>166</v>
      </c>
      <c r="F10" s="182"/>
      <c r="G10" s="184" t="s">
        <v>167</v>
      </c>
      <c r="H10" s="185" t="n">
        <f aca="false">ROUND(($C10/$C$20)*H$21,0)</f>
        <v>34203</v>
      </c>
      <c r="I10" s="185" t="n">
        <f aca="false">ROUND(($C10/$C$20)*I$21,0)</f>
        <v>301815</v>
      </c>
      <c r="K10" s="64"/>
      <c r="L10" s="64"/>
      <c r="M10" s="187"/>
      <c r="N10" s="188"/>
    </row>
    <row r="11" customFormat="false" ht="16.5" hidden="false" customHeight="false" outlineLevel="0" collapsed="false">
      <c r="A11" s="181" t="s">
        <v>149</v>
      </c>
      <c r="B11" s="182"/>
      <c r="C11" s="183" t="n">
        <v>37</v>
      </c>
      <c r="D11" s="182"/>
      <c r="E11" s="181" t="s">
        <v>168</v>
      </c>
      <c r="F11" s="182"/>
      <c r="G11" s="184" t="s">
        <v>169</v>
      </c>
      <c r="H11" s="185" t="n">
        <f aca="false">ROUND(($C11/$C$20)*H$21,0)</f>
        <v>74442</v>
      </c>
      <c r="I11" s="185" t="n">
        <f aca="false">ROUND(($C11/$C$20)*I$21,0)</f>
        <v>656892</v>
      </c>
      <c r="K11" s="64"/>
      <c r="L11" s="64"/>
      <c r="M11" s="187"/>
      <c r="N11" s="188"/>
    </row>
    <row r="12" customFormat="false" ht="16.5" hidden="false" customHeight="false" outlineLevel="0" collapsed="false">
      <c r="A12" s="181" t="s">
        <v>149</v>
      </c>
      <c r="B12" s="182"/>
      <c r="C12" s="183"/>
      <c r="D12" s="182"/>
      <c r="E12" s="181" t="s">
        <v>170</v>
      </c>
      <c r="F12" s="182" t="s">
        <v>125</v>
      </c>
      <c r="G12" s="181" t="s">
        <v>171</v>
      </c>
      <c r="H12" s="185" t="n">
        <f aca="false">ROUND(($C12/$C$20)*H$21,0)</f>
        <v>0</v>
      </c>
      <c r="I12" s="185" t="n">
        <f aca="false">ROUND(($C12/$C$20)*I$21,0)</f>
        <v>0</v>
      </c>
      <c r="K12" s="64"/>
      <c r="L12" s="64"/>
      <c r="M12" s="187"/>
      <c r="N12" s="188"/>
    </row>
    <row r="13" customFormat="false" ht="16.5" hidden="false" customHeight="false" outlineLevel="0" collapsed="false">
      <c r="A13" s="181" t="s">
        <v>149</v>
      </c>
      <c r="B13" s="182"/>
      <c r="C13" s="183" t="n">
        <v>16</v>
      </c>
      <c r="D13" s="182"/>
      <c r="E13" s="181" t="s">
        <v>172</v>
      </c>
      <c r="F13" s="182"/>
      <c r="G13" s="184" t="s">
        <v>173</v>
      </c>
      <c r="H13" s="185" t="n">
        <f aca="false">ROUND(($C13/$C$20)*H$21,0)</f>
        <v>32191</v>
      </c>
      <c r="I13" s="185" t="n">
        <f aca="false">ROUND(($C13/$C$20)*I$21,0)</f>
        <v>284062</v>
      </c>
      <c r="K13" s="64"/>
      <c r="L13" s="64"/>
      <c r="M13" s="187"/>
      <c r="N13" s="188"/>
    </row>
    <row r="14" customFormat="false" ht="16.5" hidden="false" customHeight="false" outlineLevel="0" collapsed="false">
      <c r="A14" s="181" t="s">
        <v>149</v>
      </c>
      <c r="B14" s="182"/>
      <c r="C14" s="183" t="n">
        <v>1</v>
      </c>
      <c r="D14" s="182"/>
      <c r="E14" s="181" t="s">
        <v>174</v>
      </c>
      <c r="F14" s="182"/>
      <c r="G14" s="184" t="s">
        <v>175</v>
      </c>
      <c r="H14" s="185" t="n">
        <f aca="false">ROUND(($C14/$C$20)*H$21,0)</f>
        <v>2012</v>
      </c>
      <c r="I14" s="185" t="n">
        <f aca="false">ROUND(($C14/$C$20)*I$21,0)</f>
        <v>17754</v>
      </c>
      <c r="K14" s="64"/>
      <c r="L14" s="64"/>
      <c r="M14" s="187"/>
      <c r="N14" s="188"/>
    </row>
    <row r="15" customFormat="false" ht="16.5" hidden="false" customHeight="false" outlineLevel="0" collapsed="false">
      <c r="A15" s="181" t="s">
        <v>149</v>
      </c>
      <c r="B15" s="182"/>
      <c r="C15" s="183" t="n">
        <v>6</v>
      </c>
      <c r="D15" s="182"/>
      <c r="E15" s="181" t="s">
        <v>176</v>
      </c>
      <c r="F15" s="182"/>
      <c r="G15" s="184" t="s">
        <v>177</v>
      </c>
      <c r="H15" s="185" t="n">
        <f aca="false">ROUND(($C15/$C$20)*H$21,0)</f>
        <v>12072</v>
      </c>
      <c r="I15" s="185" t="n">
        <f aca="false">ROUND(($C15/$C$20)*I$21,0)</f>
        <v>106523</v>
      </c>
      <c r="K15" s="64"/>
      <c r="L15" s="64"/>
      <c r="M15" s="187"/>
      <c r="N15" s="188"/>
    </row>
    <row r="16" customFormat="false" ht="16.5" hidden="false" customHeight="false" outlineLevel="0" collapsed="false">
      <c r="A16" s="181" t="s">
        <v>149</v>
      </c>
      <c r="B16" s="182"/>
      <c r="C16" s="183" t="n">
        <v>58</v>
      </c>
      <c r="D16" s="182"/>
      <c r="E16" s="181" t="s">
        <v>178</v>
      </c>
      <c r="F16" s="182"/>
      <c r="G16" s="184" t="s">
        <v>179</v>
      </c>
      <c r="H16" s="185" t="n">
        <f aca="false">ROUND(($C16/$C$20)*H$21,0)</f>
        <v>116692</v>
      </c>
      <c r="I16" s="185" t="n">
        <f aca="false">ROUND(($C16/$C$20)*I$21,0)</f>
        <v>1029723</v>
      </c>
      <c r="K16" s="64"/>
      <c r="L16" s="64"/>
      <c r="M16" s="187"/>
      <c r="N16" s="188"/>
    </row>
    <row r="17" customFormat="false" ht="16.5" hidden="false" customHeight="false" outlineLevel="0" collapsed="false">
      <c r="A17" s="181" t="s">
        <v>149</v>
      </c>
      <c r="B17" s="182"/>
      <c r="C17" s="183"/>
      <c r="D17" s="182"/>
      <c r="E17" s="181" t="s">
        <v>180</v>
      </c>
      <c r="F17" s="182" t="s">
        <v>125</v>
      </c>
      <c r="G17" s="181" t="s">
        <v>181</v>
      </c>
      <c r="H17" s="185" t="n">
        <f aca="false">ROUND(($C17/$C$20)*H$21,0)</f>
        <v>0</v>
      </c>
      <c r="I17" s="185" t="n">
        <f aca="false">ROUND(($C17/$C$20)*I$21,0)</f>
        <v>0</v>
      </c>
      <c r="J17" s="64"/>
      <c r="K17" s="64"/>
      <c r="L17" s="64"/>
      <c r="M17" s="187"/>
      <c r="N17" s="188"/>
    </row>
    <row r="18" customFormat="false" ht="16.5" hidden="false" customHeight="false" outlineLevel="0" collapsed="false">
      <c r="A18" s="181" t="s">
        <v>149</v>
      </c>
      <c r="B18" s="182"/>
      <c r="C18" s="183" t="n">
        <v>11</v>
      </c>
      <c r="D18" s="182"/>
      <c r="E18" s="181" t="s">
        <v>182</v>
      </c>
      <c r="F18" s="182"/>
      <c r="G18" s="184" t="s">
        <v>183</v>
      </c>
      <c r="H18" s="185" t="n">
        <f aca="false">ROUND(($C18/$C$20)*H$21,0)</f>
        <v>22131</v>
      </c>
      <c r="I18" s="185" t="n">
        <f aca="false">ROUND(($C18/$C$20)*I$21,0)</f>
        <v>195292</v>
      </c>
      <c r="K18" s="64"/>
      <c r="L18" s="64"/>
      <c r="M18" s="187"/>
      <c r="N18" s="188"/>
    </row>
    <row r="19" customFormat="false" ht="16.5" hidden="false" customHeight="false" outlineLevel="0" collapsed="false">
      <c r="A19" s="181"/>
      <c r="B19" s="182"/>
      <c r="C19" s="189"/>
      <c r="D19" s="182"/>
      <c r="E19" s="181"/>
      <c r="F19" s="182"/>
      <c r="G19" s="181"/>
      <c r="H19" s="190"/>
      <c r="I19" s="185"/>
      <c r="M19" s="187"/>
      <c r="N19" s="188"/>
    </row>
    <row r="20" customFormat="false" ht="16.5" hidden="false" customHeight="false" outlineLevel="0" collapsed="false">
      <c r="A20" s="181"/>
      <c r="B20" s="182"/>
      <c r="C20" s="191" t="n">
        <f aca="false">SUM(C2:C18)</f>
        <v>628</v>
      </c>
      <c r="D20" s="182"/>
      <c r="E20" s="181"/>
      <c r="F20" s="182"/>
      <c r="G20" s="181"/>
      <c r="H20" s="185" t="n">
        <f aca="false">SUM(H2:H18)</f>
        <v>1263497</v>
      </c>
      <c r="I20" s="185"/>
      <c r="M20" s="187"/>
      <c r="N20" s="188"/>
    </row>
    <row r="21" customFormat="false" ht="16.5" hidden="false" customHeight="false" outlineLevel="0" collapsed="false">
      <c r="A21" s="181"/>
      <c r="B21" s="182"/>
      <c r="C21" s="183" t="n">
        <v>779</v>
      </c>
      <c r="D21" s="182"/>
      <c r="E21" s="181"/>
      <c r="F21" s="182"/>
      <c r="G21" s="181"/>
      <c r="H21" s="192" t="n">
        <f aca="false">2595115.32-1331617.49</f>
        <v>1263497.83</v>
      </c>
      <c r="I21" s="174" t="n">
        <f aca="false">3010141.47+18360705.73-1130266.11-9091163.56</f>
        <v>11149417.53</v>
      </c>
      <c r="M21" s="187"/>
      <c r="N21" s="188"/>
    </row>
    <row r="22" customFormat="false" ht="16.5" hidden="false" customHeight="false" outlineLevel="0" collapsed="false">
      <c r="C22" s="193" t="s">
        <v>184</v>
      </c>
      <c r="H22" s="193" t="s">
        <v>185</v>
      </c>
      <c r="I22" s="193" t="s">
        <v>186</v>
      </c>
      <c r="M22" s="187"/>
      <c r="N22" s="188"/>
    </row>
    <row r="23" customFormat="false" ht="16.5" hidden="false" customHeight="false" outlineLevel="0" collapsed="false">
      <c r="A23" s="64"/>
      <c r="B23" s="64"/>
      <c r="C23" s="64" t="s">
        <v>187</v>
      </c>
      <c r="D23" s="64"/>
      <c r="E23" s="64"/>
      <c r="M23" s="187"/>
      <c r="N23" s="188"/>
    </row>
    <row r="24" customFormat="false" ht="16.5" hidden="false" customHeight="false" outlineLevel="0" collapsed="false">
      <c r="C24" s="194" t="s">
        <v>125</v>
      </c>
      <c r="D24" s="0" t="s">
        <v>188</v>
      </c>
      <c r="M24" s="187"/>
      <c r="N24" s="188"/>
    </row>
    <row r="25" customFormat="false" ht="16.5" hidden="false" customHeight="false" outlineLevel="0" collapsed="false">
      <c r="C25" s="194" t="s">
        <v>161</v>
      </c>
      <c r="D25" s="0" t="s">
        <v>189</v>
      </c>
      <c r="F25" s="186"/>
      <c r="G25" s="186"/>
      <c r="H25" s="186"/>
      <c r="M25" s="187"/>
      <c r="N25" s="188"/>
    </row>
    <row r="26" customFormat="false" ht="16.5" hidden="false" customHeight="false" outlineLevel="0" collapsed="false">
      <c r="F26" s="186"/>
      <c r="G26" s="186"/>
      <c r="H26" s="186"/>
      <c r="M26" s="187"/>
      <c r="N26" s="188"/>
    </row>
    <row r="27" customFormat="false" ht="16.5" hidden="false" customHeight="false" outlineLevel="0" collapsed="false">
      <c r="F27" s="187"/>
      <c r="G27" s="187"/>
      <c r="H27" s="187"/>
      <c r="M27" s="187"/>
      <c r="N27" s="188"/>
    </row>
    <row r="28" customFormat="false" ht="16.5" hidden="false" customHeight="false" outlineLevel="0" collapsed="false">
      <c r="F28" s="187"/>
      <c r="G28" s="187"/>
      <c r="H28" s="188"/>
      <c r="M28" s="187"/>
      <c r="N28" s="188"/>
    </row>
    <row r="29" customFormat="false" ht="16.5" hidden="false" customHeight="false" outlineLevel="0" collapsed="false">
      <c r="F29" s="187"/>
      <c r="G29" s="187"/>
      <c r="H29" s="188"/>
      <c r="M29" s="187"/>
      <c r="N29" s="188"/>
    </row>
    <row r="30" customFormat="false" ht="16.5" hidden="false" customHeight="false" outlineLevel="0" collapsed="false">
      <c r="F30" s="187"/>
      <c r="G30" s="187"/>
      <c r="H30" s="188"/>
      <c r="M30" s="187"/>
      <c r="N30" s="188"/>
    </row>
    <row r="31" customFormat="false" ht="16.5" hidden="false" customHeight="false" outlineLevel="0" collapsed="false">
      <c r="F31" s="187"/>
      <c r="G31" s="187"/>
      <c r="H31" s="188"/>
      <c r="M31" s="187"/>
      <c r="N31" s="188"/>
    </row>
    <row r="32" customFormat="false" ht="16.5" hidden="false" customHeight="false" outlineLevel="0" collapsed="false">
      <c r="F32" s="187"/>
      <c r="G32" s="187"/>
      <c r="H32" s="188"/>
      <c r="M32" s="195"/>
      <c r="N32" s="186"/>
    </row>
    <row r="33" customFormat="false" ht="16.5" hidden="false" customHeight="false" outlineLevel="0" collapsed="false">
      <c r="F33" s="187"/>
      <c r="G33" s="187"/>
      <c r="H33" s="188"/>
    </row>
    <row r="34" customFormat="false" ht="16.5" hidden="false" customHeight="false" outlineLevel="0" collapsed="false">
      <c r="F34" s="187"/>
      <c r="G34" s="187"/>
      <c r="H34" s="188"/>
    </row>
    <row r="35" customFormat="false" ht="16.5" hidden="false" customHeight="false" outlineLevel="0" collapsed="false">
      <c r="F35" s="187"/>
      <c r="G35" s="187"/>
      <c r="H35" s="188"/>
    </row>
    <row r="36" customFormat="false" ht="16.5" hidden="false" customHeight="false" outlineLevel="0" collapsed="false">
      <c r="F36" s="187"/>
      <c r="G36" s="187"/>
      <c r="H36" s="188"/>
    </row>
    <row r="37" customFormat="false" ht="16.5" hidden="false" customHeight="false" outlineLevel="0" collapsed="false">
      <c r="F37" s="187"/>
      <c r="G37" s="187"/>
      <c r="H37" s="188"/>
    </row>
    <row r="38" customFormat="false" ht="16.5" hidden="false" customHeight="false" outlineLevel="0" collapsed="false">
      <c r="F38" s="187"/>
      <c r="G38" s="187"/>
      <c r="H38" s="188"/>
    </row>
    <row r="39" customFormat="false" ht="16.5" hidden="false" customHeight="false" outlineLevel="0" collapsed="false">
      <c r="F39" s="187"/>
      <c r="G39" s="187"/>
      <c r="H39" s="188"/>
    </row>
    <row r="40" customFormat="false" ht="16.5" hidden="false" customHeight="false" outlineLevel="0" collapsed="false">
      <c r="F40" s="187"/>
      <c r="G40" s="187"/>
      <c r="H40" s="188"/>
    </row>
    <row r="41" customFormat="false" ht="16.5" hidden="false" customHeight="false" outlineLevel="0" collapsed="false">
      <c r="F41" s="187"/>
      <c r="G41" s="187"/>
      <c r="H41" s="188"/>
    </row>
    <row r="42" customFormat="false" ht="16.5" hidden="false" customHeight="false" outlineLevel="0" collapsed="false">
      <c r="F42" s="187"/>
      <c r="G42" s="187"/>
      <c r="H42" s="188"/>
    </row>
    <row r="43" customFormat="false" ht="16.5" hidden="false" customHeight="false" outlineLevel="0" collapsed="false">
      <c r="F43" s="187"/>
      <c r="G43" s="187"/>
      <c r="H43" s="188"/>
    </row>
    <row r="44" customFormat="false" ht="16.5" hidden="false" customHeight="false" outlineLevel="0" collapsed="false">
      <c r="F44" s="187"/>
      <c r="G44" s="187"/>
      <c r="H44" s="188"/>
    </row>
    <row r="45" customFormat="false" ht="16.5" hidden="false" customHeight="false" outlineLevel="0" collapsed="false">
      <c r="F45" s="187"/>
      <c r="G45" s="187"/>
      <c r="H45" s="188"/>
    </row>
    <row r="46" customFormat="false" ht="16.5" hidden="false" customHeight="false" outlineLevel="0" collapsed="false">
      <c r="F46" s="187"/>
      <c r="G46" s="187"/>
      <c r="H46" s="188"/>
    </row>
    <row r="47" customFormat="false" ht="16.5" hidden="false" customHeight="false" outlineLevel="0" collapsed="false">
      <c r="F47" s="187"/>
      <c r="G47" s="187"/>
      <c r="H47" s="188"/>
    </row>
    <row r="48" customFormat="false" ht="16.5" hidden="false" customHeight="false" outlineLevel="0" collapsed="false">
      <c r="F48" s="187"/>
      <c r="G48" s="187"/>
      <c r="H48" s="188"/>
    </row>
    <row r="49" customFormat="false" ht="16.5" hidden="false" customHeight="false" outlineLevel="0" collapsed="false">
      <c r="F49" s="187"/>
      <c r="G49" s="187"/>
      <c r="H49" s="188"/>
    </row>
    <row r="50" customFormat="false" ht="16.5" hidden="false" customHeight="false" outlineLevel="0" collapsed="false">
      <c r="F50" s="187"/>
      <c r="G50" s="187"/>
      <c r="H50" s="188"/>
    </row>
    <row r="51" customFormat="false" ht="15.75" hidden="false" customHeight="false" outlineLevel="0" collapsed="false">
      <c r="F51" s="186"/>
      <c r="G51" s="186"/>
      <c r="H51" s="186"/>
    </row>
    <row r="52" customFormat="false" ht="15.75" hidden="false" customHeight="false" outlineLevel="0" collapsed="false">
      <c r="F52" s="186"/>
      <c r="G52" s="186"/>
      <c r="H52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true" rightToLeft="false" tabSelected="false" showOutlineSymbols="true" defaultGridColor="false" view="normal" topLeftCell="A25" colorId="22" zoomScale="87" zoomScaleNormal="87" zoomScalePageLayoutView="100" workbookViewId="0">
      <selection pane="topLeft" activeCell="C51" activeCellId="0" sqref="C5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62"/>
  </cols>
  <sheetData>
    <row r="1" customFormat="false" ht="22.5" hidden="false" customHeight="false" outlineLevel="0" collapsed="false">
      <c r="B1" s="196" t="s">
        <v>0</v>
      </c>
      <c r="C1" s="196"/>
      <c r="D1" s="196"/>
      <c r="E1" s="196"/>
      <c r="F1" s="196"/>
      <c r="G1" s="196"/>
      <c r="H1" s="196"/>
      <c r="I1" s="196"/>
    </row>
    <row r="2" customFormat="false" ht="22.5" hidden="false" customHeight="false" outlineLevel="0" collapsed="false">
      <c r="B2" s="196" t="s">
        <v>190</v>
      </c>
      <c r="C2" s="196"/>
      <c r="D2" s="196"/>
      <c r="E2" s="196"/>
      <c r="F2" s="196"/>
      <c r="G2" s="196"/>
      <c r="H2" s="196"/>
      <c r="I2" s="196"/>
    </row>
    <row r="3" customFormat="false" ht="18.75" hidden="false" customHeight="false" outlineLevel="0" collapsed="false">
      <c r="B3" s="197" t="s">
        <v>191</v>
      </c>
      <c r="C3" s="197"/>
      <c r="D3" s="197"/>
      <c r="E3" s="197"/>
      <c r="F3" s="197"/>
      <c r="G3" s="197"/>
      <c r="H3" s="197"/>
      <c r="I3" s="197"/>
    </row>
    <row r="4" customFormat="false" ht="18.75" hidden="false" customHeight="false" outlineLevel="0" collapsed="false">
      <c r="B4" s="198"/>
      <c r="C4" s="198"/>
      <c r="D4" s="198"/>
      <c r="E4" s="198"/>
      <c r="F4" s="198"/>
      <c r="G4" s="198"/>
      <c r="H4" s="198"/>
      <c r="I4" s="198"/>
    </row>
    <row r="5" customFormat="false" ht="15.75" hidden="false" customHeight="false" outlineLevel="0" collapsed="false">
      <c r="B5" s="199" t="s">
        <v>192</v>
      </c>
    </row>
    <row r="6" customFormat="false" ht="15.75" hidden="false" customHeight="false" outlineLevel="0" collapsed="false">
      <c r="B6" s="200" t="s">
        <v>193</v>
      </c>
      <c r="C6" s="201" t="s">
        <v>194</v>
      </c>
      <c r="D6" s="201"/>
      <c r="E6" s="201"/>
      <c r="F6" s="201"/>
      <c r="G6" s="201"/>
      <c r="H6" s="201"/>
      <c r="I6" s="201"/>
    </row>
    <row r="7" customFormat="false" ht="15.75" hidden="false" customHeight="false" outlineLevel="0" collapsed="false">
      <c r="C7" s="201" t="s">
        <v>195</v>
      </c>
      <c r="D7" s="201"/>
      <c r="E7" s="201"/>
      <c r="F7" s="201"/>
      <c r="G7" s="201"/>
      <c r="H7" s="201"/>
      <c r="I7" s="201"/>
    </row>
    <row r="8" customFormat="false" ht="15.75" hidden="false" customHeight="false" outlineLevel="0" collapsed="false">
      <c r="C8" s="201" t="s">
        <v>196</v>
      </c>
      <c r="D8" s="201"/>
      <c r="E8" s="201"/>
      <c r="F8" s="201"/>
      <c r="G8" s="201"/>
      <c r="H8" s="201"/>
      <c r="I8" s="201"/>
    </row>
    <row r="10" customFormat="false" ht="15.75" hidden="false" customHeight="true" outlineLevel="0" collapsed="false">
      <c r="B10" s="200" t="s">
        <v>197</v>
      </c>
      <c r="C10" s="162" t="s">
        <v>198</v>
      </c>
      <c r="D10" s="162"/>
      <c r="E10" s="162"/>
      <c r="F10" s="162"/>
      <c r="G10" s="162"/>
      <c r="H10" s="162"/>
      <c r="I10" s="162"/>
    </row>
    <row r="11" customFormat="false" ht="48" hidden="false" customHeight="true" outlineLevel="0" collapsed="false">
      <c r="B11" s="202"/>
      <c r="C11" s="162"/>
      <c r="D11" s="162"/>
      <c r="E11" s="162"/>
      <c r="F11" s="162"/>
      <c r="G11" s="162"/>
      <c r="H11" s="162"/>
      <c r="I11" s="162"/>
    </row>
    <row r="13" customFormat="false" ht="15.75" hidden="false" customHeight="false" outlineLevel="0" collapsed="false">
      <c r="B13" s="200" t="s">
        <v>199</v>
      </c>
      <c r="C13" s="201" t="s">
        <v>200</v>
      </c>
      <c r="D13" s="201"/>
      <c r="E13" s="201"/>
      <c r="F13" s="201"/>
      <c r="G13" s="201"/>
      <c r="H13" s="201"/>
      <c r="I13" s="201"/>
    </row>
    <row r="14" customFormat="false" ht="15.75" hidden="false" customHeight="false" outlineLevel="0" collapsed="false">
      <c r="C14" s="201" t="s">
        <v>201</v>
      </c>
      <c r="D14" s="201"/>
      <c r="E14" s="201"/>
      <c r="F14" s="201"/>
      <c r="G14" s="201"/>
      <c r="H14" s="201"/>
      <c r="I14" s="201"/>
    </row>
    <row r="15" customFormat="false" ht="15.75" hidden="false" customHeight="false" outlineLevel="0" collapsed="false">
      <c r="C15" s="201" t="s">
        <v>202</v>
      </c>
      <c r="D15" s="201"/>
      <c r="E15" s="201"/>
      <c r="F15" s="201"/>
      <c r="G15" s="201"/>
      <c r="H15" s="201"/>
      <c r="I15" s="201"/>
    </row>
    <row r="16" customFormat="false" ht="15.75" hidden="false" customHeight="false" outlineLevel="0" collapsed="false">
      <c r="C16" s="173"/>
      <c r="D16" s="173"/>
      <c r="E16" s="173"/>
      <c r="F16" s="173"/>
      <c r="G16" s="173"/>
      <c r="H16" s="173"/>
      <c r="I16" s="173"/>
    </row>
    <row r="17" customFormat="false" ht="15.75" hidden="false" customHeight="false" outlineLevel="0" collapsed="false">
      <c r="B17" s="200" t="s">
        <v>203</v>
      </c>
      <c r="C17" s="201" t="s">
        <v>204</v>
      </c>
      <c r="D17" s="201"/>
      <c r="E17" s="201"/>
      <c r="F17" s="201"/>
      <c r="G17" s="201"/>
      <c r="H17" s="201"/>
      <c r="I17" s="201"/>
    </row>
    <row r="18" customFormat="false" ht="15.75" hidden="false" customHeight="false" outlineLevel="0" collapsed="false">
      <c r="B18" s="203"/>
      <c r="C18" s="201" t="s">
        <v>205</v>
      </c>
      <c r="D18" s="201"/>
      <c r="E18" s="201"/>
      <c r="F18" s="201"/>
      <c r="G18" s="201"/>
      <c r="H18" s="201"/>
      <c r="I18" s="201"/>
    </row>
    <row r="19" customFormat="false" ht="15.75" hidden="false" customHeight="false" outlineLevel="0" collapsed="false">
      <c r="B19" s="203"/>
      <c r="C19" s="201" t="s">
        <v>206</v>
      </c>
      <c r="D19" s="201"/>
      <c r="E19" s="201"/>
      <c r="F19" s="201"/>
      <c r="G19" s="201"/>
      <c r="H19" s="201"/>
      <c r="I19" s="201"/>
    </row>
    <row r="20" customFormat="false" ht="15.75" hidden="false" customHeight="false" outlineLevel="0" collapsed="false">
      <c r="B20" s="203"/>
      <c r="C20" s="173"/>
    </row>
    <row r="21" customFormat="false" ht="15.75" hidden="false" customHeight="false" outlineLevel="0" collapsed="false">
      <c r="B21" s="200" t="s">
        <v>207</v>
      </c>
      <c r="C21" s="201" t="s">
        <v>208</v>
      </c>
      <c r="D21" s="201"/>
      <c r="E21" s="201"/>
      <c r="F21" s="201"/>
      <c r="G21" s="201"/>
      <c r="H21" s="201"/>
      <c r="I21" s="201"/>
      <c r="J21" s="201"/>
    </row>
    <row r="22" customFormat="false" ht="15.75" hidden="false" customHeight="false" outlineLevel="0" collapsed="false">
      <c r="B22" s="203"/>
      <c r="C22" s="201" t="s">
        <v>209</v>
      </c>
      <c r="D22" s="201"/>
      <c r="E22" s="201"/>
      <c r="F22" s="201"/>
      <c r="G22" s="201"/>
      <c r="H22" s="201"/>
      <c r="I22" s="201"/>
      <c r="J22" s="201"/>
    </row>
    <row r="23" customFormat="false" ht="15.75" hidden="false" customHeight="false" outlineLevel="0" collapsed="false">
      <c r="C23" s="204" t="s">
        <v>210</v>
      </c>
      <c r="D23" s="204"/>
      <c r="E23" s="204"/>
      <c r="F23" s="204"/>
      <c r="G23" s="204"/>
      <c r="H23" s="204"/>
      <c r="I23" s="204"/>
      <c r="J23" s="204"/>
    </row>
    <row r="25" customFormat="false" ht="15.75" hidden="false" customHeight="false" outlineLevel="0" collapsed="false">
      <c r="B25" s="200" t="s">
        <v>211</v>
      </c>
      <c r="C25" s="201" t="s">
        <v>212</v>
      </c>
      <c r="D25" s="201"/>
      <c r="E25" s="201"/>
      <c r="F25" s="201"/>
      <c r="G25" s="201"/>
      <c r="H25" s="201"/>
      <c r="I25" s="201"/>
      <c r="J25" s="201"/>
    </row>
    <row r="27" customFormat="false" ht="15.75" hidden="false" customHeight="false" outlineLevel="0" collapsed="false">
      <c r="B27" s="200" t="s">
        <v>213</v>
      </c>
      <c r="C27" s="201" t="s">
        <v>214</v>
      </c>
      <c r="D27" s="201"/>
      <c r="E27" s="201"/>
      <c r="F27" s="201"/>
      <c r="G27" s="201"/>
      <c r="H27" s="201"/>
      <c r="I27" s="201"/>
      <c r="J27" s="201"/>
    </row>
    <row r="28" customFormat="false" ht="15.75" hidden="false" customHeight="false" outlineLevel="0" collapsed="false">
      <c r="C28" s="201" t="s">
        <v>215</v>
      </c>
      <c r="D28" s="201"/>
      <c r="E28" s="201"/>
      <c r="F28" s="201"/>
      <c r="G28" s="201"/>
      <c r="H28" s="201"/>
      <c r="I28" s="201"/>
      <c r="J28" s="201"/>
    </row>
    <row r="30" customFormat="false" ht="15.75" hidden="false" customHeight="false" outlineLevel="0" collapsed="false">
      <c r="B30" s="200" t="s">
        <v>216</v>
      </c>
      <c r="C30" s="201" t="s">
        <v>217</v>
      </c>
      <c r="D30" s="201"/>
      <c r="E30" s="201"/>
      <c r="F30" s="201"/>
      <c r="G30" s="201"/>
      <c r="H30" s="201"/>
      <c r="I30" s="201"/>
      <c r="J30" s="201"/>
    </row>
    <row r="31" customFormat="false" ht="15.75" hidden="false" customHeight="false" outlineLevel="0" collapsed="false">
      <c r="C31" s="201" t="s">
        <v>218</v>
      </c>
      <c r="D31" s="201"/>
      <c r="E31" s="201"/>
      <c r="F31" s="201"/>
      <c r="G31" s="201"/>
      <c r="H31" s="201"/>
      <c r="I31" s="201"/>
      <c r="J31" s="201"/>
    </row>
    <row r="34" customFormat="false" ht="15.75" hidden="false" customHeight="false" outlineLevel="0" collapsed="false">
      <c r="B34" s="200" t="s">
        <v>219</v>
      </c>
      <c r="C34" s="201" t="s">
        <v>220</v>
      </c>
      <c r="D34" s="201"/>
      <c r="E34" s="201"/>
      <c r="F34" s="201"/>
      <c r="G34" s="201"/>
      <c r="H34" s="201"/>
      <c r="I34" s="201"/>
      <c r="J34" s="201"/>
    </row>
    <row r="35" customFormat="false" ht="15.75" hidden="false" customHeight="false" outlineLevel="0" collapsed="false">
      <c r="C35" s="201" t="s">
        <v>221</v>
      </c>
      <c r="D35" s="201"/>
      <c r="E35" s="201"/>
      <c r="F35" s="201"/>
      <c r="G35" s="201"/>
      <c r="H35" s="201"/>
      <c r="I35" s="201"/>
      <c r="J35" s="201"/>
    </row>
    <row r="37" customFormat="false" ht="15.75" hidden="false" customHeight="false" outlineLevel="0" collapsed="false">
      <c r="B37" s="200" t="s">
        <v>222</v>
      </c>
      <c r="C37" s="201" t="s">
        <v>223</v>
      </c>
      <c r="D37" s="201"/>
      <c r="E37" s="201"/>
      <c r="F37" s="201"/>
      <c r="G37" s="201"/>
      <c r="H37" s="201"/>
      <c r="I37" s="201"/>
      <c r="J37" s="201"/>
    </row>
    <row r="38" customFormat="false" ht="15.75" hidden="false" customHeight="false" outlineLevel="0" collapsed="false">
      <c r="C38" s="201" t="s">
        <v>224</v>
      </c>
      <c r="D38" s="201"/>
      <c r="E38" s="201"/>
      <c r="F38" s="201"/>
      <c r="G38" s="201"/>
      <c r="H38" s="201"/>
      <c r="I38" s="201"/>
      <c r="J38" s="201"/>
    </row>
    <row r="39" customFormat="false" ht="15.75" hidden="false" customHeight="false" outlineLevel="0" collapsed="false">
      <c r="C39" s="201" t="s">
        <v>225</v>
      </c>
      <c r="D39" s="201"/>
      <c r="E39" s="201"/>
      <c r="F39" s="201"/>
      <c r="G39" s="201"/>
      <c r="H39" s="201"/>
      <c r="I39" s="201"/>
      <c r="J39" s="201"/>
    </row>
    <row r="41" customFormat="false" ht="15.75" hidden="false" customHeight="true" outlineLevel="0" collapsed="false">
      <c r="B41" s="205" t="s">
        <v>226</v>
      </c>
      <c r="C41" s="206" t="s">
        <v>227</v>
      </c>
      <c r="D41" s="206"/>
      <c r="E41" s="206"/>
      <c r="F41" s="206"/>
      <c r="G41" s="206"/>
      <c r="H41" s="206"/>
      <c r="I41" s="206"/>
      <c r="J41" s="206"/>
    </row>
    <row r="42" customFormat="false" ht="18.75" hidden="false" customHeight="true" outlineLevel="0" collapsed="false">
      <c r="C42" s="206"/>
      <c r="D42" s="206"/>
      <c r="E42" s="206"/>
      <c r="F42" s="206"/>
      <c r="G42" s="206"/>
      <c r="H42" s="206"/>
      <c r="I42" s="206"/>
      <c r="J42" s="206"/>
    </row>
    <row r="43" customFormat="false" ht="60.75" hidden="false" customHeight="true" outlineLevel="0" collapsed="false">
      <c r="C43" s="207"/>
      <c r="D43" s="207"/>
      <c r="E43" s="207"/>
      <c r="F43" s="207"/>
      <c r="G43" s="207"/>
      <c r="H43" s="207"/>
      <c r="I43" s="207"/>
      <c r="J43" s="207"/>
    </row>
    <row r="44" customFormat="false" ht="15.75" hidden="false" customHeight="false" outlineLevel="0" collapsed="false">
      <c r="B44" s="199" t="s">
        <v>228</v>
      </c>
    </row>
    <row r="45" customFormat="false" ht="15.75" hidden="false" customHeight="false" outlineLevel="0" collapsed="false">
      <c r="B45" s="200" t="s">
        <v>226</v>
      </c>
      <c r="C45" s="201" t="s">
        <v>229</v>
      </c>
      <c r="D45" s="201"/>
      <c r="E45" s="201"/>
      <c r="F45" s="201"/>
      <c r="G45" s="201"/>
      <c r="H45" s="201"/>
      <c r="I45" s="201"/>
      <c r="J45" s="201"/>
    </row>
    <row r="46" customFormat="false" ht="15.75" hidden="false" customHeight="false" outlineLevel="0" collapsed="false">
      <c r="B46" s="203"/>
      <c r="C46" s="201" t="s">
        <v>230</v>
      </c>
      <c r="D46" s="201"/>
      <c r="E46" s="201"/>
      <c r="F46" s="201"/>
      <c r="G46" s="201"/>
      <c r="H46" s="201"/>
      <c r="I46" s="201"/>
      <c r="J46" s="201"/>
    </row>
    <row r="47" customFormat="false" ht="15.75" hidden="false" customHeight="false" outlineLevel="0" collapsed="false">
      <c r="B47" s="203"/>
      <c r="C47" s="201" t="s">
        <v>231</v>
      </c>
      <c r="D47" s="201"/>
      <c r="E47" s="201"/>
      <c r="F47" s="201"/>
      <c r="G47" s="201"/>
      <c r="H47" s="201"/>
      <c r="I47" s="201"/>
      <c r="J47" s="201"/>
    </row>
    <row r="48" customFormat="false" ht="15.75" hidden="false" customHeight="false" outlineLevel="0" collapsed="false">
      <c r="B48" s="203"/>
    </row>
    <row r="49" customFormat="false" ht="15.75" hidden="false" customHeight="false" outlineLevel="0" collapsed="false">
      <c r="B49" s="200" t="s">
        <v>232</v>
      </c>
      <c r="C49" s="201" t="s">
        <v>233</v>
      </c>
      <c r="D49" s="201"/>
      <c r="E49" s="201"/>
      <c r="F49" s="201"/>
      <c r="G49" s="201"/>
      <c r="H49" s="201"/>
      <c r="I49" s="201"/>
      <c r="J49" s="201"/>
    </row>
    <row r="50" customFormat="false" ht="30.75" hidden="false" customHeight="true" outlineLevel="0" collapsed="false">
      <c r="C50" s="162" t="s">
        <v>234</v>
      </c>
      <c r="D50" s="162"/>
      <c r="E50" s="162"/>
      <c r="F50" s="162"/>
      <c r="G50" s="162"/>
      <c r="H50" s="162"/>
      <c r="I50" s="162"/>
      <c r="J50" s="162"/>
    </row>
    <row r="52" customFormat="false" ht="15.75" hidden="false" customHeight="false" outlineLevel="0" collapsed="false">
      <c r="B52" s="200" t="s">
        <v>235</v>
      </c>
      <c r="C52" s="201" t="s">
        <v>236</v>
      </c>
      <c r="D52" s="201"/>
      <c r="E52" s="201"/>
      <c r="F52" s="201"/>
      <c r="G52" s="201"/>
      <c r="H52" s="201"/>
      <c r="I52" s="201"/>
      <c r="J52" s="201"/>
    </row>
    <row r="53" customFormat="false" ht="15.75" hidden="false" customHeight="false" outlineLevel="0" collapsed="false">
      <c r="C53" s="201" t="s">
        <v>237</v>
      </c>
      <c r="D53" s="201"/>
      <c r="E53" s="201"/>
      <c r="F53" s="201"/>
      <c r="G53" s="201"/>
      <c r="H53" s="201"/>
      <c r="I53" s="201"/>
      <c r="J53" s="201"/>
    </row>
    <row r="55" customFormat="false" ht="15.75" hidden="false" customHeight="false" outlineLevel="0" collapsed="false">
      <c r="B55" s="200" t="s">
        <v>238</v>
      </c>
      <c r="C55" s="201" t="s">
        <v>239</v>
      </c>
      <c r="D55" s="201"/>
      <c r="E55" s="201"/>
      <c r="F55" s="201"/>
      <c r="G55" s="201"/>
      <c r="H55" s="201"/>
      <c r="I55" s="201"/>
      <c r="J55" s="201"/>
    </row>
    <row r="56" customFormat="false" ht="15.75" hidden="false" customHeight="false" outlineLevel="0" collapsed="false">
      <c r="C56" s="201" t="s">
        <v>240</v>
      </c>
      <c r="D56" s="201"/>
      <c r="E56" s="201"/>
      <c r="F56" s="201"/>
      <c r="G56" s="201"/>
      <c r="H56" s="201"/>
      <c r="I56" s="201"/>
      <c r="J56" s="201"/>
    </row>
    <row r="58" customFormat="false" ht="15.75" hidden="false" customHeight="false" outlineLevel="0" collapsed="false">
      <c r="B58" s="200" t="s">
        <v>241</v>
      </c>
      <c r="C58" s="201" t="s">
        <v>242</v>
      </c>
      <c r="D58" s="201"/>
      <c r="E58" s="201"/>
      <c r="F58" s="201"/>
      <c r="G58" s="201"/>
      <c r="H58" s="201"/>
      <c r="I58" s="201"/>
      <c r="J58" s="201"/>
    </row>
    <row r="59" customFormat="false" ht="15.75" hidden="false" customHeight="false" outlineLevel="0" collapsed="false">
      <c r="C59" s="201" t="s">
        <v>243</v>
      </c>
      <c r="D59" s="201"/>
      <c r="E59" s="201"/>
      <c r="F59" s="201"/>
      <c r="G59" s="201"/>
      <c r="H59" s="201"/>
      <c r="I59" s="201"/>
      <c r="J59" s="201"/>
    </row>
    <row r="61" customFormat="false" ht="15.75" hidden="false" customHeight="false" outlineLevel="0" collapsed="false">
      <c r="B61" s="208" t="s">
        <v>244</v>
      </c>
      <c r="C61" s="201" t="s">
        <v>245</v>
      </c>
      <c r="D61" s="201"/>
      <c r="E61" s="201"/>
      <c r="F61" s="201"/>
      <c r="G61" s="201"/>
      <c r="H61" s="201"/>
      <c r="I61" s="201"/>
      <c r="J61" s="201"/>
    </row>
    <row r="62" customFormat="false" ht="15.75" hidden="false" customHeight="false" outlineLevel="0" collapsed="false">
      <c r="C62" s="201" t="s">
        <v>246</v>
      </c>
      <c r="D62" s="201"/>
      <c r="E62" s="201"/>
      <c r="F62" s="201"/>
      <c r="G62" s="201"/>
      <c r="H62" s="201"/>
      <c r="I62" s="201"/>
      <c r="J62" s="201"/>
    </row>
    <row r="63" customFormat="false" ht="15.75" hidden="false" customHeight="false" outlineLevel="0" collapsed="false">
      <c r="C63" s="201" t="s">
        <v>247</v>
      </c>
      <c r="D63" s="201"/>
      <c r="E63" s="201"/>
      <c r="F63" s="201"/>
      <c r="G63" s="201"/>
      <c r="H63" s="201"/>
      <c r="I63" s="201"/>
      <c r="J63" s="201"/>
    </row>
    <row r="65" customFormat="false" ht="15.75" hidden="false" customHeight="false" outlineLevel="0" collapsed="false">
      <c r="B65" s="208" t="s">
        <v>248</v>
      </c>
      <c r="C65" s="201" t="s">
        <v>249</v>
      </c>
      <c r="D65" s="201"/>
      <c r="E65" s="201"/>
      <c r="F65" s="201"/>
      <c r="G65" s="201"/>
      <c r="H65" s="201"/>
      <c r="I65" s="201"/>
      <c r="J65" s="201"/>
    </row>
    <row r="66" customFormat="false" ht="20.25" hidden="false" customHeight="true" outlineLevel="0" collapsed="false"/>
    <row r="67" customFormat="false" ht="15.75" hidden="false" customHeight="false" outlineLevel="0" collapsed="false">
      <c r="B67" s="199" t="s">
        <v>250</v>
      </c>
    </row>
    <row r="68" customFormat="false" ht="15.75" hidden="false" customHeight="false" outlineLevel="0" collapsed="false">
      <c r="B68" s="208" t="s">
        <v>251</v>
      </c>
      <c r="C68" s="201" t="s">
        <v>252</v>
      </c>
      <c r="D68" s="201"/>
      <c r="E68" s="201"/>
      <c r="F68" s="201"/>
      <c r="G68" s="201"/>
      <c r="H68" s="201"/>
      <c r="I68" s="201"/>
      <c r="J68" s="201"/>
    </row>
    <row r="69" customFormat="false" ht="15.75" hidden="false" customHeight="false" outlineLevel="0" collapsed="false">
      <c r="B69" s="209"/>
      <c r="C69" s="173"/>
    </row>
    <row r="70" customFormat="false" ht="15.75" hidden="false" customHeight="false" outlineLevel="0" collapsed="false">
      <c r="B70" s="208" t="s">
        <v>253</v>
      </c>
      <c r="C70" s="201" t="s">
        <v>254</v>
      </c>
      <c r="D70" s="201"/>
      <c r="E70" s="201"/>
      <c r="F70" s="201"/>
      <c r="G70" s="201"/>
      <c r="H70" s="201"/>
      <c r="I70" s="201"/>
      <c r="J70" s="201"/>
    </row>
    <row r="71" customFormat="false" ht="15.75" hidden="false" customHeight="false" outlineLevel="0" collapsed="false">
      <c r="B71" s="209"/>
      <c r="C71" s="201" t="s">
        <v>255</v>
      </c>
      <c r="D71" s="201"/>
      <c r="E71" s="201"/>
      <c r="F71" s="201"/>
      <c r="G71" s="201"/>
      <c r="H71" s="201"/>
      <c r="I71" s="201"/>
      <c r="J71" s="201"/>
    </row>
    <row r="72" customFormat="false" ht="15.75" hidden="false" customHeight="false" outlineLevel="0" collapsed="false">
      <c r="B72" s="209"/>
      <c r="C72" s="173"/>
    </row>
    <row r="73" customFormat="false" ht="15.75" hidden="false" customHeight="false" outlineLevel="0" collapsed="false">
      <c r="B73" s="208" t="s">
        <v>256</v>
      </c>
      <c r="C73" s="201" t="s">
        <v>257</v>
      </c>
      <c r="D73" s="201"/>
      <c r="E73" s="201"/>
      <c r="F73" s="201"/>
      <c r="G73" s="201"/>
      <c r="H73" s="201"/>
      <c r="I73" s="201"/>
      <c r="J73" s="201"/>
    </row>
    <row r="74" customFormat="false" ht="15.75" hidden="false" customHeight="false" outlineLevel="0" collapsed="false">
      <c r="C74" s="201" t="s">
        <v>258</v>
      </c>
      <c r="D74" s="201"/>
      <c r="E74" s="201"/>
      <c r="F74" s="201"/>
      <c r="G74" s="201"/>
      <c r="H74" s="201"/>
      <c r="I74" s="201"/>
      <c r="J74" s="201"/>
    </row>
    <row r="75" customFormat="false" ht="15.75" hidden="false" customHeight="false" outlineLevel="0" collapsed="false">
      <c r="C75" s="173"/>
      <c r="D75" s="173"/>
      <c r="E75" s="173"/>
      <c r="F75" s="173"/>
      <c r="G75" s="173"/>
      <c r="H75" s="173"/>
      <c r="I75" s="173"/>
      <c r="J75" s="173"/>
    </row>
    <row r="76" customFormat="false" ht="15.75" hidden="false" customHeight="false" outlineLevel="0" collapsed="false">
      <c r="C76" s="173"/>
      <c r="D76" s="173"/>
      <c r="E76" s="173"/>
      <c r="F76" s="173"/>
      <c r="G76" s="173"/>
      <c r="H76" s="173"/>
      <c r="I76" s="173"/>
      <c r="J76" s="173"/>
    </row>
    <row r="77" customFormat="false" ht="15.75" hidden="false" customHeight="false" outlineLevel="0" collapsed="false">
      <c r="C77" s="173"/>
      <c r="D77" s="173"/>
      <c r="E77" s="173"/>
      <c r="F77" s="173"/>
      <c r="G77" s="173"/>
      <c r="H77" s="173"/>
      <c r="I77" s="173"/>
      <c r="J77" s="173"/>
    </row>
    <row r="78" customFormat="false" ht="15.75" hidden="false" customHeight="false" outlineLevel="0" collapsed="false">
      <c r="C78" s="173"/>
    </row>
    <row r="79" customFormat="false" ht="15.75" hidden="false" customHeight="false" outlineLevel="0" collapsed="false">
      <c r="B79" s="210" t="str">
        <f aca="true">CELL("filename")</f>
        <v>'file:///tmp/in/input.xls'#$Key</v>
      </c>
      <c r="G79" s="211" t="n">
        <f aca="true">NOW()</f>
        <v>46233.0388967063</v>
      </c>
      <c r="I79" s="212" t="s">
        <v>259</v>
      </c>
    </row>
  </sheetData>
  <mergeCells count="47">
    <mergeCell ref="B1:I1"/>
    <mergeCell ref="B2:I2"/>
    <mergeCell ref="B3:I3"/>
    <mergeCell ref="C6:I6"/>
    <mergeCell ref="C7:I7"/>
    <mergeCell ref="C8:I8"/>
    <mergeCell ref="C10:I11"/>
    <mergeCell ref="C13:I13"/>
    <mergeCell ref="C14:I14"/>
    <mergeCell ref="C15:I15"/>
    <mergeCell ref="C17:I17"/>
    <mergeCell ref="C18:I18"/>
    <mergeCell ref="C19:I19"/>
    <mergeCell ref="C21:J21"/>
    <mergeCell ref="C22:J22"/>
    <mergeCell ref="C23:J23"/>
    <mergeCell ref="C25:J25"/>
    <mergeCell ref="C27:J27"/>
    <mergeCell ref="C28:J28"/>
    <mergeCell ref="C30:J30"/>
    <mergeCell ref="C31:J31"/>
    <mergeCell ref="C34:J34"/>
    <mergeCell ref="C35:J35"/>
    <mergeCell ref="C37:J37"/>
    <mergeCell ref="C38:J38"/>
    <mergeCell ref="C39:J39"/>
    <mergeCell ref="C41:J42"/>
    <mergeCell ref="C45:J45"/>
    <mergeCell ref="C46:J46"/>
    <mergeCell ref="C47:J47"/>
    <mergeCell ref="C49:J49"/>
    <mergeCell ref="C50:J50"/>
    <mergeCell ref="C52:J52"/>
    <mergeCell ref="C53:J53"/>
    <mergeCell ref="C55:J55"/>
    <mergeCell ref="C56:J56"/>
    <mergeCell ref="C58:J58"/>
    <mergeCell ref="C59:J59"/>
    <mergeCell ref="C61:J61"/>
    <mergeCell ref="C62:J62"/>
    <mergeCell ref="C63:J63"/>
    <mergeCell ref="C65:J65"/>
    <mergeCell ref="C68:J68"/>
    <mergeCell ref="C70:J70"/>
    <mergeCell ref="C71:J71"/>
    <mergeCell ref="C73:J73"/>
    <mergeCell ref="C74:J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22:10:41Z</dcterms:created>
  <dc:creator>Richard J. McMillan</dc:creator>
  <dc:description/>
  <dc:language>en-US</dc:language>
  <cp:lastModifiedBy>x2csteph</cp:lastModifiedBy>
  <cp:lastPrinted>2010-05-28T17:07:19Z</cp:lastPrinted>
  <dcterms:modified xsi:type="dcterms:W3CDTF">2010-06-22T14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4189464</vt:r8>
  </property>
  <property fmtid="{D5CDD505-2E9C-101B-9397-08002B2CF9AE}" pid="3" name="_AuthorEmail">
    <vt:lpwstr>HCARNLEY@southernco.com</vt:lpwstr>
  </property>
  <property fmtid="{D5CDD505-2E9C-101B-9397-08002B2CF9AE}" pid="4" name="_AuthorEmailDisplayName">
    <vt:lpwstr>Carnley, Holly</vt:lpwstr>
  </property>
  <property fmtid="{D5CDD505-2E9C-101B-9397-08002B2CF9AE}" pid="5" name="_EmailSubject">
    <vt:lpwstr>OPC POD 49</vt:lpwstr>
  </property>
  <property fmtid="{D5CDD505-2E9C-101B-9397-08002B2CF9AE}" pid="6" name="_NewReviewCycle">
    <vt:lpwstr/>
  </property>
  <property fmtid="{D5CDD505-2E9C-101B-9397-08002B2CF9AE}" pid="7" name="_PreviousAdHocReviewCycleID">
    <vt:r8>858980243</vt:r8>
  </property>
</Properties>
</file>