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LBR - Mkt Svc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BR - Mkt Svcs'!$A$1:$Y$50</definedName>
    <definedName function="false" hidden="false" name="A_1090" vbProcedure="false">[2]CORP!$IM$247</definedName>
    <definedName function="false" hidden="false" name="A_1100" vbProcedure="false">[2]CORP!$IM$247</definedName>
    <definedName function="false" hidden="false" name="A_1105" vbProcedure="false">[2]CORP!$IM$247</definedName>
    <definedName function="false" hidden="false" name="a_1107" vbProcedure="false">[2]CORP!$IM$247</definedName>
    <definedName function="false" hidden="false" name="A_1115" vbProcedure="false">[2]CORP!$IM$247</definedName>
    <definedName function="false" hidden="false" name="A_1150" vbProcedure="false">[2]CORP!$IM$247</definedName>
    <definedName function="false" hidden="false" name="A_1170" vbProcedure="false">[2]CORP!$IM$247</definedName>
    <definedName function="false" hidden="false" name="A_1200" vbProcedure="false">[2]CORP!$IM$247</definedName>
    <definedName function="false" hidden="false" name="A_1215" vbProcedure="false">[2]CORP!$IM$247</definedName>
    <definedName function="false" hidden="false" name="BUD1" vbProcedure="false">#REF!</definedName>
    <definedName function="false" hidden="false" name="BUD2" vbProcedure="false">#REF!</definedName>
    <definedName function="false" hidden="false" name="BUD3" vbProcedure="false">#REF!</definedName>
    <definedName function="false" hidden="false" name="BUD_YR" vbProcedure="false">#REF!</definedName>
    <definedName function="false" hidden="false" name="CENTIN" vbProcedure="false">#REF!</definedName>
    <definedName function="false" hidden="false" name="CLA_1095" vbProcedure="false">#REF!</definedName>
    <definedName function="false" hidden="false" name="CLA_1100" vbProcedure="false">#REF!</definedName>
    <definedName function="false" hidden="false" name="CLA_1105" vbProcedure="false">#REF!</definedName>
    <definedName function="false" hidden="false" name="CLA_1115" vbProcedure="false">#REF!</definedName>
    <definedName function="false" hidden="false" name="CLA_1119" vbProcedure="false">#REF!</definedName>
    <definedName function="false" hidden="false" name="CLA_1150" vbProcedure="false">#REF!</definedName>
    <definedName function="false" hidden="false" name="CLA_1155" vbProcedure="false">#REF!</definedName>
    <definedName function="false" hidden="false" name="CLA_1160" vbProcedure="false">#REF!</definedName>
    <definedName function="false" hidden="false" name="CLA_1165" vbProcedure="false">#REF!</definedName>
    <definedName function="false" hidden="false" name="CLA_1199" vbProcedure="false">#REF!</definedName>
    <definedName function="false" hidden="false" name="CLA_1200" vbProcedure="false">#REF!</definedName>
    <definedName function="false" hidden="false" name="CLA_1215" vbProcedure="false">#REF!</definedName>
    <definedName function="false" hidden="false" name="CLA_1250" vbProcedure="false">#REF!</definedName>
    <definedName function="false" hidden="false" name="CLA_1275" vbProcedure="false">#REF!</definedName>
    <definedName function="false" hidden="false" name="CLA_1280" vbProcedure="false">#REF!</definedName>
    <definedName function="false" hidden="false" name="CLA_1285" vbProcedure="false">#REF!</definedName>
    <definedName function="false" hidden="false" name="CLA_1290" vbProcedure="false">#REF!</definedName>
    <definedName function="false" hidden="false" name="CLA_1299" vbProcedure="false">#REF!</definedName>
    <definedName function="false" hidden="false" name="CLA_1315" vbProcedure="false">#REF!</definedName>
    <definedName function="false" hidden="false" name="CLA_1330" vbProcedure="false">#REF!</definedName>
    <definedName function="false" hidden="false" name="CLA_1380" vbProcedure="false">#REF!</definedName>
    <definedName function="false" hidden="false" name="CLA_1385" vbProcedure="false">#REF!</definedName>
    <definedName function="false" hidden="false" name="CLA_1390" vbProcedure="false">#REF!</definedName>
    <definedName function="false" hidden="false" name="CLA_1395" vbProcedure="false">#REF!</definedName>
    <definedName function="false" hidden="false" name="CLA_1399" vbProcedure="false">#REF!</definedName>
    <definedName function="false" hidden="false" name="CLT_1095" vbProcedure="false">#REF!</definedName>
    <definedName function="false" hidden="false" name="CLT_1100" vbProcedure="false">#REF!</definedName>
    <definedName function="false" hidden="false" name="CLT_1105" vbProcedure="false">#REF!</definedName>
    <definedName function="false" hidden="false" name="CLT_1115" vbProcedure="false">#REF!</definedName>
    <definedName function="false" hidden="false" name="CLT_1119" vbProcedure="false">#REF!</definedName>
    <definedName function="false" hidden="false" name="CLT_1150" vbProcedure="false">#REF!</definedName>
    <definedName function="false" hidden="false" name="CLT_1155" vbProcedure="false">#REF!</definedName>
    <definedName function="false" hidden="false" name="CLT_1160" vbProcedure="false">#REF!</definedName>
    <definedName function="false" hidden="false" name="CLT_1165" vbProcedure="false">#REF!</definedName>
    <definedName function="false" hidden="false" name="CLT_1199" vbProcedure="false">#REF!</definedName>
    <definedName function="false" hidden="false" name="CLT_1200" vbProcedure="false">#REF!</definedName>
    <definedName function="false" hidden="false" name="CLT_1215" vbProcedure="false">#REF!</definedName>
    <definedName function="false" hidden="false" name="CLT_1250" vbProcedure="false">#REF!</definedName>
    <definedName function="false" hidden="false" name="CLT_1275" vbProcedure="false">#REF!</definedName>
    <definedName function="false" hidden="false" name="CLT_1280" vbProcedure="false">#REF!</definedName>
    <definedName function="false" hidden="false" name="CLT_1285" vbProcedure="false">#REF!</definedName>
    <definedName function="false" hidden="false" name="CLT_1290" vbProcedure="false">#REF!</definedName>
    <definedName function="false" hidden="false" name="CLT_1299" vbProcedure="false">#REF!</definedName>
    <definedName function="false" hidden="false" name="CLT_1315" vbProcedure="false">#REF!</definedName>
    <definedName function="false" hidden="false" name="CLT_1330" vbProcedure="false">#REF!</definedName>
    <definedName function="false" hidden="false" name="CLT_1380" vbProcedure="false">#REF!</definedName>
    <definedName function="false" hidden="false" name="CLT_1385" vbProcedure="false">#REF!</definedName>
    <definedName function="false" hidden="false" name="CLT_1390" vbProcedure="false">#REF!</definedName>
    <definedName function="false" hidden="false" name="CLT_1395" vbProcedure="false">#REF!</definedName>
    <definedName function="false" hidden="false" name="CLT_1399" vbProcedure="false">#REF!</definedName>
    <definedName function="false" hidden="false" name="CL_1095" vbProcedure="false">#REF!</definedName>
    <definedName function="false" hidden="false" name="CL_1100" vbProcedure="false">#REF!</definedName>
    <definedName function="false" hidden="false" name="CL_1105" vbProcedure="false">#REF!</definedName>
    <definedName function="false" hidden="false" name="CL_1115" vbProcedure="false">#REF!</definedName>
    <definedName function="false" hidden="false" name="CL_1119" vbProcedure="false">#REF!</definedName>
    <definedName function="false" hidden="false" name="CL_1150" vbProcedure="false">#REF!</definedName>
    <definedName function="false" hidden="false" name="CL_1155" vbProcedure="false">#REF!</definedName>
    <definedName function="false" hidden="false" name="CL_1160" vbProcedure="false">#REF!</definedName>
    <definedName function="false" hidden="false" name="CL_1165" vbProcedure="false">#REF!</definedName>
    <definedName function="false" hidden="false" name="CL_1199" vbProcedure="false">#REF!</definedName>
    <definedName function="false" hidden="false" name="CL_1200" vbProcedure="false">#REF!</definedName>
    <definedName function="false" hidden="false" name="CL_1215" vbProcedure="false">#REF!</definedName>
    <definedName function="false" hidden="false" name="CL_1250" vbProcedure="false">#REF!</definedName>
    <definedName function="false" hidden="false" name="CL_1275" vbProcedure="false">#REF!</definedName>
    <definedName function="false" hidden="false" name="CL_1280" vbProcedure="false">#REF!</definedName>
    <definedName function="false" hidden="false" name="CL_1285" vbProcedure="false">#REF!</definedName>
    <definedName function="false" hidden="false" name="CL_1290" vbProcedure="false">#REF!</definedName>
    <definedName function="false" hidden="false" name="CL_1299" vbProcedure="false">#REF!</definedName>
    <definedName function="false" hidden="false" name="CL_1315" vbProcedure="false">#REF!</definedName>
    <definedName function="false" hidden="false" name="CL_1330" vbProcedure="false">#REF!</definedName>
    <definedName function="false" hidden="false" name="CL_1380" vbProcedure="false">#REF!</definedName>
    <definedName function="false" hidden="false" name="CL_1385" vbProcedure="false">#REF!</definedName>
    <definedName function="false" hidden="false" name="CL_1390" vbProcedure="false">#REF!</definedName>
    <definedName function="false" hidden="false" name="CL_1395" vbProcedure="false">#REF!</definedName>
    <definedName function="false" hidden="false" name="CL_1399" vbProcedure="false">#REF!</definedName>
    <definedName function="false" hidden="false" name="CXA_1095" vbProcedure="false">#REF!</definedName>
    <definedName function="false" hidden="false" name="CXA_1100" vbProcedure="false">#REF!</definedName>
    <definedName function="false" hidden="false" name="CXA_1105" vbProcedure="false">#REF!</definedName>
    <definedName function="false" hidden="false" name="CXA_1115" vbProcedure="false">#REF!</definedName>
    <definedName function="false" hidden="false" name="CXA_1119" vbProcedure="false">#REF!</definedName>
    <definedName function="false" hidden="false" name="CXA_1150" vbProcedure="false">#REF!</definedName>
    <definedName function="false" hidden="false" name="CXA_1155" vbProcedure="false">#REF!</definedName>
    <definedName function="false" hidden="false" name="CXA_1160" vbProcedure="false">#REF!</definedName>
    <definedName function="false" hidden="false" name="CXA_1165" vbProcedure="false">#REF!</definedName>
    <definedName function="false" hidden="false" name="CXA_1199" vbProcedure="false">#REF!</definedName>
    <definedName function="false" hidden="false" name="CXA_1200" vbProcedure="false">#REF!</definedName>
    <definedName function="false" hidden="false" name="CXA_1215" vbProcedure="false">#REF!</definedName>
    <definedName function="false" hidden="false" name="CXA_1250" vbProcedure="false">#REF!</definedName>
    <definedName function="false" hidden="false" name="CXA_1275" vbProcedure="false">#REF!</definedName>
    <definedName function="false" hidden="false" name="CXA_1280" vbProcedure="false">#REF!</definedName>
    <definedName function="false" hidden="false" name="CXA_1285" vbProcedure="false">#REF!</definedName>
    <definedName function="false" hidden="false" name="CXA_1290" vbProcedure="false">#REF!</definedName>
    <definedName function="false" hidden="false" name="CXA_1299" vbProcedure="false">#REF!</definedName>
    <definedName function="false" hidden="false" name="CXA_1315" vbProcedure="false">#REF!</definedName>
    <definedName function="false" hidden="false" name="CXA_1330" vbProcedure="false">#REF!</definedName>
    <definedName function="false" hidden="false" name="CXA_1380" vbProcedure="false">#REF!</definedName>
    <definedName function="false" hidden="false" name="CXA_1385" vbProcedure="false">#REF!</definedName>
    <definedName function="false" hidden="false" name="CXA_1390" vbProcedure="false">#REF!</definedName>
    <definedName function="false" hidden="false" name="CXA_1395" vbProcedure="false">#REF!</definedName>
    <definedName function="false" hidden="false" name="CXA_1399" vbProcedure="false">#REF!</definedName>
    <definedName function="false" hidden="false" name="CXT_1095" vbProcedure="false">#REF!</definedName>
    <definedName function="false" hidden="false" name="CXT_1100" vbProcedure="false">#REF!</definedName>
    <definedName function="false" hidden="false" name="CXT_1105" vbProcedure="false">#REF!</definedName>
    <definedName function="false" hidden="false" name="CXT_1115" vbProcedure="false">#REF!</definedName>
    <definedName function="false" hidden="false" name="CXT_1119" vbProcedure="false">#REF!</definedName>
    <definedName function="false" hidden="false" name="CXT_1150" vbProcedure="false">#REF!</definedName>
    <definedName function="false" hidden="false" name="CXT_1155" vbProcedure="false">#REF!</definedName>
    <definedName function="false" hidden="false" name="CXT_1160" vbProcedure="false">#REF!</definedName>
    <definedName function="false" hidden="false" name="CXT_1165" vbProcedure="false">#REF!</definedName>
    <definedName function="false" hidden="false" name="CXT_1199" vbProcedure="false">#REF!</definedName>
    <definedName function="false" hidden="false" name="CXT_1200" vbProcedure="false">#REF!</definedName>
    <definedName function="false" hidden="false" name="CXT_1215" vbProcedure="false">#REF!</definedName>
    <definedName function="false" hidden="false" name="CXT_1250" vbProcedure="false">#REF!</definedName>
    <definedName function="false" hidden="false" name="CXT_1275" vbProcedure="false">#REF!</definedName>
    <definedName function="false" hidden="false" name="CXT_1280" vbProcedure="false">#REF!</definedName>
    <definedName function="false" hidden="false" name="CXT_1285" vbProcedure="false">#REF!</definedName>
    <definedName function="false" hidden="false" name="CXT_1290" vbProcedure="false">#REF!</definedName>
    <definedName function="false" hidden="false" name="CXT_1299" vbProcedure="false">#REF!</definedName>
    <definedName function="false" hidden="false" name="CXT_1315" vbProcedure="false">#REF!</definedName>
    <definedName function="false" hidden="false" name="CXT_1330" vbProcedure="false">#REF!</definedName>
    <definedName function="false" hidden="false" name="CXT_1380" vbProcedure="false">#REF!</definedName>
    <definedName function="false" hidden="false" name="CXT_1385" vbProcedure="false">#REF!</definedName>
    <definedName function="false" hidden="false" name="CXT_1390" vbProcedure="false">#REF!</definedName>
    <definedName function="false" hidden="false" name="CXT_1395" vbProcedure="false">#REF!</definedName>
    <definedName function="false" hidden="false" name="CXT_1399" vbProcedure="false">#REF!</definedName>
    <definedName function="false" hidden="false" name="CX_1095" vbProcedure="false">#REF!</definedName>
    <definedName function="false" hidden="false" name="CX_1100" vbProcedure="false">#REF!</definedName>
    <definedName function="false" hidden="false" name="CX_1105" vbProcedure="false">#REF!</definedName>
    <definedName function="false" hidden="false" name="CX_1115" vbProcedure="false">#REF!</definedName>
    <definedName function="false" hidden="false" name="CX_1119" vbProcedure="false">#REF!</definedName>
    <definedName function="false" hidden="false" name="CX_1150" vbProcedure="false">#REF!</definedName>
    <definedName function="false" hidden="false" name="CX_1155" vbProcedure="false">#REF!</definedName>
    <definedName function="false" hidden="false" name="CX_1160" vbProcedure="false">#REF!</definedName>
    <definedName function="false" hidden="false" name="CX_1165" vbProcedure="false">#REF!</definedName>
    <definedName function="false" hidden="false" name="CX_1199" vbProcedure="false">#REF!</definedName>
    <definedName function="false" hidden="false" name="CX_1200" vbProcedure="false">#REF!</definedName>
    <definedName function="false" hidden="false" name="CX_1215" vbProcedure="false">#REF!</definedName>
    <definedName function="false" hidden="false" name="CX_1250" vbProcedure="false">#REF!</definedName>
    <definedName function="false" hidden="false" name="CX_1275" vbProcedure="false">#REF!</definedName>
    <definedName function="false" hidden="false" name="CX_1280" vbProcedure="false">#REF!</definedName>
    <definedName function="false" hidden="false" name="CX_1285" vbProcedure="false">#REF!</definedName>
    <definedName function="false" hidden="false" name="CX_1290" vbProcedure="false">#REF!</definedName>
    <definedName function="false" hidden="false" name="CX_1299" vbProcedure="false">#REF!</definedName>
    <definedName function="false" hidden="false" name="CX_1315" vbProcedure="false">#REF!</definedName>
    <definedName function="false" hidden="false" name="CX_1330" vbProcedure="false">#REF!</definedName>
    <definedName function="false" hidden="false" name="CX_1380" vbProcedure="false">#REF!</definedName>
    <definedName function="false" hidden="false" name="CX_1385" vbProcedure="false">#REF!</definedName>
    <definedName function="false" hidden="false" name="CX_1390" vbProcedure="false">#REF!</definedName>
    <definedName function="false" hidden="false" name="CX_1395" vbProcedure="false">#REF!</definedName>
    <definedName function="false" hidden="false" name="CX_1399" vbProcedure="false">#REF!</definedName>
    <definedName function="false" hidden="false" name="C_1120" vbProcedure="false">[2]FWB!$BA$53</definedName>
    <definedName function="false" hidden="false" name="C_1125" vbProcedure="false">[2]FWB!$BA$53</definedName>
    <definedName function="false" hidden="false" name="C_1145" vbProcedure="false">[2]FWB!$BA$53</definedName>
    <definedName function="false" hidden="false" name="DIV" vbProcedure="false">#REF!</definedName>
    <definedName function="false" hidden="false" name="DOLDIST" vbProcedure="false">#REF!</definedName>
    <definedName function="false" hidden="false" name="EASTIN" vbProcedure="false">#REF!</definedName>
    <definedName function="false" hidden="false" name="ELA_1100" vbProcedure="false">#REF!</definedName>
    <definedName function="false" hidden="false" name="ELA_1105" vbProcedure="false">#REF!</definedName>
    <definedName function="false" hidden="false" name="ELA_1115" vbProcedure="false">#REF!</definedName>
    <definedName function="false" hidden="false" name="ELA_1119" vbProcedure="false">#REF!</definedName>
    <definedName function="false" hidden="false" name="ELA_1150" vbProcedure="false">#REF!</definedName>
    <definedName function="false" hidden="false" name="ELA_1155" vbProcedure="false">#REF!</definedName>
    <definedName function="false" hidden="false" name="ELA_1160" vbProcedure="false">#REF!</definedName>
    <definedName function="false" hidden="false" name="ELA_1165" vbProcedure="false">#REF!</definedName>
    <definedName function="false" hidden="false" name="ELA_1199" vbProcedure="false">#REF!</definedName>
    <definedName function="false" hidden="false" name="ELA_1200" vbProcedure="false">#REF!</definedName>
    <definedName function="false" hidden="false" name="ELA_1215" vbProcedure="false">#REF!</definedName>
    <definedName function="false" hidden="false" name="ELA_1250" vbProcedure="false">#REF!</definedName>
    <definedName function="false" hidden="false" name="ELA_1275" vbProcedure="false">#REF!</definedName>
    <definedName function="false" hidden="false" name="ELA_1280" vbProcedure="false">#REF!</definedName>
    <definedName function="false" hidden="false" name="ELA_1285" vbProcedure="false">#REF!</definedName>
    <definedName function="false" hidden="false" name="ELA_1290" vbProcedure="false">#REF!</definedName>
    <definedName function="false" hidden="false" name="ELA_1299" vbProcedure="false">#REF!</definedName>
    <definedName function="false" hidden="false" name="ELA_1315" vbProcedure="false">#REF!</definedName>
    <definedName function="false" hidden="false" name="ELA_1330" vbProcedure="false">#REF!</definedName>
    <definedName function="false" hidden="false" name="ELA_1380" vbProcedure="false">#REF!</definedName>
    <definedName function="false" hidden="false" name="ELA_1385" vbProcedure="false">#REF!</definedName>
    <definedName function="false" hidden="false" name="ELA_1390" vbProcedure="false">#REF!</definedName>
    <definedName function="false" hidden="false" name="ELA_1395" vbProcedure="false">#REF!</definedName>
    <definedName function="false" hidden="false" name="ELA_1399" vbProcedure="false">#REF!</definedName>
    <definedName function="false" hidden="false" name="ELT_1100" vbProcedure="false">#REF!</definedName>
    <definedName function="false" hidden="false" name="ELT_1105" vbProcedure="false">#REF!</definedName>
    <definedName function="false" hidden="false" name="ELT_1115" vbProcedure="false">#REF!</definedName>
    <definedName function="false" hidden="false" name="ELT_1119" vbProcedure="false">#REF!</definedName>
    <definedName function="false" hidden="false" name="ELT_1150" vbProcedure="false">#REF!</definedName>
    <definedName function="false" hidden="false" name="ELT_1155" vbProcedure="false">#REF!</definedName>
    <definedName function="false" hidden="false" name="ELT_1160" vbProcedure="false">#REF!</definedName>
    <definedName function="false" hidden="false" name="ELT_1165" vbProcedure="false">#REF!</definedName>
    <definedName function="false" hidden="false" name="ELT_1199" vbProcedure="false">#REF!</definedName>
    <definedName function="false" hidden="false" name="ELT_1200" vbProcedure="false">#REF!</definedName>
    <definedName function="false" hidden="false" name="ELT_1210" vbProcedure="false">#REF!</definedName>
    <definedName function="false" hidden="false" name="ELT_1215" vbProcedure="false">#REF!</definedName>
    <definedName function="false" hidden="false" name="ELT_1250" vbProcedure="false">#REF!</definedName>
    <definedName function="false" hidden="false" name="ELT_1275" vbProcedure="false">#REF!</definedName>
    <definedName function="false" hidden="false" name="ELT_1280" vbProcedure="false">#REF!</definedName>
    <definedName function="false" hidden="false" name="ELT_1285" vbProcedure="false">#REF!</definedName>
    <definedName function="false" hidden="false" name="ELT_1290" vbProcedure="false">#REF!</definedName>
    <definedName function="false" hidden="false" name="ELT_1299" vbProcedure="false">#REF!</definedName>
    <definedName function="false" hidden="false" name="ELT_1315" vbProcedure="false">#REF!</definedName>
    <definedName function="false" hidden="false" name="ELT_1330" vbProcedure="false">#REF!</definedName>
    <definedName function="false" hidden="false" name="ELT_1380" vbProcedure="false">#REF!</definedName>
    <definedName function="false" hidden="false" name="ELT_1385" vbProcedure="false">#REF!</definedName>
    <definedName function="false" hidden="false" name="ELT_1390" vbProcedure="false">#REF!</definedName>
    <definedName function="false" hidden="false" name="ELT_1395" vbProcedure="false">#REF!</definedName>
    <definedName function="false" hidden="false" name="ELT_1399" vbProcedure="false">#REF!</definedName>
    <definedName function="false" hidden="false" name="EL_1100" vbProcedure="false">#REF!</definedName>
    <definedName function="false" hidden="false" name="EL_1105" vbProcedure="false">#REF!</definedName>
    <definedName function="false" hidden="false" name="EL_1115" vbProcedure="false">#REF!</definedName>
    <definedName function="false" hidden="false" name="EL_1117" vbProcedure="false">#REF!</definedName>
    <definedName function="false" hidden="false" name="EL_1119" vbProcedure="false">#REF!</definedName>
    <definedName function="false" hidden="false" name="EL_1150" vbProcedure="false">#REF!</definedName>
    <definedName function="false" hidden="false" name="EL_1155" vbProcedure="false">#REF!</definedName>
    <definedName function="false" hidden="false" name="EL_1160" vbProcedure="false">#REF!</definedName>
    <definedName function="false" hidden="false" name="EL_1165" vbProcedure="false">#REF!</definedName>
    <definedName function="false" hidden="false" name="EL_1199" vbProcedure="false">#REF!</definedName>
    <definedName function="false" hidden="false" name="EL_1200" vbProcedure="false">#REF!</definedName>
    <definedName function="false" hidden="false" name="EL_1210" vbProcedure="false">#REF!</definedName>
    <definedName function="false" hidden="false" name="EL_1215" vbProcedure="false">#REF!</definedName>
    <definedName function="false" hidden="false" name="EL_1250" vbProcedure="false">#REF!</definedName>
    <definedName function="false" hidden="false" name="EL_1275" vbProcedure="false">#REF!</definedName>
    <definedName function="false" hidden="false" name="EL_1280" vbProcedure="false">#REF!</definedName>
    <definedName function="false" hidden="false" name="EL_1285" vbProcedure="false">#REF!</definedName>
    <definedName function="false" hidden="false" name="EL_1290" vbProcedure="false">#REF!</definedName>
    <definedName function="false" hidden="false" name="EL_1299" vbProcedure="false">#REF!</definedName>
    <definedName function="false" hidden="false" name="EL_1315" vbProcedure="false">#REF!</definedName>
    <definedName function="false" hidden="false" name="EL_1330" vbProcedure="false">#REF!</definedName>
    <definedName function="false" hidden="false" name="EL_1380" vbProcedure="false">#REF!</definedName>
    <definedName function="false" hidden="false" name="EL_1385" vbProcedure="false">#REF!</definedName>
    <definedName function="false" hidden="false" name="EL_1390" vbProcedure="false">#REF!</definedName>
    <definedName function="false" hidden="false" name="EL_1395" vbProcedure="false">#REF!</definedName>
    <definedName function="false" hidden="false" name="EL_1399" vbProcedure="false">#REF!</definedName>
    <definedName function="false" hidden="false" name="ESCAL" vbProcedure="false">#REF!</definedName>
    <definedName function="false" hidden="false" name="EXA_1100" vbProcedure="false">#REF!</definedName>
    <definedName function="false" hidden="false" name="EXA_1105" vbProcedure="false">#REF!</definedName>
    <definedName function="false" hidden="false" name="EXA_1115" vbProcedure="false">#REF!</definedName>
    <definedName function="false" hidden="false" name="EXA_1119" vbProcedure="false">#REF!</definedName>
    <definedName function="false" hidden="false" name="EXA_1150" vbProcedure="false">#REF!</definedName>
    <definedName function="false" hidden="false" name="EXA_1155" vbProcedure="false">#REF!</definedName>
    <definedName function="false" hidden="false" name="EXA_1160" vbProcedure="false">#REF!</definedName>
    <definedName function="false" hidden="false" name="EXA_1165" vbProcedure="false">#REF!</definedName>
    <definedName function="false" hidden="false" name="EXA_1199" vbProcedure="false">#REF!</definedName>
    <definedName function="false" hidden="false" name="EXA_1200" vbProcedure="false">#REF!</definedName>
    <definedName function="false" hidden="false" name="EXA_1210" vbProcedure="false">#REF!</definedName>
    <definedName function="false" hidden="false" name="EXA_1215" vbProcedure="false">#REF!</definedName>
    <definedName function="false" hidden="false" name="EXA_1250" vbProcedure="false">#REF!</definedName>
    <definedName function="false" hidden="false" name="EXA_1275" vbProcedure="false">#REF!</definedName>
    <definedName function="false" hidden="false" name="EXA_1280" vbProcedure="false">#REF!</definedName>
    <definedName function="false" hidden="false" name="EXA_1285" vbProcedure="false">#REF!</definedName>
    <definedName function="false" hidden="false" name="EXA_1290" vbProcedure="false">#REF!</definedName>
    <definedName function="false" hidden="false" name="EXA_1299" vbProcedure="false">#REF!</definedName>
    <definedName function="false" hidden="false" name="EXA_1315" vbProcedure="false">#REF!</definedName>
    <definedName function="false" hidden="false" name="EXA_1330" vbProcedure="false">#REF!</definedName>
    <definedName function="false" hidden="false" name="EXA_1380" vbProcedure="false">#REF!</definedName>
    <definedName function="false" hidden="false" name="EXA_1385" vbProcedure="false">#REF!</definedName>
    <definedName function="false" hidden="false" name="EXA_1390" vbProcedure="false">#REF!</definedName>
    <definedName function="false" hidden="false" name="EXA_1395" vbProcedure="false">#REF!</definedName>
    <definedName function="false" hidden="false" name="EXA_1399" vbProcedure="false">#REF!</definedName>
    <definedName function="false" hidden="false" name="EXT_1100" vbProcedure="false">#REF!</definedName>
    <definedName function="false" hidden="false" name="EXT_1105" vbProcedure="false">#REF!</definedName>
    <definedName function="false" hidden="false" name="EXT_1115" vbProcedure="false">#REF!</definedName>
    <definedName function="false" hidden="false" name="EXT_1119" vbProcedure="false">#REF!</definedName>
    <definedName function="false" hidden="false" name="EXT_1150" vbProcedure="false">#REF!</definedName>
    <definedName function="false" hidden="false" name="EXT_1155" vbProcedure="false">#REF!</definedName>
    <definedName function="false" hidden="false" name="EXT_1160" vbProcedure="false">#REF!</definedName>
    <definedName function="false" hidden="false" name="EXT_1165" vbProcedure="false">#REF!</definedName>
    <definedName function="false" hidden="false" name="EXT_1199" vbProcedure="false">#REF!</definedName>
    <definedName function="false" hidden="false" name="EXT_1200" vbProcedure="false">#REF!</definedName>
    <definedName function="false" hidden="false" name="EXT_1215" vbProcedure="false">#REF!</definedName>
    <definedName function="false" hidden="false" name="EXT_1250" vbProcedure="false">#REF!</definedName>
    <definedName function="false" hidden="false" name="EXT_1275" vbProcedure="false">#REF!</definedName>
    <definedName function="false" hidden="false" name="EXT_1280" vbProcedure="false">#REF!</definedName>
    <definedName function="false" hidden="false" name="EXT_1285" vbProcedure="false">#REF!</definedName>
    <definedName function="false" hidden="false" name="EXT_1290" vbProcedure="false">#REF!</definedName>
    <definedName function="false" hidden="false" name="EXT_1299" vbProcedure="false">#REF!</definedName>
    <definedName function="false" hidden="false" name="EXT_1315" vbProcedure="false">#REF!</definedName>
    <definedName function="false" hidden="false" name="EXT_1330" vbProcedure="false">#REF!</definedName>
    <definedName function="false" hidden="false" name="EXT_1380" vbProcedure="false">#REF!</definedName>
    <definedName function="false" hidden="false" name="EXT_1385" vbProcedure="false">#REF!</definedName>
    <definedName function="false" hidden="false" name="EXT_1390" vbProcedure="false">#REF!</definedName>
    <definedName function="false" hidden="false" name="EXT_1395" vbProcedure="false">#REF!</definedName>
    <definedName function="false" hidden="false" name="EXT_1399" vbProcedure="false">#REF!</definedName>
    <definedName function="false" hidden="false" name="EX_1100" vbProcedure="false">#REF!</definedName>
    <definedName function="false" hidden="false" name="EX_1105" vbProcedure="false">#REF!</definedName>
    <definedName function="false" hidden="false" name="EX_1115" vbProcedure="false">#REF!</definedName>
    <definedName function="false" hidden="false" name="EX_1119" vbProcedure="false">#REF!</definedName>
    <definedName function="false" hidden="false" name="EX_1150" vbProcedure="false">#REF!</definedName>
    <definedName function="false" hidden="false" name="EX_1155" vbProcedure="false">#REF!</definedName>
    <definedName function="false" hidden="false" name="EX_1160" vbProcedure="false">#REF!</definedName>
    <definedName function="false" hidden="false" name="EX_1165" vbProcedure="false">#REF!</definedName>
    <definedName function="false" hidden="false" name="EX_1199" vbProcedure="false">#REF!</definedName>
    <definedName function="false" hidden="false" name="EX_1200" vbProcedure="false">#REF!</definedName>
    <definedName function="false" hidden="false" name="EX_1215" vbProcedure="false">#REF!</definedName>
    <definedName function="false" hidden="false" name="EX_1250" vbProcedure="false">#REF!</definedName>
    <definedName function="false" hidden="false" name="EX_1275" vbProcedure="false">#REF!</definedName>
    <definedName function="false" hidden="false" name="EX_1280" vbProcedure="false">#REF!</definedName>
    <definedName function="false" hidden="false" name="EX_1285" vbProcedure="false">#REF!</definedName>
    <definedName function="false" hidden="false" name="EX_1290" vbProcedure="false">#REF!</definedName>
    <definedName function="false" hidden="false" name="EX_1299" vbProcedure="false">#REF!</definedName>
    <definedName function="false" hidden="false" name="EX_1315" vbProcedure="false">#REF!</definedName>
    <definedName function="false" hidden="false" name="EX_1330" vbProcedure="false">#REF!</definedName>
    <definedName function="false" hidden="false" name="EX_1380" vbProcedure="false">#REF!</definedName>
    <definedName function="false" hidden="false" name="EX_1385" vbProcedure="false">#REF!</definedName>
    <definedName function="false" hidden="false" name="EX_1390" vbProcedure="false">#REF!</definedName>
    <definedName function="false" hidden="false" name="EX_1395" vbProcedure="false">#REF!</definedName>
    <definedName function="false" hidden="false" name="EX_1399" vbProcedure="false">#REF!</definedName>
    <definedName function="false" hidden="false" name="FERC907" vbProcedure="false">#REF!</definedName>
    <definedName function="false" hidden="false" name="FERC908" vbProcedure="false">#REF!</definedName>
    <definedName function="false" hidden="false" name="FERC_908" vbProcedure="false">#REF!</definedName>
    <definedName function="false" hidden="false" name="FILE_NAME" vbProcedure="false">#REF!</definedName>
    <definedName function="false" hidden="false" name="KLT_1010" vbProcedure="false">#REF!</definedName>
    <definedName function="false" hidden="false" name="KLT_1095M" vbProcedure="false">#REF!</definedName>
    <definedName function="false" hidden="false" name="KLT_1100I" vbProcedure="false">#REF!</definedName>
    <definedName function="false" hidden="false" name="KLT_1100M" vbProcedure="false">#REF!</definedName>
    <definedName function="false" hidden="false" name="KLT_1105I" vbProcedure="false">#REF!</definedName>
    <definedName function="false" hidden="false" name="KLT_1105M" vbProcedure="false">#REF!</definedName>
    <definedName function="false" hidden="false" name="KLT_1115I" vbProcedure="false">#REF!</definedName>
    <definedName function="false" hidden="false" name="KLT_1115M" vbProcedure="false">#REF!</definedName>
    <definedName function="false" hidden="false" name="KLT_1115S" vbProcedure="false">#REF!</definedName>
    <definedName function="false" hidden="false" name="KLT_1117I" vbProcedure="false">#REF!</definedName>
    <definedName function="false" hidden="false" name="KLT_1117M" vbProcedure="false">#REF!</definedName>
    <definedName function="false" hidden="false" name="KLT_1117S" vbProcedure="false">#REF!</definedName>
    <definedName function="false" hidden="false" name="KLT_1145M" vbProcedure="false">#REF!</definedName>
    <definedName function="false" hidden="false" name="KLT_1150I" vbProcedure="false">#REF!</definedName>
    <definedName function="false" hidden="false" name="KLT_1150M" vbProcedure="false">#REF!</definedName>
    <definedName function="false" hidden="false" name="KLT_1150S" vbProcedure="false">#REF!</definedName>
    <definedName function="false" hidden="false" name="KLT_1155I" vbProcedure="false">#REF!</definedName>
    <definedName function="false" hidden="false" name="KLT_1155M" vbProcedure="false">#REF!</definedName>
    <definedName function="false" hidden="false" name="KLT_1160I" vbProcedure="false">#REF!</definedName>
    <definedName function="false" hidden="false" name="KLT_1160M" vbProcedure="false">#REF!</definedName>
    <definedName function="false" hidden="false" name="KLT_1160S" vbProcedure="false">#REF!</definedName>
    <definedName function="false" hidden="false" name="KLT_1165M" vbProcedure="false">#REF!</definedName>
    <definedName function="false" hidden="false" name="KLT_1188M" vbProcedure="false">#REF!</definedName>
    <definedName function="false" hidden="false" name="KLT_1199M" vbProcedure="false">#REF!</definedName>
    <definedName function="false" hidden="false" name="KLT_1200I" vbProcedure="false">#REF!</definedName>
    <definedName function="false" hidden="false" name="KLT_1200M" vbProcedure="false">#REF!</definedName>
    <definedName function="false" hidden="false" name="KLT_1200S" vbProcedure="false">#REF!</definedName>
    <definedName function="false" hidden="false" name="KLT_1210M" vbProcedure="false">#REF!</definedName>
    <definedName function="false" hidden="false" name="KLT_1210S" vbProcedure="false">#REF!</definedName>
    <definedName function="false" hidden="false" name="KLT_1215I" vbProcedure="false">#REF!</definedName>
    <definedName function="false" hidden="false" name="KLT_1215M" vbProcedure="false">#REF!</definedName>
    <definedName function="false" hidden="false" name="KLT_1215S" vbProcedure="false">#REF!</definedName>
    <definedName function="false" hidden="false" name="KLT_1217M" vbProcedure="false">#REF!</definedName>
    <definedName function="false" hidden="false" name="KLT_1217S" vbProcedure="false">#REF!</definedName>
    <definedName function="false" hidden="false" name="KLT_1235I" vbProcedure="false">#REF!</definedName>
    <definedName function="false" hidden="false" name="KLT_1250M" vbProcedure="false">#REF!</definedName>
    <definedName function="false" hidden="false" name="KLT_1255M" vbProcedure="false">#REF!</definedName>
    <definedName function="false" hidden="false" name="KLT_1260M" vbProcedure="false">#REF!</definedName>
    <definedName function="false" hidden="false" name="KLT_1275M" vbProcedure="false">#REF!</definedName>
    <definedName function="false" hidden="false" name="KLT_1280I" vbProcedure="false">#REF!</definedName>
    <definedName function="false" hidden="false" name="KLT_1280S" vbProcedure="false">[1]Main!$H$1862</definedName>
    <definedName function="false" hidden="false" name="KLT_1285M" vbProcedure="false">#REF!</definedName>
    <definedName function="false" hidden="false" name="KLT_1287S" vbProcedure="false">#REF!</definedName>
    <definedName function="false" hidden="false" name="KLT_1288M" vbProcedure="false">#REF!</definedName>
    <definedName function="false" hidden="false" name="KLT_1290M" vbProcedure="false">#REF!</definedName>
    <definedName function="false" hidden="false" name="KLT_1295I" vbProcedure="false">#REF!</definedName>
    <definedName function="false" hidden="false" name="KLT_1299M" vbProcedure="false">#REF!</definedName>
    <definedName function="false" hidden="false" name="KLT_1315" vbProcedure="false">#REF!</definedName>
    <definedName function="false" hidden="false" name="KLT_1315S" vbProcedure="false">#REF!</definedName>
    <definedName function="false" hidden="false" name="KLT_1330" vbProcedure="false">#REF!</definedName>
    <definedName function="false" hidden="false" name="KLT_1330S" vbProcedure="false">#REF!</definedName>
    <definedName function="false" hidden="false" name="KLT_1340" vbProcedure="false">#REF!</definedName>
    <definedName function="false" hidden="false" name="KLT_1341S" vbProcedure="false">#REF!</definedName>
    <definedName function="false" hidden="false" name="KLT_1345I" vbProcedure="false">#REF!</definedName>
    <definedName function="false" hidden="false" name="KLT_1380" vbProcedure="false">#REF!</definedName>
    <definedName function="false" hidden="false" name="KLT_1385" vbProcedure="false">#REF!</definedName>
    <definedName function="false" hidden="false" name="KLT_1390" vbProcedure="false">#REF!</definedName>
    <definedName function="false" hidden="false" name="KLT_1395" vbProcedure="false">#REF!</definedName>
    <definedName function="false" hidden="false" name="KLT_1399" vbProcedure="false">#REF!</definedName>
    <definedName function="false" hidden="false" name="KLT_1500" vbProcedure="false">#REF!</definedName>
    <definedName function="false" hidden="false" name="KLT_1550" vbProcedure="false">#REF!</definedName>
    <definedName function="false" hidden="false" name="KLT_1670" vbProcedure="false">#REF!</definedName>
    <definedName function="false" hidden="false" name="KLT_1700" vbProcedure="false">#REF!</definedName>
    <definedName function="false" hidden="false" name="KLT_1850" vbProcedure="false">#REF!</definedName>
    <definedName function="false" hidden="false" name="KLT_186" vbProcedure="false">[1]Main!$H$2541</definedName>
    <definedName function="false" hidden="false" name="KLT_1870" vbProcedure="false">#REF!</definedName>
    <definedName function="false" hidden="false" name="KLT_1875" vbProcedure="false">#REF!</definedName>
    <definedName function="false" hidden="false" name="KLT_1880" vbProcedure="false">#REF!</definedName>
    <definedName function="false" hidden="false" name="KLT_1900" vbProcedure="false">#REF!</definedName>
    <definedName function="false" hidden="false" name="KLT_1910" vbProcedure="false">#REF!</definedName>
    <definedName function="false" hidden="false" name="KLT_1915" vbProcedure="false">#REF!</definedName>
    <definedName function="false" hidden="false" name="KLT_416_1201" vbProcedure="false">#REF!</definedName>
    <definedName function="false" hidden="false" name="KLT_426_563" vbProcedure="false">#REF!</definedName>
    <definedName function="false" hidden="false" name="KLT_931" vbProcedure="false">#REF!</definedName>
    <definedName function="false" hidden="false" name="KL_1010" vbProcedure="false">#REF!</definedName>
    <definedName function="false" hidden="false" name="KL_1095M" vbProcedure="false">#REF!</definedName>
    <definedName function="false" hidden="false" name="KL_1100I" vbProcedure="false">#REF!</definedName>
    <definedName function="false" hidden="false" name="KL_1100M" vbProcedure="false">#REF!</definedName>
    <definedName function="false" hidden="false" name="KL_1105I" vbProcedure="false">#REF!</definedName>
    <definedName function="false" hidden="false" name="KL_1105M" vbProcedure="false">#REF!</definedName>
    <definedName function="false" hidden="false" name="KL_1115I" vbProcedure="false">#REF!</definedName>
    <definedName function="false" hidden="false" name="KL_1115M" vbProcedure="false">#REF!</definedName>
    <definedName function="false" hidden="false" name="KL_1115S" vbProcedure="false">#REF!</definedName>
    <definedName function="false" hidden="false" name="KL_1117I" vbProcedure="false">#REF!</definedName>
    <definedName function="false" hidden="false" name="KL_1117M" vbProcedure="false">#REF!</definedName>
    <definedName function="false" hidden="false" name="KL_1117S" vbProcedure="false">#REF!</definedName>
    <definedName function="false" hidden="false" name="KL_1145M" vbProcedure="false">#REF!</definedName>
    <definedName function="false" hidden="false" name="KL_1150I" vbProcedure="false">#REF!</definedName>
    <definedName function="false" hidden="false" name="KL_1150M" vbProcedure="false">#REF!</definedName>
    <definedName function="false" hidden="false" name="KL_1150S" vbProcedure="false">#REF!</definedName>
    <definedName function="false" hidden="false" name="KL_1155I" vbProcedure="false">#REF!</definedName>
    <definedName function="false" hidden="false" name="KL_1155M" vbProcedure="false">#REF!</definedName>
    <definedName function="false" hidden="false" name="KL_1160I" vbProcedure="false">#REF!</definedName>
    <definedName function="false" hidden="false" name="KL_1160M" vbProcedure="false">#REF!</definedName>
    <definedName function="false" hidden="false" name="KL_1160S" vbProcedure="false">#REF!</definedName>
    <definedName function="false" hidden="false" name="KL_1165M" vbProcedure="false">#REF!</definedName>
    <definedName function="false" hidden="false" name="KL_1188M" vbProcedure="false">#REF!</definedName>
    <definedName function="false" hidden="false" name="KL_1199M" vbProcedure="false">#REF!</definedName>
    <definedName function="false" hidden="false" name="KL_1200I" vbProcedure="false">#REF!</definedName>
    <definedName function="false" hidden="false" name="KL_1200M" vbProcedure="false">#REF!</definedName>
    <definedName function="false" hidden="false" name="KL_1200S" vbProcedure="false">#REF!</definedName>
    <definedName function="false" hidden="false" name="KL_1210S" vbProcedure="false">#REF!</definedName>
    <definedName function="false" hidden="false" name="KL_1215I" vbProcedure="false">#REF!</definedName>
    <definedName function="false" hidden="false" name="KL_1215M" vbProcedure="false">#REF!</definedName>
    <definedName function="false" hidden="false" name="KL_1215S" vbProcedure="false">#REF!</definedName>
    <definedName function="false" hidden="false" name="KL_1217M" vbProcedure="false">#REF!</definedName>
    <definedName function="false" hidden="false" name="KL_1217S" vbProcedure="false">#REF!</definedName>
    <definedName function="false" hidden="false" name="KL_1235I" vbProcedure="false">#REF!</definedName>
    <definedName function="false" hidden="false" name="KL_1250M" vbProcedure="false">#REF!</definedName>
    <definedName function="false" hidden="false" name="KL_1255M" vbProcedure="false">#REF!</definedName>
    <definedName function="false" hidden="false" name="KL_1260M" vbProcedure="false">#REF!</definedName>
    <definedName function="false" hidden="false" name="KL_1275M" vbProcedure="false">#REF!</definedName>
    <definedName function="false" hidden="false" name="KL_1280I" vbProcedure="false">#REF!</definedName>
    <definedName function="false" hidden="false" name="KL_1285M" vbProcedure="false">#REF!</definedName>
    <definedName function="false" hidden="false" name="KL_1287S" vbProcedure="false">#REF!</definedName>
    <definedName function="false" hidden="false" name="KL_1288M" vbProcedure="false">#REF!</definedName>
    <definedName function="false" hidden="false" name="KL_1290M" vbProcedure="false">#REF!</definedName>
    <definedName function="false" hidden="false" name="KL_1295I" vbProcedure="false">#REF!</definedName>
    <definedName function="false" hidden="false" name="KL_1299M" vbProcedure="false">#REF!</definedName>
    <definedName function="false" hidden="false" name="KL_1315" vbProcedure="false">#REF!</definedName>
    <definedName function="false" hidden="false" name="KL_1315S" vbProcedure="false">#REF!</definedName>
    <definedName function="false" hidden="false" name="KL_1330" vbProcedure="false">#REF!</definedName>
    <definedName function="false" hidden="false" name="KL_1330S" vbProcedure="false">#REF!</definedName>
    <definedName function="false" hidden="false" name="KL_1340" vbProcedure="false">#REF!</definedName>
    <definedName function="false" hidden="false" name="KL_1341S" vbProcedure="false">#REF!</definedName>
    <definedName function="false" hidden="false" name="KL_1380" vbProcedure="false">#REF!</definedName>
    <definedName function="false" hidden="false" name="KL_1385" vbProcedure="false">#REF!</definedName>
    <definedName function="false" hidden="false" name="KL_1390" vbProcedure="false">#REF!</definedName>
    <definedName function="false" hidden="false" name="KL_1395" vbProcedure="false">#REF!</definedName>
    <definedName function="false" hidden="false" name="KL_1399" vbProcedure="false">#REF!</definedName>
    <definedName function="false" hidden="false" name="KL_1500" vbProcedure="false">#REF!</definedName>
    <definedName function="false" hidden="false" name="KL_1550" vbProcedure="false">#REF!</definedName>
    <definedName function="false" hidden="false" name="KL_1670" vbProcedure="false">#REF!</definedName>
    <definedName function="false" hidden="false" name="KL_1700" vbProcedure="false">#REF!</definedName>
    <definedName function="false" hidden="false" name="KL_1850" vbProcedure="false">#REF!</definedName>
    <definedName function="false" hidden="false" name="KL_1870" vbProcedure="false">#REF!</definedName>
    <definedName function="false" hidden="false" name="KL_1875" vbProcedure="false">#REF!</definedName>
    <definedName function="false" hidden="false" name="KL_1880" vbProcedure="false">#REF!</definedName>
    <definedName function="false" hidden="false" name="KL_1900" vbProcedure="false">#REF!</definedName>
    <definedName function="false" hidden="false" name="KL_1910" vbProcedure="false">#REF!</definedName>
    <definedName function="false" hidden="false" name="KL_1915" vbProcedure="false">#REF!</definedName>
    <definedName function="false" hidden="false" name="KL_416_1201" vbProcedure="false">#REF!</definedName>
    <definedName function="false" hidden="false" name="KL_426_563" vbProcedure="false">#REF!</definedName>
    <definedName function="false" hidden="false" name="KL_931" vbProcedure="false">#REF!</definedName>
    <definedName function="false" hidden="false" name="KORPIN" vbProcedure="false">#REF!</definedName>
    <definedName function="false" hidden="false" name="KRL_1100" vbProcedure="false">#REF!</definedName>
    <definedName function="false" hidden="false" name="KRL_1105" vbProcedure="false">#REF!</definedName>
    <definedName function="false" hidden="false" name="KRL_1115" vbProcedure="false">#REF!</definedName>
    <definedName function="false" hidden="false" name="KXA_1010" vbProcedure="false">#REF!</definedName>
    <definedName function="false" hidden="false" name="KXA_1095M" vbProcedure="false">#REF!</definedName>
    <definedName function="false" hidden="false" name="KXA_1100M" vbProcedure="false">#REF!</definedName>
    <definedName function="false" hidden="false" name="KXA_1105M" vbProcedure="false">#REF!</definedName>
    <definedName function="false" hidden="false" name="KXA_1115M" vbProcedure="false">#REF!</definedName>
    <definedName function="false" hidden="false" name="KXA_1117M" vbProcedure="false">#REF!</definedName>
    <definedName function="false" hidden="false" name="KXA_1145M" vbProcedure="false">#REF!</definedName>
    <definedName function="false" hidden="false" name="KXA_1150M" vbProcedure="false">#REF!</definedName>
    <definedName function="false" hidden="false" name="KXA_1155M" vbProcedure="false">#REF!</definedName>
    <definedName function="false" hidden="false" name="KXA_1160M" vbProcedure="false">#REF!</definedName>
    <definedName function="false" hidden="false" name="KXA_1165M" vbProcedure="false">#REF!</definedName>
    <definedName function="false" hidden="false" name="KXA_1188M" vbProcedure="false">#REF!</definedName>
    <definedName function="false" hidden="false" name="KXA_1199M" vbProcedure="false">#REF!</definedName>
    <definedName function="false" hidden="false" name="KXA_1200I" vbProcedure="false">#REF!</definedName>
    <definedName function="false" hidden="false" name="KXA_1200M" vbProcedure="false">#REF!</definedName>
    <definedName function="false" hidden="false" name="KXA_1210M" vbProcedure="false">#REF!</definedName>
    <definedName function="false" hidden="false" name="KXA_1215I" vbProcedure="false">#REF!</definedName>
    <definedName function="false" hidden="false" name="KXA_1215M" vbProcedure="false">#REF!</definedName>
    <definedName function="false" hidden="false" name="KXA_1217M" vbProcedure="false">#REF!</definedName>
    <definedName function="false" hidden="false" name="KXA_1235I" vbProcedure="false">#REF!</definedName>
    <definedName function="false" hidden="false" name="KXA_1275M" vbProcedure="false">#REF!</definedName>
    <definedName function="false" hidden="false" name="KXA_1280I" vbProcedure="false">#REF!</definedName>
    <definedName function="false" hidden="false" name="KXA_1285M" vbProcedure="false">#REF!</definedName>
    <definedName function="false" hidden="false" name="KXA_1288M" vbProcedure="false">#REF!</definedName>
    <definedName function="false" hidden="false" name="KXA_1290M" vbProcedure="false">#REF!</definedName>
    <definedName function="false" hidden="false" name="KXA_1295I" vbProcedure="false">#REF!</definedName>
    <definedName function="false" hidden="false" name="KXA_1299M" vbProcedure="false">#REF!</definedName>
    <definedName function="false" hidden="false" name="KXA_1315" vbProcedure="false">#REF!</definedName>
    <definedName function="false" hidden="false" name="KXA_1330" vbProcedure="false">#REF!</definedName>
    <definedName function="false" hidden="false" name="KXA_1380" vbProcedure="false">#REF!</definedName>
    <definedName function="false" hidden="false" name="KXA_1385" vbProcedure="false">#REF!</definedName>
    <definedName function="false" hidden="false" name="KXA_1390" vbProcedure="false">#REF!</definedName>
    <definedName function="false" hidden="false" name="KXA_1395" vbProcedure="false">#REF!</definedName>
    <definedName function="false" hidden="false" name="KXA_1399" vbProcedure="false">#REF!</definedName>
    <definedName function="false" hidden="false" name="KXA_1500" vbProcedure="false">#REF!</definedName>
    <definedName function="false" hidden="false" name="KXA_1550" vbProcedure="false">#REF!</definedName>
    <definedName function="false" hidden="false" name="KXA_1670" vbProcedure="false">#REF!</definedName>
    <definedName function="false" hidden="false" name="KXA_1700" vbProcedure="false">#REF!</definedName>
    <definedName function="false" hidden="false" name="KXA_1850" vbProcedure="false">#REF!</definedName>
    <definedName function="false" hidden="false" name="KXA_1870" vbProcedure="false">#REF!</definedName>
    <definedName function="false" hidden="false" name="KXA_1875" vbProcedure="false">#REF!</definedName>
    <definedName function="false" hidden="false" name="KXA_1880" vbProcedure="false">#REF!</definedName>
    <definedName function="false" hidden="false" name="KXA_1900" vbProcedure="false">#REF!</definedName>
    <definedName function="false" hidden="false" name="KXA_1910" vbProcedure="false">#REF!</definedName>
    <definedName function="false" hidden="false" name="KXT_1010" vbProcedure="false">#REF!</definedName>
    <definedName function="false" hidden="false" name="KXT_1095M" vbProcedure="false">#REF!</definedName>
    <definedName function="false" hidden="false" name="KXT_1100I" vbProcedure="false">#REF!</definedName>
    <definedName function="false" hidden="false" name="KXT_1100M" vbProcedure="false">#REF!</definedName>
    <definedName function="false" hidden="false" name="KXT_1105I" vbProcedure="false">#REF!</definedName>
    <definedName function="false" hidden="false" name="KXT_1105M" vbProcedure="false">#REF!</definedName>
    <definedName function="false" hidden="false" name="KXT_1115I" vbProcedure="false">#REF!</definedName>
    <definedName function="false" hidden="false" name="KXT_1115M" vbProcedure="false">#REF!</definedName>
    <definedName function="false" hidden="false" name="KXT_1115S" vbProcedure="false">#REF!</definedName>
    <definedName function="false" hidden="false" name="KXT_1117I" vbProcedure="false">#REF!</definedName>
    <definedName function="false" hidden="false" name="KXT_1117M" vbProcedure="false">#REF!</definedName>
    <definedName function="false" hidden="false" name="KXT_1117S" vbProcedure="false">#REF!</definedName>
    <definedName function="false" hidden="false" name="KXT_1145M" vbProcedure="false">#REF!</definedName>
    <definedName function="false" hidden="false" name="KXT_1150I" vbProcedure="false">#REF!</definedName>
    <definedName function="false" hidden="false" name="KXT_1150M" vbProcedure="false">#REF!</definedName>
    <definedName function="false" hidden="false" name="KXT_1150S" vbProcedure="false">#REF!</definedName>
    <definedName function="false" hidden="false" name="KXT_1155I" vbProcedure="false">#REF!</definedName>
    <definedName function="false" hidden="false" name="KXT_1155M" vbProcedure="false">#REF!</definedName>
    <definedName function="false" hidden="false" name="KXT_1160I" vbProcedure="false">#REF!</definedName>
    <definedName function="false" hidden="false" name="KXT_1160M" vbProcedure="false">#REF!</definedName>
    <definedName function="false" hidden="false" name="KXT_1160S" vbProcedure="false">#REF!</definedName>
    <definedName function="false" hidden="false" name="KXT_1165M" vbProcedure="false">#REF!</definedName>
    <definedName function="false" hidden="false" name="KXT_1188M" vbProcedure="false">#REF!</definedName>
    <definedName function="false" hidden="false" name="KXT_1199M" vbProcedure="false">#REF!</definedName>
    <definedName function="false" hidden="false" name="KXT_1200I" vbProcedure="false">#REF!</definedName>
    <definedName function="false" hidden="false" name="KXT_1200M" vbProcedure="false">#REF!</definedName>
    <definedName function="false" hidden="false" name="KXT_1200S" vbProcedure="false">#REF!</definedName>
    <definedName function="false" hidden="false" name="KXT_1210M" vbProcedure="false">#REF!</definedName>
    <definedName function="false" hidden="false" name="KXT_1210S" vbProcedure="false">#REF!</definedName>
    <definedName function="false" hidden="false" name="KXT_1215I" vbProcedure="false">#REF!</definedName>
    <definedName function="false" hidden="false" name="KXT_1215M" vbProcedure="false">#REF!</definedName>
    <definedName function="false" hidden="false" name="KXT_1215S" vbProcedure="false">#REF!</definedName>
    <definedName function="false" hidden="false" name="KXT_1217M" vbProcedure="false">#REF!</definedName>
    <definedName function="false" hidden="false" name="KXT_1217S" vbProcedure="false">#REF!</definedName>
    <definedName function="false" hidden="false" name="KXT_1235I" vbProcedure="false">#REF!</definedName>
    <definedName function="false" hidden="false" name="KXT_1250M" vbProcedure="false">#REF!</definedName>
    <definedName function="false" hidden="false" name="KXT_1255M" vbProcedure="false">#REF!</definedName>
    <definedName function="false" hidden="false" name="KXT_1260M" vbProcedure="false">#REF!</definedName>
    <definedName function="false" hidden="false" name="KXT_1275M" vbProcedure="false">#REF!</definedName>
    <definedName function="false" hidden="false" name="KXT_1280I" vbProcedure="false">#REF!</definedName>
    <definedName function="false" hidden="false" name="KXT_1285M" vbProcedure="false">#REF!</definedName>
    <definedName function="false" hidden="false" name="KXT_1287S" vbProcedure="false">#REF!</definedName>
    <definedName function="false" hidden="false" name="KXT_1288M" vbProcedure="false">#REF!</definedName>
    <definedName function="false" hidden="false" name="KXT_1290M" vbProcedure="false">#REF!</definedName>
    <definedName function="false" hidden="false" name="KXT_1295I" vbProcedure="false">#REF!</definedName>
    <definedName function="false" hidden="false" name="KXT_1299M" vbProcedure="false">#REF!</definedName>
    <definedName function="false" hidden="false" name="KXT_1315" vbProcedure="false">#REF!</definedName>
    <definedName function="false" hidden="false" name="KXT_1315S" vbProcedure="false">#REF!</definedName>
    <definedName function="false" hidden="false" name="KXT_1330" vbProcedure="false">#REF!</definedName>
    <definedName function="false" hidden="false" name="KXT_1330S" vbProcedure="false">#REF!</definedName>
    <definedName function="false" hidden="false" name="KXT_1340" vbProcedure="false">#REF!</definedName>
    <definedName function="false" hidden="false" name="KXT_1341S" vbProcedure="false">#REF!</definedName>
    <definedName function="false" hidden="false" name="KXT_1345I" vbProcedure="false">#REF!</definedName>
    <definedName function="false" hidden="false" name="KXT_1380" vbProcedure="false">#REF!</definedName>
    <definedName function="false" hidden="false" name="KXT_1385" vbProcedure="false">#REF!</definedName>
    <definedName function="false" hidden="false" name="KXT_1390" vbProcedure="false">#REF!</definedName>
    <definedName function="false" hidden="false" name="KXT_1395" vbProcedure="false">#REF!</definedName>
    <definedName function="false" hidden="false" name="KXT_1399" vbProcedure="false">#REF!</definedName>
    <definedName function="false" hidden="false" name="KXT_1500" vbProcedure="false">#REF!</definedName>
    <definedName function="false" hidden="false" name="KXT_1550" vbProcedure="false">#REF!</definedName>
    <definedName function="false" hidden="false" name="KXT_1670" vbProcedure="false">#REF!</definedName>
    <definedName function="false" hidden="false" name="KXT_1700" vbProcedure="false">#REF!</definedName>
    <definedName function="false" hidden="false" name="KXT_1850" vbProcedure="false">#REF!</definedName>
    <definedName function="false" hidden="false" name="KXT_186" vbProcedure="false">[1]Main!$L$2541</definedName>
    <definedName function="false" hidden="false" name="KXT_1870" vbProcedure="false">#REF!</definedName>
    <definedName function="false" hidden="false" name="KXT_1875" vbProcedure="false">#REF!</definedName>
    <definedName function="false" hidden="false" name="KXT_1880" vbProcedure="false">#REF!</definedName>
    <definedName function="false" hidden="false" name="KXT_1900" vbProcedure="false">#REF!</definedName>
    <definedName function="false" hidden="false" name="KXT_1910" vbProcedure="false">#REF!</definedName>
    <definedName function="false" hidden="false" name="KXT_1915" vbProcedure="false">#REF!</definedName>
    <definedName function="false" hidden="false" name="KXT_416_1201" vbProcedure="false">#REF!</definedName>
    <definedName function="false" hidden="false" name="KXT_426_563" vbProcedure="false">#REF!</definedName>
    <definedName function="false" hidden="false" name="KXT_931" vbProcedure="false">#REF!</definedName>
    <definedName function="false" hidden="false" name="KX_1010" vbProcedure="false">#REF!</definedName>
    <definedName function="false" hidden="false" name="KX_1095M" vbProcedure="false">#REF!</definedName>
    <definedName function="false" hidden="false" name="KX_1100I" vbProcedure="false">#REF!</definedName>
    <definedName function="false" hidden="false" name="KX_1100M" vbProcedure="false">#REF!</definedName>
    <definedName function="false" hidden="false" name="KX_1105I" vbProcedure="false">#REF!</definedName>
    <definedName function="false" hidden="false" name="KX_1105M" vbProcedure="false">#REF!</definedName>
    <definedName function="false" hidden="false" name="KX_1115I" vbProcedure="false">#REF!</definedName>
    <definedName function="false" hidden="false" name="KX_1115M" vbProcedure="false">#REF!</definedName>
    <definedName function="false" hidden="false" name="KX_1115S" vbProcedure="false">#REF!</definedName>
    <definedName function="false" hidden="false" name="KX_1117I" vbProcedure="false">#REF!</definedName>
    <definedName function="false" hidden="false" name="KX_1117M" vbProcedure="false">#REF!</definedName>
    <definedName function="false" hidden="false" name="KX_1117S" vbProcedure="false">#REF!</definedName>
    <definedName function="false" hidden="false" name="KX_1145M" vbProcedure="false">#REF!</definedName>
    <definedName function="false" hidden="false" name="KX_1150I" vbProcedure="false">#REF!</definedName>
    <definedName function="false" hidden="false" name="KX_1150M" vbProcedure="false">#REF!</definedName>
    <definedName function="false" hidden="false" name="KX_1150S" vbProcedure="false">#REF!</definedName>
    <definedName function="false" hidden="false" name="KX_1155I" vbProcedure="false">#REF!</definedName>
    <definedName function="false" hidden="false" name="KX_1155M" vbProcedure="false">#REF!</definedName>
    <definedName function="false" hidden="false" name="KX_1160I" vbProcedure="false">#REF!</definedName>
    <definedName function="false" hidden="false" name="KX_1160M" vbProcedure="false">#REF!</definedName>
    <definedName function="false" hidden="false" name="KX_1160S" vbProcedure="false">#REF!</definedName>
    <definedName function="false" hidden="false" name="KX_1165M" vbProcedure="false">#REF!</definedName>
    <definedName function="false" hidden="false" name="KX_1188M" vbProcedure="false">#REF!</definedName>
    <definedName function="false" hidden="false" name="KX_1199M" vbProcedure="false">#REF!</definedName>
    <definedName function="false" hidden="false" name="KX_1200I" vbProcedure="false">#REF!</definedName>
    <definedName function="false" hidden="false" name="KX_1200M" vbProcedure="false">#REF!</definedName>
    <definedName function="false" hidden="false" name="KX_1200S" vbProcedure="false">#REF!</definedName>
    <definedName function="false" hidden="false" name="KX_1210M" vbProcedure="false">#REF!</definedName>
    <definedName function="false" hidden="false" name="KX_1210S" vbProcedure="false">#REF!</definedName>
    <definedName function="false" hidden="false" name="KX_1215I" vbProcedure="false">#REF!</definedName>
    <definedName function="false" hidden="false" name="KX_1215M" vbProcedure="false">#REF!</definedName>
    <definedName function="false" hidden="false" name="KX_1215S" vbProcedure="false">#REF!</definedName>
    <definedName function="false" hidden="false" name="KX_1217" vbProcedure="false">#REF!</definedName>
    <definedName function="false" hidden="false" name="KX_1217M" vbProcedure="false">#REF!</definedName>
    <definedName function="false" hidden="false" name="KX_1217S" vbProcedure="false">#REF!</definedName>
    <definedName function="false" hidden="false" name="KX_1235I" vbProcedure="false">#REF!</definedName>
    <definedName function="false" hidden="false" name="KX_1250M" vbProcedure="false">#REF!</definedName>
    <definedName function="false" hidden="false" name="KX_1255M" vbProcedure="false">#REF!</definedName>
    <definedName function="false" hidden="false" name="KX_1275M" vbProcedure="false">#REF!</definedName>
    <definedName function="false" hidden="false" name="KX_1280I" vbProcedure="false">#REF!</definedName>
    <definedName function="false" hidden="false" name="KX_1285M" vbProcedure="false">#REF!</definedName>
    <definedName function="false" hidden="false" name="KX_1287S" vbProcedure="false">#REF!</definedName>
    <definedName function="false" hidden="false" name="KX_1288M" vbProcedure="false">#REF!</definedName>
    <definedName function="false" hidden="false" name="KX_1290M" vbProcedure="false">#REF!</definedName>
    <definedName function="false" hidden="false" name="KX_1295I" vbProcedure="false">#REF!</definedName>
    <definedName function="false" hidden="false" name="KX_1299M" vbProcedure="false">#REF!</definedName>
    <definedName function="false" hidden="false" name="KX_1315" vbProcedure="false">#REF!</definedName>
    <definedName function="false" hidden="false" name="KX_1315S" vbProcedure="false">#REF!</definedName>
    <definedName function="false" hidden="false" name="KX_1330" vbProcedure="false">#REF!</definedName>
    <definedName function="false" hidden="false" name="KX_1330S" vbProcedure="false">#REF!</definedName>
    <definedName function="false" hidden="false" name="KX_1340" vbProcedure="false">#REF!</definedName>
    <definedName function="false" hidden="false" name="KX_1341S" vbProcedure="false">#REF!</definedName>
    <definedName function="false" hidden="false" name="KX_1380" vbProcedure="false">#REF!</definedName>
    <definedName function="false" hidden="false" name="KX_1385" vbProcedure="false">#REF!</definedName>
    <definedName function="false" hidden="false" name="KX_1390" vbProcedure="false">#REF!</definedName>
    <definedName function="false" hidden="false" name="KX_1395" vbProcedure="false">#REF!</definedName>
    <definedName function="false" hidden="false" name="KX_1399" vbProcedure="false">#REF!</definedName>
    <definedName function="false" hidden="false" name="KX_1500" vbProcedure="false">#REF!</definedName>
    <definedName function="false" hidden="false" name="KX_1550" vbProcedure="false">#REF!</definedName>
    <definedName function="false" hidden="false" name="KX_1670" vbProcedure="false">#REF!</definedName>
    <definedName function="false" hidden="false" name="KX_1700" vbProcedure="false">#REF!</definedName>
    <definedName function="false" hidden="false" name="KX_1850" vbProcedure="false">#REF!</definedName>
    <definedName function="false" hidden="false" name="KX_1870" vbProcedure="false">#REF!</definedName>
    <definedName function="false" hidden="false" name="KX_1875" vbProcedure="false">#REF!</definedName>
    <definedName function="false" hidden="false" name="KX_1880" vbProcedure="false">#REF!</definedName>
    <definedName function="false" hidden="false" name="KX_1900" vbProcedure="false">#REF!</definedName>
    <definedName function="false" hidden="false" name="Kx_1910" vbProcedure="false">#REF!</definedName>
    <definedName function="false" hidden="false" name="KX_1915" vbProcedure="false">#REF!</definedName>
    <definedName function="false" hidden="false" name="KX_416_1201" vbProcedure="false">#REF!</definedName>
    <definedName function="false" hidden="false" name="KX_426_563" vbProcedure="false">#REF!</definedName>
    <definedName function="false" hidden="false" name="KX_931" vbProcedure="false">#REF!</definedName>
    <definedName function="false" hidden="false" name="K_1010_FTE" vbProcedure="false">[4]CORP!$L$153</definedName>
    <definedName function="false" hidden="false" name="K_795" vbProcedure="false">[2]CORP!$AI$35</definedName>
    <definedName function="false" hidden="false" name="MACROS" vbProcedure="false">#REF!</definedName>
    <definedName function="false" hidden="false" name="RNAMES" vbProcedure="false">#REF!</definedName>
    <definedName function="false" hidden="false" name="RPU" vbProcedure="false">#REF!</definedName>
    <definedName function="false" hidden="false" name="SAMPLE" vbProcedure="false">#REF!</definedName>
    <definedName function="false" hidden="false" name="SUB1010" vbProcedure="false">#REF!</definedName>
    <definedName function="false" hidden="false" name="SUB1095" vbProcedure="false">#REF!</definedName>
    <definedName function="false" hidden="false" name="SUB1095M" vbProcedure="false">#REF!</definedName>
    <definedName function="false" hidden="false" name="SUB1100" vbProcedure="false">#REF!</definedName>
    <definedName function="false" hidden="false" name="SUB1100I" vbProcedure="false">#REF!</definedName>
    <definedName function="false" hidden="false" name="SUB1100M" vbProcedure="false">#REF!</definedName>
    <definedName function="false" hidden="false" name="SUB1105" vbProcedure="false">#REF!</definedName>
    <definedName function="false" hidden="false" name="SUB1105I" vbProcedure="false">#REF!</definedName>
    <definedName function="false" hidden="false" name="SUB1105M" vbProcedure="false">#REF!</definedName>
    <definedName function="false" hidden="false" name="SUB1115" vbProcedure="false">#REF!</definedName>
    <definedName function="false" hidden="false" name="SUB1115I" vbProcedure="false">#REF!</definedName>
    <definedName function="false" hidden="false" name="SUB1115M" vbProcedure="false">#REF!</definedName>
    <definedName function="false" hidden="false" name="SUB1115S" vbProcedure="false">#REF!</definedName>
    <definedName function="false" hidden="false" name="SUB1117I" vbProcedure="false">#REF!</definedName>
    <definedName function="false" hidden="false" name="SUB1117M" vbProcedure="false">#REF!</definedName>
    <definedName function="false" hidden="false" name="SUB1117S" vbProcedure="false">#REF!</definedName>
    <definedName function="false" hidden="false" name="SUB1119" vbProcedure="false">#REF!</definedName>
    <definedName function="false" hidden="false" name="SUB1145M" vbProcedure="false">#REF!</definedName>
    <definedName function="false" hidden="false" name="SUB1150" vbProcedure="false">#REF!</definedName>
    <definedName function="false" hidden="false" name="SUB1150I" vbProcedure="false">#REF!</definedName>
    <definedName function="false" hidden="false" name="SUB1150M" vbProcedure="false">#REF!</definedName>
    <definedName function="false" hidden="false" name="SUB1150S" vbProcedure="false">#REF!</definedName>
    <definedName function="false" hidden="false" name="SUB1155" vbProcedure="false">#REF!</definedName>
    <definedName function="false" hidden="false" name="SUB1155I" vbProcedure="false">#REF!</definedName>
    <definedName function="false" hidden="false" name="SUB1155M" vbProcedure="false">#REF!</definedName>
    <definedName function="false" hidden="false" name="SUB1160" vbProcedure="false">#REF!</definedName>
    <definedName function="false" hidden="false" name="SUB1160I" vbProcedure="false">#REF!</definedName>
    <definedName function="false" hidden="false" name="SUB1160M" vbProcedure="false">#REF!</definedName>
    <definedName function="false" hidden="false" name="SUB1160S" vbProcedure="false">#REF!</definedName>
    <definedName function="false" hidden="false" name="SUB1165" vbProcedure="false">#REF!</definedName>
    <definedName function="false" hidden="false" name="SUB1165M" vbProcedure="false">#REF!</definedName>
    <definedName function="false" hidden="false" name="SUB1188M" vbProcedure="false">#REF!</definedName>
    <definedName function="false" hidden="false" name="SUB1199" vbProcedure="false">#REF!</definedName>
    <definedName function="false" hidden="false" name="SUB1199M" vbProcedure="false">#REF!</definedName>
    <definedName function="false" hidden="false" name="SUB1200" vbProcedure="false">#REF!</definedName>
    <definedName function="false" hidden="false" name="SUB1200I" vbProcedure="false">#REF!</definedName>
    <definedName function="false" hidden="false" name="SUB1200M" vbProcedure="false">#REF!</definedName>
    <definedName function="false" hidden="false" name="SUB1200S" vbProcedure="false">#REF!</definedName>
    <definedName function="false" hidden="false" name="SUB1210" vbProcedure="false">#REF!</definedName>
    <definedName function="false" hidden="false" name="SUB1210S" vbProcedure="false">#REF!</definedName>
    <definedName function="false" hidden="false" name="SUB1215" vbProcedure="false">#REF!</definedName>
    <definedName function="false" hidden="false" name="SUB1215I" vbProcedure="false">#REF!</definedName>
    <definedName function="false" hidden="false" name="SUB1215M" vbProcedure="false">#REF!</definedName>
    <definedName function="false" hidden="false" name="SUB1215S" vbProcedure="false">#REF!</definedName>
    <definedName function="false" hidden="false" name="SUB1217M" vbProcedure="false">#REF!</definedName>
    <definedName function="false" hidden="false" name="SUB1217S" vbProcedure="false">#REF!</definedName>
    <definedName function="false" hidden="false" name="SUB1235" vbProcedure="false">#REF!</definedName>
    <definedName function="false" hidden="false" name="SUB1235I" vbProcedure="false">#REF!</definedName>
    <definedName function="false" hidden="false" name="SUB1250" vbProcedure="false">#REF!</definedName>
    <definedName function="false" hidden="false" name="SUB1250M" vbProcedure="false">#REF!</definedName>
    <definedName function="false" hidden="false" name="SUB1255M" vbProcedure="false">#REF!</definedName>
    <definedName function="false" hidden="false" name="SUB1260M" vbProcedure="false">#REF!</definedName>
    <definedName function="false" hidden="false" name="SUB1275" vbProcedure="false">#REF!</definedName>
    <definedName function="false" hidden="false" name="SUB1275M" vbProcedure="false">#REF!</definedName>
    <definedName function="false" hidden="false" name="SUB1280" vbProcedure="false">#REF!</definedName>
    <definedName function="false" hidden="false" name="SUB1280I" vbProcedure="false">#REF!</definedName>
    <definedName function="false" hidden="false" name="SUB1285" vbProcedure="false">#REF!</definedName>
    <definedName function="false" hidden="false" name="SUB1285M" vbProcedure="false">#REF!</definedName>
    <definedName function="false" hidden="false" name="SUB1287S" vbProcedure="false">#REF!</definedName>
    <definedName function="false" hidden="false" name="SUB1288M" vbProcedure="false">#REF!</definedName>
    <definedName function="false" hidden="false" name="SUB1290" vbProcedure="false">#REF!</definedName>
    <definedName function="false" hidden="false" name="SUB1290M" vbProcedure="false">#REF!</definedName>
    <definedName function="false" hidden="false" name="SUB1295I" vbProcedure="false">#REF!</definedName>
    <definedName function="false" hidden="false" name="SUB1299" vbProcedure="false">#REF!</definedName>
    <definedName function="false" hidden="false" name="SUB1299M" vbProcedure="false">#REF!</definedName>
    <definedName function="false" hidden="false" name="SUB1315" vbProcedure="false">#REF!</definedName>
    <definedName function="false" hidden="false" name="SUB1315S" vbProcedure="false">#REF!</definedName>
    <definedName function="false" hidden="false" name="SUB1330" vbProcedure="false">#REF!</definedName>
    <definedName function="false" hidden="false" name="SUB1330S" vbProcedure="false">#REF!</definedName>
    <definedName function="false" hidden="false" name="SUB1340" vbProcedure="false">#REF!</definedName>
    <definedName function="false" hidden="false" name="SUB1345" vbProcedure="false">#REF!</definedName>
    <definedName function="false" hidden="false" name="SUB1346S" vbProcedure="false">#REF!</definedName>
    <definedName function="false" hidden="false" name="SUB1380" vbProcedure="false">#REF!</definedName>
    <definedName function="false" hidden="false" name="SUB1385" vbProcedure="false">#REF!</definedName>
    <definedName function="false" hidden="false" name="SUB1390" vbProcedure="false">#REF!</definedName>
    <definedName function="false" hidden="false" name="SUB1395" vbProcedure="false">#REF!</definedName>
    <definedName function="false" hidden="false" name="SUB1399" vbProcedure="false">#REF!</definedName>
    <definedName function="false" hidden="false" name="SUB1500" vbProcedure="false">#REF!</definedName>
    <definedName function="false" hidden="false" name="SUB1550" vbProcedure="false">#REF!</definedName>
    <definedName function="false" hidden="false" name="SUB1670" vbProcedure="false">#REF!</definedName>
    <definedName function="false" hidden="false" name="SUB1700" vbProcedure="false">#REF!</definedName>
    <definedName function="false" hidden="false" name="SUB1850" vbProcedure="false">#REF!</definedName>
    <definedName function="false" hidden="false" name="SUB1870" vbProcedure="false">#REF!</definedName>
    <definedName function="false" hidden="false" name="SUB1875" vbProcedure="false">#REF!</definedName>
    <definedName function="false" hidden="false" name="SUB1880" vbProcedure="false">#REF!</definedName>
    <definedName function="false" hidden="false" name="SUB1900" vbProcedure="false">#REF!</definedName>
    <definedName function="false" hidden="false" name="SUB1910" vbProcedure="false">#REF!</definedName>
    <definedName function="false" hidden="false" name="SUB1915" vbProcedure="false">#REF!</definedName>
    <definedName function="false" hidden="false" name="SUB416_1201" vbProcedure="false">#REF!</definedName>
    <definedName function="false" hidden="false" name="SUB426_563" vbProcedure="false">#REF!</definedName>
    <definedName function="false" hidden="false" name="SUB931" vbProcedure="false">#REF!</definedName>
    <definedName function="false" hidden="false" name="SUBEXAMPLE" vbProcedure="false">#REF!</definedName>
    <definedName function="false" hidden="false" name="TL_100140" vbProcedure="false">#REF!</definedName>
    <definedName function="false" hidden="false" name="TL_1010" vbProcedure="false">#REF!</definedName>
    <definedName function="false" hidden="false" name="TL_1095M" vbProcedure="false">#REF!</definedName>
    <definedName function="false" hidden="false" name="TL_1100I" vbProcedure="false">#REF!</definedName>
    <definedName function="false" hidden="false" name="TL_1100M" vbProcedure="false">#REF!</definedName>
    <definedName function="false" hidden="false" name="TL_1100R" vbProcedure="false">#REF!</definedName>
    <definedName function="false" hidden="false" name="TL_1105I" vbProcedure="false">#REF!</definedName>
    <definedName function="false" hidden="false" name="TL_1105M" vbProcedure="false">#REF!</definedName>
    <definedName function="false" hidden="false" name="TL_1105R" vbProcedure="false">#REF!</definedName>
    <definedName function="false" hidden="false" name="TL_1107M" vbProcedure="false">#REF!</definedName>
    <definedName function="false" hidden="false" name="TL_1115I" vbProcedure="false">#REF!</definedName>
    <definedName function="false" hidden="false" name="TL_1115M" vbProcedure="false">#REF!</definedName>
    <definedName function="false" hidden="false" name="TL_1115R" vbProcedure="false">#REF!</definedName>
    <definedName function="false" hidden="false" name="TL_1115S" vbProcedure="false">#REF!</definedName>
    <definedName function="false" hidden="false" name="TL_1117I" vbProcedure="false">#REF!</definedName>
    <definedName function="false" hidden="false" name="TL_1117M" vbProcedure="false">#REF!</definedName>
    <definedName function="false" hidden="false" name="TL_1117R" vbProcedure="false">#REF!</definedName>
    <definedName function="false" hidden="false" name="TL_1117S" vbProcedure="false">#REF!</definedName>
    <definedName function="false" hidden="false" name="TL_1119M" vbProcedure="false">#REF!</definedName>
    <definedName function="false" hidden="false" name="TL_1120R" vbProcedure="false">#REF!</definedName>
    <definedName function="false" hidden="false" name="TL_1145M" vbProcedure="false">#REF!</definedName>
    <definedName function="false" hidden="false" name="TL_1150I" vbProcedure="false">#REF!</definedName>
    <definedName function="false" hidden="false" name="TL_1150M" vbProcedure="false">#REF!</definedName>
    <definedName function="false" hidden="false" name="TL_1150R" vbProcedure="false">#REF!</definedName>
    <definedName function="false" hidden="false" name="TL_1150S" vbProcedure="false">#REF!</definedName>
    <definedName function="false" hidden="false" name="TL_1155I" vbProcedure="false">#REF!</definedName>
    <definedName function="false" hidden="false" name="TL_1155M" vbProcedure="false">#REF!</definedName>
    <definedName function="false" hidden="false" name="TL_1155R" vbProcedure="false">#REF!</definedName>
    <definedName function="false" hidden="false" name="TL_1160I" vbProcedure="false">#REF!</definedName>
    <definedName function="false" hidden="false" name="TL_1160M" vbProcedure="false">#REF!</definedName>
    <definedName function="false" hidden="false" name="TL_1160S" vbProcedure="false">#REF!</definedName>
    <definedName function="false" hidden="false" name="TL_1163M" vbProcedure="false">#REF!</definedName>
    <definedName function="false" hidden="false" name="TL_1165M" vbProcedure="false">#REF!</definedName>
    <definedName function="false" hidden="false" name="TL_1188M" vbProcedure="false">#REF!</definedName>
    <definedName function="false" hidden="false" name="TL_1199M" vbProcedure="false">#REF!</definedName>
    <definedName function="false" hidden="false" name="TL_1200I" vbProcedure="false">#REF!</definedName>
    <definedName function="false" hidden="false" name="TL_1200M" vbProcedure="false">#REF!</definedName>
    <definedName function="false" hidden="false" name="TL_1200S" vbProcedure="false">#REF!</definedName>
    <definedName function="false" hidden="false" name="TL_1210M" vbProcedure="false">#REF!</definedName>
    <definedName function="false" hidden="false" name="TL_1210S" vbProcedure="false">#REF!</definedName>
    <definedName function="false" hidden="false" name="TL_1215I" vbProcedure="false">#REF!</definedName>
    <definedName function="false" hidden="false" name="TL_1215M" vbProcedure="false">#REF!</definedName>
    <definedName function="false" hidden="false" name="TL_1215S" vbProcedure="false">#REF!</definedName>
    <definedName function="false" hidden="false" name="TL_1217M" vbProcedure="false">#REF!</definedName>
    <definedName function="false" hidden="false" name="TL_1217S" vbProcedure="false">#REF!</definedName>
    <definedName function="false" hidden="false" name="TL_1235I" vbProcedure="false">#REF!</definedName>
    <definedName function="false" hidden="false" name="TL_1250M" vbProcedure="false">#REF!</definedName>
    <definedName function="false" hidden="false" name="TL_1255M" vbProcedure="false">#REF!</definedName>
    <definedName function="false" hidden="false" name="TL_1260M" vbProcedure="false">#REF!</definedName>
    <definedName function="false" hidden="false" name="TL_1275M" vbProcedure="false">#REF!</definedName>
    <definedName function="false" hidden="false" name="TL_1280I" vbProcedure="false">#REF!</definedName>
    <definedName function="false" hidden="false" name="TL_1280M" vbProcedure="false">#REF!</definedName>
    <definedName function="false" hidden="false" name="TL_1285M" vbProcedure="false">#REF!</definedName>
    <definedName function="false" hidden="false" name="TL_1287M" vbProcedure="false">#REF!</definedName>
    <definedName function="false" hidden="false" name="TL_1287S" vbProcedure="false">#REF!</definedName>
    <definedName function="false" hidden="false" name="TL_1288M" vbProcedure="false">#REF!</definedName>
    <definedName function="false" hidden="false" name="TL_1290M" vbProcedure="false">#REF!</definedName>
    <definedName function="false" hidden="false" name="TL_1295I" vbProcedure="false">#REF!</definedName>
    <definedName function="false" hidden="false" name="TL_1299M" vbProcedure="false">#REF!</definedName>
    <definedName function="false" hidden="false" name="TL_1315" vbProcedure="false">#REF!</definedName>
    <definedName function="false" hidden="false" name="TL_1315S" vbProcedure="false">#REF!</definedName>
    <definedName function="false" hidden="false" name="TL_1330" vbProcedure="false">#REF!</definedName>
    <definedName function="false" hidden="false" name="TL_1330I" vbProcedure="false">#REF!</definedName>
    <definedName function="false" hidden="false" name="TL_1330S" vbProcedure="false">#REF!</definedName>
    <definedName function="false" hidden="false" name="TL_1340" vbProcedure="false">#REF!</definedName>
    <definedName function="false" hidden="false" name="TL_1345" vbProcedure="false">#REF!</definedName>
    <definedName function="false" hidden="false" name="TL_1380" vbProcedure="false">#REF!</definedName>
    <definedName function="false" hidden="false" name="TL_1385" vbProcedure="false">#REF!</definedName>
    <definedName function="false" hidden="false" name="TL_1390" vbProcedure="false">#REF!</definedName>
    <definedName function="false" hidden="false" name="TL_1395" vbProcedure="false">#REF!</definedName>
    <definedName function="false" hidden="false" name="TL_1399" vbProcedure="false">#REF!</definedName>
    <definedName function="false" hidden="false" name="TL_1500" vbProcedure="false">#REF!</definedName>
    <definedName function="false" hidden="false" name="TL_1550" vbProcedure="false">#REF!</definedName>
    <definedName function="false" hidden="false" name="TL_1670" vbProcedure="false">#REF!</definedName>
    <definedName function="false" hidden="false" name="TL_1680" vbProcedure="false">#REF!</definedName>
    <definedName function="false" hidden="false" name="TL_1685" vbProcedure="false">#REF!</definedName>
    <definedName function="false" hidden="false" name="TL_1700" vbProcedure="false">#REF!</definedName>
    <definedName function="false" hidden="false" name="TL_1850" vbProcedure="false">#REF!</definedName>
    <definedName function="false" hidden="false" name="TL_186" vbProcedure="false">#REF!</definedName>
    <definedName function="false" hidden="false" name="TL_1870" vbProcedure="false">#REF!</definedName>
    <definedName function="false" hidden="false" name="TL_1875" vbProcedure="false">#REF!</definedName>
    <definedName function="false" hidden="false" name="TL_1880" vbProcedure="false">#REF!</definedName>
    <definedName function="false" hidden="false" name="TL_1900" vbProcedure="false">#REF!</definedName>
    <definedName function="false" hidden="false" name="TL_1910" vbProcedure="false">#REF!</definedName>
    <definedName function="false" hidden="false" name="TL_1915" vbProcedure="false">#REF!</definedName>
    <definedName function="false" hidden="false" name="TL_416_1201" vbProcedure="false">#REF!</definedName>
    <definedName function="false" hidden="false" name="TL_426" vbProcedure="false">#REF!</definedName>
    <definedName function="false" hidden="false" name="TL_426_506" vbProcedure="false">#REF!</definedName>
    <definedName function="false" hidden="false" name="TL_931" vbProcedure="false">#REF!</definedName>
    <definedName function="false" hidden="false" name="TOTALMKT" vbProcedure="false">#REF!</definedName>
    <definedName function="false" hidden="false" name="TX_1010" vbProcedure="false">#REF!</definedName>
    <definedName function="false" hidden="false" name="TX_1100I" vbProcedure="false">#REF!</definedName>
    <definedName function="false" hidden="false" name="TX_1100M" vbProcedure="false">#REF!</definedName>
    <definedName function="false" hidden="false" name="TX_1105I" vbProcedure="false">#REF!</definedName>
    <definedName function="false" hidden="false" name="TX_1105M" vbProcedure="false">#REF!</definedName>
    <definedName function="false" hidden="false" name="TX_1115I" vbProcedure="false">#REF!</definedName>
    <definedName function="false" hidden="false" name="TX_1115M" vbProcedure="false">#REF!</definedName>
    <definedName function="false" hidden="false" name="TX_1115S" vbProcedure="false">#REF!</definedName>
    <definedName function="false" hidden="false" name="TX_1117I" vbProcedure="false">#REF!</definedName>
    <definedName function="false" hidden="false" name="TX_1117M" vbProcedure="false">#REF!</definedName>
    <definedName function="false" hidden="false" name="TX_1117S" vbProcedure="false">#REF!</definedName>
    <definedName function="false" hidden="false" name="TX_1119M" vbProcedure="false">#REF!</definedName>
    <definedName function="false" hidden="false" name="TX_1150I" vbProcedure="false">#REF!</definedName>
    <definedName function="false" hidden="false" name="TX_1150M" vbProcedure="false">#REF!</definedName>
    <definedName function="false" hidden="false" name="TX_1150S" vbProcedure="false">#REF!</definedName>
    <definedName function="false" hidden="false" name="TX_1155I" vbProcedure="false">#REF!</definedName>
    <definedName function="false" hidden="false" name="TX_1155M" vbProcedure="false">#REF!</definedName>
    <definedName function="false" hidden="false" name="TX_1160I" vbProcedure="false">#REF!</definedName>
    <definedName function="false" hidden="false" name="TX_1160M" vbProcedure="false">#REF!</definedName>
    <definedName function="false" hidden="false" name="TX_1160S" vbProcedure="false">#REF!</definedName>
    <definedName function="false" hidden="false" name="TX_1188M" vbProcedure="false">#REF!</definedName>
    <definedName function="false" hidden="false" name="TX_1199M" vbProcedure="false">#REF!</definedName>
    <definedName function="false" hidden="false" name="TX_1200I" vbProcedure="false">#REF!</definedName>
    <definedName function="false" hidden="false" name="TX_1200M" vbProcedure="false">#REF!</definedName>
    <definedName function="false" hidden="false" name="TX_1200S" vbProcedure="false">#REF!</definedName>
    <definedName function="false" hidden="false" name="TX_1210M" vbProcedure="false">#REF!</definedName>
    <definedName function="false" hidden="false" name="TX_1210S" vbProcedure="false">#REF!</definedName>
    <definedName function="false" hidden="false" name="TX_1215I" vbProcedure="false">#REF!</definedName>
    <definedName function="false" hidden="false" name="TX_1215M" vbProcedure="false">#REF!</definedName>
    <definedName function="false" hidden="false" name="TX_1215S" vbProcedure="false">#REF!</definedName>
    <definedName function="false" hidden="false" name="TX_1217M" vbProcedure="false">#REF!</definedName>
    <definedName function="false" hidden="false" name="TX_1217S" vbProcedure="false">#REF!</definedName>
    <definedName function="false" hidden="false" name="TX_1235I" vbProcedure="false">#REF!</definedName>
    <definedName function="false" hidden="false" name="TX_1250M" vbProcedure="false">#REF!</definedName>
    <definedName function="false" hidden="false" name="TX_1255M" vbProcedure="false">#REF!</definedName>
    <definedName function="false" hidden="false" name="TX_1260M" vbProcedure="false">#REF!</definedName>
    <definedName function="false" hidden="false" name="TX_1275M" vbProcedure="false">#REF!</definedName>
    <definedName function="false" hidden="false" name="TX_1280I" vbProcedure="false">#REF!</definedName>
    <definedName function="false" hidden="false" name="TX_1285M" vbProcedure="false">#REF!</definedName>
    <definedName function="false" hidden="false" name="TX_1287M" vbProcedure="false">#REF!</definedName>
    <definedName function="false" hidden="false" name="TX_1287S" vbProcedure="false">#REF!</definedName>
    <definedName function="false" hidden="false" name="TX_1290M" vbProcedure="false">#REF!</definedName>
    <definedName function="false" hidden="false" name="TX_1295I" vbProcedure="false">#REF!</definedName>
    <definedName function="false" hidden="false" name="TX_1299M" vbProcedure="false">#REF!</definedName>
    <definedName function="false" hidden="false" name="TX_1315" vbProcedure="false">#REF!</definedName>
    <definedName function="false" hidden="false" name="TX_1315S" vbProcedure="false">#REF!</definedName>
    <definedName function="false" hidden="false" name="TX_1330I" vbProcedure="false">#REF!</definedName>
    <definedName function="false" hidden="false" name="TX_1330S" vbProcedure="false">#REF!</definedName>
    <definedName function="false" hidden="false" name="TX_1340" vbProcedure="false">#REF!</definedName>
    <definedName function="false" hidden="false" name="TX_1345" vbProcedure="false">#REF!</definedName>
    <definedName function="false" hidden="false" name="TX_1380" vbProcedure="false">#REF!</definedName>
    <definedName function="false" hidden="false" name="TX_1385" vbProcedure="false">#REF!</definedName>
    <definedName function="false" hidden="false" name="TX_1390" vbProcedure="false">#REF!</definedName>
    <definedName function="false" hidden="false" name="TX_1395" vbProcedure="false">#REF!</definedName>
    <definedName function="false" hidden="false" name="TX_1399" vbProcedure="false">#REF!</definedName>
    <definedName function="false" hidden="false" name="TX_1500" vbProcedure="false">#REF!</definedName>
    <definedName function="false" hidden="false" name="TX_1550" vbProcedure="false">#REF!</definedName>
    <definedName function="false" hidden="false" name="TX_1670" vbProcedure="false">#REF!</definedName>
    <definedName function="false" hidden="false" name="TX_1700" vbProcedure="false">#REF!</definedName>
    <definedName function="false" hidden="false" name="TX_1850" vbProcedure="false">#REF!</definedName>
    <definedName function="false" hidden="false" name="TX_186" vbProcedure="false">#REF!</definedName>
    <definedName function="false" hidden="false" name="TX_1870" vbProcedure="false">#REF!</definedName>
    <definedName function="false" hidden="false" name="TX_1875" vbProcedure="false">#REF!</definedName>
    <definedName function="false" hidden="false" name="TX_1880" vbProcedure="false">#REF!</definedName>
    <definedName function="false" hidden="false" name="TX_1900" vbProcedure="false">#REF!</definedName>
    <definedName function="false" hidden="false" name="TX_1910" vbProcedure="false">#REF!</definedName>
    <definedName function="false" hidden="false" name="TX_1915" vbProcedure="false">#REF!</definedName>
    <definedName function="false" hidden="false" name="TX_416_1201" vbProcedure="false">#REF!</definedName>
    <definedName function="false" hidden="false" name="TX_426" vbProcedure="false">#REF!</definedName>
    <definedName function="false" hidden="false" name="TX_426_506" vbProcedure="false">#REF!</definedName>
    <definedName function="false" hidden="false" name="TX_931" vbProcedure="false">#REF!</definedName>
    <definedName function="false" hidden="false" name="WESTIN" vbProcedure="false">#REF!</definedName>
    <definedName function="false" hidden="false" name="WLA_1100" vbProcedure="false">#REF!</definedName>
    <definedName function="false" hidden="false" name="WLA_1105" vbProcedure="false">#REF!</definedName>
    <definedName function="false" hidden="false" name="WLA_1115" vbProcedure="false">#REF!</definedName>
    <definedName function="false" hidden="false" name="WLA_1119" vbProcedure="false">#REF!</definedName>
    <definedName function="false" hidden="false" name="WLA_1150" vbProcedure="false">#REF!</definedName>
    <definedName function="false" hidden="false" name="WLA_1155" vbProcedure="false">#REF!</definedName>
    <definedName function="false" hidden="false" name="WLA_1160" vbProcedure="false">#REF!</definedName>
    <definedName function="false" hidden="false" name="WLA_1165" vbProcedure="false">#REF!</definedName>
    <definedName function="false" hidden="false" name="WLA_1199" vbProcedure="false">#REF!</definedName>
    <definedName function="false" hidden="false" name="WLA_1200" vbProcedure="false">#REF!</definedName>
    <definedName function="false" hidden="false" name="WLA_1210" vbProcedure="false">#REF!</definedName>
    <definedName function="false" hidden="false" name="WLA_1215" vbProcedure="false">#REF!</definedName>
    <definedName function="false" hidden="false" name="WLA_1235" vbProcedure="false">#REF!</definedName>
    <definedName function="false" hidden="false" name="WLA_1250" vbProcedure="false">#REF!</definedName>
    <definedName function="false" hidden="false" name="WLA_1275" vbProcedure="false">#REF!</definedName>
    <definedName function="false" hidden="false" name="WLA_1285" vbProcedure="false">#REF!</definedName>
    <definedName function="false" hidden="false" name="WLA_1290" vbProcedure="false">#REF!</definedName>
    <definedName function="false" hidden="false" name="WLA_1299" vbProcedure="false">#REF!</definedName>
    <definedName function="false" hidden="false" name="WLA_1315" vbProcedure="false">#REF!</definedName>
    <definedName function="false" hidden="false" name="WLA_1330" vbProcedure="false">#REF!</definedName>
    <definedName function="false" hidden="false" name="WLA_1380" vbProcedure="false">#REF!</definedName>
    <definedName function="false" hidden="false" name="WLA_1385" vbProcedure="false">#REF!</definedName>
    <definedName function="false" hidden="false" name="WLA_1390" vbProcedure="false">#REF!</definedName>
    <definedName function="false" hidden="false" name="WLA_1395" vbProcedure="false">#REF!</definedName>
    <definedName function="false" hidden="false" name="WLA_1399" vbProcedure="false">#REF!</definedName>
    <definedName function="false" hidden="false" name="WLT_1100" vbProcedure="false">#REF!</definedName>
    <definedName function="false" hidden="false" name="WLT_1105" vbProcedure="false">#REF!</definedName>
    <definedName function="false" hidden="false" name="WLT_1115" vbProcedure="false">#REF!</definedName>
    <definedName function="false" hidden="false" name="WLT_1119" vbProcedure="false">#REF!</definedName>
    <definedName function="false" hidden="false" name="WLT_1150" vbProcedure="false">#REF!</definedName>
    <definedName function="false" hidden="false" name="WLT_1155" vbProcedure="false">#REF!</definedName>
    <definedName function="false" hidden="false" name="WLT_1160" vbProcedure="false">#REF!</definedName>
    <definedName function="false" hidden="false" name="WLT_1165" vbProcedure="false">#REF!</definedName>
    <definedName function="false" hidden="false" name="WLT_1199" vbProcedure="false">#REF!</definedName>
    <definedName function="false" hidden="false" name="WLT_1200" vbProcedure="false">#REF!</definedName>
    <definedName function="false" hidden="false" name="WLT_1210" vbProcedure="false">#REF!</definedName>
    <definedName function="false" hidden="false" name="WLT_1215" vbProcedure="false">#REF!</definedName>
    <definedName function="false" hidden="false" name="WLT_1235" vbProcedure="false">#REF!</definedName>
    <definedName function="false" hidden="false" name="WLT_1250" vbProcedure="false">#REF!</definedName>
    <definedName function="false" hidden="false" name="WLT_1275" vbProcedure="false">#REF!</definedName>
    <definedName function="false" hidden="false" name="WLT_1285" vbProcedure="false">#REF!</definedName>
    <definedName function="false" hidden="false" name="WLT_1290" vbProcedure="false">#REF!</definedName>
    <definedName function="false" hidden="false" name="WLT_1299" vbProcedure="false">#REF!</definedName>
    <definedName function="false" hidden="false" name="WLT_1315" vbProcedure="false">#REF!</definedName>
    <definedName function="false" hidden="false" name="WLT_1330" vbProcedure="false">#REF!</definedName>
    <definedName function="false" hidden="false" name="WLT_1380" vbProcedure="false">#REF!</definedName>
    <definedName function="false" hidden="false" name="WLT_1385" vbProcedure="false">#REF!</definedName>
    <definedName function="false" hidden="false" name="WLT_1390" vbProcedure="false">#REF!</definedName>
    <definedName function="false" hidden="false" name="WLT_1395" vbProcedure="false">#REF!</definedName>
    <definedName function="false" hidden="false" name="WLT_1399" vbProcedure="false">#REF!</definedName>
    <definedName function="false" hidden="false" name="WL_1100" vbProcedure="false">#REF!</definedName>
    <definedName function="false" hidden="false" name="WL_1105" vbProcedure="false">#REF!</definedName>
    <definedName function="false" hidden="false" name="WL_1115" vbProcedure="false">#REF!</definedName>
    <definedName function="false" hidden="false" name="WL_1119" vbProcedure="false">#REF!</definedName>
    <definedName function="false" hidden="false" name="WL_1150" vbProcedure="false">#REF!</definedName>
    <definedName function="false" hidden="false" name="WL_1155" vbProcedure="false">#REF!</definedName>
    <definedName function="false" hidden="false" name="WL_1160" vbProcedure="false">#REF!</definedName>
    <definedName function="false" hidden="false" name="WL_1165" vbProcedure="false">#REF!</definedName>
    <definedName function="false" hidden="false" name="WL_1199" vbProcedure="false">#REF!</definedName>
    <definedName function="false" hidden="false" name="WL_1200" vbProcedure="false">#REF!</definedName>
    <definedName function="false" hidden="false" name="WL_1210" vbProcedure="false">#REF!</definedName>
    <definedName function="false" hidden="false" name="WL_1215" vbProcedure="false">#REF!</definedName>
    <definedName function="false" hidden="false" name="WL_1235" vbProcedure="false">#REF!</definedName>
    <definedName function="false" hidden="false" name="WL_1250" vbProcedure="false">#REF!</definedName>
    <definedName function="false" hidden="false" name="WL_1275" vbProcedure="false">#REF!</definedName>
    <definedName function="false" hidden="false" name="WL_1285" vbProcedure="false">#REF!</definedName>
    <definedName function="false" hidden="false" name="WL_1290" vbProcedure="false">#REF!</definedName>
    <definedName function="false" hidden="false" name="WL_1299" vbProcedure="false">#REF!</definedName>
    <definedName function="false" hidden="false" name="WL_1315" vbProcedure="false">#REF!</definedName>
    <definedName function="false" hidden="false" name="WL_1330" vbProcedure="false">#REF!</definedName>
    <definedName function="false" hidden="false" name="WL_1380" vbProcedure="false">#REF!</definedName>
    <definedName function="false" hidden="false" name="WL_1385" vbProcedure="false">#REF!</definedName>
    <definedName function="false" hidden="false" name="WL_1390" vbProcedure="false">#REF!</definedName>
    <definedName function="false" hidden="false" name="WL_1395" vbProcedure="false">#REF!</definedName>
    <definedName function="false" hidden="false" name="WL_1399" vbProcedure="false">#REF!</definedName>
    <definedName function="false" hidden="false" name="WXA_1100" vbProcedure="false">#REF!</definedName>
    <definedName function="false" hidden="false" name="WXA_1105" vbProcedure="false">#REF!</definedName>
    <definedName function="false" hidden="false" name="WXA_1115" vbProcedure="false">#REF!</definedName>
    <definedName function="false" hidden="false" name="WXA_1119" vbProcedure="false">#REF!</definedName>
    <definedName function="false" hidden="false" name="WXA_1150" vbProcedure="false">#REF!</definedName>
    <definedName function="false" hidden="false" name="WXA_1155" vbProcedure="false">#REF!</definedName>
    <definedName function="false" hidden="false" name="WXA_1160" vbProcedure="false">#REF!</definedName>
    <definedName function="false" hidden="false" name="WXA_1165" vbProcedure="false">#REF!</definedName>
    <definedName function="false" hidden="false" name="WXA_1199" vbProcedure="false">#REF!</definedName>
    <definedName function="false" hidden="false" name="WXA_1200" vbProcedure="false">#REF!</definedName>
    <definedName function="false" hidden="false" name="WXA_1210" vbProcedure="false">#REF!</definedName>
    <definedName function="false" hidden="false" name="WXA_1215" vbProcedure="false">#REF!</definedName>
    <definedName function="false" hidden="false" name="WXA_1235" vbProcedure="false">#REF!</definedName>
    <definedName function="false" hidden="false" name="WXA_1250" vbProcedure="false">#REF!</definedName>
    <definedName function="false" hidden="false" name="WXA_1275" vbProcedure="false">#REF!</definedName>
    <definedName function="false" hidden="false" name="WXA_1285" vbProcedure="false">#REF!</definedName>
    <definedName function="false" hidden="false" name="WXA_1290" vbProcedure="false">#REF!</definedName>
    <definedName function="false" hidden="false" name="WXA_1299" vbProcedure="false">#REF!</definedName>
    <definedName function="false" hidden="false" name="WXA_1315" vbProcedure="false">#REF!</definedName>
    <definedName function="false" hidden="false" name="WXA_1330" vbProcedure="false">#REF!</definedName>
    <definedName function="false" hidden="false" name="WXA_1380" vbProcedure="false">#REF!</definedName>
    <definedName function="false" hidden="false" name="WXA_1385" vbProcedure="false">#REF!</definedName>
    <definedName function="false" hidden="false" name="WXA_1390" vbProcedure="false">#REF!</definedName>
    <definedName function="false" hidden="false" name="WXA_1395" vbProcedure="false">#REF!</definedName>
    <definedName function="false" hidden="false" name="WXA_1399" vbProcedure="false">#REF!</definedName>
    <definedName function="false" hidden="false" name="WXT_1100" vbProcedure="false">#REF!</definedName>
    <definedName function="false" hidden="false" name="WXT_1105" vbProcedure="false">#REF!</definedName>
    <definedName function="false" hidden="false" name="WXT_1115" vbProcedure="false">#REF!</definedName>
    <definedName function="false" hidden="false" name="WXT_1119" vbProcedure="false">#REF!</definedName>
    <definedName function="false" hidden="false" name="WXT_1150" vbProcedure="false">#REF!</definedName>
    <definedName function="false" hidden="false" name="WXT_1155" vbProcedure="false">#REF!</definedName>
    <definedName function="false" hidden="false" name="WXT_1160" vbProcedure="false">#REF!</definedName>
    <definedName function="false" hidden="false" name="WXT_1165" vbProcedure="false">#REF!</definedName>
    <definedName function="false" hidden="false" name="WXT_1199" vbProcedure="false">#REF!</definedName>
    <definedName function="false" hidden="false" name="WXT_1200" vbProcedure="false">#REF!</definedName>
    <definedName function="false" hidden="false" name="WXT_1210" vbProcedure="false">#REF!</definedName>
    <definedName function="false" hidden="false" name="WXT_1215" vbProcedure="false">#REF!</definedName>
    <definedName function="false" hidden="false" name="WXT_1235" vbProcedure="false">#REF!</definedName>
    <definedName function="false" hidden="false" name="WXT_1250" vbProcedure="false">#REF!</definedName>
    <definedName function="false" hidden="false" name="WXT_1275" vbProcedure="false">#REF!</definedName>
    <definedName function="false" hidden="false" name="WXT_1285" vbProcedure="false">#REF!</definedName>
    <definedName function="false" hidden="false" name="WXT_1290" vbProcedure="false">#REF!</definedName>
    <definedName function="false" hidden="false" name="WXT_1299" vbProcedure="false">#REF!</definedName>
    <definedName function="false" hidden="false" name="WXT_1315" vbProcedure="false">#REF!</definedName>
    <definedName function="false" hidden="false" name="WXT_1330" vbProcedure="false">#REF!</definedName>
    <definedName function="false" hidden="false" name="WXT_1380" vbProcedure="false">#REF!</definedName>
    <definedName function="false" hidden="false" name="WXT_1385" vbProcedure="false">#REF!</definedName>
    <definedName function="false" hidden="false" name="WXT_1390" vbProcedure="false">#REF!</definedName>
    <definedName function="false" hidden="false" name="WXT_1395" vbProcedure="false">#REF!</definedName>
    <definedName function="false" hidden="false" name="WXT_1399" vbProcedure="false">#REF!</definedName>
    <definedName function="false" hidden="false" name="WX_1100" vbProcedure="false">#REF!</definedName>
    <definedName function="false" hidden="false" name="WX_1105" vbProcedure="false">#REF!</definedName>
    <definedName function="false" hidden="false" name="WX_1115" vbProcedure="false">#REF!</definedName>
    <definedName function="false" hidden="false" name="WX_1119" vbProcedure="false">#REF!</definedName>
    <definedName function="false" hidden="false" name="WX_1150" vbProcedure="false">#REF!</definedName>
    <definedName function="false" hidden="false" name="WX_1155" vbProcedure="false">#REF!</definedName>
    <definedName function="false" hidden="false" name="WX_1160" vbProcedure="false">#REF!</definedName>
    <definedName function="false" hidden="false" name="WX_1165" vbProcedure="false">#REF!</definedName>
    <definedName function="false" hidden="false" name="WX_1199" vbProcedure="false">#REF!</definedName>
    <definedName function="false" hidden="false" name="WX_1200" vbProcedure="false">#REF!</definedName>
    <definedName function="false" hidden="false" name="WX_1210" vbProcedure="false">#REF!</definedName>
    <definedName function="false" hidden="false" name="WX_1215" vbProcedure="false">#REF!</definedName>
    <definedName function="false" hidden="false" name="WX_1235" vbProcedure="false">#REF!</definedName>
    <definedName function="false" hidden="false" name="WX_1250" vbProcedure="false">#REF!</definedName>
    <definedName function="false" hidden="false" name="WX_1275" vbProcedure="false">#REF!</definedName>
    <definedName function="false" hidden="false" name="WX_1285" vbProcedure="false">#REF!</definedName>
    <definedName function="false" hidden="false" name="WX_1290" vbProcedure="false">#REF!</definedName>
    <definedName function="false" hidden="false" name="WX_1299" vbProcedure="false">#REF!</definedName>
    <definedName function="false" hidden="false" name="WX_1315" vbProcedure="false">#REF!</definedName>
    <definedName function="false" hidden="false" name="WX_1330" vbProcedure="false">#REF!</definedName>
    <definedName function="false" hidden="false" name="WX_1380" vbProcedure="false">#REF!</definedName>
    <definedName function="false" hidden="false" name="WX_1385" vbProcedure="false">#REF!</definedName>
    <definedName function="false" hidden="false" name="WX_1390" vbProcedure="false">#REF!</definedName>
    <definedName function="false" hidden="false" name="WX_1395" vbProcedure="false">#REF!</definedName>
    <definedName function="false" hidden="false" name="WX_1399" vbProcedure="false">#REF!</definedName>
    <definedName function="false" hidden="false" name="\0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MARKETING SERVICES</t>
  </si>
  <si>
    <t xml:space="preserve">40241 / 40242 / 40243</t>
  </si>
  <si>
    <t xml:space="preserve">ECCR</t>
  </si>
  <si>
    <t xml:space="preserve">Rate</t>
  </si>
  <si>
    <t xml:space="preserve">NPS</t>
  </si>
  <si>
    <t xml:space="preserve">Mail In</t>
  </si>
  <si>
    <t xml:space="preserve">GC</t>
  </si>
  <si>
    <t xml:space="preserve">Energy</t>
  </si>
  <si>
    <t xml:space="preserve">Lighting</t>
  </si>
  <si>
    <t xml:space="preserve">Load</t>
  </si>
  <si>
    <t xml:space="preserve">Mkt</t>
  </si>
  <si>
    <t xml:space="preserve">Design</t>
  </si>
  <si>
    <t xml:space="preserve">Eval/</t>
  </si>
  <si>
    <t xml:space="preserve">Prem</t>
  </si>
  <si>
    <t xml:space="preserve">Com</t>
  </si>
  <si>
    <t xml:space="preserve">Audits</t>
  </si>
  <si>
    <t xml:space="preserve">Geotherm</t>
  </si>
  <si>
    <t xml:space="preserve">Select</t>
  </si>
  <si>
    <t xml:space="preserve">Bldg</t>
  </si>
  <si>
    <t xml:space="preserve">EA/TAA</t>
  </si>
  <si>
    <t xml:space="preserve">Direct</t>
  </si>
  <si>
    <t xml:space="preserve">Services</t>
  </si>
  <si>
    <t xml:space="preserve">Rsch</t>
  </si>
  <si>
    <t xml:space="preserve">CDD</t>
  </si>
  <si>
    <t xml:space="preserve">Forecast</t>
  </si>
  <si>
    <t xml:space="preserve">(Flat Bill)</t>
  </si>
  <si>
    <t xml:space="preserve">RTP</t>
  </si>
  <si>
    <t xml:space="preserve">EarthCents</t>
  </si>
  <si>
    <t xml:space="preserve">Renewables</t>
  </si>
  <si>
    <t xml:space="preserve">Svc</t>
  </si>
  <si>
    <t xml:space="preserve">Rept</t>
  </si>
  <si>
    <t xml:space="preserve">Surge</t>
  </si>
  <si>
    <t xml:space="preserve">Allcon</t>
  </si>
  <si>
    <t xml:space="preserve">ME116</t>
  </si>
  <si>
    <t xml:space="preserve">ME118</t>
  </si>
  <si>
    <t xml:space="preserve">ME151</t>
  </si>
  <si>
    <t xml:space="preserve">ME161</t>
  </si>
  <si>
    <t xml:space="preserve">ME201</t>
  </si>
  <si>
    <t xml:space="preserve">ME216</t>
  </si>
  <si>
    <t xml:space="preserve">ME218</t>
  </si>
  <si>
    <t xml:space="preserve">MN288</t>
  </si>
  <si>
    <t xml:space="preserve">ME316</t>
  </si>
  <si>
    <t xml:space="preserve">MN346</t>
  </si>
  <si>
    <t xml:space="preserve">MN501</t>
  </si>
  <si>
    <t xml:space="preserve">MN551</t>
  </si>
  <si>
    <t xml:space="preserve">ME671</t>
  </si>
  <si>
    <t xml:space="preserve">MN701</t>
  </si>
  <si>
    <t xml:space="preserve">MN851</t>
  </si>
  <si>
    <t xml:space="preserve">MN871</t>
  </si>
  <si>
    <t xml:space="preserve">ME876</t>
  </si>
  <si>
    <t xml:space="preserve">ME881</t>
  </si>
  <si>
    <t xml:space="preserve">MN001</t>
  </si>
  <si>
    <t xml:space="preserve">MN011</t>
  </si>
  <si>
    <t xml:space="preserve">MNP201</t>
  </si>
  <si>
    <t xml:space="preserve">TOTAL</t>
  </si>
  <si>
    <t xml:space="preserve">Product Dev Specialist</t>
  </si>
  <si>
    <t xml:space="preserve">Administrative As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u val="single"/>
      <sz val="10"/>
      <name val="Arial MT"/>
      <family val="0"/>
    </font>
    <font>
      <sz val="10"/>
      <name val="Arial MT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Spac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ta/EXCEL/Budget/ALAB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ata/EXCEL/Budget/K_MAT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EXCEL/Budget/2009/ALAB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WB"/>
      <sheetName val="PAN"/>
      <sheetName val="PNS"/>
      <sheetName val="CORP"/>
      <sheetName val="EXEMP"/>
      <sheetName val="Allocations"/>
      <sheetName val="Employee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ports"/>
      <sheetName val="Print"/>
      <sheetName val="NP&amp;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WB"/>
      <sheetName val="PAN"/>
      <sheetName val="PNS"/>
      <sheetName val="CORP"/>
      <sheetName val="Analysis"/>
      <sheetName val="FTE Sum"/>
      <sheetName val="EXEMP"/>
      <sheetName val="Allocations"/>
      <sheetName val="Employe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6.85"/>
    <col collapsed="false" customWidth="true" hidden="false" outlineLevel="0" max="4" min="4" style="0" width="9.28"/>
    <col collapsed="false" customWidth="true" hidden="false" outlineLevel="0" max="6" min="5" style="0" width="6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1" min="10" style="0" width="8.14"/>
    <col collapsed="false" customWidth="true" hidden="false" outlineLevel="0" max="13" min="12" style="0" width="6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6.85"/>
    <col collapsed="false" customWidth="true" hidden="false" outlineLevel="0" max="18" min="18" style="0" width="10.28"/>
    <col collapsed="false" customWidth="true" hidden="false" outlineLevel="0" max="19" min="19" style="0" width="10.99"/>
    <col collapsed="false" customWidth="true" hidden="false" outlineLevel="0" max="21" min="20" style="0" width="6.85"/>
    <col collapsed="false" customWidth="true" hidden="false" outlineLevel="0" max="24" min="22" style="0" width="8.56"/>
    <col collapsed="false" customWidth="true" hidden="false" outlineLevel="0" max="25" min="25" style="0" width="7.14"/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J2" s="2"/>
      <c r="K2" s="3"/>
      <c r="L2" s="3"/>
      <c r="N2" s="4"/>
      <c r="O2" s="3"/>
      <c r="P2" s="3"/>
      <c r="Q2" s="5"/>
      <c r="R2" s="4"/>
      <c r="S2" s="4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J3" s="2"/>
      <c r="K3" s="3"/>
      <c r="L3" s="3"/>
      <c r="N3" s="4"/>
      <c r="O3" s="3"/>
      <c r="P3" s="3"/>
      <c r="Q3" s="5"/>
      <c r="R3" s="4"/>
      <c r="S3" s="4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J4" s="2"/>
      <c r="K4" s="3"/>
      <c r="L4" s="3"/>
      <c r="N4" s="4"/>
      <c r="O4" s="3"/>
      <c r="P4" s="3"/>
      <c r="Q4" s="5"/>
      <c r="R4" s="4"/>
      <c r="S4" s="4"/>
    </row>
    <row r="5" customFormat="false" ht="12.75" hidden="false" customHeight="false" outlineLevel="0" collapsed="false">
      <c r="B5" s="6" t="s">
        <v>2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  <c r="I5" s="3"/>
      <c r="J5" s="4" t="s">
        <v>2</v>
      </c>
      <c r="L5" s="7"/>
      <c r="M5" s="5"/>
      <c r="N5" s="4" t="s">
        <v>2</v>
      </c>
      <c r="O5" s="7"/>
      <c r="P5" s="7" t="s">
        <v>3</v>
      </c>
      <c r="Q5" s="7"/>
      <c r="R5" s="4" t="s">
        <v>2</v>
      </c>
      <c r="S5" s="4" t="s">
        <v>2</v>
      </c>
      <c r="T5" s="5"/>
      <c r="U5" s="5"/>
      <c r="V5" s="5" t="s">
        <v>4</v>
      </c>
      <c r="W5" s="5" t="s">
        <v>4</v>
      </c>
      <c r="X5" s="5" t="s">
        <v>4</v>
      </c>
      <c r="Y5" s="5"/>
    </row>
    <row r="6" customFormat="false" ht="12.75" hidden="false" customHeight="false" outlineLevel="0" collapsed="false">
      <c r="B6" s="6"/>
      <c r="C6" s="6" t="s">
        <v>5</v>
      </c>
      <c r="D6" s="6"/>
      <c r="E6" s="6" t="s">
        <v>6</v>
      </c>
      <c r="F6" s="6" t="s">
        <v>6</v>
      </c>
      <c r="G6" s="6"/>
      <c r="H6" s="6" t="s">
        <v>5</v>
      </c>
      <c r="I6" s="8" t="s">
        <v>7</v>
      </c>
      <c r="J6" s="4"/>
      <c r="K6" s="7" t="s">
        <v>8</v>
      </c>
      <c r="L6" s="7" t="s">
        <v>9</v>
      </c>
      <c r="M6" s="5" t="s">
        <v>10</v>
      </c>
      <c r="N6" s="4"/>
      <c r="O6" s="7"/>
      <c r="P6" s="7" t="s">
        <v>11</v>
      </c>
      <c r="Q6" s="7"/>
      <c r="R6" s="4"/>
      <c r="S6" s="4"/>
      <c r="T6" s="5" t="s">
        <v>10</v>
      </c>
      <c r="U6" s="5" t="s">
        <v>12</v>
      </c>
      <c r="V6" s="5" t="s">
        <v>13</v>
      </c>
      <c r="W6" s="5" t="s">
        <v>14</v>
      </c>
      <c r="X6" s="5"/>
      <c r="Y6" s="5"/>
    </row>
    <row r="7" customFormat="false" ht="12.75" hidden="false" customHeight="false" outlineLevel="0" collapsed="false">
      <c r="B7" s="4" t="s">
        <v>15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15</v>
      </c>
      <c r="I7" s="8" t="s">
        <v>20</v>
      </c>
      <c r="J7" s="4" t="s">
        <v>19</v>
      </c>
      <c r="K7" s="9" t="s">
        <v>21</v>
      </c>
      <c r="L7" s="9" t="s">
        <v>22</v>
      </c>
      <c r="M7" s="5" t="s">
        <v>22</v>
      </c>
      <c r="N7" s="10" t="s">
        <v>23</v>
      </c>
      <c r="O7" s="9" t="s">
        <v>24</v>
      </c>
      <c r="P7" s="9" t="s">
        <v>25</v>
      </c>
      <c r="Q7" s="9" t="s">
        <v>26</v>
      </c>
      <c r="R7" s="10" t="s">
        <v>27</v>
      </c>
      <c r="S7" s="10" t="s">
        <v>28</v>
      </c>
      <c r="T7" s="9" t="s">
        <v>29</v>
      </c>
      <c r="U7" s="9" t="s">
        <v>30</v>
      </c>
      <c r="V7" s="9" t="s">
        <v>31</v>
      </c>
      <c r="W7" s="9" t="s">
        <v>31</v>
      </c>
      <c r="X7" s="9" t="s">
        <v>32</v>
      </c>
      <c r="Y7" s="5"/>
    </row>
    <row r="8" customFormat="false" ht="12.75" hidden="false" customHeight="false" outlineLevel="0" collapsed="false">
      <c r="A8" s="11"/>
      <c r="B8" s="12" t="s">
        <v>33</v>
      </c>
      <c r="C8" s="12" t="s">
        <v>34</v>
      </c>
      <c r="D8" s="12" t="s">
        <v>35</v>
      </c>
      <c r="E8" s="12" t="s">
        <v>36</v>
      </c>
      <c r="F8" s="12" t="s">
        <v>37</v>
      </c>
      <c r="G8" s="12" t="s">
        <v>38</v>
      </c>
      <c r="H8" s="12" t="s">
        <v>39</v>
      </c>
      <c r="I8" s="3" t="s">
        <v>40</v>
      </c>
      <c r="J8" s="12" t="s">
        <v>41</v>
      </c>
      <c r="K8" s="13" t="s">
        <v>42</v>
      </c>
      <c r="L8" s="13" t="s">
        <v>43</v>
      </c>
      <c r="M8" s="13" t="s">
        <v>44</v>
      </c>
      <c r="N8" s="12" t="s">
        <v>45</v>
      </c>
      <c r="O8" s="13" t="s">
        <v>46</v>
      </c>
      <c r="P8" s="13" t="s">
        <v>47</v>
      </c>
      <c r="Q8" s="13" t="s">
        <v>48</v>
      </c>
      <c r="R8" s="12" t="s">
        <v>49</v>
      </c>
      <c r="S8" s="12" t="s">
        <v>50</v>
      </c>
      <c r="T8" s="13" t="s">
        <v>51</v>
      </c>
      <c r="U8" s="13" t="s">
        <v>52</v>
      </c>
      <c r="V8" s="13" t="s">
        <v>53</v>
      </c>
      <c r="W8" s="13" t="s">
        <v>53</v>
      </c>
      <c r="X8" s="13" t="s">
        <v>53</v>
      </c>
      <c r="Y8" s="3" t="s">
        <v>54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J9" s="2"/>
      <c r="N9" s="2"/>
      <c r="R9" s="2"/>
      <c r="S9" s="2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4"/>
      <c r="K10" s="15"/>
      <c r="L10" s="15"/>
      <c r="M10" s="15"/>
      <c r="N10" s="14"/>
      <c r="O10" s="15"/>
      <c r="P10" s="15"/>
      <c r="Q10" s="15"/>
      <c r="R10" s="14"/>
      <c r="S10" s="14"/>
      <c r="T10" s="15"/>
      <c r="U10" s="15"/>
      <c r="V10" s="15"/>
      <c r="W10" s="15"/>
      <c r="X10" s="15"/>
      <c r="Y10" s="15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4"/>
      <c r="K11" s="15"/>
      <c r="L11" s="15"/>
      <c r="M11" s="15"/>
      <c r="N11" s="14"/>
      <c r="O11" s="15"/>
      <c r="P11" s="15"/>
      <c r="Q11" s="15"/>
      <c r="R11" s="14"/>
      <c r="S11" s="14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5"/>
      <c r="J12" s="14"/>
      <c r="K12" s="15"/>
      <c r="L12" s="15"/>
      <c r="M12" s="15"/>
      <c r="N12" s="14"/>
      <c r="O12" s="15"/>
      <c r="P12" s="15"/>
      <c r="Q12" s="15"/>
      <c r="R12" s="14"/>
      <c r="S12" s="14"/>
      <c r="T12" s="15"/>
      <c r="U12" s="15"/>
      <c r="V12" s="15"/>
      <c r="W12" s="15"/>
      <c r="X12" s="15"/>
      <c r="Y12" s="15"/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5"/>
      <c r="J13" s="14"/>
      <c r="K13" s="15"/>
      <c r="L13" s="15"/>
      <c r="M13" s="15"/>
      <c r="N13" s="14"/>
      <c r="O13" s="15"/>
      <c r="P13" s="15"/>
      <c r="Q13" s="15"/>
      <c r="R13" s="14"/>
      <c r="S13" s="14"/>
      <c r="T13" s="15"/>
      <c r="U13" s="15"/>
      <c r="V13" s="15"/>
      <c r="W13" s="15"/>
      <c r="X13" s="15"/>
      <c r="Y13" s="15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4"/>
      <c r="O14" s="15"/>
      <c r="P14" s="15"/>
      <c r="Q14" s="15"/>
      <c r="R14" s="14"/>
      <c r="S14" s="14"/>
      <c r="T14" s="15"/>
      <c r="U14" s="15"/>
      <c r="V14" s="15"/>
      <c r="W14" s="15"/>
      <c r="X14" s="15"/>
      <c r="Y14" s="15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5"/>
      <c r="J15" s="14"/>
      <c r="K15" s="15"/>
      <c r="L15" s="15"/>
      <c r="M15" s="15"/>
      <c r="N15" s="14"/>
      <c r="O15" s="15"/>
      <c r="P15" s="15"/>
      <c r="Q15" s="15"/>
      <c r="R15" s="14"/>
      <c r="S15" s="14"/>
      <c r="T15" s="15"/>
      <c r="U15" s="15"/>
      <c r="V15" s="15"/>
      <c r="W15" s="15"/>
      <c r="X15" s="15"/>
      <c r="Y15" s="15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5"/>
      <c r="J16" s="14"/>
      <c r="K16" s="15"/>
      <c r="L16" s="15"/>
      <c r="M16" s="15"/>
      <c r="N16" s="14"/>
      <c r="O16" s="15"/>
      <c r="P16" s="15"/>
      <c r="Q16" s="15"/>
      <c r="R16" s="14"/>
      <c r="S16" s="14"/>
      <c r="T16" s="15"/>
      <c r="U16" s="15"/>
      <c r="V16" s="15"/>
      <c r="W16" s="15"/>
      <c r="X16" s="15"/>
      <c r="Y16" s="15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5"/>
      <c r="J17" s="14"/>
      <c r="K17" s="15"/>
      <c r="L17" s="15"/>
      <c r="M17" s="15"/>
      <c r="N17" s="14"/>
      <c r="O17" s="15"/>
      <c r="P17" s="15"/>
      <c r="Q17" s="15"/>
      <c r="R17" s="14"/>
      <c r="S17" s="14"/>
      <c r="T17" s="15"/>
      <c r="U17" s="15"/>
      <c r="V17" s="15"/>
      <c r="W17" s="15"/>
      <c r="X17" s="15"/>
      <c r="Y17" s="15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5"/>
      <c r="J18" s="14"/>
      <c r="K18" s="15"/>
      <c r="L18" s="15"/>
      <c r="M18" s="15"/>
      <c r="N18" s="14"/>
      <c r="O18" s="15"/>
      <c r="P18" s="15"/>
      <c r="Q18" s="15"/>
      <c r="R18" s="14"/>
      <c r="S18" s="14"/>
      <c r="T18" s="15"/>
      <c r="U18" s="15"/>
      <c r="V18" s="15"/>
      <c r="W18" s="15"/>
      <c r="X18" s="15"/>
      <c r="Y18" s="15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5"/>
      <c r="J19" s="14"/>
      <c r="K19" s="15"/>
      <c r="L19" s="15"/>
      <c r="M19" s="15"/>
      <c r="N19" s="14"/>
      <c r="O19" s="15"/>
      <c r="P19" s="15"/>
      <c r="Q19" s="15"/>
      <c r="R19" s="14"/>
      <c r="S19" s="14"/>
      <c r="T19" s="15"/>
      <c r="U19" s="15"/>
      <c r="V19" s="15"/>
      <c r="W19" s="15"/>
      <c r="X19" s="15"/>
      <c r="Y19" s="15"/>
    </row>
    <row r="20" customFormat="false" ht="12.75" hidden="false" customHeight="false" outlineLevel="0" collapsed="false">
      <c r="A20" s="0" t="s">
        <v>5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5" t="n">
        <v>0</v>
      </c>
      <c r="M20" s="15" t="n">
        <v>0.25</v>
      </c>
      <c r="N20" s="14" t="n">
        <v>0</v>
      </c>
      <c r="O20" s="15" t="n">
        <v>0</v>
      </c>
      <c r="P20" s="15" t="n">
        <v>0</v>
      </c>
      <c r="Q20" s="15" t="n">
        <v>0</v>
      </c>
      <c r="R20" s="14" t="n">
        <v>0</v>
      </c>
      <c r="S20" s="14" t="n">
        <v>0</v>
      </c>
      <c r="T20" s="15" t="n">
        <v>0</v>
      </c>
      <c r="U20" s="15" t="n">
        <v>0.2</v>
      </c>
      <c r="V20" s="15" t="n">
        <v>0.35</v>
      </c>
      <c r="W20" s="15" t="n">
        <v>0.18</v>
      </c>
      <c r="X20" s="15" t="n">
        <v>0.02</v>
      </c>
      <c r="Y20" s="15" t="n">
        <f aca="false">SUM(B20:X20)</f>
        <v>1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5"/>
      <c r="J21" s="14"/>
      <c r="K21" s="15"/>
      <c r="L21" s="15"/>
      <c r="M21" s="15"/>
      <c r="N21" s="14"/>
      <c r="O21" s="15"/>
      <c r="P21" s="15"/>
      <c r="Q21" s="15"/>
      <c r="R21" s="14"/>
      <c r="S21" s="14"/>
      <c r="T21" s="15"/>
      <c r="U21" s="15"/>
      <c r="V21" s="15"/>
      <c r="W21" s="15"/>
      <c r="X21" s="15"/>
      <c r="Y21" s="15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5"/>
      <c r="J22" s="14"/>
      <c r="K22" s="15"/>
      <c r="L22" s="15"/>
      <c r="M22" s="15"/>
      <c r="N22" s="14"/>
      <c r="O22" s="15"/>
      <c r="P22" s="15"/>
      <c r="Q22" s="15"/>
      <c r="R22" s="14"/>
      <c r="S22" s="14"/>
      <c r="T22" s="15"/>
      <c r="U22" s="15"/>
      <c r="V22" s="15"/>
      <c r="W22" s="15"/>
      <c r="X22" s="15"/>
      <c r="Y22" s="15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5"/>
      <c r="J23" s="14"/>
      <c r="K23" s="15"/>
      <c r="L23" s="15"/>
      <c r="M23" s="15"/>
      <c r="N23" s="14"/>
      <c r="O23" s="15"/>
      <c r="P23" s="15"/>
      <c r="Q23" s="15"/>
      <c r="R23" s="14"/>
      <c r="S23" s="14"/>
      <c r="T23" s="15"/>
      <c r="U23" s="15"/>
      <c r="V23" s="15"/>
      <c r="W23" s="15"/>
      <c r="X23" s="15"/>
      <c r="Y23" s="15"/>
    </row>
    <row r="24" customFormat="false" ht="12.7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5"/>
      <c r="J24" s="14"/>
      <c r="K24" s="15"/>
      <c r="L24" s="15"/>
      <c r="M24" s="15"/>
      <c r="N24" s="14"/>
      <c r="O24" s="15"/>
      <c r="P24" s="15"/>
      <c r="Q24" s="15"/>
      <c r="R24" s="14"/>
      <c r="S24" s="14"/>
      <c r="T24" s="15"/>
      <c r="U24" s="15"/>
      <c r="V24" s="15"/>
      <c r="W24" s="15"/>
      <c r="X24" s="15"/>
      <c r="Y24" s="15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5"/>
      <c r="J25" s="14"/>
      <c r="K25" s="15"/>
      <c r="L25" s="15"/>
      <c r="M25" s="15"/>
      <c r="N25" s="14"/>
      <c r="O25" s="15"/>
      <c r="P25" s="15"/>
      <c r="Q25" s="15"/>
      <c r="R25" s="14"/>
      <c r="S25" s="14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A26" s="0" t="s">
        <v>56</v>
      </c>
      <c r="B26" s="14" t="n">
        <v>0</v>
      </c>
      <c r="C26" s="14" t="n">
        <v>0.01</v>
      </c>
      <c r="D26" s="14" t="n">
        <v>0</v>
      </c>
      <c r="E26" s="14" t="n">
        <v>0.05</v>
      </c>
      <c r="F26" s="14" t="n">
        <v>0</v>
      </c>
      <c r="G26" s="14" t="n">
        <v>0</v>
      </c>
      <c r="H26" s="14" t="n">
        <v>0.01</v>
      </c>
      <c r="I26" s="15" t="n">
        <v>0</v>
      </c>
      <c r="J26" s="14" t="n">
        <v>0</v>
      </c>
      <c r="K26" s="15" t="n">
        <v>0</v>
      </c>
      <c r="L26" s="15" t="n">
        <v>0.1</v>
      </c>
      <c r="M26" s="15" t="n">
        <v>0</v>
      </c>
      <c r="N26" s="14" t="n">
        <v>0</v>
      </c>
      <c r="O26" s="15" t="n">
        <v>0</v>
      </c>
      <c r="P26" s="15" t="n">
        <v>0</v>
      </c>
      <c r="Q26" s="15" t="n">
        <v>0.25</v>
      </c>
      <c r="R26" s="14" t="n">
        <v>0</v>
      </c>
      <c r="S26" s="14" t="n">
        <v>0</v>
      </c>
      <c r="T26" s="15" t="n">
        <v>0</v>
      </c>
      <c r="U26" s="15" t="n">
        <v>0.55</v>
      </c>
      <c r="V26" s="15" t="n">
        <v>0.02</v>
      </c>
      <c r="W26" s="15" t="n">
        <v>0.01</v>
      </c>
      <c r="X26" s="15" t="n">
        <v>0</v>
      </c>
      <c r="Y26" s="15" t="n">
        <f aca="false">SUM(B26:X26)</f>
        <v>1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4"/>
      <c r="O27" s="15"/>
      <c r="P27" s="15"/>
      <c r="Q27" s="15"/>
      <c r="R27" s="14"/>
      <c r="S27" s="14"/>
      <c r="T27" s="15"/>
      <c r="U27" s="15"/>
      <c r="V27" s="15"/>
      <c r="W27" s="15"/>
      <c r="X27" s="15"/>
      <c r="Y27" s="15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5"/>
      <c r="J28" s="14"/>
      <c r="K28" s="15"/>
      <c r="L28" s="15"/>
      <c r="M28" s="15"/>
      <c r="N28" s="14"/>
      <c r="O28" s="15"/>
      <c r="P28" s="15"/>
      <c r="Q28" s="15"/>
      <c r="R28" s="14"/>
      <c r="S28" s="14"/>
      <c r="T28" s="15"/>
      <c r="U28" s="15"/>
      <c r="V28" s="15"/>
      <c r="W28" s="15"/>
      <c r="X28" s="15"/>
      <c r="Y28" s="15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5"/>
      <c r="J29" s="14"/>
      <c r="K29" s="15"/>
      <c r="L29" s="15"/>
      <c r="M29" s="15"/>
      <c r="N29" s="14"/>
      <c r="O29" s="15"/>
      <c r="P29" s="15"/>
      <c r="Q29" s="15"/>
      <c r="R29" s="14"/>
      <c r="S29" s="14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5"/>
      <c r="J30" s="14"/>
      <c r="K30" s="15"/>
      <c r="L30" s="15"/>
      <c r="M30" s="15"/>
      <c r="N30" s="14"/>
      <c r="O30" s="15"/>
      <c r="P30" s="15"/>
      <c r="Q30" s="15"/>
      <c r="R30" s="14"/>
      <c r="S30" s="14"/>
      <c r="T30" s="15"/>
      <c r="U30" s="15"/>
      <c r="V30" s="15"/>
      <c r="W30" s="15"/>
      <c r="X30" s="15"/>
      <c r="Y30" s="15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5"/>
      <c r="J31" s="14"/>
      <c r="K31" s="15"/>
      <c r="L31" s="15"/>
      <c r="M31" s="15"/>
      <c r="N31" s="14"/>
      <c r="O31" s="15"/>
      <c r="P31" s="15"/>
      <c r="Q31" s="15"/>
      <c r="R31" s="14"/>
      <c r="S31" s="14"/>
      <c r="T31" s="15"/>
      <c r="U31" s="15"/>
      <c r="V31" s="15"/>
      <c r="W31" s="15"/>
      <c r="X31" s="15"/>
      <c r="Y31" s="15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5"/>
      <c r="J32" s="14"/>
      <c r="K32" s="15"/>
      <c r="L32" s="15"/>
      <c r="M32" s="15"/>
      <c r="N32" s="14"/>
      <c r="O32" s="15"/>
      <c r="P32" s="15"/>
      <c r="Q32" s="15"/>
      <c r="R32" s="14"/>
      <c r="S32" s="14"/>
      <c r="T32" s="15"/>
      <c r="U32" s="15"/>
      <c r="V32" s="15"/>
      <c r="W32" s="15"/>
      <c r="X32" s="15"/>
      <c r="Y32" s="15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5"/>
      <c r="J33" s="14"/>
      <c r="K33" s="15"/>
      <c r="L33" s="15"/>
      <c r="M33" s="15"/>
      <c r="N33" s="14"/>
      <c r="O33" s="15"/>
      <c r="P33" s="15"/>
      <c r="Q33" s="15"/>
      <c r="R33" s="14"/>
      <c r="S33" s="14"/>
      <c r="T33" s="15"/>
      <c r="U33" s="15"/>
      <c r="V33" s="15"/>
      <c r="W33" s="15"/>
      <c r="X33" s="15"/>
      <c r="Y33" s="15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5"/>
      <c r="J34" s="14"/>
      <c r="K34" s="15"/>
      <c r="L34" s="15"/>
      <c r="M34" s="15"/>
      <c r="N34" s="14"/>
      <c r="O34" s="15"/>
      <c r="P34" s="15"/>
      <c r="Q34" s="15"/>
      <c r="R34" s="14"/>
      <c r="S34" s="14"/>
      <c r="T34" s="15"/>
      <c r="U34" s="15"/>
      <c r="V34" s="15"/>
      <c r="W34" s="15"/>
      <c r="X34" s="15"/>
      <c r="Y34" s="15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5"/>
      <c r="J35" s="14"/>
      <c r="K35" s="15"/>
      <c r="L35" s="15"/>
      <c r="M35" s="15"/>
      <c r="N35" s="14"/>
      <c r="O35" s="15"/>
      <c r="P35" s="15"/>
      <c r="Q35" s="15"/>
      <c r="R35" s="14"/>
      <c r="S35" s="14"/>
      <c r="T35" s="15"/>
      <c r="U35" s="15"/>
      <c r="V35" s="15"/>
      <c r="W35" s="15"/>
      <c r="X35" s="15"/>
      <c r="Y35" s="15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5"/>
      <c r="J36" s="14"/>
      <c r="K36" s="15"/>
      <c r="L36" s="15"/>
      <c r="M36" s="15"/>
      <c r="N36" s="14"/>
      <c r="O36" s="15"/>
      <c r="P36" s="15"/>
      <c r="Q36" s="15"/>
      <c r="R36" s="14"/>
      <c r="S36" s="14"/>
      <c r="T36" s="15"/>
      <c r="U36" s="15"/>
      <c r="V36" s="15"/>
      <c r="W36" s="15"/>
      <c r="X36" s="15"/>
      <c r="Y36" s="15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5"/>
      <c r="J37" s="14"/>
      <c r="K37" s="15"/>
      <c r="L37" s="15"/>
      <c r="M37" s="15"/>
      <c r="N37" s="14"/>
      <c r="O37" s="15"/>
      <c r="P37" s="15"/>
      <c r="Q37" s="15"/>
      <c r="R37" s="14"/>
      <c r="S37" s="14"/>
      <c r="T37" s="15"/>
      <c r="U37" s="15"/>
      <c r="V37" s="15"/>
      <c r="W37" s="15"/>
      <c r="X37" s="15"/>
      <c r="Y37" s="1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5"/>
      <c r="J38" s="14"/>
      <c r="K38" s="15"/>
      <c r="L38" s="15"/>
      <c r="M38" s="15"/>
      <c r="N38" s="14"/>
      <c r="O38" s="15"/>
      <c r="P38" s="15"/>
      <c r="Q38" s="15"/>
      <c r="R38" s="14"/>
      <c r="S38" s="14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5"/>
      <c r="J39" s="14"/>
      <c r="K39" s="15"/>
      <c r="L39" s="15"/>
      <c r="M39" s="15"/>
      <c r="N39" s="14"/>
      <c r="O39" s="15"/>
      <c r="P39" s="15"/>
      <c r="Q39" s="15"/>
      <c r="R39" s="14"/>
      <c r="S39" s="14"/>
      <c r="T39" s="15"/>
      <c r="U39" s="15"/>
      <c r="V39" s="15"/>
      <c r="W39" s="15"/>
      <c r="X39" s="15"/>
      <c r="Y39" s="1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5"/>
      <c r="J40" s="14"/>
      <c r="K40" s="15"/>
      <c r="L40" s="15"/>
      <c r="M40" s="15"/>
      <c r="N40" s="14"/>
      <c r="O40" s="15"/>
      <c r="P40" s="15"/>
      <c r="Q40" s="15"/>
      <c r="R40" s="14"/>
      <c r="S40" s="14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5"/>
      <c r="J41" s="14"/>
      <c r="K41" s="15"/>
      <c r="L41" s="15"/>
      <c r="M41" s="15"/>
      <c r="N41" s="14"/>
      <c r="O41" s="15"/>
      <c r="P41" s="15"/>
      <c r="Q41" s="15"/>
      <c r="R41" s="14"/>
      <c r="S41" s="14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5"/>
      <c r="J42" s="14"/>
      <c r="K42" s="15"/>
      <c r="L42" s="15"/>
      <c r="M42" s="15"/>
      <c r="N42" s="14"/>
      <c r="O42" s="15"/>
      <c r="P42" s="15"/>
      <c r="Q42" s="15"/>
      <c r="R42" s="14"/>
      <c r="S42" s="14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5"/>
      <c r="J43" s="14"/>
      <c r="K43" s="15"/>
      <c r="L43" s="15"/>
      <c r="M43" s="15"/>
      <c r="N43" s="14"/>
      <c r="O43" s="15"/>
      <c r="P43" s="15"/>
      <c r="Q43" s="15"/>
      <c r="R43" s="14"/>
      <c r="S43" s="14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19"/>
      <c r="K44" s="20"/>
      <c r="L44" s="20"/>
      <c r="M44" s="20"/>
      <c r="N44" s="19"/>
      <c r="O44" s="20"/>
      <c r="P44" s="20"/>
      <c r="Q44" s="20"/>
      <c r="R44" s="19"/>
      <c r="S44" s="19"/>
      <c r="T44" s="20"/>
      <c r="U44" s="20"/>
      <c r="V44" s="20"/>
      <c r="W44" s="20"/>
      <c r="X44" s="20"/>
      <c r="Y44" s="20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J45" s="2"/>
      <c r="N45" s="2"/>
      <c r="R45" s="2"/>
      <c r="S45" s="2"/>
    </row>
    <row r="46" customFormat="false" ht="12.75" hidden="false" customHeight="false" outlineLevel="0" collapsed="false">
      <c r="A46" s="21"/>
      <c r="B46" s="2"/>
      <c r="C46" s="2"/>
      <c r="D46" s="2"/>
      <c r="E46" s="22"/>
      <c r="F46" s="22"/>
      <c r="G46" s="22"/>
      <c r="H46" s="22"/>
      <c r="I46" s="23"/>
      <c r="J46" s="22"/>
      <c r="N46" s="2"/>
      <c r="R46" s="2"/>
      <c r="S46" s="2"/>
    </row>
    <row r="47" customFormat="false" ht="12.75" hidden="false" customHeight="false" outlineLevel="0" collapsed="false">
      <c r="B47" s="2"/>
      <c r="C47" s="14"/>
      <c r="D47" s="2"/>
      <c r="E47" s="24"/>
      <c r="F47" s="24"/>
      <c r="G47" s="24"/>
      <c r="H47" s="24"/>
      <c r="I47" s="25"/>
      <c r="J47" s="24"/>
      <c r="N47" s="2"/>
      <c r="R47" s="2"/>
      <c r="S47" s="2"/>
    </row>
    <row r="48" customFormat="false" ht="12.75" hidden="false" customHeight="false" outlineLevel="0" collapsed="false">
      <c r="B48" s="2"/>
      <c r="C48" s="14"/>
      <c r="D48" s="2"/>
      <c r="E48" s="24"/>
      <c r="F48" s="24"/>
      <c r="G48" s="24"/>
      <c r="H48" s="22"/>
      <c r="I48" s="25"/>
      <c r="J48" s="24"/>
      <c r="N48" s="2"/>
      <c r="R48" s="2"/>
      <c r="S48" s="2"/>
    </row>
    <row r="49" customFormat="false" ht="12.75" hidden="false" customHeight="false" outlineLevel="0" collapsed="false">
      <c r="B49" s="2"/>
      <c r="C49" s="14"/>
      <c r="D49" s="2"/>
      <c r="E49" s="24"/>
      <c r="F49" s="22"/>
      <c r="G49" s="24"/>
      <c r="H49" s="22"/>
      <c r="I49" s="23"/>
      <c r="J49" s="24"/>
      <c r="N49" s="2"/>
      <c r="R49" s="2"/>
      <c r="S49" s="2"/>
    </row>
    <row r="50" customFormat="false" ht="13.5" hidden="false" customHeight="false" outlineLevel="0" collapsed="false">
      <c r="B50" s="2"/>
      <c r="C50" s="26"/>
      <c r="D50" s="2"/>
      <c r="E50" s="24"/>
      <c r="F50" s="24"/>
      <c r="G50" s="24"/>
      <c r="H50" s="24"/>
      <c r="I50" s="25"/>
      <c r="J50" s="24"/>
      <c r="N50" s="2"/>
      <c r="R50" s="2"/>
      <c r="S50" s="2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309722222222222" right="0.209722222222222" top="0.729861111111111" bottom="0.2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20:46:31Z</dcterms:created>
  <dc:creator>jhbanks</dc:creator>
  <dc:description/>
  <dc:language>en-US</dc:language>
  <cp:lastModifiedBy>jltodd</cp:lastModifiedBy>
  <cp:lastPrinted>2010-02-22T17:09:15Z</cp:lastPrinted>
  <dcterms:modified xsi:type="dcterms:W3CDTF">2011-09-23T13:35:25Z</dcterms:modified>
  <cp:revision>0</cp:revision>
  <dc:subject/>
  <dc:title/>
</cp:coreProperties>
</file>