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 SURGE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2011-2015 COMM SURGE BUDGET INPUT-</t>
  </si>
  <si>
    <t xml:space="preserve">REVENUES</t>
  </si>
  <si>
    <t xml:space="preserve">PROJECT</t>
  </si>
  <si>
    <t xml:space="preserve">RT</t>
  </si>
  <si>
    <t xml:space="preserve">EW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RECURRING REV - 41501001</t>
  </si>
  <si>
    <t xml:space="preserve">MCMSRG</t>
  </si>
  <si>
    <t xml:space="preserve">RRV</t>
  </si>
  <si>
    <t xml:space="preserve">MNP101</t>
  </si>
  <si>
    <t xml:space="preserve">ONE TIME REV - 41501002</t>
  </si>
  <si>
    <t xml:space="preserve">MNP102</t>
  </si>
  <si>
    <t xml:space="preserve">EXPENSES</t>
  </si>
  <si>
    <t xml:space="preserve">LABOR - 41601201</t>
  </si>
  <si>
    <t xml:space="preserve">LSN</t>
  </si>
  <si>
    <t xml:space="preserve">MNP201</t>
  </si>
  <si>
    <t xml:space="preserve">CSS BILLING - 41601204</t>
  </si>
  <si>
    <t xml:space="preserve">SSC</t>
  </si>
  <si>
    <t xml:space="preserve">MNP204</t>
  </si>
  <si>
    <t xml:space="preserve">MARKETING AND ENROLLMENT - 41601205</t>
  </si>
  <si>
    <t xml:space="preserve">EAL</t>
  </si>
  <si>
    <t xml:space="preserve">MNP205</t>
  </si>
  <si>
    <t xml:space="preserve">INSTALLATION EXP - 41601207</t>
  </si>
  <si>
    <t xml:space="preserve">KLN</t>
  </si>
  <si>
    <t xml:space="preserve">MNP207</t>
  </si>
  <si>
    <t xml:space="preserve">MISC AND GEN EXP - 41601208</t>
  </si>
  <si>
    <t xml:space="preserve">MNP208</t>
  </si>
  <si>
    <t xml:space="preserve">DEPRECIATION - 41601209</t>
  </si>
  <si>
    <t xml:space="preserve">VDE</t>
  </si>
  <si>
    <t xml:space="preserve">MNP209</t>
  </si>
  <si>
    <t xml:space="preserve">SERVICE CALLS - 41601211</t>
  </si>
  <si>
    <t xml:space="preserve">MNP211</t>
  </si>
  <si>
    <t xml:space="preserve">CUSTOMER CLAIMS - 41601212</t>
  </si>
  <si>
    <t xml:space="preserve">MNP212</t>
  </si>
  <si>
    <t xml:space="preserve">TAXES OTI - FED - 40801210</t>
  </si>
  <si>
    <t xml:space="preserve">EFT</t>
  </si>
  <si>
    <t xml:space="preserve">MNP408</t>
  </si>
  <si>
    <t xml:space="preserve">TAXES OTI - STATE - 40801211</t>
  </si>
  <si>
    <t xml:space="preserve">INCOME TAX FEDERAL - 40901210</t>
  </si>
  <si>
    <t xml:space="preserve">MNP409</t>
  </si>
  <si>
    <t xml:space="preserve">INCOME TAX STATE - 40901211</t>
  </si>
  <si>
    <t xml:space="preserve">CAPITAL EXPENSE:</t>
  </si>
  <si>
    <t xml:space="preserve">MATERIAL - 121-00100</t>
  </si>
  <si>
    <t xml:space="preserve">MDP</t>
  </si>
  <si>
    <t xml:space="preserve">C01121</t>
  </si>
  <si>
    <t xml:space="preserve">LABOR  - 121-00100</t>
  </si>
  <si>
    <t xml:space="preserve">KCL</t>
  </si>
  <si>
    <t xml:space="preserve">JULY-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34.28"/>
    <col collapsed="false" customWidth="true" hidden="false" outlineLevel="0" max="4" min="4" style="0" width="9.85"/>
  </cols>
  <sheetData>
    <row r="2" customFormat="false" ht="15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2"/>
      <c r="G4" s="3" t="n">
        <v>40390</v>
      </c>
      <c r="H4" s="4" t="n">
        <v>40421</v>
      </c>
      <c r="I4" s="4" t="n">
        <v>40451</v>
      </c>
      <c r="J4" s="4" t="n">
        <v>40482</v>
      </c>
      <c r="K4" s="4" t="n">
        <v>40512</v>
      </c>
      <c r="L4" s="4" t="n">
        <v>40543</v>
      </c>
      <c r="M4" s="5" t="n">
        <v>2011</v>
      </c>
      <c r="N4" s="6" t="n">
        <v>2011</v>
      </c>
      <c r="O4" s="6" t="n">
        <v>2011</v>
      </c>
      <c r="P4" s="6" t="n">
        <v>2011</v>
      </c>
      <c r="Q4" s="6" t="n">
        <v>2011</v>
      </c>
      <c r="R4" s="6" t="n">
        <v>2011</v>
      </c>
      <c r="S4" s="6" t="n">
        <v>2011</v>
      </c>
      <c r="T4" s="6" t="n">
        <v>2011</v>
      </c>
      <c r="U4" s="6" t="n">
        <v>2011</v>
      </c>
      <c r="V4" s="6" t="n">
        <v>2011</v>
      </c>
      <c r="W4" s="6" t="n">
        <v>2011</v>
      </c>
      <c r="X4" s="7" t="n">
        <v>2011</v>
      </c>
      <c r="Y4" s="8" t="n">
        <v>2011</v>
      </c>
      <c r="Z4" s="9" t="n">
        <v>2012</v>
      </c>
      <c r="AA4" s="9" t="n">
        <v>2013</v>
      </c>
      <c r="AB4" s="9" t="n">
        <v>2014</v>
      </c>
      <c r="AC4" s="10" t="n">
        <v>2015</v>
      </c>
      <c r="AD4" s="11"/>
    </row>
    <row r="5" customFormat="false" ht="15.75" hidden="false" customHeight="false" outlineLevel="0" collapsed="false">
      <c r="C5" s="12" t="s">
        <v>1</v>
      </c>
      <c r="D5" s="13" t="s">
        <v>2</v>
      </c>
      <c r="E5" s="13" t="s">
        <v>3</v>
      </c>
      <c r="F5" s="14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6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5</v>
      </c>
      <c r="T5" s="15" t="s">
        <v>6</v>
      </c>
      <c r="U5" s="15" t="s">
        <v>7</v>
      </c>
      <c r="V5" s="15" t="s">
        <v>8</v>
      </c>
      <c r="W5" s="15" t="s">
        <v>9</v>
      </c>
      <c r="X5" s="17" t="s">
        <v>10</v>
      </c>
      <c r="Y5" s="18" t="s">
        <v>17</v>
      </c>
      <c r="Z5" s="15"/>
      <c r="AA5" s="15"/>
      <c r="AB5" s="15"/>
      <c r="AC5" s="17"/>
      <c r="AD5" s="11"/>
    </row>
    <row r="6" customFormat="false" ht="12.75" hidden="false" customHeight="false" outlineLevel="0" collapsed="false">
      <c r="B6" s="2"/>
      <c r="C6" s="19" t="s">
        <v>18</v>
      </c>
      <c r="D6" s="20" t="s">
        <v>19</v>
      </c>
      <c r="E6" s="20" t="s">
        <v>20</v>
      </c>
      <c r="F6" s="21" t="s">
        <v>21</v>
      </c>
      <c r="G6" s="22" t="n">
        <v>7.9393305048885</v>
      </c>
      <c r="H6" s="22" t="n">
        <v>8.0824805048885</v>
      </c>
      <c r="I6" s="22" t="n">
        <v>8.22362560935627</v>
      </c>
      <c r="J6" s="22" t="n">
        <v>8.36465309290364</v>
      </c>
      <c r="K6" s="22" t="n">
        <v>8.44509649354806</v>
      </c>
      <c r="L6" s="22" t="n">
        <v>8.43805891313677</v>
      </c>
      <c r="M6" s="23" t="n">
        <v>8.43102719737582</v>
      </c>
      <c r="N6" s="24" t="n">
        <v>8.42400134137801</v>
      </c>
      <c r="O6" s="24" t="n">
        <v>8.41698134026019</v>
      </c>
      <c r="P6" s="24" t="n">
        <v>8.40996718914331</v>
      </c>
      <c r="Q6" s="24" t="n">
        <v>8.52711285663011</v>
      </c>
      <c r="R6" s="24" t="n">
        <v>8.64416090272735</v>
      </c>
      <c r="S6" s="24" t="n">
        <v>8.76111140878616</v>
      </c>
      <c r="T6" s="24" t="n">
        <v>8.87796445608993</v>
      </c>
      <c r="U6" s="24" t="n">
        <v>8.99472012585428</v>
      </c>
      <c r="V6" s="24" t="n">
        <v>9.11137849922716</v>
      </c>
      <c r="W6" s="24" t="n">
        <v>9.2279396572889</v>
      </c>
      <c r="X6" s="25" t="n">
        <v>9.22024970757449</v>
      </c>
      <c r="Y6" s="26" t="n">
        <f aca="false">SUM(M6:X6)</f>
        <v>105.046614682336</v>
      </c>
      <c r="Z6" s="27" t="n">
        <v>112.587938142829</v>
      </c>
      <c r="AA6" s="27" t="n">
        <v>119.232018911779</v>
      </c>
      <c r="AB6" s="27" t="n">
        <v>125.844533659728</v>
      </c>
      <c r="AC6" s="27" t="n">
        <v>132.554824793876</v>
      </c>
    </row>
    <row r="7" customFormat="false" ht="12.75" hidden="false" customHeight="false" outlineLevel="0" collapsed="false">
      <c r="B7" s="2"/>
      <c r="C7" s="19" t="s">
        <v>22</v>
      </c>
      <c r="D7" s="20" t="s">
        <v>19</v>
      </c>
      <c r="E7" s="20" t="s">
        <v>20</v>
      </c>
      <c r="F7" s="21" t="s">
        <v>23</v>
      </c>
      <c r="G7" s="22" t="n">
        <v>0.18078301331113</v>
      </c>
      <c r="H7" s="22" t="n">
        <v>0.18078301331113</v>
      </c>
      <c r="I7" s="22" t="n">
        <v>0.18078301331113</v>
      </c>
      <c r="J7" s="22" t="n">
        <v>0.18078301331113</v>
      </c>
      <c r="K7" s="22" t="n">
        <v>0.10686301331113</v>
      </c>
      <c r="L7" s="22" t="n">
        <v>0</v>
      </c>
      <c r="M7" s="23" t="n">
        <v>0</v>
      </c>
      <c r="N7" s="24" t="n">
        <v>0</v>
      </c>
      <c r="O7" s="24" t="n">
        <v>0</v>
      </c>
      <c r="P7" s="24" t="n">
        <v>0</v>
      </c>
      <c r="Q7" s="24" t="n">
        <v>0.15177747368919</v>
      </c>
      <c r="R7" s="24" t="n">
        <v>0.15177747368919</v>
      </c>
      <c r="S7" s="24" t="n">
        <v>0.15177747368919</v>
      </c>
      <c r="T7" s="24" t="n">
        <v>0.15177747368919</v>
      </c>
      <c r="U7" s="24" t="n">
        <v>0.15177747368919</v>
      </c>
      <c r="V7" s="24" t="n">
        <v>0.15177747368919</v>
      </c>
      <c r="W7" s="24" t="n">
        <v>0.15177747368919</v>
      </c>
      <c r="X7" s="25" t="n">
        <v>0</v>
      </c>
      <c r="Y7" s="26" t="n">
        <f aca="false">SUM(M7:X7)</f>
        <v>1.06244231582433</v>
      </c>
      <c r="Z7" s="28" t="n">
        <v>0.804312953152982</v>
      </c>
      <c r="AA7" s="28" t="n">
        <v>0.794799637788834</v>
      </c>
      <c r="AB7" s="28" t="n">
        <v>0.811490430182399</v>
      </c>
      <c r="AC7" s="28" t="n">
        <v>0.828531729216229</v>
      </c>
    </row>
    <row r="8" customFormat="false" ht="12.75" hidden="false" customHeight="false" outlineLevel="0" collapsed="false">
      <c r="B8" s="2"/>
      <c r="C8" s="19"/>
      <c r="D8" s="20"/>
      <c r="E8" s="20"/>
      <c r="F8" s="21"/>
      <c r="G8" s="22"/>
      <c r="H8" s="22"/>
      <c r="I8" s="22"/>
      <c r="J8" s="22"/>
      <c r="K8" s="22"/>
      <c r="L8" s="22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  <c r="Y8" s="29"/>
      <c r="Z8" s="28"/>
      <c r="AA8" s="28"/>
      <c r="AB8" s="28"/>
      <c r="AC8" s="28"/>
    </row>
    <row r="9" customFormat="false" ht="15" hidden="false" customHeight="false" outlineLevel="0" collapsed="false">
      <c r="C9" s="12" t="s">
        <v>24</v>
      </c>
      <c r="D9" s="20"/>
      <c r="E9" s="20"/>
      <c r="F9" s="21"/>
      <c r="G9" s="22"/>
      <c r="H9" s="22"/>
      <c r="I9" s="22"/>
      <c r="J9" s="22"/>
      <c r="K9" s="22"/>
      <c r="L9" s="22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5"/>
      <c r="Y9" s="29"/>
      <c r="Z9" s="28"/>
      <c r="AA9" s="28"/>
      <c r="AB9" s="28"/>
      <c r="AC9" s="28"/>
    </row>
    <row r="10" customFormat="false" ht="12.75" hidden="false" customHeight="false" outlineLevel="0" collapsed="false">
      <c r="C10" s="19" t="s">
        <v>25</v>
      </c>
      <c r="D10" s="20" t="s">
        <v>19</v>
      </c>
      <c r="E10" s="20" t="s">
        <v>26</v>
      </c>
      <c r="F10" s="21" t="s">
        <v>27</v>
      </c>
      <c r="G10" s="22" t="n">
        <v>2.5182268588842</v>
      </c>
      <c r="H10" s="22" t="n">
        <v>2.5182268588842</v>
      </c>
      <c r="I10" s="22" t="n">
        <v>2.5182268588842</v>
      </c>
      <c r="J10" s="22" t="n">
        <v>2.5182268588842</v>
      </c>
      <c r="K10" s="22" t="n">
        <v>2.5182268588842</v>
      </c>
      <c r="L10" s="22" t="n">
        <v>2.5182268588842</v>
      </c>
      <c r="M10" s="23" t="n">
        <v>2.5182268588842</v>
      </c>
      <c r="N10" s="24" t="n">
        <v>2.5182268588842</v>
      </c>
      <c r="O10" s="24" t="n">
        <v>2.5182268588842</v>
      </c>
      <c r="P10" s="24" t="n">
        <v>2.5182268588842</v>
      </c>
      <c r="Q10" s="24" t="n">
        <v>2.5182268588842</v>
      </c>
      <c r="R10" s="24" t="n">
        <v>2.5182268588842</v>
      </c>
      <c r="S10" s="24" t="n">
        <v>2.5182268588842</v>
      </c>
      <c r="T10" s="24" t="n">
        <v>2.5182268588842</v>
      </c>
      <c r="U10" s="24" t="n">
        <v>2.5182268588842</v>
      </c>
      <c r="V10" s="24" t="n">
        <v>2.5182268588842</v>
      </c>
      <c r="W10" s="24" t="n">
        <v>2.5182268588842</v>
      </c>
      <c r="X10" s="25" t="n">
        <v>2.5182268588842</v>
      </c>
      <c r="Y10" s="26" t="n">
        <f aca="false">SUM(M10:X10)</f>
        <v>30.2187223066104</v>
      </c>
      <c r="Z10" s="28" t="n">
        <v>31.3968974412606</v>
      </c>
      <c r="AA10" s="28" t="n">
        <v>32.4747888517047</v>
      </c>
      <c r="AB10" s="28" t="n">
        <v>33.5904064615144</v>
      </c>
      <c r="AC10" s="28" t="n">
        <v>33.5904064615144</v>
      </c>
    </row>
    <row r="11" customFormat="false" ht="12.75" hidden="false" customHeight="false" outlineLevel="0" collapsed="false">
      <c r="C11" s="19" t="s">
        <v>28</v>
      </c>
      <c r="D11" s="20" t="s">
        <v>19</v>
      </c>
      <c r="E11" s="20" t="s">
        <v>29</v>
      </c>
      <c r="F11" s="21" t="s">
        <v>30</v>
      </c>
      <c r="G11" s="22" t="n">
        <v>0.0395231320532445</v>
      </c>
      <c r="H11" s="22" t="n">
        <v>0.0402133281631113</v>
      </c>
      <c r="I11" s="22" t="n">
        <v>0.0409029491095533</v>
      </c>
      <c r="J11" s="22" t="n">
        <v>0.0412963153718732</v>
      </c>
      <c r="K11" s="22" t="n">
        <v>0.0412619017757299</v>
      </c>
      <c r="L11" s="22" t="n">
        <v>0.0412275168575835</v>
      </c>
      <c r="M11" s="23" t="n">
        <v>0.0411931605935355</v>
      </c>
      <c r="N11" s="24" t="n">
        <v>0.0411588329597076</v>
      </c>
      <c r="O11" s="24" t="n">
        <v>0.0411245339322411</v>
      </c>
      <c r="P11" s="24" t="n">
        <v>0.0416973733820544</v>
      </c>
      <c r="Q11" s="24" t="n">
        <v>0.0422697354656594</v>
      </c>
      <c r="R11" s="24" t="n">
        <v>0.0428416205808614</v>
      </c>
      <c r="S11" s="24" t="n">
        <v>0.0434130291251342</v>
      </c>
      <c r="T11" s="24" t="n">
        <v>0.04398396149562</v>
      </c>
      <c r="U11" s="24" t="n">
        <v>0.0445544180891304</v>
      </c>
      <c r="V11" s="24" t="n">
        <v>0.0451243993021462</v>
      </c>
      <c r="W11" s="24" t="n">
        <v>0.0450867956360611</v>
      </c>
      <c r="X11" s="25" t="n">
        <v>0.0450492233063643</v>
      </c>
      <c r="Y11" s="26" t="n">
        <f aca="false">SUM(M11:X11)</f>
        <v>0.517497083868516</v>
      </c>
      <c r="Z11" s="28" t="n">
        <v>0.553793845093247</v>
      </c>
      <c r="AA11" s="28" t="n">
        <v>0.585700549286412</v>
      </c>
      <c r="AB11" s="28" t="n">
        <v>0.618074523933172</v>
      </c>
      <c r="AC11" s="28" t="n">
        <v>0.650927609416396</v>
      </c>
    </row>
    <row r="12" customFormat="false" ht="12.75" hidden="false" customHeight="false" outlineLevel="0" collapsed="false">
      <c r="C12" s="19" t="s">
        <v>31</v>
      </c>
      <c r="D12" s="20" t="s">
        <v>19</v>
      </c>
      <c r="E12" s="20" t="s">
        <v>32</v>
      </c>
      <c r="F12" s="21" t="s">
        <v>33</v>
      </c>
      <c r="G12" s="22" t="n">
        <v>1.43717992899314</v>
      </c>
      <c r="H12" s="22" t="n">
        <v>1.43717992899314</v>
      </c>
      <c r="I12" s="22" t="n">
        <v>1.43717992899314</v>
      </c>
      <c r="J12" s="22" t="n">
        <v>0.919562328993136</v>
      </c>
      <c r="K12" s="22" t="n">
        <v>0.416666666666667</v>
      </c>
      <c r="L12" s="22" t="n">
        <v>0.416666666666667</v>
      </c>
      <c r="M12" s="23" t="n">
        <v>0.416666666666667</v>
      </c>
      <c r="N12" s="24" t="n">
        <v>0.416666666666667</v>
      </c>
      <c r="O12" s="24" t="n">
        <v>0.416666666666667</v>
      </c>
      <c r="P12" s="24" t="n">
        <v>1.22891801723276</v>
      </c>
      <c r="Q12" s="24" t="n">
        <v>1.22891801723276</v>
      </c>
      <c r="R12" s="24" t="n">
        <v>1.22891801723276</v>
      </c>
      <c r="S12" s="24" t="n">
        <v>1.22891801723276</v>
      </c>
      <c r="T12" s="24" t="n">
        <v>1.22891801723276</v>
      </c>
      <c r="U12" s="24" t="n">
        <v>1.22891801723276</v>
      </c>
      <c r="V12" s="24" t="n">
        <v>1.22891801723276</v>
      </c>
      <c r="W12" s="24" t="n">
        <v>0.416666666666667</v>
      </c>
      <c r="X12" s="25" t="n">
        <v>0.416666666666667</v>
      </c>
      <c r="Y12" s="26" t="n">
        <f aca="false">SUM(M12:X12)</f>
        <v>10.6857594539626</v>
      </c>
      <c r="Z12" s="28" t="n">
        <v>6.66967339991887</v>
      </c>
      <c r="AA12" s="28" t="n">
        <v>5.74673654131716</v>
      </c>
      <c r="AB12" s="28" t="n">
        <v>5.82541800868482</v>
      </c>
      <c r="AC12" s="28" t="n">
        <v>3.9057517868672</v>
      </c>
    </row>
    <row r="13" customFormat="false" ht="12.75" hidden="false" customHeight="false" outlineLevel="0" collapsed="false">
      <c r="C13" s="19" t="s">
        <v>34</v>
      </c>
      <c r="D13" s="20" t="s">
        <v>19</v>
      </c>
      <c r="E13" s="20" t="s">
        <v>35</v>
      </c>
      <c r="F13" s="21" t="s">
        <v>36</v>
      </c>
      <c r="G13" s="22" t="n">
        <v>0.110729595653067</v>
      </c>
      <c r="H13" s="22" t="n">
        <v>0.110729595653067</v>
      </c>
      <c r="I13" s="22" t="n">
        <v>0.110729595653067</v>
      </c>
      <c r="J13" s="22" t="n">
        <v>0.0654535956530672</v>
      </c>
      <c r="K13" s="22" t="n">
        <v>0</v>
      </c>
      <c r="L13" s="22" t="n">
        <v>0</v>
      </c>
      <c r="M13" s="23" t="n">
        <v>0</v>
      </c>
      <c r="N13" s="24" t="n">
        <v>0</v>
      </c>
      <c r="O13" s="24" t="n">
        <v>0</v>
      </c>
      <c r="P13" s="24" t="n">
        <v>0.0929637026346289</v>
      </c>
      <c r="Q13" s="24" t="n">
        <v>0.0929637026346289</v>
      </c>
      <c r="R13" s="24" t="n">
        <v>0.0929637026346289</v>
      </c>
      <c r="S13" s="24" t="n">
        <v>0.0929637026346289</v>
      </c>
      <c r="T13" s="24" t="n">
        <v>0.0929637026346289</v>
      </c>
      <c r="U13" s="24" t="n">
        <v>0.0929637026346289</v>
      </c>
      <c r="V13" s="24" t="n">
        <v>0.0929637026346289</v>
      </c>
      <c r="W13" s="24" t="n">
        <v>0</v>
      </c>
      <c r="X13" s="25" t="n">
        <v>0</v>
      </c>
      <c r="Y13" s="26" t="n">
        <f aca="false">SUM(M13:X13)</f>
        <v>0.650745918442402</v>
      </c>
      <c r="Z13" s="28" t="n">
        <v>0.477620581943253</v>
      </c>
      <c r="AA13" s="28" t="n">
        <v>0.487650614164061</v>
      </c>
      <c r="AB13" s="28" t="n">
        <v>0.497891277061507</v>
      </c>
      <c r="AC13" s="28" t="n">
        <v>0.508346993879798</v>
      </c>
    </row>
    <row r="14" customFormat="false" ht="12.75" hidden="false" customHeight="false" outlineLevel="0" collapsed="false">
      <c r="C14" s="19" t="s">
        <v>37</v>
      </c>
      <c r="D14" s="20" t="s">
        <v>19</v>
      </c>
      <c r="E14" s="20" t="s">
        <v>35</v>
      </c>
      <c r="F14" s="21" t="s">
        <v>38</v>
      </c>
      <c r="G14" s="22" t="n">
        <v>0.0391499</v>
      </c>
      <c r="H14" s="22" t="n">
        <v>0.0393221</v>
      </c>
      <c r="I14" s="22" t="n">
        <v>0.0406005675909982</v>
      </c>
      <c r="J14" s="22" t="n">
        <v>0.0413163175909982</v>
      </c>
      <c r="K14" s="22" t="n">
        <v>0.042022043113337</v>
      </c>
      <c r="L14" s="22" t="n">
        <v>0.0427271805310739</v>
      </c>
      <c r="M14" s="23" t="n">
        <v>0.042759797534296</v>
      </c>
      <c r="N14" s="24" t="n">
        <v>0.0421902945656839</v>
      </c>
      <c r="O14" s="24" t="n">
        <v>0.0421551359868791</v>
      </c>
      <c r="P14" s="24" t="n">
        <v>0.04212000670689</v>
      </c>
      <c r="Q14" s="24" t="n">
        <v>0.042084906701301</v>
      </c>
      <c r="R14" s="24" t="n">
        <v>0.0420498359457166</v>
      </c>
      <c r="S14" s="24" t="n">
        <v>0.0433944516515965</v>
      </c>
      <c r="T14" s="24" t="n">
        <v>0.0439796918820827</v>
      </c>
      <c r="U14" s="24" t="n">
        <v>0.0445644444123768</v>
      </c>
      <c r="V14" s="24" t="n">
        <v>0.0451487096488956</v>
      </c>
      <c r="W14" s="24" t="n">
        <v>0.0457324879977174</v>
      </c>
      <c r="X14" s="25" t="n">
        <v>0.0463157798645818</v>
      </c>
      <c r="Y14" s="26" t="n">
        <f aca="false">SUM(M14:X14)</f>
        <v>0.522495542898017</v>
      </c>
      <c r="Z14" s="28" t="n">
        <v>0.566961255479908</v>
      </c>
      <c r="AA14" s="28" t="n">
        <v>0.600134092747841</v>
      </c>
      <c r="AB14" s="28" t="n">
        <v>0.633280120449554</v>
      </c>
      <c r="AC14" s="28" t="n">
        <v>0.666916782615463</v>
      </c>
    </row>
    <row r="15" customFormat="false" ht="12.75" hidden="false" customHeight="false" outlineLevel="0" collapsed="false">
      <c r="C15" s="19" t="s">
        <v>39</v>
      </c>
      <c r="D15" s="20" t="s">
        <v>19</v>
      </c>
      <c r="E15" s="20" t="s">
        <v>40</v>
      </c>
      <c r="F15" s="21" t="s">
        <v>41</v>
      </c>
      <c r="G15" s="22" t="n">
        <v>1.20209148575398</v>
      </c>
      <c r="H15" s="22" t="n">
        <v>1.2115988048413</v>
      </c>
      <c r="I15" s="22" t="n">
        <v>1.21872929415679</v>
      </c>
      <c r="J15" s="22" t="n">
        <v>1.22348295370045</v>
      </c>
      <c r="K15" s="22" t="n">
        <v>1.22490905156355</v>
      </c>
      <c r="L15" s="22" t="n">
        <v>1.22633514942664</v>
      </c>
      <c r="M15" s="23" t="n">
        <v>1.22678582173759</v>
      </c>
      <c r="N15" s="24" t="n">
        <v>1.22723649404854</v>
      </c>
      <c r="O15" s="24" t="n">
        <v>1.25909527405866</v>
      </c>
      <c r="P15" s="24" t="n">
        <v>1.2604472909915</v>
      </c>
      <c r="Q15" s="24" t="n">
        <v>1.26179930792434</v>
      </c>
      <c r="R15" s="24" t="n">
        <v>1.30222086184246</v>
      </c>
      <c r="S15" s="24" t="n">
        <v>1.3112343080614</v>
      </c>
      <c r="T15" s="24" t="n">
        <v>1.32024775428035</v>
      </c>
      <c r="U15" s="24" t="n">
        <v>1.32700783894456</v>
      </c>
      <c r="V15" s="24" t="n">
        <v>1.33151456205403</v>
      </c>
      <c r="W15" s="24" t="n">
        <v>1.33286657898687</v>
      </c>
      <c r="X15" s="25" t="n">
        <v>1.33421859591972</v>
      </c>
      <c r="Y15" s="26" t="n">
        <f aca="false">SUM(M15:X15)</f>
        <v>15.49467468885</v>
      </c>
      <c r="Z15" s="28" t="n">
        <v>18.1282919211351</v>
      </c>
      <c r="AA15" s="28" t="n">
        <v>19.0030759421928</v>
      </c>
      <c r="AB15" s="28" t="n">
        <v>19.8907387311344</v>
      </c>
      <c r="AC15" s="28" t="n">
        <v>20.608494659051</v>
      </c>
    </row>
    <row r="16" customFormat="false" ht="12.75" hidden="false" customHeight="false" outlineLevel="0" collapsed="false">
      <c r="C16" s="19" t="s">
        <v>42</v>
      </c>
      <c r="D16" s="20" t="s">
        <v>19</v>
      </c>
      <c r="E16" s="20" t="s">
        <v>35</v>
      </c>
      <c r="F16" s="21" t="s">
        <v>43</v>
      </c>
      <c r="G16" s="22" t="n">
        <v>0.0263999366383794</v>
      </c>
      <c r="H16" s="22" t="n">
        <v>0.0263999366383794</v>
      </c>
      <c r="I16" s="22" t="n">
        <v>0.0263999366383794</v>
      </c>
      <c r="J16" s="22" t="n">
        <v>0.0263999366383794</v>
      </c>
      <c r="K16" s="22" t="n">
        <v>0.0263999366383794</v>
      </c>
      <c r="L16" s="22" t="n">
        <v>0.0263999366383794</v>
      </c>
      <c r="M16" s="23" t="n">
        <v>0.0263999366383794</v>
      </c>
      <c r="N16" s="24" t="n">
        <v>0.0263999366383794</v>
      </c>
      <c r="O16" s="24" t="n">
        <v>0.0263999366383794</v>
      </c>
      <c r="P16" s="24" t="n">
        <v>0.0263999366383794</v>
      </c>
      <c r="Q16" s="24" t="n">
        <v>0.0263999366383794</v>
      </c>
      <c r="R16" s="24" t="n">
        <v>0.0263999366383794</v>
      </c>
      <c r="S16" s="24" t="n">
        <v>0.0263999366383794</v>
      </c>
      <c r="T16" s="24" t="n">
        <v>0.0263999366383794</v>
      </c>
      <c r="U16" s="24" t="n">
        <v>0.0263999366383794</v>
      </c>
      <c r="V16" s="24" t="n">
        <v>0.0263999366383794</v>
      </c>
      <c r="W16" s="24" t="n">
        <v>0.0263999366383794</v>
      </c>
      <c r="X16" s="25" t="n">
        <v>0.0263999366383794</v>
      </c>
      <c r="Y16" s="26" t="n">
        <f aca="false">SUM(M16:X16)</f>
        <v>0.316799239660553</v>
      </c>
      <c r="Z16" s="28" t="n">
        <v>0.372925148210941</v>
      </c>
      <c r="AA16" s="28" t="n">
        <v>0.394411144300614</v>
      </c>
      <c r="AB16" s="28" t="n">
        <v>0.416211800628398</v>
      </c>
      <c r="AC16" s="28" t="n">
        <v>0.438335090516091</v>
      </c>
    </row>
    <row r="17" customFormat="false" ht="12.75" hidden="false" customHeight="false" outlineLevel="0" collapsed="false">
      <c r="C17" s="19" t="s">
        <v>44</v>
      </c>
      <c r="D17" s="20" t="s">
        <v>19</v>
      </c>
      <c r="E17" s="20" t="s">
        <v>32</v>
      </c>
      <c r="F17" s="21" t="s">
        <v>45</v>
      </c>
      <c r="G17" s="22" t="n">
        <v>0.0559911037420964</v>
      </c>
      <c r="H17" s="22" t="n">
        <v>0.0569688815644077</v>
      </c>
      <c r="I17" s="22" t="n">
        <v>0.0579458445718671</v>
      </c>
      <c r="J17" s="22" t="n">
        <v>0.058503113443487</v>
      </c>
      <c r="K17" s="22" t="n">
        <v>0.0584543608489507</v>
      </c>
      <c r="L17" s="22" t="n">
        <v>0.0584056488815766</v>
      </c>
      <c r="M17" s="23" t="n">
        <v>0.0583569775075086</v>
      </c>
      <c r="N17" s="24" t="n">
        <v>0.058308346692919</v>
      </c>
      <c r="O17" s="24" t="n">
        <v>0.0582597564040083</v>
      </c>
      <c r="P17" s="24" t="n">
        <v>0.0590712789579103</v>
      </c>
      <c r="Q17" s="24" t="n">
        <v>0.0598821252430175</v>
      </c>
      <c r="R17" s="24" t="n">
        <v>0.0606922958228871</v>
      </c>
      <c r="S17" s="24" t="n">
        <v>0.0615017912606067</v>
      </c>
      <c r="T17" s="24" t="n">
        <v>0.062310612118795</v>
      </c>
      <c r="U17" s="24" t="n">
        <v>0.0631187589596014</v>
      </c>
      <c r="V17" s="24" t="n">
        <v>0.0639262323447071</v>
      </c>
      <c r="W17" s="24" t="n">
        <v>0.0638729604844198</v>
      </c>
      <c r="X17" s="25" t="n">
        <v>0.0638197330173495</v>
      </c>
      <c r="Y17" s="26" t="n">
        <f aca="false">SUM(M17:X17)</f>
        <v>0.73312086881373</v>
      </c>
      <c r="Z17" s="28" t="n">
        <v>0.784541280548767</v>
      </c>
      <c r="AA17" s="28" t="n">
        <v>0.829742444822417</v>
      </c>
      <c r="AB17" s="28" t="n">
        <v>0.875605575571993</v>
      </c>
      <c r="AC17" s="28" t="n">
        <v>0.922147446673227</v>
      </c>
    </row>
    <row r="18" customFormat="false" ht="12.75" hidden="false" customHeight="false" outlineLevel="0" collapsed="false">
      <c r="C18" s="19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9"/>
      <c r="Z18" s="28"/>
      <c r="AA18" s="28"/>
      <c r="AB18" s="28"/>
      <c r="AC18" s="28"/>
    </row>
    <row r="19" customFormat="false" ht="12.75" hidden="false" customHeight="false" outlineLevel="0" collapsed="false">
      <c r="C19" s="19" t="s">
        <v>46</v>
      </c>
      <c r="D19" s="20"/>
      <c r="E19" s="20" t="s">
        <v>47</v>
      </c>
      <c r="F19" s="21" t="s">
        <v>48</v>
      </c>
      <c r="G19" s="22" t="n">
        <v>0.0741344622376636</v>
      </c>
      <c r="H19" s="22" t="n">
        <v>0.074499956016164</v>
      </c>
      <c r="I19" s="22" t="n">
        <v>0.0745974622378906</v>
      </c>
      <c r="J19" s="22" t="n">
        <v>0.0744291596634676</v>
      </c>
      <c r="K19" s="22" t="n">
        <v>0.0738935180478085</v>
      </c>
      <c r="L19" s="22" t="n">
        <v>0.0733565691757748</v>
      </c>
      <c r="M19" s="23" t="n">
        <v>0.0727119103767195</v>
      </c>
      <c r="N19" s="24" t="n">
        <v>0.0720668384613792</v>
      </c>
      <c r="O19" s="24" t="n">
        <v>0.074847454511272</v>
      </c>
      <c r="P19" s="24" t="n">
        <v>0.0742710872738091</v>
      </c>
      <c r="Q19" s="24" t="n">
        <v>0.073693480687491</v>
      </c>
      <c r="R19" s="24" t="n">
        <v>0.0773764700784618</v>
      </c>
      <c r="S19" s="24" t="n">
        <v>0.0775963052968228</v>
      </c>
      <c r="T19" s="24" t="n">
        <v>0.0778078781894832</v>
      </c>
      <c r="U19" s="24" t="n">
        <v>0.077765384566847</v>
      </c>
      <c r="V19" s="24" t="n">
        <v>0.0774708900103394</v>
      </c>
      <c r="W19" s="24" t="n">
        <v>0.0768281384255474</v>
      </c>
      <c r="X19" s="25" t="n">
        <v>0.0761841474919003</v>
      </c>
      <c r="Y19" s="26" t="n">
        <f aca="false">SUM(M19:X19)</f>
        <v>0.908619985370073</v>
      </c>
      <c r="Z19" s="28" t="n">
        <v>0.723884441783645</v>
      </c>
      <c r="AA19" s="28" t="n">
        <v>0.0362468809999982</v>
      </c>
      <c r="AB19" s="28" t="n">
        <v>0.0362468809999982</v>
      </c>
      <c r="AC19" s="28" t="n">
        <v>0.548222186298234</v>
      </c>
    </row>
    <row r="20" customFormat="false" ht="12.75" hidden="false" customHeight="false" outlineLevel="0" collapsed="false">
      <c r="C20" s="19" t="s">
        <v>49</v>
      </c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9"/>
      <c r="Z20" s="28"/>
      <c r="AA20" s="28"/>
      <c r="AB20" s="28"/>
      <c r="AC20" s="28"/>
    </row>
    <row r="21" customFormat="false" ht="12.75" hidden="false" customHeight="false" outlineLevel="0" collapsed="false">
      <c r="C21" s="19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9"/>
      <c r="Z21" s="28"/>
      <c r="AA21" s="28"/>
      <c r="AB21" s="28"/>
      <c r="AC21" s="28"/>
    </row>
    <row r="22" customFormat="false" ht="12.75" hidden="false" customHeight="false" outlineLevel="0" collapsed="false">
      <c r="C22" s="19" t="s">
        <v>50</v>
      </c>
      <c r="D22" s="20"/>
      <c r="E22" s="20" t="s">
        <v>47</v>
      </c>
      <c r="F22" s="21" t="s">
        <v>51</v>
      </c>
      <c r="G22" s="22" t="n">
        <v>1.00938705431957</v>
      </c>
      <c r="H22" s="22" t="n">
        <v>1.06008888216224</v>
      </c>
      <c r="I22" s="22" t="n">
        <v>1.11061135329876</v>
      </c>
      <c r="J22" s="22" t="n">
        <v>1.37973730176086</v>
      </c>
      <c r="K22" s="22" t="n">
        <v>1.60091078406541</v>
      </c>
      <c r="L22" s="22" t="n">
        <v>1.55639068867838</v>
      </c>
      <c r="M22" s="23" t="n">
        <v>1.55377248051379</v>
      </c>
      <c r="N22" s="24" t="n">
        <v>1.55138893320165</v>
      </c>
      <c r="O22" s="24" t="n">
        <v>1.53536435771587</v>
      </c>
      <c r="P22" s="24" t="n">
        <v>1.18265226875719</v>
      </c>
      <c r="Q22" s="24" t="n">
        <v>1.28557060887358</v>
      </c>
      <c r="R22" s="24" t="n">
        <v>1.3131889656337</v>
      </c>
      <c r="S22" s="24" t="n">
        <v>1.35368951581185</v>
      </c>
      <c r="T22" s="24" t="n">
        <v>1.3944490314601</v>
      </c>
      <c r="U22" s="24" t="n">
        <v>1.43613885576407</v>
      </c>
      <c r="V22" s="24" t="n">
        <v>1.47875822270214</v>
      </c>
      <c r="W22" s="24" t="n">
        <v>1.87244465982486</v>
      </c>
      <c r="X22" s="25" t="n">
        <v>1.81046700140169</v>
      </c>
      <c r="Y22" s="26" t="n">
        <f aca="false">SUM(M22:X22)</f>
        <v>17.7678849016605</v>
      </c>
      <c r="Z22" s="28" t="n">
        <v>20.7215880318693</v>
      </c>
      <c r="AA22" s="28" t="n">
        <v>23.097</v>
      </c>
      <c r="AB22" s="28" t="n">
        <v>24.796</v>
      </c>
      <c r="AC22" s="28" t="n">
        <v>27.5980237455401</v>
      </c>
    </row>
    <row r="23" customFormat="false" ht="12.75" hidden="false" customHeight="false" outlineLevel="0" collapsed="false">
      <c r="C23" s="19" t="s">
        <v>52</v>
      </c>
      <c r="D23" s="20"/>
      <c r="E23" s="20"/>
      <c r="F23" s="21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29"/>
      <c r="Z23" s="33"/>
      <c r="AA23" s="33"/>
      <c r="AB23" s="33"/>
      <c r="AC23" s="33"/>
    </row>
    <row r="24" customFormat="false" ht="12.75" hidden="false" customHeight="false" outlineLevel="0" collapsed="false">
      <c r="C24" s="19"/>
      <c r="D24" s="20"/>
      <c r="E24" s="20"/>
      <c r="F24" s="21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29"/>
      <c r="Z24" s="33"/>
      <c r="AA24" s="33"/>
      <c r="AB24" s="33"/>
      <c r="AC24" s="33"/>
    </row>
    <row r="25" customFormat="false" ht="12.75" hidden="false" customHeight="false" outlineLevel="0" collapsed="false">
      <c r="C25" s="19"/>
      <c r="D25" s="20"/>
      <c r="E25" s="20"/>
      <c r="F25" s="21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29"/>
      <c r="Z25" s="33"/>
      <c r="AA25" s="33"/>
      <c r="AB25" s="33"/>
      <c r="AC25" s="33"/>
    </row>
    <row r="26" customFormat="false" ht="12.75" hidden="false" customHeight="false" outlineLevel="0" collapsed="false">
      <c r="C26" s="19"/>
      <c r="D26" s="20"/>
      <c r="E26" s="20"/>
      <c r="F26" s="21"/>
      <c r="M26" s="30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29"/>
      <c r="Z26" s="33"/>
      <c r="AA26" s="33"/>
      <c r="AB26" s="33"/>
      <c r="AC26" s="33"/>
    </row>
    <row r="27" customFormat="false" ht="15" hidden="false" customHeight="false" outlineLevel="0" collapsed="false">
      <c r="C27" s="12" t="s">
        <v>53</v>
      </c>
      <c r="D27" s="20"/>
      <c r="E27" s="20"/>
      <c r="F27" s="21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29"/>
      <c r="Z27" s="33"/>
      <c r="AA27" s="33"/>
      <c r="AB27" s="33"/>
      <c r="AC27" s="33"/>
    </row>
    <row r="28" customFormat="false" ht="12.75" hidden="false" customHeight="false" outlineLevel="0" collapsed="false">
      <c r="C28" s="19" t="s">
        <v>54</v>
      </c>
      <c r="D28" s="20"/>
      <c r="E28" s="20" t="s">
        <v>55</v>
      </c>
      <c r="F28" s="21" t="s">
        <v>56</v>
      </c>
      <c r="G28" s="3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5" t="n">
        <v>0</v>
      </c>
      <c r="M28" s="23" t="n">
        <v>0</v>
      </c>
      <c r="N28" s="24" t="n">
        <v>0</v>
      </c>
      <c r="O28" s="24" t="n">
        <v>3.76897292390075</v>
      </c>
      <c r="P28" s="24" t="n">
        <v>0</v>
      </c>
      <c r="Q28" s="24" t="n">
        <v>0</v>
      </c>
      <c r="R28" s="24" t="n">
        <v>3.76897292390075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5" t="n">
        <v>0</v>
      </c>
      <c r="Y28" s="26" t="n">
        <f aca="false">SUM(M28:X28)</f>
        <v>7.53794584780151</v>
      </c>
      <c r="Z28" s="28" t="n">
        <v>4.90804701334191</v>
      </c>
      <c r="AA28" s="28" t="n">
        <v>4.97953981217471</v>
      </c>
      <c r="AB28" s="28" t="n">
        <v>5.05284972166748</v>
      </c>
      <c r="AC28" s="28" t="n">
        <v>5.12801174352522</v>
      </c>
    </row>
    <row r="29" customFormat="false" ht="13.5" hidden="false" customHeight="false" outlineLevel="0" collapsed="false">
      <c r="C29" s="19" t="s">
        <v>57</v>
      </c>
      <c r="D29" s="35"/>
      <c r="E29" s="35" t="s">
        <v>58</v>
      </c>
      <c r="F29" s="36" t="s">
        <v>56</v>
      </c>
      <c r="G29" s="37" t="n">
        <v>1.14087829047807</v>
      </c>
      <c r="H29" s="38" t="n">
        <v>1.14087829047807</v>
      </c>
      <c r="I29" s="38" t="n">
        <v>0.85565871785855</v>
      </c>
      <c r="J29" s="38" t="n">
        <v>0.570439145239033</v>
      </c>
      <c r="K29" s="38" t="n">
        <v>0.17113174357171</v>
      </c>
      <c r="L29" s="39" t="n">
        <v>0.17113174357171</v>
      </c>
      <c r="M29" s="40" t="n">
        <v>0.0540806773136721</v>
      </c>
      <c r="N29" s="38" t="n">
        <v>0.0540806773136721</v>
      </c>
      <c r="O29" s="38" t="n">
        <v>0.0540806773136721</v>
      </c>
      <c r="P29" s="38" t="n">
        <v>0.162242031941016</v>
      </c>
      <c r="Q29" s="38" t="n">
        <v>0.162242031941016</v>
      </c>
      <c r="R29" s="38" t="n">
        <v>1.08161354627344</v>
      </c>
      <c r="S29" s="38" t="n">
        <v>1.08161354627344</v>
      </c>
      <c r="T29" s="38" t="n">
        <v>1.08161354627344</v>
      </c>
      <c r="U29" s="38" t="n">
        <v>0.811210159705082</v>
      </c>
      <c r="V29" s="38" t="n">
        <v>0.540806773136721</v>
      </c>
      <c r="W29" s="38" t="n">
        <v>0.162242031941016</v>
      </c>
      <c r="X29" s="39" t="n">
        <v>0.162242031941016</v>
      </c>
      <c r="Y29" s="41" t="n">
        <f aca="false">SUM(M29:X29)</f>
        <v>5.40806773136721</v>
      </c>
      <c r="Z29" s="42" t="n">
        <v>3.71419773982631</v>
      </c>
      <c r="AA29" s="42" t="n">
        <v>3.76830039840248</v>
      </c>
      <c r="AB29" s="42" t="n">
        <v>3.82377816774836</v>
      </c>
      <c r="AC29" s="42" t="n">
        <v>3.88065753564071</v>
      </c>
    </row>
    <row r="31" customFormat="false" ht="12.75" hidden="false" customHeight="false" outlineLevel="0" collapsed="false">
      <c r="V31" s="19" t="s">
        <v>59</v>
      </c>
      <c r="W31" s="22" t="n">
        <f aca="false">SUM(S28:X29)</f>
        <v>3.83972808927072</v>
      </c>
      <c r="Y31" s="22" t="n">
        <f aca="false">SUM(Y28:Y30)</f>
        <v>12.9460135791687</v>
      </c>
    </row>
    <row r="34" customFormat="false" ht="12.75" hidden="false" customHeight="false" outlineLevel="0" collapsed="false">
      <c r="M34" s="43" t="n">
        <v>2011</v>
      </c>
      <c r="N34" s="43" t="n">
        <v>2011</v>
      </c>
      <c r="O34" s="43" t="n">
        <v>2011</v>
      </c>
      <c r="P34" s="43" t="n">
        <v>2011</v>
      </c>
      <c r="Q34" s="43" t="n">
        <v>2011</v>
      </c>
      <c r="R34" s="43" t="n">
        <v>2011</v>
      </c>
      <c r="S34" s="43" t="n">
        <v>2011</v>
      </c>
      <c r="T34" s="43" t="n">
        <v>2011</v>
      </c>
      <c r="U34" s="43" t="n">
        <v>2011</v>
      </c>
      <c r="V34" s="43" t="n">
        <v>2011</v>
      </c>
      <c r="W34" s="43" t="n">
        <v>2011</v>
      </c>
      <c r="X34" s="43" t="n">
        <v>2011</v>
      </c>
      <c r="Y34" s="43" t="n">
        <v>2011</v>
      </c>
      <c r="Z34" s="43" t="n">
        <v>2012</v>
      </c>
      <c r="AA34" s="43" t="n">
        <v>2013</v>
      </c>
      <c r="AB34" s="43" t="n">
        <v>2014</v>
      </c>
      <c r="AC34" s="43" t="n">
        <v>2015</v>
      </c>
    </row>
    <row r="35" customFormat="false" ht="12.75" hidden="false" customHeight="false" outlineLevel="0" collapsed="false">
      <c r="M35" s="22" t="n">
        <f aca="false">SUM(M6:M7)</f>
        <v>8.43102719737582</v>
      </c>
      <c r="N35" s="22" t="n">
        <f aca="false">SUM(N6:N7)</f>
        <v>8.42400134137801</v>
      </c>
      <c r="O35" s="22" t="n">
        <f aca="false">SUM(O6:O7)</f>
        <v>8.41698134026019</v>
      </c>
      <c r="P35" s="22" t="n">
        <f aca="false">SUM(P6:P7)</f>
        <v>8.40996718914331</v>
      </c>
      <c r="Q35" s="22" t="n">
        <f aca="false">SUM(Q6:Q7)</f>
        <v>8.6788903303193</v>
      </c>
      <c r="R35" s="22" t="n">
        <f aca="false">SUM(R6:R7)</f>
        <v>8.79593837641654</v>
      </c>
      <c r="S35" s="22" t="n">
        <f aca="false">SUM(S6:S7)</f>
        <v>8.91288888247535</v>
      </c>
      <c r="T35" s="22" t="n">
        <f aca="false">SUM(T6:T7)</f>
        <v>9.02974192977912</v>
      </c>
      <c r="U35" s="22" t="n">
        <f aca="false">SUM(U6:U7)</f>
        <v>9.14649759954347</v>
      </c>
      <c r="V35" s="22" t="n">
        <f aca="false">SUM(V6:V7)</f>
        <v>9.26315597291635</v>
      </c>
      <c r="W35" s="22" t="n">
        <f aca="false">SUM(W6:W7)</f>
        <v>9.37971713097809</v>
      </c>
      <c r="X35" s="22" t="n">
        <f aca="false">SUM(X6:X7)</f>
        <v>9.22024970757449</v>
      </c>
      <c r="Y35" s="22" t="n">
        <f aca="false">SUM(Y6:Y7)</f>
        <v>106.10905699816</v>
      </c>
      <c r="Z35" s="22" t="n">
        <f aca="false">SUM(Z6:Z7)</f>
        <v>113.392251095982</v>
      </c>
      <c r="AA35" s="22" t="n">
        <f aca="false">SUM(AA6:AA7)</f>
        <v>120.026818549568</v>
      </c>
      <c r="AB35" s="22" t="n">
        <f aca="false">SUM(AB6:AB7)</f>
        <v>126.656024089911</v>
      </c>
      <c r="AC35" s="22" t="n">
        <f aca="false">SUM(AC6:AC7)</f>
        <v>133.383356523093</v>
      </c>
    </row>
    <row r="37" customFormat="false" ht="12.75" hidden="false" customHeight="false" outlineLevel="0" collapsed="false">
      <c r="M37" s="22" t="n">
        <f aca="false">SUM(M10:M19)</f>
        <v>4.4031011299389</v>
      </c>
      <c r="N37" s="22" t="n">
        <f aca="false">SUM(N10:N19)</f>
        <v>4.40225426891748</v>
      </c>
      <c r="O37" s="22" t="n">
        <f aca="false">SUM(O10:O19)</f>
        <v>4.43677561708231</v>
      </c>
      <c r="P37" s="22" t="n">
        <f aca="false">SUM(P10:P19)</f>
        <v>5.34411555270213</v>
      </c>
      <c r="Q37" s="22" t="n">
        <f aca="false">SUM(Q10:Q19)</f>
        <v>5.34623807141178</v>
      </c>
      <c r="R37" s="22" t="n">
        <f aca="false">SUM(R10:R19)</f>
        <v>5.39168959966035</v>
      </c>
      <c r="S37" s="22" t="n">
        <f aca="false">SUM(S10:S19)</f>
        <v>5.40364840078553</v>
      </c>
      <c r="T37" s="22" t="n">
        <f aca="false">SUM(T10:T19)</f>
        <v>5.4148384133563</v>
      </c>
      <c r="U37" s="22" t="n">
        <f aca="false">SUM(U10:U19)</f>
        <v>5.42351936036248</v>
      </c>
      <c r="V37" s="22" t="n">
        <f aca="false">SUM(V10:V19)</f>
        <v>5.42969330875009</v>
      </c>
      <c r="W37" s="22" t="n">
        <f aca="false">SUM(W10:W19)</f>
        <v>4.52568042371987</v>
      </c>
      <c r="X37" s="22" t="n">
        <f aca="false">SUM(X10:X19)</f>
        <v>4.52688094178916</v>
      </c>
      <c r="Y37" s="22" t="n">
        <f aca="false">SUM(Y10:Y19)</f>
        <v>60.0484350884764</v>
      </c>
      <c r="Z37" s="22" t="n">
        <f aca="false">SUM(Z10:Z19)</f>
        <v>59.6745893153743</v>
      </c>
      <c r="AA37" s="22" t="n">
        <f aca="false">SUM(AA10:AA19)</f>
        <v>60.158487061536</v>
      </c>
      <c r="AB37" s="22" t="n">
        <f aca="false">SUM(AB10:AB19)</f>
        <v>62.3838733799782</v>
      </c>
      <c r="AC37" s="22" t="n">
        <f aca="false">SUM(AC10:AC19)</f>
        <v>61.8395490168318</v>
      </c>
    </row>
    <row r="44" customFormat="false" ht="12.75" hidden="false" customHeight="false" outlineLevel="0" collapsed="false">
      <c r="X44" s="22" t="n">
        <f aca="false">SUM(S15:X15)</f>
        <v>7.95708963824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9:05:20Z</dcterms:created>
  <dc:creator>dehindsm</dc:creator>
  <dc:description/>
  <dc:language>en-US</dc:language>
  <cp:lastModifiedBy>david e hindsman</cp:lastModifiedBy>
  <cp:lastPrinted>2010-08-04T19:23:33Z</cp:lastPrinted>
  <dcterms:modified xsi:type="dcterms:W3CDTF">2011-09-14T17:19:38Z</dcterms:modified>
  <cp:revision>0</cp:revision>
  <dc:subject/>
  <dc:title/>
</cp:coreProperties>
</file>