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GP Connections, Mar-Dec" sheetId="1" state="visible" r:id="rId2"/>
    <sheet name="2011 GP Connections, Jan-Feb" sheetId="2" state="visible" r:id="rId3"/>
    <sheet name="2011 Fully Loaded Calculations" sheetId="3" state="visible" r:id="rId4"/>
    <sheet name="2010 GP Connections, Jan-Feb" sheetId="4" state="hidden" r:id="rId5"/>
    <sheet name="2009 GP Connections, Mar-Dec" sheetId="5" state="hidden" r:id="rId6"/>
    <sheet name="2009 Fully Loaded Calculation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2009 Fully Loaded Calculations'!$A$1:$K$38</definedName>
    <definedName function="false" hidden="false" localSheetId="4" name="_xlnm.Print_Area" vbProcedure="false">'2009 GP Connections, Mar-Dec'!$A$1:$O$62</definedName>
    <definedName function="false" hidden="false" localSheetId="3" name="_xlnm.Print_Area" vbProcedure="false">'2010 GP Connections, Jan-Feb'!$A$1:$O$62</definedName>
    <definedName function="false" hidden="false" localSheetId="2" name="_xlnm.Print_Area" vbProcedure="false">'2011 Fully Loaded Calculations'!$A$1:$K$33</definedName>
    <definedName function="false" hidden="false" localSheetId="1" name="_xlnm.Print_Area" vbProcedure="false">'2011 GP Connections, Jan-Feb'!$A$1:$O$62</definedName>
    <definedName function="false" hidden="false" localSheetId="0" name="_xlnm.Print_Area" vbProcedure="false">'2011 GP Connections, Mar-Dec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
</t>
        </r>
        <r>
          <rPr>
            <b val="true"/>
            <sz val="8"/>
            <color rgb="FF000000"/>
            <rFont val="Tahoma"/>
            <family val="2"/>
          </rPr>
          <t xml:space="preserve">B.Hughes: </t>
        </r>
        <r>
          <rPr>
            <sz val="8"/>
            <color rgb="FF000000"/>
            <rFont val="Tahoma"/>
            <family val="2"/>
          </rPr>
          <t xml:space="preserve">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Calls Transferred to Allconnect
</t>
        </r>
        <r>
          <rPr>
            <b val="true"/>
            <sz val="8"/>
            <color rgb="FF000000"/>
            <rFont val="Tahoma"/>
            <family val="2"/>
          </rPr>
          <t xml:space="preserve">B.Hughes:</t>
        </r>
        <r>
          <rPr>
            <sz val="8"/>
            <color rgb="FF000000"/>
            <rFont val="Tahoma"/>
            <family val="2"/>
          </rPr>
          <t xml:space="preserve"> 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BAKIN:
</t>
        </r>
        <r>
          <rPr>
            <sz val="8"/>
            <color rgb="FF000000"/>
            <rFont val="Tahoma"/>
            <family val="2"/>
          </rPr>
          <t xml:space="preserve">J. Kitchel provided this number to all OPC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kin/Ferraro Number provided by J. Kitchel
</t>
        </r>
        <r>
          <rPr>
            <sz val="8"/>
            <color rgb="FF000000"/>
            <rFont val="Tahoma"/>
            <family val="2"/>
          </rPr>
          <t xml:space="preserve">charged on every transferred call to get them off our trunk line and stop tol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1 hr of training per CSR; one time fee unless new CSR or change in program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58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58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4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dangelo:
</t>
        </r>
        <r>
          <rPr>
            <sz val="8"/>
            <color rgb="FF000000"/>
            <rFont val="Tahoma"/>
            <family val="2"/>
          </rPr>
          <t xml:space="preserve">Row 39 cell formulas updated 3/29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56</xdr:colOff>
                <xdr:row>4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5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50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50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7</xdr:col>
                <xdr:colOff>38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7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7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4</xdr:row>
                <xdr:rowOff>7</xdr:rowOff>
              </xdr:from>
              <xdr:to>
                <xdr:col>8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5</xdr:row>
                <xdr:rowOff>7</xdr:rowOff>
              </xdr:from>
              <xdr:to>
                <xdr:col>8</xdr:col>
                <xdr:colOff>12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6</xdr:row>
                <xdr:rowOff>7</xdr:rowOff>
              </xdr:from>
              <xdr:to>
                <xdr:col>8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7</xdr:row>
                <xdr:rowOff>7</xdr:rowOff>
              </xdr:from>
              <xdr:to>
                <xdr:col>8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9</xdr:col>
                <xdr:colOff>48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9</xdr:col>
                <xdr:colOff>48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9</xdr:col>
                <xdr:colOff>48</xdr:colOff>
                <xdr:row>3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9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4</xdr:row>
                <xdr:rowOff>6</xdr:rowOff>
              </xdr:from>
              <xdr:to>
                <xdr:col>10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</xdr:row>
                <xdr:rowOff>6</xdr:rowOff>
              </xdr:from>
              <xdr:to>
                <xdr:col>10</xdr:col>
                <xdr:colOff>42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6</xdr:row>
                <xdr:rowOff>6</xdr:rowOff>
              </xdr:from>
              <xdr:to>
                <xdr:col>10</xdr:col>
                <xdr:colOff>42</xdr:colOff>
                <xdr:row>30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7</xdr:row>
                <xdr:rowOff>6</xdr:rowOff>
              </xdr:from>
              <xdr:to>
                <xdr:col>10</xdr:col>
                <xdr:colOff>41</xdr:colOff>
                <xdr:row>31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6</xdr:rowOff>
              </xdr:from>
              <xdr:to>
                <xdr:col>11</xdr:col>
                <xdr:colOff>42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6</xdr:rowOff>
              </xdr:from>
              <xdr:to>
                <xdr:col>11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6</xdr:rowOff>
              </xdr:from>
              <xdr:to>
                <xdr:col>1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</xdr:row>
                <xdr:rowOff>6</xdr:rowOff>
              </xdr:from>
              <xdr:to>
                <xdr:col>11</xdr:col>
                <xdr:colOff>43</xdr:colOff>
                <xdr:row>31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2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2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2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6</xdr:rowOff>
              </xdr:from>
              <xdr:to>
                <xdr:col>13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6</xdr:rowOff>
              </xdr:from>
              <xdr:to>
                <xdr:col>13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3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3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4</xdr:row>
                <xdr:rowOff>6</xdr:rowOff>
              </xdr:from>
              <xdr:to>
                <xdr:col>14</xdr:col>
                <xdr:colOff>49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5</xdr:row>
                <xdr:rowOff>6</xdr:rowOff>
              </xdr:from>
              <xdr:to>
                <xdr:col>14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6</xdr:row>
                <xdr:rowOff>6</xdr:rowOff>
              </xdr:from>
              <xdr:to>
                <xdr:col>14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7</xdr:row>
                <xdr:rowOff>6</xdr:rowOff>
              </xdr:from>
              <xdr:to>
                <xdr:col>14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16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16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
</t>
        </r>
        <r>
          <rPr>
            <b val="true"/>
            <sz val="8"/>
            <color rgb="FF000000"/>
            <rFont val="Tahoma"/>
            <family val="2"/>
          </rPr>
          <t xml:space="preserve">B.Hughes: </t>
        </r>
        <r>
          <rPr>
            <sz val="8"/>
            <color rgb="FF000000"/>
            <rFont val="Tahoma"/>
            <family val="2"/>
          </rPr>
          <t xml:space="preserve">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Calls Transferred to Allconnect
</t>
        </r>
        <r>
          <rPr>
            <b val="true"/>
            <sz val="8"/>
            <color rgb="FF000000"/>
            <rFont val="Tahoma"/>
            <family val="2"/>
          </rPr>
          <t xml:space="preserve">B.Hughes:</t>
        </r>
        <r>
          <rPr>
            <sz val="8"/>
            <color rgb="FF000000"/>
            <rFont val="Tahoma"/>
            <family val="2"/>
          </rPr>
          <t xml:space="preserve"> 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BAKIN:
</t>
        </r>
        <r>
          <rPr>
            <sz val="8"/>
            <color rgb="FF000000"/>
            <rFont val="Tahoma"/>
            <family val="2"/>
          </rPr>
          <t xml:space="preserve">J. Kitchel provided this number to all OPC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kin/Ferraro Number provided by J. Kitchel
</t>
        </r>
        <r>
          <rPr>
            <sz val="8"/>
            <color rgb="FF000000"/>
            <rFont val="Tahoma"/>
            <family val="2"/>
          </rPr>
          <t xml:space="preserve">charged on every transferred call to get them off our trunk line and stop tol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1 hr of training per CSR; one time fee unless new CSR or change in program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58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58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4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5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6</xdr:rowOff>
              </xdr:from>
              <xdr:to>
                <xdr:col>6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6</xdr:rowOff>
              </xdr:from>
              <xdr:to>
                <xdr:col>6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6</xdr:row>
                <xdr:rowOff>6</xdr:rowOff>
              </xdr:from>
              <xdr:to>
                <xdr:col>6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</xdr:row>
                <xdr:rowOff>6</xdr:rowOff>
              </xdr:from>
              <xdr:to>
                <xdr:col>6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</xdr:row>
                <xdr:rowOff>6</xdr:rowOff>
              </xdr:from>
              <xdr:to>
                <xdr:col>7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6</xdr:rowOff>
              </xdr:from>
              <xdr:to>
                <xdr:col>7</xdr:col>
                <xdr:colOff>33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6</xdr:rowOff>
              </xdr:from>
              <xdr:to>
                <xdr:col>7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6</xdr:rowOff>
              </xdr:from>
              <xdr:to>
                <xdr:col>7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4</xdr:row>
                <xdr:rowOff>7</xdr:rowOff>
              </xdr:from>
              <xdr:to>
                <xdr:col>8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5</xdr:row>
                <xdr:rowOff>7</xdr:rowOff>
              </xdr:from>
              <xdr:to>
                <xdr:col>8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6</xdr:row>
                <xdr:rowOff>7</xdr:rowOff>
              </xdr:from>
              <xdr:to>
                <xdr:col>8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7</xdr:row>
                <xdr:rowOff>7</xdr:rowOff>
              </xdr:from>
              <xdr:to>
                <xdr:col>8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4</xdr:row>
                <xdr:rowOff>7</xdr:rowOff>
              </xdr:from>
              <xdr:to>
                <xdr:col>9</xdr:col>
                <xdr:colOff>19</xdr:colOff>
                <xdr:row>28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5</xdr:row>
                <xdr:rowOff>7</xdr:rowOff>
              </xdr:from>
              <xdr:to>
                <xdr:col>9</xdr:col>
                <xdr:colOff>19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6</xdr:row>
                <xdr:rowOff>7</xdr:rowOff>
              </xdr:from>
              <xdr:to>
                <xdr:col>9</xdr:col>
                <xdr:colOff>19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7</xdr:row>
                <xdr:rowOff>7</xdr:rowOff>
              </xdr:from>
              <xdr:to>
                <xdr:col>9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4</xdr:row>
                <xdr:rowOff>6</xdr:rowOff>
              </xdr:from>
              <xdr:to>
                <xdr:col>10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</xdr:row>
                <xdr:rowOff>6</xdr:rowOff>
              </xdr:from>
              <xdr:to>
                <xdr:col>10</xdr:col>
                <xdr:colOff>42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6</xdr:row>
                <xdr:rowOff>6</xdr:rowOff>
              </xdr:from>
              <xdr:to>
                <xdr:col>10</xdr:col>
                <xdr:colOff>42</xdr:colOff>
                <xdr:row>30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7</xdr:row>
                <xdr:rowOff>6</xdr:rowOff>
              </xdr:from>
              <xdr:to>
                <xdr:col>10</xdr:col>
                <xdr:colOff>41</xdr:colOff>
                <xdr:row>31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6</xdr:rowOff>
              </xdr:from>
              <xdr:to>
                <xdr:col>11</xdr:col>
                <xdr:colOff>42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6</xdr:rowOff>
              </xdr:from>
              <xdr:to>
                <xdr:col>11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6</xdr:rowOff>
              </xdr:from>
              <xdr:to>
                <xdr:col>1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</xdr:row>
                <xdr:rowOff>6</xdr:rowOff>
              </xdr:from>
              <xdr:to>
                <xdr:col>11</xdr:col>
                <xdr:colOff>43</xdr:colOff>
                <xdr:row>31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2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2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2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2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6</xdr:rowOff>
              </xdr:from>
              <xdr:to>
                <xdr:col>13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6</xdr:rowOff>
              </xdr:from>
              <xdr:to>
                <xdr:col>13</xdr:col>
                <xdr:colOff>44</xdr:colOff>
                <xdr:row>29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3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3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4</xdr:row>
                <xdr:rowOff>6</xdr:rowOff>
              </xdr:from>
              <xdr:to>
                <xdr:col>14</xdr:col>
                <xdr:colOff>49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5</xdr:row>
                <xdr:rowOff>6</xdr:rowOff>
              </xdr:from>
              <xdr:to>
                <xdr:col>14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6</xdr:row>
                <xdr:rowOff>6</xdr:rowOff>
              </xdr:from>
              <xdr:to>
                <xdr:col>14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7</xdr:row>
                <xdr:rowOff>6</xdr:rowOff>
              </xdr:from>
              <xdr:to>
                <xdr:col>14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16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16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for CSR Rep 1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2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
</t>
        </r>
        <r>
          <rPr>
            <b val="true"/>
            <sz val="8"/>
            <color rgb="FF000000"/>
            <rFont val="Tahoma"/>
            <family val="2"/>
          </rPr>
          <t xml:space="preserve">B.Hughes: </t>
        </r>
        <r>
          <rPr>
            <sz val="8"/>
            <color rgb="FF000000"/>
            <rFont val="Tahoma"/>
            <family val="2"/>
          </rPr>
          <t xml:space="preserve">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93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Calls Transferred to Allconnect
</t>
        </r>
        <r>
          <rPr>
            <b val="true"/>
            <sz val="8"/>
            <color rgb="FF000000"/>
            <rFont val="Tahoma"/>
            <family val="2"/>
          </rPr>
          <t xml:space="preserve">B.Hughes:</t>
        </r>
        <r>
          <rPr>
            <sz val="8"/>
            <color rgb="FF000000"/>
            <rFont val="Tahoma"/>
            <family val="2"/>
          </rPr>
          <t xml:space="preserve"> 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BAKIN:
</t>
        </r>
        <r>
          <rPr>
            <sz val="8"/>
            <color rgb="FF000000"/>
            <rFont val="Tahoma"/>
            <family val="2"/>
          </rPr>
          <t xml:space="preserve">J. Kitchel provided this number to all OPC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kin/Ferraro Number provided by J. Kitchel
</t>
        </r>
        <r>
          <rPr>
            <sz val="8"/>
            <color rgb="FF000000"/>
            <rFont val="Tahoma"/>
            <family val="2"/>
          </rPr>
          <t xml:space="preserve">charged on every transferred call to get them off our trunk line and stop tol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1 hr of training per CSR; one time fee unless new CSR or change in program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6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6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6</xdr:rowOff>
              </xdr:from>
              <xdr:to>
                <xdr:col>4</xdr:col>
                <xdr:colOff>35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6</xdr:rowOff>
              </xdr:from>
              <xdr:to>
                <xdr:col>4</xdr:col>
                <xdr:colOff>35</xdr:colOff>
                <xdr:row>3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4</xdr:row>
                <xdr:rowOff>6</xdr:rowOff>
              </xdr:from>
              <xdr:to>
                <xdr:col>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5</xdr:row>
                <xdr:rowOff>6</xdr:rowOff>
              </xdr:from>
              <xdr:to>
                <xdr:col>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6</xdr:row>
                <xdr:rowOff>6</xdr:rowOff>
              </xdr:from>
              <xdr:to>
                <xdr:col>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6</xdr:rowOff>
              </xdr:from>
              <xdr:to>
                <xdr:col>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4</xdr:row>
                <xdr:rowOff>7</xdr:rowOff>
              </xdr:from>
              <xdr:to>
                <xdr:col>6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5</xdr:row>
                <xdr:rowOff>7</xdr:rowOff>
              </xdr:from>
              <xdr:to>
                <xdr:col>6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6</xdr:row>
                <xdr:rowOff>7</xdr:rowOff>
              </xdr:from>
              <xdr:to>
                <xdr:col>6</xdr:col>
                <xdr:colOff>5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7</xdr:row>
                <xdr:rowOff>7</xdr:rowOff>
              </xdr:from>
              <xdr:to>
                <xdr:col>6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4</xdr:row>
                <xdr:rowOff>7</xdr:rowOff>
              </xdr:from>
              <xdr:to>
                <xdr:col>6</xdr:col>
                <xdr:colOff>100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5</xdr:row>
                <xdr:rowOff>7</xdr:rowOff>
              </xdr:from>
              <xdr:to>
                <xdr:col>6</xdr:col>
                <xdr:colOff>99</xdr:colOff>
                <xdr:row>29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6</xdr:row>
                <xdr:rowOff>7</xdr:rowOff>
              </xdr:from>
              <xdr:to>
                <xdr:col>6</xdr:col>
                <xdr:colOff>100</xdr:colOff>
                <xdr:row>3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7</xdr:row>
                <xdr:rowOff>7</xdr:rowOff>
              </xdr:from>
              <xdr:to>
                <xdr:col>6</xdr:col>
                <xdr:colOff>99</xdr:colOff>
                <xdr:row>31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7</xdr:rowOff>
              </xdr:from>
              <xdr:to>
                <xdr:col>7</xdr:col>
                <xdr:colOff>87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5</xdr:row>
                <xdr:rowOff>7</xdr:rowOff>
              </xdr:from>
              <xdr:to>
                <xdr:col>7</xdr:col>
                <xdr:colOff>88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</xdr:row>
                <xdr:rowOff>7</xdr:rowOff>
              </xdr:from>
              <xdr:to>
                <xdr:col>7</xdr:col>
                <xdr:colOff>87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7</xdr:row>
                <xdr:rowOff>7</xdr:rowOff>
              </xdr:from>
              <xdr:to>
                <xdr:col>7</xdr:col>
                <xdr:colOff>88</xdr:colOff>
                <xdr:row>31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4</xdr:row>
                <xdr:rowOff>7</xdr:rowOff>
              </xdr:from>
              <xdr:to>
                <xdr:col>8</xdr:col>
                <xdr:colOff>96</xdr:colOff>
                <xdr:row>28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5</xdr:row>
                <xdr:rowOff>7</xdr:rowOff>
              </xdr:from>
              <xdr:to>
                <xdr:col>8</xdr:col>
                <xdr:colOff>96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6</xdr:row>
                <xdr:rowOff>7</xdr:rowOff>
              </xdr:from>
              <xdr:to>
                <xdr:col>8</xdr:col>
                <xdr:colOff>96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7</xdr:row>
                <xdr:rowOff>7</xdr:rowOff>
              </xdr:from>
              <xdr:to>
                <xdr:col>8</xdr:col>
                <xdr:colOff>96</xdr:colOff>
                <xdr:row>31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4</xdr:row>
                <xdr:rowOff>7</xdr:rowOff>
              </xdr:from>
              <xdr:to>
                <xdr:col>9</xdr:col>
                <xdr:colOff>96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5</xdr:row>
                <xdr:rowOff>7</xdr:rowOff>
              </xdr:from>
              <xdr:to>
                <xdr:col>9</xdr:col>
                <xdr:colOff>96</xdr:colOff>
                <xdr:row>29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6</xdr:row>
                <xdr:rowOff>7</xdr:rowOff>
              </xdr:from>
              <xdr:to>
                <xdr:col>9</xdr:col>
                <xdr:colOff>96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7</xdr:row>
                <xdr:rowOff>7</xdr:rowOff>
              </xdr:from>
              <xdr:to>
                <xdr:col>9</xdr:col>
                <xdr:colOff>95</xdr:colOff>
                <xdr:row>31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4</xdr:row>
                <xdr:rowOff>7</xdr:rowOff>
              </xdr:from>
              <xdr:to>
                <xdr:col>10</xdr:col>
                <xdr:colOff>96</xdr:colOff>
                <xdr:row>28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5</xdr:row>
                <xdr:rowOff>7</xdr:rowOff>
              </xdr:from>
              <xdr:to>
                <xdr:col>10</xdr:col>
                <xdr:colOff>96</xdr:colOff>
                <xdr:row>29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6</xdr:row>
                <xdr:rowOff>7</xdr:rowOff>
              </xdr:from>
              <xdr:to>
                <xdr:col>10</xdr:col>
                <xdr:colOff>96</xdr:colOff>
                <xdr:row>30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7</xdr:row>
                <xdr:rowOff>7</xdr:rowOff>
              </xdr:from>
              <xdr:to>
                <xdr:col>10</xdr:col>
                <xdr:colOff>97</xdr:colOff>
                <xdr:row>31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4</xdr:row>
                <xdr:rowOff>7</xdr:rowOff>
              </xdr:from>
              <xdr:to>
                <xdr:col>12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5</xdr:row>
                <xdr:rowOff>7</xdr:rowOff>
              </xdr:from>
              <xdr:to>
                <xdr:col>12</xdr:col>
                <xdr:colOff>3</xdr:colOff>
                <xdr:row>29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6</xdr:row>
                <xdr:rowOff>7</xdr:rowOff>
              </xdr:from>
              <xdr:to>
                <xdr:col>12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27</xdr:row>
                <xdr:rowOff>7</xdr:rowOff>
              </xdr:from>
              <xdr:to>
                <xdr:col>12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4</xdr:row>
                <xdr:rowOff>7</xdr:rowOff>
              </xdr:from>
              <xdr:to>
                <xdr:col>13</xdr:col>
                <xdr:colOff>9</xdr:colOff>
                <xdr:row>28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5</xdr:row>
                <xdr:rowOff>7</xdr:rowOff>
              </xdr:from>
              <xdr:to>
                <xdr:col>13</xdr:col>
                <xdr:colOff>9</xdr:colOff>
                <xdr:row>29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6</xdr:row>
                <xdr:rowOff>7</xdr:rowOff>
              </xdr:from>
              <xdr:to>
                <xdr:col>13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7</xdr:row>
                <xdr:rowOff>7</xdr:rowOff>
              </xdr:from>
              <xdr:to>
                <xdr:col>13</xdr:col>
                <xdr:colOff>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24</xdr:row>
                <xdr:rowOff>6</xdr:rowOff>
              </xdr:from>
              <xdr:to>
                <xdr:col>14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25</xdr:row>
                <xdr:rowOff>6</xdr:rowOff>
              </xdr:from>
              <xdr:to>
                <xdr:col>14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26</xdr:row>
                <xdr:rowOff>6</xdr:rowOff>
              </xdr:from>
              <xdr:to>
                <xdr:col>14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27</xdr:row>
                <xdr:rowOff>6</xdr:rowOff>
              </xdr:from>
              <xdr:to>
                <xdr:col>14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24</xdr:row>
                <xdr:rowOff>6</xdr:rowOff>
              </xdr:from>
              <xdr:to>
                <xdr:col>15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25</xdr:row>
                <xdr:rowOff>6</xdr:rowOff>
              </xdr:from>
              <xdr:to>
                <xdr:col>15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26</xdr:row>
                <xdr:rowOff>6</xdr:rowOff>
              </xdr:from>
              <xdr:to>
                <xdr:col>15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27</xdr:row>
                <xdr:rowOff>6</xdr:rowOff>
              </xdr:from>
              <xdr:to>
                <xdr:col>15</xdr:col>
                <xdr:colOff>6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Eligible Calls
</t>
        </r>
        <r>
          <rPr>
            <b val="true"/>
            <sz val="8"/>
            <color rgb="FF000000"/>
            <rFont val="Tahoma"/>
            <family val="2"/>
          </rPr>
          <t xml:space="preserve">B.Hughes: </t>
        </r>
        <r>
          <rPr>
            <sz val="8"/>
            <color rgb="FF000000"/>
            <rFont val="Tahoma"/>
            <family val="2"/>
          </rPr>
          <t xml:space="preserve">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kin/Ferraro
</t>
        </r>
        <r>
          <rPr>
            <sz val="8"/>
            <color rgb="FF000000"/>
            <rFont val="Tahoma"/>
            <family val="2"/>
          </rPr>
          <t xml:space="preserve">All Calls Transferred to Allconnect
</t>
        </r>
        <r>
          <rPr>
            <b val="true"/>
            <sz val="8"/>
            <color rgb="FF000000"/>
            <rFont val="Tahoma"/>
            <family val="2"/>
          </rPr>
          <t xml:space="preserve">B.Hughes:</t>
        </r>
        <r>
          <rPr>
            <sz val="8"/>
            <color rgb="FF000000"/>
            <rFont val="Tahoma"/>
            <family val="2"/>
          </rPr>
          <t xml:space="preserve"> Contacted Dianne Gaines, who did not expect these #'s to chang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BAKIN:
</t>
        </r>
        <r>
          <rPr>
            <sz val="8"/>
            <color rgb="FF000000"/>
            <rFont val="Tahoma"/>
            <family val="2"/>
          </rPr>
          <t xml:space="preserve">J. Kitchel provided this number to all OPC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kin/Ferraro Number provided by J. Kitchel
</t>
        </r>
        <r>
          <rPr>
            <sz val="8"/>
            <color rgb="FF000000"/>
            <rFont val="Tahoma"/>
            <family val="2"/>
          </rPr>
          <t xml:space="preserve">charged on every transferred call to get them off our trunk line and stop tol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1 hr of training per CSR; one time fee unless new CSR or change in program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70</xdr:colOff>
                <xdr:row>35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6</xdr:rowOff>
              </xdr:from>
              <xdr:to>
                <xdr:col>4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4</xdr:col>
                <xdr:colOff>57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6</xdr:rowOff>
              </xdr:from>
              <xdr:to>
                <xdr:col>4</xdr:col>
                <xdr:colOff>57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6</xdr:rowOff>
              </xdr:from>
              <xdr:to>
                <xdr:col>4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6</xdr:rowOff>
              </xdr:from>
              <xdr:to>
                <xdr:col>5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6</xdr:rowOff>
              </xdr:from>
              <xdr:to>
                <xdr:col>5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6</xdr:rowOff>
              </xdr:from>
              <xdr:to>
                <xdr:col>5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6</xdr:rowOff>
              </xdr:from>
              <xdr:to>
                <xdr:col>5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4</xdr:row>
                <xdr:rowOff>7</xdr:rowOff>
              </xdr:from>
              <xdr:to>
                <xdr:col>6</xdr:col>
                <xdr:colOff>29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5</xdr:row>
                <xdr:rowOff>7</xdr:rowOff>
              </xdr:from>
              <xdr:to>
                <xdr:col>6</xdr:col>
                <xdr:colOff>29</xdr:colOff>
                <xdr:row>29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6</xdr:row>
                <xdr:rowOff>7</xdr:rowOff>
              </xdr:from>
              <xdr:to>
                <xdr:col>6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7</xdr:row>
                <xdr:rowOff>7</xdr:rowOff>
              </xdr:from>
              <xdr:to>
                <xdr:col>6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4</xdr:row>
                <xdr:rowOff>7</xdr:rowOff>
              </xdr:from>
              <xdr:to>
                <xdr:col>7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5</xdr:row>
                <xdr:rowOff>7</xdr:rowOff>
              </xdr:from>
              <xdr:to>
                <xdr:col>7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6</xdr:row>
                <xdr:rowOff>7</xdr:rowOff>
              </xdr:from>
              <xdr:to>
                <xdr:col>7</xdr:col>
                <xdr:colOff>11</xdr:colOff>
                <xdr:row>3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7</xdr:rowOff>
              </xdr:from>
              <xdr:to>
                <xdr:col>7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4</xdr:row>
                <xdr:rowOff>7</xdr:rowOff>
              </xdr:from>
              <xdr:to>
                <xdr:col>8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5</xdr:row>
                <xdr:rowOff>7</xdr:rowOff>
              </xdr:from>
              <xdr:to>
                <xdr:col>8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6</xdr:row>
                <xdr:rowOff>7</xdr:rowOff>
              </xdr:from>
              <xdr:to>
                <xdr:col>8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7</xdr:rowOff>
              </xdr:from>
              <xdr:to>
                <xdr:col>8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4</xdr:row>
                <xdr:rowOff>7</xdr:rowOff>
              </xdr:from>
              <xdr:to>
                <xdr:col>9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5</xdr:row>
                <xdr:rowOff>7</xdr:rowOff>
              </xdr:from>
              <xdr:to>
                <xdr:col>9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6</xdr:row>
                <xdr:rowOff>7</xdr:rowOff>
              </xdr:from>
              <xdr:to>
                <xdr:col>9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7</xdr:row>
                <xdr:rowOff>7</xdr:rowOff>
              </xdr:from>
              <xdr:to>
                <xdr:col>10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7</xdr:row>
                <xdr:rowOff>7</xdr:rowOff>
              </xdr:from>
              <xdr:to>
                <xdr:col>11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4</xdr:row>
                <xdr:rowOff>7</xdr:rowOff>
              </xdr:from>
              <xdr:to>
                <xdr:col>12</xdr:col>
                <xdr:colOff>26</xdr:colOff>
                <xdr:row>28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5</xdr:row>
                <xdr:rowOff>7</xdr:rowOff>
              </xdr:from>
              <xdr:to>
                <xdr:col>12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6</xdr:row>
                <xdr:rowOff>7</xdr:rowOff>
              </xdr:from>
              <xdr:to>
                <xdr:col>12</xdr:col>
                <xdr:colOff>26</xdr:colOff>
                <xdr:row>30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7</xdr:row>
                <xdr:rowOff>7</xdr:rowOff>
              </xdr:from>
              <xdr:to>
                <xdr:col>12</xdr:col>
                <xdr:colOff>26</xdr:colOff>
                <xdr:row>3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7</xdr:rowOff>
              </xdr:from>
              <xdr:to>
                <xdr:col>13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7</xdr:rowOff>
              </xdr:from>
              <xdr:to>
                <xdr:col>13</xdr:col>
                <xdr:colOff>32</xdr:colOff>
                <xdr:row>29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6</xdr:row>
                <xdr:rowOff>7</xdr:rowOff>
              </xdr:from>
              <xdr:to>
                <xdr:col>13</xdr:col>
                <xdr:colOff>32</xdr:colOff>
                <xdr:row>30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7</xdr:rowOff>
              </xdr:from>
              <xdr:to>
                <xdr:col>13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6</xdr:rowOff>
              </xdr:from>
              <xdr:to>
                <xdr:col>14</xdr:col>
                <xdr:colOff>46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4</xdr:col>
                <xdr:colOff>46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4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6</xdr:rowOff>
              </xdr:from>
              <xdr:to>
                <xdr:col>14</xdr:col>
                <xdr:colOff>46</xdr:colOff>
                <xdr:row>31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Transfer time row plus Toll cost row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16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16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pkferrar:  Total Time row times CSR cost per minute of 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pkferrar:
</t>
        </r>
        <r>
          <rPr>
            <sz val="8"/>
            <color rgb="FF000000"/>
            <rFont val="Tahoma"/>
            <family val="2"/>
          </rPr>
          <t xml:space="preserve"># of Calls transferred row 21 times Connect/Transfer cost of 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14</xdr:row>
                <xdr:rowOff>8</xdr:rowOff>
              </xdr:from>
              <xdr:to>
                <xdr:col>4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kin/Ferraro
Annual salary / weeksperyear / hoursperweek / minutesperhour * (1+avg non-phone time) / occupancy at desired servic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5</xdr:row>
                <xdr:rowOff>7</xdr:rowOff>
              </xdr:from>
              <xdr:to>
                <xdr:col>4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.Hughes: Ave. Annual Salary per Dave Oe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24">
  <si>
    <t xml:space="preserve">Gulf Power Connections Costs</t>
  </si>
  <si>
    <t xml:space="preserve">Note:</t>
  </si>
  <si>
    <t xml:space="preserve">Offer Time for Eligible Calls = Total calls - Landlord - Webfax</t>
  </si>
  <si>
    <t xml:space="preserve">Avg Per Call</t>
  </si>
  <si>
    <t xml:space="preserve">New overhead rates effective 3/1/11</t>
  </si>
  <si>
    <t xml:space="preserve">(found on AllConnect Total CCC Report)</t>
  </si>
  <si>
    <t xml:space="preserve">Offer Time</t>
  </si>
  <si>
    <t xml:space="preserve">a</t>
  </si>
  <si>
    <t xml:space="preserve">Seconds</t>
  </si>
  <si>
    <t xml:space="preserve">Transfer Time</t>
  </si>
  <si>
    <t xml:space="preserve">b</t>
  </si>
  <si>
    <t xml:space="preserve">CSR Cost Per Minute overheads</t>
  </si>
  <si>
    <t xml:space="preserve">c</t>
  </si>
  <si>
    <t xml:space="preserve">CSR Cost Per Minute labor</t>
  </si>
  <si>
    <t xml:space="preserve">Toll Charge Per Minute</t>
  </si>
  <si>
    <t xml:space="preserve">d</t>
  </si>
  <si>
    <t xml:space="preserve">Connect/Transfer</t>
  </si>
  <si>
    <t xml:space="preserve">e</t>
  </si>
  <si>
    <t xml:space="preserve">* All Times in Seconds</t>
  </si>
  <si>
    <t xml:space="preserve">Team Supervision</t>
  </si>
  <si>
    <t xml:space="preserve">Labor - 30 mins per week for 3 Supervisors</t>
  </si>
  <si>
    <t xml:space="preserve">Call Cos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# Total Calls</t>
  </si>
  <si>
    <t xml:space="preserve">* Offer Time for Eligible Calls</t>
  </si>
  <si>
    <t xml:space="preserve">f</t>
  </si>
  <si>
    <t xml:space="preserve">Minutes</t>
  </si>
  <si>
    <t xml:space="preserve">f * a</t>
  </si>
  <si>
    <t xml:space="preserve"># Calls Transferred</t>
  </si>
  <si>
    <t xml:space="preserve">g</t>
  </si>
  <si>
    <t xml:space="preserve">* Transfer Time  ( Minutes )</t>
  </si>
  <si>
    <t xml:space="preserve">g * b</t>
  </si>
  <si>
    <t xml:space="preserve">Total Time   ( Minutes )       </t>
  </si>
  <si>
    <t xml:space="preserve">h</t>
  </si>
  <si>
    <t xml:space="preserve">1-800 Toll Calls</t>
  </si>
  <si>
    <t xml:space="preserve">i</t>
  </si>
  <si>
    <t xml:space="preserve">*  Transfer Time                     </t>
  </si>
  <si>
    <t xml:space="preserve">j</t>
  </si>
  <si>
    <t xml:space="preserve">Minutes  Allocated  To 1- 800 Line</t>
  </si>
  <si>
    <t xml:space="preserve">*  Toll Cost                           </t>
  </si>
  <si>
    <t xml:space="preserve">k</t>
  </si>
  <si>
    <t xml:space="preserve">*Toll Charge Cost Total      </t>
  </si>
  <si>
    <t xml:space="preserve">j + k</t>
  </si>
  <si>
    <t xml:space="preserve">*CSR Cost Labor</t>
  </si>
  <si>
    <t xml:space="preserve">h * c</t>
  </si>
  <si>
    <t xml:space="preserve">*CSR Cost Labor Overheads</t>
  </si>
  <si>
    <t xml:space="preserve">*Connect/Transfer Cost Total</t>
  </si>
  <si>
    <t xml:space="preserve">g * e</t>
  </si>
  <si>
    <t xml:space="preserve">Total Cost Labor and Utilities</t>
  </si>
  <si>
    <t xml:space="preserve">Administrative Costs</t>
  </si>
  <si>
    <t xml:space="preserve"># of reps Trained</t>
  </si>
  <si>
    <t xml:space="preserve">Cost to train</t>
  </si>
  <si>
    <t xml:space="preserve">* the number of supervisors</t>
  </si>
  <si>
    <t xml:space="preserve">Supervisor's Cost</t>
  </si>
  <si>
    <t xml:space="preserve">Misc. Costs</t>
  </si>
  <si>
    <t xml:space="preserve">Incentives</t>
  </si>
  <si>
    <t xml:space="preserve">Total GCCC Cost</t>
  </si>
  <si>
    <t xml:space="preserve">40242-LSN- MALLCN-MNP201</t>
  </si>
  <si>
    <t xml:space="preserve">CSR labor</t>
  </si>
  <si>
    <t xml:space="preserve">40242-BBO-MALLCN-MNP201</t>
  </si>
  <si>
    <t xml:space="preserve">Overheads</t>
  </si>
  <si>
    <t xml:space="preserve">40242-CAG-MALLCN-MNP201</t>
  </si>
  <si>
    <t xml:space="preserve">A&amp;G</t>
  </si>
  <si>
    <t xml:space="preserve">40242-EAL- MALLCN-MNP203</t>
  </si>
  <si>
    <t xml:space="preserve">Call center</t>
  </si>
  <si>
    <t xml:space="preserve">40242-EAL- MALLCN-MNP206</t>
  </si>
  <si>
    <t xml:space="preserve">Supervisor labor</t>
  </si>
  <si>
    <t xml:space="preserve">Total Debits</t>
  </si>
  <si>
    <t xml:space="preserve">41031-LSN-SCLREP</t>
  </si>
  <si>
    <t xml:space="preserve">Labor </t>
  </si>
  <si>
    <t xml:space="preserve">41031-EAL-SCLREP</t>
  </si>
  <si>
    <t xml:space="preserve">Phone</t>
  </si>
  <si>
    <t xml:space="preserve">40990-CAG-GDC929</t>
  </si>
  <si>
    <t xml:space="preserve">Total Credits</t>
  </si>
  <si>
    <t xml:space="preserve">New overhead rates effective 3/1/10</t>
  </si>
  <si>
    <t xml:space="preserve">Interdepartmental Calculations rates listed below</t>
  </si>
  <si>
    <t xml:space="preserve">Level 1-6</t>
  </si>
  <si>
    <t xml:space="preserve">Management</t>
  </si>
  <si>
    <t xml:space="preserve">2011 Overhead Rates, Level 1 - 6</t>
  </si>
  <si>
    <t xml:space="preserve">PPP Gross-up</t>
  </si>
  <si>
    <t xml:space="preserve">Non-Prod Gross-up</t>
  </si>
  <si>
    <t xml:space="preserve">Non-Prod (Direct Payroll Benefits)</t>
  </si>
  <si>
    <t xml:space="preserve">(LAN)</t>
  </si>
  <si>
    <t xml:space="preserve">2011 RATES EFFECTIVE MARCH 1, 2011</t>
  </si>
  <si>
    <t xml:space="preserve">Pensions</t>
  </si>
  <si>
    <t xml:space="preserve">Insurance</t>
  </si>
  <si>
    <t xml:space="preserve">CSR </t>
  </si>
  <si>
    <t xml:space="preserve">Supv./Mngr</t>
  </si>
  <si>
    <t xml:space="preserve">Employee Savings Plan</t>
  </si>
  <si>
    <t xml:space="preserve">Labor</t>
  </si>
  <si>
    <t xml:space="preserve">PPP for Non-exempt, &amp; Exempt Levels 1-6</t>
  </si>
  <si>
    <t xml:space="preserve">     Total</t>
  </si>
  <si>
    <t xml:space="preserve">(BBO)</t>
  </si>
  <si>
    <t xml:space="preserve">Overhead Cost</t>
  </si>
  <si>
    <t xml:space="preserve">Payroll Taxes</t>
  </si>
  <si>
    <t xml:space="preserve">(CPT)</t>
  </si>
  <si>
    <t xml:space="preserve">A&amp;G Overhead </t>
  </si>
  <si>
    <t xml:space="preserve">A&amp;G Cost</t>
  </si>
  <si>
    <t xml:space="preserve">Fully Loaded Cost</t>
  </si>
  <si>
    <t xml:space="preserve">Administrative &amp; General</t>
  </si>
  <si>
    <t xml:space="preserve">(CAG)</t>
  </si>
  <si>
    <t xml:space="preserve">     Total Overheads</t>
  </si>
  <si>
    <t xml:space="preserve">Total CSR Cost Per Minute</t>
  </si>
  <si>
    <t xml:space="preserve">CSR Cost Per Minute Labor</t>
  </si>
  <si>
    <t xml:space="preserve">CSR Cost Per Minute Total OH</t>
  </si>
  <si>
    <t xml:space="preserve">CSR Overheads</t>
  </si>
  <si>
    <t xml:space="preserve">2011 Overhead Rates, Management </t>
  </si>
  <si>
    <t xml:space="preserve">Total (check)</t>
  </si>
  <si>
    <t xml:space="preserve">Incentive Plans (PPP, PDP, Stock Options)</t>
  </si>
  <si>
    <t xml:space="preserve">New overhead rates effective 3/1/09</t>
  </si>
  <si>
    <t xml:space="preserve">2009 Overhead Rates, Level 1 - 6</t>
  </si>
  <si>
    <t xml:space="preserve">2009 RATES EFFECTIVE MARCH 1, 2009</t>
  </si>
  <si>
    <t xml:space="preserve">2009 Overhead Rates, Management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mmmm&quot;, &quot;yyyy"/>
    <numFmt numFmtId="166" formatCode="_(* #,##0.00_);_(* \(#,##0.00\);_(* \-??_);_(@_)"/>
    <numFmt numFmtId="167" formatCode="_(\$* #,##0.00_);_(\$* \(#,##0.00\);_(\$* \-??_);_(@_)"/>
    <numFmt numFmtId="168" formatCode="_(\$* #,##0.000_);_(\$* \(#,##0.000\);_(\$* \-??_);_(@_)"/>
    <numFmt numFmtId="169" formatCode="_(* #,##0.0000_);_(* \(#,##0.0000\);_(* \-??_);_(@_)"/>
    <numFmt numFmtId="170" formatCode="\$#,##0.00_);[RED]&quot;($&quot;#,##0.00\)"/>
    <numFmt numFmtId="171" formatCode="\$#,##0"/>
    <numFmt numFmtId="172" formatCode="\$#,##0_);&quot;($&quot;#,##0\)"/>
    <numFmt numFmtId="173" formatCode="_(\$* #,##0_);_(\$* \(#,##0\);_(\$* \-??_);_(@_)"/>
    <numFmt numFmtId="174" formatCode="#,##0"/>
    <numFmt numFmtId="175" formatCode="[$-409]#,##0_);\(#,##0\)"/>
    <numFmt numFmtId="176" formatCode="\$#,##0.00"/>
    <numFmt numFmtId="177" formatCode="0%"/>
    <numFmt numFmtId="178" formatCode="0.00%"/>
    <numFmt numFmtId="179" formatCode="0_);\(0\)"/>
    <numFmt numFmtId="180" formatCode="0"/>
    <numFmt numFmtId="181" formatCode="_(\$* #,##0.0000_);_(\$* \(#,##0.0000\);_(\$* \-??_);_(@_)"/>
    <numFmt numFmtId="182" formatCode="_(\$* #,##0.00000_);_(\$* \(#,##0.00000\);_(\$* \-??_);_(@_)"/>
    <numFmt numFmtId="183" formatCode="_(\$* #,##0.0000000_);_(\$* \(#,##0.0000000\);_(\$* \-??_);_(@_)"/>
    <numFmt numFmtId="184" formatCode="mmm\-yyyy"/>
    <numFmt numFmtId="185" formatCode="[$-409]#,##0.00_);\(#,##0.00\)"/>
    <numFmt numFmtId="186" formatCode="_(* #,##0_);_(* \(#,##0\);_(* \-??_);_(@_)"/>
    <numFmt numFmtId="187" formatCode="\$#,##0.00000"/>
    <numFmt numFmtId="188" formatCode="\$#,##0.000"/>
    <numFmt numFmtId="189" formatCode="0.00"/>
    <numFmt numFmtId="190" formatCode="\$#,##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Century Gothic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All%20Connect%20Costs%20Report%20(Master%20fil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scrimp/Local%20Settings/Temporary%20Internet%20Files/Content.Outlook/IDE3KVAV/2008%20All%20Connect%20Costs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WIGGIN/Local%20Settings/Temporary%20Internet%20Files/OLK8AB/2008%20All%20Connect%20Costs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WIGGIN/Local%20Settings/Temporary%20Internet%20Files/OLK8AB/2009%20All%20Connect%20Costs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8%20All%20Connect%20Costs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dangelo/Local%20Settings/Temporary%20Internet%20Files/OLKBC/2009%20All%20Connect%20Costs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GP Connections, Jan-Feb"/>
      <sheetName val="2009 GP Connections, Mar-Dec"/>
      <sheetName val="2009 Fully Loaded Calculations"/>
      <sheetName val="2009 GP Connections, Jan-Feb"/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>
        <row r="15">
          <cell r="D15">
            <v>1.50043020833333</v>
          </cell>
        </row>
        <row r="16">
          <cell r="B16">
            <v>0.257467948717949</v>
          </cell>
        </row>
        <row r="16">
          <cell r="D16">
            <v>0.644791666666667</v>
          </cell>
        </row>
        <row r="17">
          <cell r="B17">
            <v>0.324795817307692</v>
          </cell>
        </row>
        <row r="19">
          <cell r="B19">
            <v>0.19451703525641</v>
          </cell>
        </row>
        <row r="19">
          <cell r="D19">
            <v>0.529373958333333</v>
          </cell>
        </row>
        <row r="20">
          <cell r="B20">
            <v>0.130278782051282</v>
          </cell>
        </row>
        <row r="20">
          <cell r="D20">
            <v>0.326264583333333</v>
          </cell>
        </row>
      </sheetData>
      <sheetData sheetId="3"/>
      <sheetData sheetId="4"/>
      <sheetData sheetId="5">
        <row r="15">
          <cell r="D15">
            <v>1.40188007211538</v>
          </cell>
        </row>
        <row r="16">
          <cell r="D16">
            <v>0.584847756410256</v>
          </cell>
        </row>
        <row r="19">
          <cell r="B19">
            <v>0.189341394863782</v>
          </cell>
        </row>
        <row r="19">
          <cell r="D19">
            <v>0.49378696073718</v>
          </cell>
        </row>
        <row r="20">
          <cell r="B20">
            <v>0.133429795921474</v>
          </cell>
        </row>
        <row r="20">
          <cell r="D20">
            <v>0.323245354967949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GP Connections, Mar-Dec"/>
      <sheetName val="2009 Fully Loaded Calculations"/>
      <sheetName val="2009 GP Connections, Jan-Feb"/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0.320675286320353</v>
          </cell>
        </row>
        <row r="7">
          <cell r="C7">
            <v>0.234383012820513</v>
          </cell>
        </row>
        <row r="8">
          <cell r="C8">
            <v>0.039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 GP Connections, Mar-Dec"/>
      <sheetName val="2009 Fully Loaded Calculations"/>
      <sheetName val="2009 GP Connections, Jan-Feb"/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0.320675286320353</v>
          </cell>
        </row>
        <row r="7">
          <cell r="C7">
            <v>0.234383012820513</v>
          </cell>
        </row>
        <row r="8">
          <cell r="C8">
            <v>0.039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>
        <row r="6">
          <cell r="C6">
            <v>0.320675286320353</v>
          </cell>
        </row>
        <row r="7">
          <cell r="C7">
            <v>0.234383012820513</v>
          </cell>
        </row>
        <row r="8">
          <cell r="C8">
            <v>0.039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9 GP Connections, Mar-Dec"/>
      <sheetName val="2009 Fully Loaded Calculations"/>
      <sheetName val="2009 GP Connections, Jan-Feb"/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0.320675286320353</v>
          </cell>
        </row>
        <row r="7">
          <cell r="C7">
            <v>0.234383012820513</v>
          </cell>
        </row>
        <row r="8">
          <cell r="C8">
            <v>0.039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9 GP Connections, Mar-Dec"/>
      <sheetName val="2009 Fully Loaded Calculations"/>
      <sheetName val="2009 GP Connections, Jan-Feb"/>
      <sheetName val="2008 GP Connections, Mar-Dec"/>
      <sheetName val="2008 Fully Loaded Calculations"/>
      <sheetName val="2008 GP Connections, Jan &amp; Feb"/>
      <sheetName val="2007 Fully Loaded Calculations"/>
      <sheetName val="2007 Fully Loaded Notes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0.320675286320353</v>
          </cell>
        </row>
        <row r="7">
          <cell r="C7">
            <v>0.234383012820513</v>
          </cell>
        </row>
        <row r="8">
          <cell r="C8">
            <v>0.039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6.84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12" min="8" style="0" width="13.99"/>
    <col collapsed="false" customWidth="true" hidden="false" outlineLevel="0" max="14" min="13" style="0" width="14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s="6" customFormat="true" ht="12.75" hidden="false" customHeight="false" outlineLevel="0" collapsed="false">
      <c r="A2" s="3"/>
      <c r="B2" s="3"/>
      <c r="C2" s="3"/>
      <c r="D2" s="3"/>
      <c r="E2" s="4" t="n">
        <v>40695</v>
      </c>
      <c r="F2" s="3"/>
      <c r="G2" s="3"/>
      <c r="H2" s="5" t="s">
        <v>2</v>
      </c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7" t="s">
        <v>3</v>
      </c>
      <c r="B3" s="7"/>
      <c r="C3" s="8"/>
      <c r="D3" s="2"/>
      <c r="E3" s="9" t="s">
        <v>4</v>
      </c>
      <c r="F3" s="2"/>
      <c r="G3" s="2"/>
      <c r="H3" s="10" t="s">
        <v>5</v>
      </c>
      <c r="I3" s="10"/>
      <c r="J3" s="10"/>
      <c r="K3" s="10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8" t="s">
        <v>6</v>
      </c>
      <c r="B4" s="8" t="s">
        <v>7</v>
      </c>
      <c r="C4" s="11" t="n">
        <v>10</v>
      </c>
      <c r="D4" s="2" t="s">
        <v>8</v>
      </c>
      <c r="E4" s="2"/>
      <c r="F4" s="2"/>
      <c r="G4" s="2"/>
      <c r="H4" s="2"/>
      <c r="I4" s="12"/>
      <c r="J4" s="1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8" t="s">
        <v>9</v>
      </c>
      <c r="B5" s="8" t="s">
        <v>10</v>
      </c>
      <c r="C5" s="11" t="n">
        <v>5</v>
      </c>
      <c r="D5" s="2" t="s">
        <v>8</v>
      </c>
      <c r="E5" s="2"/>
      <c r="F5" s="2"/>
      <c r="G5" s="2"/>
      <c r="H5" s="2"/>
      <c r="I5" s="12"/>
      <c r="J5" s="13"/>
      <c r="K5" s="2"/>
      <c r="L5" s="2"/>
      <c r="M5" s="2"/>
      <c r="N5" s="2"/>
      <c r="O5" s="2"/>
      <c r="P5" s="2"/>
      <c r="Q5" s="2"/>
      <c r="R5" s="2"/>
      <c r="S5" s="2"/>
      <c r="T5" s="2"/>
    </row>
    <row r="6" s="17" customFormat="true" ht="12.75" hidden="false" customHeight="false" outlineLevel="0" collapsed="false">
      <c r="A6" s="14" t="s">
        <v>11</v>
      </c>
      <c r="B6" s="14" t="s">
        <v>12</v>
      </c>
      <c r="C6" s="15" t="n">
        <f aca="false">'2011 Fully Loaded Calculations'!B17</f>
        <v>0.360755563546416</v>
      </c>
      <c r="D6" s="16"/>
      <c r="E6" s="16"/>
      <c r="F6" s="2"/>
      <c r="G6" s="2"/>
      <c r="H6" s="2"/>
      <c r="I6" s="12"/>
      <c r="J6" s="12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7" customFormat="true" ht="12.75" hidden="false" customHeight="false" outlineLevel="0" collapsed="false">
      <c r="A7" s="14" t="s">
        <v>13</v>
      </c>
      <c r="B7" s="14" t="s">
        <v>12</v>
      </c>
      <c r="C7" s="15" t="n">
        <f aca="false">'2011 Fully Loaded Calculations'!B16</f>
        <v>0.268701923076923</v>
      </c>
      <c r="D7" s="18"/>
      <c r="E7" s="16"/>
      <c r="F7" s="2"/>
      <c r="G7" s="2"/>
      <c r="H7" s="2"/>
      <c r="I7" s="12"/>
      <c r="J7" s="12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2.75" hidden="false" customHeight="false" outlineLevel="0" collapsed="false">
      <c r="A8" s="14" t="s">
        <v>14</v>
      </c>
      <c r="B8" s="14" t="s">
        <v>15</v>
      </c>
      <c r="C8" s="15" t="n">
        <v>0.01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2.75" hidden="false" customHeight="false" outlineLevel="0" collapsed="false">
      <c r="A9" s="14" t="s">
        <v>16</v>
      </c>
      <c r="B9" s="14" t="s">
        <v>17</v>
      </c>
      <c r="C9" s="19" t="n">
        <v>0.3</v>
      </c>
      <c r="D9" s="16"/>
      <c r="E9" s="16"/>
      <c r="F9" s="2"/>
      <c r="G9" s="16"/>
      <c r="H9" s="16"/>
      <c r="I9" s="20"/>
      <c r="J9" s="21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8" t="s">
        <v>18</v>
      </c>
      <c r="B10" s="8"/>
      <c r="C10" s="8"/>
      <c r="D10" s="2"/>
      <c r="E10" s="2"/>
      <c r="F10" s="2"/>
      <c r="G10" s="2"/>
      <c r="H10" s="2"/>
      <c r="I10" s="2"/>
      <c r="J10" s="2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 t="s">
        <v>19</v>
      </c>
      <c r="B12" s="2"/>
      <c r="C12" s="2" t="n">
        <v>2008</v>
      </c>
      <c r="D12" s="2" t="n">
        <v>2009</v>
      </c>
      <c r="E12" s="23" t="n">
        <v>2010</v>
      </c>
      <c r="F12" s="23" t="n">
        <v>2011</v>
      </c>
      <c r="G12" s="2"/>
      <c r="H12" s="2"/>
      <c r="I12" s="2"/>
      <c r="J12" s="2"/>
      <c r="K12" s="2"/>
      <c r="L12" s="2"/>
      <c r="M12" s="2"/>
      <c r="N12" s="2"/>
      <c r="O12" s="16"/>
      <c r="P12" s="16"/>
      <c r="Q12" s="16"/>
      <c r="R12" s="16"/>
      <c r="S12" s="16"/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</row>
    <row r="13" s="17" customFormat="true" ht="12.75" hidden="false" customHeight="false" outlineLevel="0" collapsed="false">
      <c r="A13" s="24" t="s">
        <v>20</v>
      </c>
      <c r="B13" s="24"/>
      <c r="C13" s="25" t="n">
        <f aca="false">'[1]2008 Fully Loaded Calculations'!D15*52*90</f>
        <v>6560.7987375</v>
      </c>
      <c r="D13" s="26" t="n">
        <f aca="false">'[1]2009 Fully Loaded Calculations'!D15*52*90</f>
        <v>7022.013375</v>
      </c>
      <c r="E13" s="26" t="n">
        <f aca="false">'2011 Fully Loaded Calculations'!D15*52*90</f>
        <v>7958.63786178309</v>
      </c>
      <c r="F13" s="26" t="n">
        <f aca="false">'2011 Fully Loaded Calculations'!D15*52*90</f>
        <v>7958.63786178309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3.5" hidden="false" customHeight="false" outlineLevel="0" collapsed="false">
      <c r="A14" s="2"/>
      <c r="B14" s="2"/>
      <c r="C14" s="27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6"/>
      <c r="P14" s="16"/>
      <c r="Q14" s="16"/>
      <c r="R14" s="16"/>
      <c r="S14" s="16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</row>
    <row r="15" customFormat="false" ht="12.75" hidden="false" customHeight="false" outlineLevel="0" collapsed="false">
      <c r="A15" s="28" t="s">
        <v>21</v>
      </c>
      <c r="B15" s="29"/>
      <c r="C15" s="29" t="s">
        <v>22</v>
      </c>
      <c r="D15" s="29" t="s">
        <v>23</v>
      </c>
      <c r="E15" s="29" t="s">
        <v>24</v>
      </c>
      <c r="F15" s="29" t="s">
        <v>25</v>
      </c>
      <c r="G15" s="29" t="s">
        <v>26</v>
      </c>
      <c r="H15" s="29" t="s">
        <v>27</v>
      </c>
      <c r="I15" s="29" t="s">
        <v>28</v>
      </c>
      <c r="J15" s="29" t="s">
        <v>29</v>
      </c>
      <c r="K15" s="29" t="s">
        <v>30</v>
      </c>
      <c r="L15" s="29" t="s">
        <v>31</v>
      </c>
      <c r="M15" s="29" t="s">
        <v>32</v>
      </c>
      <c r="N15" s="30" t="s">
        <v>33</v>
      </c>
      <c r="O15" s="16"/>
      <c r="P15" s="16"/>
      <c r="Q15" s="16"/>
      <c r="R15" s="16"/>
      <c r="S15" s="16"/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</row>
    <row r="16" s="35" customFormat="true" ht="12.75" hidden="false" customHeight="false" outlineLevel="0" collapsed="false">
      <c r="A16" s="31" t="s">
        <v>34</v>
      </c>
      <c r="B16" s="32"/>
      <c r="C16" s="33" t="n">
        <v>4996</v>
      </c>
      <c r="D16" s="33" t="n">
        <v>5402</v>
      </c>
      <c r="E16" s="33" t="n">
        <v>5541</v>
      </c>
      <c r="F16" s="33" t="n">
        <v>5032</v>
      </c>
      <c r="G16" s="33" t="n">
        <v>5150</v>
      </c>
      <c r="H16" s="34" t="n">
        <v>5928</v>
      </c>
      <c r="I16" s="33"/>
      <c r="J16" s="33"/>
      <c r="K16" s="33"/>
      <c r="L16" s="33"/>
      <c r="M16" s="33"/>
      <c r="N16" s="33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</row>
    <row r="17" customFormat="false" ht="12.75" hidden="false" customHeight="false" outlineLevel="0" collapsed="false">
      <c r="A17" s="31" t="s">
        <v>35</v>
      </c>
      <c r="B17" s="32" t="s">
        <v>36</v>
      </c>
      <c r="C17" s="36" t="n">
        <f aca="false">+C16-640-333</f>
        <v>4023</v>
      </c>
      <c r="D17" s="36" t="n">
        <f aca="false">+D16-642-393</f>
        <v>4367</v>
      </c>
      <c r="E17" s="37" t="n">
        <f aca="false">E16-745-415</f>
        <v>4381</v>
      </c>
      <c r="F17" s="37" t="n">
        <f aca="false">5032-622-307</f>
        <v>4103</v>
      </c>
      <c r="G17" s="37" t="n">
        <v>4081</v>
      </c>
      <c r="H17" s="38" t="n">
        <f aca="false">5928-819-428</f>
        <v>4681</v>
      </c>
      <c r="I17" s="36"/>
      <c r="J17" s="36"/>
      <c r="K17" s="36"/>
      <c r="L17" s="36"/>
      <c r="M17" s="36"/>
      <c r="N17" s="36"/>
      <c r="O17" s="16"/>
      <c r="P17" s="16"/>
      <c r="Q17" s="16"/>
      <c r="R17" s="16"/>
      <c r="S17" s="16"/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</row>
    <row r="18" customFormat="false" ht="12.75" hidden="false" customHeight="false" outlineLevel="0" collapsed="false">
      <c r="A18" s="39" t="s">
        <v>37</v>
      </c>
      <c r="B18" s="8" t="s">
        <v>38</v>
      </c>
      <c r="C18" s="40" t="n">
        <f aca="false">+C17*$C$4/60</f>
        <v>670.5</v>
      </c>
      <c r="D18" s="40" t="n">
        <f aca="false">+D17*$C$4/60</f>
        <v>727.833333333333</v>
      </c>
      <c r="E18" s="40" t="n">
        <f aca="false">+E17*$C$4/60</f>
        <v>730.166666666667</v>
      </c>
      <c r="F18" s="40" t="n">
        <f aca="false">+F17*$C$4/60</f>
        <v>683.833333333333</v>
      </c>
      <c r="G18" s="40" t="n">
        <f aca="false">+G17*$C$4/60</f>
        <v>680.166666666667</v>
      </c>
      <c r="H18" s="40" t="n">
        <f aca="false">+H17*$C$4/60</f>
        <v>780.166666666667</v>
      </c>
      <c r="I18" s="40"/>
      <c r="J18" s="40"/>
      <c r="K18" s="40"/>
      <c r="L18" s="40"/>
      <c r="M18" s="40"/>
      <c r="N18" s="40"/>
      <c r="O18" s="16"/>
      <c r="P18" s="16"/>
      <c r="Q18" s="16"/>
      <c r="R18" s="16"/>
      <c r="S18" s="16"/>
      <c r="T18" s="16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s="35" customFormat="true" ht="12.75" hidden="false" customHeight="false" outlineLevel="0" collapsed="false">
      <c r="A19" s="31" t="s">
        <v>39</v>
      </c>
      <c r="B19" s="32" t="s">
        <v>40</v>
      </c>
      <c r="C19" s="37" t="n">
        <v>177</v>
      </c>
      <c r="D19" s="37" t="n">
        <v>224</v>
      </c>
      <c r="E19" s="37" t="n">
        <v>167</v>
      </c>
      <c r="F19" s="37" t="n">
        <v>193</v>
      </c>
      <c r="G19" s="37" t="n">
        <v>0</v>
      </c>
      <c r="H19" s="38" t="n">
        <v>239</v>
      </c>
      <c r="I19" s="37"/>
      <c r="J19" s="37"/>
      <c r="K19" s="37"/>
      <c r="L19" s="37"/>
      <c r="M19" s="37"/>
      <c r="N19" s="37"/>
      <c r="O19" s="16"/>
      <c r="P19" s="16"/>
      <c r="Q19" s="16"/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</row>
    <row r="20" customFormat="false" ht="12.75" hidden="false" customHeight="false" outlineLevel="0" collapsed="false">
      <c r="A20" s="39" t="s">
        <v>41</v>
      </c>
      <c r="B20" s="8" t="s">
        <v>42</v>
      </c>
      <c r="C20" s="40" t="n">
        <f aca="false">+C19*$C$5/60</f>
        <v>14.75</v>
      </c>
      <c r="D20" s="40" t="n">
        <f aca="false">+D19*$C$5/60</f>
        <v>18.6666666666667</v>
      </c>
      <c r="E20" s="40" t="n">
        <f aca="false">+E19*$C$5/60</f>
        <v>13.9166666666667</v>
      </c>
      <c r="F20" s="40" t="n">
        <f aca="false">+F19*$C$5/60</f>
        <v>16.0833333333333</v>
      </c>
      <c r="G20" s="40" t="n">
        <f aca="false">+G19*$C$5/60</f>
        <v>0</v>
      </c>
      <c r="H20" s="40" t="n">
        <f aca="false">+H19*$C$5/60</f>
        <v>19.9166666666667</v>
      </c>
      <c r="I20" s="40"/>
      <c r="J20" s="40"/>
      <c r="K20" s="40"/>
      <c r="L20" s="40"/>
      <c r="M20" s="40"/>
      <c r="N20" s="40"/>
      <c r="O20" s="16"/>
      <c r="P20" s="16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</row>
    <row r="21" customFormat="false" ht="12.75" hidden="false" customHeight="false" outlineLevel="0" collapsed="false">
      <c r="A21" s="41" t="s">
        <v>43</v>
      </c>
      <c r="B21" s="42" t="s">
        <v>44</v>
      </c>
      <c r="C21" s="43" t="n">
        <f aca="false">C18+C20</f>
        <v>685.25</v>
      </c>
      <c r="D21" s="43" t="n">
        <f aca="false">D18+D20</f>
        <v>746.5</v>
      </c>
      <c r="E21" s="43" t="n">
        <f aca="false">E18+E20</f>
        <v>744.083333333333</v>
      </c>
      <c r="F21" s="43" t="n">
        <f aca="false">F18+F20</f>
        <v>699.916666666667</v>
      </c>
      <c r="G21" s="43" t="n">
        <f aca="false">G18+G20</f>
        <v>680.166666666667</v>
      </c>
      <c r="H21" s="43" t="n">
        <f aca="false">H18+H20</f>
        <v>800.083333333333</v>
      </c>
      <c r="I21" s="43"/>
      <c r="J21" s="43"/>
      <c r="K21" s="43"/>
      <c r="L21" s="43"/>
      <c r="M21" s="43"/>
      <c r="N21" s="43"/>
      <c r="O21" s="16"/>
      <c r="P21" s="16"/>
      <c r="Q21" s="16"/>
      <c r="R21" s="16"/>
      <c r="S21" s="16"/>
      <c r="T21" s="1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35" customFormat="true" ht="12.75" hidden="false" customHeight="false" outlineLevel="0" collapsed="false">
      <c r="A22" s="31" t="s">
        <v>45</v>
      </c>
      <c r="B22" s="32" t="s">
        <v>46</v>
      </c>
      <c r="C22" s="37" t="n">
        <v>9</v>
      </c>
      <c r="D22" s="37" t="n">
        <v>9</v>
      </c>
      <c r="E22" s="37" t="n">
        <v>6</v>
      </c>
      <c r="F22" s="37" t="n">
        <v>14</v>
      </c>
      <c r="G22" s="37" t="n">
        <v>8</v>
      </c>
      <c r="H22" s="37" t="n">
        <v>10</v>
      </c>
      <c r="I22" s="37"/>
      <c r="J22" s="37"/>
      <c r="K22" s="37"/>
      <c r="L22" s="37"/>
      <c r="M22" s="37"/>
      <c r="N22" s="37"/>
      <c r="O22" s="16"/>
      <c r="P22" s="16"/>
      <c r="Q22" s="16"/>
      <c r="R22" s="16"/>
      <c r="S22" s="16"/>
      <c r="T22" s="1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</row>
    <row r="23" customFormat="false" ht="12.75" hidden="false" customHeight="false" outlineLevel="0" collapsed="false">
      <c r="A23" s="39" t="s">
        <v>47</v>
      </c>
      <c r="B23" s="8" t="s">
        <v>48</v>
      </c>
      <c r="C23" s="44" t="n">
        <f aca="false">+C22*$C$9</f>
        <v>2.7</v>
      </c>
      <c r="D23" s="44" t="n">
        <f aca="false">+D22*$C$9</f>
        <v>2.7</v>
      </c>
      <c r="E23" s="44" t="n">
        <f aca="false">+E22*$C$9</f>
        <v>1.8</v>
      </c>
      <c r="F23" s="44" t="n">
        <f aca="false">+F22*$C$9</f>
        <v>4.2</v>
      </c>
      <c r="G23" s="44" t="n">
        <f aca="false">+G22*$C$9</f>
        <v>2.4</v>
      </c>
      <c r="H23" s="44" t="n">
        <f aca="false">+H22*$C$9</f>
        <v>3</v>
      </c>
      <c r="I23" s="44"/>
      <c r="J23" s="44"/>
      <c r="K23" s="44"/>
      <c r="L23" s="44"/>
      <c r="M23" s="44"/>
      <c r="N23" s="44"/>
      <c r="O23" s="16"/>
      <c r="P23" s="16"/>
      <c r="Q23" s="16"/>
      <c r="R23" s="16"/>
      <c r="S23" s="16"/>
      <c r="T23" s="16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</row>
    <row r="24" customFormat="false" ht="12.75" hidden="false" customHeight="false" outlineLevel="0" collapsed="false">
      <c r="A24" s="39" t="s">
        <v>49</v>
      </c>
      <c r="B24" s="8"/>
      <c r="C24" s="40" t="n">
        <f aca="false">IF(C19=0,0,C22/C19*C18)</f>
        <v>34.0932203389831</v>
      </c>
      <c r="D24" s="40" t="n">
        <f aca="false">IF(D19=0,0,D22/D19*D18)</f>
        <v>29.2433035714286</v>
      </c>
      <c r="E24" s="40" t="n">
        <f aca="false">IF(E19=0,0,E22/E19*E18)</f>
        <v>26.2335329341317</v>
      </c>
      <c r="F24" s="40" t="n">
        <f aca="false">IF(F19=0,0,F22/F19*F18)</f>
        <v>49.6044905008636</v>
      </c>
      <c r="G24" s="40" t="n">
        <f aca="false">IF(G19=0,0,G22/G19*G18)</f>
        <v>0</v>
      </c>
      <c r="H24" s="40" t="n">
        <f aca="false">IF(H19=0,0,H22/H19*H18)</f>
        <v>32.6429567642957</v>
      </c>
      <c r="I24" s="40"/>
      <c r="J24" s="40"/>
      <c r="K24" s="40"/>
      <c r="L24" s="40"/>
      <c r="M24" s="40"/>
      <c r="N24" s="40"/>
      <c r="O24" s="16"/>
      <c r="P24" s="16"/>
      <c r="Q24" s="16"/>
      <c r="R24" s="16"/>
      <c r="S24" s="16"/>
      <c r="T24" s="16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customFormat="false" ht="12.75" hidden="false" customHeight="false" outlineLevel="0" collapsed="false">
      <c r="A25" s="39" t="s">
        <v>50</v>
      </c>
      <c r="B25" s="8" t="s">
        <v>51</v>
      </c>
      <c r="C25" s="45" t="n">
        <f aca="false">C24*'[2]2008 GP Connections, Jan &amp; Feb'!C8</f>
        <v>1.32963559322034</v>
      </c>
      <c r="D25" s="45" t="n">
        <f aca="false">D24*$C$8</f>
        <v>0.497136160714286</v>
      </c>
      <c r="E25" s="45" t="n">
        <f aca="false">E24*$C$8</f>
        <v>0.44597005988024</v>
      </c>
      <c r="F25" s="45" t="n">
        <f aca="false">F24*$C$8</f>
        <v>0.843276338514681</v>
      </c>
      <c r="G25" s="45" t="n">
        <f aca="false">G24*$C$8</f>
        <v>0</v>
      </c>
      <c r="H25" s="45" t="n">
        <f aca="false">H24*$C$8</f>
        <v>0.554930264993027</v>
      </c>
      <c r="I25" s="45"/>
      <c r="J25" s="45"/>
      <c r="K25" s="45"/>
      <c r="L25" s="45"/>
      <c r="M25" s="45"/>
      <c r="N25" s="45"/>
      <c r="O25" s="16"/>
      <c r="P25" s="16"/>
      <c r="Q25" s="16"/>
      <c r="R25" s="16"/>
      <c r="S25" s="16"/>
      <c r="T25" s="16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customFormat="false" ht="12.75" hidden="false" customHeight="false" outlineLevel="0" collapsed="false">
      <c r="A26" s="41" t="s">
        <v>52</v>
      </c>
      <c r="B26" s="42" t="s">
        <v>53</v>
      </c>
      <c r="C26" s="46" t="n">
        <f aca="false">+C25+C23</f>
        <v>4.02963559322034</v>
      </c>
      <c r="D26" s="46" t="n">
        <f aca="false">+D25+D23</f>
        <v>3.19713616071429</v>
      </c>
      <c r="E26" s="46" t="n">
        <f aca="false">+E25+E23</f>
        <v>2.24597005988024</v>
      </c>
      <c r="F26" s="46" t="n">
        <f aca="false">+F25+F23</f>
        <v>5.04327633851468</v>
      </c>
      <c r="G26" s="46" t="n">
        <f aca="false">+G25+G23</f>
        <v>2.4</v>
      </c>
      <c r="H26" s="46" t="n">
        <f aca="false">+H25+H23</f>
        <v>3.55493026499303</v>
      </c>
      <c r="I26" s="46"/>
      <c r="J26" s="46"/>
      <c r="K26" s="46"/>
      <c r="L26" s="46"/>
      <c r="M26" s="46"/>
      <c r="N26" s="46"/>
      <c r="O26" s="16"/>
      <c r="P26" s="16"/>
      <c r="Q26" s="16"/>
      <c r="R26" s="16"/>
      <c r="S26" s="16"/>
      <c r="T26" s="16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customFormat="false" ht="12.75" hidden="false" customHeight="false" outlineLevel="0" collapsed="false">
      <c r="A27" s="41" t="s">
        <v>54</v>
      </c>
      <c r="B27" s="42" t="s">
        <v>55</v>
      </c>
      <c r="C27" s="47" t="n">
        <f aca="false">C21*'[2]2008 GP Connections, Jan &amp; Feb'!C7</f>
        <v>160.610959535256</v>
      </c>
      <c r="D27" s="47" t="n">
        <f aca="false">D21*$C$7</f>
        <v>200.585985576923</v>
      </c>
      <c r="E27" s="47" t="n">
        <f aca="false">E21*$C$7</f>
        <v>199.936622596154</v>
      </c>
      <c r="F27" s="47" t="n">
        <f aca="false">F21*$C$7</f>
        <v>188.068954326923</v>
      </c>
      <c r="G27" s="47" t="n">
        <f aca="false">G21*$C$7</f>
        <v>182.762091346154</v>
      </c>
      <c r="H27" s="47" t="n">
        <f aca="false">H21*$C$7</f>
        <v>214.983930288462</v>
      </c>
      <c r="I27" s="47"/>
      <c r="J27" s="47"/>
      <c r="K27" s="47"/>
      <c r="L27" s="47"/>
      <c r="M27" s="47"/>
      <c r="N27" s="47"/>
      <c r="O27" s="16"/>
      <c r="P27" s="16"/>
      <c r="Q27" s="16"/>
      <c r="R27" s="16"/>
      <c r="S27" s="16"/>
      <c r="T27" s="16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</row>
    <row r="28" customFormat="false" ht="12.75" hidden="false" customHeight="false" outlineLevel="0" collapsed="false">
      <c r="A28" s="41" t="s">
        <v>56</v>
      </c>
      <c r="B28" s="42" t="s">
        <v>55</v>
      </c>
      <c r="C28" s="47" t="n">
        <f aca="false">C21*'[2]2008 GP Connections, Jan &amp; Feb'!C6</f>
        <v>219.742739951022</v>
      </c>
      <c r="D28" s="47" t="n">
        <f aca="false">D21*$C$6</f>
        <v>269.304028187399</v>
      </c>
      <c r="E28" s="47" t="n">
        <f aca="false">E21*$C$6</f>
        <v>268.432202242162</v>
      </c>
      <c r="F28" s="47" t="n">
        <f aca="false">F21*$C$6</f>
        <v>252.498831518862</v>
      </c>
      <c r="G28" s="47" t="n">
        <f aca="false">G21*$C$6</f>
        <v>245.37390913882</v>
      </c>
      <c r="H28" s="47" t="n">
        <f aca="false">H21*$C$6</f>
        <v>288.634513800762</v>
      </c>
      <c r="I28" s="47"/>
      <c r="J28" s="47"/>
      <c r="K28" s="47"/>
      <c r="L28" s="47"/>
      <c r="M28" s="47"/>
      <c r="N28" s="47"/>
      <c r="O28" s="16"/>
      <c r="P28" s="16"/>
      <c r="Q28" s="16"/>
      <c r="R28" s="16"/>
      <c r="S28" s="16"/>
      <c r="T28" s="16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</row>
    <row r="29" customFormat="false" ht="12.75" hidden="false" customHeight="false" outlineLevel="0" collapsed="false">
      <c r="A29" s="48" t="s">
        <v>57</v>
      </c>
      <c r="B29" s="42" t="s">
        <v>58</v>
      </c>
      <c r="C29" s="49" t="n">
        <f aca="false">C19*$C$9</f>
        <v>53.1</v>
      </c>
      <c r="D29" s="49" t="n">
        <f aca="false">D19*$C$9</f>
        <v>67.2</v>
      </c>
      <c r="E29" s="49" t="n">
        <f aca="false">E19*$C$9</f>
        <v>50.1</v>
      </c>
      <c r="F29" s="49" t="n">
        <f aca="false">F19*$C$9</f>
        <v>57.9</v>
      </c>
      <c r="G29" s="49" t="n">
        <f aca="false">G19*$C$9</f>
        <v>0</v>
      </c>
      <c r="H29" s="49" t="n">
        <f aca="false">H19*$C$9</f>
        <v>71.7</v>
      </c>
      <c r="I29" s="49"/>
      <c r="J29" s="49"/>
      <c r="K29" s="49"/>
      <c r="L29" s="49"/>
      <c r="M29" s="49"/>
      <c r="N29" s="49"/>
      <c r="O29" s="16"/>
      <c r="P29" s="16"/>
      <c r="Q29" s="16"/>
      <c r="R29" s="16"/>
      <c r="S29" s="16"/>
      <c r="T29" s="1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</row>
    <row r="30" s="6" customFormat="true" ht="12.75" hidden="false" customHeight="false" outlineLevel="0" collapsed="false">
      <c r="A30" s="41" t="s">
        <v>59</v>
      </c>
      <c r="B30" s="42"/>
      <c r="C30" s="50" t="n">
        <f aca="false">SUM(C26:C29)</f>
        <v>437.483335079498</v>
      </c>
      <c r="D30" s="50" t="n">
        <f aca="false">SUM(D26:D29)</f>
        <v>540.287149925037</v>
      </c>
      <c r="E30" s="50" t="n">
        <f aca="false">SUM(E26:E29)</f>
        <v>520.714794898196</v>
      </c>
      <c r="F30" s="50" t="n">
        <f aca="false">SUM(F26:F29)</f>
        <v>503.5110621843</v>
      </c>
      <c r="G30" s="50" t="n">
        <f aca="false">SUM(G26:G29)</f>
        <v>430.536000484974</v>
      </c>
      <c r="H30" s="50" t="n">
        <f aca="false">SUM(H26:H29)</f>
        <v>578.873374354216</v>
      </c>
      <c r="I30" s="50" t="n">
        <f aca="false">SUM(I26:I29)</f>
        <v>0</v>
      </c>
      <c r="J30" s="50" t="n">
        <f aca="false">SUM(J26:J29)</f>
        <v>0</v>
      </c>
      <c r="K30" s="50" t="n">
        <f aca="false">SUM(K26:K29)</f>
        <v>0</v>
      </c>
      <c r="L30" s="50" t="n">
        <f aca="false">SUM(L26:L29)</f>
        <v>0</v>
      </c>
      <c r="M30" s="50" t="n">
        <f aca="false">SUM(M26:M29)</f>
        <v>0</v>
      </c>
      <c r="N30" s="51" t="n">
        <f aca="false">SUM(N26:N29)</f>
        <v>0</v>
      </c>
      <c r="O30" s="16"/>
      <c r="P30" s="16"/>
      <c r="Q30" s="16"/>
      <c r="R30" s="16"/>
      <c r="S30" s="16"/>
      <c r="T30" s="16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</row>
    <row r="31" customFormat="false" ht="12.75" hidden="false" customHeight="false" outlineLevel="0" collapsed="false">
      <c r="A31" s="39"/>
      <c r="B31" s="8"/>
      <c r="C31" s="8"/>
      <c r="D31" s="44"/>
      <c r="E31" s="8"/>
      <c r="F31" s="44"/>
      <c r="G31" s="44"/>
      <c r="H31" s="44"/>
      <c r="I31" s="44"/>
      <c r="J31" s="44"/>
      <c r="K31" s="44"/>
      <c r="L31" s="44"/>
      <c r="M31" s="44"/>
      <c r="N31" s="52"/>
      <c r="O31" s="16"/>
      <c r="P31" s="16"/>
      <c r="Q31" s="16"/>
      <c r="R31" s="16"/>
      <c r="S31" s="16"/>
      <c r="T31" s="16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</row>
    <row r="32" customFormat="false" ht="12.75" hidden="false" customHeight="false" outlineLevel="0" collapsed="false">
      <c r="A32" s="53" t="s">
        <v>60</v>
      </c>
      <c r="B32" s="54"/>
      <c r="C32" s="8"/>
      <c r="D32" s="44"/>
      <c r="E32" s="8"/>
      <c r="F32" s="8"/>
      <c r="G32" s="44"/>
      <c r="H32" s="44"/>
      <c r="I32" s="44"/>
      <c r="J32" s="44"/>
      <c r="K32" s="44"/>
      <c r="L32" s="44"/>
      <c r="M32" s="44"/>
      <c r="N32" s="52"/>
      <c r="O32" s="16"/>
      <c r="P32" s="16"/>
      <c r="Q32" s="16"/>
      <c r="R32" s="16"/>
      <c r="S32" s="16"/>
      <c r="T32" s="16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</row>
    <row r="33" s="60" customFormat="true" ht="12.75" hidden="false" customHeight="false" outlineLevel="0" collapsed="false">
      <c r="A33" s="55" t="s">
        <v>61</v>
      </c>
      <c r="B33" s="56"/>
      <c r="C33" s="57"/>
      <c r="D33" s="58"/>
      <c r="E33" s="57"/>
      <c r="F33" s="58"/>
      <c r="G33" s="58"/>
      <c r="H33" s="58"/>
      <c r="I33" s="58"/>
      <c r="J33" s="58"/>
      <c r="K33" s="58"/>
      <c r="L33" s="58"/>
      <c r="M33" s="58"/>
      <c r="N33" s="59"/>
      <c r="O33" s="16"/>
      <c r="P33" s="16"/>
      <c r="Q33" s="16"/>
      <c r="R33" s="16"/>
      <c r="S33" s="16"/>
      <c r="T33" s="16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</row>
    <row r="34" s="6" customFormat="true" ht="12.75" hidden="false" customHeight="false" outlineLevel="0" collapsed="false">
      <c r="A34" s="53" t="s">
        <v>62</v>
      </c>
      <c r="B34" s="54"/>
      <c r="C34" s="61" t="n">
        <f aca="false">C33*30*$C$6</f>
        <v>0</v>
      </c>
      <c r="D34" s="61" t="n">
        <f aca="false">D33*30*$C$6</f>
        <v>0</v>
      </c>
      <c r="E34" s="61" t="n">
        <f aca="false">E33*30*$C$6</f>
        <v>0</v>
      </c>
      <c r="F34" s="61" t="n">
        <f aca="false">F33*30*$C$6</f>
        <v>0</v>
      </c>
      <c r="G34" s="61" t="n">
        <f aca="false">G33*30*$C$6</f>
        <v>0</v>
      </c>
      <c r="H34" s="61" t="n">
        <f aca="false">H33*30*$C$6</f>
        <v>0</v>
      </c>
      <c r="I34" s="61" t="n">
        <f aca="false">I33*30*$C$6</f>
        <v>0</v>
      </c>
      <c r="J34" s="61" t="n">
        <f aca="false">J33*30*$C$6</f>
        <v>0</v>
      </c>
      <c r="K34" s="61" t="n">
        <f aca="false">K33*30*$C$6</f>
        <v>0</v>
      </c>
      <c r="L34" s="61" t="n">
        <f aca="false">L33*30*$C$6</f>
        <v>0</v>
      </c>
      <c r="M34" s="61" t="n">
        <f aca="false">M33*30*$C$6</f>
        <v>0</v>
      </c>
      <c r="N34" s="62" t="n">
        <f aca="false">N33*30*$C$6</f>
        <v>0</v>
      </c>
      <c r="O34" s="16"/>
      <c r="P34" s="16"/>
      <c r="Q34" s="16"/>
      <c r="R34" s="16"/>
      <c r="S34" s="16"/>
      <c r="T34" s="16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</row>
    <row r="35" customFormat="false" ht="12.75" hidden="false" customHeight="false" outlineLevel="0" collapsed="false">
      <c r="A35" s="53"/>
      <c r="B35" s="54"/>
      <c r="C35" s="8"/>
      <c r="D35" s="44"/>
      <c r="E35" s="8"/>
      <c r="F35" s="44"/>
      <c r="G35" s="44"/>
      <c r="H35" s="44"/>
      <c r="I35" s="44"/>
      <c r="J35" s="44"/>
      <c r="K35" s="44"/>
      <c r="L35" s="44"/>
      <c r="M35" s="44"/>
      <c r="N35" s="52"/>
      <c r="O35" s="16"/>
      <c r="P35" s="16"/>
      <c r="Q35" s="16"/>
      <c r="R35" s="16"/>
      <c r="S35" s="16"/>
      <c r="T35" s="16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</row>
    <row r="36" customFormat="false" ht="12.75" hidden="false" customHeight="false" outlineLevel="0" collapsed="false">
      <c r="A36" s="39"/>
      <c r="B36" s="8"/>
      <c r="C36" s="8"/>
      <c r="D36" s="44"/>
      <c r="E36" s="8"/>
      <c r="F36" s="44"/>
      <c r="G36" s="44"/>
      <c r="H36" s="44"/>
      <c r="I36" s="44"/>
      <c r="J36" s="44"/>
      <c r="K36" s="44"/>
      <c r="L36" s="44"/>
      <c r="M36" s="44"/>
      <c r="N36" s="52"/>
      <c r="O36" s="16"/>
      <c r="P36" s="16"/>
      <c r="Q36" s="16"/>
      <c r="R36" s="16"/>
      <c r="S36" s="16"/>
      <c r="T36" s="16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</row>
    <row r="37" customFormat="false" ht="12.75" hidden="false" customHeight="false" outlineLevel="0" collapsed="false">
      <c r="A37" s="39" t="s">
        <v>19</v>
      </c>
      <c r="B37" s="8"/>
      <c r="C37" s="63"/>
      <c r="D37" s="64"/>
      <c r="E37" s="63"/>
      <c r="F37" s="64"/>
      <c r="G37" s="64"/>
      <c r="H37" s="64"/>
      <c r="I37" s="64"/>
      <c r="J37" s="64"/>
      <c r="K37" s="64"/>
      <c r="L37" s="64"/>
      <c r="M37" s="64"/>
      <c r="N37" s="65"/>
      <c r="O37" s="16"/>
      <c r="P37" s="16"/>
      <c r="Q37" s="16"/>
      <c r="R37" s="16"/>
      <c r="S37" s="16"/>
      <c r="T37" s="16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s="60" customFormat="true" ht="12.75" hidden="false" customHeight="false" outlineLevel="0" collapsed="false">
      <c r="A38" s="66" t="s">
        <v>63</v>
      </c>
      <c r="B38" s="67"/>
      <c r="C38" s="8" t="n">
        <v>3</v>
      </c>
      <c r="D38" s="68" t="n">
        <v>3</v>
      </c>
      <c r="E38" s="8" t="n">
        <v>3</v>
      </c>
      <c r="F38" s="69" t="n">
        <v>3</v>
      </c>
      <c r="G38" s="69" t="n">
        <v>3</v>
      </c>
      <c r="H38" s="69" t="n">
        <v>3</v>
      </c>
      <c r="I38" s="69" t="n">
        <v>3</v>
      </c>
      <c r="J38" s="69" t="n">
        <v>3</v>
      </c>
      <c r="K38" s="69" t="n">
        <v>3</v>
      </c>
      <c r="L38" s="68" t="n">
        <v>3</v>
      </c>
      <c r="M38" s="68" t="n">
        <v>3</v>
      </c>
      <c r="N38" s="70" t="n">
        <v>3</v>
      </c>
      <c r="O38" s="16"/>
      <c r="P38" s="16"/>
      <c r="Q38" s="16"/>
      <c r="R38" s="16"/>
      <c r="S38" s="16"/>
      <c r="T38" s="16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</row>
    <row r="39" s="6" customFormat="true" ht="12.75" hidden="false" customHeight="false" outlineLevel="0" collapsed="false">
      <c r="A39" s="41" t="s">
        <v>64</v>
      </c>
      <c r="B39" s="42"/>
      <c r="C39" s="71" t="n">
        <f aca="false">$E13/12</f>
        <v>663.219821815257</v>
      </c>
      <c r="D39" s="71" t="n">
        <f aca="false">$E13/12</f>
        <v>663.219821815257</v>
      </c>
      <c r="E39" s="72" t="n">
        <f aca="false">$F13/12</f>
        <v>663.219821815257</v>
      </c>
      <c r="F39" s="72" t="n">
        <f aca="false">$F13/12</f>
        <v>663.219821815257</v>
      </c>
      <c r="G39" s="72" t="n">
        <f aca="false">$F13/12</f>
        <v>663.219821815257</v>
      </c>
      <c r="H39" s="72" t="n">
        <f aca="false">$F13/12</f>
        <v>663.219821815257</v>
      </c>
      <c r="I39" s="72" t="n">
        <f aca="false">$F13/12</f>
        <v>663.219821815257</v>
      </c>
      <c r="J39" s="72" t="n">
        <f aca="false">$F13/12</f>
        <v>663.219821815257</v>
      </c>
      <c r="K39" s="72" t="n">
        <f aca="false">$F13/12</f>
        <v>663.219821815257</v>
      </c>
      <c r="L39" s="72" t="n">
        <f aca="false">$F13/12</f>
        <v>663.219821815257</v>
      </c>
      <c r="M39" s="72" t="n">
        <f aca="false">$F13/12</f>
        <v>663.219821815257</v>
      </c>
      <c r="N39" s="72" t="n">
        <f aca="false">$F13/12</f>
        <v>663.219821815257</v>
      </c>
      <c r="O39" s="16"/>
      <c r="P39" s="16"/>
      <c r="Q39" s="16"/>
      <c r="R39" s="16"/>
      <c r="S39" s="16"/>
      <c r="T39" s="16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</row>
    <row r="40" customFormat="false" ht="12.75" hidden="false" customHeight="false" outlineLevel="0" collapsed="false">
      <c r="A40" s="73"/>
      <c r="B40" s="74"/>
      <c r="C40" s="75"/>
      <c r="D40" s="76"/>
      <c r="E40" s="77"/>
      <c r="F40" s="78"/>
      <c r="G40" s="78"/>
      <c r="H40" s="78"/>
      <c r="I40" s="78"/>
      <c r="J40" s="78"/>
      <c r="K40" s="78"/>
      <c r="L40" s="78"/>
      <c r="M40" s="78"/>
      <c r="N40" s="79"/>
      <c r="O40" s="16"/>
      <c r="P40" s="16"/>
      <c r="Q40" s="16"/>
      <c r="R40" s="16"/>
      <c r="S40" s="16"/>
      <c r="T40" s="1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customFormat="false" ht="12.75" hidden="false" customHeight="false" outlineLevel="0" collapsed="false">
      <c r="A41" s="80" t="s">
        <v>65</v>
      </c>
      <c r="B41" s="81"/>
      <c r="C41" s="82"/>
      <c r="D41" s="83"/>
      <c r="E41" s="84"/>
      <c r="F41" s="85"/>
      <c r="G41" s="84"/>
      <c r="H41" s="84"/>
      <c r="I41" s="84"/>
      <c r="J41" s="84"/>
      <c r="K41" s="84"/>
      <c r="L41" s="84"/>
      <c r="M41" s="84"/>
      <c r="N41" s="86"/>
      <c r="O41" s="16"/>
      <c r="P41" s="16"/>
      <c r="Q41" s="16"/>
      <c r="R41" s="16"/>
      <c r="S41" s="16"/>
      <c r="T41" s="16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customFormat="false" ht="12.75" hidden="false" customHeight="false" outlineLevel="0" collapsed="false">
      <c r="A42" s="87" t="s">
        <v>66</v>
      </c>
      <c r="B42" s="88"/>
      <c r="C42" s="75"/>
      <c r="D42" s="76"/>
      <c r="E42" s="75"/>
      <c r="F42" s="78"/>
      <c r="G42" s="78"/>
      <c r="H42" s="78"/>
      <c r="I42" s="78"/>
      <c r="J42" s="78"/>
      <c r="K42" s="78"/>
      <c r="L42" s="78"/>
      <c r="M42" s="78"/>
      <c r="N42" s="79"/>
      <c r="O42" s="16"/>
      <c r="P42" s="16"/>
      <c r="Q42" s="16"/>
      <c r="R42" s="16"/>
      <c r="S42" s="16"/>
      <c r="T42" s="16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customFormat="false" ht="12.75" hidden="false" customHeight="false" outlineLevel="0" collapsed="false">
      <c r="A43" s="39"/>
      <c r="B43" s="8"/>
      <c r="C43" s="8"/>
      <c r="D43" s="44"/>
      <c r="E43" s="8"/>
      <c r="F43" s="44"/>
      <c r="G43" s="44"/>
      <c r="H43" s="44"/>
      <c r="I43" s="44"/>
      <c r="J43" s="44"/>
      <c r="K43" s="44"/>
      <c r="L43" s="44"/>
      <c r="M43" s="44"/>
      <c r="N43" s="52"/>
      <c r="O43" s="2"/>
      <c r="P43" s="2"/>
      <c r="Q43" s="2"/>
      <c r="R43" s="2"/>
      <c r="S43" s="2"/>
      <c r="T43" s="2"/>
    </row>
    <row r="44" customFormat="false" ht="13.5" hidden="false" customHeight="false" outlineLevel="0" collapsed="false">
      <c r="A44" s="89" t="s">
        <v>67</v>
      </c>
      <c r="B44" s="90"/>
      <c r="C44" s="91" t="n">
        <f aca="false">C30+C34+C39+C41+C42</f>
        <v>1100.70315689476</v>
      </c>
      <c r="D44" s="91" t="n">
        <f aca="false">D30+D34+D39+D41+D42</f>
        <v>1203.50697174029</v>
      </c>
      <c r="E44" s="91" t="n">
        <f aca="false">E30+E34+E39+E41+E42</f>
        <v>1183.93461671345</v>
      </c>
      <c r="F44" s="92" t="n">
        <f aca="false">F30+F34+F39+F41+F42</f>
        <v>1166.73088399956</v>
      </c>
      <c r="G44" s="91" t="n">
        <f aca="false">G30+G34+G39+G41+G42</f>
        <v>1093.75582230023</v>
      </c>
      <c r="H44" s="92" t="n">
        <f aca="false">H30+H34+H39+H41+H42</f>
        <v>1242.09319616947</v>
      </c>
      <c r="I44" s="92" t="n">
        <f aca="false">I30+I34+I39+I41+I42</f>
        <v>663.219821815257</v>
      </c>
      <c r="J44" s="92" t="n">
        <f aca="false">J30+J34+J39+J41+J42</f>
        <v>663.219821815257</v>
      </c>
      <c r="K44" s="91" t="n">
        <f aca="false">K30+K34+K39+K41+K42</f>
        <v>663.219821815257</v>
      </c>
      <c r="L44" s="91" t="n">
        <f aca="false">L30+L34+L39+L41+L422</f>
        <v>663.219821815257</v>
      </c>
      <c r="M44" s="92" t="n">
        <f aca="false">M30+M34+M39+M41+M42</f>
        <v>663.219821815257</v>
      </c>
      <c r="N44" s="93" t="n">
        <f aca="false">N30+N34+N39+N41+N42</f>
        <v>663.219821815257</v>
      </c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3" t="str">
        <f aca="false">+A1</f>
        <v>Gulf Power Connections Costs</v>
      </c>
      <c r="B46" s="2"/>
      <c r="C46" s="94" t="n">
        <v>40544</v>
      </c>
      <c r="D46" s="94" t="n">
        <v>40575</v>
      </c>
      <c r="E46" s="94" t="n">
        <v>40603</v>
      </c>
      <c r="F46" s="94" t="n">
        <v>40634</v>
      </c>
      <c r="G46" s="94" t="n">
        <v>40664</v>
      </c>
      <c r="H46" s="95" t="n">
        <v>40695</v>
      </c>
      <c r="I46" s="96" t="n">
        <v>40725</v>
      </c>
      <c r="J46" s="96" t="n">
        <v>40756</v>
      </c>
      <c r="K46" s="96" t="n">
        <v>40787</v>
      </c>
      <c r="L46" s="96" t="n">
        <v>40817</v>
      </c>
      <c r="M46" s="96" t="n">
        <v>40848</v>
      </c>
      <c r="N46" s="96" t="n">
        <v>40878</v>
      </c>
      <c r="O46" s="2"/>
      <c r="P46" s="2"/>
      <c r="Q46" s="2"/>
      <c r="R46" s="2"/>
      <c r="S46" s="2"/>
      <c r="T46" s="2"/>
    </row>
    <row r="47" customFormat="false" ht="15.75" hidden="false" customHeight="false" outlineLevel="0" collapsed="false">
      <c r="A47" s="2"/>
      <c r="B47" s="2"/>
      <c r="C47" s="16"/>
      <c r="D47" s="16"/>
      <c r="E47" s="97"/>
      <c r="F47" s="97"/>
      <c r="G47" s="97"/>
      <c r="H47" s="98"/>
      <c r="I47" s="97"/>
      <c r="J47" s="97"/>
      <c r="K47" s="97"/>
      <c r="L47" s="97"/>
      <c r="M47" s="97"/>
      <c r="N47" s="97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99" t="s">
        <v>68</v>
      </c>
      <c r="B48" s="100" t="s">
        <v>69</v>
      </c>
      <c r="C48" s="101" t="n">
        <f aca="false">+C27</f>
        <v>160.610959535256</v>
      </c>
      <c r="D48" s="101" t="n">
        <f aca="false">+D27</f>
        <v>200.585985576923</v>
      </c>
      <c r="E48" s="101" t="n">
        <f aca="false">+E27</f>
        <v>199.936622596154</v>
      </c>
      <c r="F48" s="101" t="n">
        <f aca="false">+F27</f>
        <v>188.068954326923</v>
      </c>
      <c r="G48" s="101" t="n">
        <f aca="false">+G27</f>
        <v>182.762091346154</v>
      </c>
      <c r="H48" s="102" t="n">
        <f aca="false">+H27</f>
        <v>214.983930288462</v>
      </c>
      <c r="I48" s="101" t="n">
        <f aca="false">+I27</f>
        <v>0</v>
      </c>
      <c r="J48" s="101" t="n">
        <f aca="false">+J27</f>
        <v>0</v>
      </c>
      <c r="K48" s="101" t="n">
        <f aca="false">+K27</f>
        <v>0</v>
      </c>
      <c r="L48" s="101" t="n">
        <f aca="false">+L27</f>
        <v>0</v>
      </c>
      <c r="M48" s="101" t="n">
        <f aca="false">+M27</f>
        <v>0</v>
      </c>
      <c r="N48" s="101" t="n">
        <f aca="false">+N27</f>
        <v>0</v>
      </c>
      <c r="O48" s="2"/>
      <c r="P48" s="103"/>
      <c r="Q48" s="2"/>
      <c r="R48" s="2"/>
      <c r="S48" s="2"/>
      <c r="T48" s="2"/>
    </row>
    <row r="49" customFormat="false" ht="15.75" hidden="false" customHeight="false" outlineLevel="0" collapsed="false">
      <c r="A49" s="99" t="s">
        <v>70</v>
      </c>
      <c r="B49" s="100" t="s">
        <v>71</v>
      </c>
      <c r="C49" s="101" t="n">
        <f aca="false">+C21*'[1]2008 Fully Loaded Calculations'!B19</f>
        <v>129.746190830407</v>
      </c>
      <c r="D49" s="101" t="n">
        <f aca="false">+D21*'[1]2008 Fully Loaded Calculations'!B19</f>
        <v>141.343351265813</v>
      </c>
      <c r="E49" s="101" t="n">
        <f aca="false">E21*'2011 Fully Loaded Calculations'!$B$19</f>
        <v>155.103286088395</v>
      </c>
      <c r="F49" s="101" t="n">
        <f aca="false">F21*'2011 Fully Loaded Calculations'!$B$19</f>
        <v>145.896796937667</v>
      </c>
      <c r="G49" s="101" t="n">
        <f aca="false">G21*'2011 Fully Loaded Calculations'!$B$19</f>
        <v>141.77993292121</v>
      </c>
      <c r="H49" s="102" t="n">
        <f aca="false">H21*'2011 Fully Loaded Calculations'!$B$19</f>
        <v>166.776419502148</v>
      </c>
      <c r="I49" s="101" t="n">
        <f aca="false">I21*'2011 Fully Loaded Calculations'!$B$19</f>
        <v>0</v>
      </c>
      <c r="J49" s="101" t="n">
        <f aca="false">J21*'2011 Fully Loaded Calculations'!$B$19</f>
        <v>0</v>
      </c>
      <c r="K49" s="101" t="n">
        <f aca="false">K21*'2011 Fully Loaded Calculations'!$B$19</f>
        <v>0</v>
      </c>
      <c r="L49" s="101" t="n">
        <f aca="false">L21*'2011 Fully Loaded Calculations'!$B$19</f>
        <v>0</v>
      </c>
      <c r="M49" s="101" t="n">
        <f aca="false">M21*'2011 Fully Loaded Calculations'!$B$19</f>
        <v>0</v>
      </c>
      <c r="N49" s="101" t="n">
        <f aca="false">N21*'2011 Fully Loaded Calculations'!$B$19</f>
        <v>0</v>
      </c>
      <c r="O49" s="2"/>
      <c r="P49" s="103"/>
      <c r="Q49" s="2"/>
      <c r="R49" s="2"/>
      <c r="S49" s="2"/>
      <c r="T49" s="2"/>
    </row>
    <row r="50" customFormat="false" ht="15.75" hidden="false" customHeight="false" outlineLevel="0" collapsed="false">
      <c r="A50" s="99" t="s">
        <v>72</v>
      </c>
      <c r="B50" s="100" t="s">
        <v>73</v>
      </c>
      <c r="C50" s="101" t="n">
        <f aca="false">+C21*'[1]2008 Fully Loaded Calculations'!B20</f>
        <v>91.4327676551903</v>
      </c>
      <c r="D50" s="101" t="n">
        <f aca="false">+D21*'[1]2008 Fully Loaded Calculations'!B20</f>
        <v>99.6053426553806</v>
      </c>
      <c r="E50" s="101" t="n">
        <f aca="false">E21*'2011 Fully Loaded Calculations'!$B$20</f>
        <v>113.328916153767</v>
      </c>
      <c r="F50" s="101" t="n">
        <f aca="false">F21*'2011 Fully Loaded Calculations'!$B$20</f>
        <v>106.602034581195</v>
      </c>
      <c r="G50" s="101" t="n">
        <f aca="false">G21*'2011 Fully Loaded Calculations'!$B$20</f>
        <v>103.593976217611</v>
      </c>
      <c r="H50" s="102" t="n">
        <f aca="false">H21*'2011 Fully Loaded Calculations'!$B$20</f>
        <v>121.858094298613</v>
      </c>
      <c r="I50" s="101" t="n">
        <f aca="false">I21*'2011 Fully Loaded Calculations'!$B$20</f>
        <v>0</v>
      </c>
      <c r="J50" s="101" t="n">
        <f aca="false">J21*'2011 Fully Loaded Calculations'!$B$20</f>
        <v>0</v>
      </c>
      <c r="K50" s="101" t="n">
        <f aca="false">K21*'2011 Fully Loaded Calculations'!$B$20</f>
        <v>0</v>
      </c>
      <c r="L50" s="101" t="n">
        <f aca="false">L21*'2011 Fully Loaded Calculations'!$B$20</f>
        <v>0</v>
      </c>
      <c r="M50" s="101" t="n">
        <f aca="false">M21*'2011 Fully Loaded Calculations'!$B$20</f>
        <v>0</v>
      </c>
      <c r="N50" s="101" t="n">
        <f aca="false">N21*'2011 Fully Loaded Calculations'!$B$20</f>
        <v>0</v>
      </c>
      <c r="O50" s="2"/>
      <c r="P50" s="103"/>
      <c r="Q50" s="2"/>
      <c r="R50" s="2"/>
      <c r="S50" s="2"/>
      <c r="T50" s="2"/>
    </row>
    <row r="51" customFormat="false" ht="15.75" hidden="false" customHeight="false" outlineLevel="0" collapsed="false">
      <c r="A51" s="99" t="s">
        <v>74</v>
      </c>
      <c r="B51" s="100" t="s">
        <v>75</v>
      </c>
      <c r="C51" s="101" t="n">
        <f aca="false">+C26+C29</f>
        <v>57.1296355932203</v>
      </c>
      <c r="D51" s="101" t="n">
        <f aca="false">+D26+D29</f>
        <v>70.3971361607143</v>
      </c>
      <c r="E51" s="101" t="n">
        <f aca="false">+E26+E29</f>
        <v>52.3459700598802</v>
      </c>
      <c r="F51" s="101" t="n">
        <f aca="false">+F26+F29</f>
        <v>62.9432763385147</v>
      </c>
      <c r="G51" s="101" t="n">
        <f aca="false">+G26+G29</f>
        <v>2.4</v>
      </c>
      <c r="H51" s="102" t="n">
        <f aca="false">+H26+H29</f>
        <v>75.254930264993</v>
      </c>
      <c r="I51" s="101" t="n">
        <f aca="false">+I26+I29</f>
        <v>0</v>
      </c>
      <c r="J51" s="101" t="n">
        <f aca="false">+J26+J29</f>
        <v>0</v>
      </c>
      <c r="K51" s="101" t="n">
        <f aca="false">+K26+K29</f>
        <v>0</v>
      </c>
      <c r="L51" s="101" t="n">
        <f aca="false">+L26+L29</f>
        <v>0</v>
      </c>
      <c r="M51" s="101" t="n">
        <f aca="false">+M26+M29</f>
        <v>0</v>
      </c>
      <c r="N51" s="101" t="n">
        <f aca="false">+N26+N29</f>
        <v>0</v>
      </c>
      <c r="O51" s="2"/>
      <c r="P51" s="103"/>
      <c r="Q51" s="2"/>
      <c r="R51" s="2"/>
      <c r="S51" s="2"/>
      <c r="T51" s="2"/>
    </row>
    <row r="52" customFormat="false" ht="15.75" hidden="false" customHeight="false" outlineLevel="0" collapsed="false">
      <c r="A52" s="99" t="s">
        <v>76</v>
      </c>
      <c r="B52" s="100" t="s">
        <v>66</v>
      </c>
      <c r="C52" s="101" t="n">
        <f aca="false">+C42</f>
        <v>0</v>
      </c>
      <c r="D52" s="101" t="n">
        <f aca="false">+D42</f>
        <v>0</v>
      </c>
      <c r="E52" s="101" t="n">
        <f aca="false">+E42</f>
        <v>0</v>
      </c>
      <c r="F52" s="101" t="n">
        <f aca="false">+F42</f>
        <v>0</v>
      </c>
      <c r="G52" s="101" t="n">
        <f aca="false">+G42</f>
        <v>0</v>
      </c>
      <c r="H52" s="102" t="n">
        <f aca="false">+H42</f>
        <v>0</v>
      </c>
      <c r="I52" s="101" t="n">
        <f aca="false">+I42</f>
        <v>0</v>
      </c>
      <c r="J52" s="101" t="n">
        <f aca="false">+J42</f>
        <v>0</v>
      </c>
      <c r="K52" s="101" t="n">
        <f aca="false">+K42</f>
        <v>0</v>
      </c>
      <c r="L52" s="101" t="n">
        <f aca="false">+L42</f>
        <v>0</v>
      </c>
      <c r="M52" s="101" t="n">
        <f aca="false">+M42</f>
        <v>0</v>
      </c>
      <c r="N52" s="101" t="n">
        <f aca="false">+N42</f>
        <v>0</v>
      </c>
      <c r="O52" s="2"/>
      <c r="P52" s="103"/>
      <c r="Q52" s="2"/>
      <c r="R52" s="2"/>
      <c r="S52" s="2"/>
      <c r="T52" s="2"/>
    </row>
    <row r="53" customFormat="false" ht="15.75" hidden="false" customHeight="false" outlineLevel="0" collapsed="false">
      <c r="A53" s="99" t="s">
        <v>68</v>
      </c>
      <c r="B53" s="100" t="s">
        <v>77</v>
      </c>
      <c r="C53" s="101" t="n">
        <f aca="false">'2011 Fully Loaded Calculations'!$D$16*90*52/12</f>
        <v>277.596875</v>
      </c>
      <c r="D53" s="101" t="n">
        <f aca="false">'2011 Fully Loaded Calculations'!$D$16*90*52/12</f>
        <v>277.596875</v>
      </c>
      <c r="E53" s="101" t="n">
        <f aca="false">'2011 Fully Loaded Calculations'!$D$16*90*52/12</f>
        <v>277.596875</v>
      </c>
      <c r="F53" s="101" t="n">
        <f aca="false">'2011 Fully Loaded Calculations'!$D$16*90*52/12</f>
        <v>277.596875</v>
      </c>
      <c r="G53" s="101" t="n">
        <f aca="false">'2011 Fully Loaded Calculations'!$D$16*90*52/12</f>
        <v>277.596875</v>
      </c>
      <c r="H53" s="102" t="n">
        <f aca="false">'2011 Fully Loaded Calculations'!$D$16*90*52/12</f>
        <v>277.596875</v>
      </c>
      <c r="I53" s="101" t="n">
        <f aca="false">'2011 Fully Loaded Calculations'!$D$16*90*52/12</f>
        <v>277.596875</v>
      </c>
      <c r="J53" s="101" t="n">
        <f aca="false">'2011 Fully Loaded Calculations'!$D$16*90*52/12</f>
        <v>277.596875</v>
      </c>
      <c r="K53" s="101" t="n">
        <f aca="false">'2011 Fully Loaded Calculations'!$D$16*90*52/12</f>
        <v>277.596875</v>
      </c>
      <c r="L53" s="101" t="n">
        <f aca="false">'2011 Fully Loaded Calculations'!$D$16*90*52/12</f>
        <v>277.596875</v>
      </c>
      <c r="M53" s="101" t="n">
        <f aca="false">'2011 Fully Loaded Calculations'!$D$16*90*52/12</f>
        <v>277.596875</v>
      </c>
      <c r="N53" s="101" t="n">
        <f aca="false">'2011 Fully Loaded Calculations'!$D$16*90*52/12</f>
        <v>277.596875</v>
      </c>
      <c r="O53" s="2"/>
      <c r="P53" s="103"/>
      <c r="Q53" s="2"/>
      <c r="R53" s="2"/>
      <c r="S53" s="2"/>
      <c r="T53" s="2"/>
    </row>
    <row r="54" customFormat="false" ht="15.75" hidden="false" customHeight="false" outlineLevel="0" collapsed="false">
      <c r="A54" s="99" t="s">
        <v>70</v>
      </c>
      <c r="B54" s="100" t="s">
        <v>71</v>
      </c>
      <c r="C54" s="101" t="n">
        <f aca="false">'2011 Fully Loaded Calculations'!$D$19*90*52/12</f>
        <v>228.274320220882</v>
      </c>
      <c r="D54" s="101" t="n">
        <f aca="false">'2011 Fully Loaded Calculations'!$D$19*90*52/12</f>
        <v>228.274320220882</v>
      </c>
      <c r="E54" s="101" t="n">
        <f aca="false">'2011 Fully Loaded Calculations'!$D$19*90*52/12</f>
        <v>228.274320220882</v>
      </c>
      <c r="F54" s="101" t="n">
        <f aca="false">'2011 Fully Loaded Calculations'!$D$19*90*52/12</f>
        <v>228.274320220882</v>
      </c>
      <c r="G54" s="101" t="n">
        <f aca="false">'2011 Fully Loaded Calculations'!$D$19*90*52/12</f>
        <v>228.274320220882</v>
      </c>
      <c r="H54" s="102" t="n">
        <f aca="false">'2011 Fully Loaded Calculations'!$D$19*90*52/12</f>
        <v>228.274320220882</v>
      </c>
      <c r="I54" s="101" t="n">
        <f aca="false">'2011 Fully Loaded Calculations'!$D$19*90*52/12</f>
        <v>228.274320220882</v>
      </c>
      <c r="J54" s="101" t="n">
        <f aca="false">'2011 Fully Loaded Calculations'!$D$19*90*52/12</f>
        <v>228.274320220882</v>
      </c>
      <c r="K54" s="101" t="n">
        <f aca="false">'2011 Fully Loaded Calculations'!$D$19*90*52/12</f>
        <v>228.274320220882</v>
      </c>
      <c r="L54" s="101" t="n">
        <f aca="false">'2011 Fully Loaded Calculations'!$D$19*90*52/12</f>
        <v>228.274320220882</v>
      </c>
      <c r="M54" s="101" t="n">
        <f aca="false">'2011 Fully Loaded Calculations'!$D$19*90*52/12</f>
        <v>228.274320220882</v>
      </c>
      <c r="N54" s="101" t="n">
        <f aca="false">'2011 Fully Loaded Calculations'!$D$19*90*52/12</f>
        <v>228.274320220882</v>
      </c>
      <c r="O54" s="2"/>
      <c r="P54" s="103"/>
      <c r="Q54" s="2"/>
      <c r="R54" s="2"/>
      <c r="S54" s="2"/>
      <c r="T54" s="2"/>
    </row>
    <row r="55" customFormat="false" ht="15.75" hidden="false" customHeight="false" outlineLevel="0" collapsed="false">
      <c r="A55" s="99" t="s">
        <v>72</v>
      </c>
      <c r="B55" s="100" t="s">
        <v>73</v>
      </c>
      <c r="C55" s="101" t="n">
        <f aca="false">'2011 Fully Loaded Calculations'!$D$20*90*52/12</f>
        <v>157.348626594375</v>
      </c>
      <c r="D55" s="101" t="n">
        <f aca="false">'2011 Fully Loaded Calculations'!$D$20*90*52/12</f>
        <v>157.348626594375</v>
      </c>
      <c r="E55" s="101" t="n">
        <f aca="false">'2011 Fully Loaded Calculations'!$D$20*90*52/12</f>
        <v>157.348626594375</v>
      </c>
      <c r="F55" s="101" t="n">
        <f aca="false">'2011 Fully Loaded Calculations'!$D$20*90*52/12</f>
        <v>157.348626594375</v>
      </c>
      <c r="G55" s="101" t="n">
        <f aca="false">'2011 Fully Loaded Calculations'!$D$20*90*52/12</f>
        <v>157.348626594375</v>
      </c>
      <c r="H55" s="102" t="n">
        <f aca="false">'2011 Fully Loaded Calculations'!$D$20*90*52/12</f>
        <v>157.348626594375</v>
      </c>
      <c r="I55" s="101" t="n">
        <f aca="false">'2011 Fully Loaded Calculations'!$D$20*90*52/12</f>
        <v>157.348626594375</v>
      </c>
      <c r="J55" s="101" t="n">
        <f aca="false">'2011 Fully Loaded Calculations'!$D$20*90*52/12</f>
        <v>157.348626594375</v>
      </c>
      <c r="K55" s="101" t="n">
        <f aca="false">'2011 Fully Loaded Calculations'!$D$20*90*52/12</f>
        <v>157.348626594375</v>
      </c>
      <c r="L55" s="101" t="n">
        <f aca="false">'2011 Fully Loaded Calculations'!$D$20*90*52/12</f>
        <v>157.348626594375</v>
      </c>
      <c r="M55" s="101" t="n">
        <f aca="false">'2011 Fully Loaded Calculations'!$D$20*90*52/12</f>
        <v>157.348626594375</v>
      </c>
      <c r="N55" s="101" t="n">
        <f aca="false">'2011 Fully Loaded Calculations'!$D$20*90*52/12</f>
        <v>157.348626594375</v>
      </c>
      <c r="O55" s="2"/>
      <c r="P55" s="103"/>
      <c r="Q55" s="2"/>
      <c r="R55" s="2"/>
      <c r="S55" s="2"/>
      <c r="T55" s="2"/>
    </row>
    <row r="56" customFormat="false" ht="15.75" hidden="false" customHeight="false" outlineLevel="0" collapsed="false">
      <c r="A56" s="2"/>
      <c r="B56" s="100" t="s">
        <v>78</v>
      </c>
      <c r="C56" s="101" t="n">
        <f aca="false">SUM(C48:C55)</f>
        <v>1102.13937542933</v>
      </c>
      <c r="D56" s="101" t="n">
        <f aca="false">SUM(D48:D55)</f>
        <v>1175.15163747409</v>
      </c>
      <c r="E56" s="101" t="n">
        <f aca="false">SUM(E48:E55)</f>
        <v>1183.93461671345</v>
      </c>
      <c r="F56" s="101" t="n">
        <f aca="false">SUM(F48:F55)</f>
        <v>1166.73088399956</v>
      </c>
      <c r="G56" s="101" t="n">
        <f aca="false">SUM(G48:G55)</f>
        <v>1093.75582230023</v>
      </c>
      <c r="H56" s="102" t="n">
        <f aca="false">SUM(H48:H55)</f>
        <v>1242.09319616947</v>
      </c>
      <c r="I56" s="101" t="n">
        <f aca="false">SUM(I48:I55)</f>
        <v>663.219821815257</v>
      </c>
      <c r="J56" s="101" t="n">
        <f aca="false">SUM(J48:J55)</f>
        <v>663.219821815257</v>
      </c>
      <c r="K56" s="101" t="n">
        <f aca="false">SUM(K48:K55)</f>
        <v>663.219821815257</v>
      </c>
      <c r="L56" s="101" t="n">
        <f aca="false">SUM(L48:L55)</f>
        <v>663.219821815257</v>
      </c>
      <c r="M56" s="101" t="n">
        <f aca="false">SUM(M48:M55)</f>
        <v>663.219821815257</v>
      </c>
      <c r="N56" s="101" t="n">
        <f aca="false">SUM(N48:N55)</f>
        <v>663.219821815257</v>
      </c>
      <c r="O56" s="2"/>
      <c r="P56" s="103"/>
      <c r="Q56" s="2"/>
      <c r="R56" s="2"/>
      <c r="S56" s="2"/>
      <c r="T56" s="2"/>
    </row>
    <row r="57" customFormat="false" ht="15.75" hidden="false" customHeight="false" outlineLevel="0" collapsed="false">
      <c r="A57" s="2"/>
      <c r="B57" s="100"/>
      <c r="C57" s="101"/>
      <c r="D57" s="101"/>
      <c r="E57" s="101"/>
      <c r="F57" s="101"/>
      <c r="G57" s="101"/>
      <c r="H57" s="102"/>
      <c r="I57" s="101"/>
      <c r="J57" s="101"/>
      <c r="K57" s="101"/>
      <c r="L57" s="101"/>
      <c r="M57" s="101"/>
      <c r="N57" s="101"/>
      <c r="O57" s="2"/>
      <c r="P57" s="103"/>
      <c r="Q57" s="2"/>
      <c r="R57" s="2"/>
      <c r="S57" s="2"/>
      <c r="T57" s="2"/>
    </row>
    <row r="58" customFormat="false" ht="15.75" hidden="false" customHeight="false" outlineLevel="0" collapsed="false">
      <c r="A58" s="99" t="s">
        <v>79</v>
      </c>
      <c r="B58" s="100" t="s">
        <v>80</v>
      </c>
      <c r="C58" s="104" t="n">
        <f aca="false">-C48-C53</f>
        <v>-438.207834535256</v>
      </c>
      <c r="D58" s="104" t="n">
        <f aca="false">-D48-D53</f>
        <v>-478.182860576923</v>
      </c>
      <c r="E58" s="104" t="n">
        <f aca="false">-E48-E53</f>
        <v>-477.533497596154</v>
      </c>
      <c r="F58" s="104" t="n">
        <f aca="false">-F48-F53</f>
        <v>-465.665829326923</v>
      </c>
      <c r="G58" s="104" t="n">
        <f aca="false">-G48-G53</f>
        <v>-460.358966346154</v>
      </c>
      <c r="H58" s="105" t="n">
        <f aca="false">-H48-H53</f>
        <v>-492.580805288462</v>
      </c>
      <c r="I58" s="104" t="n">
        <f aca="false">-I48-I53</f>
        <v>-277.596875</v>
      </c>
      <c r="J58" s="104" t="n">
        <f aca="false">-J48-J53</f>
        <v>-277.596875</v>
      </c>
      <c r="K58" s="104" t="n">
        <f aca="false">-K48-K53</f>
        <v>-277.596875</v>
      </c>
      <c r="L58" s="104" t="n">
        <f aca="false">-L48-L53</f>
        <v>-277.596875</v>
      </c>
      <c r="M58" s="104" t="n">
        <f aca="false">-M48-M53</f>
        <v>-277.596875</v>
      </c>
      <c r="N58" s="104" t="n">
        <f aca="false">-N48-N53</f>
        <v>-277.596875</v>
      </c>
      <c r="O58" s="2"/>
      <c r="P58" s="106"/>
      <c r="Q58" s="2"/>
      <c r="R58" s="2"/>
      <c r="S58" s="2"/>
      <c r="T58" s="2"/>
    </row>
    <row r="59" customFormat="false" ht="15.75" hidden="false" customHeight="false" outlineLevel="0" collapsed="false">
      <c r="A59" s="99" t="s">
        <v>81</v>
      </c>
      <c r="B59" s="100" t="s">
        <v>82</v>
      </c>
      <c r="C59" s="104" t="n">
        <f aca="false">-C51</f>
        <v>-57.1296355932203</v>
      </c>
      <c r="D59" s="104" t="n">
        <f aca="false">-D51</f>
        <v>-70.3971361607143</v>
      </c>
      <c r="E59" s="104" t="n">
        <f aca="false">-E51</f>
        <v>-52.3459700598802</v>
      </c>
      <c r="F59" s="104" t="n">
        <f aca="false">-F51</f>
        <v>-62.9432763385147</v>
      </c>
      <c r="G59" s="104" t="n">
        <f aca="false">-G51</f>
        <v>-2.4</v>
      </c>
      <c r="H59" s="105" t="n">
        <f aca="false">-H51</f>
        <v>-75.254930264993</v>
      </c>
      <c r="I59" s="104" t="n">
        <f aca="false">-I51</f>
        <v>-0</v>
      </c>
      <c r="J59" s="104" t="n">
        <f aca="false">-J51</f>
        <v>-0</v>
      </c>
      <c r="K59" s="104" t="n">
        <f aca="false">-K51</f>
        <v>-0</v>
      </c>
      <c r="L59" s="104" t="n">
        <f aca="false">-L51</f>
        <v>-0</v>
      </c>
      <c r="M59" s="104" t="n">
        <f aca="false">-M51</f>
        <v>-0</v>
      </c>
      <c r="N59" s="104" t="n">
        <f aca="false">-N51</f>
        <v>-0</v>
      </c>
      <c r="O59" s="2"/>
      <c r="P59" s="106"/>
      <c r="Q59" s="2"/>
      <c r="R59" s="2"/>
      <c r="S59" s="2"/>
      <c r="T59" s="2"/>
    </row>
    <row r="60" customFormat="false" ht="15.75" hidden="false" customHeight="false" outlineLevel="0" collapsed="false">
      <c r="A60" s="99" t="s">
        <v>81</v>
      </c>
      <c r="B60" s="100" t="s">
        <v>66</v>
      </c>
      <c r="C60" s="101" t="n">
        <f aca="false">-C52</f>
        <v>-0</v>
      </c>
      <c r="D60" s="101" t="n">
        <f aca="false">-D52</f>
        <v>-0</v>
      </c>
      <c r="E60" s="101" t="n">
        <f aca="false">-E52</f>
        <v>-0</v>
      </c>
      <c r="F60" s="101" t="n">
        <f aca="false">-F52</f>
        <v>-0</v>
      </c>
      <c r="G60" s="101" t="n">
        <f aca="false">-G52</f>
        <v>-0</v>
      </c>
      <c r="H60" s="102" t="n">
        <f aca="false">-H52</f>
        <v>-0</v>
      </c>
      <c r="I60" s="101" t="n">
        <f aca="false">-I52</f>
        <v>-0</v>
      </c>
      <c r="J60" s="101" t="n">
        <f aca="false">-J52</f>
        <v>-0</v>
      </c>
      <c r="K60" s="101" t="n">
        <f aca="false">-K52</f>
        <v>-0</v>
      </c>
      <c r="L60" s="101" t="n">
        <f aca="false">-L52</f>
        <v>-0</v>
      </c>
      <c r="M60" s="101" t="n">
        <f aca="false">-M52</f>
        <v>-0</v>
      </c>
      <c r="N60" s="101" t="n">
        <f aca="false">-N52</f>
        <v>-0</v>
      </c>
      <c r="O60" s="2"/>
      <c r="P60" s="103"/>
      <c r="Q60" s="2"/>
      <c r="R60" s="2"/>
      <c r="S60" s="2"/>
      <c r="T60" s="2"/>
    </row>
    <row r="61" customFormat="false" ht="15.75" hidden="false" customHeight="false" outlineLevel="0" collapsed="false">
      <c r="A61" s="99" t="s">
        <v>83</v>
      </c>
      <c r="B61" s="100" t="s">
        <v>71</v>
      </c>
      <c r="C61" s="104" t="n">
        <f aca="false">-C49-C50-C54-C55</f>
        <v>-606.801905300854</v>
      </c>
      <c r="D61" s="104" t="n">
        <f aca="false">-D49-D50-D54-D55</f>
        <v>-626.571640736451</v>
      </c>
      <c r="E61" s="104" t="n">
        <f aca="false">-E49-E50-E54-E55</f>
        <v>-654.05514905742</v>
      </c>
      <c r="F61" s="104" t="n">
        <f aca="false">-F49-F50-F54-F55</f>
        <v>-638.12177833412</v>
      </c>
      <c r="G61" s="104" t="n">
        <f aca="false">-G49-G50-G54-G55</f>
        <v>-630.996855954078</v>
      </c>
      <c r="H61" s="105" t="n">
        <f aca="false">-H49-H50-H54-H55</f>
        <v>-674.257460616019</v>
      </c>
      <c r="I61" s="104" t="n">
        <f aca="false">-I49-I50-I54-I55</f>
        <v>-385.622946815257</v>
      </c>
      <c r="J61" s="104" t="n">
        <f aca="false">-J49-J50-J54-J55</f>
        <v>-385.622946815257</v>
      </c>
      <c r="K61" s="104" t="n">
        <f aca="false">-K49-K50-K54-K55</f>
        <v>-385.622946815257</v>
      </c>
      <c r="L61" s="104" t="n">
        <f aca="false">-L49-L50-L54-L55</f>
        <v>-385.622946815257</v>
      </c>
      <c r="M61" s="104" t="n">
        <f aca="false">-M49-M50-M54-M55</f>
        <v>-385.622946815257</v>
      </c>
      <c r="N61" s="104" t="n">
        <f aca="false">-N49-N50-N54-N55</f>
        <v>-385.622946815257</v>
      </c>
      <c r="O61" s="2"/>
      <c r="P61" s="106"/>
      <c r="Q61" s="2"/>
      <c r="R61" s="2"/>
      <c r="S61" s="2"/>
      <c r="T61" s="2"/>
    </row>
    <row r="62" customFormat="false" ht="15.75" hidden="false" customHeight="false" outlineLevel="0" collapsed="false">
      <c r="A62" s="2"/>
      <c r="B62" s="100" t="s">
        <v>84</v>
      </c>
      <c r="C62" s="101" t="n">
        <f aca="false">SUM(C58:C61)</f>
        <v>-1102.13937542933</v>
      </c>
      <c r="D62" s="101" t="n">
        <f aca="false">SUM(D58:D61)</f>
        <v>-1175.15163747409</v>
      </c>
      <c r="E62" s="101" t="n">
        <f aca="false">SUM(E58:E61)</f>
        <v>-1183.93461671345</v>
      </c>
      <c r="F62" s="101" t="n">
        <f aca="false">SUM(F58:F61)</f>
        <v>-1166.73088399956</v>
      </c>
      <c r="G62" s="101" t="n">
        <f aca="false">SUM(G58:G61)</f>
        <v>-1093.75582230023</v>
      </c>
      <c r="H62" s="102" t="n">
        <f aca="false">SUM(H58:H61)</f>
        <v>-1242.09319616947</v>
      </c>
      <c r="I62" s="101" t="n">
        <f aca="false">SUM(I58:I61)</f>
        <v>-663.219821815257</v>
      </c>
      <c r="J62" s="101" t="n">
        <f aca="false">SUM(J58:J61)</f>
        <v>-663.219821815257</v>
      </c>
      <c r="K62" s="101" t="n">
        <f aca="false">SUM(K58:K61)</f>
        <v>-663.219821815257</v>
      </c>
      <c r="L62" s="101" t="n">
        <f aca="false">SUM(L58:L61)</f>
        <v>-663.219821815257</v>
      </c>
      <c r="M62" s="101" t="n">
        <f aca="false">SUM(M58:M61)</f>
        <v>-663.219821815257</v>
      </c>
      <c r="N62" s="101" t="n">
        <f aca="false">SUM(N58:N61)</f>
        <v>-663.219821815257</v>
      </c>
      <c r="O62" s="2"/>
      <c r="P62" s="103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97"/>
      <c r="E63" s="2"/>
      <c r="F63" s="2"/>
      <c r="G63" s="2"/>
      <c r="H63" s="2"/>
      <c r="I63" s="2"/>
      <c r="J63" s="2"/>
      <c r="K63" s="2"/>
      <c r="L63" s="2"/>
      <c r="M63" s="2"/>
      <c r="N63" s="97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11" t="n">
        <f aca="false">+C56+C62</f>
        <v>0</v>
      </c>
      <c r="D64" s="11" t="n">
        <f aca="false">+D56+D62</f>
        <v>0</v>
      </c>
      <c r="E64" s="11" t="n">
        <f aca="false">+E56+E62</f>
        <v>0</v>
      </c>
      <c r="F64" s="11" t="n">
        <f aca="false">+F56+F62</f>
        <v>0</v>
      </c>
      <c r="G64" s="11" t="n">
        <f aca="false">+G56+G62</f>
        <v>0</v>
      </c>
      <c r="H64" s="11" t="n">
        <f aca="false">+H56+H62</f>
        <v>0</v>
      </c>
      <c r="I64" s="11" t="n">
        <f aca="false">+I56+I62</f>
        <v>0</v>
      </c>
      <c r="J64" s="11" t="n">
        <f aca="false">+J56+J62</f>
        <v>0</v>
      </c>
      <c r="K64" s="11" t="n">
        <f aca="false">+K56+K62</f>
        <v>0</v>
      </c>
      <c r="L64" s="11" t="n">
        <f aca="false">+L56+L62</f>
        <v>0</v>
      </c>
      <c r="M64" s="11" t="n">
        <f aca="false">+M56+M62</f>
        <v>0</v>
      </c>
      <c r="N64" s="40" t="n">
        <f aca="false">+N56+N62</f>
        <v>0</v>
      </c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107"/>
      <c r="D65" s="2"/>
      <c r="E65" s="2"/>
      <c r="F65" s="2"/>
      <c r="G65" s="2"/>
      <c r="H65" s="2"/>
      <c r="I65" s="2"/>
      <c r="J65" s="2"/>
      <c r="K65" s="2"/>
      <c r="L65" s="2"/>
      <c r="M65" s="2"/>
      <c r="N65" s="97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97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3"/>
      <c r="B67" s="2"/>
      <c r="C67" s="107"/>
      <c r="D67" s="107"/>
      <c r="E67" s="2"/>
      <c r="F67" s="2"/>
      <c r="G67" s="2"/>
      <c r="H67" s="2"/>
      <c r="I67" s="2"/>
      <c r="J67" s="2"/>
      <c r="K67" s="2"/>
      <c r="L67" s="2"/>
      <c r="M67" s="2"/>
      <c r="N67" s="97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97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107"/>
      <c r="F69" s="107"/>
      <c r="G69" s="2"/>
      <c r="H69" s="2"/>
      <c r="I69" s="2"/>
      <c r="J69" s="2"/>
      <c r="K69" s="2"/>
      <c r="L69" s="2"/>
      <c r="M69" s="2"/>
      <c r="N69" s="97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107"/>
      <c r="F70" s="107"/>
      <c r="G70" s="2"/>
      <c r="H70" s="2"/>
      <c r="I70" s="2"/>
      <c r="J70" s="2"/>
      <c r="K70" s="2"/>
      <c r="L70" s="2"/>
      <c r="M70" s="2"/>
      <c r="N70" s="97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107"/>
      <c r="F71" s="107"/>
      <c r="G71" s="2"/>
      <c r="H71" s="2"/>
      <c r="I71" s="2"/>
      <c r="J71" s="2"/>
      <c r="K71" s="2"/>
      <c r="L71" s="2"/>
      <c r="M71" s="2"/>
      <c r="N71" s="97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E72" s="108"/>
      <c r="F72" s="108"/>
      <c r="N72" s="97"/>
    </row>
    <row r="73" customFormat="false" ht="12.75" hidden="false" customHeight="false" outlineLevel="0" collapsed="false">
      <c r="E73" s="11"/>
      <c r="F73" s="11"/>
      <c r="N73" s="97"/>
    </row>
    <row r="74" customFormat="false" ht="12.75" hidden="false" customHeight="false" outlineLevel="0" collapsed="false">
      <c r="E74" s="11"/>
      <c r="F74" s="11"/>
      <c r="N74" s="97"/>
    </row>
    <row r="75" customFormat="false" ht="12.75" hidden="false" customHeight="false" outlineLevel="0" collapsed="false">
      <c r="E75" s="108"/>
      <c r="F75" s="108"/>
      <c r="N75" s="97"/>
    </row>
    <row r="76" customFormat="false" ht="12.75" hidden="false" customHeight="false" outlineLevel="0" collapsed="false">
      <c r="A76" s="6"/>
      <c r="E76" s="108"/>
    </row>
    <row r="77" customFormat="false" ht="12.75" hidden="false" customHeight="false" outlineLevel="0" collapsed="false">
      <c r="C77" s="108"/>
      <c r="D77" s="108"/>
      <c r="E77" s="109"/>
      <c r="F77" s="109"/>
    </row>
    <row r="78" customFormat="false" ht="12.75" hidden="false" customHeight="false" outlineLevel="0" collapsed="false">
      <c r="C78" s="108"/>
      <c r="D78" s="108"/>
      <c r="E78" s="109"/>
      <c r="F78" s="109"/>
    </row>
    <row r="79" customFormat="false" ht="12.75" hidden="false" customHeight="false" outlineLevel="0" collapsed="false">
      <c r="C79" s="108"/>
      <c r="D79" s="108"/>
      <c r="E79" s="109"/>
      <c r="F79" s="109"/>
    </row>
    <row r="81" customFormat="false" ht="12.75" hidden="false" customHeight="false" outlineLevel="0" collapsed="false">
      <c r="E81" s="109"/>
    </row>
    <row r="82" customFormat="false" ht="12.75" hidden="false" customHeight="false" outlineLevel="0" collapsed="false">
      <c r="E82" s="109"/>
    </row>
    <row r="83" customFormat="false" ht="12.75" hidden="false" customHeight="false" outlineLevel="0" collapsed="false">
      <c r="E83" s="108"/>
      <c r="F83" s="108"/>
    </row>
  </sheetData>
  <mergeCells count="2">
    <mergeCell ref="H2:K2"/>
    <mergeCell ref="H3:K3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K83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8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6.84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12" min="8" style="0" width="13.99"/>
    <col collapsed="false" customWidth="true" hidden="false" outlineLevel="0" max="14" min="13" style="0" width="14.28"/>
  </cols>
  <sheetData>
    <row r="1" customFormat="false" ht="18" hidden="false" customHeight="false" outlineLevel="0" collapsed="false">
      <c r="A1" s="110" t="s">
        <v>0</v>
      </c>
      <c r="B1" s="110"/>
      <c r="H1" s="6" t="s">
        <v>1</v>
      </c>
      <c r="I1" s="6"/>
      <c r="J1" s="6"/>
      <c r="K1" s="6"/>
    </row>
    <row r="2" s="6" customFormat="true" ht="12.75" hidden="false" customHeight="false" outlineLevel="0" collapsed="false">
      <c r="E2" s="111" t="n">
        <v>40575</v>
      </c>
      <c r="H2" s="112" t="s">
        <v>2</v>
      </c>
      <c r="I2" s="112"/>
      <c r="J2" s="112"/>
      <c r="K2" s="112"/>
    </row>
    <row r="3" customFormat="false" ht="12.75" hidden="false" customHeight="false" outlineLevel="0" collapsed="false">
      <c r="A3" s="113" t="s">
        <v>3</v>
      </c>
      <c r="B3" s="113"/>
      <c r="C3" s="114"/>
      <c r="E3" s="115" t="s">
        <v>85</v>
      </c>
      <c r="H3" s="116" t="s">
        <v>5</v>
      </c>
      <c r="I3" s="116"/>
      <c r="J3" s="116"/>
      <c r="K3" s="116"/>
    </row>
    <row r="4" customFormat="false" ht="12.75" hidden="false" customHeight="false" outlineLevel="0" collapsed="false">
      <c r="A4" s="8" t="s">
        <v>6</v>
      </c>
      <c r="B4" s="114" t="s">
        <v>7</v>
      </c>
      <c r="C4" s="117" t="n">
        <v>10</v>
      </c>
      <c r="D4" s="118" t="s">
        <v>8</v>
      </c>
      <c r="I4" s="119"/>
      <c r="J4" s="119"/>
    </row>
    <row r="5" customFormat="false" ht="12.75" hidden="false" customHeight="false" outlineLevel="0" collapsed="false">
      <c r="A5" s="8" t="s">
        <v>9</v>
      </c>
      <c r="B5" s="114" t="s">
        <v>10</v>
      </c>
      <c r="C5" s="117" t="n">
        <v>5</v>
      </c>
      <c r="D5" s="118" t="s">
        <v>8</v>
      </c>
      <c r="I5" s="119"/>
      <c r="J5" s="13"/>
    </row>
    <row r="6" s="17" customFormat="true" ht="12.75" hidden="false" customHeight="false" outlineLevel="0" collapsed="false">
      <c r="A6" s="14" t="s">
        <v>11</v>
      </c>
      <c r="B6" s="120" t="s">
        <v>12</v>
      </c>
      <c r="C6" s="15" t="n">
        <f aca="false">'2011 Fully Loaded Calculations'!B17</f>
        <v>0.360755563546416</v>
      </c>
      <c r="F6" s="0"/>
      <c r="G6" s="0"/>
      <c r="H6" s="0"/>
      <c r="I6" s="119"/>
      <c r="J6" s="119"/>
    </row>
    <row r="7" s="17" customFormat="true" ht="12.75" hidden="false" customHeight="false" outlineLevel="0" collapsed="false">
      <c r="A7" s="14" t="s">
        <v>13</v>
      </c>
      <c r="B7" s="120" t="s">
        <v>12</v>
      </c>
      <c r="C7" s="15" t="n">
        <f aca="false">'2011 Fully Loaded Calculations'!B16</f>
        <v>0.268701923076923</v>
      </c>
      <c r="D7" s="121"/>
      <c r="F7" s="0"/>
      <c r="G7" s="0"/>
      <c r="H7" s="0"/>
      <c r="I7" s="119"/>
      <c r="J7" s="119"/>
    </row>
    <row r="8" s="17" customFormat="true" ht="12.75" hidden="false" customHeight="false" outlineLevel="0" collapsed="false">
      <c r="A8" s="14" t="s">
        <v>14</v>
      </c>
      <c r="B8" s="120" t="s">
        <v>15</v>
      </c>
      <c r="C8" s="122" t="n">
        <v>0.017</v>
      </c>
    </row>
    <row r="9" s="17" customFormat="true" ht="12.75" hidden="false" customHeight="false" outlineLevel="0" collapsed="false">
      <c r="A9" s="14" t="s">
        <v>16</v>
      </c>
      <c r="B9" s="120" t="s">
        <v>17</v>
      </c>
      <c r="C9" s="123" t="n">
        <v>0.3</v>
      </c>
      <c r="F9" s="0"/>
      <c r="I9" s="20"/>
      <c r="J9" s="124"/>
    </row>
    <row r="10" customFormat="false" ht="12.75" hidden="false" customHeight="false" outlineLevel="0" collapsed="false">
      <c r="A10" s="8" t="s">
        <v>18</v>
      </c>
      <c r="B10" s="114"/>
      <c r="C10" s="114"/>
      <c r="J10" s="125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9</v>
      </c>
      <c r="C12" s="0" t="n">
        <v>2008</v>
      </c>
      <c r="D12" s="0" t="n">
        <v>2009</v>
      </c>
      <c r="E12" s="126" t="n">
        <v>201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</row>
    <row r="13" s="17" customFormat="true" ht="12.75" hidden="false" customHeight="false" outlineLevel="0" collapsed="false">
      <c r="A13" s="24" t="s">
        <v>20</v>
      </c>
      <c r="B13" s="127"/>
      <c r="C13" s="25" t="n">
        <f aca="false">'[1]2008 Fully Loaded Calculations'!D15*52*90</f>
        <v>6560.7987375</v>
      </c>
      <c r="D13" s="128" t="n">
        <f aca="false">'[1]2009 Fully Loaded Calculations'!D15*52*90</f>
        <v>7022.013375</v>
      </c>
      <c r="E13" s="129" t="n">
        <f aca="false">'2011 Fully Loaded Calculations'!D15*52*90</f>
        <v>7958.63786178309</v>
      </c>
    </row>
    <row r="14" customFormat="false" ht="13.5" hidden="false" customHeight="false" outlineLevel="0" collapsed="false">
      <c r="C14" s="13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</row>
    <row r="15" customFormat="false" ht="12.75" hidden="false" customHeight="false" outlineLevel="0" collapsed="false">
      <c r="A15" s="131" t="s">
        <v>21</v>
      </c>
      <c r="B15" s="132"/>
      <c r="C15" s="132" t="s">
        <v>22</v>
      </c>
      <c r="D15" s="132" t="s">
        <v>23</v>
      </c>
      <c r="E15" s="132" t="s">
        <v>24</v>
      </c>
      <c r="F15" s="132" t="s">
        <v>25</v>
      </c>
      <c r="G15" s="132" t="s">
        <v>26</v>
      </c>
      <c r="H15" s="132" t="s">
        <v>27</v>
      </c>
      <c r="I15" s="132" t="s">
        <v>28</v>
      </c>
      <c r="J15" s="132" t="s">
        <v>29</v>
      </c>
      <c r="K15" s="132" t="s">
        <v>30</v>
      </c>
      <c r="L15" s="132" t="s">
        <v>31</v>
      </c>
      <c r="M15" s="132" t="s">
        <v>32</v>
      </c>
      <c r="N15" s="133" t="s">
        <v>33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</row>
    <row r="16" s="35" customFormat="true" ht="12.75" hidden="false" customHeight="false" outlineLevel="0" collapsed="false">
      <c r="A16" s="134" t="s">
        <v>34</v>
      </c>
      <c r="B16" s="135"/>
      <c r="C16" s="136" t="n">
        <v>4996</v>
      </c>
      <c r="D16" s="136" t="n">
        <v>5402</v>
      </c>
      <c r="E16" s="137"/>
      <c r="F16" s="137"/>
      <c r="G16" s="137"/>
      <c r="H16" s="137"/>
      <c r="I16" s="137"/>
      <c r="J16" s="137"/>
      <c r="K16" s="136"/>
      <c r="L16" s="136"/>
      <c r="M16" s="136"/>
      <c r="N16" s="1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</row>
    <row r="17" customFormat="false" ht="12.75" hidden="false" customHeight="false" outlineLevel="0" collapsed="false">
      <c r="A17" s="139" t="s">
        <v>35</v>
      </c>
      <c r="B17" s="140" t="s">
        <v>36</v>
      </c>
      <c r="C17" s="141" t="n">
        <f aca="false">+C16-640-333</f>
        <v>4023</v>
      </c>
      <c r="D17" s="141" t="n">
        <f aca="false">+D16-642-393</f>
        <v>4367</v>
      </c>
      <c r="E17" s="142"/>
      <c r="F17" s="142"/>
      <c r="G17" s="142"/>
      <c r="H17" s="142"/>
      <c r="I17" s="142"/>
      <c r="J17" s="142"/>
      <c r="K17" s="142"/>
      <c r="L17" s="141"/>
      <c r="M17" s="142"/>
      <c r="N17" s="14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</row>
    <row r="18" customFormat="false" ht="12.75" hidden="false" customHeight="false" outlineLevel="0" collapsed="false">
      <c r="A18" s="143" t="s">
        <v>37</v>
      </c>
      <c r="B18" s="114" t="s">
        <v>38</v>
      </c>
      <c r="C18" s="144" t="n">
        <f aca="false">+C17*$C$4/60</f>
        <v>670.5</v>
      </c>
      <c r="D18" s="144" t="n">
        <f aca="false">+D17*$C$4/60</f>
        <v>727.833333333333</v>
      </c>
      <c r="E18" s="145"/>
      <c r="F18" s="145"/>
      <c r="G18" s="145"/>
      <c r="H18" s="145"/>
      <c r="I18" s="145"/>
      <c r="J18" s="144"/>
      <c r="K18" s="144"/>
      <c r="L18" s="144"/>
      <c r="M18" s="145"/>
      <c r="N18" s="14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s="35" customFormat="true" ht="12.75" hidden="false" customHeight="false" outlineLevel="0" collapsed="false">
      <c r="A19" s="134" t="s">
        <v>39</v>
      </c>
      <c r="B19" s="135" t="s">
        <v>40</v>
      </c>
      <c r="C19" s="147" t="n">
        <v>177</v>
      </c>
      <c r="D19" s="147" t="n">
        <v>224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</row>
    <row r="20" customFormat="false" ht="12.75" hidden="false" customHeight="false" outlineLevel="0" collapsed="false">
      <c r="A20" s="143" t="s">
        <v>41</v>
      </c>
      <c r="B20" s="114" t="s">
        <v>42</v>
      </c>
      <c r="C20" s="144" t="n">
        <f aca="false">+C19*$C$5/60</f>
        <v>14.75</v>
      </c>
      <c r="D20" s="144" t="n">
        <f aca="false">+D19*$C$5/60</f>
        <v>18.6666666666667</v>
      </c>
      <c r="E20" s="145"/>
      <c r="F20" s="145"/>
      <c r="G20" s="145"/>
      <c r="H20" s="145"/>
      <c r="I20" s="145"/>
      <c r="J20" s="144"/>
      <c r="K20" s="144"/>
      <c r="L20" s="144"/>
      <c r="M20" s="145"/>
      <c r="N20" s="14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</row>
    <row r="21" customFormat="false" ht="12.75" hidden="false" customHeight="false" outlineLevel="0" collapsed="false">
      <c r="A21" s="149" t="s">
        <v>43</v>
      </c>
      <c r="B21" s="150" t="s">
        <v>44</v>
      </c>
      <c r="C21" s="151" t="n">
        <f aca="false">C18+C20</f>
        <v>685.25</v>
      </c>
      <c r="D21" s="151" t="n">
        <f aca="false">D18+D20</f>
        <v>746.5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35" customFormat="true" ht="12.75" hidden="false" customHeight="false" outlineLevel="0" collapsed="false">
      <c r="A22" s="134" t="s">
        <v>45</v>
      </c>
      <c r="B22" s="135" t="s">
        <v>46</v>
      </c>
      <c r="C22" s="147" t="n">
        <v>9</v>
      </c>
      <c r="D22" s="147" t="n">
        <v>9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</row>
    <row r="23" customFormat="false" ht="12.75" hidden="false" customHeight="false" outlineLevel="0" collapsed="false">
      <c r="A23" s="143" t="s">
        <v>47</v>
      </c>
      <c r="B23" s="114" t="s">
        <v>48</v>
      </c>
      <c r="C23" s="153" t="n">
        <f aca="false">+C22*$C$9</f>
        <v>2.7</v>
      </c>
      <c r="D23" s="153" t="n">
        <f aca="false">+D22*$C$9</f>
        <v>2.7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4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</row>
    <row r="24" customFormat="false" ht="12.75" hidden="false" customHeight="false" outlineLevel="0" collapsed="false">
      <c r="A24" s="143" t="s">
        <v>49</v>
      </c>
      <c r="B24" s="114"/>
      <c r="C24" s="40" t="n">
        <f aca="false">IF(C19=0,0,C22/C19*C18)</f>
        <v>34.0932203389831</v>
      </c>
      <c r="D24" s="40" t="n">
        <f aca="false">IF(D19=0,0,D22/D19*D18)</f>
        <v>29.2433035714286</v>
      </c>
      <c r="E24" s="11"/>
      <c r="F24" s="11"/>
      <c r="G24" s="11"/>
      <c r="H24" s="11"/>
      <c r="I24" s="11"/>
      <c r="J24" s="40"/>
      <c r="K24" s="40"/>
      <c r="L24" s="40"/>
      <c r="M24" s="11"/>
      <c r="N24" s="15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customFormat="false" ht="12.75" hidden="false" customHeight="false" outlineLevel="0" collapsed="false">
      <c r="A25" s="143" t="s">
        <v>50</v>
      </c>
      <c r="B25" s="114" t="s">
        <v>51</v>
      </c>
      <c r="C25" s="156" t="n">
        <f aca="false">C24*'[2]2008 GP Connections, Jan &amp; Feb'!C8</f>
        <v>1.32963559322034</v>
      </c>
      <c r="D25" s="156" t="n">
        <f aca="false">D24*$C$8</f>
        <v>0.497136160714286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customFormat="false" ht="12.75" hidden="false" customHeight="false" outlineLevel="0" collapsed="false">
      <c r="A26" s="158" t="s">
        <v>52</v>
      </c>
      <c r="B26" s="159" t="s">
        <v>53</v>
      </c>
      <c r="C26" s="46" t="n">
        <f aca="false">+C25+C23</f>
        <v>4.02963559322034</v>
      </c>
      <c r="D26" s="46" t="n">
        <f aca="false">+D25+D23</f>
        <v>3.19713616071429</v>
      </c>
      <c r="E26" s="46"/>
      <c r="F26" s="46"/>
      <c r="G26" s="46"/>
      <c r="H26" s="46"/>
      <c r="I26" s="46"/>
      <c r="J26" s="46"/>
      <c r="K26" s="46"/>
      <c r="L26" s="46"/>
      <c r="M26" s="46"/>
      <c r="N26" s="1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customFormat="false" ht="12.75" hidden="false" customHeight="false" outlineLevel="0" collapsed="false">
      <c r="A27" s="158" t="s">
        <v>54</v>
      </c>
      <c r="B27" s="159" t="s">
        <v>55</v>
      </c>
      <c r="C27" s="47" t="n">
        <f aca="false">C21*'[2]2008 GP Connections, Jan &amp; Feb'!C7</f>
        <v>160.610959535256</v>
      </c>
      <c r="D27" s="47" t="n">
        <f aca="false">D21*$C$7</f>
        <v>200.585985576923</v>
      </c>
      <c r="E27" s="47"/>
      <c r="F27" s="47"/>
      <c r="G27" s="47"/>
      <c r="H27" s="47"/>
      <c r="I27" s="47"/>
      <c r="J27" s="47"/>
      <c r="K27" s="47"/>
      <c r="L27" s="47"/>
      <c r="M27" s="47"/>
      <c r="N27" s="16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</row>
    <row r="28" customFormat="false" ht="12.75" hidden="false" customHeight="false" outlineLevel="0" collapsed="false">
      <c r="A28" s="158" t="s">
        <v>56</v>
      </c>
      <c r="B28" s="159" t="s">
        <v>55</v>
      </c>
      <c r="C28" s="47" t="n">
        <f aca="false">C21*'[2]2008 GP Connections, Jan &amp; Feb'!C6</f>
        <v>219.742739951022</v>
      </c>
      <c r="D28" s="47" t="n">
        <f aca="false">D21*$C$6</f>
        <v>269.304028187399</v>
      </c>
      <c r="E28" s="47"/>
      <c r="F28" s="47"/>
      <c r="G28" s="47"/>
      <c r="H28" s="47"/>
      <c r="I28" s="47"/>
      <c r="J28" s="47"/>
      <c r="K28" s="47"/>
      <c r="L28" s="47"/>
      <c r="M28" s="47"/>
      <c r="N28" s="16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</row>
    <row r="29" customFormat="false" ht="12.75" hidden="false" customHeight="false" outlineLevel="0" collapsed="false">
      <c r="A29" s="48" t="s">
        <v>57</v>
      </c>
      <c r="B29" s="159" t="s">
        <v>58</v>
      </c>
      <c r="C29" s="49" t="n">
        <f aca="false">C19*$C$9</f>
        <v>53.1</v>
      </c>
      <c r="D29" s="49" t="n">
        <f aca="false">D19*$C$9</f>
        <v>67.2</v>
      </c>
      <c r="E29" s="49"/>
      <c r="F29" s="49"/>
      <c r="G29" s="49"/>
      <c r="H29" s="49"/>
      <c r="I29" s="49"/>
      <c r="J29" s="49"/>
      <c r="K29" s="49"/>
      <c r="L29" s="49"/>
      <c r="M29" s="49"/>
      <c r="N29" s="16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</row>
    <row r="30" s="6" customFormat="true" ht="12.75" hidden="false" customHeight="false" outlineLevel="0" collapsed="false">
      <c r="A30" s="149" t="s">
        <v>59</v>
      </c>
      <c r="B30" s="150"/>
      <c r="C30" s="163" t="n">
        <f aca="false">SUM(C26:C29)</f>
        <v>437.483335079498</v>
      </c>
      <c r="D30" s="163" t="n">
        <f aca="false">SUM(D26:D29)</f>
        <v>540.287149925037</v>
      </c>
      <c r="E30" s="163" t="n">
        <f aca="false">SUM(E26:E29)</f>
        <v>0</v>
      </c>
      <c r="F30" s="163" t="n">
        <f aca="false">SUM(F26:F29)</f>
        <v>0</v>
      </c>
      <c r="G30" s="163" t="n">
        <v>459.502220684206</v>
      </c>
      <c r="H30" s="163" t="n">
        <f aca="false">SUM(H26:H29)</f>
        <v>0</v>
      </c>
      <c r="I30" s="163" t="n">
        <f aca="false">SUM(I26:I29)</f>
        <v>0</v>
      </c>
      <c r="J30" s="163" t="n">
        <f aca="false">SUM(J26:J29)</f>
        <v>0</v>
      </c>
      <c r="K30" s="163" t="n">
        <f aca="false">SUM(K26:K29)</f>
        <v>0</v>
      </c>
      <c r="L30" s="163" t="n">
        <f aca="false">SUM(L26:L29)</f>
        <v>0</v>
      </c>
      <c r="M30" s="163" t="n">
        <f aca="false">SUM(M26:M29)</f>
        <v>0</v>
      </c>
      <c r="N30" s="164" t="n">
        <f aca="false">SUM(N26:N29)</f>
        <v>0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</row>
    <row r="31" customFormat="false" ht="12.75" hidden="false" customHeight="false" outlineLevel="0" collapsed="false">
      <c r="A31" s="143"/>
      <c r="B31" s="114"/>
      <c r="C31" s="114"/>
      <c r="D31" s="153"/>
      <c r="E31" s="114"/>
      <c r="F31" s="153"/>
      <c r="G31" s="153"/>
      <c r="H31" s="153"/>
      <c r="I31" s="153"/>
      <c r="J31" s="153"/>
      <c r="K31" s="153"/>
      <c r="L31" s="153"/>
      <c r="M31" s="153"/>
      <c r="N31" s="154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</row>
    <row r="32" customFormat="false" ht="12.75" hidden="false" customHeight="false" outlineLevel="0" collapsed="false">
      <c r="A32" s="165" t="s">
        <v>60</v>
      </c>
      <c r="B32" s="166"/>
      <c r="C32" s="114"/>
      <c r="D32" s="153"/>
      <c r="E32" s="114"/>
      <c r="F32" s="114"/>
      <c r="G32" s="153"/>
      <c r="H32" s="153"/>
      <c r="I32" s="153"/>
      <c r="J32" s="153"/>
      <c r="K32" s="153"/>
      <c r="L32" s="153"/>
      <c r="M32" s="153"/>
      <c r="N32" s="15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</row>
    <row r="33" s="60" customFormat="true" ht="12.75" hidden="false" customHeight="false" outlineLevel="0" collapsed="false">
      <c r="A33" s="167" t="s">
        <v>61</v>
      </c>
      <c r="B33" s="168"/>
      <c r="C33" s="169"/>
      <c r="D33" s="170"/>
      <c r="E33" s="169"/>
      <c r="F33" s="170"/>
      <c r="G33" s="170"/>
      <c r="H33" s="170"/>
      <c r="I33" s="170"/>
      <c r="J33" s="170"/>
      <c r="K33" s="170"/>
      <c r="L33" s="170"/>
      <c r="M33" s="170"/>
      <c r="N33" s="171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</row>
    <row r="34" s="6" customFormat="true" ht="12.75" hidden="false" customHeight="false" outlineLevel="0" collapsed="false">
      <c r="A34" s="165" t="s">
        <v>62</v>
      </c>
      <c r="B34" s="166"/>
      <c r="C34" s="172" t="n">
        <f aca="false">C33*30*$C$6</f>
        <v>0</v>
      </c>
      <c r="D34" s="172" t="n">
        <f aca="false">D33*30*$C$6</f>
        <v>0</v>
      </c>
      <c r="E34" s="172" t="n">
        <f aca="false">E33*30*$C$6</f>
        <v>0</v>
      </c>
      <c r="F34" s="172" t="n">
        <f aca="false">F33*30*$C$6</f>
        <v>0</v>
      </c>
      <c r="G34" s="172" t="n">
        <f aca="false">G33*30*$C$6</f>
        <v>0</v>
      </c>
      <c r="H34" s="172" t="n">
        <f aca="false">H33*30*$C$6</f>
        <v>0</v>
      </c>
      <c r="I34" s="172" t="n">
        <f aca="false">I33*30*$C$6</f>
        <v>0</v>
      </c>
      <c r="J34" s="172" t="n">
        <f aca="false">J33*30*$C$6</f>
        <v>0</v>
      </c>
      <c r="K34" s="172" t="n">
        <f aca="false">K33*30*$C$6</f>
        <v>0</v>
      </c>
      <c r="L34" s="172" t="n">
        <f aca="false">L33*30*$C$6</f>
        <v>0</v>
      </c>
      <c r="M34" s="172" t="n">
        <f aca="false">M33*30*$C$6</f>
        <v>0</v>
      </c>
      <c r="N34" s="173" t="n">
        <f aca="false">N33*30*$C$6</f>
        <v>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</row>
    <row r="35" customFormat="false" ht="12.75" hidden="false" customHeight="false" outlineLevel="0" collapsed="false">
      <c r="A35" s="165"/>
      <c r="B35" s="166"/>
      <c r="C35" s="114"/>
      <c r="D35" s="153"/>
      <c r="E35" s="114"/>
      <c r="F35" s="153"/>
      <c r="G35" s="153"/>
      <c r="H35" s="153"/>
      <c r="I35" s="153"/>
      <c r="J35" s="153"/>
      <c r="K35" s="153"/>
      <c r="L35" s="153"/>
      <c r="M35" s="153"/>
      <c r="N35" s="154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</row>
    <row r="36" customFormat="false" ht="12.75" hidden="false" customHeight="false" outlineLevel="0" collapsed="false">
      <c r="A36" s="143"/>
      <c r="B36" s="114"/>
      <c r="C36" s="114"/>
      <c r="D36" s="153"/>
      <c r="E36" s="114"/>
      <c r="F36" s="153"/>
      <c r="G36" s="153"/>
      <c r="H36" s="153"/>
      <c r="I36" s="153"/>
      <c r="J36" s="153"/>
      <c r="K36" s="153"/>
      <c r="L36" s="153"/>
      <c r="M36" s="153"/>
      <c r="N36" s="15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</row>
    <row r="37" customFormat="false" ht="12.75" hidden="false" customHeight="false" outlineLevel="0" collapsed="false">
      <c r="A37" s="143" t="s">
        <v>19</v>
      </c>
      <c r="B37" s="114"/>
      <c r="C37" s="63"/>
      <c r="D37" s="64"/>
      <c r="E37" s="63"/>
      <c r="F37" s="64"/>
      <c r="G37" s="64"/>
      <c r="H37" s="64"/>
      <c r="I37" s="64"/>
      <c r="J37" s="64"/>
      <c r="K37" s="64"/>
      <c r="L37" s="64"/>
      <c r="M37" s="64"/>
      <c r="N37" s="65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s="60" customFormat="true" ht="12.75" hidden="false" customHeight="false" outlineLevel="0" collapsed="false">
      <c r="A38" s="174" t="s">
        <v>63</v>
      </c>
      <c r="B38" s="175"/>
      <c r="C38" s="176" t="n">
        <v>3</v>
      </c>
      <c r="D38" s="177" t="n">
        <v>3</v>
      </c>
      <c r="E38" s="176" t="n">
        <v>3</v>
      </c>
      <c r="F38" s="178" t="n">
        <v>3</v>
      </c>
      <c r="G38" s="178" t="n">
        <v>3</v>
      </c>
      <c r="H38" s="178" t="n">
        <v>3</v>
      </c>
      <c r="I38" s="178" t="n">
        <v>3</v>
      </c>
      <c r="J38" s="178" t="n">
        <v>3</v>
      </c>
      <c r="K38" s="178" t="n">
        <v>3</v>
      </c>
      <c r="L38" s="177" t="n">
        <v>3</v>
      </c>
      <c r="M38" s="177" t="n">
        <v>3</v>
      </c>
      <c r="N38" s="179" t="n">
        <v>3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</row>
    <row r="39" s="6" customFormat="true" ht="12.75" hidden="false" customHeight="false" outlineLevel="0" collapsed="false">
      <c r="A39" s="149" t="s">
        <v>64</v>
      </c>
      <c r="B39" s="150"/>
      <c r="C39" s="180" t="n">
        <f aca="false">C13/12</f>
        <v>546.733228125</v>
      </c>
      <c r="D39" s="180" t="n">
        <f aca="false">E13/12</f>
        <v>663.219821815257</v>
      </c>
      <c r="E39" s="181" t="n">
        <f aca="false">E13/12</f>
        <v>663.219821815257</v>
      </c>
      <c r="F39" s="181" t="n">
        <f aca="false">E39</f>
        <v>663.219821815257</v>
      </c>
      <c r="G39" s="181" t="n">
        <f aca="false">F39</f>
        <v>663.219821815257</v>
      </c>
      <c r="H39" s="181" t="n">
        <f aca="false">G39</f>
        <v>663.219821815257</v>
      </c>
      <c r="I39" s="181" t="n">
        <f aca="false">H39</f>
        <v>663.219821815257</v>
      </c>
      <c r="J39" s="181" t="n">
        <f aca="false">I39</f>
        <v>663.219821815257</v>
      </c>
      <c r="K39" s="181" t="n">
        <f aca="false">J39</f>
        <v>663.219821815257</v>
      </c>
      <c r="L39" s="181" t="n">
        <f aca="false">K39</f>
        <v>663.219821815257</v>
      </c>
      <c r="M39" s="181" t="n">
        <f aca="false">L39</f>
        <v>663.219821815257</v>
      </c>
      <c r="N39" s="181" t="n">
        <f aca="false">M39</f>
        <v>663.219821815257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</row>
    <row r="40" customFormat="false" ht="12.75" hidden="false" customHeight="false" outlineLevel="0" collapsed="false">
      <c r="A40" s="73"/>
      <c r="B40" s="74"/>
      <c r="C40" s="75"/>
      <c r="D40" s="76"/>
      <c r="E40" s="77"/>
      <c r="F40" s="78"/>
      <c r="G40" s="78"/>
      <c r="H40" s="78"/>
      <c r="I40" s="78"/>
      <c r="J40" s="78"/>
      <c r="K40" s="78"/>
      <c r="L40" s="78"/>
      <c r="M40" s="78"/>
      <c r="N40" s="79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customFormat="false" ht="12.75" hidden="false" customHeight="false" outlineLevel="0" collapsed="false">
      <c r="A41" s="80" t="s">
        <v>65</v>
      </c>
      <c r="B41" s="81"/>
      <c r="C41" s="82"/>
      <c r="D41" s="83"/>
      <c r="E41" s="84"/>
      <c r="F41" s="85"/>
      <c r="G41" s="84"/>
      <c r="H41" s="84"/>
      <c r="I41" s="84"/>
      <c r="J41" s="84"/>
      <c r="K41" s="84"/>
      <c r="L41" s="84"/>
      <c r="M41" s="84"/>
      <c r="N41" s="8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customFormat="false" ht="12.75" hidden="false" customHeight="false" outlineLevel="0" collapsed="false">
      <c r="A42" s="87" t="s">
        <v>66</v>
      </c>
      <c r="B42" s="88"/>
      <c r="C42" s="75"/>
      <c r="D42" s="76"/>
      <c r="E42" s="75"/>
      <c r="F42" s="78"/>
      <c r="G42" s="78"/>
      <c r="H42" s="78"/>
      <c r="I42" s="78"/>
      <c r="J42" s="78"/>
      <c r="K42" s="78"/>
      <c r="L42" s="78"/>
      <c r="M42" s="78"/>
      <c r="N42" s="79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customFormat="false" ht="12.75" hidden="false" customHeight="false" outlineLevel="0" collapsed="false">
      <c r="A43" s="143"/>
      <c r="B43" s="114"/>
      <c r="C43" s="114"/>
      <c r="D43" s="153"/>
      <c r="E43" s="114"/>
      <c r="F43" s="153"/>
      <c r="G43" s="153"/>
      <c r="H43" s="153"/>
      <c r="I43" s="153"/>
      <c r="J43" s="153"/>
      <c r="K43" s="153"/>
      <c r="L43" s="153"/>
      <c r="M43" s="153"/>
      <c r="N43" s="154"/>
    </row>
    <row r="44" customFormat="false" ht="13.5" hidden="false" customHeight="false" outlineLevel="0" collapsed="false">
      <c r="A44" s="182" t="s">
        <v>67</v>
      </c>
      <c r="B44" s="183"/>
      <c r="C44" s="184" t="n">
        <f aca="false">C30+C34+C39+C41+C42</f>
        <v>984.216563204499</v>
      </c>
      <c r="D44" s="184" t="n">
        <f aca="false">D30+D34+D39+D41+D42</f>
        <v>1203.50697174029</v>
      </c>
      <c r="E44" s="184" t="n">
        <f aca="false">E30+E34+E39+E41+E42</f>
        <v>663.219821815257</v>
      </c>
      <c r="F44" s="185" t="n">
        <f aca="false">F30+F34+F39+F41+F42</f>
        <v>663.219821815257</v>
      </c>
      <c r="G44" s="185" t="n">
        <f aca="false">G30+G34+G39+G41+G42</f>
        <v>1122.72204249946</v>
      </c>
      <c r="H44" s="185" t="n">
        <f aca="false">H30+H34+H39+H41+H42</f>
        <v>663.219821815257</v>
      </c>
      <c r="I44" s="185" t="n">
        <f aca="false">I30+I34+I39+I41+I42</f>
        <v>663.219821815257</v>
      </c>
      <c r="J44" s="185" t="n">
        <f aca="false">J30+J34+J39+J41+J42</f>
        <v>663.219821815257</v>
      </c>
      <c r="K44" s="184" t="n">
        <f aca="false">K30+K34+K39+K41+K42</f>
        <v>663.219821815257</v>
      </c>
      <c r="L44" s="184" t="n">
        <f aca="false">L30+L34+L39+L41+L422</f>
        <v>663.219821815257</v>
      </c>
      <c r="M44" s="185" t="n">
        <f aca="false">M30+M34+M39+M41+M42</f>
        <v>663.219821815257</v>
      </c>
      <c r="N44" s="186" t="n">
        <f aca="false">N30+N34+N39+N41+N42</f>
        <v>663.219821815257</v>
      </c>
    </row>
    <row r="46" customFormat="false" ht="15.75" hidden="false" customHeight="false" outlineLevel="0" collapsed="false">
      <c r="A46" s="6" t="str">
        <f aca="false">+A1</f>
        <v>Gulf Power Connections Costs</v>
      </c>
      <c r="C46" s="96" t="n">
        <v>40544</v>
      </c>
      <c r="D46" s="187" t="n">
        <v>40575</v>
      </c>
      <c r="E46" s="96" t="n">
        <v>40603</v>
      </c>
      <c r="F46" s="96" t="n">
        <v>40634</v>
      </c>
      <c r="G46" s="96" t="n">
        <v>40664</v>
      </c>
      <c r="H46" s="96" t="n">
        <v>40695</v>
      </c>
      <c r="I46" s="96" t="n">
        <v>40725</v>
      </c>
      <c r="J46" s="96" t="n">
        <v>40756</v>
      </c>
      <c r="K46" s="96" t="n">
        <v>40787</v>
      </c>
      <c r="L46" s="96" t="n">
        <v>40817</v>
      </c>
      <c r="M46" s="96" t="n">
        <v>40848</v>
      </c>
      <c r="N46" s="96" t="n">
        <v>40878</v>
      </c>
    </row>
    <row r="47" customFormat="false" ht="15.75" hidden="false" customHeight="false" outlineLevel="0" collapsed="false">
      <c r="C47" s="188"/>
      <c r="D47" s="189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5.75" hidden="false" customHeight="false" outlineLevel="0" collapsed="false">
      <c r="A48" s="99" t="s">
        <v>68</v>
      </c>
      <c r="B48" s="190" t="s">
        <v>69</v>
      </c>
      <c r="C48" s="191" t="n">
        <f aca="false">+C27</f>
        <v>160.610959535256</v>
      </c>
      <c r="D48" s="192" t="n">
        <f aca="false">+D27</f>
        <v>200.585985576923</v>
      </c>
      <c r="E48" s="101" t="n">
        <f aca="false">+E27</f>
        <v>0</v>
      </c>
      <c r="F48" s="101" t="n">
        <f aca="false">+F27</f>
        <v>0</v>
      </c>
      <c r="G48" s="101" t="n">
        <f aca="false">+G27</f>
        <v>0</v>
      </c>
      <c r="H48" s="101" t="n">
        <f aca="false">+H27</f>
        <v>0</v>
      </c>
      <c r="I48" s="101" t="n">
        <f aca="false">+I27</f>
        <v>0</v>
      </c>
      <c r="J48" s="101" t="n">
        <f aca="false">+J27</f>
        <v>0</v>
      </c>
      <c r="K48" s="101" t="n">
        <f aca="false">+K27</f>
        <v>0</v>
      </c>
      <c r="L48" s="101" t="n">
        <f aca="false">+L27</f>
        <v>0</v>
      </c>
      <c r="M48" s="101" t="n">
        <f aca="false">+M27</f>
        <v>0</v>
      </c>
      <c r="N48" s="101" t="n">
        <f aca="false">+N27</f>
        <v>0</v>
      </c>
      <c r="P48" s="109"/>
    </row>
    <row r="49" customFormat="false" ht="15.75" hidden="false" customHeight="false" outlineLevel="0" collapsed="false">
      <c r="A49" s="99" t="s">
        <v>70</v>
      </c>
      <c r="B49" s="190" t="s">
        <v>71</v>
      </c>
      <c r="C49" s="191" t="n">
        <f aca="false">+C21*'[1]2008 Fully Loaded Calculations'!B19</f>
        <v>129.746190830407</v>
      </c>
      <c r="D49" s="192" t="n">
        <f aca="false">+D21*'[1]2008 Fully Loaded Calculations'!B19</f>
        <v>141.343351265813</v>
      </c>
      <c r="E49" s="101" t="n">
        <f aca="false">E21*'2011 Fully Loaded Calculations'!$B$19</f>
        <v>0</v>
      </c>
      <c r="F49" s="101" t="n">
        <f aca="false">F21*'2011 Fully Loaded Calculations'!$B$19</f>
        <v>0</v>
      </c>
      <c r="G49" s="101" t="n">
        <f aca="false">G21*'2011 Fully Loaded Calculations'!$B$19</f>
        <v>0</v>
      </c>
      <c r="H49" s="101" t="n">
        <f aca="false">H21*'2011 Fully Loaded Calculations'!$B$19</f>
        <v>0</v>
      </c>
      <c r="I49" s="101" t="n">
        <f aca="false">I21*'2011 Fully Loaded Calculations'!$B$19</f>
        <v>0</v>
      </c>
      <c r="J49" s="101" t="n">
        <f aca="false">J21*'2011 Fully Loaded Calculations'!$B$19</f>
        <v>0</v>
      </c>
      <c r="K49" s="101" t="n">
        <f aca="false">K21*'2011 Fully Loaded Calculations'!$B$19</f>
        <v>0</v>
      </c>
      <c r="L49" s="101" t="n">
        <f aca="false">L21*'2011 Fully Loaded Calculations'!$B$19</f>
        <v>0</v>
      </c>
      <c r="M49" s="101" t="n">
        <f aca="false">M21*'2011 Fully Loaded Calculations'!$B$19</f>
        <v>0</v>
      </c>
      <c r="N49" s="101" t="n">
        <f aca="false">N21*'2011 Fully Loaded Calculations'!$B$19</f>
        <v>0</v>
      </c>
      <c r="P49" s="109"/>
    </row>
    <row r="50" customFormat="false" ht="15.75" hidden="false" customHeight="false" outlineLevel="0" collapsed="false">
      <c r="A50" s="99" t="s">
        <v>72</v>
      </c>
      <c r="B50" s="190" t="s">
        <v>73</v>
      </c>
      <c r="C50" s="191" t="n">
        <f aca="false">+C21*'[1]2008 Fully Loaded Calculations'!B20</f>
        <v>91.4327676551903</v>
      </c>
      <c r="D50" s="192" t="n">
        <f aca="false">+D21*'[1]2008 Fully Loaded Calculations'!B20</f>
        <v>99.6053426553806</v>
      </c>
      <c r="E50" s="101" t="n">
        <f aca="false">E21*'2011 Fully Loaded Calculations'!$B$20</f>
        <v>0</v>
      </c>
      <c r="F50" s="101" t="n">
        <f aca="false">F21*'2011 Fully Loaded Calculations'!$B$20</f>
        <v>0</v>
      </c>
      <c r="G50" s="101" t="n">
        <f aca="false">G21*'2011 Fully Loaded Calculations'!$B$20</f>
        <v>0</v>
      </c>
      <c r="H50" s="101" t="n">
        <f aca="false">H21*'2011 Fully Loaded Calculations'!$B$20</f>
        <v>0</v>
      </c>
      <c r="I50" s="101" t="n">
        <f aca="false">I21*'2011 Fully Loaded Calculations'!$B$20</f>
        <v>0</v>
      </c>
      <c r="J50" s="101" t="n">
        <f aca="false">J21*'2011 Fully Loaded Calculations'!$B$20</f>
        <v>0</v>
      </c>
      <c r="K50" s="101" t="n">
        <f aca="false">K21*'2011 Fully Loaded Calculations'!$B$20</f>
        <v>0</v>
      </c>
      <c r="L50" s="101" t="n">
        <f aca="false">L21*'2011 Fully Loaded Calculations'!$B$20</f>
        <v>0</v>
      </c>
      <c r="M50" s="101" t="n">
        <f aca="false">M21*'2011 Fully Loaded Calculations'!$B$20</f>
        <v>0</v>
      </c>
      <c r="N50" s="101" t="n">
        <f aca="false">N21*'2011 Fully Loaded Calculations'!$B$20</f>
        <v>0</v>
      </c>
      <c r="P50" s="109"/>
    </row>
    <row r="51" customFormat="false" ht="15.75" hidden="false" customHeight="false" outlineLevel="0" collapsed="false">
      <c r="A51" s="99" t="s">
        <v>74</v>
      </c>
      <c r="B51" s="190" t="s">
        <v>75</v>
      </c>
      <c r="C51" s="191" t="n">
        <f aca="false">+C26+C29</f>
        <v>57.1296355932203</v>
      </c>
      <c r="D51" s="192" t="n">
        <f aca="false">+D26+D29</f>
        <v>70.3971361607143</v>
      </c>
      <c r="E51" s="101" t="n">
        <f aca="false">+E26+E29</f>
        <v>0</v>
      </c>
      <c r="F51" s="101" t="n">
        <f aca="false">+F26+F29</f>
        <v>0</v>
      </c>
      <c r="G51" s="101" t="n">
        <f aca="false">+G26+G29</f>
        <v>0</v>
      </c>
      <c r="H51" s="101" t="n">
        <f aca="false">+H26+H29</f>
        <v>0</v>
      </c>
      <c r="I51" s="101" t="n">
        <f aca="false">+I26+I29</f>
        <v>0</v>
      </c>
      <c r="J51" s="101" t="n">
        <f aca="false">+J26+J29</f>
        <v>0</v>
      </c>
      <c r="K51" s="101" t="n">
        <f aca="false">+K26+K29</f>
        <v>0</v>
      </c>
      <c r="L51" s="101" t="n">
        <f aca="false">+L26+L29</f>
        <v>0</v>
      </c>
      <c r="M51" s="101" t="n">
        <f aca="false">+M26+M29</f>
        <v>0</v>
      </c>
      <c r="N51" s="101" t="n">
        <f aca="false">+N26+N29</f>
        <v>0</v>
      </c>
      <c r="P51" s="109"/>
    </row>
    <row r="52" customFormat="false" ht="15.75" hidden="false" customHeight="false" outlineLevel="0" collapsed="false">
      <c r="A52" s="99" t="s">
        <v>76</v>
      </c>
      <c r="B52" s="190" t="s">
        <v>66</v>
      </c>
      <c r="C52" s="191" t="n">
        <f aca="false">+C42</f>
        <v>0</v>
      </c>
      <c r="D52" s="192" t="n">
        <f aca="false">+D42</f>
        <v>0</v>
      </c>
      <c r="E52" s="101" t="n">
        <f aca="false">+E42</f>
        <v>0</v>
      </c>
      <c r="F52" s="101" t="n">
        <f aca="false">+F42</f>
        <v>0</v>
      </c>
      <c r="G52" s="101" t="n">
        <f aca="false">+G42</f>
        <v>0</v>
      </c>
      <c r="H52" s="101" t="n">
        <f aca="false">+H42</f>
        <v>0</v>
      </c>
      <c r="I52" s="101" t="n">
        <f aca="false">+I42</f>
        <v>0</v>
      </c>
      <c r="J52" s="101" t="n">
        <f aca="false">+J42</f>
        <v>0</v>
      </c>
      <c r="K52" s="101" t="n">
        <f aca="false">+K42</f>
        <v>0</v>
      </c>
      <c r="L52" s="101" t="n">
        <f aca="false">+L42</f>
        <v>0</v>
      </c>
      <c r="M52" s="101" t="n">
        <f aca="false">+M42</f>
        <v>0</v>
      </c>
      <c r="N52" s="101" t="n">
        <f aca="false">+N42</f>
        <v>0</v>
      </c>
      <c r="P52" s="109"/>
    </row>
    <row r="53" customFormat="false" ht="15.75" hidden="false" customHeight="false" outlineLevel="0" collapsed="false">
      <c r="A53" s="99" t="s">
        <v>68</v>
      </c>
      <c r="B53" s="100" t="s">
        <v>77</v>
      </c>
      <c r="C53" s="191" t="n">
        <f aca="false">'2011 Fully Loaded Calculations'!$D$16*90*52/12</f>
        <v>277.596875</v>
      </c>
      <c r="D53" s="192" t="n">
        <f aca="false">'2011 Fully Loaded Calculations'!$D$16*90*52/12</f>
        <v>277.596875</v>
      </c>
      <c r="E53" s="101" t="n">
        <f aca="false">'2011 Fully Loaded Calculations'!$D$16*90*52/12</f>
        <v>277.596875</v>
      </c>
      <c r="F53" s="101" t="n">
        <f aca="false">'2011 Fully Loaded Calculations'!$D$16*90*52/12</f>
        <v>277.596875</v>
      </c>
      <c r="G53" s="101" t="n">
        <f aca="false">'2011 Fully Loaded Calculations'!$D$16*90*52/12</f>
        <v>277.596875</v>
      </c>
      <c r="H53" s="101" t="n">
        <f aca="false">'2011 Fully Loaded Calculations'!$D$16*90*52/12</f>
        <v>277.596875</v>
      </c>
      <c r="I53" s="101" t="n">
        <f aca="false">'2011 Fully Loaded Calculations'!$D$16*90*52/12</f>
        <v>277.596875</v>
      </c>
      <c r="J53" s="101" t="n">
        <f aca="false">'2011 Fully Loaded Calculations'!$D$16*90*52/12</f>
        <v>277.596875</v>
      </c>
      <c r="K53" s="101" t="n">
        <f aca="false">'2011 Fully Loaded Calculations'!$D$16*90*52/12</f>
        <v>277.596875</v>
      </c>
      <c r="L53" s="101" t="n">
        <f aca="false">'2011 Fully Loaded Calculations'!$D$16*90*52/12</f>
        <v>277.596875</v>
      </c>
      <c r="M53" s="101" t="n">
        <f aca="false">'2011 Fully Loaded Calculations'!$D$16*90*52/12</f>
        <v>277.596875</v>
      </c>
      <c r="N53" s="101" t="n">
        <f aca="false">'2011 Fully Loaded Calculations'!$D$16*90*52/12</f>
        <v>277.596875</v>
      </c>
      <c r="P53" s="103"/>
    </row>
    <row r="54" customFormat="false" ht="15.75" hidden="false" customHeight="false" outlineLevel="0" collapsed="false">
      <c r="A54" s="99" t="s">
        <v>70</v>
      </c>
      <c r="B54" s="100" t="s">
        <v>71</v>
      </c>
      <c r="C54" s="191" t="n">
        <f aca="false">'2011 Fully Loaded Calculations'!$D$19*90*52/12</f>
        <v>228.274320220882</v>
      </c>
      <c r="D54" s="192" t="n">
        <f aca="false">'2011 Fully Loaded Calculations'!$D$19*90*52/12</f>
        <v>228.274320220882</v>
      </c>
      <c r="E54" s="101" t="n">
        <f aca="false">'2011 Fully Loaded Calculations'!$D$19*90*52/12</f>
        <v>228.274320220882</v>
      </c>
      <c r="F54" s="101" t="n">
        <f aca="false">'2011 Fully Loaded Calculations'!$D$19*90*52/12</f>
        <v>228.274320220882</v>
      </c>
      <c r="G54" s="101" t="n">
        <f aca="false">'2011 Fully Loaded Calculations'!$D$19*90*52/12</f>
        <v>228.274320220882</v>
      </c>
      <c r="H54" s="101" t="n">
        <f aca="false">'2011 Fully Loaded Calculations'!$D$19*90*52/12</f>
        <v>228.274320220882</v>
      </c>
      <c r="I54" s="101" t="n">
        <f aca="false">'2011 Fully Loaded Calculations'!$D$19*90*52/12</f>
        <v>228.274320220882</v>
      </c>
      <c r="J54" s="101" t="n">
        <f aca="false">'2011 Fully Loaded Calculations'!$D$19*90*52/12</f>
        <v>228.274320220882</v>
      </c>
      <c r="K54" s="101" t="n">
        <f aca="false">'2011 Fully Loaded Calculations'!$D$19*90*52/12</f>
        <v>228.274320220882</v>
      </c>
      <c r="L54" s="101" t="n">
        <f aca="false">'2011 Fully Loaded Calculations'!$D$19*90*52/12</f>
        <v>228.274320220882</v>
      </c>
      <c r="M54" s="101" t="n">
        <f aca="false">'2011 Fully Loaded Calculations'!$D$19*90*52/12</f>
        <v>228.274320220882</v>
      </c>
      <c r="N54" s="101" t="n">
        <f aca="false">'2011 Fully Loaded Calculations'!$D$19*90*52/12</f>
        <v>228.274320220882</v>
      </c>
      <c r="P54" s="103"/>
    </row>
    <row r="55" customFormat="false" ht="15.75" hidden="false" customHeight="false" outlineLevel="0" collapsed="false">
      <c r="A55" s="99" t="s">
        <v>72</v>
      </c>
      <c r="B55" s="100" t="s">
        <v>73</v>
      </c>
      <c r="C55" s="191" t="n">
        <f aca="false">'2011 Fully Loaded Calculations'!$D$20*90*52/12</f>
        <v>157.348626594375</v>
      </c>
      <c r="D55" s="192" t="n">
        <f aca="false">'2011 Fully Loaded Calculations'!$D$20*90*52/12</f>
        <v>157.348626594375</v>
      </c>
      <c r="E55" s="101" t="n">
        <f aca="false">'2011 Fully Loaded Calculations'!$D$20*90*52/12</f>
        <v>157.348626594375</v>
      </c>
      <c r="F55" s="101" t="n">
        <f aca="false">'2011 Fully Loaded Calculations'!$D$20*90*52/12</f>
        <v>157.348626594375</v>
      </c>
      <c r="G55" s="101" t="n">
        <f aca="false">'2011 Fully Loaded Calculations'!$D$20*90*52/12</f>
        <v>157.348626594375</v>
      </c>
      <c r="H55" s="101" t="n">
        <f aca="false">'2011 Fully Loaded Calculations'!$D$20*90*52/12</f>
        <v>157.348626594375</v>
      </c>
      <c r="I55" s="101" t="n">
        <f aca="false">'2011 Fully Loaded Calculations'!$D$20*90*52/12</f>
        <v>157.348626594375</v>
      </c>
      <c r="J55" s="101" t="n">
        <f aca="false">'2011 Fully Loaded Calculations'!$D$20*90*52/12</f>
        <v>157.348626594375</v>
      </c>
      <c r="K55" s="101" t="n">
        <f aca="false">'2011 Fully Loaded Calculations'!$D$20*90*52/12</f>
        <v>157.348626594375</v>
      </c>
      <c r="L55" s="101" t="n">
        <f aca="false">'2011 Fully Loaded Calculations'!$D$20*90*52/12</f>
        <v>157.348626594375</v>
      </c>
      <c r="M55" s="101" t="n">
        <f aca="false">'2011 Fully Loaded Calculations'!$D$20*90*52/12</f>
        <v>157.348626594375</v>
      </c>
      <c r="N55" s="101" t="n">
        <f aca="false">'2011 Fully Loaded Calculations'!$D$20*90*52/12</f>
        <v>157.348626594375</v>
      </c>
      <c r="P55" s="103"/>
    </row>
    <row r="56" customFormat="false" ht="15.75" hidden="false" customHeight="false" outlineLevel="0" collapsed="false">
      <c r="B56" s="190" t="s">
        <v>78</v>
      </c>
      <c r="C56" s="191" t="n">
        <f aca="false">SUM(C48:C55)</f>
        <v>1102.13937542933</v>
      </c>
      <c r="D56" s="192" t="n">
        <f aca="false">SUM(D48:D55)</f>
        <v>1175.15163747409</v>
      </c>
      <c r="E56" s="101" t="n">
        <f aca="false">SUM(E48:E55)</f>
        <v>663.219821815257</v>
      </c>
      <c r="F56" s="101" t="n">
        <f aca="false">SUM(F48:F55)</f>
        <v>663.219821815257</v>
      </c>
      <c r="G56" s="101" t="n">
        <f aca="false">SUM(G48:G55)</f>
        <v>663.219821815257</v>
      </c>
      <c r="H56" s="101" t="n">
        <f aca="false">SUM(H48:H55)</f>
        <v>663.219821815257</v>
      </c>
      <c r="I56" s="101" t="n">
        <f aca="false">SUM(I48:I55)</f>
        <v>663.219821815257</v>
      </c>
      <c r="J56" s="101" t="n">
        <f aca="false">SUM(J48:J55)</f>
        <v>663.219821815257</v>
      </c>
      <c r="K56" s="101" t="n">
        <f aca="false">SUM(K48:K55)</f>
        <v>663.219821815257</v>
      </c>
      <c r="L56" s="101" t="n">
        <f aca="false">SUM(L48:L55)</f>
        <v>663.219821815257</v>
      </c>
      <c r="M56" s="101" t="n">
        <f aca="false">SUM(M48:M55)</f>
        <v>663.219821815257</v>
      </c>
      <c r="N56" s="101" t="n">
        <f aca="false">SUM(N48:N55)</f>
        <v>663.219821815257</v>
      </c>
      <c r="P56" s="109"/>
    </row>
    <row r="57" customFormat="false" ht="15.75" hidden="false" customHeight="false" outlineLevel="0" collapsed="false">
      <c r="B57" s="190"/>
      <c r="C57" s="191"/>
      <c r="D57" s="192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P57" s="109"/>
    </row>
    <row r="58" customFormat="false" ht="15.75" hidden="false" customHeight="false" outlineLevel="0" collapsed="false">
      <c r="A58" s="115" t="s">
        <v>79</v>
      </c>
      <c r="B58" s="190" t="s">
        <v>80</v>
      </c>
      <c r="C58" s="193" t="n">
        <f aca="false">-C48-C53</f>
        <v>-438.207834535256</v>
      </c>
      <c r="D58" s="194" t="n">
        <f aca="false">-D48-D53</f>
        <v>-478.182860576923</v>
      </c>
      <c r="E58" s="104" t="n">
        <f aca="false">-E48-E53</f>
        <v>-277.596875</v>
      </c>
      <c r="F58" s="104" t="n">
        <f aca="false">-F48-F53</f>
        <v>-277.596875</v>
      </c>
      <c r="G58" s="104" t="n">
        <f aca="false">-G48-G53</f>
        <v>-277.596875</v>
      </c>
      <c r="H58" s="104" t="n">
        <f aca="false">-H48-H53</f>
        <v>-277.596875</v>
      </c>
      <c r="I58" s="104" t="n">
        <f aca="false">-I48-I53</f>
        <v>-277.596875</v>
      </c>
      <c r="J58" s="104" t="n">
        <f aca="false">-J48-J53</f>
        <v>-277.596875</v>
      </c>
      <c r="K58" s="104" t="n">
        <f aca="false">-K48-K53</f>
        <v>-277.596875</v>
      </c>
      <c r="L58" s="104" t="n">
        <f aca="false">-L48-L53</f>
        <v>-277.596875</v>
      </c>
      <c r="M58" s="104" t="n">
        <f aca="false">-M48-M53</f>
        <v>-277.596875</v>
      </c>
      <c r="N58" s="104" t="n">
        <f aca="false">-N48-N53</f>
        <v>-277.596875</v>
      </c>
      <c r="P58" s="106"/>
    </row>
    <row r="59" customFormat="false" ht="15.75" hidden="false" customHeight="false" outlineLevel="0" collapsed="false">
      <c r="A59" s="115" t="s">
        <v>81</v>
      </c>
      <c r="B59" s="190" t="s">
        <v>82</v>
      </c>
      <c r="C59" s="193" t="n">
        <f aca="false">-C51</f>
        <v>-57.1296355932203</v>
      </c>
      <c r="D59" s="194" t="n">
        <f aca="false">-D51</f>
        <v>-70.3971361607143</v>
      </c>
      <c r="E59" s="104" t="n">
        <f aca="false">-E51</f>
        <v>-0</v>
      </c>
      <c r="F59" s="104" t="n">
        <f aca="false">-F51</f>
        <v>-0</v>
      </c>
      <c r="G59" s="104" t="n">
        <f aca="false">-G51</f>
        <v>-0</v>
      </c>
      <c r="H59" s="104" t="n">
        <f aca="false">-H51</f>
        <v>-0</v>
      </c>
      <c r="I59" s="104" t="n">
        <f aca="false">-I51</f>
        <v>-0</v>
      </c>
      <c r="J59" s="104" t="n">
        <f aca="false">-J51</f>
        <v>-0</v>
      </c>
      <c r="K59" s="104" t="n">
        <f aca="false">-K51</f>
        <v>-0</v>
      </c>
      <c r="L59" s="104" t="n">
        <f aca="false">-L51</f>
        <v>-0</v>
      </c>
      <c r="M59" s="104" t="n">
        <f aca="false">-M51</f>
        <v>-0</v>
      </c>
      <c r="N59" s="104" t="n">
        <f aca="false">-N51</f>
        <v>-0</v>
      </c>
      <c r="P59" s="106"/>
    </row>
    <row r="60" customFormat="false" ht="15.75" hidden="false" customHeight="false" outlineLevel="0" collapsed="false">
      <c r="A60" s="115" t="s">
        <v>81</v>
      </c>
      <c r="B60" s="190" t="s">
        <v>66</v>
      </c>
      <c r="C60" s="191" t="n">
        <f aca="false">-C52</f>
        <v>-0</v>
      </c>
      <c r="D60" s="192" t="n">
        <f aca="false">-D52</f>
        <v>-0</v>
      </c>
      <c r="E60" s="101" t="n">
        <f aca="false">-E52</f>
        <v>-0</v>
      </c>
      <c r="F60" s="101" t="n">
        <f aca="false">-F52</f>
        <v>-0</v>
      </c>
      <c r="G60" s="101" t="n">
        <f aca="false">-G52</f>
        <v>-0</v>
      </c>
      <c r="H60" s="101" t="n">
        <f aca="false">-H52</f>
        <v>-0</v>
      </c>
      <c r="I60" s="101" t="n">
        <f aca="false">-I52</f>
        <v>-0</v>
      </c>
      <c r="J60" s="101" t="n">
        <f aca="false">-J52</f>
        <v>-0</v>
      </c>
      <c r="K60" s="101" t="n">
        <f aca="false">-K52</f>
        <v>-0</v>
      </c>
      <c r="L60" s="101" t="n">
        <f aca="false">-L52</f>
        <v>-0</v>
      </c>
      <c r="M60" s="101" t="n">
        <f aca="false">-M52</f>
        <v>-0</v>
      </c>
      <c r="N60" s="101" t="n">
        <f aca="false">-N52</f>
        <v>-0</v>
      </c>
      <c r="P60" s="109"/>
    </row>
    <row r="61" customFormat="false" ht="15.75" hidden="false" customHeight="false" outlineLevel="0" collapsed="false">
      <c r="A61" s="115" t="s">
        <v>83</v>
      </c>
      <c r="B61" s="190" t="s">
        <v>71</v>
      </c>
      <c r="C61" s="193" t="n">
        <f aca="false">-C49-C50-C54-C55</f>
        <v>-606.801905300854</v>
      </c>
      <c r="D61" s="194" t="n">
        <f aca="false">-D49-D50-D54-D55</f>
        <v>-626.571640736451</v>
      </c>
      <c r="E61" s="104" t="n">
        <f aca="false">-E49-E50-E54-E55</f>
        <v>-385.622946815257</v>
      </c>
      <c r="F61" s="104" t="n">
        <f aca="false">-F49-F50-F54-F55</f>
        <v>-385.622946815257</v>
      </c>
      <c r="G61" s="104" t="n">
        <f aca="false">-G49-G50-G54-G55</f>
        <v>-385.622946815257</v>
      </c>
      <c r="H61" s="104" t="n">
        <f aca="false">-H49-H50-H54-H55</f>
        <v>-385.622946815257</v>
      </c>
      <c r="I61" s="104" t="n">
        <f aca="false">-I49-I50-I54-I55</f>
        <v>-385.622946815257</v>
      </c>
      <c r="J61" s="104" t="n">
        <f aca="false">-J49-J50-J54-J55</f>
        <v>-385.622946815257</v>
      </c>
      <c r="K61" s="104" t="n">
        <f aca="false">-K49-K50-K54-K55</f>
        <v>-385.622946815257</v>
      </c>
      <c r="L61" s="104" t="n">
        <f aca="false">-L49-L50-L54-L55</f>
        <v>-385.622946815257</v>
      </c>
      <c r="M61" s="104" t="n">
        <f aca="false">-M49-M50-M54-M55</f>
        <v>-385.622946815257</v>
      </c>
      <c r="N61" s="104" t="n">
        <f aca="false">-N49-N50-N54-N55</f>
        <v>-385.622946815257</v>
      </c>
      <c r="P61" s="106"/>
    </row>
    <row r="62" customFormat="false" ht="15.75" hidden="false" customHeight="false" outlineLevel="0" collapsed="false">
      <c r="B62" s="190" t="s">
        <v>84</v>
      </c>
      <c r="C62" s="191" t="n">
        <f aca="false">SUM(C58:C61)</f>
        <v>-1102.13937542933</v>
      </c>
      <c r="D62" s="192" t="n">
        <f aca="false">SUM(D58:D61)</f>
        <v>-1175.15163747409</v>
      </c>
      <c r="E62" s="101" t="n">
        <f aca="false">SUM(E58:E61)</f>
        <v>-663.219821815257</v>
      </c>
      <c r="F62" s="101" t="n">
        <f aca="false">SUM(F58:F61)</f>
        <v>-663.219821815257</v>
      </c>
      <c r="G62" s="101" t="n">
        <f aca="false">SUM(G58:G61)</f>
        <v>-663.219821815257</v>
      </c>
      <c r="H62" s="101" t="n">
        <f aca="false">SUM(H58:H61)</f>
        <v>-663.219821815257</v>
      </c>
      <c r="I62" s="101" t="n">
        <f aca="false">SUM(I58:I61)</f>
        <v>-663.219821815257</v>
      </c>
      <c r="J62" s="101" t="n">
        <f aca="false">SUM(J58:J61)</f>
        <v>-663.219821815257</v>
      </c>
      <c r="K62" s="101" t="n">
        <f aca="false">SUM(K58:K61)</f>
        <v>-663.219821815257</v>
      </c>
      <c r="L62" s="101" t="n">
        <f aca="false">SUM(L58:L61)</f>
        <v>-663.219821815257</v>
      </c>
      <c r="M62" s="101" t="n">
        <f aca="false">SUM(M58:M61)</f>
        <v>-663.219821815257</v>
      </c>
      <c r="N62" s="101" t="n">
        <f aca="false">SUM(N58:N61)</f>
        <v>-663.219821815257</v>
      </c>
      <c r="P62" s="109"/>
    </row>
    <row r="63" customFormat="false" ht="12.75" hidden="false" customHeight="false" outlineLevel="0" collapsed="false">
      <c r="D63" s="195"/>
      <c r="N63" s="97"/>
    </row>
    <row r="64" customFormat="false" ht="12.75" hidden="false" customHeight="false" outlineLevel="0" collapsed="false">
      <c r="C64" s="11" t="n">
        <f aca="false">+C56+C62</f>
        <v>0</v>
      </c>
      <c r="D64" s="11" t="n">
        <f aca="false">+D56+D62</f>
        <v>0</v>
      </c>
      <c r="E64" s="11" t="n">
        <f aca="false">+E56+E62</f>
        <v>0</v>
      </c>
      <c r="F64" s="11" t="n">
        <f aca="false">+F56+F62</f>
        <v>0</v>
      </c>
      <c r="G64" s="11" t="n">
        <f aca="false">+G56+G62</f>
        <v>0</v>
      </c>
      <c r="H64" s="11" t="n">
        <f aca="false">+H56+H62</f>
        <v>0</v>
      </c>
      <c r="I64" s="11" t="n">
        <f aca="false">+I56+I62</f>
        <v>0</v>
      </c>
      <c r="J64" s="11" t="n">
        <f aca="false">+J56+J62</f>
        <v>0</v>
      </c>
      <c r="K64" s="11" t="n">
        <f aca="false">+K56+K62</f>
        <v>0</v>
      </c>
      <c r="L64" s="11" t="n">
        <f aca="false">+L56+L62</f>
        <v>0</v>
      </c>
      <c r="M64" s="11" t="n">
        <f aca="false">+M56+M62</f>
        <v>0</v>
      </c>
      <c r="N64" s="40" t="n">
        <f aca="false">+N56+N62</f>
        <v>0</v>
      </c>
    </row>
    <row r="65" customFormat="false" ht="12.75" hidden="false" customHeight="false" outlineLevel="0" collapsed="false">
      <c r="C65" s="108"/>
      <c r="N65" s="97"/>
    </row>
    <row r="66" customFormat="false" ht="12.75" hidden="false" customHeight="false" outlineLevel="0" collapsed="false">
      <c r="C66" s="108"/>
      <c r="N66" s="97"/>
    </row>
    <row r="67" customFormat="false" ht="12.75" hidden="false" customHeight="false" outlineLevel="0" collapsed="false">
      <c r="A67" s="6"/>
      <c r="C67" s="108"/>
      <c r="D67" s="108"/>
      <c r="N67" s="97"/>
    </row>
    <row r="68" customFormat="false" ht="12.75" hidden="false" customHeight="false" outlineLevel="0" collapsed="false">
      <c r="A68" s="6"/>
      <c r="N68" s="97"/>
    </row>
    <row r="69" customFormat="false" ht="12.75" hidden="false" customHeight="false" outlineLevel="0" collapsed="false">
      <c r="E69" s="108"/>
      <c r="F69" s="108"/>
      <c r="N69" s="97"/>
    </row>
    <row r="70" customFormat="false" ht="12.75" hidden="false" customHeight="false" outlineLevel="0" collapsed="false">
      <c r="E70" s="108"/>
      <c r="F70" s="108"/>
      <c r="N70" s="97"/>
    </row>
    <row r="71" customFormat="false" ht="12.75" hidden="false" customHeight="false" outlineLevel="0" collapsed="false">
      <c r="E71" s="108"/>
      <c r="F71" s="108"/>
      <c r="N71" s="97"/>
    </row>
    <row r="72" customFormat="false" ht="12.75" hidden="false" customHeight="false" outlineLevel="0" collapsed="false">
      <c r="E72" s="108"/>
      <c r="F72" s="108"/>
      <c r="N72" s="97"/>
    </row>
    <row r="73" customFormat="false" ht="12.75" hidden="false" customHeight="false" outlineLevel="0" collapsed="false">
      <c r="E73" s="11"/>
      <c r="F73" s="11"/>
      <c r="N73" s="97"/>
    </row>
    <row r="74" customFormat="false" ht="12.75" hidden="false" customHeight="false" outlineLevel="0" collapsed="false">
      <c r="E74" s="11"/>
      <c r="F74" s="11"/>
      <c r="N74" s="97"/>
    </row>
    <row r="75" customFormat="false" ht="12.75" hidden="false" customHeight="false" outlineLevel="0" collapsed="false">
      <c r="E75" s="108"/>
      <c r="F75" s="108"/>
      <c r="N75" s="97"/>
    </row>
    <row r="76" customFormat="false" ht="12.75" hidden="false" customHeight="false" outlineLevel="0" collapsed="false">
      <c r="A76" s="6"/>
      <c r="E76" s="108"/>
    </row>
    <row r="77" customFormat="false" ht="12.75" hidden="false" customHeight="false" outlineLevel="0" collapsed="false">
      <c r="C77" s="108"/>
      <c r="D77" s="108"/>
      <c r="E77" s="109"/>
      <c r="F77" s="109"/>
    </row>
    <row r="78" customFormat="false" ht="12.75" hidden="false" customHeight="false" outlineLevel="0" collapsed="false">
      <c r="C78" s="108"/>
      <c r="D78" s="108"/>
      <c r="E78" s="109"/>
      <c r="F78" s="109"/>
    </row>
    <row r="79" customFormat="false" ht="12.75" hidden="false" customHeight="false" outlineLevel="0" collapsed="false">
      <c r="C79" s="108"/>
      <c r="D79" s="108"/>
      <c r="E79" s="109"/>
      <c r="F79" s="109"/>
    </row>
    <row r="81" customFormat="false" ht="12.75" hidden="false" customHeight="false" outlineLevel="0" collapsed="false">
      <c r="E81" s="109"/>
    </row>
    <row r="82" customFormat="false" ht="12.75" hidden="false" customHeight="false" outlineLevel="0" collapsed="false">
      <c r="E82" s="109"/>
    </row>
    <row r="83" customFormat="false" ht="12.75" hidden="false" customHeight="false" outlineLevel="0" collapsed="false">
      <c r="E83" s="108"/>
      <c r="F83" s="108"/>
    </row>
  </sheetData>
  <mergeCells count="2">
    <mergeCell ref="H2:K2"/>
    <mergeCell ref="H3:K3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199" customFormat="true" ht="18" hidden="false" customHeight="false" outlineLevel="0" collapsed="false">
      <c r="A1" s="196" t="s">
        <v>86</v>
      </c>
      <c r="B1" s="197"/>
      <c r="C1" s="197"/>
      <c r="D1" s="197"/>
      <c r="E1" s="198"/>
    </row>
    <row r="2" s="199" customFormat="true" ht="15.75" hidden="false" customHeight="false" outlineLevel="0" collapsed="false">
      <c r="A2" s="200"/>
      <c r="B2" s="201" t="s">
        <v>87</v>
      </c>
      <c r="C2" s="201"/>
      <c r="D2" s="202" t="s">
        <v>88</v>
      </c>
      <c r="E2" s="200"/>
      <c r="G2" s="203" t="s">
        <v>89</v>
      </c>
      <c r="H2" s="203"/>
      <c r="I2" s="203"/>
      <c r="J2" s="203"/>
      <c r="K2" s="203"/>
      <c r="L2" s="204"/>
    </row>
    <row r="3" s="199" customFormat="true" ht="15" hidden="false" customHeight="false" outlineLevel="0" collapsed="false">
      <c r="A3" s="200"/>
      <c r="B3" s="201"/>
      <c r="C3" s="201"/>
      <c r="D3" s="202"/>
      <c r="E3" s="200"/>
      <c r="G3" s="205"/>
      <c r="H3" s="206"/>
      <c r="I3" s="207"/>
      <c r="J3" s="208" t="s">
        <v>90</v>
      </c>
      <c r="K3" s="209" t="s">
        <v>91</v>
      </c>
      <c r="L3" s="204"/>
    </row>
    <row r="4" customFormat="false" ht="12.75" hidden="false" customHeight="false" outlineLevel="0" collapsed="false">
      <c r="B4" s="210"/>
      <c r="D4" s="211"/>
      <c r="E4" s="195"/>
      <c r="G4" s="212" t="s">
        <v>92</v>
      </c>
      <c r="H4" s="213" t="s">
        <v>93</v>
      </c>
      <c r="I4" s="214"/>
      <c r="J4" s="215"/>
      <c r="K4" s="216" t="n">
        <v>0.2444</v>
      </c>
      <c r="L4" s="217"/>
    </row>
    <row r="5" customFormat="false" ht="13.5" hidden="false" customHeight="false" outlineLevel="0" collapsed="false">
      <c r="A5" s="218" t="s">
        <v>94</v>
      </c>
      <c r="G5" s="219" t="s">
        <v>95</v>
      </c>
      <c r="H5" s="213"/>
      <c r="I5" s="220" t="n">
        <v>0.0049</v>
      </c>
      <c r="J5" s="215"/>
      <c r="K5" s="221"/>
    </row>
    <row r="6" customFormat="false" ht="12.75" hidden="false" customHeight="false" outlineLevel="0" collapsed="false">
      <c r="G6" s="219" t="s">
        <v>96</v>
      </c>
      <c r="H6" s="213"/>
      <c r="I6" s="220" t="n">
        <v>0.166</v>
      </c>
      <c r="J6" s="215"/>
      <c r="K6" s="221"/>
    </row>
    <row r="7" customFormat="false" ht="12.75" hidden="false" customHeight="false" outlineLevel="0" collapsed="false">
      <c r="B7" s="222" t="s">
        <v>97</v>
      </c>
      <c r="C7" s="222"/>
      <c r="D7" s="222" t="s">
        <v>98</v>
      </c>
      <c r="G7" s="219" t="s">
        <v>99</v>
      </c>
      <c r="H7" s="223"/>
      <c r="I7" s="220" t="n">
        <v>0.0427</v>
      </c>
      <c r="J7" s="215"/>
      <c r="K7" s="221"/>
    </row>
    <row r="8" customFormat="false" ht="14.25" hidden="false" customHeight="false" outlineLevel="0" collapsed="false">
      <c r="A8" s="224" t="s">
        <v>100</v>
      </c>
      <c r="B8" s="225" t="n">
        <v>33534</v>
      </c>
      <c r="C8" s="226"/>
      <c r="D8" s="225" t="n">
        <v>88831</v>
      </c>
      <c r="F8" s="11"/>
      <c r="G8" s="227" t="s">
        <v>101</v>
      </c>
      <c r="H8" s="228"/>
      <c r="I8" s="229" t="n">
        <v>0.1318</v>
      </c>
      <c r="J8" s="230"/>
      <c r="K8" s="231"/>
    </row>
    <row r="9" customFormat="false" ht="14.25" hidden="false" customHeight="false" outlineLevel="0" collapsed="false">
      <c r="A9" s="224" t="s">
        <v>71</v>
      </c>
      <c r="B9" s="232" t="n">
        <f aca="false">K11</f>
        <v>0.775762259432</v>
      </c>
      <c r="C9" s="224"/>
      <c r="D9" s="232" t="n">
        <f aca="false">K28</f>
        <v>0.822323090708</v>
      </c>
      <c r="F9" s="11"/>
      <c r="G9" s="219" t="s">
        <v>102</v>
      </c>
      <c r="H9" s="213" t="s">
        <v>103</v>
      </c>
      <c r="I9" s="215" t="n">
        <f aca="false">SUM(I5:I8)</f>
        <v>0.3454</v>
      </c>
      <c r="J9" s="215"/>
      <c r="K9" s="233" t="n">
        <f aca="false">I9*(1+K4)</f>
        <v>0.42981576</v>
      </c>
    </row>
    <row r="10" s="236" customFormat="true" ht="12.75" hidden="false" customHeight="true" outlineLevel="0" collapsed="false">
      <c r="A10" s="234" t="s">
        <v>104</v>
      </c>
      <c r="B10" s="235" t="n">
        <f aca="false">+B8*B9</f>
        <v>26014.4116077927</v>
      </c>
      <c r="C10" s="235"/>
      <c r="D10" s="235" t="n">
        <f aca="false">+D8*D9</f>
        <v>73047.7824706823</v>
      </c>
      <c r="F10" s="237"/>
      <c r="G10" s="219" t="s">
        <v>105</v>
      </c>
      <c r="H10" s="223" t="s">
        <v>106</v>
      </c>
      <c r="I10" s="220" t="n">
        <v>0.0721</v>
      </c>
      <c r="J10" s="215" t="n">
        <f aca="false">I10*(1+I8)</f>
        <v>0.08160278</v>
      </c>
      <c r="K10" s="238" t="n">
        <f aca="false">J10*(1+K4)</f>
        <v>0.101546499432</v>
      </c>
    </row>
    <row r="11" customFormat="false" ht="14.25" hidden="false" customHeight="false" outlineLevel="0" collapsed="false">
      <c r="A11" s="224" t="s">
        <v>107</v>
      </c>
      <c r="B11" s="239" t="n">
        <f aca="false">K13</f>
        <v>0.5668242</v>
      </c>
      <c r="C11" s="224"/>
      <c r="D11" s="239" t="n">
        <f aca="false">K30</f>
        <v>0.5668242</v>
      </c>
      <c r="F11" s="11"/>
      <c r="G11" s="240" t="s">
        <v>71</v>
      </c>
      <c r="H11" s="213"/>
      <c r="I11" s="114"/>
      <c r="J11" s="114"/>
      <c r="K11" s="241" t="n">
        <f aca="false">SUM(K4:K10)</f>
        <v>0.775762259432</v>
      </c>
      <c r="L11" s="211"/>
    </row>
    <row r="12" customFormat="false" ht="14.25" hidden="false" customHeight="false" outlineLevel="0" collapsed="false">
      <c r="A12" s="224" t="s">
        <v>108</v>
      </c>
      <c r="B12" s="242" t="n">
        <f aca="false">B8*B11</f>
        <v>19007.8827228</v>
      </c>
      <c r="C12" s="243"/>
      <c r="D12" s="242" t="n">
        <f aca="false">D8*D11</f>
        <v>50351.5605102</v>
      </c>
      <c r="G12" s="244"/>
      <c r="H12" s="213"/>
      <c r="I12" s="114"/>
      <c r="J12" s="215"/>
      <c r="K12" s="221"/>
    </row>
    <row r="13" customFormat="false" ht="14.25" hidden="false" customHeight="false" outlineLevel="0" collapsed="false">
      <c r="A13" s="224" t="s">
        <v>109</v>
      </c>
      <c r="B13" s="243" t="n">
        <f aca="false">+B10+B8+B12</f>
        <v>78556.2943305927</v>
      </c>
      <c r="C13" s="224"/>
      <c r="D13" s="243" t="n">
        <f aca="false">+D10+D8+D12</f>
        <v>212230.342980882</v>
      </c>
      <c r="E13" s="245"/>
      <c r="F13" s="125"/>
      <c r="G13" s="212" t="s">
        <v>110</v>
      </c>
      <c r="H13" s="213" t="s">
        <v>111</v>
      </c>
      <c r="I13" s="220" t="n">
        <v>0.4555</v>
      </c>
      <c r="J13" s="215"/>
      <c r="K13" s="246" t="n">
        <f aca="false">I13*(1+K4)</f>
        <v>0.5668242</v>
      </c>
    </row>
    <row r="14" customFormat="false" ht="13.5" hidden="false" customHeight="false" outlineLevel="0" collapsed="false">
      <c r="G14" s="219" t="s">
        <v>112</v>
      </c>
      <c r="H14" s="213"/>
      <c r="I14" s="215"/>
      <c r="J14" s="114"/>
      <c r="K14" s="247" t="n">
        <f aca="false">SUM(K11:K13)</f>
        <v>1.342586459432</v>
      </c>
    </row>
    <row r="15" customFormat="false" ht="13.5" hidden="false" customHeight="false" outlineLevel="0" collapsed="false">
      <c r="A15" s="248" t="s">
        <v>113</v>
      </c>
      <c r="B15" s="249" t="n">
        <f aca="false">+B13/52/40/60</f>
        <v>0.629457486623339</v>
      </c>
      <c r="C15" s="249"/>
      <c r="D15" s="250" t="n">
        <f aca="false">+D13/52/40/60</f>
        <v>1.70056364568015</v>
      </c>
      <c r="F15" s="251"/>
      <c r="G15" s="252"/>
      <c r="H15" s="253"/>
      <c r="I15" s="254"/>
      <c r="J15" s="254"/>
      <c r="K15" s="255"/>
    </row>
    <row r="16" customFormat="false" ht="12.75" hidden="false" customHeight="false" outlineLevel="0" collapsed="false">
      <c r="A16" s="256" t="s">
        <v>114</v>
      </c>
      <c r="B16" s="257" t="n">
        <f aca="false">+B8/52/40/60</f>
        <v>0.268701923076923</v>
      </c>
      <c r="C16" s="257"/>
      <c r="D16" s="258" t="n">
        <f aca="false">+D8/52/40/60</f>
        <v>0.711786858974359</v>
      </c>
      <c r="F16" s="108"/>
    </row>
    <row r="17" customFormat="false" ht="13.5" hidden="false" customHeight="false" outlineLevel="0" collapsed="false">
      <c r="A17" s="259" t="s">
        <v>115</v>
      </c>
      <c r="B17" s="260" t="n">
        <f aca="false">B15-B16</f>
        <v>0.360755563546416</v>
      </c>
      <c r="C17" s="261"/>
      <c r="D17" s="262" t="n">
        <f aca="false">D15-D16</f>
        <v>0.988776786705788</v>
      </c>
    </row>
    <row r="18" customFormat="false" ht="13.5" hidden="false" customHeight="false" outlineLevel="0" collapsed="false">
      <c r="F18" s="263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264" t="s">
        <v>116</v>
      </c>
      <c r="B19" s="265" t="n">
        <f aca="false">+B10/52/40/60</f>
        <v>0.208448810959877</v>
      </c>
      <c r="C19" s="266"/>
      <c r="D19" s="267" t="n">
        <f aca="false">+D10/52/40/60</f>
        <v>0.585318769797134</v>
      </c>
      <c r="F19" s="268"/>
      <c r="G19" s="203" t="s">
        <v>117</v>
      </c>
      <c r="H19" s="203"/>
      <c r="I19" s="203"/>
      <c r="J19" s="203"/>
      <c r="K19" s="203"/>
      <c r="L19" s="269"/>
    </row>
    <row r="20" customFormat="false" ht="13.5" hidden="false" customHeight="false" outlineLevel="0" collapsed="false">
      <c r="A20" s="89" t="s">
        <v>73</v>
      </c>
      <c r="B20" s="270" t="n">
        <f aca="false">+B12/52/40/60</f>
        <v>0.152306752586538</v>
      </c>
      <c r="C20" s="271"/>
      <c r="D20" s="272" t="n">
        <f aca="false">+D12/52/40/60</f>
        <v>0.403458016908654</v>
      </c>
      <c r="G20" s="273"/>
      <c r="H20" s="274"/>
      <c r="I20" s="207"/>
      <c r="J20" s="208" t="s">
        <v>90</v>
      </c>
      <c r="K20" s="209" t="s">
        <v>91</v>
      </c>
      <c r="L20" s="8"/>
    </row>
    <row r="21" customFormat="false" ht="12.75" hidden="false" customHeight="true" outlineLevel="0" collapsed="false">
      <c r="A21" s="8" t="s">
        <v>118</v>
      </c>
      <c r="B21" s="275" t="n">
        <f aca="false">SUM(B19:B20)</f>
        <v>0.360755563546416</v>
      </c>
      <c r="D21" s="276" t="n">
        <f aca="false">SUM(D19:D20)</f>
        <v>0.988776786705788</v>
      </c>
      <c r="G21" s="212" t="s">
        <v>92</v>
      </c>
      <c r="H21" s="213" t="s">
        <v>93</v>
      </c>
      <c r="I21" s="214"/>
      <c r="J21" s="215"/>
      <c r="K21" s="216" t="n">
        <f aca="false">K4</f>
        <v>0.2444</v>
      </c>
      <c r="L21" s="8"/>
    </row>
    <row r="22" customFormat="false" ht="12.75" hidden="false" customHeight="false" outlineLevel="0" collapsed="false">
      <c r="G22" s="219" t="s">
        <v>95</v>
      </c>
      <c r="H22" s="213"/>
      <c r="I22" s="220" t="n">
        <f aca="false">I5</f>
        <v>0.0049</v>
      </c>
      <c r="J22" s="215"/>
      <c r="K22" s="221"/>
      <c r="L22" s="8"/>
    </row>
    <row r="23" customFormat="false" ht="12.75" hidden="false" customHeight="false" outlineLevel="0" collapsed="false">
      <c r="G23" s="219" t="s">
        <v>96</v>
      </c>
      <c r="H23" s="213"/>
      <c r="I23" s="220" t="n">
        <f aca="false">I6</f>
        <v>0.166</v>
      </c>
      <c r="J23" s="215"/>
      <c r="K23" s="221"/>
    </row>
    <row r="24" customFormat="false" ht="15" hidden="false" customHeight="false" outlineLevel="0" collapsed="false">
      <c r="A24" s="200"/>
      <c r="B24" s="3"/>
      <c r="C24" s="3"/>
      <c r="D24" s="277"/>
      <c r="E24" s="3"/>
      <c r="G24" s="219" t="s">
        <v>99</v>
      </c>
      <c r="H24" s="223"/>
      <c r="I24" s="220" t="n">
        <f aca="false">I7</f>
        <v>0.0427</v>
      </c>
      <c r="J24" s="215"/>
      <c r="K24" s="221"/>
    </row>
    <row r="25" customFormat="false" ht="14.25" hidden="false" customHeight="false" outlineLevel="0" collapsed="false">
      <c r="A25" s="278"/>
      <c r="B25" s="3"/>
      <c r="C25" s="3"/>
      <c r="D25" s="277"/>
      <c r="E25" s="3"/>
      <c r="G25" s="227" t="s">
        <v>119</v>
      </c>
      <c r="H25" s="228"/>
      <c r="I25" s="279" t="n">
        <v>0.1667</v>
      </c>
      <c r="J25" s="230"/>
      <c r="K25" s="231"/>
    </row>
    <row r="26" customFormat="false" ht="12.75" hidden="false" customHeight="false" outlineLevel="0" collapsed="false">
      <c r="A26" s="2"/>
      <c r="B26" s="280"/>
      <c r="C26" s="2"/>
      <c r="D26" s="281"/>
      <c r="G26" s="219" t="s">
        <v>102</v>
      </c>
      <c r="H26" s="213" t="s">
        <v>103</v>
      </c>
      <c r="I26" s="215" t="n">
        <f aca="false">SUM(I22:I25)</f>
        <v>0.3803</v>
      </c>
      <c r="J26" s="215"/>
      <c r="K26" s="233" t="n">
        <f aca="false">I26*(1+K21)</f>
        <v>0.47324532</v>
      </c>
    </row>
    <row r="27" customFormat="false" ht="12.75" hidden="false" customHeight="false" outlineLevel="0" collapsed="false">
      <c r="A27" s="2"/>
      <c r="B27" s="282"/>
      <c r="C27" s="2"/>
      <c r="D27" s="281"/>
      <c r="G27" s="219" t="s">
        <v>105</v>
      </c>
      <c r="H27" s="223" t="s">
        <v>106</v>
      </c>
      <c r="I27" s="220" t="n">
        <f aca="false">I10</f>
        <v>0.0721</v>
      </c>
      <c r="J27" s="215" t="n">
        <f aca="false">I27*(1+I25)</f>
        <v>0.08411907</v>
      </c>
      <c r="K27" s="238" t="n">
        <f aca="false">J27*(1+K4)</f>
        <v>0.104677770708</v>
      </c>
    </row>
    <row r="28" customFormat="false" ht="12.75" hidden="false" customHeight="false" outlineLevel="0" collapsed="false">
      <c r="A28" s="2"/>
      <c r="B28" s="283"/>
      <c r="C28" s="2"/>
      <c r="D28" s="281"/>
      <c r="G28" s="212" t="s">
        <v>71</v>
      </c>
      <c r="H28" s="213"/>
      <c r="I28" s="114"/>
      <c r="J28" s="114"/>
      <c r="K28" s="241" t="n">
        <f aca="false">SUM(K21:K27)</f>
        <v>0.822323090708</v>
      </c>
    </row>
    <row r="29" customFormat="false" ht="12.75" hidden="false" customHeight="false" outlineLevel="0" collapsed="false">
      <c r="A29" s="2"/>
      <c r="B29" s="284"/>
      <c r="C29" s="2"/>
      <c r="D29" s="281"/>
      <c r="G29" s="244"/>
      <c r="H29" s="213"/>
      <c r="I29" s="114"/>
      <c r="J29" s="215"/>
      <c r="K29" s="221"/>
    </row>
    <row r="30" customFormat="false" ht="12.75" hidden="false" customHeight="false" outlineLevel="0" collapsed="false">
      <c r="A30" s="2"/>
      <c r="B30" s="283"/>
      <c r="C30" s="2"/>
      <c r="D30" s="281"/>
      <c r="G30" s="212" t="s">
        <v>110</v>
      </c>
      <c r="H30" s="213" t="s">
        <v>111</v>
      </c>
      <c r="I30" s="220" t="n">
        <f aca="false">I13</f>
        <v>0.4555</v>
      </c>
      <c r="J30" s="215"/>
      <c r="K30" s="246" t="n">
        <f aca="false">I30*(1+K21)</f>
        <v>0.5668242</v>
      </c>
    </row>
    <row r="31" customFormat="false" ht="13.5" hidden="false" customHeight="false" outlineLevel="0" collapsed="false">
      <c r="A31" s="2"/>
      <c r="B31" s="284"/>
      <c r="C31" s="2"/>
      <c r="D31" s="281"/>
      <c r="G31" s="219" t="s">
        <v>112</v>
      </c>
      <c r="H31" s="213"/>
      <c r="I31" s="215"/>
      <c r="J31" s="114"/>
      <c r="K31" s="247" t="n">
        <f aca="false">SUM(K28:K30)</f>
        <v>1.389147290708</v>
      </c>
    </row>
    <row r="32" customFormat="false" ht="13.5" hidden="false" customHeight="false" outlineLevel="0" collapsed="false">
      <c r="A32" s="2"/>
      <c r="B32" s="282"/>
      <c r="C32" s="2"/>
      <c r="D32" s="281"/>
      <c r="G32" s="252"/>
      <c r="H32" s="253"/>
      <c r="I32" s="254"/>
      <c r="J32" s="254"/>
      <c r="K32" s="255"/>
    </row>
    <row r="33" customFormat="false" ht="12.75" hidden="false" customHeight="false" outlineLevel="0" collapsed="false">
      <c r="A33" s="2"/>
      <c r="B33" s="2"/>
      <c r="C33" s="2"/>
      <c r="D33" s="281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99"/>
    <col collapsed="false" customWidth="true" hidden="false" outlineLevel="0" max="4" min="3" style="0" width="13.99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12" min="8" style="0" width="13.99"/>
    <col collapsed="false" customWidth="true" hidden="false" outlineLevel="0" max="14" min="13" style="0" width="14.28"/>
  </cols>
  <sheetData>
    <row r="1" customFormat="false" ht="18" hidden="false" customHeight="false" outlineLevel="0" collapsed="false">
      <c r="A1" s="110" t="s">
        <v>0</v>
      </c>
      <c r="B1" s="110"/>
    </row>
    <row r="2" s="6" customFormat="true" ht="12.75" hidden="false" customHeight="false" outlineLevel="0" collapsed="false">
      <c r="E2" s="111" t="n">
        <v>40210</v>
      </c>
    </row>
    <row r="3" customFormat="false" ht="12.75" hidden="false" customHeight="false" outlineLevel="0" collapsed="false">
      <c r="A3" s="113" t="s">
        <v>3</v>
      </c>
      <c r="B3" s="113"/>
      <c r="C3" s="114"/>
      <c r="E3" s="115" t="s">
        <v>120</v>
      </c>
    </row>
    <row r="4" customFormat="false" ht="12.75" hidden="false" customHeight="false" outlineLevel="0" collapsed="false">
      <c r="A4" s="8" t="s">
        <v>6</v>
      </c>
      <c r="B4" s="114" t="s">
        <v>7</v>
      </c>
      <c r="C4" s="285" t="n">
        <v>10</v>
      </c>
      <c r="D4" s="118" t="s">
        <v>8</v>
      </c>
      <c r="I4" s="119"/>
      <c r="J4" s="119"/>
    </row>
    <row r="5" customFormat="false" ht="12.75" hidden="false" customHeight="false" outlineLevel="0" collapsed="false">
      <c r="A5" s="8" t="s">
        <v>9</v>
      </c>
      <c r="B5" s="114" t="s">
        <v>10</v>
      </c>
      <c r="C5" s="285" t="n">
        <v>5</v>
      </c>
      <c r="D5" s="118" t="s">
        <v>8</v>
      </c>
      <c r="I5" s="119"/>
      <c r="J5" s="13"/>
    </row>
    <row r="6" s="17" customFormat="true" ht="12.75" hidden="false" customHeight="false" outlineLevel="0" collapsed="false">
      <c r="A6" s="14" t="s">
        <v>11</v>
      </c>
      <c r="B6" s="120" t="s">
        <v>12</v>
      </c>
      <c r="C6" s="15" t="n">
        <f aca="false">'[1]2009 Fully Loaded Calculations'!B17</f>
        <v>0.324795817307692</v>
      </c>
      <c r="F6" s="0"/>
      <c r="G6" s="0"/>
      <c r="H6" s="0"/>
      <c r="I6" s="119"/>
      <c r="J6" s="119"/>
    </row>
    <row r="7" s="17" customFormat="true" ht="12.75" hidden="false" customHeight="false" outlineLevel="0" collapsed="false">
      <c r="A7" s="14" t="s">
        <v>13</v>
      </c>
      <c r="B7" s="120" t="s">
        <v>12</v>
      </c>
      <c r="C7" s="15" t="n">
        <f aca="false">'[1]2009 Fully Loaded Calculations'!B16</f>
        <v>0.257467948717949</v>
      </c>
      <c r="D7" s="121"/>
      <c r="F7" s="0"/>
      <c r="G7" s="0"/>
      <c r="H7" s="0"/>
      <c r="I7" s="119"/>
      <c r="J7" s="119"/>
    </row>
    <row r="8" s="17" customFormat="true" ht="12.75" hidden="false" customHeight="false" outlineLevel="0" collapsed="false">
      <c r="A8" s="14" t="s">
        <v>14</v>
      </c>
      <c r="B8" s="120" t="s">
        <v>15</v>
      </c>
      <c r="C8" s="286" t="n">
        <v>0.017</v>
      </c>
    </row>
    <row r="9" s="17" customFormat="true" ht="12.75" hidden="false" customHeight="false" outlineLevel="0" collapsed="false">
      <c r="A9" s="14" t="s">
        <v>16</v>
      </c>
      <c r="B9" s="120" t="s">
        <v>17</v>
      </c>
      <c r="C9" s="287" t="n">
        <v>0.3</v>
      </c>
      <c r="F9" s="0"/>
      <c r="I9" s="20"/>
      <c r="J9" s="124"/>
    </row>
    <row r="10" customFormat="false" ht="12.75" hidden="false" customHeight="false" outlineLevel="0" collapsed="false">
      <c r="A10" s="8" t="s">
        <v>18</v>
      </c>
      <c r="B10" s="114"/>
      <c r="C10" s="114"/>
      <c r="J10" s="125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9</v>
      </c>
      <c r="C12" s="0" t="n">
        <v>2008</v>
      </c>
      <c r="D12" s="0" t="n">
        <v>2009</v>
      </c>
      <c r="E12" s="10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</row>
    <row r="13" s="17" customFormat="true" ht="12.75" hidden="false" customHeight="false" outlineLevel="0" collapsed="false">
      <c r="A13" s="288" t="s">
        <v>20</v>
      </c>
      <c r="B13" s="127"/>
      <c r="C13" s="25" t="n">
        <f aca="false">'[1]2008 Fully Loaded Calculations'!D15*52*90</f>
        <v>6560.7987375</v>
      </c>
      <c r="D13" s="128" t="n">
        <f aca="false">'[1]2009 Fully Loaded Calculations'!D15*52*90</f>
        <v>7022.013375</v>
      </c>
    </row>
    <row r="14" customFormat="false" ht="13.5" hidden="false" customHeight="false" outlineLevel="0" collapsed="false">
      <c r="C14" s="13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</row>
    <row r="15" customFormat="false" ht="12.75" hidden="false" customHeight="false" outlineLevel="0" collapsed="false">
      <c r="A15" s="131" t="s">
        <v>21</v>
      </c>
      <c r="B15" s="132"/>
      <c r="C15" s="132" t="s">
        <v>22</v>
      </c>
      <c r="D15" s="132" t="s">
        <v>23</v>
      </c>
      <c r="E15" s="132" t="s">
        <v>24</v>
      </c>
      <c r="F15" s="132" t="s">
        <v>25</v>
      </c>
      <c r="G15" s="132" t="s">
        <v>26</v>
      </c>
      <c r="H15" s="132" t="s">
        <v>27</v>
      </c>
      <c r="I15" s="132" t="s">
        <v>28</v>
      </c>
      <c r="J15" s="132" t="s">
        <v>29</v>
      </c>
      <c r="K15" s="132" t="s">
        <v>30</v>
      </c>
      <c r="L15" s="132" t="s">
        <v>31</v>
      </c>
      <c r="M15" s="132" t="s">
        <v>32</v>
      </c>
      <c r="N15" s="133" t="s">
        <v>33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</row>
    <row r="16" s="35" customFormat="true" ht="12.75" hidden="false" customHeight="false" outlineLevel="0" collapsed="false">
      <c r="A16" s="134" t="s">
        <v>34</v>
      </c>
      <c r="B16" s="135"/>
      <c r="C16" s="136" t="n">
        <v>5048</v>
      </c>
      <c r="D16" s="136" t="n">
        <v>5776</v>
      </c>
      <c r="E16" s="137"/>
      <c r="F16" s="137"/>
      <c r="G16" s="137"/>
      <c r="H16" s="137"/>
      <c r="I16" s="137"/>
      <c r="J16" s="137"/>
      <c r="K16" s="136"/>
      <c r="L16" s="136"/>
      <c r="M16" s="136"/>
      <c r="N16" s="13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</row>
    <row r="17" customFormat="false" ht="12.75" hidden="false" customHeight="false" outlineLevel="0" collapsed="false">
      <c r="A17" s="139" t="s">
        <v>35</v>
      </c>
      <c r="B17" s="140" t="s">
        <v>36</v>
      </c>
      <c r="C17" s="142" t="n">
        <f aca="false">+C16--952-290</f>
        <v>5710</v>
      </c>
      <c r="D17" s="142" t="n">
        <f aca="false">D16-778-351</f>
        <v>4647</v>
      </c>
      <c r="E17" s="142"/>
      <c r="F17" s="142"/>
      <c r="G17" s="289"/>
      <c r="H17" s="142"/>
      <c r="I17" s="142"/>
      <c r="J17" s="142"/>
      <c r="K17" s="142"/>
      <c r="L17" s="142"/>
      <c r="M17" s="142"/>
      <c r="N17" s="2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</row>
    <row r="18" customFormat="false" ht="12.75" hidden="false" customHeight="false" outlineLevel="0" collapsed="false">
      <c r="A18" s="143" t="s">
        <v>37</v>
      </c>
      <c r="B18" s="114" t="s">
        <v>38</v>
      </c>
      <c r="C18" s="145" t="n">
        <f aca="false">+C17*$C$4/60</f>
        <v>951.666666666667</v>
      </c>
      <c r="D18" s="145" t="n">
        <f aca="false">+D17*$C$4/60</f>
        <v>774.5</v>
      </c>
      <c r="E18" s="145"/>
      <c r="F18" s="145"/>
      <c r="G18" s="145"/>
      <c r="H18" s="145"/>
      <c r="I18" s="145"/>
      <c r="J18" s="145"/>
      <c r="K18" s="145"/>
      <c r="L18" s="145"/>
      <c r="M18" s="145"/>
      <c r="N18" s="291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s="35" customFormat="true" ht="12.75" hidden="false" customHeight="false" outlineLevel="0" collapsed="false">
      <c r="A19" s="134" t="s">
        <v>39</v>
      </c>
      <c r="B19" s="135" t="s">
        <v>40</v>
      </c>
      <c r="C19" s="147" t="n">
        <v>292</v>
      </c>
      <c r="D19" s="147" t="n">
        <v>276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</row>
    <row r="20" customFormat="false" ht="12.75" hidden="false" customHeight="false" outlineLevel="0" collapsed="false">
      <c r="A20" s="143" t="s">
        <v>41</v>
      </c>
      <c r="B20" s="114" t="s">
        <v>42</v>
      </c>
      <c r="C20" s="145" t="n">
        <f aca="false">+C19*$C$5/60</f>
        <v>24.3333333333333</v>
      </c>
      <c r="D20" s="145" t="n">
        <f aca="false">+D19*$C$5/60</f>
        <v>23</v>
      </c>
      <c r="E20" s="145"/>
      <c r="F20" s="145"/>
      <c r="G20" s="145"/>
      <c r="H20" s="145"/>
      <c r="I20" s="145"/>
      <c r="J20" s="145"/>
      <c r="K20" s="145"/>
      <c r="L20" s="145"/>
      <c r="M20" s="145"/>
      <c r="N20" s="29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</row>
    <row r="21" customFormat="false" ht="12.75" hidden="false" customHeight="false" outlineLevel="0" collapsed="false">
      <c r="A21" s="149" t="s">
        <v>43</v>
      </c>
      <c r="B21" s="150" t="s">
        <v>44</v>
      </c>
      <c r="C21" s="151" t="n">
        <f aca="false">C18+C20</f>
        <v>976</v>
      </c>
      <c r="D21" s="151" t="n">
        <f aca="false">D18+D20</f>
        <v>797.5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35" customFormat="true" ht="12.75" hidden="false" customHeight="false" outlineLevel="0" collapsed="false">
      <c r="A22" s="134" t="s">
        <v>45</v>
      </c>
      <c r="B22" s="135" t="s">
        <v>46</v>
      </c>
      <c r="C22" s="147" t="n">
        <v>12</v>
      </c>
      <c r="D22" s="147" t="n">
        <v>28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</row>
    <row r="23" customFormat="false" ht="12.75" hidden="false" customHeight="false" outlineLevel="0" collapsed="false">
      <c r="A23" s="143" t="s">
        <v>47</v>
      </c>
      <c r="B23" s="114" t="s">
        <v>48</v>
      </c>
      <c r="C23" s="153" t="n">
        <f aca="false">+C22*$C$9</f>
        <v>3.6</v>
      </c>
      <c r="D23" s="153" t="n">
        <f aca="false">+D22*$C$9</f>
        <v>8.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4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</row>
    <row r="24" customFormat="false" ht="12.75" hidden="false" customHeight="false" outlineLevel="0" collapsed="false">
      <c r="A24" s="143" t="s">
        <v>49</v>
      </c>
      <c r="B24" s="114"/>
      <c r="C24" s="11" t="n">
        <f aca="false">IF(C19=0,0,C22/C19*C18)</f>
        <v>39.1095890410959</v>
      </c>
      <c r="D24" s="11" t="n">
        <f aca="false">IF(D19=0,0,D22/D19*D18)</f>
        <v>78.572463768116</v>
      </c>
      <c r="E24" s="11"/>
      <c r="F24" s="11"/>
      <c r="G24" s="11"/>
      <c r="H24" s="11"/>
      <c r="I24" s="11"/>
      <c r="J24" s="11"/>
      <c r="K24" s="11"/>
      <c r="L24" s="11"/>
      <c r="M24" s="11"/>
      <c r="N24" s="292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customFormat="false" ht="12.75" hidden="false" customHeight="false" outlineLevel="0" collapsed="false">
      <c r="A25" s="143" t="s">
        <v>50</v>
      </c>
      <c r="B25" s="114" t="s">
        <v>51</v>
      </c>
      <c r="C25" s="156" t="n">
        <f aca="false">C24*'[3]2008 GP Connections, Jan &amp; Feb'!C8</f>
        <v>1.52527397260274</v>
      </c>
      <c r="D25" s="156" t="n">
        <f aca="false">D24*'[4]2008 GP Connections, Jan &amp; Feb'!C8</f>
        <v>3.06432608695652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customFormat="false" ht="12.75" hidden="false" customHeight="false" outlineLevel="0" collapsed="false">
      <c r="A26" s="158" t="s">
        <v>52</v>
      </c>
      <c r="B26" s="159" t="s">
        <v>53</v>
      </c>
      <c r="C26" s="46" t="n">
        <f aca="false">+C25+C23</f>
        <v>5.12527397260274</v>
      </c>
      <c r="D26" s="46" t="n">
        <f aca="false">+D25+D23</f>
        <v>11.4643260869565</v>
      </c>
      <c r="E26" s="46"/>
      <c r="F26" s="46"/>
      <c r="G26" s="46"/>
      <c r="H26" s="46"/>
      <c r="I26" s="46"/>
      <c r="J26" s="46"/>
      <c r="K26" s="46"/>
      <c r="L26" s="46"/>
      <c r="M26" s="46"/>
      <c r="N26" s="160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customFormat="false" ht="12.75" hidden="false" customHeight="false" outlineLevel="0" collapsed="false">
      <c r="A27" s="158" t="s">
        <v>54</v>
      </c>
      <c r="B27" s="159" t="s">
        <v>55</v>
      </c>
      <c r="C27" s="47" t="n">
        <f aca="false">C21*'[3]2008 GP Connections, Jan &amp; Feb'!C7</f>
        <v>228.757820512821</v>
      </c>
      <c r="D27" s="47" t="n">
        <f aca="false">D21*'[4]2008 GP Connections, Jan &amp; Feb'!C7</f>
        <v>186.920452724359</v>
      </c>
      <c r="E27" s="47"/>
      <c r="F27" s="47"/>
      <c r="G27" s="47"/>
      <c r="H27" s="47"/>
      <c r="I27" s="47"/>
      <c r="J27" s="47"/>
      <c r="K27" s="47"/>
      <c r="L27" s="47"/>
      <c r="M27" s="47"/>
      <c r="N27" s="16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</row>
    <row r="28" customFormat="false" ht="12.75" hidden="false" customHeight="false" outlineLevel="0" collapsed="false">
      <c r="A28" s="158" t="s">
        <v>56</v>
      </c>
      <c r="B28" s="159" t="s">
        <v>55</v>
      </c>
      <c r="C28" s="47" t="n">
        <f aca="false">C21*'[3]2008 GP Connections, Jan &amp; Feb'!C6</f>
        <v>312.979079448664</v>
      </c>
      <c r="D28" s="47" t="n">
        <f aca="false">D21*'[4]2008 GP Connections, Jan &amp; Feb'!C6</f>
        <v>255.738540840481</v>
      </c>
      <c r="E28" s="47"/>
      <c r="F28" s="47"/>
      <c r="G28" s="47"/>
      <c r="H28" s="47"/>
      <c r="I28" s="47"/>
      <c r="J28" s="47"/>
      <c r="K28" s="47"/>
      <c r="L28" s="47"/>
      <c r="M28" s="47"/>
      <c r="N28" s="16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</row>
    <row r="29" customFormat="false" ht="12.75" hidden="false" customHeight="false" outlineLevel="0" collapsed="false">
      <c r="A29" s="48" t="s">
        <v>57</v>
      </c>
      <c r="B29" s="159" t="s">
        <v>58</v>
      </c>
      <c r="C29" s="49" t="n">
        <f aca="false">C19*$C$9</f>
        <v>87.6</v>
      </c>
      <c r="D29" s="49" t="n">
        <f aca="false">D19*$C$9</f>
        <v>82.8</v>
      </c>
      <c r="E29" s="49"/>
      <c r="F29" s="49"/>
      <c r="G29" s="49"/>
      <c r="H29" s="49"/>
      <c r="I29" s="49"/>
      <c r="J29" s="49"/>
      <c r="K29" s="49"/>
      <c r="L29" s="49"/>
      <c r="M29" s="49"/>
      <c r="N29" s="16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</row>
    <row r="30" s="6" customFormat="true" ht="12.75" hidden="false" customHeight="false" outlineLevel="0" collapsed="false">
      <c r="A30" s="149" t="s">
        <v>59</v>
      </c>
      <c r="B30" s="150"/>
      <c r="C30" s="163" t="n">
        <f aca="false">SUM(C26:C29)</f>
        <v>634.462173934087</v>
      </c>
      <c r="D30" s="163" t="n">
        <f aca="false">SUM(D26:D29)</f>
        <v>536.92331965179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4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</row>
    <row r="31" customFormat="false" ht="12.75" hidden="false" customHeight="false" outlineLevel="0" collapsed="false">
      <c r="A31" s="143"/>
      <c r="B31" s="114"/>
      <c r="C31" s="114"/>
      <c r="D31" s="153"/>
      <c r="E31" s="114"/>
      <c r="F31" s="153"/>
      <c r="G31" s="153"/>
      <c r="H31" s="153"/>
      <c r="I31" s="153"/>
      <c r="J31" s="153"/>
      <c r="K31" s="153"/>
      <c r="L31" s="153"/>
      <c r="M31" s="153"/>
      <c r="N31" s="154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</row>
    <row r="32" customFormat="false" ht="12.75" hidden="false" customHeight="false" outlineLevel="0" collapsed="false">
      <c r="A32" s="165" t="s">
        <v>60</v>
      </c>
      <c r="B32" s="166"/>
      <c r="C32" s="114"/>
      <c r="D32" s="153"/>
      <c r="E32" s="114"/>
      <c r="F32" s="114"/>
      <c r="G32" s="153"/>
      <c r="H32" s="153"/>
      <c r="I32" s="153"/>
      <c r="J32" s="153"/>
      <c r="K32" s="153"/>
      <c r="L32" s="153"/>
      <c r="M32" s="153"/>
      <c r="N32" s="15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</row>
    <row r="33" s="60" customFormat="true" ht="12.75" hidden="false" customHeight="false" outlineLevel="0" collapsed="false">
      <c r="A33" s="167" t="s">
        <v>61</v>
      </c>
      <c r="B33" s="168"/>
      <c r="C33" s="169"/>
      <c r="D33" s="170"/>
      <c r="E33" s="169"/>
      <c r="F33" s="170"/>
      <c r="G33" s="170"/>
      <c r="H33" s="170"/>
      <c r="I33" s="170"/>
      <c r="J33" s="170"/>
      <c r="K33" s="170"/>
      <c r="L33" s="170"/>
      <c r="M33" s="170"/>
      <c r="N33" s="171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</row>
    <row r="34" s="6" customFormat="true" ht="12.75" hidden="false" customHeight="false" outlineLevel="0" collapsed="false">
      <c r="A34" s="165" t="s">
        <v>62</v>
      </c>
      <c r="B34" s="166"/>
      <c r="C34" s="172" t="n">
        <f aca="false">C33*30*$C$6</f>
        <v>0</v>
      </c>
      <c r="D34" s="172" t="n">
        <f aca="false">D33*30*$C$6</f>
        <v>0</v>
      </c>
      <c r="E34" s="172" t="n">
        <f aca="false">E33*30*$C$6</f>
        <v>0</v>
      </c>
      <c r="F34" s="172" t="n">
        <f aca="false">F33*30*$C$6</f>
        <v>0</v>
      </c>
      <c r="G34" s="172" t="n">
        <f aca="false">G33*30*$C$6</f>
        <v>0</v>
      </c>
      <c r="H34" s="172" t="n">
        <f aca="false">H33*30*$C$6</f>
        <v>0</v>
      </c>
      <c r="I34" s="172" t="n">
        <f aca="false">I33*30*$C$6</f>
        <v>0</v>
      </c>
      <c r="J34" s="172" t="n">
        <f aca="false">J33*30*$C$6</f>
        <v>0</v>
      </c>
      <c r="K34" s="172" t="n">
        <f aca="false">K33*30*$C$6</f>
        <v>0</v>
      </c>
      <c r="L34" s="172" t="n">
        <f aca="false">L33*30*$C$6</f>
        <v>0</v>
      </c>
      <c r="M34" s="172" t="n">
        <f aca="false">M33*30*$C$6</f>
        <v>0</v>
      </c>
      <c r="N34" s="173" t="n">
        <f aca="false">N33*30*$C$6</f>
        <v>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</row>
    <row r="35" customFormat="false" ht="12.75" hidden="false" customHeight="false" outlineLevel="0" collapsed="false">
      <c r="A35" s="165"/>
      <c r="B35" s="166"/>
      <c r="C35" s="114"/>
      <c r="D35" s="153"/>
      <c r="E35" s="114"/>
      <c r="F35" s="153"/>
      <c r="G35" s="153"/>
      <c r="H35" s="153"/>
      <c r="I35" s="153"/>
      <c r="J35" s="153"/>
      <c r="K35" s="153"/>
      <c r="L35" s="153"/>
      <c r="M35" s="153"/>
      <c r="N35" s="154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</row>
    <row r="36" customFormat="false" ht="12.75" hidden="false" customHeight="false" outlineLevel="0" collapsed="false">
      <c r="A36" s="143"/>
      <c r="B36" s="114"/>
      <c r="C36" s="114"/>
      <c r="D36" s="153"/>
      <c r="E36" s="114"/>
      <c r="F36" s="153"/>
      <c r="G36" s="153"/>
      <c r="H36" s="153"/>
      <c r="I36" s="153"/>
      <c r="J36" s="153"/>
      <c r="K36" s="153"/>
      <c r="L36" s="153"/>
      <c r="M36" s="153"/>
      <c r="N36" s="15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</row>
    <row r="37" customFormat="false" ht="12.75" hidden="false" customHeight="false" outlineLevel="0" collapsed="false">
      <c r="A37" s="143" t="s">
        <v>19</v>
      </c>
      <c r="B37" s="114"/>
      <c r="C37" s="63"/>
      <c r="D37" s="64"/>
      <c r="E37" s="63"/>
      <c r="F37" s="64"/>
      <c r="G37" s="64"/>
      <c r="H37" s="64"/>
      <c r="I37" s="64"/>
      <c r="J37" s="64"/>
      <c r="K37" s="64"/>
      <c r="L37" s="64"/>
      <c r="M37" s="64"/>
      <c r="N37" s="65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s="60" customFormat="true" ht="12.75" hidden="false" customHeight="false" outlineLevel="0" collapsed="false">
      <c r="A38" s="174" t="s">
        <v>63</v>
      </c>
      <c r="B38" s="175"/>
      <c r="C38" s="176" t="n">
        <v>3</v>
      </c>
      <c r="D38" s="177" t="n">
        <v>3</v>
      </c>
      <c r="E38" s="176" t="n">
        <v>3</v>
      </c>
      <c r="F38" s="178" t="n">
        <v>3</v>
      </c>
      <c r="G38" s="178" t="n">
        <v>3</v>
      </c>
      <c r="H38" s="178" t="n">
        <v>3</v>
      </c>
      <c r="I38" s="178" t="n">
        <v>3</v>
      </c>
      <c r="J38" s="178" t="n">
        <v>3</v>
      </c>
      <c r="K38" s="178" t="n">
        <v>3</v>
      </c>
      <c r="L38" s="177" t="n">
        <v>3</v>
      </c>
      <c r="M38" s="177" t="n">
        <v>3</v>
      </c>
      <c r="N38" s="179" t="n">
        <v>3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</row>
    <row r="39" s="6" customFormat="true" ht="12.75" hidden="false" customHeight="false" outlineLevel="0" collapsed="false">
      <c r="A39" s="149" t="s">
        <v>64</v>
      </c>
      <c r="B39" s="150"/>
      <c r="C39" s="180" t="n">
        <f aca="false">E39</f>
        <v>585.16778125</v>
      </c>
      <c r="D39" s="180" t="n">
        <f aca="false">E39</f>
        <v>585.16778125</v>
      </c>
      <c r="E39" s="181" t="n">
        <f aca="false">D13/12</f>
        <v>585.16778125</v>
      </c>
      <c r="F39" s="181" t="n">
        <f aca="false">E39</f>
        <v>585.16778125</v>
      </c>
      <c r="G39" s="181" t="n">
        <f aca="false">F39</f>
        <v>585.16778125</v>
      </c>
      <c r="H39" s="181" t="n">
        <f aca="false">G39</f>
        <v>585.16778125</v>
      </c>
      <c r="I39" s="181" t="n">
        <f aca="false">H39</f>
        <v>585.16778125</v>
      </c>
      <c r="J39" s="181" t="n">
        <f aca="false">I39</f>
        <v>585.16778125</v>
      </c>
      <c r="K39" s="181" t="n">
        <f aca="false">J39</f>
        <v>585.16778125</v>
      </c>
      <c r="L39" s="181" t="n">
        <f aca="false">K39</f>
        <v>585.16778125</v>
      </c>
      <c r="M39" s="181" t="n">
        <f aca="false">L39</f>
        <v>585.16778125</v>
      </c>
      <c r="N39" s="181" t="n">
        <f aca="false">M39</f>
        <v>585.1677812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</row>
    <row r="40" customFormat="false" ht="12.75" hidden="false" customHeight="false" outlineLevel="0" collapsed="false">
      <c r="A40" s="73"/>
      <c r="B40" s="74"/>
      <c r="C40" s="75"/>
      <c r="D40" s="76"/>
      <c r="E40" s="77"/>
      <c r="F40" s="78"/>
      <c r="G40" s="78"/>
      <c r="H40" s="78"/>
      <c r="I40" s="78"/>
      <c r="J40" s="78"/>
      <c r="K40" s="78"/>
      <c r="L40" s="78"/>
      <c r="M40" s="78"/>
      <c r="N40" s="79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customFormat="false" ht="12.75" hidden="false" customHeight="false" outlineLevel="0" collapsed="false">
      <c r="A41" s="80" t="s">
        <v>65</v>
      </c>
      <c r="B41" s="81"/>
      <c r="C41" s="82"/>
      <c r="D41" s="83"/>
      <c r="E41" s="84"/>
      <c r="F41" s="85"/>
      <c r="G41" s="84"/>
      <c r="H41" s="84"/>
      <c r="I41" s="84"/>
      <c r="J41" s="84"/>
      <c r="K41" s="84"/>
      <c r="L41" s="84"/>
      <c r="M41" s="84"/>
      <c r="N41" s="8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customFormat="false" ht="12.75" hidden="false" customHeight="false" outlineLevel="0" collapsed="false">
      <c r="A42" s="87" t="s">
        <v>66</v>
      </c>
      <c r="B42" s="88"/>
      <c r="C42" s="75"/>
      <c r="D42" s="76"/>
      <c r="E42" s="75"/>
      <c r="F42" s="78"/>
      <c r="G42" s="78"/>
      <c r="H42" s="78"/>
      <c r="I42" s="78"/>
      <c r="J42" s="78"/>
      <c r="K42" s="78"/>
      <c r="L42" s="78"/>
      <c r="M42" s="78"/>
      <c r="N42" s="79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customFormat="false" ht="12.75" hidden="false" customHeight="false" outlineLevel="0" collapsed="false">
      <c r="A43" s="143"/>
      <c r="B43" s="114"/>
      <c r="C43" s="114"/>
      <c r="D43" s="153"/>
      <c r="E43" s="114"/>
      <c r="F43" s="153"/>
      <c r="G43" s="153"/>
      <c r="H43" s="153"/>
      <c r="I43" s="153"/>
      <c r="J43" s="153"/>
      <c r="K43" s="153"/>
      <c r="L43" s="153"/>
      <c r="M43" s="153"/>
      <c r="N43" s="154"/>
    </row>
    <row r="44" customFormat="false" ht="13.5" hidden="false" customHeight="false" outlineLevel="0" collapsed="false">
      <c r="A44" s="182" t="s">
        <v>67</v>
      </c>
      <c r="B44" s="183"/>
      <c r="C44" s="184" t="n">
        <f aca="false">C30+C34+C39+C41+C42</f>
        <v>1219.62995518409</v>
      </c>
      <c r="D44" s="185" t="n">
        <f aca="false">D30+D34+D39+D41+D42</f>
        <v>1122.0911009018</v>
      </c>
      <c r="E44" s="184" t="n">
        <f aca="false">E30+E34+E39+E41+E42</f>
        <v>585.16778125</v>
      </c>
      <c r="F44" s="185" t="n">
        <f aca="false">F30+F34+F39+F41+F42</f>
        <v>585.16778125</v>
      </c>
      <c r="G44" s="185" t="n">
        <f aca="false">G30+G34+G39+G41+G42</f>
        <v>585.16778125</v>
      </c>
      <c r="H44" s="185" t="n">
        <f aca="false">H30+H34+H39+H41+H42</f>
        <v>585.16778125</v>
      </c>
      <c r="I44" s="185" t="n">
        <f aca="false">I30+I34+I39+I41+I42</f>
        <v>585.16778125</v>
      </c>
      <c r="J44" s="185" t="n">
        <f aca="false">J30+J34+J39+J41+J42</f>
        <v>585.16778125</v>
      </c>
      <c r="K44" s="185" t="n">
        <f aca="false">K30+K34+K39+K41+K42</f>
        <v>585.16778125</v>
      </c>
      <c r="L44" s="185" t="n">
        <f aca="false">L30+L34+L39+L41+L42</f>
        <v>585.16778125</v>
      </c>
      <c r="M44" s="185" t="n">
        <f aca="false">M30+M34+M39+M41+M42</f>
        <v>585.16778125</v>
      </c>
      <c r="N44" s="186" t="n">
        <f aca="false">N30+N34+N39+N41+N42</f>
        <v>585.16778125</v>
      </c>
    </row>
    <row r="46" customFormat="false" ht="18" hidden="false" customHeight="false" outlineLevel="0" collapsed="false">
      <c r="A46" s="6" t="str">
        <f aca="false">+A1</f>
        <v>Gulf Power Connections Costs</v>
      </c>
      <c r="C46" s="94" t="n">
        <v>40179</v>
      </c>
      <c r="D46" s="293" t="n">
        <v>40210</v>
      </c>
      <c r="E46" s="94" t="n">
        <v>39873</v>
      </c>
      <c r="F46" s="94" t="n">
        <v>39904</v>
      </c>
      <c r="G46" s="94" t="n">
        <v>39934</v>
      </c>
      <c r="H46" s="94" t="n">
        <v>39965</v>
      </c>
      <c r="I46" s="94" t="n">
        <v>39995</v>
      </c>
      <c r="J46" s="94" t="n">
        <v>40026</v>
      </c>
      <c r="K46" s="94" t="n">
        <v>40057</v>
      </c>
      <c r="L46" s="94" t="n">
        <v>40087</v>
      </c>
      <c r="M46" s="94" t="n">
        <v>40118</v>
      </c>
      <c r="N46" s="94" t="n">
        <v>40148</v>
      </c>
    </row>
    <row r="47" customFormat="false" ht="18" hidden="false" customHeight="false" outlineLevel="0" collapsed="false">
      <c r="C47" s="16"/>
      <c r="D47" s="294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8" hidden="false" customHeight="false" outlineLevel="0" collapsed="false">
      <c r="A48" s="99" t="s">
        <v>68</v>
      </c>
      <c r="B48" s="190" t="s">
        <v>69</v>
      </c>
      <c r="C48" s="101" t="n">
        <f aca="false">+C27</f>
        <v>228.757820512821</v>
      </c>
      <c r="D48" s="295" t="n">
        <f aca="false">+D27</f>
        <v>186.920452724359</v>
      </c>
      <c r="E48" s="101" t="n">
        <f aca="false">+E27</f>
        <v>0</v>
      </c>
      <c r="F48" s="101" t="n">
        <f aca="false">+F27</f>
        <v>0</v>
      </c>
      <c r="G48" s="101" t="n">
        <f aca="false">+G27</f>
        <v>0</v>
      </c>
      <c r="H48" s="101" t="n">
        <f aca="false">+H27</f>
        <v>0</v>
      </c>
      <c r="I48" s="101" t="n">
        <f aca="false">+I27</f>
        <v>0</v>
      </c>
      <c r="J48" s="101" t="n">
        <f aca="false">+J27</f>
        <v>0</v>
      </c>
      <c r="K48" s="101" t="n">
        <f aca="false">+K27</f>
        <v>0</v>
      </c>
      <c r="L48" s="101" t="n">
        <f aca="false">+L27</f>
        <v>0</v>
      </c>
      <c r="M48" s="101" t="n">
        <f aca="false">+M27</f>
        <v>0</v>
      </c>
      <c r="N48" s="101" t="n">
        <f aca="false">+N27</f>
        <v>0</v>
      </c>
      <c r="P48" s="109"/>
    </row>
    <row r="49" customFormat="false" ht="18" hidden="false" customHeight="false" outlineLevel="0" collapsed="false">
      <c r="A49" s="99" t="s">
        <v>70</v>
      </c>
      <c r="B49" s="190" t="s">
        <v>71</v>
      </c>
      <c r="C49" s="101" t="n">
        <f aca="false">+C21*'[1]2008 Fully Loaded Calculations'!B19</f>
        <v>184.797201387051</v>
      </c>
      <c r="D49" s="295" t="n">
        <f aca="false">+D21*'[1]2008 Fully Loaded Calculations'!B19</f>
        <v>150.999762403866</v>
      </c>
      <c r="E49" s="101" t="n">
        <f aca="false">E21*'[1]2009 Fully Loaded Calculations'!B19</f>
        <v>0</v>
      </c>
      <c r="F49" s="101" t="n">
        <f aca="false">F21*'[1]2009 Fully Loaded Calculations'!B19</f>
        <v>0</v>
      </c>
      <c r="G49" s="101" t="n">
        <f aca="false">G21*'[1]2009 Fully Loaded Calculations'!B19</f>
        <v>0</v>
      </c>
      <c r="H49" s="101" t="n">
        <f aca="false">H21*'[1]2009 Fully Loaded Calculations'!B19</f>
        <v>0</v>
      </c>
      <c r="I49" s="101" t="n">
        <f aca="false">I21*'[1]2009 Fully Loaded Calculations'!B19</f>
        <v>0</v>
      </c>
      <c r="J49" s="101" t="n">
        <f aca="false">J21*'[1]2009 Fully Loaded Calculations'!B19</f>
        <v>0</v>
      </c>
      <c r="K49" s="101" t="n">
        <f aca="false">K21*'[1]2009 Fully Loaded Calculations'!B19</f>
        <v>0</v>
      </c>
      <c r="L49" s="101" t="n">
        <f aca="false">L21*'[1]2009 Fully Loaded Calculations'!B19</f>
        <v>0</v>
      </c>
      <c r="M49" s="101" t="n">
        <f aca="false">M21*'[1]2009 Fully Loaded Calculations'!B19</f>
        <v>0</v>
      </c>
      <c r="N49" s="101" t="n">
        <f aca="false">N21*'[1]2009 Fully Loaded Calculations'!B19</f>
        <v>0</v>
      </c>
      <c r="P49" s="109"/>
    </row>
    <row r="50" customFormat="false" ht="18" hidden="false" customHeight="false" outlineLevel="0" collapsed="false">
      <c r="A50" s="99" t="s">
        <v>72</v>
      </c>
      <c r="B50" s="190" t="s">
        <v>73</v>
      </c>
      <c r="C50" s="101" t="n">
        <f aca="false">+C21*'[1]2008 Fully Loaded Calculations'!B20</f>
        <v>130.227480819359</v>
      </c>
      <c r="D50" s="295" t="n">
        <f aca="false">+D21*'[1]2008 Fully Loaded Calculations'!B20</f>
        <v>106.410262247376</v>
      </c>
      <c r="E50" s="101" t="n">
        <f aca="false">E21*'[1]2009 Fully Loaded Calculations'!B20</f>
        <v>0</v>
      </c>
      <c r="F50" s="101" t="n">
        <f aca="false">F21*'[1]2009 Fully Loaded Calculations'!B20</f>
        <v>0</v>
      </c>
      <c r="G50" s="101" t="n">
        <f aca="false">G21*'[1]2009 Fully Loaded Calculations'!B20</f>
        <v>0</v>
      </c>
      <c r="H50" s="101" t="n">
        <f aca="false">H21*'[1]2009 Fully Loaded Calculations'!B20</f>
        <v>0</v>
      </c>
      <c r="I50" s="101" t="n">
        <f aca="false">I21*'[1]2009 Fully Loaded Calculations'!B20</f>
        <v>0</v>
      </c>
      <c r="J50" s="101" t="n">
        <f aca="false">J21*'[1]2009 Fully Loaded Calculations'!B20</f>
        <v>0</v>
      </c>
      <c r="K50" s="101" t="n">
        <f aca="false">K21*'[1]2009 Fully Loaded Calculations'!B20</f>
        <v>0</v>
      </c>
      <c r="L50" s="101" t="n">
        <f aca="false">L21*'[1]2009 Fully Loaded Calculations'!B20</f>
        <v>0</v>
      </c>
      <c r="M50" s="101" t="n">
        <f aca="false">M21*'[1]2009 Fully Loaded Calculations'!B20</f>
        <v>0</v>
      </c>
      <c r="N50" s="101" t="n">
        <f aca="false">N21*'[1]2009 Fully Loaded Calculations'!B20</f>
        <v>0</v>
      </c>
      <c r="P50" s="109"/>
    </row>
    <row r="51" customFormat="false" ht="18" hidden="false" customHeight="false" outlineLevel="0" collapsed="false">
      <c r="A51" s="99" t="s">
        <v>74</v>
      </c>
      <c r="B51" s="190" t="s">
        <v>75</v>
      </c>
      <c r="C51" s="101" t="n">
        <f aca="false">+C26+C29</f>
        <v>92.7252739726027</v>
      </c>
      <c r="D51" s="295" t="n">
        <f aca="false">+D26+D29</f>
        <v>94.2643260869565</v>
      </c>
      <c r="E51" s="101" t="n">
        <f aca="false">+E26+E29</f>
        <v>0</v>
      </c>
      <c r="F51" s="101" t="n">
        <f aca="false">+F26+F29</f>
        <v>0</v>
      </c>
      <c r="G51" s="101" t="n">
        <f aca="false">+G26+G29</f>
        <v>0</v>
      </c>
      <c r="H51" s="101" t="n">
        <f aca="false">+H26+H29</f>
        <v>0</v>
      </c>
      <c r="I51" s="101" t="n">
        <f aca="false">+I26+I29</f>
        <v>0</v>
      </c>
      <c r="J51" s="101" t="n">
        <f aca="false">+J26+J29</f>
        <v>0</v>
      </c>
      <c r="K51" s="101" t="n">
        <f aca="false">+K26+K29</f>
        <v>0</v>
      </c>
      <c r="L51" s="101" t="n">
        <f aca="false">+L26+L29</f>
        <v>0</v>
      </c>
      <c r="M51" s="101" t="n">
        <f aca="false">+M26+M29</f>
        <v>0</v>
      </c>
      <c r="N51" s="101" t="n">
        <f aca="false">+N26+N29</f>
        <v>0</v>
      </c>
      <c r="P51" s="109"/>
    </row>
    <row r="52" customFormat="false" ht="18" hidden="false" customHeight="false" outlineLevel="0" collapsed="false">
      <c r="A52" s="99" t="s">
        <v>76</v>
      </c>
      <c r="B52" s="190" t="s">
        <v>66</v>
      </c>
      <c r="C52" s="101" t="n">
        <f aca="false">+C42</f>
        <v>0</v>
      </c>
      <c r="D52" s="295" t="n">
        <f aca="false">+D42</f>
        <v>0</v>
      </c>
      <c r="E52" s="101" t="n">
        <f aca="false">+E42</f>
        <v>0</v>
      </c>
      <c r="F52" s="101" t="n">
        <f aca="false">+F42</f>
        <v>0</v>
      </c>
      <c r="G52" s="101" t="n">
        <f aca="false">+G42</f>
        <v>0</v>
      </c>
      <c r="H52" s="101" t="n">
        <f aca="false">+H42</f>
        <v>0</v>
      </c>
      <c r="I52" s="101" t="n">
        <f aca="false">+I42</f>
        <v>0</v>
      </c>
      <c r="J52" s="101" t="n">
        <f aca="false">+J42</f>
        <v>0</v>
      </c>
      <c r="K52" s="101" t="n">
        <f aca="false">+K42</f>
        <v>0</v>
      </c>
      <c r="L52" s="101" t="n">
        <f aca="false">+L42</f>
        <v>0</v>
      </c>
      <c r="M52" s="101" t="n">
        <f aca="false">+M42</f>
        <v>0</v>
      </c>
      <c r="N52" s="101" t="n">
        <f aca="false">+N42</f>
        <v>0</v>
      </c>
      <c r="P52" s="109"/>
    </row>
    <row r="53" customFormat="false" ht="18" hidden="false" customHeight="false" outlineLevel="0" collapsed="false">
      <c r="A53" s="99" t="s">
        <v>68</v>
      </c>
      <c r="B53" s="100" t="s">
        <v>77</v>
      </c>
      <c r="C53" s="101" t="n">
        <f aca="false">('[1]2009 Fully Loaded Calculations'!D16*52*90)/12</f>
        <v>251.46875</v>
      </c>
      <c r="D53" s="295" t="n">
        <f aca="false">('[1]2009 Fully Loaded Calculations'!D16*52*90)/12</f>
        <v>251.46875</v>
      </c>
      <c r="E53" s="101" t="n">
        <f aca="false">('[1]2009 Fully Loaded Calculations'!D16*52*90)/12</f>
        <v>251.46875</v>
      </c>
      <c r="F53" s="101" t="n">
        <f aca="false">('[1]2009 Fully Loaded Calculations'!D16*52*90)/12</f>
        <v>251.46875</v>
      </c>
      <c r="G53" s="101" t="n">
        <f aca="false">('[1]2009 Fully Loaded Calculations'!D16*52*90)/12</f>
        <v>251.46875</v>
      </c>
      <c r="H53" s="101" t="n">
        <f aca="false">('[1]2009 Fully Loaded Calculations'!D16*52*90)/12</f>
        <v>251.46875</v>
      </c>
      <c r="I53" s="101" t="n">
        <f aca="false">('[1]2009 Fully Loaded Calculations'!D16*52*90)/12</f>
        <v>251.46875</v>
      </c>
      <c r="J53" s="101" t="n">
        <f aca="false">('[1]2009 Fully Loaded Calculations'!D16*52*90)/12</f>
        <v>251.46875</v>
      </c>
      <c r="K53" s="101" t="n">
        <f aca="false">('[1]2009 Fully Loaded Calculations'!D16*52*90)/12</f>
        <v>251.46875</v>
      </c>
      <c r="L53" s="101" t="n">
        <f aca="false">('[1]2009 Fully Loaded Calculations'!D16*52*90)/12</f>
        <v>251.46875</v>
      </c>
      <c r="M53" s="101" t="n">
        <f aca="false">('[1]2009 Fully Loaded Calculations'!D16*52*90)/12</f>
        <v>251.46875</v>
      </c>
      <c r="N53" s="101" t="n">
        <f aca="false">('[1]2009 Fully Loaded Calculations'!D16*52*90)/12</f>
        <v>251.46875</v>
      </c>
      <c r="P53" s="103"/>
    </row>
    <row r="54" customFormat="false" ht="18" hidden="false" customHeight="false" outlineLevel="0" collapsed="false">
      <c r="A54" s="99" t="s">
        <v>70</v>
      </c>
      <c r="B54" s="100" t="s">
        <v>71</v>
      </c>
      <c r="C54" s="101" t="n">
        <f aca="false">'[1]2009 Fully Loaded Calculations'!D19*52*90/12</f>
        <v>206.45584375</v>
      </c>
      <c r="D54" s="295" t="n">
        <f aca="false">'[1]2009 Fully Loaded Calculations'!D19*52*90/12</f>
        <v>206.45584375</v>
      </c>
      <c r="E54" s="101" t="n">
        <f aca="false">('[1]2009 Fully Loaded Calculations'!D19*52*90)/12</f>
        <v>206.45584375</v>
      </c>
      <c r="F54" s="101" t="n">
        <f aca="false">('[1]2009 Fully Loaded Calculations'!D19*52*90)/12</f>
        <v>206.45584375</v>
      </c>
      <c r="G54" s="101" t="n">
        <f aca="false">('[1]2009 Fully Loaded Calculations'!D19*52*90)/12</f>
        <v>206.45584375</v>
      </c>
      <c r="H54" s="101" t="n">
        <f aca="false">('[1]2009 Fully Loaded Calculations'!D19*52*90)/12</f>
        <v>206.45584375</v>
      </c>
      <c r="I54" s="101" t="n">
        <f aca="false">('[1]2009 Fully Loaded Calculations'!D19*52*90)/12</f>
        <v>206.45584375</v>
      </c>
      <c r="J54" s="101" t="n">
        <f aca="false">('[1]2009 Fully Loaded Calculations'!D19*52*90)/12</f>
        <v>206.45584375</v>
      </c>
      <c r="K54" s="101" t="n">
        <f aca="false">('[1]2009 Fully Loaded Calculations'!D19*52*90)/12</f>
        <v>206.45584375</v>
      </c>
      <c r="L54" s="101" t="n">
        <f aca="false">('[1]2009 Fully Loaded Calculations'!D19*52*90)/12</f>
        <v>206.45584375</v>
      </c>
      <c r="M54" s="101" t="n">
        <f aca="false">('[1]2009 Fully Loaded Calculations'!D19*52*90)/12</f>
        <v>206.45584375</v>
      </c>
      <c r="N54" s="101" t="n">
        <f aca="false">('[1]2009 Fully Loaded Calculations'!D19*52*90)/12</f>
        <v>206.45584375</v>
      </c>
      <c r="P54" s="103"/>
    </row>
    <row r="55" customFormat="false" ht="18" hidden="false" customHeight="false" outlineLevel="0" collapsed="false">
      <c r="A55" s="99" t="s">
        <v>72</v>
      </c>
      <c r="B55" s="100" t="s">
        <v>73</v>
      </c>
      <c r="C55" s="101" t="n">
        <f aca="false">'[1]2009 Fully Loaded Calculations'!D20*52*90/12</f>
        <v>127.2431875</v>
      </c>
      <c r="D55" s="295" t="n">
        <f aca="false">'[1]2009 Fully Loaded Calculations'!D20*52*90/12</f>
        <v>127.2431875</v>
      </c>
      <c r="E55" s="101" t="n">
        <f aca="false">('[1]2009 Fully Loaded Calculations'!D20*52*90)/12</f>
        <v>127.2431875</v>
      </c>
      <c r="F55" s="101" t="n">
        <f aca="false">('[1]2009 Fully Loaded Calculations'!D20*52*90)/12</f>
        <v>127.2431875</v>
      </c>
      <c r="G55" s="101" t="n">
        <f aca="false">('[1]2009 Fully Loaded Calculations'!D20*52*90)/12</f>
        <v>127.2431875</v>
      </c>
      <c r="H55" s="101" t="n">
        <f aca="false">('[1]2009 Fully Loaded Calculations'!D20*52*90)/12</f>
        <v>127.2431875</v>
      </c>
      <c r="I55" s="101" t="n">
        <f aca="false">('[1]2009 Fully Loaded Calculations'!D20*52*90)/12</f>
        <v>127.2431875</v>
      </c>
      <c r="J55" s="101" t="n">
        <f aca="false">('[1]2009 Fully Loaded Calculations'!D20*52*90)/12</f>
        <v>127.2431875</v>
      </c>
      <c r="K55" s="101" t="n">
        <f aca="false">('[1]2009 Fully Loaded Calculations'!D20*52*90)/12</f>
        <v>127.2431875</v>
      </c>
      <c r="L55" s="101" t="n">
        <f aca="false">('[1]2009 Fully Loaded Calculations'!D20*52*90)/12</f>
        <v>127.2431875</v>
      </c>
      <c r="M55" s="101" t="n">
        <f aca="false">('[1]2009 Fully Loaded Calculations'!D20*52*90)/12</f>
        <v>127.2431875</v>
      </c>
      <c r="N55" s="101" t="n">
        <f aca="false">('[1]2009 Fully Loaded Calculations'!D20*52*90)/12</f>
        <v>127.2431875</v>
      </c>
      <c r="P55" s="103"/>
    </row>
    <row r="56" customFormat="false" ht="18" hidden="false" customHeight="false" outlineLevel="0" collapsed="false">
      <c r="B56" s="190" t="s">
        <v>78</v>
      </c>
      <c r="C56" s="101" t="n">
        <f aca="false">SUM(C48:C55)</f>
        <v>1221.67555794183</v>
      </c>
      <c r="D56" s="295" t="n">
        <f aca="false">SUM(D48:D55)</f>
        <v>1123.76258471256</v>
      </c>
      <c r="E56" s="101" t="n">
        <f aca="false">SUM(E48:E55)</f>
        <v>585.16778125</v>
      </c>
      <c r="F56" s="101" t="n">
        <f aca="false">SUM(F48:F55)</f>
        <v>585.16778125</v>
      </c>
      <c r="G56" s="101" t="n">
        <f aca="false">SUM(G48:G55)</f>
        <v>585.16778125</v>
      </c>
      <c r="H56" s="101" t="n">
        <f aca="false">SUM(H48:H55)</f>
        <v>585.16778125</v>
      </c>
      <c r="I56" s="101" t="n">
        <f aca="false">SUM(I48:I55)</f>
        <v>585.16778125</v>
      </c>
      <c r="J56" s="101" t="n">
        <f aca="false">SUM(J48:J55)</f>
        <v>585.16778125</v>
      </c>
      <c r="K56" s="101" t="n">
        <f aca="false">SUM(K48:K55)</f>
        <v>585.16778125</v>
      </c>
      <c r="L56" s="101" t="n">
        <f aca="false">SUM(L48:L55)</f>
        <v>585.16778125</v>
      </c>
      <c r="M56" s="101" t="n">
        <f aca="false">SUM(M48:M55)</f>
        <v>585.16778125</v>
      </c>
      <c r="N56" s="101" t="n">
        <f aca="false">SUM(N48:N55)</f>
        <v>585.16778125</v>
      </c>
      <c r="P56" s="109"/>
    </row>
    <row r="57" customFormat="false" ht="18" hidden="false" customHeight="false" outlineLevel="0" collapsed="false">
      <c r="B57" s="190"/>
      <c r="C57" s="101"/>
      <c r="D57" s="295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P57" s="109"/>
    </row>
    <row r="58" customFormat="false" ht="18" hidden="false" customHeight="false" outlineLevel="0" collapsed="false">
      <c r="A58" s="115" t="s">
        <v>79</v>
      </c>
      <c r="B58" s="190" t="s">
        <v>80</v>
      </c>
      <c r="C58" s="104" t="n">
        <f aca="false">-C48-C53</f>
        <v>-480.226570512821</v>
      </c>
      <c r="D58" s="296" t="n">
        <f aca="false">-D48-D53</f>
        <v>-438.389202724359</v>
      </c>
      <c r="E58" s="104" t="n">
        <f aca="false">-E48-E53</f>
        <v>-251.46875</v>
      </c>
      <c r="F58" s="104" t="n">
        <f aca="false">-F48-F53</f>
        <v>-251.46875</v>
      </c>
      <c r="G58" s="104" t="n">
        <f aca="false">-G48-G53</f>
        <v>-251.46875</v>
      </c>
      <c r="H58" s="104" t="n">
        <f aca="false">-H48-H53</f>
        <v>-251.46875</v>
      </c>
      <c r="I58" s="104" t="n">
        <f aca="false">-I48-I53</f>
        <v>-251.46875</v>
      </c>
      <c r="J58" s="104" t="n">
        <f aca="false">-J48-J53</f>
        <v>-251.46875</v>
      </c>
      <c r="K58" s="104" t="n">
        <f aca="false">-K48-K53</f>
        <v>-251.46875</v>
      </c>
      <c r="L58" s="104" t="n">
        <f aca="false">-L48-L53</f>
        <v>-251.46875</v>
      </c>
      <c r="M58" s="104" t="n">
        <f aca="false">-M48-M53</f>
        <v>-251.46875</v>
      </c>
      <c r="N58" s="104" t="n">
        <f aca="false">-N48-N53</f>
        <v>-251.46875</v>
      </c>
      <c r="P58" s="106"/>
    </row>
    <row r="59" customFormat="false" ht="18" hidden="false" customHeight="false" outlineLevel="0" collapsed="false">
      <c r="A59" s="115" t="s">
        <v>81</v>
      </c>
      <c r="B59" s="190" t="s">
        <v>82</v>
      </c>
      <c r="C59" s="104" t="n">
        <f aca="false">-C51</f>
        <v>-92.7252739726027</v>
      </c>
      <c r="D59" s="296" t="n">
        <f aca="false">-D51</f>
        <v>-94.2643260869565</v>
      </c>
      <c r="E59" s="104" t="n">
        <f aca="false">-E51</f>
        <v>-0</v>
      </c>
      <c r="F59" s="104" t="n">
        <f aca="false">-F51</f>
        <v>-0</v>
      </c>
      <c r="G59" s="104" t="n">
        <f aca="false">-G51</f>
        <v>-0</v>
      </c>
      <c r="H59" s="104" t="n">
        <f aca="false">-H51</f>
        <v>-0</v>
      </c>
      <c r="I59" s="104" t="n">
        <f aca="false">-I51</f>
        <v>-0</v>
      </c>
      <c r="J59" s="104" t="n">
        <f aca="false">-J51</f>
        <v>-0</v>
      </c>
      <c r="K59" s="104" t="n">
        <f aca="false">-K51</f>
        <v>-0</v>
      </c>
      <c r="L59" s="104" t="n">
        <f aca="false">-L51</f>
        <v>-0</v>
      </c>
      <c r="M59" s="104" t="n">
        <f aca="false">-M51</f>
        <v>-0</v>
      </c>
      <c r="N59" s="104" t="n">
        <f aca="false">-N51</f>
        <v>-0</v>
      </c>
      <c r="P59" s="106"/>
    </row>
    <row r="60" customFormat="false" ht="18" hidden="false" customHeight="false" outlineLevel="0" collapsed="false">
      <c r="A60" s="115" t="s">
        <v>81</v>
      </c>
      <c r="B60" s="190" t="s">
        <v>66</v>
      </c>
      <c r="C60" s="101" t="n">
        <f aca="false">-C52</f>
        <v>-0</v>
      </c>
      <c r="D60" s="295" t="n">
        <f aca="false">-D52</f>
        <v>-0</v>
      </c>
      <c r="E60" s="101" t="n">
        <f aca="false">-E52</f>
        <v>-0</v>
      </c>
      <c r="F60" s="101" t="n">
        <f aca="false">-F52</f>
        <v>-0</v>
      </c>
      <c r="G60" s="101" t="n">
        <f aca="false">-G52</f>
        <v>-0</v>
      </c>
      <c r="H60" s="101" t="n">
        <f aca="false">-H52</f>
        <v>-0</v>
      </c>
      <c r="I60" s="101" t="n">
        <f aca="false">-I52</f>
        <v>-0</v>
      </c>
      <c r="J60" s="101" t="n">
        <f aca="false">-J52</f>
        <v>-0</v>
      </c>
      <c r="K60" s="101" t="n">
        <f aca="false">-K52</f>
        <v>-0</v>
      </c>
      <c r="L60" s="101" t="n">
        <f aca="false">-L52</f>
        <v>-0</v>
      </c>
      <c r="M60" s="101" t="n">
        <f aca="false">-M52</f>
        <v>-0</v>
      </c>
      <c r="N60" s="101" t="n">
        <f aca="false">-N52</f>
        <v>-0</v>
      </c>
      <c r="P60" s="109"/>
    </row>
    <row r="61" customFormat="false" ht="18" hidden="false" customHeight="false" outlineLevel="0" collapsed="false">
      <c r="A61" s="115" t="s">
        <v>83</v>
      </c>
      <c r="B61" s="190" t="s">
        <v>71</v>
      </c>
      <c r="C61" s="104" t="n">
        <f aca="false">-C49-C50-C54-C55</f>
        <v>-648.72371345641</v>
      </c>
      <c r="D61" s="296" t="n">
        <f aca="false">-D49-D50-D54-D55</f>
        <v>-591.109055901242</v>
      </c>
      <c r="E61" s="104" t="n">
        <f aca="false">-E49-E50-E54-E55</f>
        <v>-333.69903125</v>
      </c>
      <c r="F61" s="104" t="n">
        <f aca="false">-F49-F50-F54-F55</f>
        <v>-333.69903125</v>
      </c>
      <c r="G61" s="104" t="n">
        <f aca="false">-G49-G50-G54-G55</f>
        <v>-333.69903125</v>
      </c>
      <c r="H61" s="104" t="n">
        <f aca="false">-H49-H50-H54-H55</f>
        <v>-333.69903125</v>
      </c>
      <c r="I61" s="104" t="n">
        <f aca="false">-I49-I50-I54-I55</f>
        <v>-333.69903125</v>
      </c>
      <c r="J61" s="104" t="n">
        <f aca="false">-J49-J50-J54-J55</f>
        <v>-333.69903125</v>
      </c>
      <c r="K61" s="104" t="n">
        <f aca="false">-K49-K50-K54-K55</f>
        <v>-333.69903125</v>
      </c>
      <c r="L61" s="104" t="n">
        <f aca="false">-L49-L50-L54-L55</f>
        <v>-333.69903125</v>
      </c>
      <c r="M61" s="104" t="n">
        <f aca="false">-M49-M50-M54-M55</f>
        <v>-333.69903125</v>
      </c>
      <c r="N61" s="104" t="n">
        <f aca="false">-N49-N50-N54-N55</f>
        <v>-333.69903125</v>
      </c>
      <c r="P61" s="106"/>
    </row>
    <row r="62" customFormat="false" ht="18" hidden="false" customHeight="false" outlineLevel="0" collapsed="false">
      <c r="B62" s="190" t="s">
        <v>84</v>
      </c>
      <c r="C62" s="101" t="n">
        <f aca="false">SUM(C58:C61)</f>
        <v>-1221.67555794183</v>
      </c>
      <c r="D62" s="295" t="n">
        <f aca="false">SUM(D58:D61)</f>
        <v>-1123.76258471256</v>
      </c>
      <c r="E62" s="101" t="n">
        <f aca="false">SUM(E58:E61)</f>
        <v>-585.16778125</v>
      </c>
      <c r="F62" s="101" t="n">
        <f aca="false">SUM(F58:F61)</f>
        <v>-585.16778125</v>
      </c>
      <c r="G62" s="101" t="n">
        <f aca="false">SUM(G58:G61)</f>
        <v>-585.16778125</v>
      </c>
      <c r="H62" s="101" t="n">
        <f aca="false">SUM(H58:H61)</f>
        <v>-585.16778125</v>
      </c>
      <c r="I62" s="101" t="n">
        <f aca="false">SUM(I58:I61)</f>
        <v>-585.16778125</v>
      </c>
      <c r="J62" s="101" t="n">
        <f aca="false">SUM(J58:J61)</f>
        <v>-585.16778125</v>
      </c>
      <c r="K62" s="101" t="n">
        <f aca="false">SUM(K58:K61)</f>
        <v>-585.16778125</v>
      </c>
      <c r="L62" s="101" t="n">
        <f aca="false">SUM(L58:L61)</f>
        <v>-585.16778125</v>
      </c>
      <c r="M62" s="101" t="n">
        <f aca="false">SUM(M58:M61)</f>
        <v>-585.16778125</v>
      </c>
      <c r="N62" s="101" t="n">
        <f aca="false">SUM(N58:N61)</f>
        <v>-585.16778125</v>
      </c>
      <c r="P62" s="109"/>
    </row>
    <row r="63" customFormat="false" ht="12.75" hidden="false" customHeight="false" outlineLevel="0" collapsed="false">
      <c r="D63" s="195"/>
    </row>
    <row r="64" customFormat="false" ht="12.75" hidden="false" customHeight="false" outlineLevel="0" collapsed="false">
      <c r="C64" s="11" t="n">
        <f aca="false">+C56+C62</f>
        <v>0</v>
      </c>
      <c r="D64" s="11" t="n">
        <f aca="false">+D56+D62</f>
        <v>0</v>
      </c>
      <c r="E64" s="11" t="n">
        <f aca="false">+E56+E62</f>
        <v>0</v>
      </c>
      <c r="F64" s="11" t="n">
        <f aca="false">+F56+F62</f>
        <v>0</v>
      </c>
      <c r="G64" s="11" t="n">
        <f aca="false">+G56+G62</f>
        <v>0</v>
      </c>
      <c r="H64" s="11" t="n">
        <f aca="false">+H56+H62</f>
        <v>0</v>
      </c>
      <c r="I64" s="11" t="n">
        <f aca="false">+I56+I62</f>
        <v>0</v>
      </c>
      <c r="J64" s="11" t="n">
        <f aca="false">+J56+J62</f>
        <v>0</v>
      </c>
      <c r="K64" s="11" t="n">
        <f aca="false">+K56+K62</f>
        <v>0</v>
      </c>
      <c r="L64" s="11" t="n">
        <f aca="false">+L56+L62</f>
        <v>0</v>
      </c>
      <c r="M64" s="11" t="n">
        <f aca="false">+M56+M62</f>
        <v>0</v>
      </c>
      <c r="N64" s="11" t="n">
        <f aca="false">+N56+N62</f>
        <v>0</v>
      </c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A67" s="6"/>
      <c r="C67" s="108"/>
      <c r="D67" s="108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E69" s="108"/>
      <c r="F69" s="108"/>
    </row>
    <row r="70" customFormat="false" ht="12.75" hidden="false" customHeight="false" outlineLevel="0" collapsed="false">
      <c r="E70" s="108"/>
      <c r="F70" s="108"/>
    </row>
    <row r="71" customFormat="false" ht="12.75" hidden="false" customHeight="false" outlineLevel="0" collapsed="false">
      <c r="E71" s="108"/>
      <c r="F71" s="108"/>
    </row>
    <row r="72" customFormat="false" ht="12.75" hidden="false" customHeight="false" outlineLevel="0" collapsed="false">
      <c r="E72" s="108"/>
      <c r="F72" s="108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08"/>
      <c r="F75" s="108"/>
    </row>
    <row r="76" customFormat="false" ht="12.75" hidden="false" customHeight="false" outlineLevel="0" collapsed="false">
      <c r="A76" s="6"/>
      <c r="E76" s="108"/>
    </row>
    <row r="77" customFormat="false" ht="12.75" hidden="false" customHeight="false" outlineLevel="0" collapsed="false">
      <c r="C77" s="108"/>
      <c r="D77" s="108"/>
      <c r="E77" s="109"/>
      <c r="F77" s="109"/>
    </row>
    <row r="78" customFormat="false" ht="12.75" hidden="false" customHeight="false" outlineLevel="0" collapsed="false">
      <c r="C78" s="108"/>
      <c r="D78" s="108"/>
      <c r="E78" s="109"/>
      <c r="F78" s="109"/>
    </row>
    <row r="79" customFormat="false" ht="12.75" hidden="false" customHeight="false" outlineLevel="0" collapsed="false">
      <c r="C79" s="108"/>
      <c r="D79" s="108"/>
      <c r="E79" s="109"/>
      <c r="F79" s="109"/>
    </row>
    <row r="81" customFormat="false" ht="12.75" hidden="false" customHeight="false" outlineLevel="0" collapsed="false">
      <c r="E81" s="109"/>
    </row>
    <row r="82" customFormat="false" ht="12.75" hidden="false" customHeight="false" outlineLevel="0" collapsed="false">
      <c r="E82" s="109"/>
    </row>
    <row r="83" customFormat="false" ht="12.75" hidden="false" customHeight="false" outlineLevel="0" collapsed="false">
      <c r="E83" s="108"/>
      <c r="F83" s="108"/>
    </row>
  </sheetData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12" min="8" style="0" width="13.99"/>
    <col collapsed="false" customWidth="true" hidden="false" outlineLevel="0" max="14" min="13" style="0" width="14.28"/>
  </cols>
  <sheetData>
    <row r="1" customFormat="false" ht="18" hidden="false" customHeight="false" outlineLevel="0" collapsed="false">
      <c r="A1" s="110" t="s">
        <v>0</v>
      </c>
      <c r="B1" s="110"/>
    </row>
    <row r="2" s="6" customFormat="true" ht="12.75" hidden="false" customHeight="false" outlineLevel="0" collapsed="false">
      <c r="E2" s="111" t="n">
        <v>40148</v>
      </c>
    </row>
    <row r="3" customFormat="false" ht="12.75" hidden="false" customHeight="false" outlineLevel="0" collapsed="false">
      <c r="A3" s="113" t="s">
        <v>3</v>
      </c>
      <c r="B3" s="113"/>
      <c r="C3" s="114"/>
      <c r="E3" s="115" t="s">
        <v>120</v>
      </c>
    </row>
    <row r="4" customFormat="false" ht="12.75" hidden="false" customHeight="false" outlineLevel="0" collapsed="false">
      <c r="A4" s="8" t="s">
        <v>6</v>
      </c>
      <c r="B4" s="114" t="s">
        <v>7</v>
      </c>
      <c r="C4" s="11" t="n">
        <v>10</v>
      </c>
      <c r="D4" s="118" t="s">
        <v>8</v>
      </c>
      <c r="I4" s="119"/>
      <c r="J4" s="119"/>
    </row>
    <row r="5" customFormat="false" ht="12.75" hidden="false" customHeight="false" outlineLevel="0" collapsed="false">
      <c r="A5" s="8" t="s">
        <v>9</v>
      </c>
      <c r="B5" s="114" t="s">
        <v>10</v>
      </c>
      <c r="C5" s="11" t="n">
        <v>5</v>
      </c>
      <c r="D5" s="118" t="s">
        <v>8</v>
      </c>
      <c r="I5" s="119"/>
      <c r="J5" s="13"/>
    </row>
    <row r="6" s="17" customFormat="true" ht="12.75" hidden="false" customHeight="false" outlineLevel="0" collapsed="false">
      <c r="A6" s="14" t="s">
        <v>11</v>
      </c>
      <c r="B6" s="120" t="s">
        <v>12</v>
      </c>
      <c r="C6" s="15" t="n">
        <f aca="false">'[1]2009 Fully Loaded Calculations'!B17</f>
        <v>0.324795817307692</v>
      </c>
      <c r="F6" s="0"/>
      <c r="G6" s="0"/>
      <c r="H6" s="0"/>
      <c r="I6" s="119"/>
      <c r="J6" s="119"/>
    </row>
    <row r="7" s="17" customFormat="true" ht="12.75" hidden="false" customHeight="false" outlineLevel="0" collapsed="false">
      <c r="A7" s="14" t="s">
        <v>13</v>
      </c>
      <c r="B7" s="120" t="s">
        <v>12</v>
      </c>
      <c r="C7" s="15" t="n">
        <f aca="false">'[1]2009 Fully Loaded Calculations'!B16</f>
        <v>0.257467948717949</v>
      </c>
      <c r="D7" s="121"/>
      <c r="F7" s="0"/>
      <c r="G7" s="0"/>
      <c r="H7" s="0"/>
      <c r="I7" s="119"/>
      <c r="J7" s="119"/>
    </row>
    <row r="8" s="17" customFormat="true" ht="12.75" hidden="false" customHeight="false" outlineLevel="0" collapsed="false">
      <c r="A8" s="14" t="s">
        <v>14</v>
      </c>
      <c r="B8" s="120" t="s">
        <v>15</v>
      </c>
      <c r="C8" s="15" t="n">
        <v>0.017</v>
      </c>
    </row>
    <row r="9" s="17" customFormat="true" ht="12.75" hidden="false" customHeight="false" outlineLevel="0" collapsed="false">
      <c r="A9" s="14" t="s">
        <v>16</v>
      </c>
      <c r="B9" s="120" t="s">
        <v>17</v>
      </c>
      <c r="C9" s="19" t="n">
        <v>0.3</v>
      </c>
      <c r="F9" s="0"/>
      <c r="I9" s="20"/>
      <c r="J9" s="124"/>
    </row>
    <row r="10" customFormat="false" ht="12.75" hidden="false" customHeight="false" outlineLevel="0" collapsed="false">
      <c r="A10" s="8" t="s">
        <v>18</v>
      </c>
      <c r="B10" s="114"/>
      <c r="C10" s="114"/>
      <c r="J10" s="125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9</v>
      </c>
      <c r="C12" s="0" t="n">
        <v>2008</v>
      </c>
      <c r="D12" s="0" t="n">
        <v>2009</v>
      </c>
      <c r="E12" s="10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</row>
    <row r="13" s="17" customFormat="true" ht="12.75" hidden="false" customHeight="false" outlineLevel="0" collapsed="false">
      <c r="A13" s="24" t="s">
        <v>20</v>
      </c>
      <c r="B13" s="127"/>
      <c r="C13" s="25" t="n">
        <f aca="false">'[1]2008 Fully Loaded Calculations'!D15*52*90</f>
        <v>6560.7987375</v>
      </c>
      <c r="D13" s="128" t="n">
        <f aca="false">'[1]2009 Fully Loaded Calculations'!D15*52*90</f>
        <v>7022.013375</v>
      </c>
    </row>
    <row r="14" customFormat="false" ht="13.5" hidden="false" customHeight="false" outlineLevel="0" collapsed="false">
      <c r="C14" s="13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</row>
    <row r="15" customFormat="false" ht="12.75" hidden="false" customHeight="false" outlineLevel="0" collapsed="false">
      <c r="A15" s="131" t="s">
        <v>21</v>
      </c>
      <c r="B15" s="132"/>
      <c r="C15" s="132" t="s">
        <v>22</v>
      </c>
      <c r="D15" s="132" t="s">
        <v>23</v>
      </c>
      <c r="E15" s="132" t="s">
        <v>24</v>
      </c>
      <c r="F15" s="132" t="s">
        <v>25</v>
      </c>
      <c r="G15" s="132" t="s">
        <v>26</v>
      </c>
      <c r="H15" s="132" t="s">
        <v>27</v>
      </c>
      <c r="I15" s="132" t="s">
        <v>28</v>
      </c>
      <c r="J15" s="132" t="s">
        <v>29</v>
      </c>
      <c r="K15" s="132" t="s">
        <v>30</v>
      </c>
      <c r="L15" s="132" t="s">
        <v>31</v>
      </c>
      <c r="M15" s="132" t="s">
        <v>32</v>
      </c>
      <c r="N15" s="133" t="s">
        <v>33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</row>
    <row r="16" s="35" customFormat="true" ht="12.75" hidden="false" customHeight="false" outlineLevel="0" collapsed="false">
      <c r="A16" s="134" t="s">
        <v>34</v>
      </c>
      <c r="B16" s="135"/>
      <c r="C16" s="136" t="n">
        <v>5355</v>
      </c>
      <c r="D16" s="136" t="n">
        <v>5683</v>
      </c>
      <c r="E16" s="137" t="n">
        <v>5534</v>
      </c>
      <c r="F16" s="137" t="n">
        <v>5338</v>
      </c>
      <c r="G16" s="137" t="n">
        <v>5533</v>
      </c>
      <c r="H16" s="137" t="n">
        <v>6084</v>
      </c>
      <c r="I16" s="137" t="n">
        <v>6170</v>
      </c>
      <c r="J16" s="137" t="n">
        <v>6115</v>
      </c>
      <c r="K16" s="136" t="n">
        <v>5697</v>
      </c>
      <c r="L16" s="136" t="n">
        <v>5367</v>
      </c>
      <c r="M16" s="136" t="n">
        <v>4677</v>
      </c>
      <c r="N16" s="138" t="n">
        <v>498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</row>
    <row r="17" customFormat="false" ht="12.75" hidden="false" customHeight="false" outlineLevel="0" collapsed="false">
      <c r="A17" s="139" t="s">
        <v>35</v>
      </c>
      <c r="B17" s="140" t="s">
        <v>36</v>
      </c>
      <c r="C17" s="142" t="n">
        <f aca="false">+C16-1021-242</f>
        <v>4092</v>
      </c>
      <c r="D17" s="142" t="n">
        <f aca="false">+D16-980-251</f>
        <v>4452</v>
      </c>
      <c r="E17" s="142" t="n">
        <f aca="false">+E16-1031-272</f>
        <v>4231</v>
      </c>
      <c r="F17" s="142" t="n">
        <f aca="false">+F16-958-300</f>
        <v>4080</v>
      </c>
      <c r="G17" s="289" t="n">
        <f aca="false">+G16-968-311</f>
        <v>4254</v>
      </c>
      <c r="H17" s="142" t="n">
        <f aca="false">+H16-1182-355</f>
        <v>4547</v>
      </c>
      <c r="I17" s="142" t="n">
        <f aca="false">+I16-1079-357</f>
        <v>4734</v>
      </c>
      <c r="J17" s="142" t="n">
        <f aca="false">+J16-1033-338</f>
        <v>4744</v>
      </c>
      <c r="K17" s="142" t="n">
        <f aca="false">K16-998-338</f>
        <v>4361</v>
      </c>
      <c r="L17" s="142" t="n">
        <f aca="false">L16-1055-289</f>
        <v>4023</v>
      </c>
      <c r="M17" s="142" t="n">
        <f aca="false">M16-786-293</f>
        <v>3598</v>
      </c>
      <c r="N17" s="290" t="n">
        <f aca="false">4989-833-303</f>
        <v>3853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</row>
    <row r="18" customFormat="false" ht="12.75" hidden="false" customHeight="false" outlineLevel="0" collapsed="false">
      <c r="A18" s="143" t="s">
        <v>37</v>
      </c>
      <c r="B18" s="114" t="s">
        <v>38</v>
      </c>
      <c r="C18" s="145" t="n">
        <f aca="false">+C17*$C$4/60</f>
        <v>682</v>
      </c>
      <c r="D18" s="145" t="n">
        <f aca="false">+D17*$C$4/60</f>
        <v>742</v>
      </c>
      <c r="E18" s="145" t="n">
        <f aca="false">+E17*$C$4/60</f>
        <v>705.166666666667</v>
      </c>
      <c r="F18" s="145" t="n">
        <f aca="false">+F17*$C$4/60</f>
        <v>680</v>
      </c>
      <c r="G18" s="145" t="n">
        <f aca="false">+G17*$C$4/60</f>
        <v>709</v>
      </c>
      <c r="H18" s="145" t="n">
        <f aca="false">+H17*$C$4/60</f>
        <v>757.833333333333</v>
      </c>
      <c r="I18" s="145" t="n">
        <f aca="false">+I17*$C$4/60</f>
        <v>789</v>
      </c>
      <c r="J18" s="145" t="n">
        <f aca="false">+J17*$C$4/60</f>
        <v>790.666666666667</v>
      </c>
      <c r="K18" s="145" t="n">
        <f aca="false">+K17*$C$4/60</f>
        <v>726.833333333333</v>
      </c>
      <c r="L18" s="145" t="n">
        <f aca="false">+L17*$C$4/60</f>
        <v>670.5</v>
      </c>
      <c r="M18" s="145" t="n">
        <f aca="false">+M17*$C$4/60</f>
        <v>599.666666666667</v>
      </c>
      <c r="N18" s="291" t="n">
        <f aca="false">+N17*$C$4/60</f>
        <v>642.16666666666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s="35" customFormat="true" ht="12.75" hidden="false" customHeight="false" outlineLevel="0" collapsed="false">
      <c r="A19" s="134" t="s">
        <v>39</v>
      </c>
      <c r="B19" s="135" t="s">
        <v>40</v>
      </c>
      <c r="C19" s="147" t="n">
        <v>292</v>
      </c>
      <c r="D19" s="147" t="n">
        <v>335</v>
      </c>
      <c r="E19" s="147" t="n">
        <v>308</v>
      </c>
      <c r="F19" s="147" t="n">
        <v>303</v>
      </c>
      <c r="G19" s="147" t="n">
        <v>297</v>
      </c>
      <c r="H19" s="147" t="n">
        <v>324</v>
      </c>
      <c r="I19" s="147" t="n">
        <v>328</v>
      </c>
      <c r="J19" s="147" t="n">
        <v>339</v>
      </c>
      <c r="K19" s="147" t="n">
        <v>266</v>
      </c>
      <c r="L19" s="147" t="n">
        <v>271</v>
      </c>
      <c r="M19" s="147" t="n">
        <v>237</v>
      </c>
      <c r="N19" s="148" t="n">
        <v>236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</row>
    <row r="20" customFormat="false" ht="12.75" hidden="false" customHeight="false" outlineLevel="0" collapsed="false">
      <c r="A20" s="143" t="s">
        <v>41</v>
      </c>
      <c r="B20" s="114" t="s">
        <v>42</v>
      </c>
      <c r="C20" s="145" t="n">
        <f aca="false">+C19*$C$5/60</f>
        <v>24.3333333333333</v>
      </c>
      <c r="D20" s="145" t="n">
        <f aca="false">+D19*$C$5/60</f>
        <v>27.9166666666667</v>
      </c>
      <c r="E20" s="145" t="n">
        <f aca="false">+E19*$C$5/60</f>
        <v>25.6666666666667</v>
      </c>
      <c r="F20" s="145" t="n">
        <f aca="false">+F19*$C$5/60</f>
        <v>25.25</v>
      </c>
      <c r="G20" s="145" t="n">
        <f aca="false">+G19*$C$5/60</f>
        <v>24.75</v>
      </c>
      <c r="H20" s="145" t="n">
        <f aca="false">+H19*$C$5/60</f>
        <v>27</v>
      </c>
      <c r="I20" s="145" t="n">
        <f aca="false">+I19*$C$5/60</f>
        <v>27.3333333333333</v>
      </c>
      <c r="J20" s="145" t="n">
        <f aca="false">+J19*$C$5/60</f>
        <v>28.25</v>
      </c>
      <c r="K20" s="145" t="n">
        <f aca="false">+K19*$C$5/60</f>
        <v>22.1666666666667</v>
      </c>
      <c r="L20" s="145" t="n">
        <f aca="false">+L19*$C$5/60</f>
        <v>22.5833333333333</v>
      </c>
      <c r="M20" s="145" t="n">
        <f aca="false">+M19*$C$5/60</f>
        <v>19.75</v>
      </c>
      <c r="N20" s="291" t="n">
        <f aca="false">+N19*$C$5/60</f>
        <v>19.6666666666667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</row>
    <row r="21" customFormat="false" ht="12.75" hidden="false" customHeight="false" outlineLevel="0" collapsed="false">
      <c r="A21" s="149" t="s">
        <v>43</v>
      </c>
      <c r="B21" s="150" t="s">
        <v>44</v>
      </c>
      <c r="C21" s="151" t="n">
        <f aca="false">C18+C20</f>
        <v>706.333333333333</v>
      </c>
      <c r="D21" s="151" t="n">
        <f aca="false">D18+D20</f>
        <v>769.916666666667</v>
      </c>
      <c r="E21" s="151" t="n">
        <f aca="false">E18+E20</f>
        <v>730.833333333333</v>
      </c>
      <c r="F21" s="151" t="n">
        <f aca="false">F18+F20</f>
        <v>705.25</v>
      </c>
      <c r="G21" s="151" t="n">
        <f aca="false">G18+G20</f>
        <v>733.75</v>
      </c>
      <c r="H21" s="151" t="n">
        <f aca="false">H18+H20</f>
        <v>784.833333333333</v>
      </c>
      <c r="I21" s="151" t="n">
        <f aca="false">I18+I20</f>
        <v>816.333333333333</v>
      </c>
      <c r="J21" s="151" t="n">
        <f aca="false">J18+J20</f>
        <v>818.916666666667</v>
      </c>
      <c r="K21" s="151" t="n">
        <f aca="false">K18+K20</f>
        <v>749</v>
      </c>
      <c r="L21" s="151" t="n">
        <f aca="false">L18+L20</f>
        <v>693.083333333333</v>
      </c>
      <c r="M21" s="151" t="n">
        <f aca="false">M18+M20</f>
        <v>619.416666666667</v>
      </c>
      <c r="N21" s="152" t="n">
        <f aca="false">N18+N20</f>
        <v>661.833333333333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35" customFormat="true" ht="12.75" hidden="false" customHeight="false" outlineLevel="0" collapsed="false">
      <c r="A22" s="134" t="s">
        <v>45</v>
      </c>
      <c r="B22" s="135" t="s">
        <v>46</v>
      </c>
      <c r="C22" s="147" t="n">
        <v>5</v>
      </c>
      <c r="D22" s="147" t="n">
        <v>12</v>
      </c>
      <c r="E22" s="147" t="n">
        <v>15</v>
      </c>
      <c r="F22" s="147" t="n">
        <v>15</v>
      </c>
      <c r="G22" s="147" t="n">
        <v>9</v>
      </c>
      <c r="H22" s="147" t="n">
        <v>79</v>
      </c>
      <c r="I22" s="147" t="n">
        <v>17</v>
      </c>
      <c r="J22" s="147" t="n">
        <v>9</v>
      </c>
      <c r="K22" s="147" t="n">
        <v>7</v>
      </c>
      <c r="L22" s="147" t="n">
        <v>8</v>
      </c>
      <c r="M22" s="147" t="n">
        <v>14</v>
      </c>
      <c r="N22" s="148" t="n">
        <v>14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</row>
    <row r="23" customFormat="false" ht="12.75" hidden="false" customHeight="false" outlineLevel="0" collapsed="false">
      <c r="A23" s="143" t="s">
        <v>47</v>
      </c>
      <c r="B23" s="114" t="s">
        <v>48</v>
      </c>
      <c r="C23" s="153" t="n">
        <f aca="false">+C22*$C$9</f>
        <v>1.5</v>
      </c>
      <c r="D23" s="153" t="n">
        <f aca="false">+D22*$C$9</f>
        <v>3.6</v>
      </c>
      <c r="E23" s="153" t="n">
        <f aca="false">+E22*$C$9</f>
        <v>4.5</v>
      </c>
      <c r="F23" s="153" t="n">
        <f aca="false">+F22*$C$9</f>
        <v>4.5</v>
      </c>
      <c r="G23" s="153" t="n">
        <f aca="false">+G22*$C$9</f>
        <v>2.7</v>
      </c>
      <c r="H23" s="153" t="n">
        <f aca="false">+H22*$C$9</f>
        <v>23.7</v>
      </c>
      <c r="I23" s="153" t="n">
        <f aca="false">+I22*$C$9</f>
        <v>5.1</v>
      </c>
      <c r="J23" s="153" t="n">
        <f aca="false">+J22*$C$9</f>
        <v>2.7</v>
      </c>
      <c r="K23" s="153" t="n">
        <f aca="false">+K22*$C$9</f>
        <v>2.1</v>
      </c>
      <c r="L23" s="153" t="n">
        <f aca="false">+L22*$C$9</f>
        <v>2.4</v>
      </c>
      <c r="M23" s="153" t="n">
        <f aca="false">+M22*$C$9</f>
        <v>4.2</v>
      </c>
      <c r="N23" s="154" t="n">
        <f aca="false">+N22*$C$9</f>
        <v>4.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</row>
    <row r="24" customFormat="false" ht="12.75" hidden="false" customHeight="false" outlineLevel="0" collapsed="false">
      <c r="A24" s="143" t="s">
        <v>49</v>
      </c>
      <c r="B24" s="114"/>
      <c r="C24" s="11" t="n">
        <f aca="false">IF(C19=0,0,C22/C19*C18)</f>
        <v>11.6780821917808</v>
      </c>
      <c r="D24" s="11" t="n">
        <f aca="false">IF(D19=0,0,D22/D19*D18)</f>
        <v>26.5791044776119</v>
      </c>
      <c r="E24" s="11" t="n">
        <f aca="false">IF(E19=0,0,E22/E19*E18)</f>
        <v>34.3425324675325</v>
      </c>
      <c r="F24" s="11" t="n">
        <f aca="false">IF(F19=0,0,F22/F19*F18)</f>
        <v>33.6633663366337</v>
      </c>
      <c r="G24" s="11" t="n">
        <f aca="false">IF(G19=0,0,G22/G19*G18)</f>
        <v>21.4848484848485</v>
      </c>
      <c r="H24" s="11" t="n">
        <f aca="false">IF(H19=0,0,H22/H19*H18)</f>
        <v>184.780349794239</v>
      </c>
      <c r="I24" s="11" t="n">
        <f aca="false">IF(I19=0,0,I22/I19*I18)</f>
        <v>40.8932926829268</v>
      </c>
      <c r="J24" s="11" t="n">
        <f aca="false">IF(J19=0,0,J22/J19*J18)</f>
        <v>20.9911504424779</v>
      </c>
      <c r="K24" s="11" t="n">
        <f aca="false">IF(K19=0,0,K22/K19*K18)</f>
        <v>19.1271929824561</v>
      </c>
      <c r="L24" s="11" t="n">
        <f aca="false">IF(L19=0,0,L22/L19*L18)</f>
        <v>19.7933579335793</v>
      </c>
      <c r="M24" s="11" t="n">
        <f aca="false">IF(M19=0,0,M22/M19*M18)</f>
        <v>35.4233473980309</v>
      </c>
      <c r="N24" s="292" t="n">
        <f aca="false">IF(N19=0,0,N22/N19*N18)</f>
        <v>38.0946327683616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customFormat="false" ht="12.75" hidden="false" customHeight="false" outlineLevel="0" collapsed="false">
      <c r="A25" s="143" t="s">
        <v>50</v>
      </c>
      <c r="B25" s="114" t="s">
        <v>51</v>
      </c>
      <c r="C25" s="156" t="n">
        <f aca="false">C24*'[5]2008 GP Connections, Jan &amp; Feb'!C8</f>
        <v>0.455445205479452</v>
      </c>
      <c r="D25" s="156" t="n">
        <f aca="false">D24*'[6]2008 GP Connections, Jan &amp; Feb'!C8</f>
        <v>1.03658507462687</v>
      </c>
      <c r="E25" s="156" t="n">
        <f aca="false">E24*$C8</f>
        <v>0.583823051948052</v>
      </c>
      <c r="F25" s="156" t="n">
        <f aca="false">F24*$C8</f>
        <v>0.572277227722772</v>
      </c>
      <c r="G25" s="156" t="n">
        <f aca="false">G24*$C8</f>
        <v>0.365242424242424</v>
      </c>
      <c r="H25" s="156" t="n">
        <f aca="false">H24*$C8</f>
        <v>3.14126594650206</v>
      </c>
      <c r="I25" s="156" t="n">
        <f aca="false">I24*$C8</f>
        <v>0.695185975609756</v>
      </c>
      <c r="J25" s="156" t="n">
        <f aca="false">J24*$C8</f>
        <v>0.356849557522124</v>
      </c>
      <c r="K25" s="156" t="n">
        <f aca="false">K24*$C8</f>
        <v>0.325162280701754</v>
      </c>
      <c r="L25" s="156" t="n">
        <f aca="false">L24*$C8</f>
        <v>0.336487084870849</v>
      </c>
      <c r="M25" s="156" t="n">
        <f aca="false">M24*$C8</f>
        <v>0.602196905766526</v>
      </c>
      <c r="N25" s="157" t="n">
        <f aca="false">N24*$C8</f>
        <v>0.647608757062147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customFormat="false" ht="12.75" hidden="false" customHeight="false" outlineLevel="0" collapsed="false">
      <c r="A26" s="158" t="s">
        <v>52</v>
      </c>
      <c r="B26" s="159" t="s">
        <v>53</v>
      </c>
      <c r="C26" s="46" t="n">
        <f aca="false">+C25+C23</f>
        <v>1.95544520547945</v>
      </c>
      <c r="D26" s="46" t="n">
        <f aca="false">+D25+D23</f>
        <v>4.63658507462687</v>
      </c>
      <c r="E26" s="46" t="n">
        <f aca="false">+E25+E23</f>
        <v>5.08382305194805</v>
      </c>
      <c r="F26" s="46" t="n">
        <f aca="false">+F25+F23</f>
        <v>5.07227722772277</v>
      </c>
      <c r="G26" s="46" t="n">
        <f aca="false">+G25+G23</f>
        <v>3.06524242424242</v>
      </c>
      <c r="H26" s="46" t="n">
        <f aca="false">+H25+H23</f>
        <v>26.8412659465021</v>
      </c>
      <c r="I26" s="46" t="n">
        <f aca="false">+I25+I23</f>
        <v>5.79518597560976</v>
      </c>
      <c r="J26" s="46" t="n">
        <f aca="false">+J25+J23</f>
        <v>3.05684955752212</v>
      </c>
      <c r="K26" s="46" t="n">
        <f aca="false">+K25+K23</f>
        <v>2.42516228070175</v>
      </c>
      <c r="L26" s="46" t="n">
        <f aca="false">+L25+L23</f>
        <v>2.73648708487085</v>
      </c>
      <c r="M26" s="46" t="n">
        <f aca="false">+M25+M23</f>
        <v>4.80219690576653</v>
      </c>
      <c r="N26" s="160" t="n">
        <f aca="false">+N25+N23</f>
        <v>4.84760875706215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customFormat="false" ht="12.75" hidden="false" customHeight="false" outlineLevel="0" collapsed="false">
      <c r="A27" s="158" t="s">
        <v>54</v>
      </c>
      <c r="B27" s="159" t="s">
        <v>55</v>
      </c>
      <c r="C27" s="47" t="n">
        <f aca="false">C21*'[5]2008 GP Connections, Jan &amp; Feb'!C7</f>
        <v>165.552534722222</v>
      </c>
      <c r="D27" s="47" t="n">
        <f aca="false">D21*'[6]2008 GP Connections, Jan &amp; Feb'!C7</f>
        <v>180.45538795406</v>
      </c>
      <c r="E27" s="47" t="n">
        <f aca="false">+E21*$C$7</f>
        <v>188.166159188034</v>
      </c>
      <c r="F27" s="47" t="n">
        <f aca="false">+F21*$C$7</f>
        <v>181.579270833333</v>
      </c>
      <c r="G27" s="47" t="n">
        <f aca="false">+G21*$C$7</f>
        <v>188.917107371795</v>
      </c>
      <c r="H27" s="47" t="n">
        <f aca="false">+H21*$C$7</f>
        <v>202.069428418803</v>
      </c>
      <c r="I27" s="47" t="n">
        <f aca="false">+I21*$C$7</f>
        <v>210.179668803419</v>
      </c>
      <c r="J27" s="47" t="n">
        <f aca="false">+J21*$C$7</f>
        <v>210.844794337607</v>
      </c>
      <c r="K27" s="47" t="n">
        <f aca="false">+K21*$C$7</f>
        <v>192.843493589744</v>
      </c>
      <c r="L27" s="47" t="n">
        <f aca="false">+L21*$C$7</f>
        <v>178.446744123932</v>
      </c>
      <c r="M27" s="47" t="n">
        <f aca="false">+M21*$C$7</f>
        <v>159.479938568376</v>
      </c>
      <c r="N27" s="161" t="n">
        <f aca="false">+N21*$C$7</f>
        <v>170.400870726496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</row>
    <row r="28" customFormat="false" ht="12.75" hidden="false" customHeight="false" outlineLevel="0" collapsed="false">
      <c r="A28" s="158" t="s">
        <v>56</v>
      </c>
      <c r="B28" s="159" t="s">
        <v>55</v>
      </c>
      <c r="C28" s="47" t="n">
        <f aca="false">C21*'[5]2008 GP Connections, Jan &amp; Feb'!C6</f>
        <v>226.503643904276</v>
      </c>
      <c r="D28" s="47" t="n">
        <f aca="false">D21*'[6]2008 GP Connections, Jan &amp; Feb'!C6</f>
        <v>246.893247526145</v>
      </c>
      <c r="E28" s="47" t="n">
        <f aca="false">+E21*$C$6</f>
        <v>237.371609815705</v>
      </c>
      <c r="F28" s="47" t="n">
        <f aca="false">+F21*$C$6</f>
        <v>229.06225015625</v>
      </c>
      <c r="G28" s="47" t="n">
        <f aca="false">+G21*$C$6</f>
        <v>238.318930949519</v>
      </c>
      <c r="H28" s="47" t="n">
        <f aca="false">+H21*$C$6</f>
        <v>254.910583950321</v>
      </c>
      <c r="I28" s="47" t="n">
        <f aca="false">+I21*$C$6</f>
        <v>265.141652195513</v>
      </c>
      <c r="J28" s="47" t="n">
        <f aca="false">+J21*$C$6</f>
        <v>265.980708056891</v>
      </c>
      <c r="K28" s="47" t="n">
        <f aca="false">+K21*$C$6</f>
        <v>243.272067163462</v>
      </c>
      <c r="L28" s="47" t="n">
        <f aca="false">+L21*$C$6</f>
        <v>225.11056771234</v>
      </c>
      <c r="M28" s="47" t="n">
        <f aca="false">+M21*$C$6</f>
        <v>201.183942504006</v>
      </c>
      <c r="N28" s="161" t="n">
        <f aca="false">+N21*$C$6</f>
        <v>214.960698421474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</row>
    <row r="29" customFormat="false" ht="12.75" hidden="false" customHeight="false" outlineLevel="0" collapsed="false">
      <c r="A29" s="48" t="s">
        <v>57</v>
      </c>
      <c r="B29" s="159" t="s">
        <v>58</v>
      </c>
      <c r="C29" s="49" t="n">
        <f aca="false">C19*$C$9</f>
        <v>87.6</v>
      </c>
      <c r="D29" s="49" t="n">
        <f aca="false">D19*$C$9</f>
        <v>100.5</v>
      </c>
      <c r="E29" s="49" t="n">
        <f aca="false">E19*$C$9</f>
        <v>92.4</v>
      </c>
      <c r="F29" s="49" t="n">
        <f aca="false">F19*$C$9</f>
        <v>90.9</v>
      </c>
      <c r="G29" s="49" t="n">
        <f aca="false">G19*$C$9</f>
        <v>89.1</v>
      </c>
      <c r="H29" s="49" t="n">
        <f aca="false">H19*$C$9</f>
        <v>97.2</v>
      </c>
      <c r="I29" s="49" t="n">
        <f aca="false">I19*$C$9</f>
        <v>98.4</v>
      </c>
      <c r="J29" s="49" t="n">
        <f aca="false">J19*$C$9</f>
        <v>101.7</v>
      </c>
      <c r="K29" s="49" t="n">
        <f aca="false">K19*$C$9</f>
        <v>79.8</v>
      </c>
      <c r="L29" s="49" t="n">
        <f aca="false">L19*$C$9</f>
        <v>81.3</v>
      </c>
      <c r="M29" s="49" t="n">
        <f aca="false">M19*$C$9</f>
        <v>71.1</v>
      </c>
      <c r="N29" s="162" t="n">
        <f aca="false">N19*$C$9</f>
        <v>70.8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</row>
    <row r="30" s="6" customFormat="true" ht="12.75" hidden="false" customHeight="false" outlineLevel="0" collapsed="false">
      <c r="A30" s="149" t="s">
        <v>59</v>
      </c>
      <c r="B30" s="150"/>
      <c r="C30" s="163" t="n">
        <f aca="false">SUM(C26:C29)</f>
        <v>481.611623831977</v>
      </c>
      <c r="D30" s="163" t="n">
        <f aca="false">SUM(D26:D29)</f>
        <v>532.485220554832</v>
      </c>
      <c r="E30" s="163" t="n">
        <f aca="false">SUM(E26:E29)</f>
        <v>523.021592055687</v>
      </c>
      <c r="F30" s="163" t="n">
        <f aca="false">SUM(F26:F29)</f>
        <v>506.613798217306</v>
      </c>
      <c r="G30" s="163" t="n">
        <f aca="false">SUM(G26:G29)</f>
        <v>519.401280745557</v>
      </c>
      <c r="H30" s="163" t="n">
        <f aca="false">SUM(H26:H29)</f>
        <v>581.021278315626</v>
      </c>
      <c r="I30" s="163" t="n">
        <f aca="false">SUM(I26:I29)</f>
        <v>579.516506974541</v>
      </c>
      <c r="J30" s="163" t="n">
        <f aca="false">SUM(J26:J29)</f>
        <v>581.58235195202</v>
      </c>
      <c r="K30" s="163" t="n">
        <f aca="false">SUM(K26:K29)</f>
        <v>518.340723033907</v>
      </c>
      <c r="L30" s="163" t="n">
        <f aca="false">SUM(L26:L29)</f>
        <v>487.593798921142</v>
      </c>
      <c r="M30" s="163" t="n">
        <f aca="false">SUM(M26:M29)</f>
        <v>436.566077978149</v>
      </c>
      <c r="N30" s="164" t="n">
        <f aca="false">SUM(N26:N29)</f>
        <v>461.009177905032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</row>
    <row r="31" customFormat="false" ht="12.75" hidden="false" customHeight="false" outlineLevel="0" collapsed="false">
      <c r="A31" s="143"/>
      <c r="B31" s="114"/>
      <c r="C31" s="114"/>
      <c r="D31" s="153"/>
      <c r="E31" s="114"/>
      <c r="F31" s="153"/>
      <c r="G31" s="153"/>
      <c r="H31" s="153"/>
      <c r="I31" s="153"/>
      <c r="J31" s="153"/>
      <c r="K31" s="153"/>
      <c r="L31" s="153"/>
      <c r="M31" s="153"/>
      <c r="N31" s="154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</row>
    <row r="32" customFormat="false" ht="12.75" hidden="false" customHeight="false" outlineLevel="0" collapsed="false">
      <c r="A32" s="165" t="s">
        <v>60</v>
      </c>
      <c r="B32" s="166"/>
      <c r="C32" s="114"/>
      <c r="D32" s="153"/>
      <c r="E32" s="114"/>
      <c r="F32" s="114"/>
      <c r="G32" s="153"/>
      <c r="H32" s="153"/>
      <c r="I32" s="153"/>
      <c r="J32" s="153"/>
      <c r="K32" s="153"/>
      <c r="L32" s="153"/>
      <c r="M32" s="153"/>
      <c r="N32" s="15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</row>
    <row r="33" s="60" customFormat="true" ht="12.75" hidden="false" customHeight="false" outlineLevel="0" collapsed="false">
      <c r="A33" s="167" t="s">
        <v>61</v>
      </c>
      <c r="B33" s="168"/>
      <c r="C33" s="169"/>
      <c r="D33" s="170"/>
      <c r="E33" s="169"/>
      <c r="F33" s="170"/>
      <c r="G33" s="170"/>
      <c r="H33" s="170"/>
      <c r="I33" s="170"/>
      <c r="J33" s="170"/>
      <c r="K33" s="170"/>
      <c r="L33" s="170"/>
      <c r="M33" s="170"/>
      <c r="N33" s="171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</row>
    <row r="34" s="6" customFormat="true" ht="12.75" hidden="false" customHeight="false" outlineLevel="0" collapsed="false">
      <c r="A34" s="165" t="s">
        <v>62</v>
      </c>
      <c r="B34" s="166"/>
      <c r="C34" s="172" t="n">
        <f aca="false">C33*30*$C$6</f>
        <v>0</v>
      </c>
      <c r="D34" s="172" t="n">
        <f aca="false">D33*30*$C$6</f>
        <v>0</v>
      </c>
      <c r="E34" s="172" t="n">
        <f aca="false">E33*30*$C$6</f>
        <v>0</v>
      </c>
      <c r="F34" s="172" t="n">
        <f aca="false">F33*30*$C$6</f>
        <v>0</v>
      </c>
      <c r="G34" s="172" t="n">
        <f aca="false">G33*30*$C$6</f>
        <v>0</v>
      </c>
      <c r="H34" s="172" t="n">
        <f aca="false">H33*30*$C$6</f>
        <v>0</v>
      </c>
      <c r="I34" s="172" t="n">
        <f aca="false">I33*30*$C$6</f>
        <v>0</v>
      </c>
      <c r="J34" s="172" t="n">
        <f aca="false">J33*30*$C$6</f>
        <v>0</v>
      </c>
      <c r="K34" s="172" t="n">
        <f aca="false">K33*30*$C$6</f>
        <v>0</v>
      </c>
      <c r="L34" s="172" t="n">
        <f aca="false">L33*30*$C$6</f>
        <v>0</v>
      </c>
      <c r="M34" s="172" t="n">
        <f aca="false">M33*30*$C$6</f>
        <v>0</v>
      </c>
      <c r="N34" s="173" t="n">
        <f aca="false">N33*30*$C$6</f>
        <v>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</row>
    <row r="35" customFormat="false" ht="12.75" hidden="false" customHeight="false" outlineLevel="0" collapsed="false">
      <c r="A35" s="165"/>
      <c r="B35" s="166"/>
      <c r="C35" s="114"/>
      <c r="D35" s="153"/>
      <c r="E35" s="114"/>
      <c r="F35" s="153"/>
      <c r="G35" s="153"/>
      <c r="H35" s="153"/>
      <c r="I35" s="153"/>
      <c r="J35" s="153"/>
      <c r="K35" s="153"/>
      <c r="L35" s="153"/>
      <c r="M35" s="153"/>
      <c r="N35" s="154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</row>
    <row r="36" customFormat="false" ht="12.75" hidden="false" customHeight="false" outlineLevel="0" collapsed="false">
      <c r="A36" s="143"/>
      <c r="B36" s="114"/>
      <c r="C36" s="114"/>
      <c r="D36" s="153"/>
      <c r="E36" s="114"/>
      <c r="F36" s="153"/>
      <c r="G36" s="153"/>
      <c r="H36" s="153"/>
      <c r="I36" s="153"/>
      <c r="J36" s="153"/>
      <c r="K36" s="153"/>
      <c r="L36" s="153"/>
      <c r="M36" s="153"/>
      <c r="N36" s="15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</row>
    <row r="37" customFormat="false" ht="12.75" hidden="false" customHeight="false" outlineLevel="0" collapsed="false">
      <c r="A37" s="143" t="s">
        <v>19</v>
      </c>
      <c r="B37" s="114"/>
      <c r="C37" s="63"/>
      <c r="D37" s="64"/>
      <c r="E37" s="63"/>
      <c r="F37" s="64"/>
      <c r="G37" s="64"/>
      <c r="H37" s="64"/>
      <c r="I37" s="64"/>
      <c r="J37" s="64"/>
      <c r="K37" s="64"/>
      <c r="L37" s="64"/>
      <c r="M37" s="64"/>
      <c r="N37" s="65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s="60" customFormat="true" ht="12.75" hidden="false" customHeight="false" outlineLevel="0" collapsed="false">
      <c r="A38" s="174" t="s">
        <v>63</v>
      </c>
      <c r="B38" s="175"/>
      <c r="C38" s="176" t="n">
        <v>3</v>
      </c>
      <c r="D38" s="177" t="n">
        <v>3</v>
      </c>
      <c r="E38" s="176" t="n">
        <v>3</v>
      </c>
      <c r="F38" s="178" t="n">
        <v>3</v>
      </c>
      <c r="G38" s="178" t="n">
        <v>3</v>
      </c>
      <c r="H38" s="178" t="n">
        <v>3</v>
      </c>
      <c r="I38" s="178" t="n">
        <v>3</v>
      </c>
      <c r="J38" s="178" t="n">
        <v>3</v>
      </c>
      <c r="K38" s="178" t="n">
        <v>3</v>
      </c>
      <c r="L38" s="177" t="n">
        <v>3</v>
      </c>
      <c r="M38" s="177" t="n">
        <v>3</v>
      </c>
      <c r="N38" s="179" t="n">
        <v>3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</row>
    <row r="39" s="6" customFormat="true" ht="12.75" hidden="false" customHeight="false" outlineLevel="0" collapsed="false">
      <c r="A39" s="149" t="s">
        <v>64</v>
      </c>
      <c r="B39" s="150"/>
      <c r="C39" s="180" t="n">
        <f aca="false">C13/12</f>
        <v>546.733228125</v>
      </c>
      <c r="D39" s="180" t="n">
        <f aca="false">C13/12</f>
        <v>546.733228125</v>
      </c>
      <c r="E39" s="181" t="n">
        <f aca="false">D13/12</f>
        <v>585.16778125</v>
      </c>
      <c r="F39" s="181" t="n">
        <f aca="false">E39</f>
        <v>585.16778125</v>
      </c>
      <c r="G39" s="181" t="n">
        <f aca="false">F39</f>
        <v>585.16778125</v>
      </c>
      <c r="H39" s="181" t="n">
        <f aca="false">G39</f>
        <v>585.16778125</v>
      </c>
      <c r="I39" s="181" t="n">
        <f aca="false">H39</f>
        <v>585.16778125</v>
      </c>
      <c r="J39" s="181" t="n">
        <f aca="false">I39</f>
        <v>585.16778125</v>
      </c>
      <c r="K39" s="181" t="n">
        <f aca="false">J39</f>
        <v>585.16778125</v>
      </c>
      <c r="L39" s="181" t="n">
        <f aca="false">K39</f>
        <v>585.16778125</v>
      </c>
      <c r="M39" s="181" t="n">
        <f aca="false">L39</f>
        <v>585.16778125</v>
      </c>
      <c r="N39" s="181" t="n">
        <f aca="false">M39</f>
        <v>585.1677812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</row>
    <row r="40" customFormat="false" ht="12.75" hidden="false" customHeight="false" outlineLevel="0" collapsed="false">
      <c r="A40" s="73"/>
      <c r="B40" s="74"/>
      <c r="C40" s="75"/>
      <c r="D40" s="76"/>
      <c r="E40" s="77"/>
      <c r="F40" s="78"/>
      <c r="G40" s="78"/>
      <c r="H40" s="78"/>
      <c r="I40" s="78"/>
      <c r="J40" s="78"/>
      <c r="K40" s="78"/>
      <c r="L40" s="78"/>
      <c r="M40" s="78"/>
      <c r="N40" s="79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</row>
    <row r="41" customFormat="false" ht="12.75" hidden="false" customHeight="false" outlineLevel="0" collapsed="false">
      <c r="A41" s="80" t="s">
        <v>65</v>
      </c>
      <c r="B41" s="81"/>
      <c r="C41" s="82"/>
      <c r="D41" s="83"/>
      <c r="E41" s="84"/>
      <c r="F41" s="85"/>
      <c r="G41" s="84"/>
      <c r="H41" s="84"/>
      <c r="I41" s="84"/>
      <c r="J41" s="84"/>
      <c r="K41" s="84"/>
      <c r="L41" s="84"/>
      <c r="M41" s="84"/>
      <c r="N41" s="8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</row>
    <row r="42" customFormat="false" ht="12.75" hidden="false" customHeight="false" outlineLevel="0" collapsed="false">
      <c r="A42" s="87" t="s">
        <v>66</v>
      </c>
      <c r="B42" s="88"/>
      <c r="C42" s="75"/>
      <c r="D42" s="76"/>
      <c r="E42" s="75"/>
      <c r="F42" s="78"/>
      <c r="G42" s="78"/>
      <c r="H42" s="78"/>
      <c r="I42" s="78"/>
      <c r="J42" s="78"/>
      <c r="K42" s="78"/>
      <c r="L42" s="78"/>
      <c r="M42" s="78"/>
      <c r="N42" s="79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</row>
    <row r="43" customFormat="false" ht="12.75" hidden="false" customHeight="false" outlineLevel="0" collapsed="false">
      <c r="A43" s="143"/>
      <c r="B43" s="114"/>
      <c r="C43" s="114"/>
      <c r="D43" s="153"/>
      <c r="E43" s="114"/>
      <c r="F43" s="153"/>
      <c r="G43" s="153"/>
      <c r="H43" s="153"/>
      <c r="I43" s="153"/>
      <c r="J43" s="153"/>
      <c r="K43" s="153"/>
      <c r="L43" s="153"/>
      <c r="M43" s="153"/>
      <c r="N43" s="154"/>
    </row>
    <row r="44" customFormat="false" ht="13.5" hidden="false" customHeight="false" outlineLevel="0" collapsed="false">
      <c r="A44" s="182" t="s">
        <v>67</v>
      </c>
      <c r="B44" s="183"/>
      <c r="C44" s="184" t="n">
        <f aca="false">C30+C34+C39+C41+C42</f>
        <v>1028.34485195698</v>
      </c>
      <c r="D44" s="185" t="n">
        <f aca="false">D30+D34+D39+D41+D42</f>
        <v>1079.21844867983</v>
      </c>
      <c r="E44" s="184" t="n">
        <f aca="false">E30+E34+E39+E41+E42</f>
        <v>1108.18937330569</v>
      </c>
      <c r="F44" s="185" t="n">
        <f aca="false">F30+F34+F39+F41+F42</f>
        <v>1091.78157946731</v>
      </c>
      <c r="G44" s="185" t="n">
        <f aca="false">G30+G34+G39+G41+G42</f>
        <v>1104.56906199556</v>
      </c>
      <c r="H44" s="185" t="n">
        <f aca="false">H30+H34+H39+H41+H42</f>
        <v>1166.18905956563</v>
      </c>
      <c r="I44" s="185" t="n">
        <f aca="false">I30+I34+I39+I41+I42</f>
        <v>1164.68428822454</v>
      </c>
      <c r="J44" s="185" t="n">
        <f aca="false">J30+J34+J39+J41+J42</f>
        <v>1166.75013320202</v>
      </c>
      <c r="K44" s="185" t="n">
        <f aca="false">K30+K34+K39+K41+K42</f>
        <v>1103.50850428391</v>
      </c>
      <c r="L44" s="185" t="n">
        <f aca="false">L30+L34+L39+L41+L42</f>
        <v>1072.76158017114</v>
      </c>
      <c r="M44" s="185" t="n">
        <f aca="false">M30+M34+M39+M41+M42</f>
        <v>1021.73385922815</v>
      </c>
      <c r="N44" s="186" t="n">
        <f aca="false">N30+N34+N39+N41+N42</f>
        <v>1046.17695915503</v>
      </c>
    </row>
    <row r="46" customFormat="false" ht="18" hidden="false" customHeight="false" outlineLevel="0" collapsed="false">
      <c r="A46" s="6" t="str">
        <f aca="false">+A1</f>
        <v>Gulf Power Connections Costs</v>
      </c>
      <c r="C46" s="94" t="n">
        <v>39814</v>
      </c>
      <c r="D46" s="94" t="n">
        <v>39845</v>
      </c>
      <c r="E46" s="94" t="n">
        <v>39873</v>
      </c>
      <c r="F46" s="94" t="n">
        <v>39904</v>
      </c>
      <c r="G46" s="94" t="n">
        <v>39934</v>
      </c>
      <c r="H46" s="94" t="n">
        <v>39965</v>
      </c>
      <c r="I46" s="94" t="n">
        <v>39995</v>
      </c>
      <c r="J46" s="94" t="n">
        <v>40026</v>
      </c>
      <c r="K46" s="94" t="n">
        <v>40057</v>
      </c>
      <c r="L46" s="94" t="n">
        <v>40087</v>
      </c>
      <c r="M46" s="94" t="n">
        <v>40118</v>
      </c>
      <c r="N46" s="293" t="n">
        <v>40148</v>
      </c>
    </row>
    <row r="47" customFormat="false" ht="18" hidden="false" customHeight="false" outlineLevel="0" collapsed="false">
      <c r="C47" s="16"/>
      <c r="D47" s="16"/>
      <c r="E47" s="97"/>
      <c r="F47" s="97"/>
      <c r="G47" s="97"/>
      <c r="H47" s="97"/>
      <c r="I47" s="97"/>
      <c r="J47" s="97"/>
      <c r="K47" s="97"/>
      <c r="L47" s="97"/>
      <c r="M47" s="97"/>
      <c r="N47" s="297"/>
    </row>
    <row r="48" customFormat="false" ht="18" hidden="false" customHeight="false" outlineLevel="0" collapsed="false">
      <c r="A48" s="99" t="s">
        <v>68</v>
      </c>
      <c r="B48" s="190" t="s">
        <v>69</v>
      </c>
      <c r="C48" s="101" t="n">
        <f aca="false">+C27</f>
        <v>165.552534722222</v>
      </c>
      <c r="D48" s="101" t="n">
        <f aca="false">+D27</f>
        <v>180.45538795406</v>
      </c>
      <c r="E48" s="101" t="n">
        <f aca="false">+E27</f>
        <v>188.166159188034</v>
      </c>
      <c r="F48" s="101" t="n">
        <f aca="false">+F27</f>
        <v>181.579270833333</v>
      </c>
      <c r="G48" s="101" t="n">
        <f aca="false">+G27</f>
        <v>188.917107371795</v>
      </c>
      <c r="H48" s="101" t="n">
        <f aca="false">+H27</f>
        <v>202.069428418803</v>
      </c>
      <c r="I48" s="101" t="n">
        <f aca="false">+I27</f>
        <v>210.179668803419</v>
      </c>
      <c r="J48" s="101" t="n">
        <f aca="false">+J27</f>
        <v>210.844794337607</v>
      </c>
      <c r="K48" s="101" t="n">
        <f aca="false">+K27</f>
        <v>192.843493589744</v>
      </c>
      <c r="L48" s="101" t="n">
        <f aca="false">+L27</f>
        <v>178.446744123932</v>
      </c>
      <c r="M48" s="101" t="n">
        <f aca="false">+M27</f>
        <v>159.479938568376</v>
      </c>
      <c r="N48" s="295" t="n">
        <f aca="false">+N27</f>
        <v>170.400870726496</v>
      </c>
      <c r="P48" s="109"/>
    </row>
    <row r="49" customFormat="false" ht="18" hidden="false" customHeight="false" outlineLevel="0" collapsed="false">
      <c r="A49" s="99" t="s">
        <v>70</v>
      </c>
      <c r="B49" s="190" t="s">
        <v>71</v>
      </c>
      <c r="C49" s="101" t="n">
        <f aca="false">+C21*'[1]2008 Fully Loaded Calculations'!B19</f>
        <v>133.738138572118</v>
      </c>
      <c r="D49" s="101" t="n">
        <f aca="false">+D21*'[1]2008 Fully Loaded Calculations'!B19</f>
        <v>145.77709559554</v>
      </c>
      <c r="E49" s="101" t="n">
        <f aca="false">E21*'[1]2009 Fully Loaded Calculations'!B19</f>
        <v>142.15953326656</v>
      </c>
      <c r="F49" s="101" t="n">
        <f aca="false">F21*'[1]2009 Fully Loaded Calculations'!B19</f>
        <v>137.183139114583</v>
      </c>
      <c r="G49" s="101" t="n">
        <f aca="false">G21*'[1]2009 Fully Loaded Calculations'!B19</f>
        <v>142.726874619391</v>
      </c>
      <c r="H49" s="101" t="n">
        <f aca="false">H21*'[1]2009 Fully Loaded Calculations'!B19</f>
        <v>152.663453170406</v>
      </c>
      <c r="I49" s="101" t="n">
        <f aca="false">I21*'[1]2009 Fully Loaded Calculations'!B19</f>
        <v>158.790739780983</v>
      </c>
      <c r="J49" s="101" t="n">
        <f aca="false">J21*'[1]2009 Fully Loaded Calculations'!B19</f>
        <v>159.293242122062</v>
      </c>
      <c r="K49" s="101" t="n">
        <f aca="false">K21*'[1]2009 Fully Loaded Calculations'!B19</f>
        <v>145.693259407051</v>
      </c>
      <c r="L49" s="101" t="n">
        <f aca="false">L21*'[1]2009 Fully Loaded Calculations'!B19</f>
        <v>134.81651518563</v>
      </c>
      <c r="M49" s="101" t="n">
        <f aca="false">M21*'[1]2009 Fully Loaded Calculations'!B19</f>
        <v>120.487093588408</v>
      </c>
      <c r="N49" s="295" t="n">
        <f aca="false">N21*'[1]2009 Fully Loaded Calculations'!B19</f>
        <v>128.737857833867</v>
      </c>
      <c r="P49" s="109"/>
    </row>
    <row r="50" customFormat="false" ht="18" hidden="false" customHeight="false" outlineLevel="0" collapsed="false">
      <c r="A50" s="99" t="s">
        <v>72</v>
      </c>
      <c r="B50" s="190" t="s">
        <v>73</v>
      </c>
      <c r="C50" s="101" t="n">
        <f aca="false">+C21*'[1]2008 Fully Loaded Calculations'!B20</f>
        <v>94.2459125192014</v>
      </c>
      <c r="D50" s="101" t="n">
        <f aca="false">+D21*'[1]2008 Fully Loaded Calculations'!B20</f>
        <v>102.729823709875</v>
      </c>
      <c r="E50" s="101" t="n">
        <f aca="false">E21*'[1]2009 Fully Loaded Calculations'!B20</f>
        <v>95.2120765491453</v>
      </c>
      <c r="F50" s="101" t="n">
        <f aca="false">F21*'[1]2009 Fully Loaded Calculations'!B20</f>
        <v>91.8791110416667</v>
      </c>
      <c r="G50" s="101" t="n">
        <f aca="false">G21*'[1]2009 Fully Loaded Calculations'!B20</f>
        <v>95.5920563301282</v>
      </c>
      <c r="H50" s="101" t="n">
        <f aca="false">H21*'[1]2009 Fully Loaded Calculations'!B20</f>
        <v>102.247130779915</v>
      </c>
      <c r="I50" s="101" t="n">
        <f aca="false">I21*'[1]2009 Fully Loaded Calculations'!B20</f>
        <v>106.35091241453</v>
      </c>
      <c r="J50" s="101" t="n">
        <f aca="false">J21*'[1]2009 Fully Loaded Calculations'!B20</f>
        <v>106.687465934829</v>
      </c>
      <c r="K50" s="101" t="n">
        <f aca="false">K21*'[1]2009 Fully Loaded Calculations'!B20</f>
        <v>97.5788077564103</v>
      </c>
      <c r="L50" s="101" t="n">
        <f aca="false">L21*'[1]2009 Fully Loaded Calculations'!B20</f>
        <v>90.2940525267094</v>
      </c>
      <c r="M50" s="101" t="n">
        <f aca="false">M21*'[1]2009 Fully Loaded Calculations'!B20</f>
        <v>80.6968489155983</v>
      </c>
      <c r="N50" s="295" t="n">
        <f aca="false">N21*'[1]2009 Fully Loaded Calculations'!B20</f>
        <v>86.2228405876068</v>
      </c>
      <c r="P50" s="109"/>
    </row>
    <row r="51" customFormat="false" ht="18" hidden="false" customHeight="false" outlineLevel="0" collapsed="false">
      <c r="A51" s="99" t="s">
        <v>74</v>
      </c>
      <c r="B51" s="190" t="s">
        <v>75</v>
      </c>
      <c r="C51" s="101" t="n">
        <f aca="false">+C26+C29</f>
        <v>89.5554452054794</v>
      </c>
      <c r="D51" s="101" t="n">
        <f aca="false">+D26+D29</f>
        <v>105.136585074627</v>
      </c>
      <c r="E51" s="101" t="n">
        <f aca="false">+E26+E29</f>
        <v>97.483823051948</v>
      </c>
      <c r="F51" s="101" t="n">
        <f aca="false">+F26+F29</f>
        <v>95.9722772277228</v>
      </c>
      <c r="G51" s="101" t="n">
        <f aca="false">+G26+G29</f>
        <v>92.1652424242424</v>
      </c>
      <c r="H51" s="101" t="n">
        <f aca="false">+H26+H29</f>
        <v>124.041265946502</v>
      </c>
      <c r="I51" s="101" t="n">
        <f aca="false">+I26+I29</f>
        <v>104.19518597561</v>
      </c>
      <c r="J51" s="101" t="n">
        <f aca="false">+J26+J29</f>
        <v>104.756849557522</v>
      </c>
      <c r="K51" s="101" t="n">
        <f aca="false">+K26+K29</f>
        <v>82.2251622807018</v>
      </c>
      <c r="L51" s="101" t="n">
        <f aca="false">+L26+L29</f>
        <v>84.0364870848708</v>
      </c>
      <c r="M51" s="101" t="n">
        <f aca="false">+M26+M29</f>
        <v>75.9021969057665</v>
      </c>
      <c r="N51" s="295" t="n">
        <f aca="false">+N26+N29</f>
        <v>75.6476087570621</v>
      </c>
      <c r="P51" s="109"/>
    </row>
    <row r="52" customFormat="false" ht="18" hidden="false" customHeight="false" outlineLevel="0" collapsed="false">
      <c r="A52" s="99" t="s">
        <v>76</v>
      </c>
      <c r="B52" s="190" t="s">
        <v>66</v>
      </c>
      <c r="C52" s="101" t="n">
        <f aca="false">+C42</f>
        <v>0</v>
      </c>
      <c r="D52" s="101" t="n">
        <f aca="false">+D42</f>
        <v>0</v>
      </c>
      <c r="E52" s="101" t="n">
        <f aca="false">+E42</f>
        <v>0</v>
      </c>
      <c r="F52" s="101" t="n">
        <f aca="false">+F42</f>
        <v>0</v>
      </c>
      <c r="G52" s="101" t="n">
        <f aca="false">+G42</f>
        <v>0</v>
      </c>
      <c r="H52" s="101" t="n">
        <f aca="false">+H42</f>
        <v>0</v>
      </c>
      <c r="I52" s="101" t="n">
        <f aca="false">+I42</f>
        <v>0</v>
      </c>
      <c r="J52" s="101" t="n">
        <f aca="false">+J42</f>
        <v>0</v>
      </c>
      <c r="K52" s="101" t="n">
        <f aca="false">+K42</f>
        <v>0</v>
      </c>
      <c r="L52" s="101" t="n">
        <f aca="false">+L42</f>
        <v>0</v>
      </c>
      <c r="M52" s="101" t="n">
        <f aca="false">+M42</f>
        <v>0</v>
      </c>
      <c r="N52" s="295" t="n">
        <f aca="false">+N42</f>
        <v>0</v>
      </c>
      <c r="P52" s="109"/>
    </row>
    <row r="53" customFormat="false" ht="18" hidden="false" customHeight="false" outlineLevel="0" collapsed="false">
      <c r="A53" s="99" t="s">
        <v>68</v>
      </c>
      <c r="B53" s="100" t="s">
        <v>77</v>
      </c>
      <c r="C53" s="101" t="n">
        <f aca="false">('[1]2008 Fully Loaded Calculations'!D16*52*90)/12</f>
        <v>228.090625</v>
      </c>
      <c r="D53" s="101" t="n">
        <f aca="false">('[1]2008 Fully Loaded Calculations'!D16*52*90)/12</f>
        <v>228.090625</v>
      </c>
      <c r="E53" s="101" t="n">
        <f aca="false">('[1]2009 Fully Loaded Calculations'!D16*52*90)/12</f>
        <v>251.46875</v>
      </c>
      <c r="F53" s="101" t="n">
        <f aca="false">('[1]2009 Fully Loaded Calculations'!D16*52*90)/12</f>
        <v>251.46875</v>
      </c>
      <c r="G53" s="101" t="n">
        <f aca="false">('[1]2009 Fully Loaded Calculations'!D16*52*90)/12</f>
        <v>251.46875</v>
      </c>
      <c r="H53" s="101" t="n">
        <f aca="false">('[1]2009 Fully Loaded Calculations'!D16*52*90)/12</f>
        <v>251.46875</v>
      </c>
      <c r="I53" s="101" t="n">
        <f aca="false">('[1]2009 Fully Loaded Calculations'!D16*52*90)/12</f>
        <v>251.46875</v>
      </c>
      <c r="J53" s="101" t="n">
        <f aca="false">('[1]2009 Fully Loaded Calculations'!D16*52*90)/12</f>
        <v>251.46875</v>
      </c>
      <c r="K53" s="101" t="n">
        <f aca="false">('[1]2009 Fully Loaded Calculations'!D16*52*90)/12</f>
        <v>251.46875</v>
      </c>
      <c r="L53" s="101" t="n">
        <f aca="false">('[1]2009 Fully Loaded Calculations'!D16*52*90)/12</f>
        <v>251.46875</v>
      </c>
      <c r="M53" s="101" t="n">
        <f aca="false">('[1]2009 Fully Loaded Calculations'!D16*52*90)/12</f>
        <v>251.46875</v>
      </c>
      <c r="N53" s="295" t="n">
        <f aca="false">('[1]2009 Fully Loaded Calculations'!D16*52*90)/12</f>
        <v>251.46875</v>
      </c>
      <c r="P53" s="103"/>
    </row>
    <row r="54" customFormat="false" ht="18" hidden="false" customHeight="false" outlineLevel="0" collapsed="false">
      <c r="A54" s="99" t="s">
        <v>70</v>
      </c>
      <c r="B54" s="100" t="s">
        <v>71</v>
      </c>
      <c r="C54" s="101" t="n">
        <f aca="false">'[1]2008 Fully Loaded Calculations'!D19*52*90/12</f>
        <v>192.5769146875</v>
      </c>
      <c r="D54" s="101" t="n">
        <f aca="false">'[1]2008 Fully Loaded Calculations'!D19*52*90/12</f>
        <v>192.5769146875</v>
      </c>
      <c r="E54" s="101" t="n">
        <f aca="false">('[1]2009 Fully Loaded Calculations'!D19*52*90)/12</f>
        <v>206.45584375</v>
      </c>
      <c r="F54" s="101" t="n">
        <f aca="false">('[1]2009 Fully Loaded Calculations'!D19*52*90)/12</f>
        <v>206.45584375</v>
      </c>
      <c r="G54" s="101" t="n">
        <f aca="false">('[1]2009 Fully Loaded Calculations'!D19*52*90)/12</f>
        <v>206.45584375</v>
      </c>
      <c r="H54" s="101" t="n">
        <f aca="false">('[1]2009 Fully Loaded Calculations'!D19*52*90)/12</f>
        <v>206.45584375</v>
      </c>
      <c r="I54" s="101" t="n">
        <f aca="false">('[1]2009 Fully Loaded Calculations'!D19*52*90)/12</f>
        <v>206.45584375</v>
      </c>
      <c r="J54" s="101" t="n">
        <f aca="false">('[1]2009 Fully Loaded Calculations'!D19*52*90)/12</f>
        <v>206.45584375</v>
      </c>
      <c r="K54" s="101" t="n">
        <f aca="false">('[1]2009 Fully Loaded Calculations'!D19*52*90)/12</f>
        <v>206.45584375</v>
      </c>
      <c r="L54" s="101" t="n">
        <f aca="false">('[1]2009 Fully Loaded Calculations'!D19*52*90)/12</f>
        <v>206.45584375</v>
      </c>
      <c r="M54" s="101" t="n">
        <f aca="false">('[1]2009 Fully Loaded Calculations'!D19*52*90)/12</f>
        <v>206.45584375</v>
      </c>
      <c r="N54" s="295" t="n">
        <f aca="false">('[1]2009 Fully Loaded Calculations'!D19*52*90)/12</f>
        <v>206.45584375</v>
      </c>
      <c r="P54" s="103"/>
    </row>
    <row r="55" customFormat="false" ht="18" hidden="false" customHeight="false" outlineLevel="0" collapsed="false">
      <c r="A55" s="99" t="s">
        <v>72</v>
      </c>
      <c r="B55" s="100" t="s">
        <v>73</v>
      </c>
      <c r="C55" s="101" t="n">
        <f aca="false">'[1]2008 Fully Loaded Calculations'!D20*52*90/12</f>
        <v>126.0656884375</v>
      </c>
      <c r="D55" s="101" t="n">
        <f aca="false">'[1]2008 Fully Loaded Calculations'!D20*52*90/12</f>
        <v>126.0656884375</v>
      </c>
      <c r="E55" s="101" t="n">
        <f aca="false">('[1]2009 Fully Loaded Calculations'!D20*52*90)/12</f>
        <v>127.2431875</v>
      </c>
      <c r="F55" s="101" t="n">
        <f aca="false">('[1]2009 Fully Loaded Calculations'!D20*52*90)/12</f>
        <v>127.2431875</v>
      </c>
      <c r="G55" s="101" t="n">
        <f aca="false">('[1]2009 Fully Loaded Calculations'!D20*52*90)/12</f>
        <v>127.2431875</v>
      </c>
      <c r="H55" s="101" t="n">
        <f aca="false">('[1]2009 Fully Loaded Calculations'!D20*52*90)/12</f>
        <v>127.2431875</v>
      </c>
      <c r="I55" s="101" t="n">
        <f aca="false">('[1]2009 Fully Loaded Calculations'!D20*52*90)/12</f>
        <v>127.2431875</v>
      </c>
      <c r="J55" s="101" t="n">
        <f aca="false">('[1]2009 Fully Loaded Calculations'!D20*52*90)/12</f>
        <v>127.2431875</v>
      </c>
      <c r="K55" s="101" t="n">
        <f aca="false">('[1]2009 Fully Loaded Calculations'!D20*52*90)/12</f>
        <v>127.2431875</v>
      </c>
      <c r="L55" s="101" t="n">
        <f aca="false">('[1]2009 Fully Loaded Calculations'!D20*52*90)/12</f>
        <v>127.2431875</v>
      </c>
      <c r="M55" s="101" t="n">
        <f aca="false">('[1]2009 Fully Loaded Calculations'!D20*52*90)/12</f>
        <v>127.2431875</v>
      </c>
      <c r="N55" s="295" t="n">
        <f aca="false">('[1]2009 Fully Loaded Calculations'!D20*52*90)/12</f>
        <v>127.2431875</v>
      </c>
      <c r="P55" s="103"/>
    </row>
    <row r="56" customFormat="false" ht="18" hidden="false" customHeight="false" outlineLevel="0" collapsed="false">
      <c r="B56" s="190" t="s">
        <v>78</v>
      </c>
      <c r="C56" s="101" t="n">
        <f aca="false">SUM(C48:C55)</f>
        <v>1029.82525914402</v>
      </c>
      <c r="D56" s="101" t="n">
        <f aca="false">SUM(D48:D55)</f>
        <v>1080.8321204591</v>
      </c>
      <c r="E56" s="101" t="n">
        <f aca="false">SUM(E48:E55)</f>
        <v>1108.18937330569</v>
      </c>
      <c r="F56" s="101" t="n">
        <f aca="false">SUM(F48:F55)</f>
        <v>1091.78157946731</v>
      </c>
      <c r="G56" s="101" t="n">
        <f aca="false">SUM(G48:G55)</f>
        <v>1104.56906199556</v>
      </c>
      <c r="H56" s="101" t="n">
        <f aca="false">SUM(H48:H55)</f>
        <v>1166.18905956563</v>
      </c>
      <c r="I56" s="101" t="n">
        <f aca="false">SUM(I48:I55)</f>
        <v>1164.68428822454</v>
      </c>
      <c r="J56" s="101" t="n">
        <f aca="false">SUM(J48:J55)</f>
        <v>1166.75013320202</v>
      </c>
      <c r="K56" s="101" t="n">
        <f aca="false">SUM(K48:K55)</f>
        <v>1103.50850428391</v>
      </c>
      <c r="L56" s="101" t="n">
        <f aca="false">SUM(L48:L55)</f>
        <v>1072.76158017114</v>
      </c>
      <c r="M56" s="101" t="n">
        <f aca="false">SUM(M48:M55)</f>
        <v>1021.73385922815</v>
      </c>
      <c r="N56" s="295" t="n">
        <f aca="false">SUM(N48:N55)</f>
        <v>1046.17695915503</v>
      </c>
      <c r="P56" s="109"/>
    </row>
    <row r="57" customFormat="false" ht="18" hidden="false" customHeight="false" outlineLevel="0" collapsed="false">
      <c r="B57" s="19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295"/>
      <c r="P57" s="109"/>
    </row>
    <row r="58" customFormat="false" ht="18" hidden="false" customHeight="false" outlineLevel="0" collapsed="false">
      <c r="A58" s="115" t="s">
        <v>79</v>
      </c>
      <c r="B58" s="190" t="s">
        <v>80</v>
      </c>
      <c r="C58" s="104" t="n">
        <f aca="false">-C48-C53</f>
        <v>-393.643159722222</v>
      </c>
      <c r="D58" s="104" t="n">
        <f aca="false">-D48-D53</f>
        <v>-408.54601295406</v>
      </c>
      <c r="E58" s="104" t="n">
        <f aca="false">-E48-E53</f>
        <v>-439.634909188034</v>
      </c>
      <c r="F58" s="104" t="n">
        <f aca="false">-F48-F53</f>
        <v>-433.048020833333</v>
      </c>
      <c r="G58" s="104" t="n">
        <f aca="false">-G48-G53</f>
        <v>-440.385857371795</v>
      </c>
      <c r="H58" s="104" t="n">
        <f aca="false">-H48-H53</f>
        <v>-453.538178418803</v>
      </c>
      <c r="I58" s="104" t="n">
        <f aca="false">-I48-I53</f>
        <v>-461.648418803419</v>
      </c>
      <c r="J58" s="104" t="n">
        <f aca="false">-J48-J53</f>
        <v>-462.313544337607</v>
      </c>
      <c r="K58" s="104" t="n">
        <f aca="false">-K48-K53</f>
        <v>-444.312243589744</v>
      </c>
      <c r="L58" s="104" t="n">
        <f aca="false">-L48-L53</f>
        <v>-429.915494123932</v>
      </c>
      <c r="M58" s="104" t="n">
        <f aca="false">-M48-M53</f>
        <v>-410.948688568376</v>
      </c>
      <c r="N58" s="296" t="n">
        <f aca="false">-N48-N53</f>
        <v>-421.869620726496</v>
      </c>
      <c r="P58" s="106"/>
    </row>
    <row r="59" customFormat="false" ht="18" hidden="false" customHeight="false" outlineLevel="0" collapsed="false">
      <c r="A59" s="115" t="s">
        <v>81</v>
      </c>
      <c r="B59" s="190" t="s">
        <v>82</v>
      </c>
      <c r="C59" s="104" t="n">
        <f aca="false">-C51</f>
        <v>-89.5554452054794</v>
      </c>
      <c r="D59" s="104" t="n">
        <f aca="false">-D51</f>
        <v>-105.136585074627</v>
      </c>
      <c r="E59" s="104" t="n">
        <f aca="false">-E51</f>
        <v>-97.483823051948</v>
      </c>
      <c r="F59" s="104" t="n">
        <f aca="false">-F51</f>
        <v>-95.9722772277228</v>
      </c>
      <c r="G59" s="104" t="n">
        <f aca="false">-G51</f>
        <v>-92.1652424242424</v>
      </c>
      <c r="H59" s="104" t="n">
        <f aca="false">-H51</f>
        <v>-124.041265946502</v>
      </c>
      <c r="I59" s="104" t="n">
        <f aca="false">-I51</f>
        <v>-104.19518597561</v>
      </c>
      <c r="J59" s="104" t="n">
        <f aca="false">-J51</f>
        <v>-104.756849557522</v>
      </c>
      <c r="K59" s="104" t="n">
        <f aca="false">-K51</f>
        <v>-82.2251622807018</v>
      </c>
      <c r="L59" s="104" t="n">
        <f aca="false">-L51</f>
        <v>-84.0364870848708</v>
      </c>
      <c r="M59" s="104" t="n">
        <f aca="false">-M51</f>
        <v>-75.9021969057665</v>
      </c>
      <c r="N59" s="296" t="n">
        <f aca="false">-N51</f>
        <v>-75.6476087570621</v>
      </c>
      <c r="P59" s="106"/>
    </row>
    <row r="60" customFormat="false" ht="18" hidden="false" customHeight="false" outlineLevel="0" collapsed="false">
      <c r="A60" s="115" t="s">
        <v>81</v>
      </c>
      <c r="B60" s="190" t="s">
        <v>66</v>
      </c>
      <c r="C60" s="101" t="n">
        <f aca="false">-C52</f>
        <v>-0</v>
      </c>
      <c r="D60" s="101" t="n">
        <f aca="false">-D52</f>
        <v>-0</v>
      </c>
      <c r="E60" s="101" t="n">
        <f aca="false">-E52</f>
        <v>-0</v>
      </c>
      <c r="F60" s="101" t="n">
        <f aca="false">-F52</f>
        <v>-0</v>
      </c>
      <c r="G60" s="101" t="n">
        <f aca="false">-G52</f>
        <v>-0</v>
      </c>
      <c r="H60" s="101" t="n">
        <f aca="false">-H52</f>
        <v>-0</v>
      </c>
      <c r="I60" s="101" t="n">
        <f aca="false">-I52</f>
        <v>-0</v>
      </c>
      <c r="J60" s="101" t="n">
        <f aca="false">-J52</f>
        <v>-0</v>
      </c>
      <c r="K60" s="101" t="n">
        <f aca="false">-K52</f>
        <v>-0</v>
      </c>
      <c r="L60" s="101" t="n">
        <f aca="false">-L52</f>
        <v>-0</v>
      </c>
      <c r="M60" s="101" t="n">
        <f aca="false">-M52</f>
        <v>-0</v>
      </c>
      <c r="N60" s="295" t="n">
        <f aca="false">-N52</f>
        <v>-0</v>
      </c>
      <c r="P60" s="109"/>
    </row>
    <row r="61" customFormat="false" ht="18" hidden="false" customHeight="false" outlineLevel="0" collapsed="false">
      <c r="A61" s="115" t="s">
        <v>83</v>
      </c>
      <c r="B61" s="190" t="s">
        <v>71</v>
      </c>
      <c r="C61" s="104" t="n">
        <f aca="false">-C49-C50-C54-C55</f>
        <v>-546.62665421632</v>
      </c>
      <c r="D61" s="104" t="n">
        <f aca="false">-D49-D50-D54-D55</f>
        <v>-567.149522430415</v>
      </c>
      <c r="E61" s="104" t="n">
        <f aca="false">-E49-E50-E54-E55</f>
        <v>-571.070641065705</v>
      </c>
      <c r="F61" s="104" t="n">
        <f aca="false">-F49-F50-F54-F55</f>
        <v>-562.76128140625</v>
      </c>
      <c r="G61" s="104" t="n">
        <f aca="false">-G49-G50-G54-G55</f>
        <v>-572.017962199519</v>
      </c>
      <c r="H61" s="104" t="n">
        <f aca="false">-H49-H50-H54-H55</f>
        <v>-588.609615200321</v>
      </c>
      <c r="I61" s="104" t="n">
        <f aca="false">-I49-I50-I54-I55</f>
        <v>-598.840683445513</v>
      </c>
      <c r="J61" s="104" t="n">
        <f aca="false">-J49-J50-J54-J55</f>
        <v>-599.679739306891</v>
      </c>
      <c r="K61" s="104" t="n">
        <f aca="false">-K49-K50-K54-K55</f>
        <v>-576.971098413462</v>
      </c>
      <c r="L61" s="104" t="n">
        <f aca="false">-L49-L50-L54-L55</f>
        <v>-558.80959896234</v>
      </c>
      <c r="M61" s="104" t="n">
        <f aca="false">-M49-M50-M54-M55</f>
        <v>-534.882973754006</v>
      </c>
      <c r="N61" s="296" t="n">
        <f aca="false">-N49-N50-N54-N55</f>
        <v>-548.659729671474</v>
      </c>
      <c r="P61" s="106"/>
    </row>
    <row r="62" customFormat="false" ht="18" hidden="false" customHeight="false" outlineLevel="0" collapsed="false">
      <c r="B62" s="190" t="s">
        <v>84</v>
      </c>
      <c r="C62" s="101" t="n">
        <f aca="false">SUM(C58:C61)</f>
        <v>-1029.82525914402</v>
      </c>
      <c r="D62" s="101" t="n">
        <f aca="false">SUM(D58:D61)</f>
        <v>-1080.8321204591</v>
      </c>
      <c r="E62" s="101" t="n">
        <f aca="false">SUM(E58:E61)</f>
        <v>-1108.18937330569</v>
      </c>
      <c r="F62" s="101" t="n">
        <f aca="false">SUM(F58:F61)</f>
        <v>-1091.78157946731</v>
      </c>
      <c r="G62" s="101" t="n">
        <f aca="false">SUM(G58:G61)</f>
        <v>-1104.56906199556</v>
      </c>
      <c r="H62" s="101" t="n">
        <f aca="false">SUM(H58:H61)</f>
        <v>-1166.18905956563</v>
      </c>
      <c r="I62" s="101" t="n">
        <f aca="false">SUM(I58:I61)</f>
        <v>-1164.68428822454</v>
      </c>
      <c r="J62" s="101" t="n">
        <f aca="false">SUM(J58:J61)</f>
        <v>-1166.75013320202</v>
      </c>
      <c r="K62" s="101" t="n">
        <f aca="false">SUM(K58:K61)</f>
        <v>-1103.50850428391</v>
      </c>
      <c r="L62" s="101" t="n">
        <f aca="false">SUM(L58:L61)</f>
        <v>-1072.76158017114</v>
      </c>
      <c r="M62" s="101" t="n">
        <f aca="false">SUM(M58:M61)</f>
        <v>-1021.73385922815</v>
      </c>
      <c r="N62" s="295" t="n">
        <f aca="false">SUM(N58:N61)</f>
        <v>-1046.17695915503</v>
      </c>
      <c r="P62" s="109"/>
    </row>
    <row r="63" customFormat="false" ht="12.75" hidden="false" customHeight="false" outlineLevel="0" collapsed="false">
      <c r="D63" s="195"/>
    </row>
    <row r="64" customFormat="false" ht="12.75" hidden="false" customHeight="false" outlineLevel="0" collapsed="false">
      <c r="C64" s="11" t="n">
        <f aca="false">+C56+C62</f>
        <v>0</v>
      </c>
      <c r="D64" s="11" t="n">
        <f aca="false">+D56+D62</f>
        <v>0</v>
      </c>
      <c r="E64" s="11" t="n">
        <f aca="false">+E56+E62</f>
        <v>0</v>
      </c>
      <c r="F64" s="11" t="n">
        <f aca="false">+F56+F62</f>
        <v>0</v>
      </c>
      <c r="G64" s="11" t="n">
        <f aca="false">+G56+G62</f>
        <v>0</v>
      </c>
      <c r="H64" s="11" t="n">
        <f aca="false">+H56+H62</f>
        <v>0</v>
      </c>
      <c r="I64" s="11" t="n">
        <f aca="false">+I56+I62</f>
        <v>0</v>
      </c>
      <c r="J64" s="11" t="n">
        <f aca="false">+J56+J62</f>
        <v>0</v>
      </c>
      <c r="K64" s="11" t="n">
        <f aca="false">+K56+K62</f>
        <v>0</v>
      </c>
      <c r="L64" s="11" t="n">
        <f aca="false">+L56+L62</f>
        <v>0</v>
      </c>
      <c r="M64" s="11" t="n">
        <f aca="false">+M56+M62</f>
        <v>0</v>
      </c>
      <c r="N64" s="11" t="n">
        <f aca="false">+N56+N62</f>
        <v>0</v>
      </c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A67" s="6"/>
      <c r="C67" s="108"/>
      <c r="D67" s="108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E69" s="108"/>
      <c r="F69" s="108"/>
    </row>
    <row r="70" customFormat="false" ht="12.75" hidden="false" customHeight="false" outlineLevel="0" collapsed="false">
      <c r="E70" s="108"/>
      <c r="F70" s="108"/>
    </row>
    <row r="71" customFormat="false" ht="12.75" hidden="false" customHeight="false" outlineLevel="0" collapsed="false">
      <c r="E71" s="108"/>
      <c r="F71" s="108"/>
    </row>
    <row r="72" customFormat="false" ht="12.75" hidden="false" customHeight="false" outlineLevel="0" collapsed="false">
      <c r="E72" s="108"/>
      <c r="F72" s="108"/>
    </row>
    <row r="73" customFormat="false" ht="12.75" hidden="false" customHeight="false" outlineLevel="0" collapsed="false">
      <c r="E73" s="11"/>
      <c r="F73" s="11"/>
    </row>
    <row r="74" customFormat="false" ht="12.75" hidden="false" customHeight="false" outlineLevel="0" collapsed="false">
      <c r="E74" s="11"/>
      <c r="F74" s="11"/>
    </row>
    <row r="75" customFormat="false" ht="12.75" hidden="false" customHeight="false" outlineLevel="0" collapsed="false">
      <c r="E75" s="108"/>
      <c r="F75" s="108"/>
    </row>
    <row r="76" customFormat="false" ht="12.75" hidden="false" customHeight="false" outlineLevel="0" collapsed="false">
      <c r="A76" s="6"/>
      <c r="E76" s="108"/>
    </row>
    <row r="77" customFormat="false" ht="12.75" hidden="false" customHeight="false" outlineLevel="0" collapsed="false">
      <c r="C77" s="108"/>
      <c r="D77" s="108"/>
      <c r="E77" s="109"/>
      <c r="F77" s="109"/>
    </row>
    <row r="78" customFormat="false" ht="12.75" hidden="false" customHeight="false" outlineLevel="0" collapsed="false">
      <c r="C78" s="108"/>
      <c r="D78" s="108"/>
      <c r="E78" s="109"/>
      <c r="F78" s="109"/>
    </row>
    <row r="79" customFormat="false" ht="12.75" hidden="false" customHeight="false" outlineLevel="0" collapsed="false">
      <c r="C79" s="108"/>
      <c r="D79" s="108"/>
      <c r="E79" s="109"/>
      <c r="F79" s="109"/>
    </row>
    <row r="81" customFormat="false" ht="12.75" hidden="false" customHeight="false" outlineLevel="0" collapsed="false">
      <c r="E81" s="109"/>
    </row>
    <row r="82" customFormat="false" ht="12.75" hidden="false" customHeight="false" outlineLevel="0" collapsed="false">
      <c r="E82" s="109"/>
    </row>
    <row r="83" customFormat="false" ht="12.75" hidden="false" customHeight="false" outlineLevel="0" collapsed="false">
      <c r="E83" s="108"/>
      <c r="F83" s="108"/>
    </row>
  </sheetData>
  <printOptions headings="false" gridLines="false" gridLinesSet="true" horizontalCentered="tru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29.28"/>
    <col collapsed="false" customWidth="true" hidden="false" outlineLevel="0" max="8" min="8" style="0" width="6.7"/>
    <col collapsed="false" customWidth="true" hidden="false" outlineLevel="0" max="10" min="10" style="0" width="13.41"/>
    <col collapsed="false" customWidth="true" hidden="false" outlineLevel="0" max="11" min="11" style="0" width="18.14"/>
    <col collapsed="false" customWidth="true" hidden="false" outlineLevel="0" max="12" min="12" style="0" width="11.7"/>
  </cols>
  <sheetData>
    <row r="1" s="199" customFormat="true" ht="18" hidden="false" customHeight="false" outlineLevel="0" collapsed="false">
      <c r="A1" s="196" t="s">
        <v>86</v>
      </c>
      <c r="B1" s="197"/>
      <c r="C1" s="197"/>
      <c r="D1" s="197"/>
      <c r="E1" s="198"/>
    </row>
    <row r="2" s="199" customFormat="true" ht="15.75" hidden="false" customHeight="false" outlineLevel="0" collapsed="false">
      <c r="A2" s="200"/>
      <c r="B2" s="201" t="s">
        <v>87</v>
      </c>
      <c r="C2" s="201"/>
      <c r="D2" s="202" t="s">
        <v>88</v>
      </c>
      <c r="E2" s="200"/>
      <c r="G2" s="203" t="s">
        <v>121</v>
      </c>
      <c r="H2" s="203"/>
      <c r="I2" s="203"/>
      <c r="J2" s="203"/>
      <c r="K2" s="203"/>
      <c r="L2" s="204"/>
    </row>
    <row r="3" s="199" customFormat="true" ht="15" hidden="false" customHeight="false" outlineLevel="0" collapsed="false">
      <c r="A3" s="200"/>
      <c r="B3" s="201"/>
      <c r="C3" s="201"/>
      <c r="D3" s="202"/>
      <c r="E3" s="200"/>
      <c r="G3" s="205"/>
      <c r="H3" s="206"/>
      <c r="I3" s="207"/>
      <c r="J3" s="208" t="s">
        <v>90</v>
      </c>
      <c r="K3" s="209" t="s">
        <v>91</v>
      </c>
      <c r="L3" s="204"/>
    </row>
    <row r="4" customFormat="false" ht="12.75" hidden="false" customHeight="false" outlineLevel="0" collapsed="false">
      <c r="B4" s="210"/>
      <c r="D4" s="211"/>
      <c r="E4" s="195"/>
      <c r="G4" s="212" t="s">
        <v>92</v>
      </c>
      <c r="H4" s="213" t="s">
        <v>93</v>
      </c>
      <c r="I4" s="214"/>
      <c r="J4" s="215"/>
      <c r="K4" s="216" t="n">
        <v>0.2407</v>
      </c>
      <c r="L4" s="217"/>
    </row>
    <row r="5" customFormat="false" ht="13.5" hidden="false" customHeight="false" outlineLevel="0" collapsed="false">
      <c r="A5" s="218" t="s">
        <v>122</v>
      </c>
      <c r="G5" s="219" t="s">
        <v>95</v>
      </c>
      <c r="H5" s="213"/>
      <c r="I5" s="220" t="n">
        <v>-0.0173</v>
      </c>
      <c r="J5" s="215"/>
      <c r="K5" s="221"/>
    </row>
    <row r="6" customFormat="false" ht="12.75" hidden="false" customHeight="false" outlineLevel="0" collapsed="false">
      <c r="G6" s="219" t="s">
        <v>96</v>
      </c>
      <c r="H6" s="213"/>
      <c r="I6" s="220" t="n">
        <v>0.1827</v>
      </c>
      <c r="J6" s="215"/>
      <c r="K6" s="221"/>
    </row>
    <row r="7" customFormat="false" ht="12.75" hidden="false" customHeight="false" outlineLevel="0" collapsed="false">
      <c r="B7" s="222" t="s">
        <v>97</v>
      </c>
      <c r="C7" s="222"/>
      <c r="D7" s="222" t="s">
        <v>98</v>
      </c>
      <c r="G7" s="219" t="s">
        <v>99</v>
      </c>
      <c r="H7" s="223"/>
      <c r="I7" s="220" t="n">
        <v>0.0444</v>
      </c>
      <c r="J7" s="215"/>
      <c r="K7" s="221"/>
    </row>
    <row r="8" customFormat="false" ht="14.25" hidden="false" customHeight="false" outlineLevel="0" collapsed="false">
      <c r="A8" s="224" t="s">
        <v>100</v>
      </c>
      <c r="B8" s="225" t="n">
        <v>32132</v>
      </c>
      <c r="C8" s="226"/>
      <c r="D8" s="225" t="n">
        <v>80470</v>
      </c>
      <c r="F8" s="11"/>
      <c r="G8" s="227" t="s">
        <v>101</v>
      </c>
      <c r="H8" s="228"/>
      <c r="I8" s="229" t="n">
        <v>0.126</v>
      </c>
      <c r="J8" s="230"/>
      <c r="K8" s="231"/>
    </row>
    <row r="9" customFormat="false" ht="14.25" hidden="false" customHeight="false" outlineLevel="0" collapsed="false">
      <c r="A9" s="224" t="s">
        <v>71</v>
      </c>
      <c r="B9" s="232" t="n">
        <v>0.7555</v>
      </c>
      <c r="C9" s="224"/>
      <c r="D9" s="232" t="n">
        <v>0.821</v>
      </c>
      <c r="F9" s="11"/>
      <c r="G9" s="219" t="s">
        <v>102</v>
      </c>
      <c r="H9" s="213" t="s">
        <v>103</v>
      </c>
      <c r="I9" s="215" t="n">
        <f aca="false">SUM(I5:I8)</f>
        <v>0.3358</v>
      </c>
      <c r="J9" s="215"/>
      <c r="K9" s="233" t="n">
        <f aca="false">I9*(1+K4)</f>
        <v>0.41662706</v>
      </c>
    </row>
    <row r="10" s="236" customFormat="true" ht="12.75" hidden="false" customHeight="true" outlineLevel="0" collapsed="false">
      <c r="A10" s="234" t="s">
        <v>104</v>
      </c>
      <c r="B10" s="235" t="n">
        <f aca="false">+B8*B9</f>
        <v>24275.726</v>
      </c>
      <c r="C10" s="235"/>
      <c r="D10" s="235" t="n">
        <f aca="false">+D8*D9</f>
        <v>66065.87</v>
      </c>
      <c r="F10" s="237"/>
      <c r="G10" s="219" t="s">
        <v>105</v>
      </c>
      <c r="H10" s="223" t="s">
        <v>106</v>
      </c>
      <c r="I10" s="220" t="n">
        <v>0.0703</v>
      </c>
      <c r="J10" s="215" t="n">
        <f aca="false">I10*(1+I8)</f>
        <v>0.0791578</v>
      </c>
      <c r="K10" s="238" t="n">
        <f aca="false">J10*(1+K4)</f>
        <v>0.09821108246</v>
      </c>
    </row>
    <row r="11" customFormat="false" ht="14.25" hidden="false" customHeight="false" outlineLevel="0" collapsed="false">
      <c r="A11" s="224" t="s">
        <v>107</v>
      </c>
      <c r="B11" s="239" t="n">
        <v>0.506</v>
      </c>
      <c r="C11" s="224"/>
      <c r="D11" s="239" t="n">
        <v>0.506</v>
      </c>
      <c r="F11" s="11"/>
      <c r="G11" s="240" t="s">
        <v>71</v>
      </c>
      <c r="H11" s="213"/>
      <c r="I11" s="114"/>
      <c r="J11" s="114"/>
      <c r="K11" s="241" t="n">
        <f aca="false">SUM(K4:K10)</f>
        <v>0.75553814246</v>
      </c>
      <c r="L11" s="211"/>
    </row>
    <row r="12" customFormat="false" ht="14.25" hidden="false" customHeight="false" outlineLevel="0" collapsed="false">
      <c r="A12" s="224" t="s">
        <v>108</v>
      </c>
      <c r="B12" s="242" t="n">
        <f aca="false">B8*B11</f>
        <v>16258.792</v>
      </c>
      <c r="C12" s="243"/>
      <c r="D12" s="242" t="n">
        <f aca="false">D8*D11</f>
        <v>40717.82</v>
      </c>
      <c r="G12" s="244"/>
      <c r="H12" s="213"/>
      <c r="I12" s="114"/>
      <c r="J12" s="215"/>
      <c r="K12" s="221"/>
    </row>
    <row r="13" customFormat="false" ht="14.25" hidden="false" customHeight="false" outlineLevel="0" collapsed="false">
      <c r="A13" s="224" t="s">
        <v>109</v>
      </c>
      <c r="B13" s="243" t="n">
        <f aca="false">+B10+B8+B12</f>
        <v>72666.518</v>
      </c>
      <c r="C13" s="224"/>
      <c r="D13" s="243" t="n">
        <f aca="false">+D10+D8+D12</f>
        <v>187253.69</v>
      </c>
      <c r="E13" s="245"/>
      <c r="F13" s="125"/>
      <c r="G13" s="212" t="s">
        <v>110</v>
      </c>
      <c r="H13" s="213" t="s">
        <v>111</v>
      </c>
      <c r="I13" s="220" t="n">
        <v>0.4078</v>
      </c>
      <c r="J13" s="215"/>
      <c r="K13" s="246" t="n">
        <f aca="false">I13*(1+K4)</f>
        <v>0.50595746</v>
      </c>
    </row>
    <row r="14" customFormat="false" ht="13.5" hidden="false" customHeight="false" outlineLevel="0" collapsed="false">
      <c r="G14" s="219" t="s">
        <v>112</v>
      </c>
      <c r="H14" s="213"/>
      <c r="I14" s="215"/>
      <c r="J14" s="114"/>
      <c r="K14" s="247" t="n">
        <f aca="false">SUM(K11:K13)</f>
        <v>1.26149560246</v>
      </c>
    </row>
    <row r="15" customFormat="false" ht="13.5" hidden="false" customHeight="false" outlineLevel="0" collapsed="false">
      <c r="A15" s="248" t="s">
        <v>113</v>
      </c>
      <c r="B15" s="249" t="n">
        <f aca="false">+B13/52/40/60</f>
        <v>0.582263766025641</v>
      </c>
      <c r="C15" s="249"/>
      <c r="D15" s="250" t="n">
        <f aca="false">+D13/52/40/60</f>
        <v>1.50043020833333</v>
      </c>
      <c r="F15" s="251"/>
      <c r="G15" s="252"/>
      <c r="H15" s="253"/>
      <c r="I15" s="254"/>
      <c r="J15" s="254"/>
      <c r="K15" s="255"/>
    </row>
    <row r="16" customFormat="false" ht="12.75" hidden="false" customHeight="false" outlineLevel="0" collapsed="false">
      <c r="A16" s="256" t="s">
        <v>114</v>
      </c>
      <c r="B16" s="257" t="n">
        <f aca="false">+B8/52/40/60</f>
        <v>0.257467948717949</v>
      </c>
      <c r="C16" s="257"/>
      <c r="D16" s="258" t="n">
        <f aca="false">+D8/52/40/60</f>
        <v>0.644791666666667</v>
      </c>
      <c r="F16" s="108"/>
    </row>
    <row r="17" customFormat="false" ht="13.5" hidden="false" customHeight="false" outlineLevel="0" collapsed="false">
      <c r="A17" s="259" t="s">
        <v>115</v>
      </c>
      <c r="B17" s="260" t="n">
        <f aca="false">B15-B16</f>
        <v>0.324795817307692</v>
      </c>
      <c r="C17" s="261"/>
      <c r="D17" s="262" t="n">
        <f aca="false">D15-D16</f>
        <v>0.855638541666667</v>
      </c>
    </row>
    <row r="18" customFormat="false" ht="13.5" hidden="false" customHeight="false" outlineLevel="0" collapsed="false">
      <c r="F18" s="263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264" t="s">
        <v>116</v>
      </c>
      <c r="B19" s="265" t="n">
        <f aca="false">+B10/52/40/60</f>
        <v>0.19451703525641</v>
      </c>
      <c r="C19" s="266"/>
      <c r="D19" s="267" t="n">
        <f aca="false">+D10/52/40/60</f>
        <v>0.529373958333333</v>
      </c>
      <c r="F19" s="268"/>
      <c r="G19" s="203" t="s">
        <v>123</v>
      </c>
      <c r="H19" s="203"/>
      <c r="I19" s="203"/>
      <c r="J19" s="203"/>
      <c r="K19" s="203"/>
      <c r="L19" s="269"/>
    </row>
    <row r="20" customFormat="false" ht="13.5" hidden="false" customHeight="false" outlineLevel="0" collapsed="false">
      <c r="A20" s="89" t="s">
        <v>73</v>
      </c>
      <c r="B20" s="270" t="n">
        <f aca="false">+B12/52/40/60</f>
        <v>0.130278782051282</v>
      </c>
      <c r="C20" s="271"/>
      <c r="D20" s="272" t="n">
        <f aca="false">+D12/52/40/60</f>
        <v>0.326264583333333</v>
      </c>
      <c r="G20" s="273"/>
      <c r="H20" s="274"/>
      <c r="I20" s="207"/>
      <c r="J20" s="208" t="s">
        <v>90</v>
      </c>
      <c r="K20" s="209" t="s">
        <v>91</v>
      </c>
      <c r="L20" s="8"/>
    </row>
    <row r="21" customFormat="false" ht="12.75" hidden="false" customHeight="true" outlineLevel="0" collapsed="false">
      <c r="A21" s="8" t="s">
        <v>118</v>
      </c>
      <c r="B21" s="275" t="n">
        <f aca="false">SUM(B19:B20)</f>
        <v>0.324795817307692</v>
      </c>
      <c r="D21" s="276" t="n">
        <f aca="false">SUM(D19:D20)</f>
        <v>0.855638541666667</v>
      </c>
      <c r="G21" s="212" t="s">
        <v>92</v>
      </c>
      <c r="H21" s="213" t="s">
        <v>93</v>
      </c>
      <c r="I21" s="214"/>
      <c r="J21" s="215"/>
      <c r="K21" s="216" t="n">
        <f aca="false">K4</f>
        <v>0.2407</v>
      </c>
      <c r="L21" s="8"/>
    </row>
    <row r="22" customFormat="false" ht="12.75" hidden="false" customHeight="false" outlineLevel="0" collapsed="false">
      <c r="G22" s="219" t="s">
        <v>95</v>
      </c>
      <c r="H22" s="213"/>
      <c r="I22" s="220" t="n">
        <f aca="false">I5</f>
        <v>-0.0173</v>
      </c>
      <c r="J22" s="215"/>
      <c r="K22" s="221"/>
      <c r="L22" s="8"/>
    </row>
    <row r="23" customFormat="false" ht="12.75" hidden="false" customHeight="false" outlineLevel="0" collapsed="false">
      <c r="G23" s="219" t="s">
        <v>96</v>
      </c>
      <c r="H23" s="213"/>
      <c r="I23" s="220" t="n">
        <f aca="false">I6</f>
        <v>0.1827</v>
      </c>
      <c r="J23" s="215"/>
      <c r="K23" s="221"/>
    </row>
    <row r="24" customFormat="false" ht="15" hidden="false" customHeight="false" outlineLevel="0" collapsed="false">
      <c r="A24" s="200"/>
      <c r="B24" s="3"/>
      <c r="C24" s="3"/>
      <c r="D24" s="277"/>
      <c r="E24" s="3"/>
      <c r="G24" s="219" t="s">
        <v>99</v>
      </c>
      <c r="H24" s="223"/>
      <c r="I24" s="220" t="n">
        <f aca="false">I7</f>
        <v>0.0444</v>
      </c>
      <c r="J24" s="215"/>
      <c r="K24" s="221"/>
    </row>
    <row r="25" customFormat="false" ht="14.25" hidden="false" customHeight="false" outlineLevel="0" collapsed="false">
      <c r="A25" s="278"/>
      <c r="B25" s="3"/>
      <c r="C25" s="3"/>
      <c r="D25" s="277"/>
      <c r="E25" s="3"/>
      <c r="G25" s="227" t="s">
        <v>119</v>
      </c>
      <c r="H25" s="228"/>
      <c r="I25" s="229" t="n">
        <v>0.1753</v>
      </c>
      <c r="J25" s="230"/>
      <c r="K25" s="231"/>
    </row>
    <row r="26" customFormat="false" ht="12.75" hidden="false" customHeight="false" outlineLevel="0" collapsed="false">
      <c r="A26" s="2"/>
      <c r="B26" s="280"/>
      <c r="C26" s="2"/>
      <c r="D26" s="281"/>
      <c r="G26" s="219" t="s">
        <v>102</v>
      </c>
      <c r="H26" s="213" t="s">
        <v>103</v>
      </c>
      <c r="I26" s="215" t="n">
        <f aca="false">SUM(I22:I25)</f>
        <v>0.3851</v>
      </c>
      <c r="J26" s="215"/>
      <c r="K26" s="233" t="n">
        <f aca="false">I26*(1+K21)</f>
        <v>0.47779357</v>
      </c>
    </row>
    <row r="27" customFormat="false" ht="12.75" hidden="false" customHeight="false" outlineLevel="0" collapsed="false">
      <c r="A27" s="2"/>
      <c r="B27" s="282"/>
      <c r="C27" s="2"/>
      <c r="D27" s="281"/>
      <c r="G27" s="219" t="s">
        <v>105</v>
      </c>
      <c r="H27" s="223" t="s">
        <v>106</v>
      </c>
      <c r="I27" s="220" t="n">
        <f aca="false">I10</f>
        <v>0.0703</v>
      </c>
      <c r="J27" s="215" t="n">
        <f aca="false">I27*(1+I25)</f>
        <v>0.08262359</v>
      </c>
      <c r="K27" s="238" t="n">
        <f aca="false">J27*(1+K4)</f>
        <v>0.102511088113</v>
      </c>
    </row>
    <row r="28" customFormat="false" ht="12.75" hidden="false" customHeight="false" outlineLevel="0" collapsed="false">
      <c r="A28" s="2"/>
      <c r="B28" s="283"/>
      <c r="C28" s="2"/>
      <c r="D28" s="281"/>
      <c r="G28" s="212" t="s">
        <v>71</v>
      </c>
      <c r="H28" s="213"/>
      <c r="I28" s="114"/>
      <c r="J28" s="114"/>
      <c r="K28" s="241" t="n">
        <f aca="false">SUM(K21:K27)</f>
        <v>0.821004658113</v>
      </c>
    </row>
    <row r="29" customFormat="false" ht="12.75" hidden="false" customHeight="false" outlineLevel="0" collapsed="false">
      <c r="A29" s="2"/>
      <c r="B29" s="284"/>
      <c r="C29" s="2"/>
      <c r="D29" s="281"/>
      <c r="G29" s="244"/>
      <c r="H29" s="213"/>
      <c r="I29" s="114"/>
      <c r="J29" s="215"/>
      <c r="K29" s="221"/>
    </row>
    <row r="30" customFormat="false" ht="12.75" hidden="false" customHeight="false" outlineLevel="0" collapsed="false">
      <c r="A30" s="2"/>
      <c r="B30" s="283"/>
      <c r="C30" s="2"/>
      <c r="D30" s="281"/>
      <c r="G30" s="212" t="s">
        <v>110</v>
      </c>
      <c r="H30" s="213" t="s">
        <v>111</v>
      </c>
      <c r="I30" s="220" t="n">
        <f aca="false">I13</f>
        <v>0.4078</v>
      </c>
      <c r="J30" s="215"/>
      <c r="K30" s="246" t="n">
        <f aca="false">I30*(1+K21)</f>
        <v>0.50595746</v>
      </c>
    </row>
    <row r="31" customFormat="false" ht="13.5" hidden="false" customHeight="false" outlineLevel="0" collapsed="false">
      <c r="A31" s="2"/>
      <c r="B31" s="284"/>
      <c r="C31" s="2"/>
      <c r="D31" s="281"/>
      <c r="G31" s="219" t="s">
        <v>112</v>
      </c>
      <c r="H31" s="213"/>
      <c r="I31" s="215"/>
      <c r="J31" s="114"/>
      <c r="K31" s="247" t="n">
        <f aca="false">SUM(K28:K30)</f>
        <v>1.326962118113</v>
      </c>
    </row>
    <row r="32" customFormat="false" ht="13.5" hidden="false" customHeight="false" outlineLevel="0" collapsed="false">
      <c r="A32" s="2"/>
      <c r="B32" s="282"/>
      <c r="C32" s="2"/>
      <c r="D32" s="281"/>
      <c r="G32" s="252"/>
      <c r="H32" s="253"/>
      <c r="I32" s="254"/>
      <c r="J32" s="254"/>
      <c r="K32" s="255"/>
    </row>
    <row r="33" customFormat="false" ht="12.75" hidden="false" customHeight="false" outlineLevel="0" collapsed="false">
      <c r="A33" s="2"/>
      <c r="B33" s="2"/>
      <c r="C33" s="2"/>
      <c r="D33" s="281"/>
    </row>
    <row r="34" customFormat="false" ht="12.75" hidden="false" customHeight="false" outlineLevel="0" collapsed="false">
      <c r="A34" s="3"/>
      <c r="B34" s="298"/>
      <c r="C34" s="2"/>
      <c r="D34" s="281"/>
    </row>
    <row r="35" customFormat="false" ht="12.75" hidden="false" customHeight="false" outlineLevel="0" collapsed="false">
      <c r="A35" s="3"/>
      <c r="B35" s="298"/>
      <c r="C35" s="2"/>
      <c r="D35" s="281"/>
      <c r="G35" s="108"/>
      <c r="K35" s="211"/>
    </row>
    <row r="36" customFormat="false" ht="12.75" hidden="false" customHeight="false" outlineLevel="0" collapsed="false">
      <c r="C36" s="298"/>
      <c r="D36" s="277"/>
    </row>
    <row r="37" customFormat="false" ht="12.75" hidden="false" customHeight="false" outlineLevel="0" collapsed="false">
      <c r="C37" s="298"/>
      <c r="D37" s="277"/>
    </row>
  </sheetData>
  <mergeCells count="2">
    <mergeCell ref="G2:K2"/>
    <mergeCell ref="G19:K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1:21:10Z</dcterms:created>
  <dc:creator>ddangelo</dc:creator>
  <dc:description/>
  <dc:language>en-US</dc:language>
  <cp:lastModifiedBy>jltodd</cp:lastModifiedBy>
  <cp:lastPrinted>2011-05-04T22:17:23Z</cp:lastPrinted>
  <dcterms:modified xsi:type="dcterms:W3CDTF">2011-09-23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447160</vt:r8>
  </property>
  <property fmtid="{D5CDD505-2E9C-101B-9397-08002B2CF9AE}" pid="3" name="_AuthorEmail">
    <vt:lpwstr>DDANGELO@SOUTHERNCO.COM</vt:lpwstr>
  </property>
  <property fmtid="{D5CDD505-2E9C-101B-9397-08002B2CF9AE}" pid="4" name="_AuthorEmailDisplayName">
    <vt:lpwstr>Dangelo, Doug</vt:lpwstr>
  </property>
  <property fmtid="{D5CDD505-2E9C-101B-9397-08002B2CF9AE}" pid="5" name="_EmailSubject">
    <vt:lpwstr>Gulf Connections Costs Journ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