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OCKETNO" vbProcedure="false">[1]Instructions!$C$111</definedName>
    <definedName function="false" hidden="false" name="TESTYEAR" vbProcedure="false">[1]Instructions!$C$117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chedule G-21</t>
  </si>
  <si>
    <t xml:space="preserve">INTERIM - REVENUES FROM SERVICE CHARGES (ACCOUNT 451)</t>
  </si>
  <si>
    <t xml:space="preserve"> Page 1 of 1</t>
  </si>
  <si>
    <t xml:space="preserve">FLORIDA PUBLIC SERVICE COMMISSION</t>
  </si>
  <si>
    <t xml:space="preserve">EXPLANATION:  Provide a schedule of revenues from all</t>
  </si>
  <si>
    <t xml:space="preserve">                   Type of Data Shown:</t>
  </si>
  <si>
    <t xml:space="preserve">service charges (initial connection, etc.) under present</t>
  </si>
  <si>
    <t xml:space="preserve">        </t>
  </si>
  <si>
    <t xml:space="preserve">Projected Test Year Ended 12/31/12</t>
  </si>
  <si>
    <t xml:space="preserve">COMPANY:  GULF POWER COMPANY</t>
  </si>
  <si>
    <t xml:space="preserve">and proposed rates.</t>
  </si>
  <si>
    <t xml:space="preserve">Prior Year Ended 12/31/11</t>
  </si>
  <si>
    <t xml:space="preserve">   X   </t>
  </si>
  <si>
    <t xml:space="preserve">Historical Test Year Ended 3/31/11</t>
  </si>
  <si>
    <t xml:space="preserve">DOCKET NO.:  110138-EI</t>
  </si>
  <si>
    <t xml:space="preserve">                    Witness:  J. I. Thomps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Type of</t>
  </si>
  <si>
    <t xml:space="preserve">Revenues at</t>
  </si>
  <si>
    <t xml:space="preserve">Increase</t>
  </si>
  <si>
    <t xml:space="preserve">Line</t>
  </si>
  <si>
    <t xml:space="preserve">Service</t>
  </si>
  <si>
    <t xml:space="preserve">Number of</t>
  </si>
  <si>
    <t xml:space="preserve">Present</t>
  </si>
  <si>
    <t xml:space="preserve">Proposed</t>
  </si>
  <si>
    <t xml:space="preserve">Present Charges</t>
  </si>
  <si>
    <t xml:space="preserve">Proposed Charges</t>
  </si>
  <si>
    <t xml:space="preserve">Dollars</t>
  </si>
  <si>
    <t xml:space="preserve">Percent</t>
  </si>
  <si>
    <t xml:space="preserve">No.</t>
  </si>
  <si>
    <t xml:space="preserve">Charge*</t>
  </si>
  <si>
    <t xml:space="preserve">Transactions</t>
  </si>
  <si>
    <t xml:space="preserve">Charge</t>
  </si>
  <si>
    <t xml:space="preserve">(3) x (4)</t>
  </si>
  <si>
    <t xml:space="preserve">(3) x (5)</t>
  </si>
  <si>
    <t xml:space="preserve">(7) - (6)</t>
  </si>
  <si>
    <t xml:space="preserve">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*1=Connection of Initial Service;  2=Connection of Existing Service;  3=Restoration of Service (After Violation of Rules);  4=Restoration of Service After Hours (After</t>
  </si>
  <si>
    <t xml:space="preserve">Violation of Rules);  5=Restoration of Service at Pole (After Violation of Rules);  6=Premise Visit;  7=Connection of Temporary Service; 8=Investigation of Unauthorized</t>
  </si>
  <si>
    <t xml:space="preserve">Use;  9=Returned Check Charge &lt; $50;  10 = Returned Check Charge &gt; $50, &lt; $300;  11=Returned Check Charge &gt; $300.</t>
  </si>
  <si>
    <t xml:space="preserve">Supporting Schedules: </t>
  </si>
  <si>
    <t xml:space="preserve">Recap Schedul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.00_);&quot;($&quot;#,##0.00\)"/>
    <numFmt numFmtId="167" formatCode="\$#,##0_);&quot;($&quot;#,##0\)"/>
    <numFmt numFmtId="168" formatCode="0.00%"/>
    <numFmt numFmtId="169" formatCode="_(* #,##0.00_);_(* \(#,##0.00\);_(* \-??_);_(@_)"/>
    <numFmt numFmtId="170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XCEL/Special%20Project%202011-2012/2011%20Workpapers%20for%20Rate%20C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illing Determinants"/>
      <sheetName val="Present Revenue"/>
      <sheetName val="FRO1"/>
      <sheetName val="Sheet1"/>
      <sheetName val="Analysis Proposed Rev by Rate"/>
      <sheetName val="Analysis Prop Rev JIM TESTIMONY"/>
      <sheetName val="Target Revenues"/>
      <sheetName val="Rate Design Workpapers Res"/>
      <sheetName val="Rate Design Workpapers GS"/>
      <sheetName val="RateDesign Wkprs GSD-GSDT"/>
      <sheetName val="Rate Design Workpapers GSTOU"/>
      <sheetName val="Rate Design Workpapers LP-LPT"/>
      <sheetName val="Rate Design Workpapers PX-PXT"/>
      <sheetName val="Rate Design Workpapers SBS-ISS"/>
      <sheetName val="Rate Design Workpapers OS-3"/>
      <sheetName val="MFR A-2"/>
      <sheetName val="MFR A-3"/>
      <sheetName val="MFR A-5"/>
      <sheetName val="MFR E-8"/>
      <sheetName val="MFR E-12"/>
      <sheetName val="MFR E-13a"/>
      <sheetName val="MFR E-13b"/>
      <sheetName val="MFR E-13c"/>
      <sheetName val="MFR E-13d"/>
      <sheetName val="MFR E-14"/>
      <sheetName val="Summary of Rates"/>
      <sheetName val="Rate Summary for FPSC Staff"/>
      <sheetName val="Rate Summary for Field"/>
      <sheetName val="Service Fees for Field"/>
      <sheetName val="Fuel and Adders"/>
      <sheetName val="Rate Design Workpapers Res-OLD"/>
      <sheetName val="Rate Design Workpapers Resid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.41"/>
    <col collapsed="false" customWidth="false" hidden="false" outlineLevel="0" max="3" min="3" style="1" width="10.71"/>
    <col collapsed="false" customWidth="true" hidden="false" outlineLevel="0" max="4" min="4" style="1" width="4.99"/>
    <col collapsed="false" customWidth="false" hidden="false" outlineLevel="0" max="5" min="5" style="1" width="10.71"/>
    <col collapsed="false" customWidth="true" hidden="false" outlineLevel="0" max="6" min="6" style="1" width="4.85"/>
    <col collapsed="false" customWidth="false" hidden="false" outlineLevel="0" max="7" min="7" style="1" width="10.71"/>
    <col collapsed="false" customWidth="true" hidden="false" outlineLevel="0" max="8" min="8" style="1" width="4.7"/>
    <col collapsed="false" customWidth="true" hidden="false" outlineLevel="0" max="9" min="9" style="1" width="9.99"/>
    <col collapsed="false" customWidth="true" hidden="false" outlineLevel="0" max="10" min="10" style="1" width="5.28"/>
    <col collapsed="false" customWidth="true" hidden="false" outlineLevel="0" max="11" min="11" style="1" width="15.13"/>
    <col collapsed="false" customWidth="true" hidden="false" outlineLevel="0" max="12" min="12" style="1" width="4.99"/>
    <col collapsed="false" customWidth="true" hidden="false" outlineLevel="0" max="13" min="13" style="1" width="15.7"/>
    <col collapsed="false" customWidth="true" hidden="false" outlineLevel="0" max="14" min="14" style="1" width="4.7"/>
    <col collapsed="false" customWidth="true" hidden="false" outlineLevel="0" max="15" min="15" style="1" width="12.7"/>
    <col collapsed="false" customWidth="true" hidden="false" outlineLevel="0" max="16" min="16" style="1" width="5.13"/>
    <col collapsed="false" customWidth="true" hidden="false" outlineLevel="0" max="17" min="17" style="1" width="13.99"/>
    <col collapsed="false" customWidth="false" hidden="false" outlineLevel="0" max="257" min="18" style="1" width="10.71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</row>
    <row r="2" customFormat="false" ht="12.75" hidden="false" customHeight="false" outlineLevel="0" collapsed="false">
      <c r="A2" s="5" t="s">
        <v>3</v>
      </c>
      <c r="B2" s="5"/>
      <c r="F2" s="5" t="s">
        <v>4</v>
      </c>
      <c r="M2" s="6" t="s">
        <v>5</v>
      </c>
      <c r="O2" s="5"/>
    </row>
    <row r="3" customFormat="false" ht="12.75" hidden="false" customHeight="false" outlineLevel="0" collapsed="false">
      <c r="F3" s="5" t="s">
        <v>6</v>
      </c>
      <c r="M3" s="7" t="s">
        <v>7</v>
      </c>
      <c r="N3" s="6" t="s">
        <v>8</v>
      </c>
      <c r="O3" s="8"/>
    </row>
    <row r="4" customFormat="false" ht="12.75" hidden="false" customHeight="false" outlineLevel="0" collapsed="false">
      <c r="A4" s="5" t="s">
        <v>9</v>
      </c>
      <c r="B4" s="5"/>
      <c r="F4" s="1" t="s">
        <v>10</v>
      </c>
      <c r="G4" s="5"/>
      <c r="M4" s="7" t="s">
        <v>7</v>
      </c>
      <c r="N4" s="1" t="s">
        <v>11</v>
      </c>
      <c r="O4" s="8"/>
    </row>
    <row r="5" customFormat="false" ht="12.75" hidden="false" customHeight="false" outlineLevel="0" collapsed="false">
      <c r="G5" s="5"/>
      <c r="M5" s="7" t="s">
        <v>12</v>
      </c>
      <c r="N5" s="9" t="s">
        <v>13</v>
      </c>
      <c r="O5" s="8"/>
    </row>
    <row r="6" customFormat="false" ht="12.75" hidden="false" customHeight="false" outlineLevel="0" collapsed="false">
      <c r="A6" s="2" t="s">
        <v>14</v>
      </c>
      <c r="B6" s="2"/>
      <c r="C6" s="3"/>
      <c r="D6" s="3"/>
      <c r="E6" s="3"/>
      <c r="F6" s="3"/>
      <c r="G6" s="2"/>
      <c r="H6" s="3"/>
      <c r="I6" s="3"/>
      <c r="J6" s="3"/>
      <c r="K6" s="3"/>
      <c r="L6" s="3"/>
      <c r="M6" s="10" t="s">
        <v>15</v>
      </c>
      <c r="O6" s="11"/>
      <c r="P6" s="3"/>
      <c r="Q6" s="3"/>
    </row>
    <row r="7" customFormat="false" ht="12.75" hidden="false" customHeight="false" outlineLevel="0" collapsed="false">
      <c r="N7" s="12"/>
    </row>
    <row r="8" customFormat="false" ht="12.75" hidden="false" customHeight="false" outlineLevel="0" collapsed="false">
      <c r="A8" s="13" t="s">
        <v>16</v>
      </c>
      <c r="B8" s="13"/>
      <c r="C8" s="14" t="s">
        <v>17</v>
      </c>
      <c r="E8" s="14" t="s">
        <v>18</v>
      </c>
      <c r="G8" s="14" t="s">
        <v>19</v>
      </c>
      <c r="I8" s="14" t="s">
        <v>20</v>
      </c>
      <c r="K8" s="14" t="s">
        <v>21</v>
      </c>
      <c r="M8" s="14" t="s">
        <v>22</v>
      </c>
      <c r="O8" s="13" t="s">
        <v>23</v>
      </c>
      <c r="P8" s="13"/>
      <c r="Q8" s="13" t="s">
        <v>24</v>
      </c>
    </row>
    <row r="9" customFormat="false" ht="12.75" hidden="false" customHeight="false" outlineLevel="0" collapsed="false">
      <c r="C9" s="13" t="s">
        <v>25</v>
      </c>
      <c r="K9" s="13" t="s">
        <v>26</v>
      </c>
      <c r="M9" s="13" t="s">
        <v>26</v>
      </c>
      <c r="O9" s="3"/>
      <c r="P9" s="15" t="s">
        <v>27</v>
      </c>
      <c r="Q9" s="3"/>
    </row>
    <row r="10" customFormat="false" ht="12.75" hidden="false" customHeight="false" outlineLevel="0" collapsed="false">
      <c r="A10" s="13" t="s">
        <v>28</v>
      </c>
      <c r="B10" s="13"/>
      <c r="C10" s="13" t="s">
        <v>29</v>
      </c>
      <c r="E10" s="13" t="s">
        <v>30</v>
      </c>
      <c r="G10" s="13" t="s">
        <v>31</v>
      </c>
      <c r="I10" s="13" t="s">
        <v>32</v>
      </c>
      <c r="K10" s="13" t="s">
        <v>33</v>
      </c>
      <c r="M10" s="13" t="s">
        <v>34</v>
      </c>
      <c r="O10" s="13" t="s">
        <v>35</v>
      </c>
      <c r="Q10" s="13" t="s">
        <v>36</v>
      </c>
    </row>
    <row r="11" customFormat="false" ht="12.75" hidden="false" customHeight="false" outlineLevel="0" collapsed="false">
      <c r="A11" s="15" t="s">
        <v>37</v>
      </c>
      <c r="B11" s="16"/>
      <c r="C11" s="15" t="s">
        <v>38</v>
      </c>
      <c r="E11" s="15" t="s">
        <v>39</v>
      </c>
      <c r="G11" s="15" t="s">
        <v>40</v>
      </c>
      <c r="I11" s="15" t="s">
        <v>40</v>
      </c>
      <c r="K11" s="15" t="s">
        <v>41</v>
      </c>
      <c r="M11" s="15" t="s">
        <v>42</v>
      </c>
      <c r="O11" s="15" t="s">
        <v>43</v>
      </c>
      <c r="Q11" s="15" t="s">
        <v>44</v>
      </c>
    </row>
    <row r="12" customFormat="false" ht="12.75" hidden="false" customHeight="false" outlineLevel="0" collapsed="false">
      <c r="I12" s="5"/>
      <c r="K12" s="5"/>
      <c r="O12" s="5"/>
    </row>
    <row r="13" customFormat="false" ht="12.75" hidden="false" customHeight="false" outlineLevel="0" collapsed="false">
      <c r="A13" s="13" t="n">
        <v>1</v>
      </c>
      <c r="C13" s="13" t="s">
        <v>45</v>
      </c>
      <c r="E13" s="17" t="n">
        <v>4225</v>
      </c>
      <c r="G13" s="18" t="n">
        <v>27</v>
      </c>
      <c r="I13" s="18" t="n">
        <v>27</v>
      </c>
      <c r="K13" s="19" t="n">
        <f aca="false">E13*G13</f>
        <v>114075</v>
      </c>
      <c r="M13" s="19" t="n">
        <f aca="false">E13*I13</f>
        <v>114075</v>
      </c>
      <c r="O13" s="19" t="n">
        <f aca="false">M13-K13</f>
        <v>0</v>
      </c>
      <c r="Q13" s="20" t="n">
        <f aca="false">O13/K13</f>
        <v>0</v>
      </c>
    </row>
    <row r="14" customFormat="false" ht="12.75" hidden="false" customHeight="false" outlineLevel="0" collapsed="false">
      <c r="A14" s="13"/>
      <c r="C14" s="5"/>
      <c r="E14" s="17"/>
      <c r="G14" s="18"/>
      <c r="I14" s="18"/>
      <c r="K14" s="19"/>
      <c r="M14" s="19"/>
      <c r="O14" s="19"/>
      <c r="Q14" s="20"/>
    </row>
    <row r="15" customFormat="false" ht="12.75" hidden="false" customHeight="false" outlineLevel="0" collapsed="false">
      <c r="A15" s="13" t="n">
        <v>2</v>
      </c>
      <c r="C15" s="14" t="s">
        <v>46</v>
      </c>
      <c r="E15" s="17" t="n">
        <v>104014</v>
      </c>
      <c r="G15" s="18" t="n">
        <v>27</v>
      </c>
      <c r="I15" s="18" t="n">
        <v>27</v>
      </c>
      <c r="K15" s="19" t="n">
        <f aca="false">E15*G15</f>
        <v>2808378</v>
      </c>
      <c r="M15" s="19" t="n">
        <f aca="false">E15*I15</f>
        <v>2808378</v>
      </c>
      <c r="O15" s="19" t="n">
        <f aca="false">M15-K15</f>
        <v>0</v>
      </c>
      <c r="Q15" s="20" t="n">
        <f aca="false">O15/K15</f>
        <v>0</v>
      </c>
    </row>
    <row r="16" customFormat="false" ht="12.75" hidden="false" customHeight="false" outlineLevel="0" collapsed="false">
      <c r="A16" s="13"/>
      <c r="E16" s="17"/>
      <c r="G16" s="21"/>
      <c r="I16" s="21"/>
      <c r="K16" s="19"/>
      <c r="M16" s="19"/>
      <c r="O16" s="19"/>
      <c r="Q16" s="20"/>
    </row>
    <row r="17" customFormat="false" ht="12.75" hidden="false" customHeight="false" outlineLevel="0" collapsed="false">
      <c r="A17" s="13" t="n">
        <v>3</v>
      </c>
      <c r="C17" s="22" t="s">
        <v>47</v>
      </c>
      <c r="E17" s="17" t="n">
        <v>22050</v>
      </c>
      <c r="G17" s="18" t="n">
        <v>35</v>
      </c>
      <c r="I17" s="18" t="n">
        <v>35</v>
      </c>
      <c r="K17" s="19" t="n">
        <f aca="false">E17*G17</f>
        <v>771750</v>
      </c>
      <c r="M17" s="19" t="n">
        <f aca="false">E17*I17</f>
        <v>771750</v>
      </c>
      <c r="O17" s="19" t="n">
        <f aca="false">M17-K17</f>
        <v>0</v>
      </c>
      <c r="Q17" s="20" t="n">
        <f aca="false">O17/K17</f>
        <v>0</v>
      </c>
    </row>
    <row r="18" customFormat="false" ht="12.75" hidden="false" customHeight="false" outlineLevel="0" collapsed="false">
      <c r="A18" s="13"/>
      <c r="E18" s="17"/>
      <c r="G18" s="21"/>
      <c r="I18" s="21"/>
      <c r="K18" s="19"/>
      <c r="M18" s="19"/>
      <c r="O18" s="19"/>
      <c r="Q18" s="20"/>
    </row>
    <row r="19" customFormat="false" ht="12.75" hidden="false" customHeight="false" outlineLevel="0" collapsed="false">
      <c r="A19" s="13" t="n">
        <v>4</v>
      </c>
      <c r="C19" s="22" t="s">
        <v>48</v>
      </c>
      <c r="E19" s="17" t="n">
        <v>1545</v>
      </c>
      <c r="G19" s="18" t="n">
        <v>55</v>
      </c>
      <c r="I19" s="18" t="n">
        <v>55</v>
      </c>
      <c r="K19" s="19" t="n">
        <f aca="false">E19*G19</f>
        <v>84975</v>
      </c>
      <c r="M19" s="19" t="n">
        <f aca="false">E19*I19</f>
        <v>84975</v>
      </c>
      <c r="O19" s="19" t="n">
        <f aca="false">M19-K19</f>
        <v>0</v>
      </c>
      <c r="Q19" s="20" t="n">
        <f aca="false">O19/K19</f>
        <v>0</v>
      </c>
    </row>
    <row r="20" customFormat="false" ht="12.75" hidden="false" customHeight="false" outlineLevel="0" collapsed="false">
      <c r="A20" s="13"/>
      <c r="C20" s="23"/>
      <c r="E20" s="17"/>
      <c r="G20" s="21"/>
      <c r="I20" s="21"/>
      <c r="K20" s="19"/>
      <c r="M20" s="19"/>
      <c r="O20" s="19"/>
      <c r="Q20" s="20"/>
    </row>
    <row r="21" customFormat="false" ht="12.75" hidden="false" customHeight="false" outlineLevel="0" collapsed="false">
      <c r="A21" s="13" t="n">
        <v>5</v>
      </c>
      <c r="C21" s="22" t="s">
        <v>49</v>
      </c>
      <c r="E21" s="17" t="n">
        <v>333</v>
      </c>
      <c r="G21" s="18" t="n">
        <v>95</v>
      </c>
      <c r="I21" s="18" t="n">
        <v>95</v>
      </c>
      <c r="K21" s="19" t="n">
        <f aca="false">E21*G21</f>
        <v>31635</v>
      </c>
      <c r="M21" s="19" t="n">
        <f aca="false">E21*I21</f>
        <v>31635</v>
      </c>
      <c r="O21" s="19" t="n">
        <f aca="false">M21-K21</f>
        <v>0</v>
      </c>
      <c r="Q21" s="20" t="n">
        <f aca="false">O21/K21</f>
        <v>0</v>
      </c>
    </row>
    <row r="22" customFormat="false" ht="12.75" hidden="false" customHeight="false" outlineLevel="0" collapsed="false">
      <c r="A22" s="13"/>
      <c r="C22" s="23"/>
      <c r="E22" s="17"/>
      <c r="G22" s="21"/>
      <c r="I22" s="21"/>
      <c r="K22" s="19"/>
      <c r="M22" s="19"/>
      <c r="O22" s="19"/>
      <c r="Q22" s="20"/>
    </row>
    <row r="23" customFormat="false" ht="12.75" hidden="false" customHeight="false" outlineLevel="0" collapsed="false">
      <c r="A23" s="13" t="n">
        <v>6</v>
      </c>
      <c r="C23" s="22" t="s">
        <v>50</v>
      </c>
      <c r="E23" s="17" t="n">
        <v>5093</v>
      </c>
      <c r="G23" s="18" t="n">
        <v>20</v>
      </c>
      <c r="I23" s="18" t="n">
        <v>20</v>
      </c>
      <c r="K23" s="19" t="n">
        <f aca="false">E23*G23</f>
        <v>101860</v>
      </c>
      <c r="M23" s="19" t="n">
        <f aca="false">E23*I23</f>
        <v>101860</v>
      </c>
      <c r="O23" s="19" t="n">
        <f aca="false">M23-K23</f>
        <v>0</v>
      </c>
      <c r="Q23" s="20" t="n">
        <f aca="false">O23/K23</f>
        <v>0</v>
      </c>
    </row>
    <row r="24" customFormat="false" ht="12.75" hidden="false" customHeight="false" outlineLevel="0" collapsed="false">
      <c r="A24" s="13"/>
      <c r="C24" s="23"/>
      <c r="E24" s="24"/>
      <c r="G24" s="21"/>
      <c r="I24" s="21"/>
      <c r="K24" s="19"/>
      <c r="M24" s="19"/>
      <c r="O24" s="19"/>
      <c r="Q24" s="20"/>
    </row>
    <row r="25" customFormat="false" ht="12.75" hidden="false" customHeight="false" outlineLevel="0" collapsed="false">
      <c r="A25" s="13" t="n">
        <v>7</v>
      </c>
      <c r="C25" s="25" t="s">
        <v>51</v>
      </c>
      <c r="E25" s="17" t="n">
        <v>1924</v>
      </c>
      <c r="G25" s="18" t="n">
        <v>110</v>
      </c>
      <c r="I25" s="18" t="n">
        <v>110</v>
      </c>
      <c r="K25" s="19" t="n">
        <f aca="false">E25*G25</f>
        <v>211640</v>
      </c>
      <c r="M25" s="19" t="n">
        <f aca="false">E25*I25</f>
        <v>211640</v>
      </c>
      <c r="O25" s="19" t="n">
        <f aca="false">M25-K25</f>
        <v>0</v>
      </c>
      <c r="Q25" s="20" t="n">
        <f aca="false">O25/K25</f>
        <v>0</v>
      </c>
    </row>
    <row r="26" customFormat="false" ht="12.75" hidden="false" customHeight="false" outlineLevel="0" collapsed="false">
      <c r="A26" s="13"/>
      <c r="C26" s="23"/>
      <c r="E26" s="24"/>
      <c r="G26" s="21"/>
      <c r="I26" s="21"/>
      <c r="K26" s="19"/>
      <c r="M26" s="19"/>
      <c r="O26" s="19"/>
      <c r="Q26" s="20"/>
    </row>
    <row r="27" customFormat="false" ht="12.75" hidden="false" customHeight="false" outlineLevel="0" collapsed="false">
      <c r="A27" s="13" t="n">
        <v>8</v>
      </c>
      <c r="C27" s="25" t="s">
        <v>52</v>
      </c>
      <c r="E27" s="17" t="n">
        <v>617</v>
      </c>
      <c r="G27" s="18" t="n">
        <v>75</v>
      </c>
      <c r="I27" s="18" t="n">
        <v>75</v>
      </c>
      <c r="K27" s="19" t="n">
        <f aca="false">E27*G27</f>
        <v>46275</v>
      </c>
      <c r="M27" s="19" t="n">
        <f aca="false">E27*I27</f>
        <v>46275</v>
      </c>
      <c r="O27" s="19" t="n">
        <f aca="false">M27-K27</f>
        <v>0</v>
      </c>
      <c r="Q27" s="20" t="n">
        <f aca="false">O27/K27</f>
        <v>0</v>
      </c>
    </row>
    <row r="28" customFormat="false" ht="12.75" hidden="false" customHeight="false" outlineLevel="0" collapsed="false">
      <c r="A28" s="13"/>
      <c r="C28" s="23"/>
      <c r="E28" s="24"/>
      <c r="G28" s="21"/>
      <c r="I28" s="21"/>
      <c r="K28" s="19"/>
      <c r="M28" s="19"/>
      <c r="O28" s="19"/>
      <c r="Q28" s="20"/>
    </row>
    <row r="29" customFormat="false" ht="12.75" hidden="false" customHeight="false" outlineLevel="0" collapsed="false">
      <c r="A29" s="13" t="n">
        <v>9</v>
      </c>
      <c r="C29" s="25" t="s">
        <v>53</v>
      </c>
      <c r="E29" s="26" t="n">
        <f aca="false">ROUND((9199*0.09),0)</f>
        <v>828</v>
      </c>
      <c r="F29" s="27"/>
      <c r="G29" s="28" t="n">
        <v>25</v>
      </c>
      <c r="H29" s="27"/>
      <c r="I29" s="28" t="n">
        <v>25</v>
      </c>
      <c r="J29" s="27"/>
      <c r="K29" s="29" t="n">
        <f aca="false">E29*G29</f>
        <v>20700</v>
      </c>
      <c r="L29" s="27"/>
      <c r="M29" s="29" t="n">
        <f aca="false">E29*I29</f>
        <v>20700</v>
      </c>
      <c r="N29" s="27"/>
      <c r="O29" s="19" t="n">
        <f aca="false">M29-K29</f>
        <v>0</v>
      </c>
      <c r="P29" s="27"/>
      <c r="Q29" s="30" t="n">
        <f aca="false">O29/K29</f>
        <v>0</v>
      </c>
    </row>
    <row r="30" customFormat="false" ht="12.75" hidden="false" customHeight="false" outlineLevel="0" collapsed="false">
      <c r="A30" s="13"/>
      <c r="C30" s="23"/>
    </row>
    <row r="31" customFormat="false" ht="12.75" hidden="false" customHeight="false" outlineLevel="0" collapsed="false">
      <c r="A31" s="13" t="n">
        <v>10</v>
      </c>
      <c r="C31" s="25" t="s">
        <v>54</v>
      </c>
      <c r="E31" s="17" t="n">
        <f aca="false">ROUND(9199-E29-E33,0)</f>
        <v>6420</v>
      </c>
      <c r="G31" s="18" t="n">
        <v>30</v>
      </c>
      <c r="I31" s="18" t="n">
        <v>30</v>
      </c>
      <c r="K31" s="19" t="n">
        <f aca="false">E31*G31</f>
        <v>192600</v>
      </c>
      <c r="M31" s="19" t="n">
        <f aca="false">E31*I31</f>
        <v>192600</v>
      </c>
      <c r="O31" s="19" t="n">
        <f aca="false">M31-K31</f>
        <v>0</v>
      </c>
      <c r="Q31" s="20" t="n">
        <f aca="false">O31/K31</f>
        <v>0</v>
      </c>
    </row>
    <row r="32" customFormat="false" ht="12.75" hidden="false" customHeight="false" outlineLevel="0" collapsed="false">
      <c r="A32" s="13"/>
      <c r="C32" s="23"/>
      <c r="E32" s="24"/>
      <c r="G32" s="21"/>
      <c r="I32" s="21"/>
      <c r="K32" s="19"/>
      <c r="M32" s="19"/>
      <c r="O32" s="19"/>
      <c r="Q32" s="20"/>
    </row>
    <row r="33" customFormat="false" ht="12.75" hidden="false" customHeight="false" outlineLevel="0" collapsed="false">
      <c r="A33" s="13" t="n">
        <v>11</v>
      </c>
      <c r="C33" s="25" t="s">
        <v>55</v>
      </c>
      <c r="E33" s="31" t="n">
        <f aca="false">ROUND((9199*0.21)+19,0)</f>
        <v>1951</v>
      </c>
      <c r="G33" s="18" t="n">
        <v>40</v>
      </c>
      <c r="I33" s="18" t="n">
        <v>40</v>
      </c>
      <c r="K33" s="32" t="n">
        <f aca="false">E33*G33</f>
        <v>78040</v>
      </c>
      <c r="M33" s="32" t="n">
        <f aca="false">E33*I33</f>
        <v>78040</v>
      </c>
      <c r="O33" s="32" t="n">
        <f aca="false">M33-K33</f>
        <v>0</v>
      </c>
      <c r="Q33" s="33" t="n">
        <f aca="false">O33/K33</f>
        <v>0</v>
      </c>
    </row>
    <row r="34" customFormat="false" ht="12.75" hidden="false" customHeight="false" outlineLevel="0" collapsed="false">
      <c r="A34" s="13"/>
      <c r="C34" s="23"/>
      <c r="E34" s="24"/>
      <c r="G34" s="21"/>
      <c r="K34" s="34"/>
      <c r="M34" s="34"/>
      <c r="O34" s="19"/>
      <c r="Q34" s="20"/>
    </row>
    <row r="35" customFormat="false" ht="13.5" hidden="false" customHeight="false" outlineLevel="0" collapsed="false">
      <c r="A35" s="13" t="n">
        <v>12</v>
      </c>
      <c r="C35" s="23"/>
      <c r="E35" s="35" t="n">
        <f aca="false">SUM(E13:E33)</f>
        <v>149000</v>
      </c>
      <c r="G35" s="18"/>
      <c r="I35" s="19"/>
      <c r="K35" s="36" t="n">
        <f aca="false">SUM(K13:K33)</f>
        <v>4461928</v>
      </c>
      <c r="M35" s="36" t="n">
        <f aca="false">SUM(M13:M33)</f>
        <v>4461928</v>
      </c>
      <c r="O35" s="36" t="n">
        <v>0</v>
      </c>
      <c r="Q35" s="37" t="n">
        <f aca="false">O35/K35</f>
        <v>0</v>
      </c>
    </row>
    <row r="36" customFormat="false" ht="13.5" hidden="false" customHeight="false" outlineLevel="0" collapsed="false">
      <c r="A36" s="13"/>
      <c r="C36" s="23"/>
      <c r="E36" s="38"/>
      <c r="G36" s="18"/>
      <c r="I36" s="19"/>
      <c r="K36" s="29"/>
      <c r="M36" s="29"/>
      <c r="O36" s="29"/>
      <c r="Q36" s="30"/>
    </row>
    <row r="37" customFormat="false" ht="12.75" hidden="false" customHeight="false" outlineLevel="0" collapsed="false">
      <c r="A37" s="13"/>
      <c r="C37" s="23"/>
      <c r="E37" s="24"/>
      <c r="K37" s="39"/>
      <c r="M37" s="34"/>
      <c r="O37" s="19"/>
    </row>
    <row r="38" customFormat="false" ht="12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2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2.75" hidden="false" customHeight="false" outlineLevel="0" collapsed="false">
      <c r="A41" s="13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2.75" hidden="false" customHeight="false" outlineLevel="0" collapsed="false">
      <c r="A42" s="13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2.75" hidden="false" customHeight="false" outlineLevel="0" collapsed="false">
      <c r="A43" s="13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2.75" hidden="false" customHeight="false" outlineLevel="0" collapsed="false">
      <c r="A44" s="13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2.75" hidden="false" customHeight="false" outlineLevel="0" collapsed="false">
      <c r="A45" s="13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2.75" hidden="false" customHeight="false" outlineLevel="0" collapsed="false">
      <c r="A46" s="13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2.75" hidden="false" customHeight="false" outlineLevel="0" collapsed="false">
      <c r="A47" s="13" t="n">
        <v>13</v>
      </c>
      <c r="B47" s="27" t="s">
        <v>56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customFormat="false" ht="12.75" hidden="false" customHeight="false" outlineLevel="0" collapsed="false">
      <c r="A48" s="13" t="n">
        <v>14</v>
      </c>
      <c r="B48" s="27" t="s">
        <v>57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2.75" hidden="false" customHeight="false" outlineLevel="0" collapsed="false">
      <c r="A49" s="13" t="n">
        <v>15</v>
      </c>
      <c r="B49" s="27" t="s">
        <v>58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2.75" hidden="false" customHeight="false" outlineLevel="0" collapsed="false">
      <c r="A50" s="1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" t="s">
        <v>59</v>
      </c>
      <c r="O51" s="5" t="s">
        <v>60</v>
      </c>
    </row>
  </sheetData>
  <printOptions headings="false" gridLines="false" gridLinesSet="true" horizontalCentered="false" verticalCentered="false"/>
  <pageMargins left="0.75" right="0.5" top="1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10:35Z</dcterms:created>
  <dc:creator>Melinda McAdams Mixon</dc:creator>
  <dc:description/>
  <dc:language>en-US</dc:language>
  <cp:lastModifiedBy>Melinda McAdams Mixon</cp:lastModifiedBy>
  <cp:lastPrinted>2011-06-25T17:20:36Z</cp:lastPrinted>
  <dcterms:modified xsi:type="dcterms:W3CDTF">2011-07-02T22:18:07Z</dcterms:modified>
  <cp:revision>0</cp:revision>
  <dc:subject/>
  <dc:title/>
</cp:coreProperties>
</file>