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mres" sheetId="1" state="visible" r:id="rId2"/>
  </sheets>
  <definedNames>
    <definedName function="false" hidden="false" localSheetId="0" name="_xlnm.Print_Area" vbProcedure="false">stormres!$A$1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GULF POWER COMPANY</t>
  </si>
  <si>
    <t xml:space="preserve">Docket No. 110138-EI</t>
  </si>
  <si>
    <t xml:space="preserve">Projected Test Year Ended December 31, 2012</t>
  </si>
  <si>
    <t xml:space="preserve">Exhibit No.__(HWS-1)</t>
  </si>
  <si>
    <t xml:space="preserve">Schedule C-1</t>
  </si>
  <si>
    <t xml:space="preserve">Storm Reserve Analysis</t>
  </si>
  <si>
    <t xml:space="preserve">Page 1 of 2</t>
  </si>
  <si>
    <t xml:space="preserve">Line</t>
  </si>
  <si>
    <t xml:space="preserve">Beginning</t>
  </si>
  <si>
    <t xml:space="preserve">Storm</t>
  </si>
  <si>
    <t xml:space="preserve">Other</t>
  </si>
  <si>
    <t xml:space="preserve">Ins./Surcharge</t>
  </si>
  <si>
    <t xml:space="preserve">Ending</t>
  </si>
  <si>
    <t xml:space="preserve">No.</t>
  </si>
  <si>
    <t xml:space="preserve">Balance</t>
  </si>
  <si>
    <t xml:space="preserve">Accrual*</t>
  </si>
  <si>
    <t xml:space="preserve">Charges</t>
  </si>
  <si>
    <t xml:space="preserve">Collected</t>
  </si>
  <si>
    <t xml:space="preserve">Interest</t>
  </si>
  <si>
    <t xml:space="preserve">Reference</t>
  </si>
  <si>
    <t xml:space="preserve">a</t>
  </si>
  <si>
    <t xml:space="preserve">Projected</t>
  </si>
  <si>
    <t xml:space="preserve">Accrual Per Citizens</t>
  </si>
  <si>
    <t xml:space="preserve">Testimony</t>
  </si>
  <si>
    <t xml:space="preserve">Accrual Per Company</t>
  </si>
  <si>
    <t xml:space="preserve">b</t>
  </si>
  <si>
    <t xml:space="preserve">Expense Adjustment Recommended</t>
  </si>
  <si>
    <t xml:space="preserve">Jurisdictional Adjustment</t>
  </si>
  <si>
    <t xml:space="preserve">Total</t>
  </si>
  <si>
    <t xml:space="preserve">Discretionary</t>
  </si>
  <si>
    <t xml:space="preserve">Accrual</t>
  </si>
  <si>
    <t xml:space="preserve">Source:</t>
  </si>
  <si>
    <t xml:space="preserve">(a) Company response to OPC-197.</t>
  </si>
  <si>
    <t xml:space="preserve">(b) Company Schedule C-3 reflects an increase of $3.3 million to the current accrual of $3.5 million.</t>
  </si>
  <si>
    <t xml:space="preserve">Page 2 of 2</t>
  </si>
  <si>
    <t xml:space="preserve">(Revised)</t>
  </si>
  <si>
    <t xml:space="preserve">Projected Alternative Balance </t>
  </si>
  <si>
    <t xml:space="preserve">Costs by Storm</t>
  </si>
  <si>
    <t xml:space="preserve">All Storms</t>
  </si>
  <si>
    <t xml:space="preserve">Major Storms</t>
  </si>
  <si>
    <t xml:space="preserve">Barry</t>
  </si>
  <si>
    <t xml:space="preserve">Hanna/Isidore</t>
  </si>
  <si>
    <t xml:space="preserve">Bill</t>
  </si>
  <si>
    <t xml:space="preserve">Ivan</t>
  </si>
  <si>
    <t xml:space="preserve">Dennis/Katrina</t>
  </si>
  <si>
    <t xml:space="preserve">Arlene</t>
  </si>
  <si>
    <t xml:space="preserve">Fay/Gustav/Ike</t>
  </si>
  <si>
    <t xml:space="preserve">Ida</t>
  </si>
  <si>
    <t xml:space="preserve">10 Year Average</t>
  </si>
  <si>
    <t xml:space="preserve">Charged to Reserve</t>
  </si>
  <si>
    <t xml:space="preserve">Regulatory Asset</t>
  </si>
  <si>
    <t xml:space="preserve">Surcharge</t>
  </si>
  <si>
    <t xml:space="preserve">Staff No. 4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m/d/yyyy"/>
    <numFmt numFmtId="167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9" activeCellId="0" sqref="E69: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0.85"/>
    <col collapsed="false" customWidth="true" hidden="false" outlineLevel="0" max="3" min="3" style="0" width="9.7"/>
    <col collapsed="false" customWidth="true" hidden="false" outlineLevel="0" max="4" min="4" style="0" width="0.85"/>
    <col collapsed="false" customWidth="true" hidden="false" outlineLevel="0" max="5" min="5" style="0" width="12.7"/>
    <col collapsed="false" customWidth="true" hidden="false" outlineLevel="0" max="6" min="6" style="0" width="0.85"/>
    <col collapsed="false" customWidth="true" hidden="false" outlineLevel="0" max="7" min="7" style="0" width="12.7"/>
    <col collapsed="false" customWidth="true" hidden="false" outlineLevel="0" max="8" min="8" style="0" width="0.85"/>
    <col collapsed="false" customWidth="true" hidden="false" outlineLevel="0" max="9" min="9" style="0" width="12.7"/>
    <col collapsed="false" customWidth="true" hidden="false" outlineLevel="0" max="10" min="10" style="0" width="0.85"/>
    <col collapsed="false" customWidth="true" hidden="false" outlineLevel="0" max="11" min="11" style="0" width="12.7"/>
    <col collapsed="false" customWidth="true" hidden="false" outlineLevel="0" max="12" min="12" style="0" width="0.85"/>
    <col collapsed="false" customWidth="true" hidden="false" outlineLevel="0" max="13" min="13" style="0" width="12.7"/>
    <col collapsed="false" customWidth="true" hidden="false" outlineLevel="0" max="14" min="14" style="0" width="0.85"/>
    <col collapsed="false" customWidth="true" hidden="false" outlineLevel="0" max="15" min="15" style="0" width="10.71"/>
    <col collapsed="false" customWidth="true" hidden="false" outlineLevel="0" max="16" min="16" style="0" width="0.85"/>
    <col collapsed="false" customWidth="true" hidden="false" outlineLevel="0" max="17" min="17" style="0" width="13.7"/>
    <col collapsed="false" customWidth="true" hidden="false" outlineLevel="0" max="18" min="18" style="0" width="0.85"/>
  </cols>
  <sheetData>
    <row r="1" customFormat="false" ht="12.75" hidden="false" customHeight="false" outlineLevel="0" collapsed="false">
      <c r="A1" s="0" t="s">
        <v>0</v>
      </c>
      <c r="P1" s="0" t="s">
        <v>1</v>
      </c>
    </row>
    <row r="2" customFormat="false" ht="12.75" hidden="false" customHeight="false" outlineLevel="0" collapsed="false">
      <c r="A2" s="0" t="s">
        <v>2</v>
      </c>
      <c r="P2" s="0" t="s">
        <v>3</v>
      </c>
    </row>
    <row r="3" customFormat="false" ht="12.75" hidden="false" customHeight="false" outlineLevel="0" collapsed="false">
      <c r="P3" s="0" t="s">
        <v>4</v>
      </c>
    </row>
    <row r="4" customFormat="false" ht="12.75" hidden="false" customHeight="false" outlineLevel="0" collapsed="false">
      <c r="A4" s="0" t="s">
        <v>5</v>
      </c>
      <c r="P4" s="0" t="s">
        <v>6</v>
      </c>
    </row>
    <row r="6" customFormat="false" ht="12.75" hidden="false" customHeight="false" outlineLevel="0" collapsed="false">
      <c r="A6" s="1" t="s">
        <v>7</v>
      </c>
      <c r="E6" s="1" t="s">
        <v>8</v>
      </c>
      <c r="G6" s="2"/>
      <c r="I6" s="1" t="s">
        <v>9</v>
      </c>
      <c r="J6" s="1"/>
      <c r="K6" s="1" t="s">
        <v>10</v>
      </c>
      <c r="M6" s="3" t="s">
        <v>11</v>
      </c>
      <c r="O6" s="2"/>
      <c r="Q6" s="1" t="s">
        <v>12</v>
      </c>
    </row>
    <row r="7" customFormat="false" ht="12.75" hidden="false" customHeight="false" outlineLevel="0" collapsed="false">
      <c r="A7" s="4" t="s">
        <v>13</v>
      </c>
      <c r="E7" s="4" t="s">
        <v>14</v>
      </c>
      <c r="F7" s="1"/>
      <c r="G7" s="4" t="s">
        <v>15</v>
      </c>
      <c r="H7" s="1"/>
      <c r="I7" s="4" t="s">
        <v>16</v>
      </c>
      <c r="J7" s="5"/>
      <c r="K7" s="4" t="s">
        <v>16</v>
      </c>
      <c r="M7" s="4" t="s">
        <v>17</v>
      </c>
      <c r="N7" s="1"/>
      <c r="O7" s="4" t="s">
        <v>18</v>
      </c>
      <c r="P7" s="1"/>
      <c r="Q7" s="4" t="s">
        <v>14</v>
      </c>
      <c r="S7" s="4" t="s">
        <v>19</v>
      </c>
    </row>
    <row r="9" customFormat="false" ht="12.75" hidden="false" customHeight="false" outlineLevel="0" collapsed="false">
      <c r="A9" s="1" t="n">
        <v>1</v>
      </c>
      <c r="C9" s="1" t="n">
        <v>2001</v>
      </c>
      <c r="E9" s="6" t="n">
        <v>8731346</v>
      </c>
      <c r="F9" s="6"/>
      <c r="G9" s="6" t="n">
        <f aca="false">G33</f>
        <v>4500000</v>
      </c>
      <c r="I9" s="6" t="n">
        <v>-1056044</v>
      </c>
      <c r="J9" s="6"/>
      <c r="K9" s="6"/>
      <c r="M9" s="6" t="n">
        <v>1389634</v>
      </c>
      <c r="N9" s="6"/>
      <c r="O9" s="6"/>
      <c r="Q9" s="6" t="n">
        <f aca="false">SUM(E9:O9)</f>
        <v>13564936</v>
      </c>
      <c r="S9" s="1" t="s">
        <v>20</v>
      </c>
    </row>
    <row r="10" customFormat="false" ht="12.75" hidden="false" customHeight="false" outlineLevel="0" collapsed="false">
      <c r="A10" s="1" t="n">
        <v>2</v>
      </c>
      <c r="C10" s="1" t="n">
        <v>2002</v>
      </c>
      <c r="E10" s="6" t="n">
        <f aca="false">Q9</f>
        <v>13564936</v>
      </c>
      <c r="F10" s="6"/>
      <c r="G10" s="6" t="n">
        <f aca="false">G34</f>
        <v>3500000</v>
      </c>
      <c r="I10" s="6" t="n">
        <v>-2595226</v>
      </c>
      <c r="J10" s="6"/>
      <c r="K10" s="6" t="n">
        <v>-159662</v>
      </c>
      <c r="M10" s="6" t="n">
        <v>1107727</v>
      </c>
      <c r="N10" s="6"/>
      <c r="O10" s="6"/>
      <c r="Q10" s="6" t="n">
        <f aca="false">SUM(E10:O10)</f>
        <v>15417775</v>
      </c>
      <c r="S10" s="1" t="s">
        <v>20</v>
      </c>
    </row>
    <row r="11" customFormat="false" ht="12.75" hidden="false" customHeight="false" outlineLevel="0" collapsed="false">
      <c r="A11" s="1" t="n">
        <v>3</v>
      </c>
      <c r="C11" s="1" t="n">
        <v>2003</v>
      </c>
      <c r="E11" s="6" t="n">
        <f aca="false">Q10</f>
        <v>15417775</v>
      </c>
      <c r="F11" s="6"/>
      <c r="G11" s="6" t="n">
        <f aca="false">G35</f>
        <v>10600000</v>
      </c>
      <c r="I11" s="6" t="n">
        <v>28445</v>
      </c>
      <c r="J11" s="6"/>
      <c r="K11" s="6" t="n">
        <v>159662</v>
      </c>
      <c r="M11" s="6" t="n">
        <v>38327</v>
      </c>
      <c r="N11" s="6"/>
      <c r="O11" s="6"/>
      <c r="Q11" s="6" t="n">
        <f aca="false">SUM(E11:O11)</f>
        <v>26244209</v>
      </c>
      <c r="S11" s="1" t="s">
        <v>20</v>
      </c>
    </row>
    <row r="12" customFormat="false" ht="12.75" hidden="false" customHeight="false" outlineLevel="0" collapsed="false">
      <c r="A12" s="1" t="n">
        <v>4</v>
      </c>
      <c r="C12" s="1" t="n">
        <v>2004</v>
      </c>
      <c r="E12" s="6" t="n">
        <f aca="false">Q11</f>
        <v>26244209</v>
      </c>
      <c r="F12" s="6"/>
      <c r="G12" s="6" t="n">
        <f aca="false">G36</f>
        <v>18500000</v>
      </c>
      <c r="I12" s="6" t="n">
        <v>-93492905</v>
      </c>
      <c r="J12" s="6"/>
      <c r="K12" s="6" t="n">
        <v>-909987</v>
      </c>
      <c r="M12" s="6" t="n">
        <v>106512</v>
      </c>
      <c r="N12" s="6"/>
      <c r="O12" s="6"/>
      <c r="Q12" s="6" t="n">
        <f aca="false">SUM(E12:O12)</f>
        <v>-49552171</v>
      </c>
      <c r="S12" s="1" t="s">
        <v>20</v>
      </c>
    </row>
    <row r="13" customFormat="false" ht="12.75" hidden="false" customHeight="false" outlineLevel="0" collapsed="false">
      <c r="A13" s="1" t="n">
        <v>5</v>
      </c>
      <c r="C13" s="1" t="n">
        <v>2005</v>
      </c>
      <c r="E13" s="6" t="n">
        <f aca="false">Q12</f>
        <v>-49552171</v>
      </c>
      <c r="G13" s="6" t="n">
        <f aca="false">G37</f>
        <v>9500000</v>
      </c>
      <c r="I13" s="6" t="n">
        <v>-3658422</v>
      </c>
      <c r="J13" s="6"/>
      <c r="K13" s="6"/>
      <c r="M13" s="6" t="n">
        <v>136778</v>
      </c>
      <c r="N13" s="6"/>
      <c r="O13" s="6"/>
      <c r="Q13" s="6" t="n">
        <f aca="false">SUM(E13:O13)</f>
        <v>-43573815</v>
      </c>
      <c r="S13" s="1" t="s">
        <v>20</v>
      </c>
    </row>
    <row r="14" customFormat="false" ht="12.75" hidden="false" customHeight="false" outlineLevel="0" collapsed="false">
      <c r="A14" s="1" t="n">
        <v>6</v>
      </c>
      <c r="C14" s="1" t="n">
        <v>2006</v>
      </c>
      <c r="E14" s="6" t="n">
        <f aca="false">Q13</f>
        <v>-43573815</v>
      </c>
      <c r="G14" s="6" t="n">
        <f aca="false">G38</f>
        <v>6500000</v>
      </c>
      <c r="I14" s="6" t="n">
        <v>930661</v>
      </c>
      <c r="J14" s="6"/>
      <c r="K14" s="6" t="n">
        <v>-2433910</v>
      </c>
      <c r="M14" s="7" t="n">
        <v>89165</v>
      </c>
      <c r="O14" s="6" t="n">
        <v>-602324</v>
      </c>
      <c r="Q14" s="6" t="n">
        <f aca="false">SUM(E14:O14)</f>
        <v>-39090223</v>
      </c>
      <c r="S14" s="1" t="s">
        <v>20</v>
      </c>
    </row>
    <row r="15" customFormat="false" ht="12.75" hidden="false" customHeight="false" outlineLevel="0" collapsed="false">
      <c r="A15" s="1" t="n">
        <v>7</v>
      </c>
      <c r="C15" s="1" t="n">
        <v>2007</v>
      </c>
      <c r="E15" s="6" t="n">
        <f aca="false">Q14</f>
        <v>-39090223</v>
      </c>
      <c r="G15" s="6" t="n">
        <f aca="false">G39</f>
        <v>3500000</v>
      </c>
      <c r="I15" s="6" t="n">
        <v>74758</v>
      </c>
      <c r="J15" s="6"/>
      <c r="K15" s="6" t="n">
        <v>-1550289</v>
      </c>
      <c r="M15" s="6" t="n">
        <v>18480907</v>
      </c>
      <c r="N15" s="6"/>
      <c r="O15" s="6"/>
      <c r="Q15" s="6" t="n">
        <f aca="false">SUM(E15:O15)</f>
        <v>-18584847</v>
      </c>
      <c r="S15" s="1" t="s">
        <v>20</v>
      </c>
    </row>
    <row r="16" customFormat="false" ht="12.75" hidden="false" customHeight="false" outlineLevel="0" collapsed="false">
      <c r="A16" s="1" t="n">
        <v>8</v>
      </c>
      <c r="C16" s="1" t="n">
        <v>2008</v>
      </c>
      <c r="E16" s="6" t="n">
        <f aca="false">Q15</f>
        <v>-18584847</v>
      </c>
      <c r="G16" s="6" t="n">
        <f aca="false">G40</f>
        <v>3500000</v>
      </c>
      <c r="I16" s="6" t="n">
        <v>-1257840</v>
      </c>
      <c r="J16" s="6"/>
      <c r="K16" s="6"/>
      <c r="M16" s="6" t="n">
        <v>26142735</v>
      </c>
      <c r="N16" s="6"/>
      <c r="O16" s="6"/>
      <c r="Q16" s="6" t="n">
        <f aca="false">SUM(E16:O16)</f>
        <v>9800048</v>
      </c>
      <c r="S16" s="1" t="s">
        <v>20</v>
      </c>
    </row>
    <row r="17" customFormat="false" ht="12.75" hidden="false" customHeight="false" outlineLevel="0" collapsed="false">
      <c r="A17" s="1" t="n">
        <v>9</v>
      </c>
      <c r="C17" s="1" t="n">
        <v>2009</v>
      </c>
      <c r="E17" s="6" t="n">
        <f aca="false">Q16</f>
        <v>9800048</v>
      </c>
      <c r="G17" s="6" t="n">
        <f aca="false">G41</f>
        <v>3500000</v>
      </c>
      <c r="I17" s="6" t="n">
        <v>-46949</v>
      </c>
      <c r="M17" s="6" t="n">
        <v>10746278</v>
      </c>
      <c r="O17" s="6" t="n">
        <v>46507</v>
      </c>
      <c r="Q17" s="6" t="n">
        <f aca="false">SUM(E17:O17)</f>
        <v>24045884</v>
      </c>
      <c r="S17" s="1" t="s">
        <v>20</v>
      </c>
    </row>
    <row r="18" customFormat="false" ht="12.75" hidden="false" customHeight="false" outlineLevel="0" collapsed="false">
      <c r="A18" s="1" t="n">
        <v>10</v>
      </c>
      <c r="C18" s="1" t="n">
        <v>2010</v>
      </c>
      <c r="E18" s="6" t="n">
        <f aca="false">Q17</f>
        <v>24045884</v>
      </c>
      <c r="G18" s="6" t="n">
        <f aca="false">G42</f>
        <v>3500000</v>
      </c>
      <c r="O18" s="6" t="n">
        <v>47230</v>
      </c>
      <c r="Q18" s="6" t="n">
        <f aca="false">SUM(E18:O18)</f>
        <v>27593114</v>
      </c>
      <c r="S18" s="1" t="s">
        <v>20</v>
      </c>
    </row>
    <row r="19" customFormat="false" ht="12.75" hidden="false" customHeight="false" outlineLevel="0" collapsed="false">
      <c r="A19" s="1" t="n">
        <v>11</v>
      </c>
      <c r="C19" s="8" t="n">
        <v>40755</v>
      </c>
      <c r="E19" s="6" t="n">
        <f aca="false">Q18</f>
        <v>27593114</v>
      </c>
      <c r="G19" s="6" t="n">
        <f aca="false">291667*7</f>
        <v>2041669</v>
      </c>
      <c r="O19" s="6" t="n">
        <v>21811</v>
      </c>
      <c r="Q19" s="6" t="n">
        <f aca="false">SUM(E19:O19)</f>
        <v>29656594</v>
      </c>
      <c r="S19" s="1" t="s">
        <v>20</v>
      </c>
    </row>
    <row r="20" customFormat="false" ht="12.75" hidden="false" customHeight="false" outlineLevel="0" collapsed="false">
      <c r="A20" s="1" t="n">
        <v>12</v>
      </c>
      <c r="C20" s="1" t="n">
        <v>2011</v>
      </c>
      <c r="E20" s="6" t="n">
        <f aca="false">Q19</f>
        <v>29656594</v>
      </c>
      <c r="G20" s="6" t="n">
        <f aca="false">3500000-G19</f>
        <v>1458331</v>
      </c>
      <c r="Q20" s="6" t="n">
        <f aca="false">SUM(E20:O20)</f>
        <v>31114925</v>
      </c>
      <c r="S20" s="1" t="s">
        <v>21</v>
      </c>
    </row>
    <row r="21" customFormat="false" ht="12.75" hidden="false" customHeight="false" outlineLevel="0" collapsed="false">
      <c r="A21" s="1"/>
      <c r="I21" s="6" t="n">
        <f aca="false">-SUM(I9:I20)</f>
        <v>101073522</v>
      </c>
      <c r="K21" s="6"/>
    </row>
    <row r="22" customFormat="false" ht="12.75" hidden="false" customHeight="false" outlineLevel="0" collapsed="false">
      <c r="A22" s="1"/>
      <c r="E22" s="6"/>
      <c r="G22" s="6"/>
      <c r="I22" s="6"/>
      <c r="K22" s="6"/>
      <c r="N22" s="6"/>
      <c r="O22" s="6"/>
      <c r="Q22" s="9"/>
    </row>
    <row r="23" customFormat="false" ht="12.75" hidden="false" customHeight="false" outlineLevel="0" collapsed="false">
      <c r="A23" s="1" t="n">
        <v>13</v>
      </c>
      <c r="C23" s="0" t="s">
        <v>22</v>
      </c>
      <c r="I23" s="6" t="n">
        <v>600000</v>
      </c>
      <c r="J23" s="6"/>
      <c r="K23" s="6"/>
      <c r="M23" s="6"/>
      <c r="N23" s="6"/>
      <c r="O23" s="6"/>
      <c r="Q23" s="9"/>
      <c r="S23" s="1" t="s">
        <v>23</v>
      </c>
    </row>
    <row r="24" customFormat="false" ht="12.75" hidden="false" customHeight="false" outlineLevel="0" collapsed="false">
      <c r="A24" s="1" t="n">
        <v>14</v>
      </c>
      <c r="C24" s="0" t="s">
        <v>24</v>
      </c>
      <c r="E24" s="6"/>
      <c r="I24" s="7" t="n">
        <v>6800000</v>
      </c>
      <c r="J24" s="6"/>
      <c r="K24" s="6"/>
      <c r="S24" s="3" t="s">
        <v>25</v>
      </c>
    </row>
    <row r="25" customFormat="false" ht="12.75" hidden="false" customHeight="false" outlineLevel="0" collapsed="false">
      <c r="A25" s="1"/>
      <c r="E25" s="6"/>
      <c r="I25" s="6"/>
      <c r="J25" s="10"/>
      <c r="K25" s="10"/>
      <c r="M25" s="6"/>
      <c r="S25" s="1"/>
    </row>
    <row r="26" customFormat="false" ht="13.5" hidden="false" customHeight="false" outlineLevel="0" collapsed="false">
      <c r="A26" s="1" t="n">
        <v>15</v>
      </c>
      <c r="C26" s="0" t="s">
        <v>26</v>
      </c>
      <c r="I26" s="11" t="n">
        <f aca="false">I23-I24</f>
        <v>-6200000</v>
      </c>
      <c r="J26" s="6"/>
      <c r="K26" s="6"/>
      <c r="M26" s="6"/>
      <c r="S26" s="1"/>
    </row>
    <row r="27" customFormat="false" ht="13.5" hidden="false" customHeight="false" outlineLevel="0" collapsed="false">
      <c r="J27" s="10"/>
      <c r="K27" s="10"/>
    </row>
    <row r="28" customFormat="false" ht="13.5" hidden="false" customHeight="false" outlineLevel="0" collapsed="false">
      <c r="A28" s="1" t="n">
        <v>16</v>
      </c>
      <c r="C28" s="12" t="s">
        <v>27</v>
      </c>
      <c r="G28" s="0" t="n">
        <v>0.9616311</v>
      </c>
      <c r="I28" s="11" t="n">
        <f aca="false">I26*G28</f>
        <v>-5962112.82</v>
      </c>
    </row>
    <row r="29" customFormat="false" ht="13.5" hidden="false" customHeight="false" outlineLevel="0" collapsed="false">
      <c r="Q29" s="6"/>
    </row>
    <row r="30" customFormat="false" ht="12.75" hidden="false" customHeight="false" outlineLevel="0" collapsed="false">
      <c r="A30" s="1"/>
      <c r="S30" s="1"/>
    </row>
    <row r="31" customFormat="false" ht="12.75" hidden="false" customHeight="false" outlineLevel="0" collapsed="false">
      <c r="G31" s="3" t="s">
        <v>28</v>
      </c>
      <c r="I31" s="1" t="s">
        <v>29</v>
      </c>
      <c r="S31" s="1"/>
    </row>
    <row r="32" customFormat="false" ht="12.75" hidden="false" customHeight="false" outlineLevel="0" collapsed="false">
      <c r="G32" s="4" t="s">
        <v>30</v>
      </c>
      <c r="I32" s="4" t="s">
        <v>30</v>
      </c>
      <c r="K32" s="4" t="s">
        <v>30</v>
      </c>
      <c r="S32" s="1"/>
    </row>
    <row r="33" customFormat="false" ht="12.75" hidden="false" customHeight="false" outlineLevel="0" collapsed="false">
      <c r="A33" s="1" t="n">
        <v>17</v>
      </c>
      <c r="C33" s="1" t="n">
        <v>2001</v>
      </c>
      <c r="G33" s="6" t="n">
        <f aca="false">SUM(I33:K33)</f>
        <v>4500000</v>
      </c>
      <c r="I33" s="6" t="n">
        <v>1000000</v>
      </c>
      <c r="K33" s="6" t="n">
        <v>3500000</v>
      </c>
      <c r="S33" s="1" t="s">
        <v>20</v>
      </c>
    </row>
    <row r="34" customFormat="false" ht="12.75" hidden="false" customHeight="false" outlineLevel="0" collapsed="false">
      <c r="A34" s="1" t="n">
        <v>18</v>
      </c>
      <c r="C34" s="1" t="n">
        <v>2002</v>
      </c>
      <c r="G34" s="6" t="n">
        <f aca="false">SUM(I34:K34)</f>
        <v>3500000</v>
      </c>
      <c r="I34" s="6"/>
      <c r="K34" s="6" t="n">
        <v>3500000</v>
      </c>
      <c r="S34" s="1" t="s">
        <v>20</v>
      </c>
    </row>
    <row r="35" customFormat="false" ht="12.75" hidden="false" customHeight="false" outlineLevel="0" collapsed="false">
      <c r="A35" s="1" t="n">
        <v>19</v>
      </c>
      <c r="C35" s="1" t="n">
        <v>2003</v>
      </c>
      <c r="G35" s="6" t="n">
        <f aca="false">SUM(I35:K35)</f>
        <v>10600000</v>
      </c>
      <c r="I35" s="6" t="n">
        <v>7100000</v>
      </c>
      <c r="K35" s="6" t="n">
        <v>3500000</v>
      </c>
      <c r="S35" s="1" t="s">
        <v>20</v>
      </c>
    </row>
    <row r="36" customFormat="false" ht="12.75" hidden="false" customHeight="false" outlineLevel="0" collapsed="false">
      <c r="A36" s="1" t="n">
        <v>20</v>
      </c>
      <c r="C36" s="1" t="n">
        <v>2004</v>
      </c>
      <c r="G36" s="6" t="n">
        <f aca="false">SUM(I36:K36)</f>
        <v>18500000</v>
      </c>
      <c r="I36" s="6" t="n">
        <v>15000000</v>
      </c>
      <c r="K36" s="6" t="n">
        <v>3500000</v>
      </c>
      <c r="S36" s="1" t="s">
        <v>20</v>
      </c>
    </row>
    <row r="37" customFormat="false" ht="12.75" hidden="false" customHeight="false" outlineLevel="0" collapsed="false">
      <c r="A37" s="1" t="n">
        <v>21</v>
      </c>
      <c r="C37" s="1" t="n">
        <v>2005</v>
      </c>
      <c r="G37" s="6" t="n">
        <f aca="false">SUM(I37:K37)</f>
        <v>9500000</v>
      </c>
      <c r="I37" s="6" t="n">
        <v>6000000</v>
      </c>
      <c r="K37" s="6" t="n">
        <v>3500000</v>
      </c>
      <c r="S37" s="1" t="s">
        <v>20</v>
      </c>
    </row>
    <row r="38" customFormat="false" ht="12.75" hidden="false" customHeight="false" outlineLevel="0" collapsed="false">
      <c r="A38" s="1" t="n">
        <v>22</v>
      </c>
      <c r="C38" s="1" t="n">
        <v>2006</v>
      </c>
      <c r="G38" s="6" t="n">
        <f aca="false">SUM(I38:K38)</f>
        <v>6500000</v>
      </c>
      <c r="I38" s="6" t="n">
        <v>3000000</v>
      </c>
      <c r="K38" s="6" t="n">
        <v>3500000</v>
      </c>
      <c r="S38" s="1" t="s">
        <v>20</v>
      </c>
    </row>
    <row r="39" customFormat="false" ht="12.75" hidden="false" customHeight="false" outlineLevel="0" collapsed="false">
      <c r="A39" s="1" t="n">
        <v>23</v>
      </c>
      <c r="C39" s="1" t="n">
        <v>2007</v>
      </c>
      <c r="G39" s="6" t="n">
        <f aca="false">SUM(I39:K39)</f>
        <v>3500000</v>
      </c>
      <c r="I39" s="6"/>
      <c r="K39" s="6" t="n">
        <v>3500000</v>
      </c>
      <c r="S39" s="1" t="s">
        <v>20</v>
      </c>
    </row>
    <row r="40" customFormat="false" ht="12.75" hidden="false" customHeight="false" outlineLevel="0" collapsed="false">
      <c r="A40" s="1" t="n">
        <v>24</v>
      </c>
      <c r="C40" s="1" t="n">
        <v>2008</v>
      </c>
      <c r="G40" s="6" t="n">
        <f aca="false">SUM(I40:K40)</f>
        <v>3500000</v>
      </c>
      <c r="I40" s="6"/>
      <c r="K40" s="6" t="n">
        <v>3500000</v>
      </c>
      <c r="S40" s="1" t="s">
        <v>20</v>
      </c>
    </row>
    <row r="41" customFormat="false" ht="12.75" hidden="false" customHeight="false" outlineLevel="0" collapsed="false">
      <c r="A41" s="1" t="n">
        <v>25</v>
      </c>
      <c r="C41" s="1" t="n">
        <v>2009</v>
      </c>
      <c r="G41" s="6" t="n">
        <f aca="false">SUM(I41:K41)</f>
        <v>3500000</v>
      </c>
      <c r="I41" s="6"/>
      <c r="K41" s="6" t="n">
        <v>3500000</v>
      </c>
      <c r="S41" s="1" t="s">
        <v>20</v>
      </c>
    </row>
    <row r="42" customFormat="false" ht="12.75" hidden="false" customHeight="false" outlineLevel="0" collapsed="false">
      <c r="A42" s="1" t="n">
        <v>26</v>
      </c>
      <c r="C42" s="1" t="n">
        <v>2010</v>
      </c>
      <c r="G42" s="6" t="n">
        <f aca="false">SUM(I42:K42)</f>
        <v>3500000</v>
      </c>
      <c r="I42" s="6"/>
      <c r="K42" s="6" t="n">
        <v>3500000</v>
      </c>
      <c r="M42" s="6"/>
      <c r="S42" s="1" t="s">
        <v>20</v>
      </c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K45" s="6"/>
    </row>
    <row r="46" customFormat="false" ht="12.75" hidden="false" customHeight="false" outlineLevel="0" collapsed="false">
      <c r="A46" s="1"/>
      <c r="K46" s="6"/>
    </row>
    <row r="47" customFormat="false" ht="12.75" hidden="false" customHeight="false" outlineLevel="0" collapsed="false">
      <c r="S47" s="1"/>
    </row>
    <row r="48" customFormat="false" ht="12.75" hidden="false" customHeight="false" outlineLevel="0" collapsed="false">
      <c r="A48" s="0" t="s">
        <v>31</v>
      </c>
      <c r="C48" s="0" t="s">
        <v>32</v>
      </c>
    </row>
    <row r="49" customFormat="false" ht="12.75" hidden="false" customHeight="false" outlineLevel="0" collapsed="false">
      <c r="C49" s="12" t="s">
        <v>33</v>
      </c>
    </row>
    <row r="53" customFormat="false" ht="12.75" hidden="false" customHeight="false" outlineLevel="0" collapsed="false">
      <c r="A53" s="0" t="s">
        <v>0</v>
      </c>
      <c r="P53" s="0" t="s">
        <v>1</v>
      </c>
    </row>
    <row r="54" customFormat="false" ht="12.75" hidden="false" customHeight="false" outlineLevel="0" collapsed="false">
      <c r="A54" s="0" t="s">
        <v>2</v>
      </c>
      <c r="P54" s="0" t="s">
        <v>3</v>
      </c>
    </row>
    <row r="55" customFormat="false" ht="12.75" hidden="false" customHeight="false" outlineLevel="0" collapsed="false">
      <c r="P55" s="0" t="s">
        <v>4</v>
      </c>
    </row>
    <row r="56" customFormat="false" ht="12.75" hidden="false" customHeight="false" outlineLevel="0" collapsed="false">
      <c r="A56" s="0" t="s">
        <v>5</v>
      </c>
      <c r="P56" s="0" t="s">
        <v>34</v>
      </c>
    </row>
    <row r="57" customFormat="false" ht="12.75" hidden="false" customHeight="false" outlineLevel="0" collapsed="false">
      <c r="Q57" s="0" t="s">
        <v>35</v>
      </c>
    </row>
    <row r="58" customFormat="false" ht="12.75" hidden="false" customHeight="false" outlineLevel="0" collapsed="false">
      <c r="A58" s="1" t="s">
        <v>7</v>
      </c>
      <c r="E58" s="1" t="s">
        <v>8</v>
      </c>
      <c r="G58" s="2"/>
      <c r="I58" s="1" t="s">
        <v>9</v>
      </c>
      <c r="J58" s="1"/>
      <c r="K58" s="1" t="s">
        <v>12</v>
      </c>
    </row>
    <row r="59" customFormat="false" ht="12.75" hidden="false" customHeight="false" outlineLevel="0" collapsed="false">
      <c r="A59" s="4" t="s">
        <v>13</v>
      </c>
      <c r="E59" s="4" t="s">
        <v>14</v>
      </c>
      <c r="F59" s="1"/>
      <c r="G59" s="4" t="s">
        <v>30</v>
      </c>
      <c r="H59" s="1"/>
      <c r="I59" s="4" t="s">
        <v>16</v>
      </c>
      <c r="J59" s="5"/>
      <c r="K59" s="4" t="s">
        <v>14</v>
      </c>
      <c r="P59" s="1"/>
      <c r="Q59" s="4" t="s">
        <v>19</v>
      </c>
    </row>
    <row r="61" customFormat="false" ht="12.75" hidden="false" customHeight="false" outlineLevel="0" collapsed="false">
      <c r="C61" s="13" t="s">
        <v>36</v>
      </c>
    </row>
    <row r="63" customFormat="false" ht="12.75" hidden="false" customHeight="false" outlineLevel="0" collapsed="false">
      <c r="A63" s="1" t="n">
        <v>1</v>
      </c>
      <c r="C63" s="0" t="n">
        <v>2012</v>
      </c>
      <c r="E63" s="6" t="n">
        <f aca="false">Q20</f>
        <v>31114925</v>
      </c>
      <c r="G63" s="6" t="n">
        <v>6800000</v>
      </c>
      <c r="I63" s="6" t="n">
        <v>-575000</v>
      </c>
      <c r="J63" s="6"/>
      <c r="K63" s="6" t="n">
        <f aca="false">SUM(E63:I63)</f>
        <v>37339925</v>
      </c>
      <c r="M63" s="6"/>
      <c r="N63" s="6"/>
      <c r="O63" s="6"/>
    </row>
    <row r="64" customFormat="false" ht="12.75" hidden="false" customHeight="false" outlineLevel="0" collapsed="false">
      <c r="A64" s="1" t="n">
        <v>2</v>
      </c>
      <c r="C64" s="0" t="n">
        <v>2013</v>
      </c>
      <c r="E64" s="6" t="n">
        <f aca="false">K63</f>
        <v>37339925</v>
      </c>
      <c r="G64" s="6" t="n">
        <v>6800000</v>
      </c>
      <c r="I64" s="6" t="n">
        <v>-575000</v>
      </c>
      <c r="J64" s="6"/>
      <c r="K64" s="6" t="n">
        <f aca="false">SUM(E64:I64)</f>
        <v>43564925</v>
      </c>
      <c r="M64" s="6"/>
      <c r="N64" s="6"/>
      <c r="O64" s="6"/>
    </row>
    <row r="65" customFormat="false" ht="12.75" hidden="false" customHeight="false" outlineLevel="0" collapsed="false">
      <c r="A65" s="1" t="n">
        <v>3</v>
      </c>
      <c r="C65" s="0" t="n">
        <v>2014</v>
      </c>
      <c r="E65" s="6" t="n">
        <f aca="false">K64</f>
        <v>43564925</v>
      </c>
      <c r="G65" s="6" t="n">
        <v>6800000</v>
      </c>
      <c r="I65" s="6" t="n">
        <v>-575000</v>
      </c>
      <c r="K65" s="6" t="n">
        <f aca="false">SUM(E65:I65)</f>
        <v>49789925</v>
      </c>
      <c r="M65" s="6"/>
      <c r="O65" s="6"/>
    </row>
    <row r="66" customFormat="false" ht="12.75" hidden="false" customHeight="false" outlineLevel="0" collapsed="false">
      <c r="A66" s="1" t="n">
        <v>4</v>
      </c>
      <c r="C66" s="0" t="n">
        <v>2015</v>
      </c>
      <c r="E66" s="6" t="n">
        <f aca="false">K65</f>
        <v>49789925</v>
      </c>
      <c r="G66" s="6" t="n">
        <v>6800000</v>
      </c>
      <c r="I66" s="6" t="n">
        <v>-575000</v>
      </c>
      <c r="K66" s="6" t="n">
        <f aca="false">SUM(E66:I66)</f>
        <v>56014925</v>
      </c>
      <c r="O66" s="6"/>
    </row>
    <row r="67" customFormat="false" ht="12.75" hidden="false" customHeight="false" outlineLevel="0" collapsed="false">
      <c r="A67" s="1" t="n">
        <v>5</v>
      </c>
      <c r="C67" s="0" t="n">
        <v>2016</v>
      </c>
      <c r="E67" s="6" t="n">
        <f aca="false">K66</f>
        <v>56014925</v>
      </c>
      <c r="G67" s="6" t="n">
        <v>6800000</v>
      </c>
      <c r="I67" s="6" t="n">
        <v>-575000</v>
      </c>
      <c r="K67" s="6" t="n">
        <f aca="false">SUM(E67:I67)</f>
        <v>62239925</v>
      </c>
      <c r="O67" s="6"/>
      <c r="Q67" s="3" t="s">
        <v>23</v>
      </c>
    </row>
    <row r="68" customFormat="false" ht="12.75" hidden="false" customHeight="false" outlineLevel="0" collapsed="false">
      <c r="E68" s="6"/>
      <c r="G68" s="6"/>
      <c r="K68" s="6"/>
    </row>
    <row r="69" customFormat="false" ht="12.75" hidden="false" customHeight="false" outlineLevel="0" collapsed="false">
      <c r="A69" s="1" t="n">
        <v>6</v>
      </c>
      <c r="C69" s="0" t="n">
        <v>2012</v>
      </c>
      <c r="E69" s="6" t="n">
        <f aca="false">E63</f>
        <v>31114925</v>
      </c>
      <c r="G69" s="6" t="n">
        <v>3500000</v>
      </c>
      <c r="I69" s="6" t="n">
        <v>-575000</v>
      </c>
      <c r="J69" s="6"/>
      <c r="K69" s="6" t="n">
        <f aca="false">SUM(E69:I69)</f>
        <v>34039925</v>
      </c>
      <c r="M69" s="6"/>
      <c r="N69" s="6"/>
      <c r="O69" s="6"/>
    </row>
    <row r="70" customFormat="false" ht="12.75" hidden="false" customHeight="false" outlineLevel="0" collapsed="false">
      <c r="A70" s="1" t="n">
        <v>7</v>
      </c>
      <c r="C70" s="0" t="n">
        <v>2013</v>
      </c>
      <c r="E70" s="6" t="n">
        <f aca="false">K69</f>
        <v>34039925</v>
      </c>
      <c r="G70" s="6" t="n">
        <f aca="false">G69</f>
        <v>3500000</v>
      </c>
      <c r="I70" s="6" t="n">
        <v>-575000</v>
      </c>
      <c r="J70" s="6"/>
      <c r="K70" s="6" t="n">
        <f aca="false">SUM(E70:I70)</f>
        <v>36964925</v>
      </c>
      <c r="M70" s="6"/>
      <c r="N70" s="6"/>
      <c r="O70" s="6"/>
    </row>
    <row r="71" customFormat="false" ht="12.75" hidden="false" customHeight="false" outlineLevel="0" collapsed="false">
      <c r="A71" s="1" t="n">
        <v>8</v>
      </c>
      <c r="C71" s="0" t="n">
        <v>2014</v>
      </c>
      <c r="E71" s="6" t="n">
        <f aca="false">K70</f>
        <v>36964925</v>
      </c>
      <c r="G71" s="6" t="n">
        <f aca="false">G70</f>
        <v>3500000</v>
      </c>
      <c r="I71" s="6" t="n">
        <v>-575000</v>
      </c>
      <c r="K71" s="6" t="n">
        <f aca="false">SUM(E71:I71)</f>
        <v>39889925</v>
      </c>
      <c r="M71" s="6"/>
      <c r="O71" s="6"/>
    </row>
    <row r="72" customFormat="false" ht="12.75" hidden="false" customHeight="false" outlineLevel="0" collapsed="false">
      <c r="A72" s="1" t="n">
        <v>9</v>
      </c>
      <c r="C72" s="0" t="n">
        <v>2015</v>
      </c>
      <c r="E72" s="6" t="n">
        <f aca="false">K71</f>
        <v>39889925</v>
      </c>
      <c r="G72" s="6" t="n">
        <f aca="false">G71</f>
        <v>3500000</v>
      </c>
      <c r="I72" s="6" t="n">
        <v>-575000</v>
      </c>
      <c r="K72" s="6" t="n">
        <f aca="false">SUM(E72:I72)</f>
        <v>42814925</v>
      </c>
      <c r="O72" s="6"/>
    </row>
    <row r="73" customFormat="false" ht="12.75" hidden="false" customHeight="false" outlineLevel="0" collapsed="false">
      <c r="A73" s="1" t="n">
        <v>10</v>
      </c>
      <c r="C73" s="0" t="n">
        <v>2016</v>
      </c>
      <c r="E73" s="6" t="n">
        <f aca="false">K72</f>
        <v>42814925</v>
      </c>
      <c r="G73" s="6" t="n">
        <f aca="false">G72</f>
        <v>3500000</v>
      </c>
      <c r="I73" s="6" t="n">
        <v>-575000</v>
      </c>
      <c r="K73" s="6" t="n">
        <f aca="false">SUM(E73:I73)</f>
        <v>45739925</v>
      </c>
      <c r="O73" s="6"/>
    </row>
    <row r="75" customFormat="false" ht="12.75" hidden="false" customHeight="false" outlineLevel="0" collapsed="false">
      <c r="A75" s="1" t="n">
        <v>11</v>
      </c>
      <c r="C75" s="0" t="n">
        <v>2012</v>
      </c>
      <c r="E75" s="6" t="n">
        <f aca="false">E69</f>
        <v>31114925</v>
      </c>
      <c r="G75" s="6" t="n">
        <v>600000</v>
      </c>
      <c r="I75" s="6" t="n">
        <v>-575000</v>
      </c>
      <c r="J75" s="6"/>
      <c r="K75" s="6" t="n">
        <f aca="false">SUM(E75:I75)</f>
        <v>31139925</v>
      </c>
      <c r="M75" s="6"/>
      <c r="N75" s="6"/>
      <c r="O75" s="6"/>
    </row>
    <row r="76" customFormat="false" ht="12.75" hidden="false" customHeight="false" outlineLevel="0" collapsed="false">
      <c r="A76" s="1" t="n">
        <v>12</v>
      </c>
      <c r="C76" s="0" t="n">
        <v>2013</v>
      </c>
      <c r="E76" s="6" t="n">
        <f aca="false">K75</f>
        <v>31139925</v>
      </c>
      <c r="G76" s="6" t="n">
        <f aca="false">G75</f>
        <v>600000</v>
      </c>
      <c r="I76" s="6" t="n">
        <v>-575000</v>
      </c>
      <c r="J76" s="6"/>
      <c r="K76" s="6" t="n">
        <f aca="false">SUM(E76:I76)</f>
        <v>31164925</v>
      </c>
      <c r="M76" s="6"/>
      <c r="N76" s="6"/>
      <c r="O76" s="6"/>
    </row>
    <row r="77" customFormat="false" ht="12.75" hidden="false" customHeight="false" outlineLevel="0" collapsed="false">
      <c r="A77" s="1" t="n">
        <v>13</v>
      </c>
      <c r="C77" s="0" t="n">
        <v>2014</v>
      </c>
      <c r="E77" s="6" t="n">
        <f aca="false">K76</f>
        <v>31164925</v>
      </c>
      <c r="G77" s="6" t="n">
        <f aca="false">G76</f>
        <v>600000</v>
      </c>
      <c r="I77" s="6" t="n">
        <v>-575000</v>
      </c>
      <c r="K77" s="6" t="n">
        <f aca="false">SUM(E77:I77)</f>
        <v>31189925</v>
      </c>
      <c r="M77" s="6"/>
      <c r="O77" s="6"/>
    </row>
    <row r="78" customFormat="false" ht="12.75" hidden="false" customHeight="false" outlineLevel="0" collapsed="false">
      <c r="A78" s="1" t="n">
        <v>14</v>
      </c>
      <c r="C78" s="0" t="n">
        <v>2015</v>
      </c>
      <c r="E78" s="6" t="n">
        <f aca="false">K77</f>
        <v>31189925</v>
      </c>
      <c r="G78" s="6" t="n">
        <f aca="false">G77</f>
        <v>600000</v>
      </c>
      <c r="I78" s="6" t="n">
        <v>-575000</v>
      </c>
      <c r="K78" s="6" t="n">
        <f aca="false">SUM(E78:I78)</f>
        <v>31214925</v>
      </c>
      <c r="O78" s="6"/>
    </row>
    <row r="79" customFormat="false" ht="12.75" hidden="false" customHeight="false" outlineLevel="0" collapsed="false">
      <c r="A79" s="1" t="n">
        <v>15</v>
      </c>
      <c r="C79" s="0" t="n">
        <v>2016</v>
      </c>
      <c r="E79" s="6" t="n">
        <f aca="false">K78</f>
        <v>31214925</v>
      </c>
      <c r="G79" s="6" t="n">
        <f aca="false">G78</f>
        <v>600000</v>
      </c>
      <c r="I79" s="6" t="n">
        <v>-575000</v>
      </c>
      <c r="K79" s="6" t="n">
        <f aca="false">SUM(E79:I79)</f>
        <v>31239925</v>
      </c>
      <c r="O79" s="6"/>
      <c r="Q79" s="3" t="s">
        <v>23</v>
      </c>
    </row>
    <row r="81" customFormat="false" ht="12.75" hidden="false" customHeight="false" outlineLevel="0" collapsed="false">
      <c r="C81" s="13" t="s">
        <v>37</v>
      </c>
    </row>
    <row r="82" customFormat="false" ht="12.75" hidden="false" customHeight="false" outlineLevel="0" collapsed="false">
      <c r="G82" s="4" t="s">
        <v>38</v>
      </c>
      <c r="I82" s="4" t="s">
        <v>39</v>
      </c>
      <c r="J82" s="6"/>
    </row>
    <row r="83" customFormat="false" ht="12.75" hidden="false" customHeight="false" outlineLevel="0" collapsed="false">
      <c r="A83" s="0" t="n">
        <v>16</v>
      </c>
      <c r="C83" s="1" t="n">
        <v>2001</v>
      </c>
      <c r="E83" s="12" t="s">
        <v>40</v>
      </c>
      <c r="G83" s="6" t="n">
        <f aca="false">1056044-1100</f>
        <v>1054944</v>
      </c>
      <c r="I83" s="6" t="n">
        <f aca="false">G83</f>
        <v>1054944</v>
      </c>
      <c r="J83" s="6"/>
      <c r="Q83" s="1" t="s">
        <v>20</v>
      </c>
    </row>
    <row r="84" customFormat="false" ht="12.75" hidden="false" customHeight="false" outlineLevel="0" collapsed="false">
      <c r="A84" s="0" t="n">
        <v>17</v>
      </c>
      <c r="C84" s="1" t="n">
        <v>2002</v>
      </c>
      <c r="E84" s="12" t="s">
        <v>41</v>
      </c>
      <c r="G84" s="6" t="n">
        <f aca="false">2595226+1100-122121</f>
        <v>2474205</v>
      </c>
      <c r="I84" s="6" t="n">
        <f aca="false">G84</f>
        <v>2474205</v>
      </c>
      <c r="J84" s="6"/>
      <c r="Q84" s="1" t="s">
        <v>20</v>
      </c>
    </row>
    <row r="85" customFormat="false" ht="12.75" hidden="false" customHeight="false" outlineLevel="0" collapsed="false">
      <c r="A85" s="0" t="n">
        <v>18</v>
      </c>
      <c r="C85" s="1" t="n">
        <v>2003</v>
      </c>
      <c r="E85" s="12" t="s">
        <v>42</v>
      </c>
      <c r="G85" s="6" t="n">
        <v>93676</v>
      </c>
      <c r="I85" s="6" t="n">
        <f aca="false">G85</f>
        <v>93676</v>
      </c>
      <c r="J85" s="6"/>
      <c r="Q85" s="1" t="s">
        <v>20</v>
      </c>
    </row>
    <row r="86" customFormat="false" ht="12.75" hidden="false" customHeight="false" outlineLevel="0" collapsed="false">
      <c r="A86" s="0" t="n">
        <v>19</v>
      </c>
      <c r="C86" s="1" t="n">
        <v>2004</v>
      </c>
      <c r="E86" s="12" t="s">
        <v>43</v>
      </c>
      <c r="G86" s="6" t="n">
        <f aca="false">93492905-58084</f>
        <v>93434821</v>
      </c>
      <c r="I86" s="6" t="n">
        <v>0</v>
      </c>
      <c r="J86" s="6"/>
      <c r="Q86" s="1" t="s">
        <v>20</v>
      </c>
    </row>
    <row r="87" customFormat="false" ht="12.75" hidden="false" customHeight="false" outlineLevel="0" collapsed="false">
      <c r="A87" s="0" t="n">
        <v>20</v>
      </c>
      <c r="C87" s="1" t="n">
        <v>2005</v>
      </c>
      <c r="E87" s="12" t="s">
        <v>44</v>
      </c>
      <c r="G87" s="6" t="n">
        <f aca="false">51033675+2490797-536153-396203-59-16616+500</f>
        <v>52575941</v>
      </c>
      <c r="I87" s="6" t="n">
        <v>0</v>
      </c>
      <c r="J87" s="6"/>
      <c r="Q87" s="1" t="s">
        <v>20</v>
      </c>
    </row>
    <row r="88" customFormat="false" ht="12.75" hidden="false" customHeight="false" outlineLevel="0" collapsed="false">
      <c r="A88" s="0" t="n">
        <v>21</v>
      </c>
      <c r="C88" s="1" t="n">
        <v>2006</v>
      </c>
      <c r="E88" s="12" t="s">
        <v>45</v>
      </c>
      <c r="G88" s="6" t="n">
        <f aca="false">826855+1695</f>
        <v>828550</v>
      </c>
      <c r="I88" s="6" t="n">
        <f aca="false">G88</f>
        <v>828550</v>
      </c>
      <c r="J88" s="6"/>
      <c r="Q88" s="1" t="s">
        <v>20</v>
      </c>
    </row>
    <row r="89" customFormat="false" ht="12.75" hidden="false" customHeight="false" outlineLevel="0" collapsed="false">
      <c r="A89" s="0" t="n">
        <v>22</v>
      </c>
      <c r="C89" s="1" t="n">
        <v>2007</v>
      </c>
      <c r="G89" s="6" t="n">
        <v>0</v>
      </c>
      <c r="I89" s="6" t="n">
        <f aca="false">G89</f>
        <v>0</v>
      </c>
      <c r="J89" s="6"/>
      <c r="Q89" s="1" t="s">
        <v>20</v>
      </c>
    </row>
    <row r="90" customFormat="false" ht="12.75" hidden="false" customHeight="false" outlineLevel="0" collapsed="false">
      <c r="A90" s="0" t="n">
        <v>23</v>
      </c>
      <c r="C90" s="1" t="n">
        <v>2008</v>
      </c>
      <c r="E90" s="12" t="s">
        <v>46</v>
      </c>
      <c r="G90" s="6" t="n">
        <f aca="false">1257840-500+5436-53811</f>
        <v>1208965</v>
      </c>
      <c r="I90" s="6" t="n">
        <f aca="false">G90</f>
        <v>1208965</v>
      </c>
      <c r="J90" s="6"/>
      <c r="Q90" s="1" t="s">
        <v>20</v>
      </c>
    </row>
    <row r="91" customFormat="false" ht="12.75" hidden="false" customHeight="false" outlineLevel="0" collapsed="false">
      <c r="A91" s="0" t="n">
        <v>24</v>
      </c>
      <c r="C91" s="1" t="n">
        <v>2009</v>
      </c>
      <c r="E91" s="12" t="s">
        <v>47</v>
      </c>
      <c r="G91" s="6" t="n">
        <v>95324</v>
      </c>
      <c r="I91" s="6" t="n">
        <f aca="false">G91</f>
        <v>95324</v>
      </c>
      <c r="J91" s="6"/>
      <c r="Q91" s="1" t="s">
        <v>20</v>
      </c>
    </row>
    <row r="92" customFormat="false" ht="12.75" hidden="false" customHeight="false" outlineLevel="0" collapsed="false">
      <c r="A92" s="0" t="n">
        <v>25</v>
      </c>
      <c r="C92" s="1" t="n">
        <v>2010</v>
      </c>
      <c r="G92" s="7" t="n">
        <v>0</v>
      </c>
      <c r="I92" s="6" t="n">
        <f aca="false">G92</f>
        <v>0</v>
      </c>
      <c r="J92" s="6"/>
      <c r="Q92" s="1" t="s">
        <v>20</v>
      </c>
    </row>
    <row r="93" customFormat="false" ht="12.75" hidden="false" customHeight="false" outlineLevel="0" collapsed="false">
      <c r="A93" s="0" t="n">
        <v>26</v>
      </c>
      <c r="C93" s="1"/>
      <c r="G93" s="6" t="n">
        <f aca="false">SUM(G83:G92)</f>
        <v>151766426</v>
      </c>
      <c r="I93" s="6"/>
      <c r="J93" s="6"/>
    </row>
    <row r="94" customFormat="false" ht="12.75" hidden="false" customHeight="false" outlineLevel="0" collapsed="false">
      <c r="C94" s="1"/>
      <c r="G94" s="6"/>
      <c r="I94" s="6"/>
      <c r="J94" s="6"/>
    </row>
    <row r="95" customFormat="false" ht="12.75" hidden="false" customHeight="false" outlineLevel="0" collapsed="false">
      <c r="A95" s="0" t="n">
        <v>27</v>
      </c>
      <c r="C95" s="0" t="s">
        <v>48</v>
      </c>
      <c r="I95" s="6" t="n">
        <f aca="false">SUM(I82:I93)/10</f>
        <v>575566.4</v>
      </c>
      <c r="J95" s="6"/>
    </row>
    <row r="97" customFormat="false" ht="12.75" hidden="false" customHeight="false" outlineLevel="0" collapsed="false">
      <c r="A97" s="0" t="n">
        <v>28</v>
      </c>
      <c r="C97" s="0" t="s">
        <v>49</v>
      </c>
      <c r="G97" s="6" t="n">
        <f aca="false">I21</f>
        <v>101073522</v>
      </c>
      <c r="Q97" s="1" t="s">
        <v>20</v>
      </c>
    </row>
    <row r="98" customFormat="false" ht="12.75" hidden="false" customHeight="false" outlineLevel="0" collapsed="false">
      <c r="A98" s="0" t="n">
        <v>29</v>
      </c>
      <c r="C98" s="0" t="s">
        <v>50</v>
      </c>
      <c r="G98" s="6" t="n">
        <v>50692905</v>
      </c>
      <c r="Q98" s="1" t="s">
        <v>20</v>
      </c>
    </row>
    <row r="99" customFormat="false" ht="13.5" hidden="false" customHeight="false" outlineLevel="0" collapsed="false">
      <c r="A99" s="0" t="n">
        <v>30</v>
      </c>
      <c r="G99" s="14" t="n">
        <f aca="false">SUM(G97:G98)</f>
        <v>151766427</v>
      </c>
    </row>
    <row r="100" customFormat="false" ht="13.5" hidden="false" customHeight="false" outlineLevel="0" collapsed="false"/>
    <row r="101" customFormat="false" ht="12.75" hidden="false" customHeight="false" outlineLevel="0" collapsed="false">
      <c r="A101" s="0" t="n">
        <v>31</v>
      </c>
      <c r="C101" s="12" t="s">
        <v>51</v>
      </c>
      <c r="G101" s="6" t="n">
        <v>110924199</v>
      </c>
      <c r="Q101" s="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4:20:18Z</dcterms:created>
  <dc:creator>Bill</dc:creator>
  <dc:description/>
  <dc:language>en-US</dc:language>
  <cp:lastModifiedBy>Helmuth</cp:lastModifiedBy>
  <cp:lastPrinted>2011-10-11T22:31:55Z</cp:lastPrinted>
  <dcterms:modified xsi:type="dcterms:W3CDTF">2011-11-22T17:39:13Z</dcterms:modified>
  <cp:revision>0</cp:revision>
  <dc:subject/>
  <dc:title/>
</cp:coreProperties>
</file>