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inancial Model Inputs B2013" sheetId="1" state="visible" r:id="rId2"/>
    <sheet name="Support-Case 2012.09 for Price" sheetId="2" state="visible" r:id="rId3"/>
    <sheet name="Fin Model Inputs B2012  " sheetId="3" state="visible" r:id="rId4"/>
    <sheet name="Compare" sheetId="4" state="visible" r:id="rId5"/>
  </sheets>
  <definedNames>
    <definedName function="false" hidden="false" localSheetId="3" name="_xlnm.Print_Area" vbProcedure="false">Compare!$B$6:$K$227</definedName>
    <definedName function="false" hidden="false" localSheetId="3" name="_xlnm.Print_Titles" vbProcedure="false">Compare!$A:$A,Compare!$1:$5</definedName>
    <definedName function="false" hidden="false" localSheetId="2" name="_xlnm.Print_Area" vbProcedure="false">'Fin Model Inputs B2012  '!$B$6:$K$231</definedName>
    <definedName function="false" hidden="false" localSheetId="2" name="_xlnm.Print_Titles" vbProcedure="false">'Fin Model Inputs B2012  '!$A:$A,'Fin Model Inputs B2012  '!$1:$5</definedName>
    <definedName function="false" hidden="false" localSheetId="0" name="_xlnm.Print_Area" vbProcedure="false">'Financial Model Inputs B2013'!$C$6:$L$231</definedName>
    <definedName function="false" hidden="false" localSheetId="0" name="_xlnm.Print_Titles" vbProcedure="false">'Financial Model Inputs B2013'!$A:$A,'Financial Model Inputs B201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1" authorId="0">
      <text>
        <r>
          <rPr>
            <b val="true"/>
            <sz val="8"/>
            <color rgb="FF000000"/>
            <rFont val="Tahoma"/>
            <family val="2"/>
          </rPr>
          <t xml:space="preserve">Meredith Odom:
</t>
        </r>
        <r>
          <rPr>
            <sz val="8"/>
            <color rgb="FF000000"/>
            <rFont val="Tahoma"/>
            <family val="2"/>
          </rPr>
          <t xml:space="preserve">Total Retail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9</xdr:row>
                <xdr:rowOff>8</xdr:rowOff>
              </xdr:from>
              <xdr:to>
                <xdr:col>2</xdr:col>
                <xdr:colOff>33</xdr:colOff>
                <xdr:row>203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10"/>
            <color rgb="FF000000"/>
            <rFont val="Tahoma"/>
            <family val="2"/>
          </rPr>
          <t xml:space="preserve">rggarcia:
</t>
        </r>
        <r>
          <rPr>
            <sz val="10"/>
            <color rgb="FF000000"/>
            <rFont val="Tahoma"/>
            <family val="2"/>
          </rPr>
          <t xml:space="preserve">Checks across all years - should be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8</xdr:rowOff>
              </xdr:from>
              <xdr:to>
                <xdr:col>3</xdr:col>
                <xdr:colOff>48</xdr:colOff>
                <xdr:row>85</xdr:row>
                <xdr:rowOff>2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color rgb="FF000000"/>
            <rFont val="Tahoma"/>
            <family val="2"/>
          </rPr>
          <t xml:space="preserve">per Rhonda 12/5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4</xdr:row>
                <xdr:rowOff>11</xdr:rowOff>
              </xdr:from>
              <xdr:to>
                <xdr:col>5</xdr:col>
                <xdr:colOff>63</xdr:colOff>
                <xdr:row>106</xdr:row>
                <xdr:rowOff>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color rgb="FF000000"/>
            <rFont val="Tahoma"/>
            <family val="2"/>
          </rPr>
          <t xml:space="preserve">per Rhonda 12/5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11</xdr:rowOff>
              </xdr:from>
              <xdr:to>
                <xdr:col>5</xdr:col>
                <xdr:colOff>63</xdr:colOff>
                <xdr:row>121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color rgb="FF000000"/>
            <rFont val="Tahoma"/>
            <family val="2"/>
          </rPr>
          <t xml:space="preserve">growth rates from v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64</xdr:colOff>
                <xdr:row>104</xdr:row>
                <xdr:rowOff>1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Tahoma"/>
            <family val="2"/>
          </rPr>
          <t xml:space="preserve">growth rates from v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0</xdr:rowOff>
              </xdr:from>
              <xdr:to>
                <xdr:col>6</xdr:col>
                <xdr:colOff>64</xdr:colOff>
                <xdr:row>119</xdr:row>
                <xdr:rowOff>18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10"/>
            <color rgb="FF000000"/>
            <rFont val="Tahoma"/>
            <family val="2"/>
          </rPr>
          <t xml:space="preserve">rggarcia:
</t>
        </r>
        <r>
          <rPr>
            <sz val="10"/>
            <color rgb="FF000000"/>
            <rFont val="Tahoma"/>
            <family val="2"/>
          </rPr>
          <t xml:space="preserve">Check - should b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7</xdr:row>
                <xdr:rowOff>8</xdr:rowOff>
              </xdr:from>
              <xdr:to>
                <xdr:col>14</xdr:col>
                <xdr:colOff>-108</xdr:colOff>
                <xdr:row>80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2"/>
            <color rgb="FF000000"/>
            <rFont val="Tahoma"/>
            <family val="2"/>
          </rPr>
          <t xml:space="preserve">Meredith Odom:
</t>
        </r>
        <r>
          <rPr>
            <sz val="12"/>
            <color rgb="FF000000"/>
            <rFont val="Tahoma"/>
            <family val="2"/>
          </rPr>
          <t xml:space="preserve">Income Sup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52</xdr:row>
                <xdr:rowOff>14</xdr:rowOff>
              </xdr:from>
              <xdr:to>
                <xdr:col>17</xdr:col>
                <xdr:colOff>1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ggarcia:
</t>
        </r>
        <r>
          <rPr>
            <sz val="8"/>
            <color rgb="FF000000"/>
            <rFont val="Tahoma"/>
            <family val="2"/>
          </rPr>
          <t xml:space="preserve">Income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Amy D. Zoesch:
</t>
        </r>
        <r>
          <rPr>
            <sz val="8"/>
            <color rgb="FF000000"/>
            <rFont val="Tahoma"/>
            <family val="2"/>
          </rPr>
          <t xml:space="preserve">Summary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2</xdr:col>
                <xdr:colOff>55</xdr:colOff>
                <xdr:row>60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12"/>
            <color rgb="FF000000"/>
            <rFont val="Tahoma"/>
            <family val="2"/>
          </rPr>
          <t xml:space="preserve">rggarcia:
</t>
        </r>
        <r>
          <rPr>
            <sz val="12"/>
            <color rgb="FF000000"/>
            <rFont val="Tahoma"/>
            <family val="2"/>
          </rPr>
          <t xml:space="preserve">Income tab, supplemental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9</xdr:rowOff>
              </xdr:from>
              <xdr:to>
                <xdr:col>3</xdr:col>
                <xdr:colOff>55</xdr:colOff>
                <xdr:row>6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12"/>
            <color rgb="FF000000"/>
            <rFont val="Tahoma"/>
            <family val="2"/>
          </rPr>
          <t xml:space="preserve">rggarcia:
</t>
        </r>
        <r>
          <rPr>
            <sz val="12"/>
            <color rgb="FF000000"/>
            <rFont val="Tahoma"/>
            <family val="2"/>
          </rPr>
          <t xml:space="preserve">Property Insurance budget file, Output tab
Current year only show projected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9</xdr:rowOff>
              </xdr:from>
              <xdr:to>
                <xdr:col>4</xdr:col>
                <xdr:colOff>69</xdr:colOff>
                <xdr:row>81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color rgb="FF000000"/>
            <rFont val="Tahoma"/>
            <family val="2"/>
          </rPr>
          <t xml:space="preserve">Bill Buck:
</t>
        </r>
        <r>
          <rPr>
            <sz val="10"/>
            <color rgb="FF000000"/>
            <rFont val="Tahoma"/>
            <family val="2"/>
          </rPr>
          <t xml:space="preserve">$80M based on 11.7% COE (approxim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0</xdr:rowOff>
              </xdr:from>
              <xdr:to>
                <xdr:col>6</xdr:col>
                <xdr:colOff>70</xdr:colOff>
                <xdr:row>5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1" authorId="0">
      <text>
        <r>
          <rPr>
            <b val="true"/>
            <sz val="8"/>
            <color rgb="FF000000"/>
            <rFont val="Tahoma"/>
            <family val="2"/>
          </rPr>
          <t xml:space="preserve">Meredith Odom:
</t>
        </r>
        <r>
          <rPr>
            <sz val="8"/>
            <color rgb="FF000000"/>
            <rFont val="Tahoma"/>
            <family val="2"/>
          </rPr>
          <t xml:space="preserve">Total Retail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9</xdr:row>
                <xdr:rowOff>10</xdr:rowOff>
              </xdr:from>
              <xdr:to>
                <xdr:col>2</xdr:col>
                <xdr:colOff>44</xdr:colOff>
                <xdr:row>203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Meredith Odom:
</t>
        </r>
        <r>
          <rPr>
            <sz val="8"/>
            <color rgb="FF000000"/>
            <rFont val="Tahoma"/>
            <family val="2"/>
          </rPr>
          <t xml:space="preserve">Income Sup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2</xdr:row>
                <xdr:rowOff>14</xdr:rowOff>
              </xdr:from>
              <xdr:to>
                <xdr:col>14</xdr:col>
                <xdr:colOff>4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Meredith Odom:
</t>
        </r>
        <r>
          <rPr>
            <sz val="8"/>
            <color rgb="FF000000"/>
            <rFont val="Tahoma"/>
            <family val="2"/>
          </rPr>
          <t xml:space="preserve">Income Sup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52</xdr:row>
                <xdr:rowOff>14</xdr:rowOff>
              </xdr:from>
              <xdr:to>
                <xdr:col>13</xdr:col>
                <xdr:colOff>8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129">
  <si>
    <t xml:space="preserve">Gulf Power Company</t>
  </si>
  <si>
    <t xml:space="preserve"> </t>
  </si>
  <si>
    <t xml:space="preserve">Customer Credit/Revenue Sharing Adjustments</t>
  </si>
  <si>
    <t xml:space="preserve">Revenue Adjustment </t>
  </si>
  <si>
    <t xml:space="preserve">Price Components</t>
  </si>
  <si>
    <t xml:space="preserve">Spread To Customer Class</t>
  </si>
  <si>
    <t xml:space="preserve">Based On Environmental Revenues</t>
  </si>
  <si>
    <t xml:space="preserve">Based On Energy</t>
  </si>
  <si>
    <t xml:space="preserve">DO NOT USE GREYED OUT SECTION</t>
  </si>
  <si>
    <t xml:space="preserve">REVENUES (Calendar)</t>
  </si>
  <si>
    <t xml:space="preserve">Residential</t>
  </si>
  <si>
    <t xml:space="preserve">Fuel Revenue</t>
  </si>
  <si>
    <t xml:space="preserve">Capacity</t>
  </si>
  <si>
    <t xml:space="preserve">Commercial</t>
  </si>
  <si>
    <t xml:space="preserve">Environmental</t>
  </si>
  <si>
    <t xml:space="preserve">Industrial</t>
  </si>
  <si>
    <t xml:space="preserve">Conservation</t>
  </si>
  <si>
    <t xml:space="preserve">Str Lighting</t>
  </si>
  <si>
    <t xml:space="preserve">Storm Recovery</t>
  </si>
  <si>
    <t xml:space="preserve">Additional Gross Receipts</t>
  </si>
  <si>
    <t xml:space="preserve">Customer Credit/Revenue Sharing</t>
  </si>
  <si>
    <t xml:space="preserve">Total Adjust</t>
  </si>
  <si>
    <t xml:space="preserve">Smith CC</t>
  </si>
  <si>
    <t xml:space="preserve">Check Total</t>
  </si>
  <si>
    <t xml:space="preserve">Revenue Adjustment</t>
  </si>
  <si>
    <t xml:space="preserve">Base Revenue (calc'd)</t>
  </si>
  <si>
    <t xml:space="preserve">Total Residential Revenue (w/o FF)</t>
  </si>
  <si>
    <t xml:space="preserve">Total Smith &amp; Rev Adjust</t>
  </si>
  <si>
    <t xml:space="preserve">Additional Esc+SantaRosa FranFee</t>
  </si>
  <si>
    <t xml:space="preserve">Smith CC Adjustments</t>
  </si>
  <si>
    <t xml:space="preserve">Total Residential Revenue (incl FF)</t>
  </si>
  <si>
    <t xml:space="preserve">Based On Capacity Revenues</t>
  </si>
  <si>
    <t xml:space="preserve">Total Commercial Revenue (w/o FF)</t>
  </si>
  <si>
    <t xml:space="preserve">Total Commercial Revenue (incl FF)</t>
  </si>
  <si>
    <t xml:space="preserve">SPREAD OF ADDITIONAL GROSS RECEIPTS</t>
  </si>
  <si>
    <t xml:space="preserve">Gross Receipts</t>
  </si>
  <si>
    <t xml:space="preserve">Street Light</t>
  </si>
  <si>
    <t xml:space="preserve">Total Industrial Revenue (w/o FF)</t>
  </si>
  <si>
    <t xml:space="preserve">Total</t>
  </si>
  <si>
    <t xml:space="preserve">Check</t>
  </si>
  <si>
    <t xml:space="preserve">Total Industrial Revenue (incl FF)</t>
  </si>
  <si>
    <t xml:space="preserve">from Financial Model</t>
  </si>
  <si>
    <t xml:space="preserve">Res</t>
  </si>
  <si>
    <t xml:space="preserve">Comm</t>
  </si>
  <si>
    <t xml:space="preserve">Ind</t>
  </si>
  <si>
    <t xml:space="preserve">St Ltg</t>
  </si>
  <si>
    <t xml:space="preserve">Total Street Lighting Revenue (w/o FF)</t>
  </si>
  <si>
    <t xml:space="preserve">Total Street Lighting Revenue (incl FF)</t>
  </si>
  <si>
    <t xml:space="preserve">Retail</t>
  </si>
  <si>
    <t xml:space="preserve">Total Retail Revenue (w/o FF)</t>
  </si>
  <si>
    <t xml:space="preserve">Total Retail Revenue (incl FF)</t>
  </si>
  <si>
    <t xml:space="preserve">Residential FF$/Revenue$ (07-10 avg)</t>
  </si>
  <si>
    <t xml:space="preserve">Commercial FF$/Revenue$ (07-10avg)</t>
  </si>
  <si>
    <t xml:space="preserve">Industrial FF$/Revenue$ (07-10 avg)</t>
  </si>
  <si>
    <t xml:space="preserve">Street Lighting FF$/Revenue$ (07-10 avg)</t>
  </si>
  <si>
    <t xml:space="preserve">Retail FF$/Revenue$ (07-10 avg)</t>
  </si>
  <si>
    <t xml:space="preserve">Total Franchise Fees  (County Only)</t>
  </si>
  <si>
    <t xml:space="preserve">Long Term Fuel Escalation Rate</t>
  </si>
  <si>
    <t xml:space="preserve">Buck</t>
  </si>
  <si>
    <t xml:space="preserve">MWH   (Calendar)</t>
  </si>
  <si>
    <t xml:space="preserve">Retail MWH (Total)</t>
  </si>
  <si>
    <t xml:space="preserve">CENTS PER KWH</t>
  </si>
  <si>
    <t xml:space="preserve">Fuel</t>
  </si>
  <si>
    <t xml:space="preserve">Conservation </t>
  </si>
  <si>
    <t xml:space="preserve">Base</t>
  </si>
  <si>
    <t xml:space="preserve">Total (w/o add'l FranFee)</t>
  </si>
  <si>
    <t xml:space="preserve">Total (incl add'l FranFee)</t>
  </si>
  <si>
    <t xml:space="preserve">Industrial (percentage change)</t>
  </si>
  <si>
    <t xml:space="preserve">RTP to LPT migration adjustment</t>
  </si>
  <si>
    <t xml:space="preserve">Per Pricem Analysis</t>
  </si>
  <si>
    <t xml:space="preserve">Per Financial Model</t>
  </si>
  <si>
    <t xml:space="preserve">Diff due to Interdepartmental</t>
  </si>
  <si>
    <t xml:space="preserve">Notes To File:</t>
  </si>
  <si>
    <t xml:space="preserve">Base revenues and energy are from the B13 forecast</t>
  </si>
  <si>
    <t xml:space="preserve">Total Revenues</t>
  </si>
  <si>
    <t xml:space="preserve">Residential Conservation AEM</t>
  </si>
  <si>
    <t xml:space="preserve">OPERATING REVENUES:</t>
  </si>
  <si>
    <t xml:space="preserve">    Total Residential Revenues</t>
  </si>
  <si>
    <t xml:space="preserve">   Total Commercial Revenues</t>
  </si>
  <si>
    <t xml:space="preserve">   Total Industrial Revenues</t>
  </si>
  <si>
    <t xml:space="preserve">Street Lighting</t>
  </si>
  <si>
    <t xml:space="preserve">   Total Street Lighting Revenues</t>
  </si>
  <si>
    <t xml:space="preserve">Interdepartmental Sales</t>
  </si>
  <si>
    <t xml:space="preserve">Additional Gross Receipts Tax</t>
  </si>
  <si>
    <t xml:space="preserve">Fuel Actualization Adjustment</t>
  </si>
  <si>
    <t xml:space="preserve">Estimated Rev Shar/Misc Serv Fees</t>
  </si>
  <si>
    <t xml:space="preserve">Generated Revenues</t>
  </si>
  <si>
    <t xml:space="preserve">Retail Revenue Adjs/Prov Rate Refund</t>
  </si>
  <si>
    <t xml:space="preserve">Tot Base Revenues (incl Gross Recpts)</t>
  </si>
  <si>
    <t xml:space="preserve">Tot Fuel Revenues (incl Actlz Adjmt)</t>
  </si>
  <si>
    <t xml:space="preserve">Total Conservation (Incl AEM )</t>
  </si>
  <si>
    <t xml:space="preserve">Total Capacity</t>
  </si>
  <si>
    <t xml:space="preserve">Total Environmental</t>
  </si>
  <si>
    <t xml:space="preserve">Total Storm Recovery</t>
  </si>
  <si>
    <t xml:space="preserve">Total Retail Revenue Adjustments</t>
  </si>
  <si>
    <t xml:space="preserve">   Total Retail Revenues</t>
  </si>
  <si>
    <t xml:space="preserve">Retail MWH Sales</t>
  </si>
  <si>
    <t xml:space="preserve">Nov- Dec</t>
  </si>
  <si>
    <t xml:space="preserve">Jan-Oct</t>
  </si>
  <si>
    <t xml:space="preserve">   Residential</t>
  </si>
  <si>
    <t xml:space="preserve">   Commercial</t>
  </si>
  <si>
    <t xml:space="preserve">   Industrial</t>
  </si>
  <si>
    <t xml:space="preserve">   Street Light</t>
  </si>
  <si>
    <t xml:space="preserve">       Total Retail MWH</t>
  </si>
  <si>
    <t xml:space="preserve">Billed Revenues for Gross Receipts Allocation for Price by Class</t>
  </si>
  <si>
    <t xml:space="preserve">12-MTD</t>
  </si>
  <si>
    <t xml:space="preserve">Total Residential Billed Revenue</t>
  </si>
  <si>
    <t xml:space="preserve">Total Commercial Billed Revenue</t>
  </si>
  <si>
    <t xml:space="preserve">Total Industrial Billed Revenue</t>
  </si>
  <si>
    <t xml:space="preserve">Total St. Lt. Billed Revenue</t>
  </si>
  <si>
    <t xml:space="preserve">Total Billed Revenues</t>
  </si>
  <si>
    <t xml:space="preserve">      Resid % of Gross Receipts</t>
  </si>
  <si>
    <t xml:space="preserve">      Comm % of Gross Receipts</t>
  </si>
  <si>
    <t xml:space="preserve">      Indust % of Gross Receipts</t>
  </si>
  <si>
    <t xml:space="preserve">      St. Lt. % of Gross Receipts</t>
  </si>
  <si>
    <t xml:space="preserve">Storm Allocation Projections</t>
  </si>
  <si>
    <t xml:space="preserve">Total Retail Storm Revenue</t>
  </si>
  <si>
    <t xml:space="preserve">Base Rate Increase Allocation</t>
  </si>
  <si>
    <t xml:space="preserve">St Lighting</t>
  </si>
  <si>
    <t xml:space="preserve">Residential FF$/Revenue$ (99-02 avg)</t>
  </si>
  <si>
    <t xml:space="preserve">Commercial FF$/Revenue$ (99-02avg)</t>
  </si>
  <si>
    <t xml:space="preserve">Industrial FF$/Revenue$ (99-02 avg)</t>
  </si>
  <si>
    <t xml:space="preserve">Street Lighting FF$/Revenue$ (99-02 avg)</t>
  </si>
  <si>
    <t xml:space="preserve">Retail FF$/Revenue$ (99-02 avg)</t>
  </si>
  <si>
    <t xml:space="preserve">Base revenues and energy are from the B11 forecast</t>
  </si>
  <si>
    <t xml:space="preserve">Price Components Compare</t>
  </si>
  <si>
    <t xml:space="preserve">Overall Franchise Rate</t>
  </si>
  <si>
    <t xml:space="preserve">Check must be zero</t>
  </si>
  <si>
    <t xml:space="preserve">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[$-409]@"/>
    <numFmt numFmtId="168" formatCode="General"/>
    <numFmt numFmtId="169" formatCode="0%"/>
    <numFmt numFmtId="170" formatCode="\$#,##0.00_);&quot;($&quot;#,##0.00\)"/>
    <numFmt numFmtId="171" formatCode="0.00%"/>
    <numFmt numFmtId="172" formatCode="0_)"/>
    <numFmt numFmtId="173" formatCode="#,##0.0000_);\(#,##0.0000\)"/>
    <numFmt numFmtId="174" formatCode="0.00000_)"/>
    <numFmt numFmtId="175" formatCode="0.0%"/>
    <numFmt numFmtId="176" formatCode="0.0000_)"/>
    <numFmt numFmtId="177" formatCode="0"/>
    <numFmt numFmtId="178" formatCode="[$-409]0"/>
    <numFmt numFmtId="179" formatCode="#,##0_);[RED]\(#,##0\);\ "/>
    <numFmt numFmtId="180" formatCode="_(* #,##0_);_(* \(#,##0\);_(* \-??_);_(@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FF"/>
      <name val="Arial"/>
      <family val="2"/>
    </font>
    <font>
      <sz val="12"/>
      <color rgb="FFC0C0C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Calibri"/>
      <family val="2"/>
    </font>
    <font>
      <sz val="12"/>
      <color rgb="FF0000FF"/>
      <name val="Arial MT"/>
      <family val="2"/>
    </font>
    <font>
      <sz val="10"/>
      <name val="Arial"/>
      <family val="2"/>
    </font>
    <font>
      <sz val="8"/>
      <color rgb="FF000000"/>
      <name val="Arial MT"/>
      <family val="0"/>
    </font>
    <font>
      <sz val="14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787878"/>
        <bgColor rgb="FF808080"/>
      </patternFill>
    </fill>
    <fill>
      <patternFill patternType="solid">
        <fgColor rgb="FF808080"/>
        <bgColor rgb="FF787878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  <fill>
      <patternFill patternType="solid">
        <fgColor rgb="FF707070"/>
        <bgColor rgb="FF787878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mp" xfId="20"/>
    <cellStyle name="Normal 2" xfId="21"/>
    <cellStyle name="Not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78787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1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87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2.65625" defaultRowHeight="15" zeroHeight="false" outlineLevelRow="1" outlineLevelCol="0"/>
  <cols>
    <col collapsed="false" customWidth="true" hidden="false" outlineLevel="0" max="1" min="1" style="0" width="34.11"/>
    <col collapsed="false" customWidth="true" hidden="false" outlineLevel="0" max="12" min="2" style="0" width="10.43"/>
    <col collapsed="false" customWidth="true" hidden="false" outlineLevel="0" max="13" min="13" style="0" width="3.1"/>
    <col collapsed="false" customWidth="true" hidden="false" outlineLevel="0" max="14" min="14" style="0" width="25.32"/>
    <col collapsed="false" customWidth="true" hidden="false" outlineLevel="0" max="15" min="15" style="0" width="7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0" t="s">
        <v>3</v>
      </c>
    </row>
    <row r="2" customFormat="false" ht="15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2" t="s">
        <v>1</v>
      </c>
      <c r="J2" s="2"/>
      <c r="K2" s="2"/>
      <c r="L2" s="2"/>
      <c r="N2" s="3" t="s">
        <v>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 t="s">
        <v>5</v>
      </c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2" t="s">
        <v>1</v>
      </c>
      <c r="J3" s="2"/>
      <c r="K3" s="2"/>
      <c r="L3" s="2"/>
      <c r="N3" s="3" t="s">
        <v>6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3" t="s">
        <v>7</v>
      </c>
    </row>
    <row r="4" customFormat="false" ht="15.75" hidden="false" customHeight="false" outlineLevel="0" collapsed="false">
      <c r="B4" s="7" t="s">
        <v>8</v>
      </c>
      <c r="C4" s="7"/>
      <c r="D4" s="7"/>
      <c r="E4" s="7"/>
      <c r="F4" s="7"/>
      <c r="G4" s="7"/>
      <c r="H4" s="7"/>
      <c r="I4" s="7"/>
      <c r="J4" s="7"/>
      <c r="K4" s="7"/>
      <c r="L4" s="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8"/>
      <c r="B5" s="9" t="n">
        <v>2011</v>
      </c>
      <c r="C5" s="9" t="n">
        <f aca="false">B5+1</f>
        <v>2012</v>
      </c>
      <c r="D5" s="9" t="n">
        <f aca="false">C5+1</f>
        <v>2013</v>
      </c>
      <c r="E5" s="9" t="n">
        <f aca="false">D5+1</f>
        <v>2014</v>
      </c>
      <c r="F5" s="9" t="n">
        <f aca="false">E5+1</f>
        <v>2015</v>
      </c>
      <c r="G5" s="9" t="n">
        <f aca="false">F5+1</f>
        <v>2016</v>
      </c>
      <c r="H5" s="9" t="n">
        <f aca="false">G5+1</f>
        <v>2017</v>
      </c>
      <c r="I5" s="9" t="n">
        <f aca="false">H5+1</f>
        <v>2018</v>
      </c>
      <c r="J5" s="9" t="n">
        <f aca="false">I5+1</f>
        <v>2019</v>
      </c>
      <c r="K5" s="9" t="n">
        <f aca="false">J5+1</f>
        <v>2020</v>
      </c>
      <c r="L5" s="9" t="n">
        <f aca="false">K5+1</f>
        <v>202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A6" s="10" t="s">
        <v>9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  <c r="N6" s="3"/>
      <c r="O6" s="14" t="n">
        <f aca="false">B5</f>
        <v>2011</v>
      </c>
      <c r="P6" s="14" t="n">
        <f aca="false">C5</f>
        <v>2012</v>
      </c>
      <c r="Q6" s="14" t="n">
        <f aca="false">D5</f>
        <v>2013</v>
      </c>
      <c r="R6" s="14" t="n">
        <f aca="false">E5</f>
        <v>2014</v>
      </c>
      <c r="S6" s="14" t="n">
        <f aca="false">F5</f>
        <v>2015</v>
      </c>
      <c r="T6" s="14" t="n">
        <f aca="false">G5</f>
        <v>2016</v>
      </c>
      <c r="U6" s="14" t="n">
        <f aca="false">H5</f>
        <v>2017</v>
      </c>
      <c r="V6" s="14" t="n">
        <f aca="false">I5</f>
        <v>2018</v>
      </c>
      <c r="W6" s="14" t="n">
        <f aca="false">J5</f>
        <v>2019</v>
      </c>
      <c r="X6" s="14" t="n">
        <f aca="false">K5</f>
        <v>2020</v>
      </c>
      <c r="Y6" s="14" t="n">
        <f aca="false">L5</f>
        <v>2021</v>
      </c>
      <c r="AC6" s="14" t="n">
        <f aca="false">C5</f>
        <v>2012</v>
      </c>
      <c r="AD6" s="14" t="n">
        <f aca="false">D5</f>
        <v>2013</v>
      </c>
      <c r="AE6" s="14" t="n">
        <f aca="false">E5</f>
        <v>2014</v>
      </c>
      <c r="AF6" s="14" t="n">
        <f aca="false">F5</f>
        <v>2015</v>
      </c>
      <c r="AG6" s="14" t="n">
        <f aca="false">G5</f>
        <v>2016</v>
      </c>
      <c r="AH6" s="14" t="n">
        <f aca="false">H5</f>
        <v>2017</v>
      </c>
      <c r="AI6" s="14" t="n">
        <f aca="false">I5</f>
        <v>2018</v>
      </c>
      <c r="AJ6" s="14" t="n">
        <f aca="false">J5</f>
        <v>2019</v>
      </c>
      <c r="AK6" s="14" t="n">
        <f aca="false">K5</f>
        <v>2020</v>
      </c>
      <c r="AL6" s="14" t="n">
        <f aca="false">L5</f>
        <v>2021</v>
      </c>
    </row>
    <row r="7" customFormat="false" ht="15.75" hidden="false" customHeight="false" outlineLevel="0" collapsed="false">
      <c r="A7" s="15" t="s">
        <v>10</v>
      </c>
      <c r="B7" s="15"/>
      <c r="C7" s="13"/>
      <c r="D7" s="13"/>
      <c r="E7" s="13"/>
      <c r="F7" s="13"/>
      <c r="G7" s="13"/>
      <c r="H7" s="13"/>
      <c r="I7" s="13"/>
      <c r="J7" s="13"/>
      <c r="K7" s="13"/>
      <c r="L7" s="1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A8" s="16" t="s">
        <v>11</v>
      </c>
      <c r="B8" s="17" t="n">
        <f aca="false">'Support-Case 2012.09 for Price'!B5</f>
        <v>271885.19388</v>
      </c>
      <c r="C8" s="17" t="n">
        <f aca="false">'Support-Case 2012.09 for Price'!C5</f>
        <v>216783.65351</v>
      </c>
      <c r="D8" s="17" t="n">
        <f aca="false">'Support-Case 2012.09 for Price'!D5</f>
        <v>234531</v>
      </c>
      <c r="E8" s="17" t="n">
        <f aca="false">'Support-Case 2012.09 for Price'!E5</f>
        <v>248416</v>
      </c>
      <c r="F8" s="17" t="n">
        <f aca="false">'Support-Case 2012.09 for Price'!F5</f>
        <v>250268</v>
      </c>
      <c r="G8" s="17" t="n">
        <f aca="false">'Support-Case 2012.09 for Price'!G5</f>
        <v>263061</v>
      </c>
      <c r="H8" s="17" t="n">
        <f aca="false">'Support-Case 2012.09 for Price'!H5</f>
        <v>281718</v>
      </c>
      <c r="I8" s="17" t="n">
        <f aca="false">'Support-Case 2012.09 for Price'!I5</f>
        <v>292786</v>
      </c>
      <c r="J8" s="17" t="n">
        <f aca="false">'Support-Case 2012.09 for Price'!J5</f>
        <v>300581</v>
      </c>
      <c r="K8" s="17" t="n">
        <f aca="false">'Support-Case 2012.09 for Price'!K5</f>
        <v>305441</v>
      </c>
      <c r="L8" s="17" t="n">
        <f aca="false">'Support-Case 2012.09 for Price'!L5</f>
        <v>318813</v>
      </c>
      <c r="N8" s="18" t="s">
        <v>10</v>
      </c>
      <c r="O8" s="19" t="n">
        <f aca="false">(B10/B71)*O$14</f>
        <v>0</v>
      </c>
      <c r="P8" s="19" t="n">
        <f aca="false">(C10/C71)*P$14</f>
        <v>0</v>
      </c>
      <c r="Q8" s="19" t="n">
        <f aca="false">(D10/D71)*Q$14</f>
        <v>0</v>
      </c>
      <c r="R8" s="19" t="n">
        <f aca="false">(E10/E71)*R$14</f>
        <v>0</v>
      </c>
      <c r="S8" s="19" t="n">
        <f aca="false">(F10/F71)*S$14</f>
        <v>0</v>
      </c>
      <c r="T8" s="19" t="n">
        <f aca="false">(G10/G71)*T$14</f>
        <v>0</v>
      </c>
      <c r="U8" s="19" t="n">
        <f aca="false">(H10/H71)*U$14</f>
        <v>0</v>
      </c>
      <c r="V8" s="19" t="n">
        <f aca="false">(I10/I71)*V$14</f>
        <v>0</v>
      </c>
      <c r="W8" s="19" t="n">
        <f aca="false">(J10/J71)*W$14</f>
        <v>0</v>
      </c>
      <c r="X8" s="19" t="n">
        <f aca="false">(K10/K71)*X$14</f>
        <v>0</v>
      </c>
      <c r="Y8" s="19" t="n">
        <f aca="false">(L10/L71)*Y$14</f>
        <v>0</v>
      </c>
      <c r="AA8" s="18" t="s">
        <v>10</v>
      </c>
      <c r="AC8" s="20" t="n">
        <f aca="false">(C95/C$99)*AC$14*0</f>
        <v>0</v>
      </c>
      <c r="AD8" s="20" t="n">
        <f aca="false">(D95/D$99)*AD$14*0</f>
        <v>0</v>
      </c>
      <c r="AE8" s="20" t="n">
        <f aca="false">(E95/E$99)*AE$14*0</f>
        <v>0</v>
      </c>
      <c r="AF8" s="20" t="n">
        <f aca="false">(F95/F$99)*AF$14*0</f>
        <v>0</v>
      </c>
      <c r="AG8" s="20" t="n">
        <f aca="false">(G95/G$99)*AG$14*0</f>
        <v>0</v>
      </c>
      <c r="AH8" s="20" t="n">
        <f aca="false">(H95/H$99)*AH$14*0</f>
        <v>0</v>
      </c>
      <c r="AI8" s="20" t="n">
        <f aca="false">(I95/I$99)*AI$14*0</f>
        <v>0</v>
      </c>
      <c r="AJ8" s="20" t="n">
        <f aca="false">(J95/J$99)*AJ$14*0</f>
        <v>0</v>
      </c>
      <c r="AK8" s="20" t="n">
        <f aca="false">(K95/K$99)*AK$14*0</f>
        <v>0</v>
      </c>
      <c r="AL8" s="20" t="n">
        <f aca="false">(L95/L$99)*AL$14*0</f>
        <v>0</v>
      </c>
    </row>
    <row r="9" customFormat="false" ht="15" hidden="false" customHeight="false" outlineLevel="0" collapsed="false">
      <c r="A9" s="16" t="s">
        <v>12</v>
      </c>
      <c r="B9" s="17" t="n">
        <f aca="false">'Support-Case 2012.09 for Price'!B7</f>
        <v>25011.55235</v>
      </c>
      <c r="C9" s="17" t="n">
        <f aca="false">'Support-Case 2012.09 for Price'!C7</f>
        <v>18728.6765352685</v>
      </c>
      <c r="D9" s="17" t="n">
        <f aca="false">'Support-Case 2012.09 for Price'!D7</f>
        <v>25606.3650378396</v>
      </c>
      <c r="E9" s="17" t="n">
        <f aca="false">'Support-Case 2012.09 for Price'!E7</f>
        <v>35403.6099752359</v>
      </c>
      <c r="F9" s="17" t="n">
        <f aca="false">'Support-Case 2012.09 for Price'!F7</f>
        <v>48402.849344907</v>
      </c>
      <c r="G9" s="17" t="n">
        <f aca="false">'Support-Case 2012.09 for Price'!G7</f>
        <v>48222.6353559854</v>
      </c>
      <c r="H9" s="17" t="n">
        <f aca="false">'Support-Case 2012.09 for Price'!H7</f>
        <v>48085.7491527041</v>
      </c>
      <c r="I9" s="17" t="n">
        <f aca="false">'Support-Case 2012.09 for Price'!I7</f>
        <v>48063.4678397931</v>
      </c>
      <c r="J9" s="17" t="n">
        <f aca="false">'Support-Case 2012.09 for Price'!J7</f>
        <v>48041.7441582188</v>
      </c>
      <c r="K9" s="17" t="n">
        <f aca="false">'Support-Case 2012.09 for Price'!K7</f>
        <v>48067.8121853028</v>
      </c>
      <c r="L9" s="17" t="n">
        <f aca="false">'Support-Case 2012.09 for Price'!L7</f>
        <v>48070.0719995486</v>
      </c>
      <c r="N9" s="18" t="s">
        <v>13</v>
      </c>
      <c r="O9" s="19" t="n">
        <f aca="false">(B26/B71)*O$14</f>
        <v>0</v>
      </c>
      <c r="P9" s="19" t="n">
        <f aca="false">(C26/C71)*P$14</f>
        <v>0</v>
      </c>
      <c r="Q9" s="19" t="n">
        <f aca="false">(D26/D71)*Q$14</f>
        <v>0</v>
      </c>
      <c r="R9" s="19" t="n">
        <f aca="false">(E26/E71)*R$14</f>
        <v>0</v>
      </c>
      <c r="S9" s="19" t="n">
        <f aca="false">(F26/F71)*S$14</f>
        <v>0</v>
      </c>
      <c r="T9" s="19" t="n">
        <f aca="false">(G26/G71)*T$14</f>
        <v>0</v>
      </c>
      <c r="U9" s="19" t="n">
        <f aca="false">(H26/H71)*U$14</f>
        <v>0</v>
      </c>
      <c r="V9" s="19" t="n">
        <f aca="false">(I26/I71)*V$14</f>
        <v>0</v>
      </c>
      <c r="W9" s="19" t="n">
        <f aca="false">(J26/J71)*W$14</f>
        <v>0</v>
      </c>
      <c r="X9" s="19" t="n">
        <f aca="false">(K26/K71)*X$14</f>
        <v>0</v>
      </c>
      <c r="Y9" s="19" t="n">
        <f aca="false">(L26/L71)*Y$14</f>
        <v>0</v>
      </c>
      <c r="AA9" s="18" t="s">
        <v>13</v>
      </c>
      <c r="AC9" s="20" t="n">
        <f aca="false">(C96/C$99)*AC$14*0</f>
        <v>0</v>
      </c>
      <c r="AD9" s="20" t="n">
        <f aca="false">(D96/D$99)*AD$14*0</f>
        <v>0</v>
      </c>
      <c r="AE9" s="20" t="n">
        <f aca="false">(E96/E$99)*AE$14*0</f>
        <v>0</v>
      </c>
      <c r="AF9" s="20" t="n">
        <f aca="false">(F96/F$99)*AF$14*0</f>
        <v>0</v>
      </c>
      <c r="AG9" s="20" t="n">
        <f aca="false">(G96/G$99)*AG$14*0</f>
        <v>0</v>
      </c>
      <c r="AH9" s="20" t="n">
        <f aca="false">(H96/H$99)*AH$14*0</f>
        <v>0</v>
      </c>
      <c r="AI9" s="20" t="n">
        <f aca="false">(I96/I$99)*AI$14*0</f>
        <v>0</v>
      </c>
      <c r="AJ9" s="20" t="n">
        <f aca="false">(J96/J$99)*AJ$14*0</f>
        <v>0</v>
      </c>
      <c r="AK9" s="20" t="n">
        <f aca="false">(K96/K$99)*AK$14*0</f>
        <v>0</v>
      </c>
      <c r="AL9" s="20" t="n">
        <f aca="false">(L96/L$99)*AL$14*0</f>
        <v>0</v>
      </c>
    </row>
    <row r="10" customFormat="false" ht="15" hidden="false" customHeight="false" outlineLevel="0" collapsed="false">
      <c r="A10" s="16" t="s">
        <v>14</v>
      </c>
      <c r="B10" s="17" t="n">
        <f aca="false">'Support-Case 2012.09 for Price'!B8</f>
        <v>71142.78002</v>
      </c>
      <c r="C10" s="17" t="n">
        <f aca="false">'Support-Case 2012.09 for Price'!C8</f>
        <v>69526.43272</v>
      </c>
      <c r="D10" s="17" t="n">
        <f aca="false">'Support-Case 2012.09 for Price'!D8</f>
        <v>68146</v>
      </c>
      <c r="E10" s="17" t="n">
        <f aca="false">'Support-Case 2012.09 for Price'!E8</f>
        <v>72641</v>
      </c>
      <c r="F10" s="17" t="n">
        <f aca="false">'Support-Case 2012.09 for Price'!F8</f>
        <v>85026</v>
      </c>
      <c r="G10" s="17" t="n">
        <f aca="false">'Support-Case 2012.09 for Price'!G8</f>
        <v>107595</v>
      </c>
      <c r="H10" s="17" t="n">
        <f aca="false">'Support-Case 2012.09 for Price'!H8</f>
        <v>105695</v>
      </c>
      <c r="I10" s="17" t="n">
        <f aca="false">'Support-Case 2012.09 for Price'!I8</f>
        <v>110031</v>
      </c>
      <c r="J10" s="17" t="n">
        <f aca="false">'Support-Case 2012.09 for Price'!J8</f>
        <v>114247</v>
      </c>
      <c r="K10" s="17" t="n">
        <f aca="false">'Support-Case 2012.09 for Price'!K8</f>
        <v>111282</v>
      </c>
      <c r="L10" s="17" t="n">
        <f aca="false">'Support-Case 2012.09 for Price'!L8</f>
        <v>108623</v>
      </c>
      <c r="N10" s="18" t="s">
        <v>15</v>
      </c>
      <c r="O10" s="19" t="n">
        <f aca="false">(B41/B$71)*O$14</f>
        <v>0</v>
      </c>
      <c r="P10" s="19" t="n">
        <f aca="false">(C41/C$71)*P$14</f>
        <v>0</v>
      </c>
      <c r="Q10" s="19" t="n">
        <f aca="false">(D41/D$71)*Q$14</f>
        <v>0</v>
      </c>
      <c r="R10" s="19" t="n">
        <f aca="false">(E41/E$71)*R$14</f>
        <v>0</v>
      </c>
      <c r="S10" s="19" t="n">
        <f aca="false">(F41/F$71)*S$14</f>
        <v>0</v>
      </c>
      <c r="T10" s="19" t="n">
        <f aca="false">(G41/G$71)*T$14</f>
        <v>0</v>
      </c>
      <c r="U10" s="19" t="n">
        <f aca="false">(H41/H$71)*U$14</f>
        <v>0</v>
      </c>
      <c r="V10" s="19" t="n">
        <f aca="false">(I41/I$71)*V$14</f>
        <v>0</v>
      </c>
      <c r="W10" s="19" t="n">
        <f aca="false">(J41/J$71)*W$14</f>
        <v>0</v>
      </c>
      <c r="X10" s="19" t="n">
        <f aca="false">(K41/K$71)*X$14</f>
        <v>0</v>
      </c>
      <c r="Y10" s="19" t="n">
        <f aca="false">(L41/L$71)*Y$14</f>
        <v>0</v>
      </c>
      <c r="AA10" s="18" t="s">
        <v>15</v>
      </c>
      <c r="AC10" s="20" t="n">
        <f aca="false">(C97/C$99)*AC$14*0+AC14</f>
        <v>0</v>
      </c>
      <c r="AD10" s="20" t="n">
        <f aca="false">(D97/D$99)*AD$14*0+AD14</f>
        <v>0</v>
      </c>
      <c r="AE10" s="20" t="n">
        <f aca="false">(E97/E$99)*AE$14*0+AE14</f>
        <v>0</v>
      </c>
      <c r="AF10" s="20" t="n">
        <f aca="false">(F97/F$99)*AF$14*0+AF14</f>
        <v>0</v>
      </c>
      <c r="AG10" s="20" t="n">
        <f aca="false">(G97/G$99)*AG$14*0+AG14</f>
        <v>0</v>
      </c>
      <c r="AH10" s="20" t="n">
        <f aca="false">(H97/H$99)*AH$14*0+AH14</f>
        <v>0</v>
      </c>
      <c r="AI10" s="20" t="n">
        <f aca="false">(I97/I$99)*AI$14*0+AI14</f>
        <v>0</v>
      </c>
      <c r="AJ10" s="20" t="n">
        <f aca="false">(J97/J$99)*AJ$14*0+AJ14</f>
        <v>0</v>
      </c>
      <c r="AK10" s="20" t="n">
        <f aca="false">(K97/K$99)*AK$14*0+AK14</f>
        <v>0</v>
      </c>
      <c r="AL10" s="20" t="n">
        <f aca="false">(L97/L$99)*AL$14*0+AL14</f>
        <v>0</v>
      </c>
    </row>
    <row r="11" customFormat="false" ht="15" hidden="false" customHeight="false" outlineLevel="0" collapsed="false">
      <c r="A11" s="16" t="s">
        <v>16</v>
      </c>
      <c r="B11" s="17" t="n">
        <f aca="false">'Support-Case 2012.09 for Price'!B6</f>
        <v>5032.40258</v>
      </c>
      <c r="C11" s="17" t="n">
        <f aca="false">'Support-Case 2012.09 for Price'!C6</f>
        <v>11620.5408099999</v>
      </c>
      <c r="D11" s="17" t="n">
        <f aca="false">'Support-Case 2012.09 for Price'!D6</f>
        <v>12018</v>
      </c>
      <c r="E11" s="17" t="n">
        <f aca="false">'Support-Case 2012.09 for Price'!E6</f>
        <v>12225</v>
      </c>
      <c r="F11" s="17" t="n">
        <f aca="false">'Support-Case 2012.09 for Price'!F6</f>
        <v>12481</v>
      </c>
      <c r="G11" s="17" t="n">
        <f aca="false">'Support-Case 2012.09 for Price'!G6</f>
        <v>12702</v>
      </c>
      <c r="H11" s="17" t="n">
        <f aca="false">'Support-Case 2012.09 for Price'!H6</f>
        <v>12867</v>
      </c>
      <c r="I11" s="17" t="n">
        <f aca="false">'Support-Case 2012.09 for Price'!I6</f>
        <v>13164</v>
      </c>
      <c r="J11" s="17" t="n">
        <f aca="false">'Support-Case 2012.09 for Price'!J6</f>
        <v>13470</v>
      </c>
      <c r="K11" s="17" t="n">
        <f aca="false">'Support-Case 2012.09 for Price'!K6</f>
        <v>13830</v>
      </c>
      <c r="L11" s="17" t="n">
        <f aca="false">'Support-Case 2012.09 for Price'!L6</f>
        <v>14206</v>
      </c>
      <c r="N11" s="18" t="s">
        <v>17</v>
      </c>
      <c r="O11" s="19" t="n">
        <f aca="false">(B56/B$71)*O$14</f>
        <v>0</v>
      </c>
      <c r="P11" s="19" t="n">
        <f aca="false">(C56/C$71)*P$14</f>
        <v>0</v>
      </c>
      <c r="Q11" s="19" t="n">
        <f aca="false">(D56/D$71)*Q$14</f>
        <v>0</v>
      </c>
      <c r="R11" s="19" t="n">
        <f aca="false">(E56/E$71)*R$14</f>
        <v>0</v>
      </c>
      <c r="S11" s="19" t="n">
        <f aca="false">(F56/F$71)*S$14</f>
        <v>0</v>
      </c>
      <c r="T11" s="19" t="n">
        <f aca="false">(G56/G$71)*T$14</f>
        <v>0</v>
      </c>
      <c r="U11" s="19" t="n">
        <f aca="false">(H56/H$71)*U$14</f>
        <v>0</v>
      </c>
      <c r="V11" s="19" t="n">
        <f aca="false">(I56/I$71)*V$14</f>
        <v>0</v>
      </c>
      <c r="W11" s="19" t="n">
        <f aca="false">(J56/J$71)*W$14</f>
        <v>0</v>
      </c>
      <c r="X11" s="19" t="n">
        <f aca="false">(K56/K$71)*X$14</f>
        <v>0</v>
      </c>
      <c r="Y11" s="19" t="n">
        <f aca="false">(L56/L$71)*Y$14</f>
        <v>0</v>
      </c>
      <c r="AA11" s="18" t="s">
        <v>17</v>
      </c>
      <c r="AC11" s="20" t="n">
        <f aca="false">(C98/C$99)*AC$14*0</f>
        <v>0</v>
      </c>
      <c r="AD11" s="20" t="n">
        <f aca="false">(D98/D$99)*AD$14*0</f>
        <v>0</v>
      </c>
      <c r="AE11" s="20" t="n">
        <f aca="false">(E98/E$99)*AE$14*0</f>
        <v>0</v>
      </c>
      <c r="AF11" s="20" t="n">
        <f aca="false">(F98/F$99)*AF$14*0</f>
        <v>0</v>
      </c>
      <c r="AG11" s="20" t="n">
        <f aca="false">(G98/G$99)*AG$14*0</f>
        <v>0</v>
      </c>
      <c r="AH11" s="20" t="n">
        <f aca="false">(H98/H$99)*AH$14*0</f>
        <v>0</v>
      </c>
      <c r="AI11" s="20" t="n">
        <f aca="false">(I98/I$99)*AI$14*0</f>
        <v>0</v>
      </c>
      <c r="AJ11" s="20" t="n">
        <f aca="false">(J98/J$99)*AJ$14*0</f>
        <v>0</v>
      </c>
      <c r="AK11" s="20" t="n">
        <f aca="false">(K98/K$99)*AK$14*0</f>
        <v>0</v>
      </c>
      <c r="AL11" s="20" t="n">
        <f aca="false">(L98/L$99)*AL$14*0</f>
        <v>0</v>
      </c>
    </row>
    <row r="12" customFormat="false" ht="15" hidden="false" customHeight="false" outlineLevel="0" collapsed="false">
      <c r="A12" s="16" t="s">
        <v>18</v>
      </c>
      <c r="B12" s="17" t="n">
        <f aca="false">'Support-Case 2012.09 for Price'!B9+'Support-Case 2012.09 for Price'!B80</f>
        <v>0</v>
      </c>
      <c r="C12" s="17" t="n">
        <f aca="false">'Support-Case 2012.09 for Price'!C9+'Support-Case 2012.09 for Price'!C80</f>
        <v>0</v>
      </c>
      <c r="D12" s="17" t="n">
        <f aca="false">'Support-Case 2012.09 for Price'!D9+'Support-Case 2012.09 for Price'!D80</f>
        <v>0</v>
      </c>
      <c r="E12" s="17" t="n">
        <f aca="false">'Support-Case 2012.09 for Price'!E9+'Support-Case 2012.09 for Price'!E80</f>
        <v>0</v>
      </c>
      <c r="F12" s="17" t="n">
        <f aca="false">'Support-Case 2012.09 for Price'!F9+'Support-Case 2012.09 for Price'!F80</f>
        <v>0</v>
      </c>
      <c r="G12" s="17" t="n">
        <f aca="false">'Support-Case 2012.09 for Price'!G9+'Support-Case 2012.09 for Price'!G80</f>
        <v>0</v>
      </c>
      <c r="H12" s="17" t="n">
        <f aca="false">'Support-Case 2012.09 for Price'!H9+'Support-Case 2012.09 for Price'!H80</f>
        <v>0</v>
      </c>
      <c r="I12" s="17" t="n">
        <f aca="false">'Support-Case 2012.09 for Price'!I9+'Support-Case 2012.09 for Price'!I80</f>
        <v>0</v>
      </c>
      <c r="J12" s="17" t="n">
        <f aca="false">'Support-Case 2012.09 for Price'!J9+'Support-Case 2012.09 for Price'!J80</f>
        <v>0</v>
      </c>
      <c r="K12" s="17" t="n">
        <f aca="false">'Support-Case 2012.09 for Price'!K9+'Support-Case 2012.09 for Price'!K80</f>
        <v>0</v>
      </c>
      <c r="L12" s="17" t="n">
        <f aca="false">'Support-Case 2012.09 for Price'!L9+'Support-Case 2012.09 for Price'!L80</f>
        <v>0</v>
      </c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AA12" s="18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15" hidden="false" customHeight="false" outlineLevel="0" collapsed="false">
      <c r="A13" s="16" t="s">
        <v>19</v>
      </c>
      <c r="B13" s="17" t="n">
        <f aca="false">+O40</f>
        <v>16487.6084441096</v>
      </c>
      <c r="C13" s="17" t="n">
        <f aca="false">+P40</f>
        <v>15344.7562829774</v>
      </c>
      <c r="D13" s="17" t="n">
        <f aca="false">+Q40</f>
        <v>16502.6007368437</v>
      </c>
      <c r="E13" s="17" t="n">
        <f aca="false">+R40</f>
        <v>17311.0958328498</v>
      </c>
      <c r="F13" s="17" t="n">
        <f aca="false">+S40</f>
        <v>18130.2849626102</v>
      </c>
      <c r="G13" s="17" t="n">
        <f aca="false">+T40</f>
        <v>19116.341900087</v>
      </c>
      <c r="H13" s="17" t="n">
        <f aca="false">+U40</f>
        <v>19587.3883464951</v>
      </c>
      <c r="I13" s="17" t="n">
        <f aca="false">+V40</f>
        <v>20032.0330391824</v>
      </c>
      <c r="J13" s="17" t="n">
        <f aca="false">+W40</f>
        <v>20397.7682639028</v>
      </c>
      <c r="K13" s="17" t="n">
        <f aca="false">+X40</f>
        <v>20563.148412247</v>
      </c>
      <c r="L13" s="17" t="n">
        <f aca="false">+Y40</f>
        <v>20953.9909766578</v>
      </c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AA13" s="18"/>
    </row>
    <row r="14" customFormat="false" ht="15" hidden="false" customHeight="false" outlineLevel="0" collapsed="false">
      <c r="A14" s="16" t="s">
        <v>20</v>
      </c>
      <c r="B14" s="17" t="n">
        <f aca="false">+O8</f>
        <v>0</v>
      </c>
      <c r="C14" s="17" t="n">
        <f aca="false">+P8</f>
        <v>0</v>
      </c>
      <c r="D14" s="17" t="n">
        <f aca="false">+Q8</f>
        <v>0</v>
      </c>
      <c r="E14" s="17" t="n">
        <f aca="false">+R8</f>
        <v>0</v>
      </c>
      <c r="F14" s="17" t="n">
        <f aca="false">+S8</f>
        <v>0</v>
      </c>
      <c r="G14" s="17" t="n">
        <f aca="false">+T8</f>
        <v>0</v>
      </c>
      <c r="H14" s="17" t="n">
        <f aca="false">+U8</f>
        <v>0</v>
      </c>
      <c r="I14" s="17" t="n">
        <f aca="false">+V8</f>
        <v>0</v>
      </c>
      <c r="J14" s="17" t="n">
        <f aca="false">+W8</f>
        <v>0</v>
      </c>
      <c r="K14" s="17" t="n">
        <f aca="false">+X8</f>
        <v>0</v>
      </c>
      <c r="L14" s="17" t="n">
        <f aca="false">+Y8</f>
        <v>0</v>
      </c>
      <c r="N14" s="18" t="s">
        <v>2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AA14" s="18" t="s">
        <v>21</v>
      </c>
      <c r="AC14" s="21" t="n">
        <f aca="false">AC18-P31</f>
        <v>0</v>
      </c>
      <c r="AD14" s="21" t="n">
        <f aca="false">AD18-Q31</f>
        <v>0</v>
      </c>
      <c r="AE14" s="21" t="n">
        <f aca="false">AE18-R31</f>
        <v>0</v>
      </c>
      <c r="AF14" s="21" t="n">
        <f aca="false">AF18-S31</f>
        <v>0</v>
      </c>
      <c r="AG14" s="21" t="n">
        <f aca="false">AG18-T31</f>
        <v>0</v>
      </c>
      <c r="AH14" s="21" t="n">
        <f aca="false">AH18-U31</f>
        <v>0</v>
      </c>
      <c r="AI14" s="21" t="n">
        <f aca="false">AI18-V31</f>
        <v>0</v>
      </c>
      <c r="AJ14" s="21" t="n">
        <f aca="false">AJ18-W31</f>
        <v>0</v>
      </c>
      <c r="AK14" s="21" t="n">
        <f aca="false">AK18-X31</f>
        <v>0</v>
      </c>
      <c r="AL14" s="21" t="n">
        <f aca="false">AL18-Y31</f>
        <v>0</v>
      </c>
    </row>
    <row r="15" customFormat="false" ht="15" hidden="false" customHeight="false" outlineLevel="0" collapsed="false">
      <c r="A15" s="16" t="s">
        <v>22</v>
      </c>
      <c r="B15" s="17" t="n">
        <f aca="false">+O25</f>
        <v>0</v>
      </c>
      <c r="C15" s="17" t="n">
        <f aca="false">+P25</f>
        <v>0</v>
      </c>
      <c r="D15" s="17" t="n">
        <f aca="false">+Q25</f>
        <v>0</v>
      </c>
      <c r="E15" s="17" t="n">
        <f aca="false">+R25</f>
        <v>0</v>
      </c>
      <c r="F15" s="17" t="n">
        <f aca="false">+S25</f>
        <v>0</v>
      </c>
      <c r="G15" s="17" t="n">
        <f aca="false">+T25</f>
        <v>0</v>
      </c>
      <c r="H15" s="17" t="n">
        <f aca="false">+U25</f>
        <v>0</v>
      </c>
      <c r="I15" s="17" t="n">
        <f aca="false">+V25</f>
        <v>0</v>
      </c>
      <c r="J15" s="17" t="n">
        <f aca="false">+W25</f>
        <v>0</v>
      </c>
      <c r="K15" s="17" t="n">
        <f aca="false">+X25</f>
        <v>0</v>
      </c>
      <c r="L15" s="17" t="n">
        <f aca="false">+Y25</f>
        <v>0</v>
      </c>
      <c r="N15" s="18" t="s">
        <v>23</v>
      </c>
      <c r="O15" s="19" t="n">
        <f aca="false">SUM(O8:O11)</f>
        <v>0</v>
      </c>
      <c r="P15" s="19" t="n">
        <f aca="false">SUM(P8:P11)</f>
        <v>0</v>
      </c>
      <c r="Q15" s="19" t="n">
        <f aca="false">SUM(Q8:Q11)</f>
        <v>0</v>
      </c>
      <c r="R15" s="19" t="n">
        <f aca="false">SUM(R8:R11)</f>
        <v>0</v>
      </c>
      <c r="S15" s="19" t="n">
        <f aca="false">SUM(S8:S11)</f>
        <v>0</v>
      </c>
      <c r="T15" s="19" t="n">
        <f aca="false">SUM(T8:T11)</f>
        <v>0</v>
      </c>
      <c r="U15" s="19" t="n">
        <f aca="false">SUM(U8:U11)</f>
        <v>0</v>
      </c>
      <c r="V15" s="19" t="n">
        <f aca="false">SUM(V8:V11)</f>
        <v>0</v>
      </c>
      <c r="W15" s="19" t="n">
        <f aca="false">SUM(W8:W11)</f>
        <v>0</v>
      </c>
      <c r="X15" s="19" t="n">
        <f aca="false">SUM(X8:X11)</f>
        <v>0</v>
      </c>
      <c r="Y15" s="19" t="n">
        <f aca="false">SUM(Y8:Y11)</f>
        <v>0</v>
      </c>
      <c r="AA15" s="18" t="s">
        <v>23</v>
      </c>
      <c r="AC15" s="19" t="n">
        <f aca="false">SUM(AC8:AC11)</f>
        <v>0</v>
      </c>
      <c r="AD15" s="19" t="n">
        <f aca="false">SUM(AD8:AD11)</f>
        <v>0</v>
      </c>
      <c r="AE15" s="19" t="n">
        <f aca="false">SUM(AE8:AE11)</f>
        <v>0</v>
      </c>
      <c r="AF15" s="19" t="n">
        <f aca="false">SUM(AF8:AF11)</f>
        <v>0</v>
      </c>
      <c r="AG15" s="19" t="n">
        <f aca="false">SUM(AG8:AG11)</f>
        <v>0</v>
      </c>
      <c r="AH15" s="19" t="n">
        <f aca="false">SUM(AH8:AH11)</f>
        <v>0</v>
      </c>
      <c r="AI15" s="19" t="n">
        <f aca="false">SUM(AI8:AI11)</f>
        <v>0</v>
      </c>
      <c r="AJ15" s="19" t="n">
        <f aca="false">SUM(AJ8:AJ11)</f>
        <v>0</v>
      </c>
      <c r="AK15" s="19" t="n">
        <f aca="false">SUM(AK8:AK11)</f>
        <v>0</v>
      </c>
      <c r="AL15" s="19" t="n">
        <f aca="false">SUM(AL8:AL11)</f>
        <v>0</v>
      </c>
      <c r="AM15" s="19"/>
    </row>
    <row r="16" customFormat="false" ht="15" hidden="false" customHeight="false" outlineLevel="0" collapsed="false">
      <c r="A16" s="22" t="s">
        <v>24</v>
      </c>
      <c r="B16" s="17" t="n">
        <f aca="false">AB8</f>
        <v>0</v>
      </c>
      <c r="C16" s="17" t="n">
        <f aca="false">AC8</f>
        <v>0</v>
      </c>
      <c r="D16" s="17" t="n">
        <f aca="false">AD8</f>
        <v>0</v>
      </c>
      <c r="E16" s="17" t="n">
        <f aca="false">AE8</f>
        <v>0</v>
      </c>
      <c r="F16" s="17" t="n">
        <f aca="false">AF8</f>
        <v>0</v>
      </c>
      <c r="G16" s="17" t="n">
        <f aca="false">AG8</f>
        <v>0</v>
      </c>
      <c r="H16" s="17" t="n">
        <f aca="false">AH8</f>
        <v>0</v>
      </c>
      <c r="I16" s="17" t="n">
        <f aca="false">AI8</f>
        <v>0</v>
      </c>
      <c r="J16" s="17" t="n">
        <f aca="false">AJ8</f>
        <v>0</v>
      </c>
      <c r="K16" s="17" t="n">
        <f aca="false">AK8</f>
        <v>0</v>
      </c>
      <c r="L16" s="17" t="n">
        <f aca="false">AL8</f>
        <v>0</v>
      </c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" hidden="false" customHeight="false" outlineLevel="0" collapsed="false">
      <c r="A17" s="23" t="s">
        <v>25</v>
      </c>
      <c r="B17" s="17" t="n">
        <f aca="false">+B18-SUM(B8:B16)</f>
        <v>259854.78077</v>
      </c>
      <c r="C17" s="17" t="n">
        <f aca="false">+C18-SUM(C8:C16)</f>
        <v>285105.89376</v>
      </c>
      <c r="D17" s="17" t="n">
        <f aca="false">+D18-SUM(D8:D16)</f>
        <v>303021.215999999</v>
      </c>
      <c r="E17" s="17" t="n">
        <f aca="false">+E18-SUM(E8:E16)</f>
        <v>348686.709598452</v>
      </c>
      <c r="F17" s="17" t="n">
        <f aca="false">+F18-SUM(F8:F16)</f>
        <v>352628.438357392</v>
      </c>
      <c r="G17" s="17" t="n">
        <f aca="false">+G18-SUM(G8:G16)</f>
        <v>355307.42861213</v>
      </c>
      <c r="H17" s="17" t="n">
        <f aca="false">+H18-SUM(H8:H16)</f>
        <v>356657.825559046</v>
      </c>
      <c r="I17" s="17" t="n">
        <f aca="false">+I18-SUM(I8:I16)</f>
        <v>357997.73979477</v>
      </c>
      <c r="J17" s="17" t="n">
        <f aca="false">+J18-SUM(J8:J16)</f>
        <v>360285.093405393</v>
      </c>
      <c r="K17" s="17" t="n">
        <f aca="false">+K18-SUM(K8:K16)</f>
        <v>364374.932482616</v>
      </c>
      <c r="L17" s="17" t="n">
        <f aca="false">+L18-SUM(L8:L16)</f>
        <v>368465.451922261</v>
      </c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5" hidden="false" customHeight="false" outlineLevel="0" collapsed="false">
      <c r="A18" s="16" t="s">
        <v>26</v>
      </c>
      <c r="B18" s="17" t="n">
        <f aca="false">B212+B216+B13+B14+B15+B16</f>
        <v>649414.31804411</v>
      </c>
      <c r="C18" s="17" t="n">
        <f aca="false">C212+C216+C13+C14+C15+C16</f>
        <v>617109.953618245</v>
      </c>
      <c r="D18" s="17" t="n">
        <f aca="false">D212+D216+D13+D14+D15+D16</f>
        <v>659825.181774683</v>
      </c>
      <c r="E18" s="17" t="n">
        <f aca="false">E212+E216+E13+E14+E15+E16</f>
        <v>734683.415406538</v>
      </c>
      <c r="F18" s="17" t="n">
        <f aca="false">F212+F216+F13+F14+F15+F16</f>
        <v>766936.572664909</v>
      </c>
      <c r="G18" s="17" t="n">
        <f aca="false">G212+G216+G13+G14+G15+G16</f>
        <v>806004.405868202</v>
      </c>
      <c r="H18" s="17" t="n">
        <f aca="false">H212+H216+H13+H14+H15+H16</f>
        <v>824610.963058245</v>
      </c>
      <c r="I18" s="17" t="n">
        <f aca="false">I212+I216+I13+I14+I15+I16</f>
        <v>842074.240673745</v>
      </c>
      <c r="J18" s="17" t="n">
        <f aca="false">J212+J216+J13+J14+J15+J16</f>
        <v>857022.605827514</v>
      </c>
      <c r="K18" s="17" t="n">
        <f aca="false">K212+K216+K13+K14+K15+K16</f>
        <v>863558.893080166</v>
      </c>
      <c r="L18" s="17" t="n">
        <f aca="false">L212+L216+L13+L14+L15+L16</f>
        <v>879131.514898467</v>
      </c>
      <c r="N18" s="18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0" t="s">
        <v>27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0"/>
    </row>
    <row r="19" customFormat="false" ht="15" hidden="false" customHeight="false" outlineLevel="0" collapsed="false">
      <c r="A19" s="23" t="s">
        <v>28</v>
      </c>
      <c r="B19" s="17" t="n">
        <f aca="false">+B18*$C$84</f>
        <v>13221.4124942431</v>
      </c>
      <c r="C19" s="17" t="n">
        <f aca="false">+C18*$C$84</f>
        <v>12563.7286157523</v>
      </c>
      <c r="D19" s="17" t="n">
        <f aca="false">+D18*$C$84</f>
        <v>13433.3670508008</v>
      </c>
      <c r="E19" s="17" t="n">
        <f aca="false">+E18*$C$84</f>
        <v>14957.4042608488</v>
      </c>
      <c r="F19" s="17" t="n">
        <f aca="false">+F18*$C$84</f>
        <v>15614.0456136895</v>
      </c>
      <c r="G19" s="17" t="n">
        <f aca="false">+G18*$C$84</f>
        <v>16409.4268113088</v>
      </c>
      <c r="H19" s="17" t="n">
        <f aca="false">+H18*$C$84</f>
        <v>16788.237319288</v>
      </c>
      <c r="I19" s="17" t="n">
        <f aca="false">+I18*$C$84</f>
        <v>17143.7718223636</v>
      </c>
      <c r="J19" s="17" t="n">
        <f aca="false">+J18*$C$84</f>
        <v>17448.1052753244</v>
      </c>
      <c r="K19" s="17" t="n">
        <f aca="false">+K18*$C$84</f>
        <v>17581.17741055</v>
      </c>
      <c r="L19" s="17" t="n">
        <f aca="false">+L18*$C$84</f>
        <v>17898.2200918643</v>
      </c>
      <c r="N19" s="18" t="s">
        <v>29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false" outlineLevel="0" collapsed="false">
      <c r="A20" s="23" t="s">
        <v>30</v>
      </c>
      <c r="B20" s="17" t="n">
        <f aca="false">+B18+B19</f>
        <v>662635.730538353</v>
      </c>
      <c r="C20" s="17" t="n">
        <f aca="false">+C18+C19</f>
        <v>629673.682233998</v>
      </c>
      <c r="D20" s="17" t="n">
        <f aca="false">+D18+D19</f>
        <v>673258.548825483</v>
      </c>
      <c r="E20" s="17" t="n">
        <f aca="false">+E18+E19</f>
        <v>749640.819667386</v>
      </c>
      <c r="F20" s="17" t="n">
        <f aca="false">+F18+F19</f>
        <v>782550.618278599</v>
      </c>
      <c r="G20" s="17" t="n">
        <f aca="false">+G18+G19</f>
        <v>822413.832679511</v>
      </c>
      <c r="H20" s="17" t="n">
        <f aca="false">+H18+H19</f>
        <v>841399.200377533</v>
      </c>
      <c r="I20" s="17" t="n">
        <f aca="false">+I18+I19</f>
        <v>859218.012496109</v>
      </c>
      <c r="J20" s="17" t="n">
        <f aca="false">+J18+J19</f>
        <v>874470.711102839</v>
      </c>
      <c r="K20" s="17" t="n">
        <f aca="false">+K18+K19</f>
        <v>881140.070490715</v>
      </c>
      <c r="L20" s="17" t="n">
        <f aca="false">+L18+L19</f>
        <v>897029.734990331</v>
      </c>
      <c r="N20" s="18" t="s">
        <v>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false" outlineLevel="0" collapsed="false">
      <c r="A21" s="25"/>
      <c r="B21" s="25"/>
      <c r="C21" s="13"/>
      <c r="D21" s="13"/>
      <c r="E21" s="13"/>
      <c r="F21" s="26"/>
      <c r="G21" s="26"/>
      <c r="H21" s="13"/>
      <c r="I21" s="13"/>
      <c r="J21" s="13"/>
      <c r="K21" s="13"/>
      <c r="L21" s="13"/>
      <c r="N21" s="18" t="s">
        <v>3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" hidden="false" customHeight="false" outlineLevel="0" collapsed="false">
      <c r="A22" s="25"/>
      <c r="B22" s="25"/>
      <c r="C22" s="13"/>
      <c r="D22" s="13"/>
      <c r="E22" s="13"/>
      <c r="F22" s="13"/>
      <c r="G22" s="13"/>
      <c r="H22" s="13"/>
      <c r="I22" s="13"/>
      <c r="J22" s="13"/>
      <c r="K22" s="13"/>
      <c r="L22" s="13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.75" hidden="false" customHeight="false" outlineLevel="0" collapsed="false">
      <c r="A23" s="15" t="s">
        <v>13</v>
      </c>
      <c r="B23" s="15"/>
      <c r="C23" s="17"/>
      <c r="D23" s="17"/>
      <c r="E23" s="17"/>
      <c r="F23" s="17"/>
      <c r="G23" s="17"/>
      <c r="H23" s="17"/>
      <c r="I23" s="17"/>
      <c r="J23" s="17"/>
      <c r="K23" s="17"/>
      <c r="L23" s="17"/>
      <c r="N23" s="18"/>
      <c r="O23" s="27" t="n">
        <f aca="false">O6</f>
        <v>2011</v>
      </c>
      <c r="P23" s="27" t="n">
        <f aca="false">P6</f>
        <v>2012</v>
      </c>
      <c r="Q23" s="27" t="n">
        <f aca="false">Q6</f>
        <v>2013</v>
      </c>
      <c r="R23" s="27" t="n">
        <f aca="false">R6</f>
        <v>2014</v>
      </c>
      <c r="S23" s="27" t="n">
        <f aca="false">S6</f>
        <v>2015</v>
      </c>
      <c r="T23" s="27" t="n">
        <f aca="false">T6</f>
        <v>2016</v>
      </c>
      <c r="U23" s="27" t="n">
        <f aca="false">U6</f>
        <v>2017</v>
      </c>
      <c r="V23" s="27" t="n">
        <f aca="false">V6</f>
        <v>2018</v>
      </c>
      <c r="W23" s="27" t="n">
        <f aca="false">W6</f>
        <v>2019</v>
      </c>
      <c r="X23" s="27" t="n">
        <f aca="false">X6</f>
        <v>2020</v>
      </c>
      <c r="Y23" s="27" t="n">
        <f aca="false">Y6</f>
        <v>2021</v>
      </c>
    </row>
    <row r="24" customFormat="false" ht="15.75" hidden="false" customHeight="false" outlineLevel="0" collapsed="false">
      <c r="A24" s="16" t="s">
        <v>11</v>
      </c>
      <c r="B24" s="17" t="n">
        <f aca="false">'Support-Case 2012.09 for Price'!B14</f>
        <v>199412.83406</v>
      </c>
      <c r="C24" s="17" t="n">
        <f aca="false">'Support-Case 2012.09 for Price'!C14</f>
        <v>162154.49912</v>
      </c>
      <c r="D24" s="17" t="n">
        <f aca="false">'Support-Case 2012.09 for Price'!D14</f>
        <v>176716</v>
      </c>
      <c r="E24" s="17" t="n">
        <f aca="false">'Support-Case 2012.09 for Price'!E14</f>
        <v>188015</v>
      </c>
      <c r="F24" s="17" t="n">
        <f aca="false">'Support-Case 2012.09 for Price'!F14</f>
        <v>191583</v>
      </c>
      <c r="G24" s="17" t="n">
        <f aca="false">'Support-Case 2012.09 for Price'!G14</f>
        <v>204584</v>
      </c>
      <c r="H24" s="17" t="n">
        <f aca="false">'Support-Case 2012.09 for Price'!H14</f>
        <v>222352</v>
      </c>
      <c r="I24" s="17" t="n">
        <f aca="false">'Support-Case 2012.09 for Price'!I14</f>
        <v>232786</v>
      </c>
      <c r="J24" s="17" t="n">
        <f aca="false">'Support-Case 2012.09 for Price'!J14</f>
        <v>240427</v>
      </c>
      <c r="K24" s="17" t="n">
        <f aca="false">'Support-Case 2012.09 for Price'!K14</f>
        <v>244570</v>
      </c>
      <c r="L24" s="17" t="n">
        <f aca="false">'Support-Case 2012.09 for Price'!L14</f>
        <v>255096</v>
      </c>
      <c r="N24" s="18"/>
      <c r="O24" s="18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16" t="s">
        <v>12</v>
      </c>
      <c r="B25" s="17" t="n">
        <f aca="false">'Support-Case 2012.09 for Price'!B16</f>
        <v>14099.48433</v>
      </c>
      <c r="C25" s="17" t="n">
        <f aca="false">'Support-Case 2012.09 for Price'!C16</f>
        <v>10535.2863188792</v>
      </c>
      <c r="D25" s="17" t="n">
        <f aca="false">'Support-Case 2012.09 for Price'!D16</f>
        <v>13741.1391938309</v>
      </c>
      <c r="E25" s="17" t="n">
        <f aca="false">'Support-Case 2012.09 for Price'!E16</f>
        <v>18998.6330318621</v>
      </c>
      <c r="F25" s="17" t="n">
        <f aca="false">'Support-Case 2012.09 for Price'!F16</f>
        <v>25974.4125823222</v>
      </c>
      <c r="G25" s="17" t="n">
        <f aca="false">'Support-Case 2012.09 for Price'!G16</f>
        <v>25877.7043809516</v>
      </c>
      <c r="H25" s="17" t="n">
        <f aca="false">'Support-Case 2012.09 for Price'!H16</f>
        <v>25804.2471616148</v>
      </c>
      <c r="I25" s="17" t="n">
        <f aca="false">'Support-Case 2012.09 for Price'!I16</f>
        <v>25792.2903445625</v>
      </c>
      <c r="J25" s="17" t="n">
        <f aca="false">'Support-Case 2012.09 for Price'!J16</f>
        <v>25780.632769117</v>
      </c>
      <c r="K25" s="17" t="n">
        <f aca="false">'Support-Case 2012.09 for Price'!K16</f>
        <v>25794.621649934</v>
      </c>
      <c r="L25" s="17" t="n">
        <f aca="false">'Support-Case 2012.09 for Price'!L16</f>
        <v>25795.8343336576</v>
      </c>
      <c r="N25" s="18" t="s">
        <v>10</v>
      </c>
      <c r="O25" s="19" t="n">
        <f aca="false">(B9/B$70)*O$31</f>
        <v>0</v>
      </c>
      <c r="P25" s="19" t="n">
        <f aca="false">(C9/C$70)*P$31</f>
        <v>0</v>
      </c>
      <c r="Q25" s="19" t="n">
        <f aca="false">(D9/D$70)*Q$31</f>
        <v>0</v>
      </c>
      <c r="R25" s="19" t="n">
        <f aca="false">(E9/E$70)*R$31</f>
        <v>0</v>
      </c>
      <c r="S25" s="19" t="n">
        <f aca="false">(F9/F$70)*S$31</f>
        <v>0</v>
      </c>
      <c r="T25" s="19" t="n">
        <f aca="false">(G9/G$70)*T$31</f>
        <v>0</v>
      </c>
      <c r="U25" s="19" t="n">
        <f aca="false">(H9/H$70)*U$31</f>
        <v>0</v>
      </c>
      <c r="V25" s="19" t="n">
        <f aca="false">(I9/I$70)*V$31</f>
        <v>0</v>
      </c>
      <c r="W25" s="19" t="n">
        <f aca="false">(J9/J$70)*W$31</f>
        <v>0</v>
      </c>
      <c r="X25" s="19" t="n">
        <f aca="false">(K9/K$70)*X$31</f>
        <v>0</v>
      </c>
      <c r="Y25" s="19" t="n">
        <f aca="false">(L9/L$70)*Y$31</f>
        <v>0</v>
      </c>
    </row>
    <row r="26" customFormat="false" ht="15" hidden="false" customHeight="false" outlineLevel="0" collapsed="false">
      <c r="A26" s="16" t="s">
        <v>14</v>
      </c>
      <c r="B26" s="17" t="n">
        <f aca="false">'Support-Case 2012.09 for Price'!B17</f>
        <v>51418.91218</v>
      </c>
      <c r="C26" s="17" t="n">
        <f aca="false">'Support-Case 2012.09 for Price'!C17</f>
        <v>48121.3433299999</v>
      </c>
      <c r="D26" s="17" t="n">
        <f aca="false">'Support-Case 2012.09 for Price'!D17</f>
        <v>42147</v>
      </c>
      <c r="E26" s="17" t="n">
        <f aca="false">'Support-Case 2012.09 for Price'!E17</f>
        <v>44840</v>
      </c>
      <c r="F26" s="17" t="n">
        <f aca="false">'Support-Case 2012.09 for Price'!F17</f>
        <v>52591</v>
      </c>
      <c r="G26" s="17" t="n">
        <f aca="false">'Support-Case 2012.09 for Price'!G17</f>
        <v>66707</v>
      </c>
      <c r="H26" s="17" t="n">
        <f aca="false">'Support-Case 2012.09 for Price'!H17</f>
        <v>65515</v>
      </c>
      <c r="I26" s="17" t="n">
        <f aca="false">'Support-Case 2012.09 for Price'!I17</f>
        <v>68243</v>
      </c>
      <c r="J26" s="17" t="n">
        <f aca="false">'Support-Case 2012.09 for Price'!J17</f>
        <v>70880</v>
      </c>
      <c r="K26" s="17" t="n">
        <f aca="false">'Support-Case 2012.09 for Price'!K17</f>
        <v>69040</v>
      </c>
      <c r="L26" s="17" t="n">
        <f aca="false">'Support-Case 2012.09 for Price'!L17</f>
        <v>67388</v>
      </c>
      <c r="N26" s="18" t="s">
        <v>13</v>
      </c>
      <c r="O26" s="19" t="n">
        <f aca="false">(B25/B$70)*O$31</f>
        <v>0</v>
      </c>
      <c r="P26" s="19" t="n">
        <f aca="false">(C25/C$70)*P$31</f>
        <v>0</v>
      </c>
      <c r="Q26" s="19" t="n">
        <f aca="false">(D25/D$70)*Q$31</f>
        <v>0</v>
      </c>
      <c r="R26" s="19" t="n">
        <f aca="false">(E25/E$70)*R$31</f>
        <v>0</v>
      </c>
      <c r="S26" s="19" t="n">
        <f aca="false">(F25/F$70)*S$31</f>
        <v>0</v>
      </c>
      <c r="T26" s="19" t="n">
        <f aca="false">(G25/G$70)*T$31</f>
        <v>0</v>
      </c>
      <c r="U26" s="19" t="n">
        <f aca="false">(H25/H$70)*U$31</f>
        <v>0</v>
      </c>
      <c r="V26" s="19" t="n">
        <f aca="false">(I25/I$70)*V$31</f>
        <v>0</v>
      </c>
      <c r="W26" s="19" t="n">
        <f aca="false">(J25/J$70)*W$31</f>
        <v>0</v>
      </c>
      <c r="X26" s="19" t="n">
        <f aca="false">(K25/K$70)*X$31</f>
        <v>0</v>
      </c>
      <c r="Y26" s="19" t="n">
        <f aca="false">(L25/L$70)*Y$31</f>
        <v>0</v>
      </c>
    </row>
    <row r="27" customFormat="false" ht="15" hidden="false" customHeight="false" outlineLevel="0" collapsed="false">
      <c r="A27" s="16" t="s">
        <v>16</v>
      </c>
      <c r="B27" s="17" t="n">
        <f aca="false">'Support-Case 2012.09 for Price'!B15</f>
        <v>3097.82321</v>
      </c>
      <c r="C27" s="17" t="n">
        <f aca="false">'Support-Case 2012.09 for Price'!C15</f>
        <v>9442.1892</v>
      </c>
      <c r="D27" s="17" t="n">
        <f aca="false">'Support-Case 2012.09 for Price'!D15</f>
        <v>9160</v>
      </c>
      <c r="E27" s="17" t="n">
        <f aca="false">'Support-Case 2012.09 for Price'!E15</f>
        <v>9376</v>
      </c>
      <c r="F27" s="17" t="n">
        <f aca="false">'Support-Case 2012.09 for Price'!F15</f>
        <v>9683</v>
      </c>
      <c r="G27" s="17" t="n">
        <f aca="false">'Support-Case 2012.09 for Price'!G15</f>
        <v>9989</v>
      </c>
      <c r="H27" s="17" t="n">
        <f aca="false">'Support-Case 2012.09 for Price'!H15</f>
        <v>10258</v>
      </c>
      <c r="I27" s="17" t="n">
        <f aca="false">'Support-Case 2012.09 for Price'!I15</f>
        <v>10571</v>
      </c>
      <c r="J27" s="17" t="n">
        <f aca="false">'Support-Case 2012.09 for Price'!J15</f>
        <v>10887</v>
      </c>
      <c r="K27" s="17" t="n">
        <f aca="false">'Support-Case 2012.09 for Price'!K15</f>
        <v>11179</v>
      </c>
      <c r="L27" s="17" t="n">
        <f aca="false">'Support-Case 2012.09 for Price'!L15</f>
        <v>11478</v>
      </c>
      <c r="N27" s="18" t="s">
        <v>15</v>
      </c>
      <c r="O27" s="19" t="n">
        <f aca="false">(B40/B$70)*O$31</f>
        <v>0</v>
      </c>
      <c r="P27" s="19" t="n">
        <f aca="false">(C40/C$70)*P$31</f>
        <v>0</v>
      </c>
      <c r="Q27" s="19" t="n">
        <f aca="false">(D40/D$70)*Q$31</f>
        <v>0</v>
      </c>
      <c r="R27" s="19" t="n">
        <f aca="false">(E40/E$70)*R$31</f>
        <v>0</v>
      </c>
      <c r="S27" s="19" t="n">
        <f aca="false">(F40/F$70)*S$31</f>
        <v>0</v>
      </c>
      <c r="T27" s="19" t="n">
        <f aca="false">(G40/G$70)*T$31</f>
        <v>0</v>
      </c>
      <c r="U27" s="19" t="n">
        <f aca="false">(H40/H$70)*U$31</f>
        <v>0</v>
      </c>
      <c r="V27" s="19" t="n">
        <f aca="false">(I40/I$70)*V$31</f>
        <v>0</v>
      </c>
      <c r="W27" s="19" t="n">
        <f aca="false">(J40/J$70)*W$31</f>
        <v>0</v>
      </c>
      <c r="X27" s="19" t="n">
        <f aca="false">(K40/K$70)*X$31</f>
        <v>0</v>
      </c>
      <c r="Y27" s="19" t="n">
        <f aca="false">(L40/L$70)*Y$31</f>
        <v>0</v>
      </c>
    </row>
    <row r="28" customFormat="false" ht="15" hidden="false" customHeight="false" outlineLevel="0" collapsed="false">
      <c r="A28" s="16" t="s">
        <v>18</v>
      </c>
      <c r="B28" s="17" t="n">
        <f aca="false">'Support-Case 2012.09 for Price'!B18+'Support-Case 2012.09 for Price'!B81</f>
        <v>0</v>
      </c>
      <c r="C28" s="17" t="n">
        <f aca="false">'Support-Case 2012.09 for Price'!C18+'Support-Case 2012.09 for Price'!C81</f>
        <v>0</v>
      </c>
      <c r="D28" s="17" t="n">
        <f aca="false">'Support-Case 2012.09 for Price'!D18+'Support-Case 2012.09 for Price'!D81</f>
        <v>0</v>
      </c>
      <c r="E28" s="17" t="n">
        <f aca="false">'Support-Case 2012.09 for Price'!E18+'Support-Case 2012.09 for Price'!E81</f>
        <v>0</v>
      </c>
      <c r="F28" s="17" t="n">
        <f aca="false">'Support-Case 2012.09 for Price'!F18+'Support-Case 2012.09 for Price'!F81</f>
        <v>0</v>
      </c>
      <c r="G28" s="17" t="n">
        <f aca="false">'Support-Case 2012.09 for Price'!G18+'Support-Case 2012.09 for Price'!G81</f>
        <v>0</v>
      </c>
      <c r="H28" s="17" t="n">
        <f aca="false">'Support-Case 2012.09 for Price'!H18+'Support-Case 2012.09 for Price'!H81</f>
        <v>0</v>
      </c>
      <c r="I28" s="17" t="n">
        <f aca="false">'Support-Case 2012.09 for Price'!I18+'Support-Case 2012.09 for Price'!I81</f>
        <v>0</v>
      </c>
      <c r="J28" s="17" t="n">
        <f aca="false">'Support-Case 2012.09 for Price'!J18+'Support-Case 2012.09 for Price'!J81</f>
        <v>0</v>
      </c>
      <c r="K28" s="17" t="n">
        <f aca="false">'Support-Case 2012.09 for Price'!K18+'Support-Case 2012.09 for Price'!K81</f>
        <v>0</v>
      </c>
      <c r="L28" s="17" t="n">
        <f aca="false">'Support-Case 2012.09 for Price'!L18+'Support-Case 2012.09 for Price'!L81</f>
        <v>0</v>
      </c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AA28" s="18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customFormat="false" ht="15" hidden="false" customHeight="false" outlineLevel="0" collapsed="false">
      <c r="A29" s="16" t="s">
        <v>19</v>
      </c>
      <c r="B29" s="17" t="n">
        <f aca="false">+O42</f>
        <v>10533.9777218196</v>
      </c>
      <c r="C29" s="17" t="n">
        <f aca="false">+P42</f>
        <v>9836.60852176819</v>
      </c>
      <c r="D29" s="17" t="n">
        <f aca="false">+Q42</f>
        <v>10173.8932617892</v>
      </c>
      <c r="E29" s="17" t="n">
        <f aca="false">+R42</f>
        <v>10738.2211017339</v>
      </c>
      <c r="F29" s="17" t="n">
        <f aca="false">+S42</f>
        <v>11312.9077469439</v>
      </c>
      <c r="G29" s="17" t="n">
        <f aca="false">+T42</f>
        <v>12098.7657625565</v>
      </c>
      <c r="H29" s="17" t="n">
        <f aca="false">+U42</f>
        <v>12604.1360335884</v>
      </c>
      <c r="I29" s="17" t="n">
        <f aca="false">+V42</f>
        <v>12993.5823612756</v>
      </c>
      <c r="J29" s="17" t="n">
        <f aca="false">+W42</f>
        <v>13318.0694808995</v>
      </c>
      <c r="K29" s="17" t="n">
        <f aca="false">+X42</f>
        <v>13436.1763242925</v>
      </c>
      <c r="L29" s="17" t="n">
        <f aca="false">+Y42</f>
        <v>13735.3255551683</v>
      </c>
      <c r="N29" s="18" t="s">
        <v>17</v>
      </c>
      <c r="O29" s="19" t="n">
        <f aca="false">(B55/B$70)*O$31</f>
        <v>0</v>
      </c>
      <c r="P29" s="19" t="n">
        <f aca="false">(C55/C$70)*P$31</f>
        <v>0</v>
      </c>
      <c r="Q29" s="19" t="n">
        <f aca="false">(D55/D$70)*Q$31</f>
        <v>0</v>
      </c>
      <c r="R29" s="19" t="n">
        <f aca="false">(E55/E$70)*R$31</f>
        <v>0</v>
      </c>
      <c r="S29" s="19" t="n">
        <f aca="false">(F55/F$70)*S$31</f>
        <v>0</v>
      </c>
      <c r="T29" s="19" t="n">
        <f aca="false">(G55/G$70)*T$31</f>
        <v>0</v>
      </c>
      <c r="U29" s="19" t="n">
        <f aca="false">(H55/H$70)*U$31</f>
        <v>0</v>
      </c>
      <c r="V29" s="19" t="n">
        <f aca="false">(I55/I$70)*V$31</f>
        <v>0</v>
      </c>
      <c r="W29" s="19" t="n">
        <f aca="false">(J55/J$70)*W$31</f>
        <v>0</v>
      </c>
      <c r="X29" s="19" t="n">
        <f aca="false">(K55/K$70)*X$31</f>
        <v>0</v>
      </c>
      <c r="Y29" s="19" t="n">
        <f aca="false">(L55/L$70)*Y$31</f>
        <v>0</v>
      </c>
    </row>
    <row r="30" customFormat="false" ht="15" hidden="false" customHeight="false" outlineLevel="0" collapsed="false">
      <c r="A30" s="16" t="s">
        <v>20</v>
      </c>
      <c r="B30" s="17" t="n">
        <f aca="false">+O9</f>
        <v>0</v>
      </c>
      <c r="C30" s="17" t="n">
        <f aca="false">+P9</f>
        <v>0</v>
      </c>
      <c r="D30" s="17" t="n">
        <f aca="false">+Q9</f>
        <v>0</v>
      </c>
      <c r="E30" s="17" t="n">
        <f aca="false">+R9</f>
        <v>0</v>
      </c>
      <c r="F30" s="17" t="n">
        <f aca="false">+S9</f>
        <v>0</v>
      </c>
      <c r="G30" s="17" t="n">
        <f aca="false">+T9</f>
        <v>0</v>
      </c>
      <c r="H30" s="17" t="n">
        <f aca="false">+U9</f>
        <v>0</v>
      </c>
      <c r="I30" s="17" t="n">
        <f aca="false">+V9</f>
        <v>0</v>
      </c>
      <c r="J30" s="17" t="n">
        <f aca="false">+W9</f>
        <v>0</v>
      </c>
      <c r="K30" s="17" t="n">
        <f aca="false">+X9</f>
        <v>0</v>
      </c>
      <c r="L30" s="17" t="n">
        <f aca="false">+Y9</f>
        <v>0</v>
      </c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5" hidden="false" customHeight="false" outlineLevel="0" collapsed="false">
      <c r="A31" s="16" t="s">
        <v>22</v>
      </c>
      <c r="B31" s="17" t="n">
        <f aca="false">+O26</f>
        <v>0</v>
      </c>
      <c r="C31" s="17" t="n">
        <f aca="false">+P26</f>
        <v>0</v>
      </c>
      <c r="D31" s="17" t="n">
        <f aca="false">+Q26</f>
        <v>0</v>
      </c>
      <c r="E31" s="17" t="n">
        <f aca="false">+R26</f>
        <v>0</v>
      </c>
      <c r="F31" s="17" t="n">
        <f aca="false">+S26</f>
        <v>0</v>
      </c>
      <c r="G31" s="17" t="n">
        <f aca="false">+T26</f>
        <v>0</v>
      </c>
      <c r="H31" s="17" t="n">
        <f aca="false">+U26</f>
        <v>0</v>
      </c>
      <c r="I31" s="17" t="n">
        <f aca="false">+V26</f>
        <v>0</v>
      </c>
      <c r="J31" s="17" t="n">
        <f aca="false">+W26</f>
        <v>0</v>
      </c>
      <c r="K31" s="17" t="n">
        <f aca="false">+X26</f>
        <v>0</v>
      </c>
      <c r="L31" s="17" t="n">
        <f aca="false">+Y26</f>
        <v>0</v>
      </c>
      <c r="N31" s="18" t="s">
        <v>2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</row>
    <row r="32" customFormat="false" ht="15" hidden="false" customHeight="false" outlineLevel="0" collapsed="false">
      <c r="A32" s="16" t="s">
        <v>24</v>
      </c>
      <c r="B32" s="17" t="n">
        <f aca="false">AB9</f>
        <v>0</v>
      </c>
      <c r="C32" s="17" t="n">
        <f aca="false">AC9</f>
        <v>0</v>
      </c>
      <c r="D32" s="17" t="n">
        <f aca="false">AD9</f>
        <v>0</v>
      </c>
      <c r="E32" s="17" t="n">
        <f aca="false">AE9</f>
        <v>0</v>
      </c>
      <c r="F32" s="17" t="n">
        <f aca="false">AF9</f>
        <v>0</v>
      </c>
      <c r="G32" s="17" t="n">
        <f aca="false">AG9</f>
        <v>0</v>
      </c>
      <c r="H32" s="17" t="n">
        <f aca="false">AH9</f>
        <v>0</v>
      </c>
      <c r="I32" s="17" t="n">
        <f aca="false">AI9</f>
        <v>0</v>
      </c>
      <c r="J32" s="17" t="n">
        <f aca="false">AJ9</f>
        <v>0</v>
      </c>
      <c r="K32" s="17" t="n">
        <f aca="false">AK9</f>
        <v>0</v>
      </c>
      <c r="L32" s="17" t="n">
        <f aca="false">AL9</f>
        <v>0</v>
      </c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5" hidden="false" customHeight="false" outlineLevel="0" collapsed="false">
      <c r="A33" s="23" t="s">
        <v>25</v>
      </c>
      <c r="B33" s="17" t="n">
        <f aca="false">+B34-SUM(B24:B32)</f>
        <v>138456.62007</v>
      </c>
      <c r="C33" s="17" t="n">
        <f aca="false">+C34-SUM(C24:C32)</f>
        <v>148664.93902</v>
      </c>
      <c r="D33" s="17" t="n">
        <f aca="false">+D34-SUM(D24:D32)</f>
        <v>155106.557</v>
      </c>
      <c r="E33" s="17" t="n">
        <f aca="false">+E34-SUM(E24:E32)</f>
        <v>183953.655717911</v>
      </c>
      <c r="F33" s="17" t="n">
        <f aca="false">+F34-SUM(F24:F32)</f>
        <v>187875.629029916</v>
      </c>
      <c r="G33" s="17" t="n">
        <f aca="false">+G34-SUM(G24:G32)</f>
        <v>191437.906317657</v>
      </c>
      <c r="H33" s="17" t="n">
        <f aca="false">+H34-SUM(H24:H32)</f>
        <v>194668.211456302</v>
      </c>
      <c r="I33" s="17" t="n">
        <f aca="false">+I34-SUM(I24:I32)</f>
        <v>196472.610175478</v>
      </c>
      <c r="J33" s="17" t="n">
        <f aca="false">+J34-SUM(J24:J32)</f>
        <v>198778.303267445</v>
      </c>
      <c r="K33" s="17" t="n">
        <f aca="false">+K34-SUM(K24:K32)</f>
        <v>200827.281564095</v>
      </c>
      <c r="L33" s="17" t="n">
        <f aca="false">+L34-SUM(L24:L32)</f>
        <v>203385.200457239</v>
      </c>
      <c r="N33" s="18" t="s">
        <v>23</v>
      </c>
      <c r="O33" s="19" t="n">
        <f aca="false">SUM(O25:O29)</f>
        <v>0</v>
      </c>
      <c r="P33" s="19" t="n">
        <f aca="false">SUM(P25:P29)</f>
        <v>0</v>
      </c>
      <c r="Q33" s="19" t="n">
        <f aca="false">SUM(Q25:Q29)</f>
        <v>0</v>
      </c>
      <c r="R33" s="19" t="n">
        <f aca="false">SUM(R25:R29)</f>
        <v>0</v>
      </c>
      <c r="S33" s="19" t="n">
        <f aca="false">SUM(S25:S29)</f>
        <v>0</v>
      </c>
      <c r="T33" s="19" t="n">
        <f aca="false">SUM(T25:T29)</f>
        <v>0</v>
      </c>
      <c r="U33" s="19" t="n">
        <f aca="false">SUM(U25:U29)</f>
        <v>0</v>
      </c>
      <c r="V33" s="19" t="n">
        <f aca="false">SUM(V25:V29)</f>
        <v>0</v>
      </c>
      <c r="W33" s="19" t="n">
        <f aca="false">SUM(W25:W29)</f>
        <v>0</v>
      </c>
      <c r="X33" s="19" t="n">
        <f aca="false">SUM(X25:X29)</f>
        <v>0</v>
      </c>
      <c r="Y33" s="19" t="n">
        <f aca="false">SUM(Y25:Y29)</f>
        <v>0</v>
      </c>
    </row>
    <row r="34" customFormat="false" ht="15" hidden="false" customHeight="false" outlineLevel="0" collapsed="false">
      <c r="A34" s="16" t="s">
        <v>32</v>
      </c>
      <c r="B34" s="17" t="n">
        <f aca="false">B213+B29+B30+B31+B32</f>
        <v>417019.65157182</v>
      </c>
      <c r="C34" s="17" t="n">
        <f aca="false">C213+C29+C30+C31+C32</f>
        <v>388754.865510647</v>
      </c>
      <c r="D34" s="17" t="n">
        <f aca="false">D213+D29+D30+D31+D32</f>
        <v>407044.58945562</v>
      </c>
      <c r="E34" s="17" t="n">
        <f aca="false">E213+E29+E30+E31+E32</f>
        <v>455921.509851507</v>
      </c>
      <c r="F34" s="17" t="n">
        <f aca="false">F213+F29+F30+F31+F32</f>
        <v>479019.949359182</v>
      </c>
      <c r="G34" s="17" t="n">
        <f aca="false">G213+G29+G30+G31+G32</f>
        <v>510694.376461165</v>
      </c>
      <c r="H34" s="17" t="n">
        <f aca="false">H213+H29+H30+H31+H32</f>
        <v>531201.594651505</v>
      </c>
      <c r="I34" s="17" t="n">
        <f aca="false">I213+I29+I30+I31+I32</f>
        <v>546858.482881316</v>
      </c>
      <c r="J34" s="17" t="n">
        <f aca="false">J213+J29+J30+J31+J32</f>
        <v>560071.005517462</v>
      </c>
      <c r="K34" s="17" t="n">
        <f aca="false">K213+K29+K30+K31+K32</f>
        <v>564847.079538321</v>
      </c>
      <c r="L34" s="17" t="n">
        <f aca="false">L213+L29+L30+L31+L32</f>
        <v>576878.360346064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5" hidden="false" customHeight="false" outlineLevel="0" collapsed="false">
      <c r="A35" s="23" t="s">
        <v>28</v>
      </c>
      <c r="B35" s="17" t="n">
        <f aca="false">+B34*$C$85</f>
        <v>3709.85238261693</v>
      </c>
      <c r="C35" s="17" t="n">
        <f aca="false">+C34*$C$85</f>
        <v>3458.40575769657</v>
      </c>
      <c r="D35" s="17" t="n">
        <f aca="false">+D34*$C$85</f>
        <v>3621.11314018782</v>
      </c>
      <c r="E35" s="17" t="n">
        <f aca="false">+E34*$C$85</f>
        <v>4055.92756416571</v>
      </c>
      <c r="F35" s="17" t="n">
        <f aca="false">+F34*$C$85</f>
        <v>4261.41380568765</v>
      </c>
      <c r="G35" s="17" t="n">
        <f aca="false">+G34*$C$85</f>
        <v>4543.19296983354</v>
      </c>
      <c r="H35" s="17" t="n">
        <f aca="false">+H34*$C$85</f>
        <v>4725.6274234079</v>
      </c>
      <c r="I35" s="17" t="n">
        <f aca="false">+I34*$C$85</f>
        <v>4864.91281172186</v>
      </c>
      <c r="J35" s="17" t="n">
        <f aca="false">+J34*$C$85</f>
        <v>4982.452856651</v>
      </c>
      <c r="K35" s="17" t="n">
        <f aca="false">+K34*$C$85</f>
        <v>5024.94133295914</v>
      </c>
      <c r="L35" s="17" t="n">
        <f aca="false">+L34*$C$85</f>
        <v>5131.9729215241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5" hidden="false" customHeight="false" outlineLevel="0" collapsed="false">
      <c r="A36" s="28" t="s">
        <v>33</v>
      </c>
      <c r="B36" s="17" t="n">
        <f aca="false">+B34+B35</f>
        <v>420729.503954437</v>
      </c>
      <c r="C36" s="17" t="n">
        <f aca="false">+C34+C35</f>
        <v>392213.271268344</v>
      </c>
      <c r="D36" s="17" t="n">
        <f aca="false">+D34+D35</f>
        <v>410665.702595808</v>
      </c>
      <c r="E36" s="17" t="n">
        <f aca="false">+E34+E35</f>
        <v>459977.437415673</v>
      </c>
      <c r="F36" s="17" t="n">
        <f aca="false">+F34+F35</f>
        <v>483281.36316487</v>
      </c>
      <c r="G36" s="17" t="n">
        <f aca="false">+G34+G35</f>
        <v>515237.569430999</v>
      </c>
      <c r="H36" s="17" t="n">
        <f aca="false">+H34+H35</f>
        <v>535927.222074913</v>
      </c>
      <c r="I36" s="17" t="n">
        <f aca="false">+I34+I35</f>
        <v>551723.395693038</v>
      </c>
      <c r="J36" s="17" t="n">
        <f aca="false">+J34+J35</f>
        <v>565053.458374113</v>
      </c>
      <c r="K36" s="17" t="n">
        <f aca="false">+K34+K35</f>
        <v>569872.02087128</v>
      </c>
      <c r="L36" s="17" t="n">
        <f aca="false">+L34+L35</f>
        <v>582010.333267589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" hidden="false" customHeight="false" outlineLevel="0" collapsed="false">
      <c r="A37" s="25"/>
      <c r="B37" s="25"/>
      <c r="C37" s="13"/>
      <c r="D37" s="13"/>
      <c r="E37" s="13"/>
      <c r="F37" s="26" t="n">
        <f aca="false">+F31/F34</f>
        <v>0</v>
      </c>
      <c r="G37" s="26" t="n">
        <f aca="false">+G31/G34</f>
        <v>0</v>
      </c>
      <c r="H37" s="13"/>
      <c r="I37" s="13"/>
      <c r="J37" s="13"/>
      <c r="K37" s="13"/>
      <c r="L37" s="13"/>
      <c r="N37" s="18" t="s">
        <v>34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5.75" hidden="false" customHeight="false" outlineLevel="0" collapsed="false">
      <c r="A38" s="15" t="s">
        <v>15</v>
      </c>
      <c r="B38" s="15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.75" hidden="false" customHeight="false" outlineLevel="0" collapsed="false">
      <c r="A39" s="16" t="s">
        <v>11</v>
      </c>
      <c r="B39" s="17" t="n">
        <f aca="false">'Support-Case 2012.09 for Price'!B23</f>
        <v>90277.88827</v>
      </c>
      <c r="C39" s="17" t="n">
        <f aca="false">'Support-Case 2012.09 for Price'!C23</f>
        <v>71686.0145499999</v>
      </c>
      <c r="D39" s="17" t="n">
        <f aca="false">'Support-Case 2012.09 for Price'!D23</f>
        <v>75100</v>
      </c>
      <c r="E39" s="17" t="n">
        <f aca="false">'Support-Case 2012.09 for Price'!E23</f>
        <v>78791</v>
      </c>
      <c r="F39" s="17" t="n">
        <f aca="false">'Support-Case 2012.09 for Price'!F23</f>
        <v>78365</v>
      </c>
      <c r="G39" s="17" t="n">
        <f aca="false">'Support-Case 2012.09 for Price'!G23</f>
        <v>81857</v>
      </c>
      <c r="H39" s="17" t="n">
        <f aca="false">'Support-Case 2012.09 for Price'!H23</f>
        <v>87493</v>
      </c>
      <c r="I39" s="17" t="n">
        <f aca="false">'Support-Case 2012.09 for Price'!I23</f>
        <v>90779</v>
      </c>
      <c r="J39" s="17" t="n">
        <f aca="false">'Support-Case 2012.09 for Price'!J23</f>
        <v>92637</v>
      </c>
      <c r="K39" s="17" t="n">
        <f aca="false">'Support-Case 2012.09 for Price'!K23</f>
        <v>93066</v>
      </c>
      <c r="L39" s="17" t="n">
        <f aca="false">'Support-Case 2012.09 for Price'!L23</f>
        <v>95811</v>
      </c>
      <c r="M39" s="20"/>
      <c r="N39" s="18" t="s">
        <v>35</v>
      </c>
      <c r="O39" s="29" t="n">
        <f aca="false">O6</f>
        <v>2011</v>
      </c>
      <c r="P39" s="29" t="n">
        <f aca="false">P6</f>
        <v>2012</v>
      </c>
      <c r="Q39" s="29" t="n">
        <f aca="false">Q6</f>
        <v>2013</v>
      </c>
      <c r="R39" s="29" t="n">
        <f aca="false">R6</f>
        <v>2014</v>
      </c>
      <c r="S39" s="29" t="n">
        <f aca="false">S6</f>
        <v>2015</v>
      </c>
      <c r="T39" s="29" t="n">
        <f aca="false">T6</f>
        <v>2016</v>
      </c>
      <c r="U39" s="29" t="n">
        <f aca="false">U6</f>
        <v>2017</v>
      </c>
      <c r="V39" s="29" t="n">
        <f aca="false">V6</f>
        <v>2018</v>
      </c>
      <c r="W39" s="29" t="n">
        <f aca="false">W6</f>
        <v>2019</v>
      </c>
      <c r="X39" s="29" t="n">
        <f aca="false">X6</f>
        <v>2020</v>
      </c>
      <c r="Y39" s="29" t="n">
        <f aca="false">Y6</f>
        <v>2021</v>
      </c>
    </row>
    <row r="40" customFormat="false" ht="15" hidden="false" customHeight="false" outlineLevel="0" collapsed="false">
      <c r="A40" s="16" t="s">
        <v>12</v>
      </c>
      <c r="B40" s="17" t="n">
        <f aca="false">'Support-Case 2012.09 for Price'!B25</f>
        <v>5607.84503999999</v>
      </c>
      <c r="C40" s="17" t="n">
        <f aca="false">'Support-Case 2012.09 for Price'!C25</f>
        <v>4501.649990091</v>
      </c>
      <c r="D40" s="17" t="n">
        <f aca="false">'Support-Case 2012.09 for Price'!D25</f>
        <v>6059.92870384826</v>
      </c>
      <c r="E40" s="17" t="n">
        <f aca="false">'Support-Case 2012.09 for Price'!E25</f>
        <v>8378.51651305216</v>
      </c>
      <c r="F40" s="17" t="n">
        <f aca="false">'Support-Case 2012.09 for Price'!F25</f>
        <v>11454.8791153995</v>
      </c>
      <c r="G40" s="17" t="n">
        <f aca="false">'Support-Case 2012.09 for Price'!G25</f>
        <v>11412.2301910915</v>
      </c>
      <c r="H40" s="17" t="n">
        <f aca="false">'Support-Case 2012.09 for Price'!H25</f>
        <v>11379.8350959189</v>
      </c>
      <c r="I40" s="17" t="n">
        <f aca="false">'Support-Case 2012.09 for Price'!I25</f>
        <v>11374.5620644883</v>
      </c>
      <c r="J40" s="17" t="n">
        <f aca="false">'Support-Case 2012.09 for Price'!J25</f>
        <v>11369.421000486</v>
      </c>
      <c r="K40" s="17" t="n">
        <f aca="false">'Support-Case 2012.09 for Price'!K25</f>
        <v>11375.5901848019</v>
      </c>
      <c r="L40" s="17" t="n">
        <f aca="false">'Support-Case 2012.09 for Price'!L25</f>
        <v>11376.1249859419</v>
      </c>
      <c r="M40" s="20"/>
      <c r="N40" s="18" t="s">
        <v>10</v>
      </c>
      <c r="O40" s="19" t="n">
        <f aca="false">+O56*O$50</f>
        <v>16487.6084441096</v>
      </c>
      <c r="P40" s="19" t="n">
        <f aca="false">+P56*P$50</f>
        <v>15344.7562829774</v>
      </c>
      <c r="Q40" s="19" t="n">
        <f aca="false">+Q56*Q$50</f>
        <v>16502.6007368437</v>
      </c>
      <c r="R40" s="19" t="n">
        <f aca="false">+R56*R$50</f>
        <v>17311.0958328498</v>
      </c>
      <c r="S40" s="19" t="n">
        <f aca="false">+S56*S$50</f>
        <v>18130.2849626102</v>
      </c>
      <c r="T40" s="19" t="n">
        <f aca="false">+T56*T$50</f>
        <v>19116.341900087</v>
      </c>
      <c r="U40" s="19" t="n">
        <f aca="false">+U56*U$50</f>
        <v>19587.3883464951</v>
      </c>
      <c r="V40" s="19" t="n">
        <f aca="false">+V56*V$50</f>
        <v>20032.0330391824</v>
      </c>
      <c r="W40" s="19" t="n">
        <f aca="false">+W56*W$50</f>
        <v>20397.7682639028</v>
      </c>
      <c r="X40" s="19" t="n">
        <f aca="false">+X56*X$50</f>
        <v>20563.148412247</v>
      </c>
      <c r="Y40" s="19" t="n">
        <f aca="false">+Y56*Y$50</f>
        <v>20953.9909766578</v>
      </c>
    </row>
    <row r="41" customFormat="false" ht="15" hidden="false" customHeight="false" outlineLevel="0" collapsed="false">
      <c r="A41" s="16" t="s">
        <v>14</v>
      </c>
      <c r="B41" s="17" t="n">
        <f aca="false">'Support-Case 2012.09 for Price'!B26</f>
        <v>23156.99191</v>
      </c>
      <c r="C41" s="17" t="n">
        <f aca="false">'Support-Case 2012.09 for Price'!C26</f>
        <v>24460.44111</v>
      </c>
      <c r="D41" s="17" t="n">
        <f aca="false">'Support-Case 2012.09 for Price'!D26</f>
        <v>33380</v>
      </c>
      <c r="E41" s="17" t="n">
        <f aca="false">'Support-Case 2012.09 for Price'!E26</f>
        <v>35449</v>
      </c>
      <c r="F41" s="17" t="n">
        <f aca="false">'Support-Case 2012.09 for Price'!F26</f>
        <v>41656</v>
      </c>
      <c r="G41" s="17" t="n">
        <f aca="false">'Support-Case 2012.09 for Price'!G26</f>
        <v>52951</v>
      </c>
      <c r="H41" s="17" t="n">
        <f aca="false">'Support-Case 2012.09 for Price'!H26</f>
        <v>51985</v>
      </c>
      <c r="I41" s="17" t="n">
        <f aca="false">'Support-Case 2012.09 for Price'!I26</f>
        <v>54172</v>
      </c>
      <c r="J41" s="17" t="n">
        <f aca="false">'Support-Case 2012.09 for Price'!J26</f>
        <v>56288</v>
      </c>
      <c r="K41" s="17" t="n">
        <f aca="false">'Support-Case 2012.09 for Price'!K26</f>
        <v>54832</v>
      </c>
      <c r="L41" s="17" t="n">
        <f aca="false">'Support-Case 2012.09 for Price'!L26</f>
        <v>53504</v>
      </c>
      <c r="M41" s="20"/>
      <c r="N41" s="1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5" hidden="false" customHeight="false" outlineLevel="0" collapsed="false">
      <c r="A42" s="16" t="s">
        <v>16</v>
      </c>
      <c r="B42" s="17" t="n">
        <f aca="false">'Support-Case 2012.09 for Price'!B24</f>
        <v>1279.85973999999</v>
      </c>
      <c r="C42" s="17" t="n">
        <f aca="false">'Support-Case 2012.09 for Price'!C24</f>
        <v>4093.30499</v>
      </c>
      <c r="D42" s="17" t="n">
        <f aca="false">'Support-Case 2012.09 for Price'!D24</f>
        <v>3917</v>
      </c>
      <c r="E42" s="17" t="n">
        <f aca="false">'Support-Case 2012.09 for Price'!E24</f>
        <v>3951</v>
      </c>
      <c r="F42" s="17" t="n">
        <f aca="false">'Support-Case 2012.09 for Price'!F24</f>
        <v>3982</v>
      </c>
      <c r="G42" s="17" t="n">
        <f aca="false">'Support-Case 2012.09 for Price'!G24</f>
        <v>4035</v>
      </c>
      <c r="H42" s="17" t="n">
        <f aca="false">'Support-Case 2012.09 for Price'!H24</f>
        <v>4076</v>
      </c>
      <c r="I42" s="17" t="n">
        <f aca="false">'Support-Case 2012.09 for Price'!I24</f>
        <v>4163</v>
      </c>
      <c r="J42" s="17" t="n">
        <f aca="false">'Support-Case 2012.09 for Price'!J24</f>
        <v>4231</v>
      </c>
      <c r="K42" s="17" t="n">
        <f aca="false">'Support-Case 2012.09 for Price'!K24</f>
        <v>4294</v>
      </c>
      <c r="L42" s="17" t="n">
        <f aca="false">'Support-Case 2012.09 for Price'!L24</f>
        <v>4354</v>
      </c>
      <c r="M42" s="20"/>
      <c r="N42" s="18" t="s">
        <v>13</v>
      </c>
      <c r="O42" s="19" t="n">
        <f aca="false">+O57*O$50</f>
        <v>10533.9777218196</v>
      </c>
      <c r="P42" s="19" t="n">
        <f aca="false">+P57*P$50</f>
        <v>9836.60852176819</v>
      </c>
      <c r="Q42" s="19" t="n">
        <f aca="false">+Q57*Q$50</f>
        <v>10173.8932617892</v>
      </c>
      <c r="R42" s="19" t="n">
        <f aca="false">+R57*R$50</f>
        <v>10738.2211017339</v>
      </c>
      <c r="S42" s="19" t="n">
        <f aca="false">+S57*S$50</f>
        <v>11312.9077469439</v>
      </c>
      <c r="T42" s="19" t="n">
        <f aca="false">+T57*T$50</f>
        <v>12098.7657625565</v>
      </c>
      <c r="U42" s="19" t="n">
        <f aca="false">+U57*U$50</f>
        <v>12604.1360335884</v>
      </c>
      <c r="V42" s="19" t="n">
        <f aca="false">+V57*V$50</f>
        <v>12993.5823612756</v>
      </c>
      <c r="W42" s="19" t="n">
        <f aca="false">+W57*W$50</f>
        <v>13318.0694808995</v>
      </c>
      <c r="X42" s="19" t="n">
        <f aca="false">+X57*X$50</f>
        <v>13436.1763242925</v>
      </c>
      <c r="Y42" s="19" t="n">
        <f aca="false">+Y57*Y$50</f>
        <v>13735.3255551683</v>
      </c>
    </row>
    <row r="43" customFormat="false" ht="15" hidden="false" customHeight="false" outlineLevel="0" collapsed="false">
      <c r="A43" s="16" t="s">
        <v>18</v>
      </c>
      <c r="B43" s="17" t="n">
        <f aca="false">'Support-Case 2012.09 for Price'!B27+'Support-Case 2012.09 for Price'!B82</f>
        <v>0</v>
      </c>
      <c r="C43" s="17" t="n">
        <f aca="false">'Support-Case 2012.09 for Price'!C27+'Support-Case 2012.09 for Price'!C82</f>
        <v>0</v>
      </c>
      <c r="D43" s="17" t="n">
        <f aca="false">'Support-Case 2012.09 for Price'!D27+'Support-Case 2012.09 for Price'!D82</f>
        <v>0</v>
      </c>
      <c r="E43" s="17" t="n">
        <f aca="false">'Support-Case 2012.09 for Price'!E27+'Support-Case 2012.09 for Price'!E82</f>
        <v>0</v>
      </c>
      <c r="F43" s="17" t="n">
        <f aca="false">'Support-Case 2012.09 for Price'!F27+'Support-Case 2012.09 for Price'!F82</f>
        <v>0</v>
      </c>
      <c r="G43" s="17" t="n">
        <f aca="false">'Support-Case 2012.09 for Price'!G27+'Support-Case 2012.09 for Price'!G82</f>
        <v>0</v>
      </c>
      <c r="H43" s="17" t="n">
        <f aca="false">'Support-Case 2012.09 for Price'!H27+'Support-Case 2012.09 for Price'!H82</f>
        <v>0</v>
      </c>
      <c r="I43" s="17" t="n">
        <f aca="false">'Support-Case 2012.09 for Price'!I27+'Support-Case 2012.09 for Price'!I82</f>
        <v>0</v>
      </c>
      <c r="J43" s="17" t="n">
        <f aca="false">'Support-Case 2012.09 for Price'!J27+'Support-Case 2012.09 for Price'!J82</f>
        <v>0</v>
      </c>
      <c r="K43" s="17" t="n">
        <f aca="false">'Support-Case 2012.09 for Price'!K27+'Support-Case 2012.09 for Price'!K82</f>
        <v>0</v>
      </c>
      <c r="L43" s="17" t="n">
        <f aca="false">'Support-Case 2012.09 for Price'!L27+'Support-Case 2012.09 for Price'!L82</f>
        <v>0</v>
      </c>
      <c r="N43" s="1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AA43" s="18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customFormat="false" ht="15" hidden="false" customHeight="false" outlineLevel="0" collapsed="false">
      <c r="A44" s="16" t="s">
        <v>19</v>
      </c>
      <c r="B44" s="17" t="n">
        <f aca="false">+O45</f>
        <v>4066.0104100114</v>
      </c>
      <c r="C44" s="17" t="n">
        <f aca="false">+P45</f>
        <v>3595.15621059703</v>
      </c>
      <c r="D44" s="17" t="n">
        <f aca="false">+Q45</f>
        <v>4025.16658362576</v>
      </c>
      <c r="E44" s="17" t="n">
        <f aca="false">+R45</f>
        <v>4235.06387659471</v>
      </c>
      <c r="F44" s="17" t="n">
        <f aca="false">+S45</f>
        <v>4463.74447367983</v>
      </c>
      <c r="G44" s="17" t="n">
        <f aca="false">+T45</f>
        <v>4843.52549912455</v>
      </c>
      <c r="H44" s="17" t="n">
        <f aca="false">+U45</f>
        <v>4963.64767361718</v>
      </c>
      <c r="I44" s="17" t="n">
        <f aca="false">+V45</f>
        <v>5106.74886331474</v>
      </c>
      <c r="J44" s="17" t="n">
        <f aca="false">+W45</f>
        <v>5210.37632448622</v>
      </c>
      <c r="K44" s="17" t="n">
        <f aca="false">+X45</f>
        <v>5185.72435733378</v>
      </c>
      <c r="L44" s="17" t="n">
        <f aca="false">+Y45</f>
        <v>5224.58072715487</v>
      </c>
      <c r="M44" s="21"/>
      <c r="N44" s="18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5" hidden="false" customHeight="false" outlineLevel="0" collapsed="false">
      <c r="A45" s="16" t="s">
        <v>20</v>
      </c>
      <c r="B45" s="17" t="n">
        <f aca="false">+O10</f>
        <v>0</v>
      </c>
      <c r="C45" s="17" t="n">
        <f aca="false">+P10</f>
        <v>0</v>
      </c>
      <c r="D45" s="17" t="n">
        <f aca="false">+Q10</f>
        <v>0</v>
      </c>
      <c r="E45" s="17" t="n">
        <f aca="false">+R10</f>
        <v>0</v>
      </c>
      <c r="F45" s="17" t="n">
        <f aca="false">+S10</f>
        <v>0</v>
      </c>
      <c r="G45" s="17" t="n">
        <f aca="false">+T10</f>
        <v>0</v>
      </c>
      <c r="H45" s="17" t="n">
        <f aca="false">+U10</f>
        <v>0</v>
      </c>
      <c r="I45" s="17" t="n">
        <f aca="false">+V10</f>
        <v>0</v>
      </c>
      <c r="J45" s="17" t="n">
        <f aca="false">+W10</f>
        <v>0</v>
      </c>
      <c r="K45" s="17" t="n">
        <f aca="false">+X10</f>
        <v>0</v>
      </c>
      <c r="L45" s="17" t="n">
        <f aca="false">+Y10</f>
        <v>0</v>
      </c>
      <c r="M45" s="21"/>
      <c r="N45" s="18" t="s">
        <v>15</v>
      </c>
      <c r="O45" s="19" t="n">
        <f aca="false">+O59*O$50</f>
        <v>4066.0104100114</v>
      </c>
      <c r="P45" s="19" t="n">
        <f aca="false">+P59*P$50</f>
        <v>3595.15621059703</v>
      </c>
      <c r="Q45" s="19" t="n">
        <f aca="false">+Q59*Q$50</f>
        <v>4025.16658362576</v>
      </c>
      <c r="R45" s="19" t="n">
        <f aca="false">+R59*R$50</f>
        <v>4235.06387659471</v>
      </c>
      <c r="S45" s="19" t="n">
        <f aca="false">+S59*S$50</f>
        <v>4463.74447367983</v>
      </c>
      <c r="T45" s="19" t="n">
        <f aca="false">+T59*T$50</f>
        <v>4843.52549912455</v>
      </c>
      <c r="U45" s="19" t="n">
        <f aca="false">+U59*U$50</f>
        <v>4963.64767361718</v>
      </c>
      <c r="V45" s="19" t="n">
        <f aca="false">+V59*V$50</f>
        <v>5106.74886331474</v>
      </c>
      <c r="W45" s="19" t="n">
        <f aca="false">+W59*W$50</f>
        <v>5210.37632448622</v>
      </c>
      <c r="X45" s="19" t="n">
        <f aca="false">+X59*X$50</f>
        <v>5185.72435733378</v>
      </c>
      <c r="Y45" s="19" t="n">
        <f aca="false">+Y59*Y$50</f>
        <v>5224.58072715487</v>
      </c>
    </row>
    <row r="46" customFormat="false" ht="15" hidden="false" customHeight="false" outlineLevel="0" collapsed="false">
      <c r="A46" s="16" t="s">
        <v>22</v>
      </c>
      <c r="B46" s="17" t="n">
        <f aca="false">+O27</f>
        <v>0</v>
      </c>
      <c r="C46" s="17" t="n">
        <f aca="false">+P27</f>
        <v>0</v>
      </c>
      <c r="D46" s="17" t="n">
        <f aca="false">+Q27</f>
        <v>0</v>
      </c>
      <c r="E46" s="17" t="n">
        <f aca="false">+R27</f>
        <v>0</v>
      </c>
      <c r="F46" s="17" t="n">
        <f aca="false">+S27</f>
        <v>0</v>
      </c>
      <c r="G46" s="17" t="n">
        <f aca="false">+T27</f>
        <v>0</v>
      </c>
      <c r="H46" s="17" t="n">
        <f aca="false">+U27</f>
        <v>0</v>
      </c>
      <c r="I46" s="17" t="n">
        <f aca="false">+V27</f>
        <v>0</v>
      </c>
      <c r="J46" s="17" t="n">
        <f aca="false">+W27</f>
        <v>0</v>
      </c>
      <c r="K46" s="17" t="n">
        <f aca="false">+X27</f>
        <v>0</v>
      </c>
      <c r="L46" s="17" t="n">
        <f aca="false">+Y27</f>
        <v>0</v>
      </c>
      <c r="M46" s="21"/>
      <c r="N46" s="18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5" hidden="false" customHeight="false" outlineLevel="0" collapsed="false">
      <c r="A47" s="16" t="s">
        <v>24</v>
      </c>
      <c r="B47" s="17" t="n">
        <f aca="false">AB10</f>
        <v>0</v>
      </c>
      <c r="C47" s="17" t="n">
        <f aca="false">AC10</f>
        <v>0</v>
      </c>
      <c r="D47" s="17" t="n">
        <f aca="false">AD10</f>
        <v>0</v>
      </c>
      <c r="E47" s="17" t="n">
        <f aca="false">AE10</f>
        <v>0</v>
      </c>
      <c r="F47" s="17" t="n">
        <f aca="false">AF10</f>
        <v>0</v>
      </c>
      <c r="G47" s="17" t="n">
        <f aca="false">AG10</f>
        <v>0</v>
      </c>
      <c r="H47" s="17" t="n">
        <f aca="false">AH10</f>
        <v>0</v>
      </c>
      <c r="I47" s="17" t="n">
        <f aca="false">AI10</f>
        <v>0</v>
      </c>
      <c r="J47" s="17" t="n">
        <f aca="false">AJ10</f>
        <v>0</v>
      </c>
      <c r="K47" s="17" t="n">
        <f aca="false">AK10</f>
        <v>0</v>
      </c>
      <c r="L47" s="17" t="n">
        <f aca="false">AL10</f>
        <v>0</v>
      </c>
      <c r="M47" s="21"/>
      <c r="N47" s="18" t="s">
        <v>36</v>
      </c>
      <c r="O47" s="19" t="n">
        <f aca="false">+O60*O$50</f>
        <v>110.97399405941</v>
      </c>
      <c r="P47" s="19" t="n">
        <f aca="false">+P60*P$50</f>
        <v>122.55488351932</v>
      </c>
      <c r="Q47" s="19" t="n">
        <f aca="false">+Q60*Q$50</f>
        <v>145.150073431696</v>
      </c>
      <c r="R47" s="19" t="n">
        <f aca="false">+R60*R$50</f>
        <v>148.914056149329</v>
      </c>
      <c r="S47" s="19" t="n">
        <f aca="false">+S60*S$50</f>
        <v>155.487119482148</v>
      </c>
      <c r="T47" s="19" t="n">
        <f aca="false">+T60*T$50</f>
        <v>168.49026636717</v>
      </c>
      <c r="U47" s="19" t="n">
        <f aca="false">+U60*U$50</f>
        <v>169.665718176937</v>
      </c>
      <c r="V47" s="19" t="n">
        <f aca="false">+V60*V$50</f>
        <v>173.513915630765</v>
      </c>
      <c r="W47" s="19" t="n">
        <f aca="false">+W60*W$50</f>
        <v>176.361394066993</v>
      </c>
      <c r="X47" s="19" t="n">
        <f aca="false">+X60*X$50</f>
        <v>175.1049897862</v>
      </c>
      <c r="Y47" s="19" t="n">
        <f aca="false">+Y60*Y$50</f>
        <v>174.848471049295</v>
      </c>
    </row>
    <row r="48" customFormat="false" ht="15" hidden="false" customHeight="false" outlineLevel="0" collapsed="false">
      <c r="A48" s="23" t="s">
        <v>25</v>
      </c>
      <c r="B48" s="17" t="n">
        <f aca="false">+B49-SUM(B39:B47)</f>
        <v>37809.19403</v>
      </c>
      <c r="C48" s="17" t="n">
        <f aca="false">+C49-SUM(C39:C47)</f>
        <v>35944.6781400001</v>
      </c>
      <c r="D48" s="17" t="n">
        <f aca="false">+D49-SUM(D39:D47)</f>
        <v>38446.8939999997</v>
      </c>
      <c r="E48" s="17" t="n">
        <f aca="false">+E49-SUM(E39:E47)</f>
        <v>48953.5331125898</v>
      </c>
      <c r="F48" s="17" t="n">
        <f aca="false">+F49-SUM(F39:F47)</f>
        <v>49007.2120434634</v>
      </c>
      <c r="G48" s="17" t="n">
        <f aca="false">+G49-SUM(G39:G47)</f>
        <v>49236.5056738278</v>
      </c>
      <c r="H48" s="17" t="n">
        <f aca="false">+H49-SUM(H39:H47)</f>
        <v>49189.8978359899</v>
      </c>
      <c r="I48" s="17" t="n">
        <f aca="false">+I49-SUM(I39:I47)</f>
        <v>49236.2044907945</v>
      </c>
      <c r="J48" s="17" t="n">
        <f aca="false">+J49-SUM(J39:J47)</f>
        <v>49240.3743667538</v>
      </c>
      <c r="K48" s="17" t="n">
        <f aca="false">+K49-SUM(K39:K47)</f>
        <v>49115.7788957663</v>
      </c>
      <c r="L48" s="17" t="n">
        <f aca="false">+L49-SUM(L39:L47)</f>
        <v>49038.4478136306</v>
      </c>
      <c r="M48" s="30"/>
      <c r="N48" s="18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5" hidden="false" customHeight="false" outlineLevel="0" collapsed="false">
      <c r="A49" s="16" t="s">
        <v>37</v>
      </c>
      <c r="B49" s="17" t="n">
        <f aca="false">B214+B44+B45+B46+B47</f>
        <v>162197.789400011</v>
      </c>
      <c r="C49" s="17" t="n">
        <f aca="false">C214+C44+C45+C46+C47</f>
        <v>144281.244990688</v>
      </c>
      <c r="D49" s="17" t="n">
        <f aca="false">D214+D44+D45+D46+D47</f>
        <v>160928.989287474</v>
      </c>
      <c r="E49" s="17" t="n">
        <f aca="false">E214+E44+E45+E46+E47</f>
        <v>179758.113502237</v>
      </c>
      <c r="F49" s="17" t="n">
        <f aca="false">F214+F44+F45+F46+F47</f>
        <v>188928.835632543</v>
      </c>
      <c r="G49" s="17" t="n">
        <f aca="false">G214+G44+G45+G46+G47</f>
        <v>204335.261364044</v>
      </c>
      <c r="H49" s="17" t="n">
        <f aca="false">H214+H44+H45+H46+H47</f>
        <v>209087.380605526</v>
      </c>
      <c r="I49" s="17" t="n">
        <f aca="false">I214+I44+I45+I46+I47</f>
        <v>214831.515418598</v>
      </c>
      <c r="J49" s="17" t="n">
        <f aca="false">J214+J44+J45+J46+J47</f>
        <v>218976.171691726</v>
      </c>
      <c r="K49" s="17" t="n">
        <f aca="false">K214+K44+K45+K46+K47</f>
        <v>217869.093437902</v>
      </c>
      <c r="L49" s="17" t="n">
        <f aca="false">L214+L44+L45+L46+L47</f>
        <v>219308.153526727</v>
      </c>
      <c r="M49" s="20"/>
      <c r="N49" s="18" t="s">
        <v>38</v>
      </c>
      <c r="O49" s="19" t="n">
        <f aca="false">+O40+O42+O45+O47</f>
        <v>31198.57057</v>
      </c>
      <c r="P49" s="19" t="n">
        <f aca="false">+P40+P42+P45+P47</f>
        <v>28899.075898862</v>
      </c>
      <c r="Q49" s="19" t="n">
        <f aca="false">+Q40+Q42+Q45+Q47</f>
        <v>30846.8106556903</v>
      </c>
      <c r="R49" s="19" t="n">
        <f aca="false">+R40+R42+R45+R47</f>
        <v>32433.2948673277</v>
      </c>
      <c r="S49" s="19" t="n">
        <f aca="false">+S40+S42+S45+S47</f>
        <v>34062.4243027162</v>
      </c>
      <c r="T49" s="19" t="n">
        <f aca="false">+T40+T42+T45+T47</f>
        <v>36227.1234281351</v>
      </c>
      <c r="U49" s="19" t="n">
        <f aca="false">+U40+U42+U45+U47</f>
        <v>37324.8377718776</v>
      </c>
      <c r="V49" s="19" t="n">
        <f aca="false">+V40+V42+V45+V47</f>
        <v>38305.8781794035</v>
      </c>
      <c r="W49" s="19" t="n">
        <f aca="false">+W40+W42+W45+W47</f>
        <v>39102.5754633555</v>
      </c>
      <c r="X49" s="19" t="n">
        <f aca="false">+X40+X42+X45+X47</f>
        <v>39360.1540836594</v>
      </c>
      <c r="Y49" s="19" t="n">
        <f aca="false">+Y40+Y42+Y45+Y47</f>
        <v>40088.7457300303</v>
      </c>
    </row>
    <row r="50" customFormat="false" ht="15" hidden="false" customHeight="false" outlineLevel="0" collapsed="false">
      <c r="A50" s="23" t="s">
        <v>28</v>
      </c>
      <c r="B50" s="17" t="n">
        <f aca="false">+B49*$C$86</f>
        <v>411.641496221851</v>
      </c>
      <c r="C50" s="17" t="n">
        <f aca="false">+C49*$C$86</f>
        <v>366.171128376143</v>
      </c>
      <c r="D50" s="17" t="n">
        <f aca="false">+D49*$C$86</f>
        <v>408.421410555681</v>
      </c>
      <c r="E50" s="17" t="n">
        <f aca="false">+E49*$C$86</f>
        <v>456.207813150829</v>
      </c>
      <c r="F50" s="17" t="n">
        <f aca="false">+F49*$C$86</f>
        <v>479.482173381745</v>
      </c>
      <c r="G50" s="17" t="n">
        <f aca="false">+G49*$C$86</f>
        <v>518.582115267547</v>
      </c>
      <c r="H50" s="17" t="n">
        <f aca="false">+H49*$C$86</f>
        <v>530.642510677524</v>
      </c>
      <c r="I50" s="17" t="n">
        <f aca="false">+I49*$C$86</f>
        <v>545.22054073391</v>
      </c>
      <c r="J50" s="17" t="n">
        <f aca="false">+J49*$C$86</f>
        <v>555.739256900801</v>
      </c>
      <c r="K50" s="17" t="n">
        <f aca="false">+K49*$C$86</f>
        <v>552.929604867166</v>
      </c>
      <c r="L50" s="17" t="n">
        <f aca="false">+L49*$C$86</f>
        <v>556.581793040066</v>
      </c>
      <c r="M50" s="31"/>
      <c r="N50" s="18" t="s">
        <v>39</v>
      </c>
      <c r="O50" s="32" t="n">
        <f aca="false">'Support-Case 2012.09 for Price'!B40</f>
        <v>31198.57057</v>
      </c>
      <c r="P50" s="32" t="n">
        <f aca="false">'Support-Case 2012.09 for Price'!C40</f>
        <v>28899.075898862</v>
      </c>
      <c r="Q50" s="32" t="n">
        <f aca="false">'Support-Case 2012.09 for Price'!D40</f>
        <v>30846.8106556904</v>
      </c>
      <c r="R50" s="32" t="n">
        <f aca="false">'Support-Case 2012.09 for Price'!E40</f>
        <v>32433.2948673277</v>
      </c>
      <c r="S50" s="32" t="n">
        <f aca="false">'Support-Case 2012.09 for Price'!F40</f>
        <v>34062.4243027162</v>
      </c>
      <c r="T50" s="32" t="n">
        <f aca="false">'Support-Case 2012.09 for Price'!G40</f>
        <v>36227.1234281352</v>
      </c>
      <c r="U50" s="32" t="n">
        <f aca="false">'Support-Case 2012.09 for Price'!H40</f>
        <v>37324.8377718776</v>
      </c>
      <c r="V50" s="32" t="n">
        <f aca="false">'Support-Case 2012.09 for Price'!I40</f>
        <v>38305.8781794036</v>
      </c>
      <c r="W50" s="32" t="n">
        <f aca="false">'Support-Case 2012.09 for Price'!J40</f>
        <v>39102.5754633556</v>
      </c>
      <c r="X50" s="32" t="n">
        <f aca="false">'Support-Case 2012.09 for Price'!K40</f>
        <v>39360.1540836595</v>
      </c>
      <c r="Y50" s="32" t="n">
        <f aca="false">'Support-Case 2012.09 for Price'!L40</f>
        <v>40088.7457300303</v>
      </c>
    </row>
    <row r="51" customFormat="false" ht="15" hidden="false" customHeight="false" outlineLevel="0" collapsed="false">
      <c r="A51" s="28" t="s">
        <v>40</v>
      </c>
      <c r="B51" s="17" t="n">
        <f aca="false">+B49+B50</f>
        <v>162609.430896233</v>
      </c>
      <c r="C51" s="17" t="n">
        <f aca="false">+C49+C50</f>
        <v>144647.416119064</v>
      </c>
      <c r="D51" s="17" t="n">
        <f aca="false">+D49+D50</f>
        <v>161337.410698029</v>
      </c>
      <c r="E51" s="17" t="n">
        <f aca="false">+E49+E50</f>
        <v>180214.321315388</v>
      </c>
      <c r="F51" s="17" t="n">
        <f aca="false">+F49+F50</f>
        <v>189408.317805925</v>
      </c>
      <c r="G51" s="17" t="n">
        <f aca="false">+G49+G50</f>
        <v>204853.843479311</v>
      </c>
      <c r="H51" s="17" t="n">
        <f aca="false">+H49+H50</f>
        <v>209618.023116204</v>
      </c>
      <c r="I51" s="17" t="n">
        <f aca="false">+I49+I50</f>
        <v>215376.735959331</v>
      </c>
      <c r="J51" s="17" t="n">
        <f aca="false">+J49+J50</f>
        <v>219531.910948627</v>
      </c>
      <c r="K51" s="17" t="n">
        <f aca="false">+K49+K50</f>
        <v>218422.023042769</v>
      </c>
      <c r="L51" s="17" t="n">
        <f aca="false">+L49+L50</f>
        <v>219864.735319767</v>
      </c>
      <c r="M51" s="33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5" hidden="false" customHeight="false" outlineLevel="0" collapsed="false">
      <c r="A52" s="28"/>
      <c r="B52" s="28"/>
      <c r="C52" s="34"/>
      <c r="D52" s="34"/>
      <c r="E52" s="34"/>
      <c r="F52" s="26" t="n">
        <f aca="false">+F46/F49</f>
        <v>0</v>
      </c>
      <c r="G52" s="26" t="n">
        <f aca="false">+G46/G49</f>
        <v>0</v>
      </c>
      <c r="H52" s="17"/>
      <c r="I52" s="17"/>
      <c r="J52" s="17"/>
      <c r="K52" s="17"/>
      <c r="L52" s="17"/>
      <c r="M52" s="3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.75" hidden="false" customHeight="false" outlineLevel="0" collapsed="false">
      <c r="A53" s="15" t="s">
        <v>36</v>
      </c>
      <c r="B53" s="1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3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5.75" hidden="false" customHeight="false" outlineLevel="0" collapsed="false">
      <c r="A54" s="16" t="s">
        <v>11</v>
      </c>
      <c r="B54" s="17" t="n">
        <f aca="false">'Support-Case 2012.09 for Price'!B32</f>
        <v>1292.09821</v>
      </c>
      <c r="C54" s="17" t="n">
        <f aca="false">'Support-Case 2012.09 for Price'!C32</f>
        <v>1076.24128</v>
      </c>
      <c r="D54" s="17" t="n">
        <f aca="false">'Support-Case 2012.09 for Price'!D32</f>
        <v>1119</v>
      </c>
      <c r="E54" s="17" t="n">
        <f aca="false">'Support-Case 2012.09 for Price'!E32</f>
        <v>1174</v>
      </c>
      <c r="F54" s="17" t="n">
        <f aca="false">'Support-Case 2012.09 for Price'!F32</f>
        <v>1167</v>
      </c>
      <c r="G54" s="17" t="n">
        <f aca="false">'Support-Case 2012.09 for Price'!G32</f>
        <v>1218</v>
      </c>
      <c r="H54" s="17" t="n">
        <f aca="false">'Support-Case 2012.09 for Price'!H32</f>
        <v>1301</v>
      </c>
      <c r="I54" s="17" t="n">
        <f aca="false">'Support-Case 2012.09 for Price'!I32</f>
        <v>1350</v>
      </c>
      <c r="J54" s="17" t="n">
        <f aca="false">'Support-Case 2012.09 for Price'!J32</f>
        <v>1374</v>
      </c>
      <c r="K54" s="17" t="n">
        <f aca="false">'Support-Case 2012.09 for Price'!K32</f>
        <v>1383</v>
      </c>
      <c r="L54" s="17" t="n">
        <f aca="false">'Support-Case 2012.09 for Price'!L32</f>
        <v>1422</v>
      </c>
      <c r="M54" s="33"/>
      <c r="N54" s="0" t="s">
        <v>41</v>
      </c>
      <c r="O54" s="35" t="n">
        <f aca="false">O6</f>
        <v>2011</v>
      </c>
      <c r="P54" s="35" t="n">
        <f aca="false">P6</f>
        <v>2012</v>
      </c>
      <c r="Q54" s="35" t="n">
        <f aca="false">Q6</f>
        <v>2013</v>
      </c>
      <c r="R54" s="35" t="n">
        <f aca="false">R6</f>
        <v>2014</v>
      </c>
      <c r="S54" s="35" t="n">
        <f aca="false">S6</f>
        <v>2015</v>
      </c>
      <c r="T54" s="35" t="n">
        <f aca="false">T6</f>
        <v>2016</v>
      </c>
      <c r="U54" s="35" t="n">
        <f aca="false">U6</f>
        <v>2017</v>
      </c>
      <c r="V54" s="35" t="n">
        <f aca="false">V6</f>
        <v>2018</v>
      </c>
      <c r="W54" s="35" t="n">
        <f aca="false">W6</f>
        <v>2019</v>
      </c>
      <c r="X54" s="35" t="n">
        <f aca="false">X6</f>
        <v>2020</v>
      </c>
      <c r="Y54" s="35" t="n">
        <f aca="false">Y6</f>
        <v>2021</v>
      </c>
    </row>
    <row r="55" customFormat="false" ht="15" hidden="false" customHeight="false" outlineLevel="0" collapsed="false">
      <c r="A55" s="16" t="s">
        <v>12</v>
      </c>
      <c r="B55" s="17" t="n">
        <f aca="false">'Support-Case 2012.09 for Price'!B34</f>
        <v>44.2482</v>
      </c>
      <c r="C55" s="17" t="n">
        <f aca="false">'Support-Case 2012.09 for Price'!C34</f>
        <v>56.6157606817356</v>
      </c>
      <c r="D55" s="17" t="n">
        <f aca="false">'Support-Case 2012.09 for Price'!D34</f>
        <v>35.7725417886173</v>
      </c>
      <c r="E55" s="17" t="n">
        <f aca="false">'Support-Case 2012.09 for Price'!E34</f>
        <v>49.4594650757931</v>
      </c>
      <c r="F55" s="17" t="n">
        <f aca="false">'Support-Case 2012.09 for Price'!F34</f>
        <v>67.6196308347607</v>
      </c>
      <c r="G55" s="17" t="n">
        <f aca="false">'Support-Case 2012.09 for Price'!G34</f>
        <v>67.3678687263917</v>
      </c>
      <c r="H55" s="17" t="n">
        <f aca="false">'Support-Case 2012.09 for Price'!H34</f>
        <v>67.1766362957078</v>
      </c>
      <c r="I55" s="17" t="n">
        <f aca="false">'Support-Case 2012.09 for Price'!I34</f>
        <v>67.1455089101521</v>
      </c>
      <c r="J55" s="17" t="n">
        <f aca="false">'Support-Case 2012.09 for Price'!J34</f>
        <v>67.1151605453697</v>
      </c>
      <c r="K55" s="17" t="n">
        <f aca="false">'Support-Case 2012.09 for Price'!K34</f>
        <v>67.1515780371469</v>
      </c>
      <c r="L55" s="17" t="n">
        <f aca="false">'Support-Case 2012.09 for Price'!L34</f>
        <v>67.1547350373468</v>
      </c>
      <c r="M55" s="33"/>
    </row>
    <row r="56" customFormat="false" ht="15" hidden="false" customHeight="false" outlineLevel="0" collapsed="false">
      <c r="A56" s="16" t="s">
        <v>14</v>
      </c>
      <c r="B56" s="17" t="n">
        <f aca="false">'Support-Case 2012.09 for Price'!B35</f>
        <v>327.029779999999</v>
      </c>
      <c r="C56" s="17" t="n">
        <f aca="false">'Support-Case 2012.09 for Price'!C35</f>
        <v>560.59485</v>
      </c>
      <c r="D56" s="17" t="n">
        <f aca="false">'Support-Case 2012.09 for Price'!D35</f>
        <v>1322</v>
      </c>
      <c r="E56" s="17" t="n">
        <f aca="false">'Support-Case 2012.09 for Price'!E35</f>
        <v>1400</v>
      </c>
      <c r="F56" s="17" t="n">
        <f aca="false">'Support-Case 2012.09 for Price'!F35</f>
        <v>1644</v>
      </c>
      <c r="G56" s="17" t="n">
        <f aca="false">'Support-Case 2012.09 for Price'!G35</f>
        <v>2100</v>
      </c>
      <c r="H56" s="17" t="n">
        <f aca="false">'Support-Case 2012.09 for Price'!H35</f>
        <v>2062</v>
      </c>
      <c r="I56" s="17" t="n">
        <f aca="false">'Support-Case 2012.09 for Price'!I35</f>
        <v>2162</v>
      </c>
      <c r="J56" s="17" t="n">
        <f aca="false">'Support-Case 2012.09 for Price'!J35</f>
        <v>2248</v>
      </c>
      <c r="K56" s="17" t="n">
        <f aca="false">'Support-Case 2012.09 for Price'!K35</f>
        <v>2190</v>
      </c>
      <c r="L56" s="17" t="n">
        <f aca="false">'Support-Case 2012.09 for Price'!L35</f>
        <v>2139</v>
      </c>
      <c r="M56" s="33"/>
      <c r="N56" s="0" t="s">
        <v>42</v>
      </c>
      <c r="O56" s="36" t="n">
        <f aca="false">'Support-Case 2012.09 for Price'!B74</f>
        <v>0.528473200626819</v>
      </c>
      <c r="P56" s="36" t="n">
        <f aca="false">'Support-Case 2012.09 for Price'!C74</f>
        <v>0.530977403453294</v>
      </c>
      <c r="Q56" s="36" t="n">
        <f aca="false">'Support-Case 2012.09 for Price'!D74</f>
        <v>0.534985639878443</v>
      </c>
      <c r="R56" s="36" t="n">
        <f aca="false">'Support-Case 2012.09 for Price'!E74</f>
        <v>0.533744594980648</v>
      </c>
      <c r="S56" s="36" t="n">
        <f aca="false">'Support-Case 2012.09 for Price'!F74</f>
        <v>0.532266429467397</v>
      </c>
      <c r="T56" s="36" t="n">
        <f aca="false">'Support-Case 2012.09 for Price'!G74</f>
        <v>0.527680370151624</v>
      </c>
      <c r="U56" s="36" t="n">
        <f aca="false">'Support-Case 2012.09 for Price'!H74</f>
        <v>0.524781606988073</v>
      </c>
      <c r="V56" s="36" t="n">
        <f aca="false">'Support-Case 2012.09 for Price'!I74</f>
        <v>0.522949322434624</v>
      </c>
      <c r="W56" s="36" t="n">
        <f aca="false">'Support-Case 2012.09 for Price'!J74</f>
        <v>0.521647692567419</v>
      </c>
      <c r="X56" s="36" t="n">
        <f aca="false">'Support-Case 2012.09 for Price'!K74</f>
        <v>0.522435668532706</v>
      </c>
      <c r="Y56" s="36" t="n">
        <f aca="false">'Support-Case 2012.09 for Price'!L74</f>
        <v>0.522690111528265</v>
      </c>
    </row>
    <row r="57" customFormat="false" ht="15" hidden="false" customHeight="false" outlineLevel="0" collapsed="false">
      <c r="A57" s="16" t="s">
        <v>16</v>
      </c>
      <c r="B57" s="17" t="n">
        <f aca="false">'Support-Case 2012.09 for Price'!B33</f>
        <v>16.02089</v>
      </c>
      <c r="C57" s="17" t="n">
        <f aca="false">'Support-Case 2012.09 for Price'!C33</f>
        <v>58.19887</v>
      </c>
      <c r="D57" s="17" t="n">
        <f aca="false">'Support-Case 2012.09 for Price'!D33</f>
        <v>59</v>
      </c>
      <c r="E57" s="17" t="n">
        <f aca="false">'Support-Case 2012.09 for Price'!E33</f>
        <v>59</v>
      </c>
      <c r="F57" s="17" t="n">
        <f aca="false">'Support-Case 2012.09 for Price'!F33</f>
        <v>60</v>
      </c>
      <c r="G57" s="17" t="n">
        <f aca="false">'Support-Case 2012.09 for Price'!G33</f>
        <v>60</v>
      </c>
      <c r="H57" s="17" t="n">
        <f aca="false">'Support-Case 2012.09 for Price'!H33</f>
        <v>61</v>
      </c>
      <c r="I57" s="17" t="n">
        <f aca="false">'Support-Case 2012.09 for Price'!I33</f>
        <v>62</v>
      </c>
      <c r="J57" s="17" t="n">
        <f aca="false">'Support-Case 2012.09 for Price'!J33</f>
        <v>63</v>
      </c>
      <c r="K57" s="17" t="n">
        <f aca="false">'Support-Case 2012.09 for Price'!K33</f>
        <v>63</v>
      </c>
      <c r="L57" s="17" t="n">
        <f aca="false">'Support-Case 2012.09 for Price'!L33</f>
        <v>65</v>
      </c>
      <c r="M57" s="33"/>
      <c r="N57" s="0" t="s">
        <v>43</v>
      </c>
      <c r="O57" s="36" t="n">
        <f aca="false">'Support-Case 2012.09 for Price'!B75</f>
        <v>0.337642960217827</v>
      </c>
      <c r="P57" s="36" t="n">
        <f aca="false">'Support-Case 2012.09 for Price'!C75</f>
        <v>0.34037796074149</v>
      </c>
      <c r="Q57" s="36" t="n">
        <f aca="false">'Support-Case 2012.09 for Price'!D75</f>
        <v>0.329819940717676</v>
      </c>
      <c r="R57" s="36" t="n">
        <f aca="false">'Support-Case 2012.09 for Price'!E75</f>
        <v>0.331086346473889</v>
      </c>
      <c r="S57" s="36" t="n">
        <f aca="false">'Support-Case 2012.09 for Price'!F75</f>
        <v>0.332122800373954</v>
      </c>
      <c r="T57" s="36" t="n">
        <f aca="false">'Support-Case 2012.09 for Price'!G75</f>
        <v>0.333969816470721</v>
      </c>
      <c r="U57" s="36" t="n">
        <f aca="false">'Support-Case 2012.09 for Price'!H75</f>
        <v>0.337687630703782</v>
      </c>
      <c r="V57" s="36" t="n">
        <f aca="false">'Support-Case 2012.09 for Price'!I75</f>
        <v>0.339205964693483</v>
      </c>
      <c r="W57" s="36" t="n">
        <f aca="false">'Support-Case 2012.09 for Price'!J75</f>
        <v>0.340593153343066</v>
      </c>
      <c r="X57" s="36" t="n">
        <f aca="false">'Support-Case 2012.09 for Price'!K75</f>
        <v>0.341364932051182</v>
      </c>
      <c r="Y57" s="36" t="n">
        <f aca="false">'Support-Case 2012.09 for Price'!L75</f>
        <v>0.342622980715489</v>
      </c>
    </row>
    <row r="58" customFormat="false" ht="15" hidden="false" customHeight="false" outlineLevel="0" collapsed="false">
      <c r="A58" s="16" t="s">
        <v>18</v>
      </c>
      <c r="B58" s="17" t="n">
        <f aca="false">'Support-Case 2012.09 for Price'!B36+'Support-Case 2012.09 for Price'!B83</f>
        <v>0</v>
      </c>
      <c r="C58" s="17" t="n">
        <f aca="false">'Support-Case 2012.09 for Price'!C36+'Support-Case 2012.09 for Price'!C83</f>
        <v>0</v>
      </c>
      <c r="D58" s="17" t="n">
        <f aca="false">'Support-Case 2012.09 for Price'!D36+'Support-Case 2012.09 for Price'!D83</f>
        <v>0</v>
      </c>
      <c r="E58" s="17" t="n">
        <f aca="false">'Support-Case 2012.09 for Price'!E36+'Support-Case 2012.09 for Price'!E83</f>
        <v>0</v>
      </c>
      <c r="F58" s="17" t="n">
        <f aca="false">'Support-Case 2012.09 for Price'!F36+'Support-Case 2012.09 for Price'!F83</f>
        <v>0</v>
      </c>
      <c r="G58" s="17" t="n">
        <f aca="false">'Support-Case 2012.09 for Price'!G36+'Support-Case 2012.09 for Price'!G83</f>
        <v>0</v>
      </c>
      <c r="H58" s="17" t="n">
        <f aca="false">'Support-Case 2012.09 for Price'!H36+'Support-Case 2012.09 for Price'!H83</f>
        <v>0</v>
      </c>
      <c r="I58" s="17" t="n">
        <f aca="false">'Support-Case 2012.09 for Price'!I36+'Support-Case 2012.09 for Price'!I83</f>
        <v>0</v>
      </c>
      <c r="J58" s="17" t="n">
        <f aca="false">'Support-Case 2012.09 for Price'!J36+'Support-Case 2012.09 for Price'!J83</f>
        <v>0</v>
      </c>
      <c r="K58" s="17" t="n">
        <f aca="false">'Support-Case 2012.09 for Price'!K36+'Support-Case 2012.09 for Price'!K83</f>
        <v>0</v>
      </c>
      <c r="L58" s="17" t="n">
        <f aca="false">'Support-Case 2012.09 for Price'!L36+'Support-Case 2012.09 for Price'!L83</f>
        <v>0</v>
      </c>
      <c r="M58" s="33"/>
      <c r="N58" s="1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AA58" s="18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customFormat="false" ht="15" hidden="false" customHeight="false" outlineLevel="0" collapsed="false">
      <c r="A59" s="16" t="s">
        <v>19</v>
      </c>
      <c r="B59" s="17" t="n">
        <f aca="false">+O47</f>
        <v>110.97399405941</v>
      </c>
      <c r="C59" s="17" t="n">
        <f aca="false">+P47</f>
        <v>122.55488351932</v>
      </c>
      <c r="D59" s="17" t="n">
        <f aca="false">+Q47</f>
        <v>145.150073431696</v>
      </c>
      <c r="E59" s="17" t="n">
        <f aca="false">+R47</f>
        <v>148.914056149329</v>
      </c>
      <c r="F59" s="17" t="n">
        <f aca="false">+S47</f>
        <v>155.487119482148</v>
      </c>
      <c r="G59" s="17" t="n">
        <f aca="false">+T47</f>
        <v>168.49026636717</v>
      </c>
      <c r="H59" s="17" t="n">
        <f aca="false">+U47</f>
        <v>169.665718176937</v>
      </c>
      <c r="I59" s="17" t="n">
        <f aca="false">+V47</f>
        <v>173.513915630765</v>
      </c>
      <c r="J59" s="17" t="n">
        <f aca="false">+W47</f>
        <v>176.361394066993</v>
      </c>
      <c r="K59" s="17" t="n">
        <f aca="false">+X47</f>
        <v>175.1049897862</v>
      </c>
      <c r="L59" s="17" t="n">
        <f aca="false">+Y47</f>
        <v>174.848471049295</v>
      </c>
      <c r="M59" s="33"/>
      <c r="N59" s="0" t="s">
        <v>44</v>
      </c>
      <c r="O59" s="36" t="n">
        <f aca="false">'Support-Case 2012.09 for Price'!B76</f>
        <v>0.130326817406218</v>
      </c>
      <c r="P59" s="36" t="n">
        <f aca="false">'Support-Case 2012.09 for Price'!C76</f>
        <v>0.124403846793544</v>
      </c>
      <c r="Q59" s="36" t="n">
        <f aca="false">'Support-Case 2012.09 for Price'!D76</f>
        <v>0.130488906245587</v>
      </c>
      <c r="R59" s="36" t="n">
        <f aca="false">'Support-Case 2012.09 for Price'!E76</f>
        <v>0.130577663907375</v>
      </c>
      <c r="S59" s="36" t="n">
        <f aca="false">'Support-Case 2012.09 for Price'!F76</f>
        <v>0.131046000543299</v>
      </c>
      <c r="T59" s="36" t="n">
        <f aca="false">'Support-Case 2012.09 for Price'!G76</f>
        <v>0.133698870922854</v>
      </c>
      <c r="U59" s="36" t="n">
        <f aca="false">'Support-Case 2012.09 for Price'!H76</f>
        <v>0.132985110449885</v>
      </c>
      <c r="V59" s="36" t="n">
        <f aca="false">'Support-Case 2012.09 for Price'!I76</f>
        <v>0.133315018634935</v>
      </c>
      <c r="W59" s="36" t="n">
        <f aca="false">'Support-Case 2012.09 for Price'!J76</f>
        <v>0.133248929584422</v>
      </c>
      <c r="X59" s="36" t="n">
        <f aca="false">'Support-Case 2012.09 for Price'!K76</f>
        <v>0.13175061119709</v>
      </c>
      <c r="Y59" s="36" t="n">
        <f aca="false">'Support-Case 2012.09 for Price'!L76</f>
        <v>0.130325372670394</v>
      </c>
    </row>
    <row r="60" customFormat="false" ht="15" hidden="false" customHeight="false" outlineLevel="0" collapsed="false">
      <c r="A60" s="16" t="s">
        <v>20</v>
      </c>
      <c r="B60" s="17" t="n">
        <f aca="false">+O11</f>
        <v>0</v>
      </c>
      <c r="C60" s="17" t="n">
        <f aca="false">+P11</f>
        <v>0</v>
      </c>
      <c r="D60" s="17" t="n">
        <f aca="false">+Q11</f>
        <v>0</v>
      </c>
      <c r="E60" s="17" t="n">
        <f aca="false">+R11</f>
        <v>0</v>
      </c>
      <c r="F60" s="17" t="n">
        <f aca="false">+S11</f>
        <v>0</v>
      </c>
      <c r="G60" s="17" t="n">
        <f aca="false">+T11</f>
        <v>0</v>
      </c>
      <c r="H60" s="17" t="n">
        <f aca="false">+U11</f>
        <v>0</v>
      </c>
      <c r="I60" s="17" t="n">
        <f aca="false">+V11</f>
        <v>0</v>
      </c>
      <c r="J60" s="17" t="n">
        <f aca="false">+W11</f>
        <v>0</v>
      </c>
      <c r="K60" s="17" t="n">
        <f aca="false">+X11</f>
        <v>0</v>
      </c>
      <c r="L60" s="17" t="n">
        <f aca="false">+Y11</f>
        <v>0</v>
      </c>
      <c r="M60" s="33"/>
      <c r="N60" s="0" t="s">
        <v>45</v>
      </c>
      <c r="O60" s="36" t="n">
        <f aca="false">'Support-Case 2012.09 for Price'!B77</f>
        <v>0.00355702174913489</v>
      </c>
      <c r="P60" s="36" t="n">
        <f aca="false">'Support-Case 2012.09 for Price'!C77</f>
        <v>0.00424078901167031</v>
      </c>
      <c r="Q60" s="36" t="n">
        <f aca="false">'Support-Case 2012.09 for Price'!D77</f>
        <v>0.0047055131582921</v>
      </c>
      <c r="R60" s="36" t="n">
        <f aca="false">'Support-Case 2012.09 for Price'!E77</f>
        <v>0.00459139463808658</v>
      </c>
      <c r="S60" s="36" t="n">
        <f aca="false">'Support-Case 2012.09 for Price'!F77</f>
        <v>0.00456476961534851</v>
      </c>
      <c r="T60" s="36" t="n">
        <f aca="false">'Support-Case 2012.09 for Price'!G77</f>
        <v>0.00465094245479935</v>
      </c>
      <c r="U60" s="36" t="n">
        <f aca="false">'Support-Case 2012.09 for Price'!H77</f>
        <v>0.00454565185825862</v>
      </c>
      <c r="V60" s="36" t="n">
        <f aca="false">'Support-Case 2012.09 for Price'!I77</f>
        <v>0.00452969423695554</v>
      </c>
      <c r="W60" s="36" t="n">
        <f aca="false">'Support-Case 2012.09 for Price'!J77</f>
        <v>0.00451022450509091</v>
      </c>
      <c r="X60" s="36" t="n">
        <f aca="false">'Support-Case 2012.09 for Price'!K77</f>
        <v>0.00444878821902009</v>
      </c>
      <c r="Y60" s="36" t="n">
        <f aca="false">'Support-Case 2012.09 for Price'!L77</f>
        <v>0.0043615350858512</v>
      </c>
    </row>
    <row r="61" customFormat="false" ht="15.75" hidden="false" customHeight="false" outlineLevel="0" collapsed="false">
      <c r="A61" s="16" t="s">
        <v>22</v>
      </c>
      <c r="B61" s="17" t="n">
        <f aca="false">+O29</f>
        <v>0</v>
      </c>
      <c r="C61" s="17" t="n">
        <f aca="false">+P29</f>
        <v>0</v>
      </c>
      <c r="D61" s="17" t="n">
        <f aca="false">+Q29</f>
        <v>0</v>
      </c>
      <c r="E61" s="17" t="n">
        <f aca="false">+R29</f>
        <v>0</v>
      </c>
      <c r="F61" s="17" t="n">
        <f aca="false">+S29</f>
        <v>0</v>
      </c>
      <c r="G61" s="17" t="n">
        <f aca="false">+T29</f>
        <v>0</v>
      </c>
      <c r="H61" s="17" t="n">
        <f aca="false">+U29</f>
        <v>0</v>
      </c>
      <c r="I61" s="17" t="n">
        <f aca="false">+V29</f>
        <v>0</v>
      </c>
      <c r="J61" s="17" t="n">
        <f aca="false">+W29</f>
        <v>0</v>
      </c>
      <c r="K61" s="17" t="n">
        <f aca="false">+X29</f>
        <v>0</v>
      </c>
      <c r="L61" s="17" t="n">
        <f aca="false">+Y29</f>
        <v>0</v>
      </c>
      <c r="M61" s="37"/>
    </row>
    <row r="62" customFormat="false" ht="15" hidden="false" customHeight="false" outlineLevel="0" collapsed="false">
      <c r="A62" s="13" t="s">
        <v>24</v>
      </c>
      <c r="B62" s="38" t="n">
        <f aca="false">AB11</f>
        <v>0</v>
      </c>
      <c r="C62" s="38" t="n">
        <f aca="false">AC11</f>
        <v>0</v>
      </c>
      <c r="D62" s="38" t="n">
        <f aca="false">AD11</f>
        <v>0</v>
      </c>
      <c r="E62" s="38" t="n">
        <f aca="false">AE11</f>
        <v>0</v>
      </c>
      <c r="F62" s="38" t="n">
        <f aca="false">AF11</f>
        <v>0</v>
      </c>
      <c r="G62" s="38" t="n">
        <f aca="false">AG11</f>
        <v>0</v>
      </c>
      <c r="H62" s="38" t="n">
        <f aca="false">AH11</f>
        <v>0</v>
      </c>
      <c r="I62" s="38" t="n">
        <f aca="false">AI11</f>
        <v>0</v>
      </c>
      <c r="J62" s="38" t="n">
        <f aca="false">AJ11</f>
        <v>0</v>
      </c>
      <c r="K62" s="38" t="n">
        <f aca="false">AK11</f>
        <v>0</v>
      </c>
      <c r="L62" s="38" t="n">
        <f aca="false">AL11</f>
        <v>0</v>
      </c>
      <c r="M62" s="33"/>
      <c r="N62" s="39"/>
      <c r="O62" s="39"/>
      <c r="P62" s="39"/>
      <c r="Q62" s="39"/>
      <c r="R62" s="39"/>
      <c r="S62" s="39"/>
      <c r="T62" s="39"/>
    </row>
    <row r="63" customFormat="false" ht="15" hidden="false" customHeight="false" outlineLevel="0" collapsed="false">
      <c r="A63" s="23" t="s">
        <v>25</v>
      </c>
      <c r="B63" s="17" t="n">
        <f aca="false">+B64-SUM(B54:B62)</f>
        <v>2645.39264</v>
      </c>
      <c r="C63" s="17" t="n">
        <f aca="false">+C64-SUM(C54:C62)</f>
        <v>3006.68516</v>
      </c>
      <c r="D63" s="17" t="n">
        <f aca="false">+D64-SUM(D54:D62)</f>
        <v>3120.89999999999</v>
      </c>
      <c r="E63" s="17" t="n">
        <f aca="false">+E64-SUM(E54:E62)</f>
        <v>3488.21157104692</v>
      </c>
      <c r="F63" s="17" t="n">
        <f aca="false">+F64-SUM(F54:F62)</f>
        <v>3486.08156922788</v>
      </c>
      <c r="G63" s="17" t="n">
        <f aca="false">+G64-SUM(G54:G62)</f>
        <v>3492.97539638395</v>
      </c>
      <c r="H63" s="17" t="n">
        <f aca="false">+H64-SUM(H54:H62)</f>
        <v>3484.55214866068</v>
      </c>
      <c r="I63" s="17" t="n">
        <f aca="false">+I64-SUM(I54:I62)</f>
        <v>3483.27553895644</v>
      </c>
      <c r="J63" s="17" t="n">
        <f aca="false">+J64-SUM(J54:J62)</f>
        <v>3481.71796040727</v>
      </c>
      <c r="K63" s="17" t="n">
        <f aca="false">+K64-SUM(K54:K62)</f>
        <v>3476.8030575216</v>
      </c>
      <c r="L63" s="17" t="n">
        <f aca="false">+L64-SUM(L54:L62)</f>
        <v>3469.82280686809</v>
      </c>
      <c r="M63" s="33"/>
      <c r="N63" s="39"/>
      <c r="O63" s="39"/>
      <c r="P63" s="39"/>
      <c r="Q63" s="39"/>
    </row>
    <row r="64" customFormat="false" ht="15" hidden="false" customHeight="false" outlineLevel="0" collapsed="false">
      <c r="A64" s="16" t="s">
        <v>46</v>
      </c>
      <c r="B64" s="17" t="n">
        <f aca="false">B215+B59+B60+B61+B62</f>
        <v>4435.76371405941</v>
      </c>
      <c r="C64" s="17" t="n">
        <f aca="false">C215+C59+C60+C61+C62</f>
        <v>4880.89080420105</v>
      </c>
      <c r="D64" s="17" t="n">
        <f aca="false">D215+D59+D60+D61+D62</f>
        <v>5801.82261522031</v>
      </c>
      <c r="E64" s="17" t="n">
        <f aca="false">E215+E59+E60+E61+E62</f>
        <v>6319.58509227205</v>
      </c>
      <c r="F64" s="17" t="n">
        <f aca="false">F215+F59+F60+F61+F62</f>
        <v>6580.18831954479</v>
      </c>
      <c r="G64" s="17" t="n">
        <f aca="false">G215+G59+G60+G61+G62</f>
        <v>7106.83353147751</v>
      </c>
      <c r="H64" s="17" t="n">
        <f aca="false">H215+H59+H60+H61+H62</f>
        <v>7145.39450313333</v>
      </c>
      <c r="I64" s="17" t="n">
        <f aca="false">I215+I59+I60+I61+I62</f>
        <v>7297.93496349736</v>
      </c>
      <c r="J64" s="17" t="n">
        <f aca="false">J215+J59+J60+J61+J62</f>
        <v>7410.19451501964</v>
      </c>
      <c r="K64" s="17" t="n">
        <f aca="false">K215+K59+K60+K61+K62</f>
        <v>7355.05962534495</v>
      </c>
      <c r="L64" s="17" t="n">
        <f aca="false">L215+L59+L60+L61+L62</f>
        <v>7337.82601295473</v>
      </c>
      <c r="M64" s="33"/>
    </row>
    <row r="65" customFormat="false" ht="15" hidden="false" customHeight="false" outlineLevel="0" collapsed="false">
      <c r="A65" s="23" t="s">
        <v>28</v>
      </c>
      <c r="B65" s="40" t="n">
        <f aca="false">+B64*$C$85</f>
        <v>39.4610386376359</v>
      </c>
      <c r="C65" s="40" t="n">
        <f aca="false">+C64*$C$85</f>
        <v>43.4209378646988</v>
      </c>
      <c r="D65" s="40" t="n">
        <f aca="false">+D64*$C$85</f>
        <v>51.6136478735918</v>
      </c>
      <c r="E65" s="40" t="n">
        <f aca="false">+E64*$C$85</f>
        <v>56.2197194385172</v>
      </c>
      <c r="F65" s="40" t="n">
        <f aca="false">+F64*$C$85</f>
        <v>58.538074221011</v>
      </c>
      <c r="G65" s="40" t="n">
        <f aca="false">+G64*$C$85</f>
        <v>63.2231675659368</v>
      </c>
      <c r="H65" s="40" t="n">
        <f aca="false">+H64*$C$85</f>
        <v>63.5662101828355</v>
      </c>
      <c r="I65" s="40" t="n">
        <f aca="false">+I64*$C$85</f>
        <v>64.923226784317</v>
      </c>
      <c r="J65" s="40" t="n">
        <f aca="false">+J64*$C$85</f>
        <v>65.9219000197789</v>
      </c>
      <c r="K65" s="40" t="n">
        <f aca="false">+K64*$C$85</f>
        <v>65.4314140173711</v>
      </c>
      <c r="L65" s="40" t="n">
        <f aca="false">+L64*$C$85</f>
        <v>65.2781019186583</v>
      </c>
      <c r="M65" s="33"/>
    </row>
    <row r="66" customFormat="false" ht="15" hidden="false" customHeight="false" outlineLevel="0" collapsed="false">
      <c r="A66" s="16" t="s">
        <v>47</v>
      </c>
      <c r="B66" s="17" t="n">
        <f aca="false">+B64+B65</f>
        <v>4475.22475269705</v>
      </c>
      <c r="C66" s="17" t="n">
        <f aca="false">+C64+C65</f>
        <v>4924.31174206575</v>
      </c>
      <c r="D66" s="17" t="n">
        <f aca="false">+D64+D65</f>
        <v>5853.4362630939</v>
      </c>
      <c r="E66" s="17" t="n">
        <f aca="false">+E64+E65</f>
        <v>6375.80481171056</v>
      </c>
      <c r="F66" s="17" t="n">
        <f aca="false">+F64+F65</f>
        <v>6638.7263937658</v>
      </c>
      <c r="G66" s="17" t="n">
        <f aca="false">+G64+G65</f>
        <v>7170.05669904344</v>
      </c>
      <c r="H66" s="17" t="n">
        <f aca="false">+H64+H65</f>
        <v>7208.96071331616</v>
      </c>
      <c r="I66" s="17" t="n">
        <f aca="false">+I64+I65</f>
        <v>7362.85819028168</v>
      </c>
      <c r="J66" s="17" t="n">
        <f aca="false">+J64+J65</f>
        <v>7476.11641503942</v>
      </c>
      <c r="K66" s="17" t="n">
        <f aca="false">+K64+K65</f>
        <v>7420.49103936232</v>
      </c>
      <c r="L66" s="17" t="n">
        <f aca="false">+L64+L65</f>
        <v>7403.10411487339</v>
      </c>
      <c r="M66" s="33"/>
    </row>
    <row r="67" customFormat="false" ht="15" hidden="false" customHeight="false" outlineLevel="0" collapsed="false">
      <c r="A67" s="16"/>
      <c r="B67" s="16"/>
      <c r="C67" s="41"/>
      <c r="D67" s="13"/>
      <c r="E67" s="13"/>
      <c r="F67" s="13"/>
      <c r="G67" s="13"/>
      <c r="H67" s="13"/>
      <c r="I67" s="13"/>
      <c r="J67" s="13"/>
      <c r="K67" s="13"/>
      <c r="L67" s="13"/>
      <c r="M67" s="33"/>
    </row>
    <row r="68" customFormat="false" ht="15.75" hidden="false" customHeight="false" outlineLevel="0" collapsed="false">
      <c r="A68" s="15" t="s">
        <v>48</v>
      </c>
      <c r="B68" s="15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33"/>
    </row>
    <row r="69" customFormat="false" ht="15" hidden="false" customHeight="false" outlineLevel="0" collapsed="false">
      <c r="A69" s="16" t="s">
        <v>11</v>
      </c>
      <c r="B69" s="17" t="n">
        <f aca="false">B8+B24+B39+B54</f>
        <v>562868.01442</v>
      </c>
      <c r="C69" s="17" t="n">
        <f aca="false">C8+C24+C39+C54</f>
        <v>451700.40846</v>
      </c>
      <c r="D69" s="17" t="n">
        <f aca="false">D8+D24+D39+D54</f>
        <v>487466</v>
      </c>
      <c r="E69" s="17" t="n">
        <f aca="false">E8+E24+E39+E54</f>
        <v>516396</v>
      </c>
      <c r="F69" s="17" t="n">
        <f aca="false">F8+F24+F39+F54</f>
        <v>521383</v>
      </c>
      <c r="G69" s="17" t="n">
        <f aca="false">G8+G24+G39+G54</f>
        <v>550720</v>
      </c>
      <c r="H69" s="17" t="n">
        <f aca="false">H8+H24+H39+H54</f>
        <v>592864</v>
      </c>
      <c r="I69" s="17" t="n">
        <f aca="false">I8+I24+I39+I54</f>
        <v>617701</v>
      </c>
      <c r="J69" s="17" t="n">
        <f aca="false">J8+J24+J39+J54</f>
        <v>635019</v>
      </c>
      <c r="K69" s="17" t="n">
        <f aca="false">K8+K24+K39+K54</f>
        <v>644460</v>
      </c>
      <c r="L69" s="17" t="n">
        <f aca="false">L8+L24+L39+L54</f>
        <v>671142</v>
      </c>
      <c r="M69" s="33"/>
    </row>
    <row r="70" customFormat="false" ht="15" hidden="false" customHeight="false" outlineLevel="0" collapsed="false">
      <c r="A70" s="16" t="s">
        <v>12</v>
      </c>
      <c r="B70" s="17" t="n">
        <f aca="false">B9+B25+B40+B55</f>
        <v>44763.12992</v>
      </c>
      <c r="C70" s="17" t="n">
        <f aca="false">C9+C25+C40+C55</f>
        <v>33822.2286049204</v>
      </c>
      <c r="D70" s="17" t="n">
        <f aca="false">D9+D25+D40+D55</f>
        <v>45443.2054773074</v>
      </c>
      <c r="E70" s="17" t="n">
        <f aca="false">E9+E25+E40+E55</f>
        <v>62830.218985226</v>
      </c>
      <c r="F70" s="17" t="n">
        <f aca="false">F9+F25+F40+F55</f>
        <v>85899.7606734635</v>
      </c>
      <c r="G70" s="17" t="n">
        <f aca="false">G9+G25+G40+G55</f>
        <v>85579.9377967549</v>
      </c>
      <c r="H70" s="17" t="n">
        <f aca="false">H9+H25+H40+H55</f>
        <v>85337.0080465335</v>
      </c>
      <c r="I70" s="17" t="n">
        <f aca="false">I9+I25+I40+I55</f>
        <v>85297.4657577541</v>
      </c>
      <c r="J70" s="17" t="n">
        <f aca="false">J9+J25+J40+J55</f>
        <v>85258.9130883672</v>
      </c>
      <c r="K70" s="17" t="n">
        <f aca="false">K9+K25+K40+K55</f>
        <v>85305.1755980758</v>
      </c>
      <c r="L70" s="17" t="n">
        <f aca="false">L9+L25+L40+L55</f>
        <v>85309.1860541854</v>
      </c>
      <c r="M70" s="33"/>
    </row>
    <row r="71" customFormat="false" ht="15" hidden="false" customHeight="false" outlineLevel="0" collapsed="false">
      <c r="A71" s="16" t="s">
        <v>14</v>
      </c>
      <c r="B71" s="17" t="n">
        <f aca="false">B10+B26+B41+B56</f>
        <v>146045.71389</v>
      </c>
      <c r="C71" s="17" t="n">
        <f aca="false">C10+C26+C41+C56</f>
        <v>142668.81201</v>
      </c>
      <c r="D71" s="17" t="n">
        <f aca="false">D10+D26+D41+D56</f>
        <v>144995</v>
      </c>
      <c r="E71" s="17" t="n">
        <f aca="false">E10+E26+E41+E56</f>
        <v>154330</v>
      </c>
      <c r="F71" s="17" t="n">
        <f aca="false">F10+F26+F41+F56</f>
        <v>180917</v>
      </c>
      <c r="G71" s="17" t="n">
        <f aca="false">G10+G26+G41+G56</f>
        <v>229353</v>
      </c>
      <c r="H71" s="17" t="n">
        <f aca="false">H10+H26+H41+H56</f>
        <v>225257</v>
      </c>
      <c r="I71" s="17" t="n">
        <f aca="false">I10+I26+I41+I56</f>
        <v>234608</v>
      </c>
      <c r="J71" s="17" t="n">
        <f aca="false">J10+J26+J41+J56</f>
        <v>243663</v>
      </c>
      <c r="K71" s="17" t="n">
        <f aca="false">K10+K26+K41+K56</f>
        <v>237344</v>
      </c>
      <c r="L71" s="17" t="n">
        <f aca="false">L10+L26+L41+L56</f>
        <v>231654</v>
      </c>
      <c r="M71" s="33"/>
    </row>
    <row r="72" customFormat="false" ht="15" hidden="false" customHeight="false" outlineLevel="0" collapsed="false">
      <c r="A72" s="16" t="s">
        <v>16</v>
      </c>
      <c r="B72" s="17" t="n">
        <f aca="false">B11+B27+B42+B57</f>
        <v>9426.10641999999</v>
      </c>
      <c r="C72" s="17" t="n">
        <f aca="false">C11+C27+C42+C57</f>
        <v>25214.2338699999</v>
      </c>
      <c r="D72" s="17" t="n">
        <f aca="false">D11+D27+D42+D57</f>
        <v>25154</v>
      </c>
      <c r="E72" s="17" t="n">
        <f aca="false">E11+E27+E42+E57</f>
        <v>25611</v>
      </c>
      <c r="F72" s="17" t="n">
        <f aca="false">F11+F27+F42+F57</f>
        <v>26206</v>
      </c>
      <c r="G72" s="17" t="n">
        <f aca="false">G11+G27+G42+G57</f>
        <v>26786</v>
      </c>
      <c r="H72" s="17" t="n">
        <f aca="false">H11+H27+H42+H57</f>
        <v>27262</v>
      </c>
      <c r="I72" s="17" t="n">
        <f aca="false">I11+I27+I42+I57</f>
        <v>27960</v>
      </c>
      <c r="J72" s="17" t="n">
        <f aca="false">J11+J27+J42+J57</f>
        <v>28651</v>
      </c>
      <c r="K72" s="17" t="n">
        <f aca="false">K11+K27+K42+K57</f>
        <v>29366</v>
      </c>
      <c r="L72" s="17" t="n">
        <f aca="false">L11+L27+L42+L57</f>
        <v>30103</v>
      </c>
      <c r="M72" s="33"/>
    </row>
    <row r="73" customFormat="false" ht="15" hidden="false" customHeight="false" outlineLevel="0" collapsed="false">
      <c r="A73" s="16" t="s">
        <v>18</v>
      </c>
      <c r="B73" s="17" t="n">
        <f aca="false">B12+B28+B43+B58</f>
        <v>0</v>
      </c>
      <c r="C73" s="17" t="n">
        <f aca="false">C12+C28+C43+C58</f>
        <v>0</v>
      </c>
      <c r="D73" s="17" t="n">
        <f aca="false">D12+D28+D43+D58</f>
        <v>0</v>
      </c>
      <c r="E73" s="17" t="n">
        <f aca="false">E12+E28+E43+E58</f>
        <v>0</v>
      </c>
      <c r="F73" s="17" t="n">
        <f aca="false">F12+F28+F43+F58</f>
        <v>0</v>
      </c>
      <c r="G73" s="17" t="n">
        <f aca="false">G12+G28+G43+G58</f>
        <v>0</v>
      </c>
      <c r="H73" s="17" t="n">
        <f aca="false">H12+H28+H43+H58</f>
        <v>0</v>
      </c>
      <c r="I73" s="17" t="n">
        <f aca="false">I12+I28+I43+I58</f>
        <v>0</v>
      </c>
      <c r="J73" s="17" t="n">
        <f aca="false">J12+J28+J43+J58</f>
        <v>0</v>
      </c>
      <c r="K73" s="17" t="n">
        <f aca="false">K12+K28+K43+K58</f>
        <v>0</v>
      </c>
      <c r="L73" s="17" t="n">
        <f aca="false">L12+L28+L43+L58</f>
        <v>0</v>
      </c>
      <c r="M73" s="33"/>
      <c r="N73" s="18"/>
      <c r="O73" s="18"/>
      <c r="P73" s="19"/>
      <c r="Q73" s="19"/>
      <c r="R73" s="19"/>
      <c r="S73" s="19"/>
      <c r="T73" s="19"/>
      <c r="U73" s="19"/>
      <c r="V73" s="19"/>
      <c r="W73" s="19"/>
      <c r="X73" s="19"/>
      <c r="Y73" s="19"/>
      <c r="AA73" s="18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customFormat="false" ht="15" hidden="false" customHeight="false" outlineLevel="0" collapsed="false">
      <c r="A74" s="16" t="s">
        <v>19</v>
      </c>
      <c r="B74" s="17" t="n">
        <f aca="false">B13+B29+B44+B59</f>
        <v>31198.57057</v>
      </c>
      <c r="C74" s="17" t="n">
        <f aca="false">C13+C29+C44+C59</f>
        <v>28899.075898862</v>
      </c>
      <c r="D74" s="17" t="n">
        <f aca="false">D13+D29+D44+D59</f>
        <v>30846.8106556903</v>
      </c>
      <c r="E74" s="17" t="n">
        <f aca="false">E13+E29+E44+E59</f>
        <v>32433.2948673277</v>
      </c>
      <c r="F74" s="17" t="n">
        <f aca="false">F13+F29+F44+F59</f>
        <v>34062.4243027162</v>
      </c>
      <c r="G74" s="17" t="n">
        <f aca="false">G13+G29+G44+G59</f>
        <v>36227.1234281351</v>
      </c>
      <c r="H74" s="17" t="n">
        <f aca="false">H13+H29+H44+H59</f>
        <v>37324.8377718776</v>
      </c>
      <c r="I74" s="17" t="n">
        <f aca="false">I13+I29+I44+I59</f>
        <v>38305.8781794035</v>
      </c>
      <c r="J74" s="17" t="n">
        <f aca="false">J13+J29+J44+J59</f>
        <v>39102.5754633555</v>
      </c>
      <c r="K74" s="17" t="n">
        <f aca="false">K13+K29+K44+K59</f>
        <v>39360.1540836594</v>
      </c>
      <c r="L74" s="17" t="n">
        <f aca="false">L13+L29+L44+L59</f>
        <v>40088.7457300303</v>
      </c>
      <c r="M74" s="33"/>
    </row>
    <row r="75" customFormat="false" ht="15" hidden="false" customHeight="false" outlineLevel="0" collapsed="false">
      <c r="A75" s="16" t="s">
        <v>20</v>
      </c>
      <c r="B75" s="17" t="n">
        <f aca="false">B14+B30+B45+B60</f>
        <v>0</v>
      </c>
      <c r="C75" s="17" t="n">
        <f aca="false">C14+C30+C45+C60</f>
        <v>0</v>
      </c>
      <c r="D75" s="17" t="n">
        <f aca="false">D14+D30+D45+D60</f>
        <v>0</v>
      </c>
      <c r="E75" s="17" t="n">
        <f aca="false">E14+E30+E45+E60</f>
        <v>0</v>
      </c>
      <c r="F75" s="17" t="n">
        <f aca="false">F14+F30+F45+F60</f>
        <v>0</v>
      </c>
      <c r="G75" s="17" t="n">
        <f aca="false">G14+G30+G45+G60</f>
        <v>0</v>
      </c>
      <c r="H75" s="17" t="n">
        <f aca="false">H14+H30+H45+H60</f>
        <v>0</v>
      </c>
      <c r="I75" s="17" t="n">
        <f aca="false">I14+I30+I45+I60</f>
        <v>0</v>
      </c>
      <c r="J75" s="17" t="n">
        <f aca="false">J14+J30+J45+J60</f>
        <v>0</v>
      </c>
      <c r="K75" s="17" t="n">
        <f aca="false">K14+K30+K45+K60</f>
        <v>0</v>
      </c>
      <c r="L75" s="17" t="n">
        <f aca="false">L14+L30+L45+L60</f>
        <v>0</v>
      </c>
      <c r="M75" s="33"/>
    </row>
    <row r="76" customFormat="false" ht="15" hidden="false" customHeight="false" outlineLevel="0" collapsed="false">
      <c r="A76" s="16" t="s">
        <v>22</v>
      </c>
      <c r="B76" s="17" t="n">
        <f aca="false">B15+B31+B46+B61</f>
        <v>0</v>
      </c>
      <c r="C76" s="17" t="n">
        <f aca="false">C15+C31+C46+C61</f>
        <v>0</v>
      </c>
      <c r="D76" s="17" t="n">
        <f aca="false">D15+D31+D46+D61</f>
        <v>0</v>
      </c>
      <c r="E76" s="17" t="n">
        <f aca="false">E15+E31+E46+E61</f>
        <v>0</v>
      </c>
      <c r="F76" s="17" t="n">
        <f aca="false">F15+F31+F46+F61</f>
        <v>0</v>
      </c>
      <c r="G76" s="17" t="n">
        <f aca="false">G15+G31+G46+G61</f>
        <v>0</v>
      </c>
      <c r="H76" s="17" t="n">
        <f aca="false">H15+H31+H46+H61</f>
        <v>0</v>
      </c>
      <c r="I76" s="17" t="n">
        <f aca="false">I15+I31+I46+I61</f>
        <v>0</v>
      </c>
      <c r="J76" s="17" t="n">
        <f aca="false">J15+J31+J46+J61</f>
        <v>0</v>
      </c>
      <c r="K76" s="17" t="n">
        <f aca="false">K15+K31+K46+K61</f>
        <v>0</v>
      </c>
      <c r="L76" s="17" t="n">
        <f aca="false">L15+L31+L46+L61</f>
        <v>0</v>
      </c>
      <c r="M76" s="33"/>
    </row>
    <row r="77" customFormat="false" ht="15" hidden="false" customHeight="false" outlineLevel="0" collapsed="false">
      <c r="A77" s="16" t="s">
        <v>24</v>
      </c>
      <c r="B77" s="17" t="n">
        <f aca="false">B16+B32+B47+B62</f>
        <v>0</v>
      </c>
      <c r="C77" s="17" t="n">
        <f aca="false">C16+C32+C47+C62</f>
        <v>0</v>
      </c>
      <c r="D77" s="17" t="n">
        <f aca="false">D16+D32+D47+D62</f>
        <v>0</v>
      </c>
      <c r="E77" s="17" t="n">
        <f aca="false">E16+E32+E47+E62</f>
        <v>0</v>
      </c>
      <c r="F77" s="17" t="n">
        <f aca="false">F16+F32+F47+F62</f>
        <v>0</v>
      </c>
      <c r="G77" s="17" t="n">
        <f aca="false">G16+G32+G47+G62</f>
        <v>0</v>
      </c>
      <c r="H77" s="17" t="n">
        <f aca="false">H16+H32+H47+H62</f>
        <v>0</v>
      </c>
      <c r="I77" s="17" t="n">
        <f aca="false">I16+I32+I47+I62</f>
        <v>0</v>
      </c>
      <c r="J77" s="17" t="n">
        <f aca="false">J16+J32+J47+J62</f>
        <v>0</v>
      </c>
      <c r="K77" s="17" t="n">
        <f aca="false">K16+K32+K47+K62</f>
        <v>0</v>
      </c>
      <c r="L77" s="17" t="n">
        <f aca="false">L16+L32+L47+L62</f>
        <v>0</v>
      </c>
      <c r="M77" s="33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5" hidden="false" customHeight="false" outlineLevel="0" collapsed="false">
      <c r="A78" s="23" t="s">
        <v>25</v>
      </c>
      <c r="B78" s="17" t="n">
        <f aca="false">+B79-SUM(B69:B77)</f>
        <v>438765.98751</v>
      </c>
      <c r="C78" s="17" t="n">
        <f aca="false">+C79-SUM(C69:C77)</f>
        <v>472722.19608</v>
      </c>
      <c r="D78" s="17" t="n">
        <f aca="false">+D79-SUM(D69:D77)</f>
        <v>499695.566999999</v>
      </c>
      <c r="E78" s="17" t="n">
        <f aca="false">+E79-SUM(E69:E77)</f>
        <v>585082.11</v>
      </c>
      <c r="F78" s="17" t="n">
        <f aca="false">+F79-SUM(F69:F77)</f>
        <v>592997.360999999</v>
      </c>
      <c r="G78" s="17" t="n">
        <f aca="false">+G79-SUM(G69:G77)</f>
        <v>599474.815999998</v>
      </c>
      <c r="H78" s="17" t="n">
        <f aca="false">+H79-SUM(H69:H77)</f>
        <v>604000.486999998</v>
      </c>
      <c r="I78" s="17" t="n">
        <f aca="false">+I79-SUM(I69:I77)</f>
        <v>607189.829999999</v>
      </c>
      <c r="J78" s="17" t="n">
        <f aca="false">+J79-SUM(J69:J77)</f>
        <v>611785.488999999</v>
      </c>
      <c r="K78" s="17" t="n">
        <f aca="false">+K79-SUM(K69:K77)</f>
        <v>617794.795999998</v>
      </c>
      <c r="L78" s="17" t="n">
        <f aca="false">+L79-SUM(L69:L77)</f>
        <v>624358.922999998</v>
      </c>
      <c r="M78" s="33"/>
    </row>
    <row r="79" customFormat="false" ht="15.75" hidden="false" customHeight="false" outlineLevel="0" collapsed="false">
      <c r="A79" s="42" t="s">
        <v>49</v>
      </c>
      <c r="B79" s="43" t="n">
        <f aca="false">+B18+B34+B49+B64</f>
        <v>1233067.52273</v>
      </c>
      <c r="C79" s="43" t="n">
        <f aca="false">+C18+C34+C49+C64</f>
        <v>1155026.95492378</v>
      </c>
      <c r="D79" s="43" t="n">
        <f aca="false">+D18+D34+D49+D64</f>
        <v>1233600.583133</v>
      </c>
      <c r="E79" s="43" t="n">
        <f aca="false">+E18+E34+E49+E64</f>
        <v>1376682.62385255</v>
      </c>
      <c r="F79" s="43" t="n">
        <f aca="false">+F18+F34+F49+F64</f>
        <v>1441465.54597618</v>
      </c>
      <c r="G79" s="43" t="n">
        <f aca="false">+G18+G34+G49+G64</f>
        <v>1528140.87722489</v>
      </c>
      <c r="H79" s="43" t="n">
        <f aca="false">+H18+H34+H49+H64</f>
        <v>1572045.33281841</v>
      </c>
      <c r="I79" s="43" t="n">
        <f aca="false">+I18+I34+I49+I64</f>
        <v>1611062.17393716</v>
      </c>
      <c r="J79" s="43" t="n">
        <f aca="false">+J18+J34+J49+J64</f>
        <v>1643479.97755172</v>
      </c>
      <c r="K79" s="43" t="n">
        <f aca="false">+K18+K34+K49+K64</f>
        <v>1653630.12568173</v>
      </c>
      <c r="L79" s="43" t="n">
        <f aca="false">+L18+L34+L49+L64</f>
        <v>1682655.85478421</v>
      </c>
      <c r="M79" s="31" t="n">
        <f aca="false">SUM(B79:L79)-SUM('Support-Case 2012.09 for Price'!B54:L54)</f>
        <v>0</v>
      </c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5.75" hidden="false" customHeight="false" outlineLevel="0" collapsed="false">
      <c r="A80" s="23" t="s">
        <v>28</v>
      </c>
      <c r="B80" s="17" t="n">
        <f aca="false">+B19+B35+B50+B65</f>
        <v>17382.3674117195</v>
      </c>
      <c r="C80" s="17" t="n">
        <f aca="false">+C19+C35+C50+C65</f>
        <v>16431.7264396897</v>
      </c>
      <c r="D80" s="17" t="n">
        <f aca="false">+D19+D35+D50+D65</f>
        <v>17514.5152494179</v>
      </c>
      <c r="E80" s="17" t="n">
        <f aca="false">+E19+E35+E50+E65</f>
        <v>19525.7593576038</v>
      </c>
      <c r="F80" s="17" t="n">
        <f aca="false">+F19+F35+F50+F65</f>
        <v>20413.4796669799</v>
      </c>
      <c r="G80" s="17" t="n">
        <f aca="false">+G19+G35+G50+G65</f>
        <v>21534.4250639758</v>
      </c>
      <c r="H80" s="17" t="n">
        <f aca="false">+H19+H35+H50+H65</f>
        <v>22108.0734635563</v>
      </c>
      <c r="I80" s="17" t="n">
        <f aca="false">+I19+I35+I50+I65</f>
        <v>22618.8284016037</v>
      </c>
      <c r="J80" s="17" t="n">
        <f aca="false">+J19+J35+J50+J65</f>
        <v>23052.219288896</v>
      </c>
      <c r="K80" s="17" t="n">
        <f aca="false">+K19+K35+K50+K65</f>
        <v>23224.4797623936</v>
      </c>
      <c r="L80" s="17" t="n">
        <f aca="false">+L19+L35+L50+L65</f>
        <v>23652.0529083471</v>
      </c>
      <c r="M80" s="33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</row>
    <row r="81" s="44" customFormat="true" ht="15.75" hidden="false" customHeight="false" outlineLevel="0" collapsed="false">
      <c r="A81" s="42" t="s">
        <v>50</v>
      </c>
      <c r="B81" s="43" t="n">
        <f aca="false">+B20+B36+B51+B66</f>
        <v>1250449.89014172</v>
      </c>
      <c r="C81" s="43" t="n">
        <f aca="false">+C20+C36+C51+C66</f>
        <v>1171458.68136347</v>
      </c>
      <c r="D81" s="43" t="n">
        <f aca="false">+D20+D36+D51+D66</f>
        <v>1251115.09838241</v>
      </c>
      <c r="E81" s="43" t="n">
        <f aca="false">+E20+E36+E51+E66</f>
        <v>1396208.38321016</v>
      </c>
      <c r="F81" s="43" t="n">
        <f aca="false">+F20+F36+F51+F66</f>
        <v>1461879.02564316</v>
      </c>
      <c r="G81" s="43" t="n">
        <f aca="false">+G20+G36+G51+G66</f>
        <v>1549675.30228886</v>
      </c>
      <c r="H81" s="43" t="n">
        <f aca="false">+H20+H36+H51+H66</f>
        <v>1594153.40628197</v>
      </c>
      <c r="I81" s="43" t="n">
        <f aca="false">+I20+I36+I51+I66</f>
        <v>1633681.00233876</v>
      </c>
      <c r="J81" s="43" t="n">
        <f aca="false">+J20+J36+J51+J66</f>
        <v>1666532.19684062</v>
      </c>
      <c r="K81" s="43" t="n">
        <f aca="false">+K20+K36+K51+K66</f>
        <v>1676854.60544413</v>
      </c>
      <c r="L81" s="43" t="n">
        <f aca="false">+L20+L36+L51+L66</f>
        <v>1706307.90769256</v>
      </c>
      <c r="M81" s="33"/>
      <c r="N81" s="0"/>
      <c r="O81" s="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A82" s="45"/>
      <c r="B82" s="34" t="n">
        <f aca="false">+B80/B79</f>
        <v>0.0140968495976888</v>
      </c>
      <c r="C82" s="34" t="n">
        <f aca="false">+C80/C79</f>
        <v>0.0142262709711169</v>
      </c>
      <c r="D82" s="34" t="n">
        <f aca="false">+D80/D79</f>
        <v>0.0141978817851528</v>
      </c>
      <c r="E82" s="34" t="n">
        <f aca="false">+E80/E79</f>
        <v>0.0141831959082641</v>
      </c>
      <c r="F82" s="34" t="n">
        <f aca="false">+F80/F79</f>
        <v>0.0141616147010684</v>
      </c>
      <c r="G82" s="34" t="n">
        <f aca="false">+G80/G79</f>
        <v>0.0140919108865685</v>
      </c>
      <c r="H82" s="34" t="n">
        <f aca="false">+H80/H79</f>
        <v>0.014063254412594</v>
      </c>
      <c r="I82" s="34" t="n">
        <f aca="false">+I80/I79</f>
        <v>0.014039699254019</v>
      </c>
      <c r="J82" s="34" t="n">
        <f aca="false">+J80/J79</f>
        <v>0.0140264679848651</v>
      </c>
      <c r="K82" s="34" t="n">
        <f aca="false">+K80/K79</f>
        <v>0.0140445432153814</v>
      </c>
      <c r="L82" s="34" t="n">
        <f aca="false">+L80/L79</f>
        <v>0.0140563816665769</v>
      </c>
      <c r="M82" s="33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5" hidden="false" customHeight="false" outlineLevel="0" collapsed="false">
      <c r="A83" s="45"/>
      <c r="B83" s="23" t="n">
        <f aca="false">SUM(B69:B78)-B79</f>
        <v>0</v>
      </c>
      <c r="C83" s="23" t="n">
        <f aca="false">SUM(C69:C78)-C79</f>
        <v>0</v>
      </c>
      <c r="D83" s="23" t="n">
        <f aca="false">SUM(D69:D78)-D79</f>
        <v>0</v>
      </c>
      <c r="E83" s="23" t="n">
        <f aca="false">SUM(E69:E78)-E79</f>
        <v>0</v>
      </c>
      <c r="F83" s="23" t="n">
        <f aca="false">SUM(F69:F78)-F79</f>
        <v>0</v>
      </c>
      <c r="G83" s="23" t="n">
        <f aca="false">SUM(G69:G78)-G79</f>
        <v>0</v>
      </c>
      <c r="H83" s="23" t="n">
        <f aca="false">SUM(H69:H78)-H79</f>
        <v>0</v>
      </c>
      <c r="I83" s="23" t="n">
        <f aca="false">SUM(I69:I78)-I79</f>
        <v>0</v>
      </c>
      <c r="J83" s="23" t="n">
        <f aca="false">SUM(J69:J78)-J79</f>
        <v>0</v>
      </c>
      <c r="K83" s="23" t="n">
        <f aca="false">SUM(K69:K78)-K79</f>
        <v>0</v>
      </c>
      <c r="L83" s="23" t="n">
        <f aca="false">SUM(L69:L78)-L79</f>
        <v>0</v>
      </c>
      <c r="M83" s="33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5" hidden="false" customHeight="false" outlineLevel="0" collapsed="false">
      <c r="A84" s="16" t="s">
        <v>51</v>
      </c>
      <c r="B84" s="34"/>
      <c r="C84" s="34" t="n">
        <v>0.0203589790475563</v>
      </c>
      <c r="D84" s="13"/>
      <c r="E84" s="13"/>
      <c r="F84" s="13"/>
      <c r="G84" s="13"/>
      <c r="H84" s="13"/>
      <c r="I84" s="13"/>
      <c r="J84" s="13"/>
      <c r="K84" s="13"/>
      <c r="L84" s="13"/>
      <c r="M84" s="33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5" hidden="false" customHeight="false" outlineLevel="0" collapsed="false">
      <c r="A85" s="16" t="s">
        <v>52</v>
      </c>
      <c r="B85" s="34"/>
      <c r="C85" s="34" t="n">
        <v>0.00889610925680325</v>
      </c>
      <c r="D85" s="13"/>
      <c r="E85" s="38"/>
      <c r="F85" s="13"/>
      <c r="G85" s="13"/>
      <c r="H85" s="13"/>
      <c r="I85" s="13"/>
      <c r="J85" s="13"/>
      <c r="K85" s="13"/>
      <c r="L85" s="13"/>
      <c r="M85" s="3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16" t="s">
        <v>53</v>
      </c>
      <c r="B86" s="34"/>
      <c r="C86" s="34" t="n">
        <v>0.00253789831380909</v>
      </c>
      <c r="D86" s="13"/>
      <c r="E86" s="13"/>
      <c r="F86" s="13"/>
      <c r="G86" s="13"/>
      <c r="H86" s="13"/>
      <c r="I86" s="13"/>
      <c r="J86" s="13"/>
      <c r="K86" s="13"/>
      <c r="L86" s="13"/>
      <c r="M86" s="3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16" t="s">
        <v>54</v>
      </c>
      <c r="B87" s="34"/>
      <c r="C87" s="34" t="n">
        <v>0.00497313145315315</v>
      </c>
      <c r="D87" s="13"/>
      <c r="E87" s="13"/>
      <c r="F87" s="13"/>
      <c r="G87" s="13"/>
      <c r="H87" s="13"/>
      <c r="I87" s="13"/>
      <c r="J87" s="13"/>
      <c r="K87" s="13"/>
      <c r="L87" s="13"/>
      <c r="M87" s="3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16" t="s">
        <v>55</v>
      </c>
      <c r="B88" s="34"/>
      <c r="C88" s="34" t="n">
        <v>0.0137814115871373</v>
      </c>
      <c r="D88" s="13"/>
      <c r="E88" s="13"/>
      <c r="F88" s="13"/>
      <c r="G88" s="13"/>
      <c r="H88" s="13"/>
      <c r="I88" s="13"/>
      <c r="J88" s="13"/>
      <c r="K88" s="13"/>
      <c r="L88" s="13"/>
      <c r="M88" s="3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45" t="s">
        <v>56</v>
      </c>
      <c r="B89" s="17" t="n">
        <f aca="false">+$C$88*B79</f>
        <v>16993.4110454739</v>
      </c>
      <c r="C89" s="17" t="n">
        <f aca="false">+$C$88*C79</f>
        <v>15917.9018600425</v>
      </c>
      <c r="D89" s="17" t="n">
        <f aca="false">+$C$88*D79</f>
        <v>17000.7573702884</v>
      </c>
      <c r="E89" s="17" t="n">
        <f aca="false">+$C$88*E79</f>
        <v>18972.6298641721</v>
      </c>
      <c r="F89" s="17" t="n">
        <f aca="false">+$C$88*F79</f>
        <v>19865.4299777753</v>
      </c>
      <c r="G89" s="17" t="n">
        <f aca="false">+$C$88*G79</f>
        <v>21059.9383921652</v>
      </c>
      <c r="H89" s="17" t="n">
        <f aca="false">+$C$88*H79</f>
        <v>21665.0037652087</v>
      </c>
      <c r="I89" s="17" t="n">
        <f aca="false">+$C$88*I79</f>
        <v>22202.7109114961</v>
      </c>
      <c r="J89" s="17" t="n">
        <f aca="false">+$C$88*J79</f>
        <v>22649.4740058594</v>
      </c>
      <c r="K89" s="17" t="n">
        <f aca="false">+$C$88*K79</f>
        <v>22789.3573749095</v>
      </c>
      <c r="L89" s="17" t="n">
        <f aca="false">+$C$88*L79</f>
        <v>23189.3728942875</v>
      </c>
      <c r="M89" s="33"/>
      <c r="N89" s="46"/>
      <c r="O89" s="46"/>
      <c r="P89" s="46"/>
      <c r="Q89" s="46"/>
      <c r="R89" s="46"/>
      <c r="S89" s="46"/>
      <c r="T89" s="46"/>
      <c r="U89" s="46"/>
      <c r="V89" s="3"/>
      <c r="W89" s="3"/>
      <c r="X89" s="3"/>
      <c r="Y89" s="3"/>
    </row>
    <row r="90" customFormat="false" ht="15.75" hidden="false" customHeight="false" outlineLevel="0" collapsed="false">
      <c r="A90" s="45"/>
      <c r="B90" s="34" t="n">
        <f aca="false">+B89/B79</f>
        <v>0.0137814115871373</v>
      </c>
      <c r="C90" s="34" t="n">
        <f aca="false">+C89/C79</f>
        <v>0.0137814115871373</v>
      </c>
      <c r="D90" s="34" t="n">
        <f aca="false">+D89/D79</f>
        <v>0.0137814115871373</v>
      </c>
      <c r="E90" s="34" t="n">
        <f aca="false">+E89/E79</f>
        <v>0.0137814115871373</v>
      </c>
      <c r="F90" s="34" t="n">
        <f aca="false">+F89/F79</f>
        <v>0.0137814115871373</v>
      </c>
      <c r="G90" s="34" t="n">
        <f aca="false">+G89/G79</f>
        <v>0.0137814115871373</v>
      </c>
      <c r="H90" s="34" t="n">
        <f aca="false">+H89/H79</f>
        <v>0.0137814115871373</v>
      </c>
      <c r="I90" s="34" t="n">
        <f aca="false">+I89/I79</f>
        <v>0.0137814115871373</v>
      </c>
      <c r="J90" s="34" t="n">
        <f aca="false">+J89/J79</f>
        <v>0.0137814115871373</v>
      </c>
      <c r="K90" s="34" t="n">
        <f aca="false">+K89/K79</f>
        <v>0.0137814115871373</v>
      </c>
      <c r="L90" s="34" t="n">
        <f aca="false">+L89/L79</f>
        <v>0.0137814115871373</v>
      </c>
      <c r="M90" s="3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.75" hidden="false" customHeight="false" outlineLevel="0" collapsed="false">
      <c r="A91" s="45" t="s">
        <v>57</v>
      </c>
      <c r="B91" s="47"/>
      <c r="C91" s="48" t="n">
        <v>0.05066</v>
      </c>
      <c r="D91" s="49" t="s">
        <v>58</v>
      </c>
      <c r="E91" s="17"/>
      <c r="F91" s="17"/>
      <c r="G91" s="17"/>
      <c r="H91" s="17"/>
      <c r="I91" s="17"/>
      <c r="J91" s="17"/>
      <c r="K91" s="17"/>
      <c r="L91" s="17"/>
      <c r="M91" s="3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45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3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.75" hidden="false" customHeight="false" outlineLevel="0" collapsed="false">
      <c r="A93" s="51" t="s">
        <v>59</v>
      </c>
      <c r="B93" s="51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3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25"/>
      <c r="B94" s="2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5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45" t="s">
        <v>10</v>
      </c>
      <c r="B95" s="17" t="n">
        <f aca="false">'Support-Case 2012.09 for Price'!B59</f>
        <v>5304768.864</v>
      </c>
      <c r="C95" s="17" t="n">
        <f aca="false">'Support-Case 2012.09 for Price'!C59</f>
        <v>5102062.546</v>
      </c>
      <c r="D95" s="17" t="n">
        <f aca="false">'Support-Case 2012.09 for Price'!D59</f>
        <v>5377289.803</v>
      </c>
      <c r="E95" s="17" t="n">
        <f aca="false">'Support-Case 2012.09 for Price'!E59</f>
        <v>5426536.294</v>
      </c>
      <c r="F95" s="17" t="n">
        <f aca="false">'Support-Case 2012.09 for Price'!F59</f>
        <v>5493982.689</v>
      </c>
      <c r="G95" s="17" t="n">
        <f aca="false">'Support-Case 2012.09 for Price'!G59</f>
        <v>5536372.746</v>
      </c>
      <c r="H95" s="17" t="n">
        <f aca="false">'Support-Case 2012.09 for Price'!H59</f>
        <v>5546682.029</v>
      </c>
      <c r="I95" s="17" t="n">
        <f aca="false">'Support-Case 2012.09 for Price'!I59</f>
        <v>5556187.615</v>
      </c>
      <c r="J95" s="17" t="n">
        <f aca="false">'Support-Case 2012.09 for Price'!J59</f>
        <v>5588108.932</v>
      </c>
      <c r="K95" s="17" t="n">
        <f aca="false">'Support-Case 2012.09 for Price'!K59</f>
        <v>5659026.997</v>
      </c>
      <c r="L95" s="17" t="n">
        <f aca="false">'Support-Case 2012.09 for Price'!L59</f>
        <v>5733867.522</v>
      </c>
      <c r="M95" s="3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45" t="s">
        <v>13</v>
      </c>
      <c r="B96" s="17" t="n">
        <f aca="false">'Support-Case 2012.09 for Price'!B60</f>
        <v>3911399.382</v>
      </c>
      <c r="C96" s="17" t="n">
        <f aca="false">'Support-Case 2012.09 for Price'!C60</f>
        <v>3873740.06</v>
      </c>
      <c r="D96" s="17" t="n">
        <f aca="false">'Support-Case 2012.09 for Price'!D60</f>
        <v>4048282.23</v>
      </c>
      <c r="E96" s="17" t="n">
        <f aca="false">'Support-Case 2012.09 for Price'!E60</f>
        <v>4110599.703</v>
      </c>
      <c r="F96" s="17" t="n">
        <f aca="false">'Support-Case 2012.09 for Price'!F60</f>
        <v>4212293.635</v>
      </c>
      <c r="G96" s="17" t="n">
        <f aca="false">'Support-Case 2012.09 for Price'!G60</f>
        <v>4306499.548</v>
      </c>
      <c r="H96" s="17" t="n">
        <f aca="false">'Support-Case 2012.09 for Price'!H60</f>
        <v>4376867.606</v>
      </c>
      <c r="I96" s="17" t="n">
        <f aca="false">'Support-Case 2012.09 for Price'!I60</f>
        <v>4416953.828</v>
      </c>
      <c r="J96" s="17" t="n">
        <f aca="false">'Support-Case 2012.09 for Price'!J60</f>
        <v>4472236.564</v>
      </c>
      <c r="K96" s="17" t="n">
        <f aca="false">'Support-Case 2012.09 for Price'!K60</f>
        <v>4528681.654</v>
      </c>
      <c r="L96" s="17" t="n">
        <f aca="false">'Support-Case 2012.09 for Price'!L60</f>
        <v>4586736.407</v>
      </c>
      <c r="M96" s="3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45" t="s">
        <v>15</v>
      </c>
      <c r="B97" s="17" t="n">
        <f aca="false">'Support-Case 2012.09 for Price'!B61</f>
        <v>1798688.346</v>
      </c>
      <c r="C97" s="17" t="n">
        <f aca="false">'Support-Case 2012.09 for Price'!C61</f>
        <v>1739838.479</v>
      </c>
      <c r="D97" s="17" t="n">
        <f aca="false">'Support-Case 2012.09 for Price'!D61</f>
        <v>1719740.943</v>
      </c>
      <c r="E97" s="17" t="n">
        <f aca="false">'Support-Case 2012.09 for Price'!E61</f>
        <v>1721463.654</v>
      </c>
      <c r="F97" s="17" t="n">
        <f aca="false">'Support-Case 2012.09 for Price'!F61</f>
        <v>1721905.81</v>
      </c>
      <c r="G97" s="17" t="n">
        <f aca="false">'Support-Case 2012.09 for Price'!G61</f>
        <v>1722853.964</v>
      </c>
      <c r="H97" s="17" t="n">
        <f aca="false">'Support-Case 2012.09 for Price'!H61</f>
        <v>1722648.585</v>
      </c>
      <c r="I97" s="17" t="n">
        <f aca="false">'Support-Case 2012.09 for Price'!I61</f>
        <v>1723195.569</v>
      </c>
      <c r="J97" s="17" t="n">
        <f aca="false">'Support-Case 2012.09 for Price'!J61</f>
        <v>1723438.545</v>
      </c>
      <c r="K97" s="17" t="n">
        <f aca="false">'Support-Case 2012.09 for Price'!K61</f>
        <v>1723802.832</v>
      </c>
      <c r="L97" s="17" t="n">
        <f aca="false">'Support-Case 2012.09 for Price'!L61</f>
        <v>1724318.556</v>
      </c>
      <c r="M97" s="3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45" t="s">
        <v>36</v>
      </c>
      <c r="B98" s="17" t="n">
        <f aca="false">'Support-Case 2012.09 for Price'!B62</f>
        <v>25429.998</v>
      </c>
      <c r="C98" s="17" t="n">
        <f aca="false">'Support-Case 2012.09 for Price'!C62</f>
        <v>25291.743</v>
      </c>
      <c r="D98" s="17" t="n">
        <f aca="false">'Support-Case 2012.09 for Price'!D62</f>
        <v>25613.916</v>
      </c>
      <c r="E98" s="17" t="n">
        <f aca="false">'Support-Case 2012.09 for Price'!E62</f>
        <v>25613.916</v>
      </c>
      <c r="F98" s="17" t="n">
        <f aca="false">'Support-Case 2012.09 for Price'!F62</f>
        <v>25613.916</v>
      </c>
      <c r="G98" s="17" t="n">
        <f aca="false">'Support-Case 2012.09 for Price'!G62</f>
        <v>25613.916</v>
      </c>
      <c r="H98" s="17" t="n">
        <f aca="false">'Support-Case 2012.09 for Price'!H62</f>
        <v>25613.916</v>
      </c>
      <c r="I98" s="17" t="n">
        <f aca="false">'Support-Case 2012.09 for Price'!I62</f>
        <v>25613.916</v>
      </c>
      <c r="J98" s="17" t="n">
        <f aca="false">'Support-Case 2012.09 for Price'!J62</f>
        <v>25613.916</v>
      </c>
      <c r="K98" s="17" t="n">
        <f aca="false">'Support-Case 2012.09 for Price'!K62</f>
        <v>25613.916</v>
      </c>
      <c r="L98" s="17" t="n">
        <f aca="false">'Support-Case 2012.09 for Price'!L62</f>
        <v>25613.916</v>
      </c>
      <c r="M98" s="3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.75" hidden="false" customHeight="false" outlineLevel="0" collapsed="false">
      <c r="A99" s="42" t="s">
        <v>60</v>
      </c>
      <c r="B99" s="17" t="n">
        <f aca="false">SUM(B95:B98)</f>
        <v>11040286.59</v>
      </c>
      <c r="C99" s="17" t="n">
        <f aca="false">SUM(C95:C98)</f>
        <v>10740932.828</v>
      </c>
      <c r="D99" s="17" t="n">
        <f aca="false">SUM(D95:D98)</f>
        <v>11170926.892</v>
      </c>
      <c r="E99" s="17" t="n">
        <f aca="false">SUM(E95:E98)</f>
        <v>11284213.567</v>
      </c>
      <c r="F99" s="17" t="n">
        <f aca="false">SUM(F95:F98)</f>
        <v>11453796.05</v>
      </c>
      <c r="G99" s="17" t="n">
        <f aca="false">SUM(G95:G98)</f>
        <v>11591340.174</v>
      </c>
      <c r="H99" s="17" t="n">
        <f aca="false">SUM(H95:H98)</f>
        <v>11671812.136</v>
      </c>
      <c r="I99" s="17" t="n">
        <f aca="false">SUM(I95:I98)</f>
        <v>11721950.928</v>
      </c>
      <c r="J99" s="17" t="n">
        <f aca="false">SUM(J95:J98)</f>
        <v>11809397.957</v>
      </c>
      <c r="K99" s="17" t="n">
        <f aca="false">SUM(K95:K98)</f>
        <v>11937125.399</v>
      </c>
      <c r="L99" s="17" t="n">
        <f aca="false">SUM(L95:L98)</f>
        <v>12070536.401</v>
      </c>
      <c r="M99" s="3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45"/>
      <c r="B100" s="45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3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45"/>
      <c r="B101" s="45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3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25"/>
      <c r="B102" s="25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3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.75" hidden="false" customHeight="false" outlineLevel="0" collapsed="false">
      <c r="A103" s="53" t="s">
        <v>61</v>
      </c>
      <c r="B103" s="53"/>
      <c r="C103" s="7" t="s">
        <v>8</v>
      </c>
      <c r="D103" s="7"/>
      <c r="E103" s="7"/>
      <c r="F103" s="7"/>
      <c r="G103" s="7"/>
      <c r="H103" s="7"/>
      <c r="I103" s="7"/>
      <c r="J103" s="7"/>
      <c r="K103" s="7"/>
      <c r="L103" s="7"/>
      <c r="M103" s="3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M104" s="3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.75" hidden="false" customHeight="false" outlineLevel="0" collapsed="false">
      <c r="A105" s="54" t="s">
        <v>10</v>
      </c>
      <c r="B105" s="55"/>
      <c r="C105" s="56"/>
      <c r="D105" s="56"/>
      <c r="E105" s="57" t="n">
        <v>0.04959085979928</v>
      </c>
      <c r="F105" s="57" t="n">
        <v>-0.00491269917361803</v>
      </c>
      <c r="G105" s="57" t="n">
        <v>0.043069167993272</v>
      </c>
      <c r="H105" s="57" t="n">
        <v>0.0689322543533555</v>
      </c>
      <c r="I105" s="57" t="n">
        <v>0.0375094901193489</v>
      </c>
      <c r="J105" s="57" t="n">
        <v>0.0207590925223009</v>
      </c>
      <c r="K105" s="57" t="n">
        <v>0.00343421532743027</v>
      </c>
      <c r="L105" s="57" t="n">
        <v>0.0301555348923539</v>
      </c>
      <c r="M105" s="3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58" t="s">
        <v>62</v>
      </c>
      <c r="B106" s="55" t="n">
        <f aca="false">+B8*100/B$95</f>
        <v>5.12529764916069</v>
      </c>
      <c r="C106" s="55" t="n">
        <f aca="false">+C8*100/C$95</f>
        <v>4.24894151248612</v>
      </c>
      <c r="D106" s="59" t="n">
        <v>3.832</v>
      </c>
      <c r="E106" s="55" t="n">
        <f aca="false">D106*(1+E105)</f>
        <v>4.02203217475084</v>
      </c>
      <c r="F106" s="55" t="n">
        <f aca="false">E106*(1+F105)</f>
        <v>4.00227314060968</v>
      </c>
      <c r="G106" s="55" t="n">
        <f aca="false">F106*(1+G105)</f>
        <v>4.17464771485756</v>
      </c>
      <c r="H106" s="55" t="n">
        <f aca="false">G106*(1+H105)</f>
        <v>4.46241559297377</v>
      </c>
      <c r="I106" s="55" t="n">
        <f aca="false">H106*(1+I105)</f>
        <v>4.62979852656685</v>
      </c>
      <c r="J106" s="55" t="n">
        <f aca="false">I106*(1+J105)</f>
        <v>4.72590894253946</v>
      </c>
      <c r="K106" s="55" t="n">
        <f aca="false">J106*(1+K105)</f>
        <v>4.74213873146597</v>
      </c>
      <c r="L106" s="55" t="n">
        <f aca="false">K106*(1+L105)</f>
        <v>4.88514046144708</v>
      </c>
      <c r="M106" s="3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58" t="s">
        <v>12</v>
      </c>
      <c r="B107" s="55" t="n">
        <f aca="false">+B9*100/B$95</f>
        <v>0.471491840478424</v>
      </c>
      <c r="C107" s="55" t="n">
        <f aca="false">+C9*100/C$95</f>
        <v>0.367080496689554</v>
      </c>
      <c r="D107" s="59" t="n">
        <v>0.467</v>
      </c>
      <c r="E107" s="55" t="n">
        <f aca="false">+E9*100/E$95</f>
        <v>0.652416349161451</v>
      </c>
      <c r="F107" s="55" t="n">
        <f aca="false">+F9*100/F$95</f>
        <v>0.881015687250321</v>
      </c>
      <c r="G107" s="55" t="n">
        <f aca="false">+G9*100/G$95</f>
        <v>0.871014968976321</v>
      </c>
      <c r="H107" s="55" t="n">
        <f aca="false">+H9*100/H$95</f>
        <v>0.866928172577677</v>
      </c>
      <c r="I107" s="55" t="n">
        <f aca="false">+I9*100/I$95</f>
        <v>0.865044004454358</v>
      </c>
      <c r="J107" s="55" t="n">
        <f aca="false">+J9*100/J$95</f>
        <v>0.859713809140519</v>
      </c>
      <c r="K107" s="55" t="n">
        <f aca="false">+K9*100/K$95</f>
        <v>0.84940065157464</v>
      </c>
      <c r="L107" s="55" t="n">
        <f aca="false">+L9*100/L$95</f>
        <v>0.838353376932949</v>
      </c>
      <c r="M107" s="3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58" t="s">
        <v>14</v>
      </c>
      <c r="B108" s="55" t="n">
        <f aca="false">+B10*100/B$95</f>
        <v>1.3411098927005</v>
      </c>
      <c r="C108" s="55" t="n">
        <f aca="false">+C10*100/C$95</f>
        <v>1.36271227749861</v>
      </c>
      <c r="D108" s="59" t="n">
        <v>1.253</v>
      </c>
      <c r="E108" s="55" t="n">
        <f aca="false">+E10*100/E$95</f>
        <v>1.3386255258316</v>
      </c>
      <c r="F108" s="55" t="n">
        <f aca="false">+F10*100/F$95</f>
        <v>1.54762045701815</v>
      </c>
      <c r="G108" s="55" t="n">
        <f aca="false">+G10*100/G$95</f>
        <v>1.94342044757981</v>
      </c>
      <c r="H108" s="55" t="n">
        <f aca="false">+H10*100/H$95</f>
        <v>1.90555361651145</v>
      </c>
      <c r="I108" s="55" t="n">
        <f aca="false">+I10*100/I$95</f>
        <v>1.98033269616292</v>
      </c>
      <c r="J108" s="55" t="n">
        <f aca="false">+J10*100/J$95</f>
        <v>2.04446622981472</v>
      </c>
      <c r="K108" s="55" t="n">
        <f aca="false">+K10*100/K$95</f>
        <v>1.96645112417724</v>
      </c>
      <c r="L108" s="55" t="n">
        <f aca="false">+L10*100/L$95</f>
        <v>1.89441070243129</v>
      </c>
      <c r="M108" s="3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58" t="s">
        <v>63</v>
      </c>
      <c r="B109" s="55" t="n">
        <f aca="false">+B11*100/B$95</f>
        <v>0.0948656333389307</v>
      </c>
      <c r="C109" s="55" t="n">
        <f aca="false">+C11*100/C$95</f>
        <v>0.227761629835572</v>
      </c>
      <c r="D109" s="59" t="n">
        <v>0.226</v>
      </c>
      <c r="E109" s="55" t="n">
        <f aca="false">+E11*100/E$95</f>
        <v>0.225281825047718</v>
      </c>
      <c r="F109" s="55" t="n">
        <f aca="false">+F11*100/F$95</f>
        <v>0.227175815915644</v>
      </c>
      <c r="G109" s="55" t="n">
        <f aca="false">+G11*100/G$95</f>
        <v>0.229428193923126</v>
      </c>
      <c r="H109" s="55" t="n">
        <f aca="false">+H11*100/H$95</f>
        <v>0.231976520967433</v>
      </c>
      <c r="I109" s="55" t="n">
        <f aca="false">+I11*100/I$95</f>
        <v>0.236925044871797</v>
      </c>
      <c r="J109" s="55" t="n">
        <f aca="false">+J11*100/J$95</f>
        <v>0.241047555871089</v>
      </c>
      <c r="K109" s="55" t="n">
        <f aca="false">+K11*100/K$95</f>
        <v>0.24438830221753</v>
      </c>
      <c r="L109" s="55" t="n">
        <f aca="false">+L11*100/L$95</f>
        <v>0.247755985737265</v>
      </c>
      <c r="M109" s="3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60" t="s">
        <v>18</v>
      </c>
      <c r="B110" s="61" t="n">
        <f aca="false">+B12*100/B$95</f>
        <v>0</v>
      </c>
      <c r="C110" s="61" t="n">
        <f aca="false">+C12*100/C$95</f>
        <v>0</v>
      </c>
      <c r="D110" s="61" t="n">
        <f aca="false">+D12*100/D$95</f>
        <v>0</v>
      </c>
      <c r="E110" s="61" t="n">
        <f aca="false">+E12*100/E$95</f>
        <v>0</v>
      </c>
      <c r="F110" s="61" t="n">
        <f aca="false">+F12*100/F$95</f>
        <v>0</v>
      </c>
      <c r="G110" s="61" t="n">
        <f aca="false">+G12*100/G$95</f>
        <v>0</v>
      </c>
      <c r="H110" s="61" t="n">
        <f aca="false">+H12*100/H$95</f>
        <v>0</v>
      </c>
      <c r="I110" s="61" t="n">
        <f aca="false">+I12*100/I$95</f>
        <v>0</v>
      </c>
      <c r="J110" s="61" t="n">
        <f aca="false">+J12*100/J$95</f>
        <v>0</v>
      </c>
      <c r="K110" s="61" t="n">
        <f aca="false">+K12*100/K$95</f>
        <v>0</v>
      </c>
      <c r="L110" s="61" t="n">
        <f aca="false">+L12*100/L$95</f>
        <v>0</v>
      </c>
      <c r="M110" s="33"/>
      <c r="N110" s="18"/>
      <c r="O110" s="18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AA110" s="18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customFormat="false" ht="15" hidden="false" customHeight="false" outlineLevel="0" collapsed="false">
      <c r="A111" s="62" t="s">
        <v>19</v>
      </c>
      <c r="B111" s="55" t="n">
        <f aca="false">+B13*100/B$95</f>
        <v>0.310807291831322</v>
      </c>
      <c r="C111" s="55" t="n">
        <f aca="false">+C13*100/C$95</f>
        <v>0.300755942221987</v>
      </c>
      <c r="D111" s="55" t="n">
        <f aca="false">+D13*100/D$95</f>
        <v>0.306894389951549</v>
      </c>
      <c r="E111" s="55" t="n">
        <f aca="false">+E13*100/E$95</f>
        <v>0.31900820145606</v>
      </c>
      <c r="F111" s="55" t="n">
        <f aca="false">+F13*100/F$95</f>
        <v>0.330002586264251</v>
      </c>
      <c r="G111" s="55" t="n">
        <f aca="false">+G13*100/G$95</f>
        <v>0.345286395571873</v>
      </c>
      <c r="H111" s="55" t="n">
        <f aca="false">+H13*100/H$95</f>
        <v>0.353137032988106</v>
      </c>
      <c r="I111" s="55" t="n">
        <f aca="false">+I13*100/I$95</f>
        <v>0.36053557632039</v>
      </c>
      <c r="J111" s="55" t="n">
        <f aca="false">+J13*100/J$95</f>
        <v>0.365020949163967</v>
      </c>
      <c r="K111" s="55" t="n">
        <f aca="false">+K13*100/K$95</f>
        <v>0.363368975322932</v>
      </c>
      <c r="L111" s="55" t="n">
        <f aca="false">+L13*100/L$95</f>
        <v>0.36544253762858</v>
      </c>
      <c r="M111" s="3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62" t="s">
        <v>20</v>
      </c>
      <c r="B112" s="55" t="n">
        <f aca="false">+B14*100/B$95</f>
        <v>0</v>
      </c>
      <c r="C112" s="55" t="n">
        <f aca="false">+C14*100/C$95</f>
        <v>0</v>
      </c>
      <c r="D112" s="55" t="n">
        <f aca="false">+D14*100/D$95</f>
        <v>0</v>
      </c>
      <c r="E112" s="55" t="n">
        <f aca="false">+E14*100/E$95</f>
        <v>0</v>
      </c>
      <c r="F112" s="55" t="n">
        <f aca="false">+F14*100/F$95</f>
        <v>0</v>
      </c>
      <c r="G112" s="55" t="n">
        <f aca="false">+G14*100/G$95</f>
        <v>0</v>
      </c>
      <c r="H112" s="55" t="n">
        <f aca="false">+H14*100/H$95</f>
        <v>0</v>
      </c>
      <c r="I112" s="55" t="n">
        <f aca="false">+I14*100/I$95</f>
        <v>0</v>
      </c>
      <c r="J112" s="55" t="n">
        <f aca="false">+J14*100/J$95</f>
        <v>0</v>
      </c>
      <c r="K112" s="55" t="n">
        <f aca="false">+K14*100/K$95</f>
        <v>0</v>
      </c>
      <c r="L112" s="55" t="n">
        <f aca="false">+L14*100/L$95</f>
        <v>0</v>
      </c>
      <c r="M112" s="3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62" t="s">
        <v>22</v>
      </c>
      <c r="B113" s="55" t="n">
        <f aca="false">+B15*100/B$95</f>
        <v>0</v>
      </c>
      <c r="C113" s="55" t="n">
        <f aca="false">+C15*100/C$95</f>
        <v>0</v>
      </c>
      <c r="D113" s="55" t="n">
        <f aca="false">+D15*100/D$95</f>
        <v>0</v>
      </c>
      <c r="E113" s="55" t="n">
        <f aca="false">+E15*100/E$95</f>
        <v>0</v>
      </c>
      <c r="F113" s="55" t="n">
        <f aca="false">+F15*100/F$95</f>
        <v>0</v>
      </c>
      <c r="G113" s="55" t="n">
        <f aca="false">+G15*100/G$95</f>
        <v>0</v>
      </c>
      <c r="H113" s="55" t="n">
        <f aca="false">+H15*100/H$95</f>
        <v>0</v>
      </c>
      <c r="I113" s="55" t="n">
        <f aca="false">+I15*100/I$95</f>
        <v>0</v>
      </c>
      <c r="J113" s="55" t="n">
        <f aca="false">+J15*100/J$95</f>
        <v>0</v>
      </c>
      <c r="K113" s="55" t="n">
        <f aca="false">+K15*100/K$95</f>
        <v>0</v>
      </c>
      <c r="L113" s="55" t="n">
        <f aca="false">+L15*100/L$95</f>
        <v>0</v>
      </c>
      <c r="M113" s="3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63" t="s">
        <v>24</v>
      </c>
      <c r="B114" s="64" t="n">
        <f aca="false">+B16*100/B$95</f>
        <v>0</v>
      </c>
      <c r="C114" s="64" t="n">
        <f aca="false">+C16*100/C$95</f>
        <v>0</v>
      </c>
      <c r="D114" s="64" t="n">
        <f aca="false">+D16*100/D$95</f>
        <v>0</v>
      </c>
      <c r="E114" s="64" t="n">
        <f aca="false">+E16*100/E$95</f>
        <v>0</v>
      </c>
      <c r="F114" s="64" t="n">
        <f aca="false">+F16*100/F$95</f>
        <v>0</v>
      </c>
      <c r="G114" s="64" t="n">
        <f aca="false">+G16*100/G$95</f>
        <v>0</v>
      </c>
      <c r="H114" s="64" t="n">
        <f aca="false">+H16*100/H$95</f>
        <v>0</v>
      </c>
      <c r="I114" s="64" t="n">
        <f aca="false">+I16*100/I$95</f>
        <v>0</v>
      </c>
      <c r="J114" s="64" t="n">
        <f aca="false">+J16*100/J$95</f>
        <v>0</v>
      </c>
      <c r="K114" s="64" t="n">
        <f aca="false">+K16*100/K$95</f>
        <v>0</v>
      </c>
      <c r="L114" s="64" t="n">
        <f aca="false">+L16*100/L$95</f>
        <v>0</v>
      </c>
      <c r="M114" s="3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62" t="s">
        <v>64</v>
      </c>
      <c r="B115" s="65" t="n">
        <f aca="false">+B17*100/B$95</f>
        <v>4.89851278032988</v>
      </c>
      <c r="C115" s="65" t="n">
        <f aca="false">+C17*100/C$95</f>
        <v>5.58805171809432</v>
      </c>
      <c r="D115" s="65" t="n">
        <f aca="false">+D17*100/D$95</f>
        <v>5.63520336640482</v>
      </c>
      <c r="E115" s="65" t="n">
        <f aca="false">+E17*100/E$95</f>
        <v>6.42558513768695</v>
      </c>
      <c r="F115" s="65" t="n">
        <f aca="false">+F17*100/F$95</f>
        <v>6.41844829732393</v>
      </c>
      <c r="G115" s="65" t="n">
        <f aca="false">+G17*100/G$95</f>
        <v>6.41769340528665</v>
      </c>
      <c r="H115" s="65" t="n">
        <f aca="false">+H17*100/H$95</f>
        <v>6.43011125740242</v>
      </c>
      <c r="I115" s="65" t="n">
        <f aca="false">+I17*100/I$95</f>
        <v>6.44322626594332</v>
      </c>
      <c r="J115" s="65" t="n">
        <f aca="false">+J17*100/J$95</f>
        <v>6.44735272324846</v>
      </c>
      <c r="K115" s="65" t="n">
        <f aca="false">+K17*100/K$95</f>
        <v>6.4388265451955</v>
      </c>
      <c r="L115" s="65" t="n">
        <f aca="false">+L17*100/L$95</f>
        <v>6.42612426095499</v>
      </c>
      <c r="M115" s="3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false" outlineLevel="0" collapsed="false">
      <c r="A116" s="62" t="s">
        <v>65</v>
      </c>
      <c r="B116" s="55" t="n">
        <f aca="false">SUM(B106:B115)</f>
        <v>12.2420850878397</v>
      </c>
      <c r="C116" s="55" t="n">
        <f aca="false">SUM(C106:C115)</f>
        <v>12.0953035768262</v>
      </c>
      <c r="D116" s="55" t="n">
        <f aca="false">SUM(D106:D115)</f>
        <v>11.7200977563564</v>
      </c>
      <c r="E116" s="55" t="n">
        <f aca="false">SUM(E106:E115)</f>
        <v>12.9829492139346</v>
      </c>
      <c r="F116" s="55" t="n">
        <f aca="false">SUM(F106:F115)</f>
        <v>13.406535984382</v>
      </c>
      <c r="G116" s="55" t="n">
        <f aca="false">SUM(G106:G115)</f>
        <v>13.9814911261953</v>
      </c>
      <c r="H116" s="55" t="n">
        <f aca="false">SUM(H106:H115)</f>
        <v>14.2501221934209</v>
      </c>
      <c r="I116" s="55" t="n">
        <f aca="false">SUM(I106:I115)</f>
        <v>14.5158621143196</v>
      </c>
      <c r="J116" s="55" t="n">
        <f aca="false">SUM(J106:J115)</f>
        <v>14.6835102097782</v>
      </c>
      <c r="K116" s="55" t="n">
        <f aca="false">SUM(K106:K115)</f>
        <v>14.6045743299538</v>
      </c>
      <c r="L116" s="55" t="n">
        <f aca="false">SUM(L106:L115)</f>
        <v>14.6572273251322</v>
      </c>
      <c r="M116" s="3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62" t="s">
        <v>28</v>
      </c>
      <c r="B117" s="65" t="n">
        <f aca="false">+B19*100/B$95</f>
        <v>0.24923635380173</v>
      </c>
      <c r="C117" s="65" t="n">
        <f aca="false">+C19*100/C$95</f>
        <v>0.246248032094436</v>
      </c>
      <c r="D117" s="65" t="n">
        <f aca="false">+D19*100/D$95</f>
        <v>0.249816683551373</v>
      </c>
      <c r="E117" s="65" t="n">
        <f aca="false">+E19*100/E$95</f>
        <v>0.275634464610268</v>
      </c>
      <c r="F117" s="65" t="n">
        <f aca="false">+F19*100/F$95</f>
        <v>0.284202672224501</v>
      </c>
      <c r="G117" s="65" t="n">
        <f aca="false">+G19*100/G$95</f>
        <v>0.296393100034034</v>
      </c>
      <c r="H117" s="65" t="n">
        <f aca="false">+H19*100/H$95</f>
        <v>0.302671709528565</v>
      </c>
      <c r="I117" s="65" t="n">
        <f aca="false">+I19*100/I$95</f>
        <v>0.308552788535806</v>
      </c>
      <c r="J117" s="65" t="n">
        <f aca="false">+J19*100/J$95</f>
        <v>0.312236312635368</v>
      </c>
      <c r="K117" s="65" t="n">
        <f aca="false">+K19*100/K$95</f>
        <v>0.310674916728091</v>
      </c>
      <c r="L117" s="65" t="n">
        <f aca="false">+L19*100/L$95</f>
        <v>0.312149173715498</v>
      </c>
      <c r="M117" s="3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false" outlineLevel="0" collapsed="false">
      <c r="A118" s="62" t="s">
        <v>66</v>
      </c>
      <c r="B118" s="55" t="n">
        <f aca="false">SUM(B116:B117)</f>
        <v>12.4913214416415</v>
      </c>
      <c r="C118" s="55" t="n">
        <f aca="false">SUM(C116:C117)</f>
        <v>12.3415516089206</v>
      </c>
      <c r="D118" s="55" t="n">
        <f aca="false">SUM(D116:D117)</f>
        <v>11.9699144399077</v>
      </c>
      <c r="E118" s="55" t="n">
        <f aca="false">SUM(E116:E117)</f>
        <v>13.2585836785449</v>
      </c>
      <c r="F118" s="55" t="n">
        <f aca="false">SUM(F116:F117)</f>
        <v>13.6907386566065</v>
      </c>
      <c r="G118" s="55" t="n">
        <f aca="false">SUM(G116:G117)</f>
        <v>14.2778842262294</v>
      </c>
      <c r="H118" s="55" t="n">
        <f aca="false">SUM(H116:H117)</f>
        <v>14.5527939029494</v>
      </c>
      <c r="I118" s="55" t="n">
        <f aca="false">SUM(I116:I117)</f>
        <v>14.8244149028554</v>
      </c>
      <c r="J118" s="55" t="n">
        <f aca="false">SUM(J116:J117)</f>
        <v>14.9957465224136</v>
      </c>
      <c r="K118" s="55" t="n">
        <f aca="false">SUM(K116:K117)</f>
        <v>14.9152492466819</v>
      </c>
      <c r="L118" s="55" t="n">
        <f aca="false">SUM(L116:L117)</f>
        <v>14.9693764988477</v>
      </c>
      <c r="M118" s="3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false" outlineLevel="0" collapsed="false">
      <c r="A119" s="58"/>
      <c r="B119" s="58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3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.75" hidden="false" customHeight="false" outlineLevel="0" collapsed="false">
      <c r="A120" s="54" t="s">
        <v>13</v>
      </c>
      <c r="B120" s="54"/>
      <c r="C120" s="55"/>
      <c r="D120" s="55"/>
      <c r="E120" s="57" t="n">
        <v>0.0478092354670938</v>
      </c>
      <c r="F120" s="57" t="n">
        <v>-0.00562311730450493</v>
      </c>
      <c r="G120" s="57" t="n">
        <v>0.0445011630042551</v>
      </c>
      <c r="H120" s="57" t="n">
        <v>0.0693758460739844</v>
      </c>
      <c r="I120" s="57" t="n">
        <v>0.0374241848713388</v>
      </c>
      <c r="J120" s="57" t="n">
        <v>0.0200570718297033</v>
      </c>
      <c r="K120" s="57" t="n">
        <v>0.00455315343608498</v>
      </c>
      <c r="L120" s="57" t="n">
        <v>0.0298369628188979</v>
      </c>
      <c r="M120" s="3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false" outlineLevel="0" collapsed="false">
      <c r="A121" s="58" t="s">
        <v>62</v>
      </c>
      <c r="B121" s="55" t="n">
        <f aca="false">+B24*100/B$96</f>
        <v>5.09824782858239</v>
      </c>
      <c r="C121" s="55" t="n">
        <f aca="false">+C24*100/C$96</f>
        <v>4.18599329352006</v>
      </c>
      <c r="D121" s="59" t="n">
        <v>3.807</v>
      </c>
      <c r="E121" s="55" t="n">
        <f aca="false">D121*(1+E120)</f>
        <v>3.98900975942323</v>
      </c>
      <c r="F121" s="55" t="n">
        <f aca="false">E121*(1+F120)</f>
        <v>3.96657908961717</v>
      </c>
      <c r="G121" s="55" t="n">
        <f aca="false">F121*(1+G120)</f>
        <v>4.1430964722535</v>
      </c>
      <c r="H121" s="55" t="n">
        <f aca="false">G121*(1+H120)</f>
        <v>4.43052729538222</v>
      </c>
      <c r="I121" s="55" t="n">
        <f aca="false">H121*(1+I120)</f>
        <v>4.59633616796212</v>
      </c>
      <c r="J121" s="55" t="n">
        <f aca="false">I121*(1+J120)</f>
        <v>4.6885252126364</v>
      </c>
      <c r="K121" s="55" t="n">
        <f aca="false">J121*(1+K120)</f>
        <v>4.70987278731849</v>
      </c>
      <c r="L121" s="55" t="n">
        <f aca="false">K121*(1+L120)</f>
        <v>4.85040108655545</v>
      </c>
      <c r="M121" s="3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false" outlineLevel="0" collapsed="false">
      <c r="A122" s="58" t="s">
        <v>12</v>
      </c>
      <c r="B122" s="55" t="n">
        <f aca="false">+B25*100/B$96</f>
        <v>0.360471610106728</v>
      </c>
      <c r="C122" s="55" t="n">
        <f aca="false">+C25*100/C$96</f>
        <v>0.271966785476029</v>
      </c>
      <c r="D122" s="59" t="n">
        <v>0.359</v>
      </c>
      <c r="E122" s="55" t="n">
        <f aca="false">+E25*100/E$96</f>
        <v>0.462186405988316</v>
      </c>
      <c r="F122" s="55" t="n">
        <f aca="false">+F25*100/F$96</f>
        <v>0.616633474136287</v>
      </c>
      <c r="G122" s="55" t="n">
        <f aca="false">+G25*100/G$96</f>
        <v>0.600898806386026</v>
      </c>
      <c r="H122" s="55" t="n">
        <f aca="false">+H25*100/H$96</f>
        <v>0.589559691644345</v>
      </c>
      <c r="I122" s="55" t="n">
        <f aca="false">+I25*100/I$96</f>
        <v>0.583938418850108</v>
      </c>
      <c r="J122" s="55" t="n">
        <f aca="false">+J25*100/J$96</f>
        <v>0.576459505220328</v>
      </c>
      <c r="K122" s="55" t="n">
        <f aca="false">+K25*100/K$96</f>
        <v>0.569583459838707</v>
      </c>
      <c r="L122" s="55" t="n">
        <f aca="false">+L25*100/L$96</f>
        <v>0.562400627476424</v>
      </c>
      <c r="M122" s="3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false" outlineLevel="0" collapsed="false">
      <c r="A123" s="58" t="s">
        <v>14</v>
      </c>
      <c r="B123" s="55" t="n">
        <f aca="false">+B26*100/B$96</f>
        <v>1.31459120274515</v>
      </c>
      <c r="C123" s="55" t="n">
        <f aca="false">+C26*100/C$96</f>
        <v>1.2422450289553</v>
      </c>
      <c r="D123" s="59" t="n">
        <v>1.223</v>
      </c>
      <c r="E123" s="55" t="n">
        <f aca="false">+E26*100/E$96</f>
        <v>1.09083839925534</v>
      </c>
      <c r="F123" s="55" t="n">
        <f aca="false">+F26*100/F$96</f>
        <v>1.24851220159537</v>
      </c>
      <c r="G123" s="55" t="n">
        <f aca="false">+G26*100/G$96</f>
        <v>1.54898425638938</v>
      </c>
      <c r="H123" s="55" t="n">
        <f aca="false">+H26*100/H$96</f>
        <v>1.49684673829725</v>
      </c>
      <c r="I123" s="55" t="n">
        <f aca="false">+I26*100/I$96</f>
        <v>1.54502407445134</v>
      </c>
      <c r="J123" s="55" t="n">
        <f aca="false">+J26*100/J$96</f>
        <v>1.58488932742423</v>
      </c>
      <c r="K123" s="55" t="n">
        <f aca="false">+K26*100/K$96</f>
        <v>1.5245054802874</v>
      </c>
      <c r="L123" s="55" t="n">
        <f aca="false">+L26*100/L$96</f>
        <v>1.46919277718154</v>
      </c>
      <c r="M123" s="3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58" t="s">
        <v>63</v>
      </c>
      <c r="B124" s="55" t="n">
        <f aca="false">+B27*100/B$96</f>
        <v>0.079199869597975</v>
      </c>
      <c r="C124" s="55" t="n">
        <f aca="false">+C27*100/C$96</f>
        <v>0.243748652561886</v>
      </c>
      <c r="D124" s="59" t="n">
        <v>0.217</v>
      </c>
      <c r="E124" s="55" t="n">
        <f aca="false">+E27*100/E$96</f>
        <v>0.228093238880867</v>
      </c>
      <c r="F124" s="55" t="n">
        <f aca="false">+F27*100/F$96</f>
        <v>0.229874762754995</v>
      </c>
      <c r="G124" s="55" t="n">
        <f aca="false">+G27*100/G$96</f>
        <v>0.23195172526232</v>
      </c>
      <c r="H124" s="55" t="n">
        <f aca="false">+H27*100/H$96</f>
        <v>0.234368523871681</v>
      </c>
      <c r="I124" s="55" t="n">
        <f aca="false">+I27*100/I$96</f>
        <v>0.239327835690475</v>
      </c>
      <c r="J124" s="55" t="n">
        <f aca="false">+J27*100/J$96</f>
        <v>0.243435244182669</v>
      </c>
      <c r="K124" s="55" t="n">
        <f aca="false">+K27*100/K$96</f>
        <v>0.246848881288135</v>
      </c>
      <c r="L124" s="55" t="n">
        <f aca="false">+L27*100/L$96</f>
        <v>0.250243288070423</v>
      </c>
      <c r="M124" s="3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false" outlineLevel="0" collapsed="false">
      <c r="A125" s="60" t="s">
        <v>18</v>
      </c>
      <c r="B125" s="61" t="n">
        <f aca="false">+B28*100/B$96</f>
        <v>0</v>
      </c>
      <c r="C125" s="61" t="n">
        <f aca="false">+C28*100/C$96</f>
        <v>0</v>
      </c>
      <c r="D125" s="61" t="n">
        <f aca="false">+D28*100/D$96</f>
        <v>0</v>
      </c>
      <c r="E125" s="61" t="n">
        <f aca="false">+E28*100/E$96</f>
        <v>0</v>
      </c>
      <c r="F125" s="61" t="n">
        <f aca="false">+F28*100/F$96</f>
        <v>0</v>
      </c>
      <c r="G125" s="61" t="n">
        <f aca="false">+G28*100/G$96</f>
        <v>0</v>
      </c>
      <c r="H125" s="61" t="n">
        <f aca="false">+H28*100/H$96</f>
        <v>0</v>
      </c>
      <c r="I125" s="61" t="n">
        <f aca="false">+I28*100/I$96</f>
        <v>0</v>
      </c>
      <c r="J125" s="61" t="n">
        <f aca="false">+J28*100/J$96</f>
        <v>0</v>
      </c>
      <c r="K125" s="61" t="n">
        <f aca="false">+K28*100/K$96</f>
        <v>0</v>
      </c>
      <c r="L125" s="61" t="n">
        <f aca="false">+L28*100/L$96</f>
        <v>0</v>
      </c>
      <c r="M125" s="33"/>
      <c r="N125" s="18"/>
      <c r="O125" s="18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AA125" s="18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5" hidden="false" customHeight="false" outlineLevel="0" collapsed="false">
      <c r="A126" s="62" t="s">
        <v>19</v>
      </c>
      <c r="B126" s="55" t="n">
        <f aca="false">+B29*100/B$96</f>
        <v>0.269314807643941</v>
      </c>
      <c r="C126" s="55" t="n">
        <f aca="false">+C29*100/C$96</f>
        <v>0.253930526297838</v>
      </c>
      <c r="D126" s="55" t="n">
        <f aca="false">+D29*100/D$96</f>
        <v>0.251313833467317</v>
      </c>
      <c r="E126" s="55" t="n">
        <f aca="false">+E29*100/E$96</f>
        <v>0.261232469167379</v>
      </c>
      <c r="F126" s="55" t="n">
        <f aca="false">+F29*100/F$96</f>
        <v>0.268568830362272</v>
      </c>
      <c r="G126" s="55" t="n">
        <f aca="false">+G29*100/G$96</f>
        <v>0.280941995411919</v>
      </c>
      <c r="H126" s="55" t="n">
        <f aca="false">+H29*100/H$96</f>
        <v>0.287971608195552</v>
      </c>
      <c r="I126" s="55" t="n">
        <f aca="false">+I29*100/I$96</f>
        <v>0.294175191031126</v>
      </c>
      <c r="J126" s="55" t="n">
        <f aca="false">+J29*100/J$96</f>
        <v>0.297794387445992</v>
      </c>
      <c r="K126" s="55" t="n">
        <f aca="false">+K29*100/K$96</f>
        <v>0.296690678454399</v>
      </c>
      <c r="L126" s="55" t="n">
        <f aca="false">+L29*100/L$96</f>
        <v>0.299457486464805</v>
      </c>
      <c r="M126" s="3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62" t="s">
        <v>20</v>
      </c>
      <c r="B127" s="55" t="n">
        <f aca="false">+B30*100/B$96</f>
        <v>0</v>
      </c>
      <c r="C127" s="55" t="n">
        <f aca="false">+C30*100/C$96</f>
        <v>0</v>
      </c>
      <c r="D127" s="55" t="n">
        <f aca="false">+D30*100/D$96</f>
        <v>0</v>
      </c>
      <c r="E127" s="55" t="n">
        <f aca="false">+E30*100/E$96</f>
        <v>0</v>
      </c>
      <c r="F127" s="55" t="n">
        <f aca="false">+F30*100/F$96</f>
        <v>0</v>
      </c>
      <c r="G127" s="55" t="n">
        <f aca="false">+G30*100/G$96</f>
        <v>0</v>
      </c>
      <c r="H127" s="55" t="n">
        <f aca="false">+H30*100/H$96</f>
        <v>0</v>
      </c>
      <c r="I127" s="55" t="n">
        <f aca="false">+I30*100/I$96</f>
        <v>0</v>
      </c>
      <c r="J127" s="55" t="n">
        <f aca="false">+J30*100/J$96</f>
        <v>0</v>
      </c>
      <c r="K127" s="55" t="n">
        <f aca="false">+K30*100/K$96</f>
        <v>0</v>
      </c>
      <c r="L127" s="55" t="n">
        <f aca="false">+L30*100/L$96</f>
        <v>0</v>
      </c>
      <c r="M127" s="3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false" outlineLevel="0" collapsed="false">
      <c r="A128" s="62" t="s">
        <v>22</v>
      </c>
      <c r="B128" s="55" t="n">
        <f aca="false">+B31*100/B$96</f>
        <v>0</v>
      </c>
      <c r="C128" s="55" t="n">
        <f aca="false">+C31*100/C$96</f>
        <v>0</v>
      </c>
      <c r="D128" s="55" t="n">
        <f aca="false">+D31*100/D$96</f>
        <v>0</v>
      </c>
      <c r="E128" s="55" t="n">
        <f aca="false">+E31*100/E$96</f>
        <v>0</v>
      </c>
      <c r="F128" s="55" t="n">
        <f aca="false">+F31*100/F$96</f>
        <v>0</v>
      </c>
      <c r="G128" s="55" t="n">
        <f aca="false">+G31*100/G$96</f>
        <v>0</v>
      </c>
      <c r="H128" s="55" t="n">
        <f aca="false">+H31*100/H$96</f>
        <v>0</v>
      </c>
      <c r="I128" s="55" t="n">
        <f aca="false">+I31*100/I$96</f>
        <v>0</v>
      </c>
      <c r="J128" s="55" t="n">
        <f aca="false">+J31*100/J$96</f>
        <v>0</v>
      </c>
      <c r="K128" s="55" t="n">
        <f aca="false">+K31*100/K$96</f>
        <v>0</v>
      </c>
      <c r="L128" s="55" t="n">
        <f aca="false">+L31*100/L$96</f>
        <v>0</v>
      </c>
      <c r="M128" s="3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false" outlineLevel="0" collapsed="false">
      <c r="A129" s="62" t="s">
        <v>24</v>
      </c>
      <c r="B129" s="55" t="n">
        <f aca="false">+B32*100/B$96</f>
        <v>0</v>
      </c>
      <c r="C129" s="55" t="n">
        <f aca="false">+C32*100/C$96</f>
        <v>0</v>
      </c>
      <c r="D129" s="55" t="n">
        <f aca="false">+D32*100/D$96</f>
        <v>0</v>
      </c>
      <c r="E129" s="55" t="n">
        <f aca="false">+E32*100/E$96</f>
        <v>0</v>
      </c>
      <c r="F129" s="55" t="n">
        <f aca="false">+F32*100/F$96</f>
        <v>0</v>
      </c>
      <c r="G129" s="55" t="n">
        <f aca="false">+G32*100/G$96</f>
        <v>0</v>
      </c>
      <c r="H129" s="55" t="n">
        <f aca="false">+H32*100/H$96</f>
        <v>0</v>
      </c>
      <c r="I129" s="55" t="n">
        <f aca="false">+I32*100/I$96</f>
        <v>0</v>
      </c>
      <c r="J129" s="55" t="n">
        <f aca="false">+J32*100/J$96</f>
        <v>0</v>
      </c>
      <c r="K129" s="55" t="n">
        <f aca="false">+K32*100/K$96</f>
        <v>0</v>
      </c>
      <c r="L129" s="55" t="n">
        <f aca="false">+L32*100/L$96</f>
        <v>0</v>
      </c>
      <c r="M129" s="3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false" customHeight="false" outlineLevel="0" collapsed="false">
      <c r="A130" s="62" t="s">
        <v>64</v>
      </c>
      <c r="B130" s="65" t="n">
        <f aca="false">+B33*100/B$96</f>
        <v>3.53982313100442</v>
      </c>
      <c r="C130" s="65" t="n">
        <f aca="false">+C33*100/C$96</f>
        <v>3.83776238770135</v>
      </c>
      <c r="D130" s="65" t="n">
        <f aca="false">+D33*100/D$96</f>
        <v>3.83141659073508</v>
      </c>
      <c r="E130" s="65" t="n">
        <f aca="false">+E33*100/E$96</f>
        <v>4.47510507003778</v>
      </c>
      <c r="F130" s="65" t="n">
        <f aca="false">+F33*100/F$96</f>
        <v>4.46017408351724</v>
      </c>
      <c r="G130" s="65" t="n">
        <f aca="false">+G33*100/G$96</f>
        <v>4.4453251227337</v>
      </c>
      <c r="H130" s="65" t="n">
        <f aca="false">+H33*100/H$96</f>
        <v>4.44766049558918</v>
      </c>
      <c r="I130" s="65" t="n">
        <f aca="false">+I33*100/I$96</f>
        <v>4.44814724867616</v>
      </c>
      <c r="J130" s="65" t="n">
        <f aca="false">+J33*100/J$96</f>
        <v>4.44471799339829</v>
      </c>
      <c r="K130" s="65" t="n">
        <f aca="false">+K33*100/K$96</f>
        <v>4.43456389536041</v>
      </c>
      <c r="L130" s="65" t="n">
        <f aca="false">+L33*100/L$96</f>
        <v>4.43420293668597</v>
      </c>
      <c r="M130" s="3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false" customHeight="false" outlineLevel="0" collapsed="false">
      <c r="A131" s="62" t="s">
        <v>65</v>
      </c>
      <c r="B131" s="55" t="n">
        <f aca="false">SUM(B121:B130)</f>
        <v>10.6616484496806</v>
      </c>
      <c r="C131" s="55" t="n">
        <f aca="false">SUM(C121:C130)</f>
        <v>10.0356466745125</v>
      </c>
      <c r="D131" s="55" t="n">
        <f aca="false">SUM(D121:D130)</f>
        <v>9.6887304242024</v>
      </c>
      <c r="E131" s="55" t="n">
        <f aca="false">SUM(E121:E130)</f>
        <v>10.5064653427529</v>
      </c>
      <c r="F131" s="55" t="n">
        <f aca="false">SUM(F121:F130)</f>
        <v>10.7903424419833</v>
      </c>
      <c r="G131" s="55" t="n">
        <f aca="false">SUM(G121:G130)</f>
        <v>11.2511983784368</v>
      </c>
      <c r="H131" s="55" t="n">
        <f aca="false">SUM(H121:H130)</f>
        <v>11.4869343529802</v>
      </c>
      <c r="I131" s="55" t="n">
        <f aca="false">SUM(I121:I130)</f>
        <v>11.7069489366613</v>
      </c>
      <c r="J131" s="55" t="n">
        <f aca="false">SUM(J121:J130)</f>
        <v>11.8358216703079</v>
      </c>
      <c r="K131" s="55" t="n">
        <f aca="false">SUM(K121:K130)</f>
        <v>11.7820651825475</v>
      </c>
      <c r="L131" s="55" t="n">
        <f aca="false">SUM(L121:L130)</f>
        <v>11.8658982024346</v>
      </c>
      <c r="M131" s="3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false" customHeight="false" outlineLevel="0" collapsed="false">
      <c r="A132" s="62" t="s">
        <v>28</v>
      </c>
      <c r="B132" s="65" t="n">
        <f aca="false">+B35*100/B$96</f>
        <v>0.0948471894659856</v>
      </c>
      <c r="C132" s="65" t="n">
        <f aca="false">+C35*100/C$96</f>
        <v>0.0892782092791371</v>
      </c>
      <c r="D132" s="65" t="n">
        <f aca="false">+D35*100/D$96</f>
        <v>0.0894481395924765</v>
      </c>
      <c r="E132" s="65" t="n">
        <f aca="false">+E35*100/E$96</f>
        <v>0.0986699717125364</v>
      </c>
      <c r="F132" s="65" t="n">
        <f aca="false">+F35*100/F$96</f>
        <v>0.101166114590861</v>
      </c>
      <c r="G132" s="65" t="n">
        <f aca="false">+G35*100/G$96</f>
        <v>0.105496190564874</v>
      </c>
      <c r="H132" s="65" t="n">
        <f aca="false">+H35*100/H$96</f>
        <v>0.107968251471208</v>
      </c>
      <c r="I132" s="65" t="n">
        <f aca="false">+I35*100/I$96</f>
        <v>0.110141808159328</v>
      </c>
      <c r="J132" s="65" t="n">
        <f aca="false">+J35*100/J$96</f>
        <v>0.111408526479974</v>
      </c>
      <c r="K132" s="65" t="n">
        <f aca="false">+K35*100/K$96</f>
        <v>0.110958148902359</v>
      </c>
      <c r="L132" s="65" t="n">
        <f aca="false">+L35*100/L$96</f>
        <v>0.111887243262813</v>
      </c>
      <c r="M132" s="3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false" customHeight="false" outlineLevel="0" collapsed="false">
      <c r="A133" s="62" t="s">
        <v>66</v>
      </c>
      <c r="B133" s="55" t="n">
        <f aca="false">SUM(B131:B132)</f>
        <v>10.7564956391466</v>
      </c>
      <c r="C133" s="55" t="n">
        <f aca="false">SUM(C131:C132)</f>
        <v>10.1249248837916</v>
      </c>
      <c r="D133" s="55" t="n">
        <f aca="false">SUM(D131:D132)</f>
        <v>9.77817856379487</v>
      </c>
      <c r="E133" s="55" t="n">
        <f aca="false">SUM(E131:E132)</f>
        <v>10.6051353144654</v>
      </c>
      <c r="F133" s="55" t="n">
        <f aca="false">SUM(F131:F132)</f>
        <v>10.8915085565742</v>
      </c>
      <c r="G133" s="55" t="n">
        <f aca="false">SUM(G131:G132)</f>
        <v>11.3566945690017</v>
      </c>
      <c r="H133" s="55" t="n">
        <f aca="false">SUM(H131:H132)</f>
        <v>11.5949026044514</v>
      </c>
      <c r="I133" s="55" t="n">
        <f aca="false">SUM(I131:I132)</f>
        <v>11.8170907448207</v>
      </c>
      <c r="J133" s="55" t="n">
        <f aca="false">SUM(J131:J132)</f>
        <v>11.9472301967879</v>
      </c>
      <c r="K133" s="55" t="n">
        <f aca="false">SUM(K131:K132)</f>
        <v>11.8930233314499</v>
      </c>
      <c r="L133" s="55" t="n">
        <f aca="false">SUM(L131:L132)</f>
        <v>11.9777854456974</v>
      </c>
      <c r="M133" s="3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false" customHeight="false" outlineLevel="0" collapsed="false">
      <c r="A134" s="58"/>
      <c r="B134" s="58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3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.75" hidden="false" customHeight="false" outlineLevel="1" collapsed="false">
      <c r="A135" s="54" t="s">
        <v>15</v>
      </c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3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false" customHeight="false" outlineLevel="1" collapsed="false">
      <c r="A136" s="58" t="s">
        <v>62</v>
      </c>
      <c r="B136" s="55" t="n">
        <f aca="false">(+B39*100/B$97)</f>
        <v>5.01909563548148</v>
      </c>
      <c r="C136" s="55" t="n">
        <f aca="false">(+C39*100/C$97)</f>
        <v>4.1202683706135</v>
      </c>
      <c r="D136" s="55" t="n">
        <f aca="false">(+D39*100/D$97)</f>
        <v>4.36693679392153</v>
      </c>
      <c r="E136" s="55" t="n">
        <f aca="false">(+E39*100/E$97)</f>
        <v>4.57697726100234</v>
      </c>
      <c r="F136" s="55" t="n">
        <f aca="false">(+F39*100/F$97)</f>
        <v>4.55106194223249</v>
      </c>
      <c r="G136" s="55" t="n">
        <f aca="false">(+G39*100/G$97)</f>
        <v>4.75124425577837</v>
      </c>
      <c r="H136" s="55" t="n">
        <f aca="false">(+H39*100/H$97)</f>
        <v>5.07898132920708</v>
      </c>
      <c r="I136" s="55" t="n">
        <f aca="false">(+I39*100/I$97)</f>
        <v>5.26806136419447</v>
      </c>
      <c r="J136" s="55" t="n">
        <f aca="false">(+J39*100/J$97)</f>
        <v>5.37512638723071</v>
      </c>
      <c r="K136" s="55" t="n">
        <f aca="false">(+K39*100/K$97)</f>
        <v>5.39887731197323</v>
      </c>
      <c r="L136" s="55" t="n">
        <f aca="false">(+L39*100/L$97)</f>
        <v>5.55645589190075</v>
      </c>
      <c r="M136" s="3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false" customHeight="false" outlineLevel="1" collapsed="false">
      <c r="A137" s="58" t="s">
        <v>12</v>
      </c>
      <c r="B137" s="55" t="n">
        <f aca="false">(+B40*100/B$97)</f>
        <v>0.311774135439914</v>
      </c>
      <c r="C137" s="55" t="n">
        <f aca="false">(+C40*100/C$97)</f>
        <v>0.258739534987087</v>
      </c>
      <c r="D137" s="55" t="n">
        <f aca="false">(+D40*100/D$97)</f>
        <v>0.352374508993025</v>
      </c>
      <c r="E137" s="55" t="n">
        <f aca="false">(+E40*100/E$97)</f>
        <v>0.486708882501458</v>
      </c>
      <c r="F137" s="55" t="n">
        <f aca="false">(+F40*100/F$97)</f>
        <v>0.665244233968843</v>
      </c>
      <c r="G137" s="55" t="n">
        <f aca="false">(+G40*100/G$97)</f>
        <v>0.6624026429144</v>
      </c>
      <c r="H137" s="55" t="n">
        <f aca="false">(+H40*100/H$97)</f>
        <v>0.660601076447574</v>
      </c>
      <c r="I137" s="55" t="n">
        <f aca="false">(+I40*100/I$97)</f>
        <v>0.660085382594685</v>
      </c>
      <c r="J137" s="55" t="n">
        <f aca="false">(+J40*100/J$97)</f>
        <v>0.659694018882814</v>
      </c>
      <c r="K137" s="55" t="n">
        <f aca="false">(+K40*100/K$97)</f>
        <v>0.659912489620617</v>
      </c>
      <c r="L137" s="55" t="n">
        <f aca="false">(+L40*100/L$97)</f>
        <v>0.659746132543615</v>
      </c>
      <c r="M137" s="3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false" customHeight="false" outlineLevel="1" collapsed="false">
      <c r="A138" s="58" t="s">
        <v>14</v>
      </c>
      <c r="B138" s="55" t="n">
        <f aca="false">(+B41*100/B$97)</f>
        <v>1.28743770211763</v>
      </c>
      <c r="C138" s="55" t="n">
        <f aca="false">(+C41*100/C$97)</f>
        <v>1.40590298497473</v>
      </c>
      <c r="D138" s="55" t="n">
        <f aca="false">(+D41*100/D$97)</f>
        <v>1.94099001572704</v>
      </c>
      <c r="E138" s="55" t="n">
        <f aca="false">(+E41*100/E$97)</f>
        <v>2.05923604123913</v>
      </c>
      <c r="F138" s="55" t="n">
        <f aca="false">(+F41*100/F$97)</f>
        <v>2.41917994341398</v>
      </c>
      <c r="G138" s="55" t="n">
        <f aca="false">(+G41*100/G$97)</f>
        <v>3.0734467985355</v>
      </c>
      <c r="H138" s="55" t="n">
        <f aca="false">(+H41*100/H$97)</f>
        <v>3.01773678350074</v>
      </c>
      <c r="I138" s="55" t="n">
        <f aca="false">(+I41*100/I$97)</f>
        <v>3.14369424890275</v>
      </c>
      <c r="J138" s="55" t="n">
        <f aca="false">(+J41*100/J$97)</f>
        <v>3.26602884467807</v>
      </c>
      <c r="K138" s="55" t="n">
        <f aca="false">(+K41*100/K$97)</f>
        <v>3.18087422657164</v>
      </c>
      <c r="L138" s="55" t="n">
        <f aca="false">(+L41*100/L$97)</f>
        <v>3.10290693177462</v>
      </c>
      <c r="M138" s="3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false" customHeight="false" outlineLevel="1" collapsed="false">
      <c r="A139" s="58" t="s">
        <v>63</v>
      </c>
      <c r="B139" s="55" t="n">
        <f aca="false">(+B42*100/B$97)</f>
        <v>0.0711551694236635</v>
      </c>
      <c r="C139" s="55" t="n">
        <f aca="false">(+C42*100/C$97)</f>
        <v>0.235269252830452</v>
      </c>
      <c r="D139" s="55" t="n">
        <f aca="false">(+D42*100/D$97)</f>
        <v>0.227766863139689</v>
      </c>
      <c r="E139" s="55" t="n">
        <f aca="false">(+E42*100/E$97)</f>
        <v>0.229513994723004</v>
      </c>
      <c r="F139" s="55" t="n">
        <f aca="false">(+F42*100/F$97)</f>
        <v>0.231255390212081</v>
      </c>
      <c r="G139" s="55" t="n">
        <f aca="false">(+G42*100/G$97)</f>
        <v>0.234204412231889</v>
      </c>
      <c r="H139" s="55" t="n">
        <f aca="false">(+H42*100/H$97)</f>
        <v>0.236612390680947</v>
      </c>
      <c r="I139" s="55" t="n">
        <f aca="false">(+I42*100/I$97)</f>
        <v>0.241586043679062</v>
      </c>
      <c r="J139" s="55" t="n">
        <f aca="false">(+J42*100/J$97)</f>
        <v>0.245497584597657</v>
      </c>
      <c r="K139" s="55" t="n">
        <f aca="false">(+K42*100/K$97)</f>
        <v>0.249100414518869</v>
      </c>
      <c r="L139" s="55" t="n">
        <f aca="false">(+L42*100/L$97)</f>
        <v>0.252505546892694</v>
      </c>
      <c r="M139" s="3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false" customHeight="false" outlineLevel="1" collapsed="false">
      <c r="A140" s="60" t="s">
        <v>18</v>
      </c>
      <c r="B140" s="61" t="n">
        <f aca="false">(+B43*100/B$97)</f>
        <v>0</v>
      </c>
      <c r="C140" s="61" t="n">
        <f aca="false">(+C43*100/C$97)</f>
        <v>0</v>
      </c>
      <c r="D140" s="61" t="n">
        <f aca="false">(+D43*100/D$97)</f>
        <v>0</v>
      </c>
      <c r="E140" s="61" t="n">
        <f aca="false">(+E43*100/E$97)</f>
        <v>0</v>
      </c>
      <c r="F140" s="61" t="n">
        <f aca="false">(+F43*100/F$97)</f>
        <v>0</v>
      </c>
      <c r="G140" s="61" t="n">
        <f aca="false">(+G43*100/G$97)</f>
        <v>0</v>
      </c>
      <c r="H140" s="61" t="n">
        <f aca="false">(+H43*100/H$97)</f>
        <v>0</v>
      </c>
      <c r="I140" s="61" t="n">
        <f aca="false">(+I43*100/I$97)</f>
        <v>0</v>
      </c>
      <c r="J140" s="61" t="n">
        <f aca="false">(+J43*100/J$97)</f>
        <v>0</v>
      </c>
      <c r="K140" s="61" t="n">
        <f aca="false">(+K43*100/K$97)</f>
        <v>0</v>
      </c>
      <c r="L140" s="61" t="n">
        <f aca="false">(+L43*100/L$97)</f>
        <v>0</v>
      </c>
      <c r="M140" s="33"/>
      <c r="N140" s="18"/>
      <c r="O140" s="18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AA140" s="18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customFormat="false" ht="15" hidden="false" customHeight="false" outlineLevel="1" collapsed="false">
      <c r="A141" s="62" t="s">
        <v>19</v>
      </c>
      <c r="B141" s="55" t="n">
        <f aca="false">(+B44*100/B$97)</f>
        <v>0.226054192159168</v>
      </c>
      <c r="C141" s="55" t="n">
        <f aca="false">(+C44*100/C$97)</f>
        <v>0.20663735478844</v>
      </c>
      <c r="D141" s="55" t="n">
        <f aca="false">(+D44*100/D$97)</f>
        <v>0.23405656532222</v>
      </c>
      <c r="E141" s="55" t="n">
        <f aca="false">(+E44*100/E$97)</f>
        <v>0.246015294412641</v>
      </c>
      <c r="F141" s="55" t="n">
        <f aca="false">(+F44*100/F$97)</f>
        <v>0.259232790072288</v>
      </c>
      <c r="G141" s="55" t="n">
        <f aca="false">(+G44*100/G$97)</f>
        <v>0.281133839566947</v>
      </c>
      <c r="H141" s="55" t="n">
        <f aca="false">(+H44*100/H$97)</f>
        <v>0.2881404667695</v>
      </c>
      <c r="I141" s="55" t="n">
        <f aca="false">(+I44*100/I$97)</f>
        <v>0.296353411950698</v>
      </c>
      <c r="J141" s="55" t="n">
        <f aca="false">(+J44*100/J$97)</f>
        <v>0.302324462894395</v>
      </c>
      <c r="K141" s="55" t="n">
        <f aca="false">(+K44*100/K$97)</f>
        <v>0.300830481367592</v>
      </c>
      <c r="L141" s="55" t="n">
        <f aca="false">(+L44*100/L$97)</f>
        <v>0.302993939778426</v>
      </c>
      <c r="M141" s="3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false" customHeight="false" outlineLevel="1" collapsed="false">
      <c r="A142" s="62" t="s">
        <v>20</v>
      </c>
      <c r="B142" s="55" t="n">
        <f aca="false">(+B45*100/B$97)</f>
        <v>0</v>
      </c>
      <c r="C142" s="55" t="n">
        <f aca="false">(+C45*100/C$97)</f>
        <v>0</v>
      </c>
      <c r="D142" s="55" t="n">
        <f aca="false">(+D45*100/D$97)</f>
        <v>0</v>
      </c>
      <c r="E142" s="55" t="n">
        <f aca="false">(+E45*100/E$97)</f>
        <v>0</v>
      </c>
      <c r="F142" s="55" t="n">
        <f aca="false">(+F45*100/F$97)</f>
        <v>0</v>
      </c>
      <c r="G142" s="55" t="n">
        <f aca="false">(+G45*100/G$97)</f>
        <v>0</v>
      </c>
      <c r="H142" s="55" t="n">
        <f aca="false">(+H45*100/H$97)</f>
        <v>0</v>
      </c>
      <c r="I142" s="55" t="n">
        <f aca="false">(+I45*100/I$97)</f>
        <v>0</v>
      </c>
      <c r="J142" s="55" t="n">
        <f aca="false">(+J45*100/J$97)</f>
        <v>0</v>
      </c>
      <c r="K142" s="55" t="n">
        <f aca="false">(+K45*100/K$97)</f>
        <v>0</v>
      </c>
      <c r="L142" s="55" t="n">
        <f aca="false">(+L45*100/L$97)</f>
        <v>0</v>
      </c>
      <c r="M142" s="3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false" customHeight="false" outlineLevel="1" collapsed="false">
      <c r="A143" s="62" t="s">
        <v>22</v>
      </c>
      <c r="B143" s="55" t="n">
        <f aca="false">(+B46*100/B$97)</f>
        <v>0</v>
      </c>
      <c r="C143" s="55" t="n">
        <f aca="false">(+C46*100/C$97)</f>
        <v>0</v>
      </c>
      <c r="D143" s="55" t="n">
        <f aca="false">(+D46*100/D$97)</f>
        <v>0</v>
      </c>
      <c r="E143" s="55" t="n">
        <f aca="false">(+E46*100/E$97)</f>
        <v>0</v>
      </c>
      <c r="F143" s="55" t="n">
        <f aca="false">(+F46*100/F$97)</f>
        <v>0</v>
      </c>
      <c r="G143" s="55" t="n">
        <f aca="false">(+G46*100/G$97)</f>
        <v>0</v>
      </c>
      <c r="H143" s="55" t="n">
        <f aca="false">(+H46*100/H$97)</f>
        <v>0</v>
      </c>
      <c r="I143" s="55" t="n">
        <f aca="false">(+I46*100/I$97)</f>
        <v>0</v>
      </c>
      <c r="J143" s="55" t="n">
        <f aca="false">(+J46*100/J$97)</f>
        <v>0</v>
      </c>
      <c r="K143" s="55" t="n">
        <f aca="false">(+K46*100/K$97)</f>
        <v>0</v>
      </c>
      <c r="L143" s="55" t="n">
        <f aca="false">(+L46*100/L$97)</f>
        <v>0</v>
      </c>
      <c r="M143" s="3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1" collapsed="false">
      <c r="A144" s="62" t="s">
        <v>24</v>
      </c>
      <c r="B144" s="55" t="n">
        <f aca="false">(+B47*100/B$97)</f>
        <v>0</v>
      </c>
      <c r="C144" s="55" t="n">
        <f aca="false">(+C47*100/C$97)</f>
        <v>0</v>
      </c>
      <c r="D144" s="55" t="n">
        <f aca="false">(+D47*100/D$97)</f>
        <v>0</v>
      </c>
      <c r="E144" s="55" t="n">
        <f aca="false">(+E47*100/E$97)</f>
        <v>0</v>
      </c>
      <c r="F144" s="55" t="n">
        <f aca="false">(+F47*100/F$97)</f>
        <v>0</v>
      </c>
      <c r="G144" s="55" t="n">
        <f aca="false">(+G47*100/G$97)</f>
        <v>0</v>
      </c>
      <c r="H144" s="55" t="n">
        <f aca="false">(+H47*100/H$97)</f>
        <v>0</v>
      </c>
      <c r="I144" s="55" t="n">
        <f aca="false">(+I47*100/I$97)</f>
        <v>0</v>
      </c>
      <c r="J144" s="55" t="n">
        <f aca="false">(+J47*100/J$97)</f>
        <v>0</v>
      </c>
      <c r="K144" s="55" t="n">
        <f aca="false">(+K47*100/K$97)</f>
        <v>0</v>
      </c>
      <c r="L144" s="55" t="n">
        <f aca="false">(+L47*100/L$97)</f>
        <v>0</v>
      </c>
      <c r="M144" s="3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1" collapsed="false">
      <c r="A145" s="62" t="s">
        <v>64</v>
      </c>
      <c r="B145" s="65" t="n">
        <f aca="false">(+B48*100/B$97)</f>
        <v>2.10204253082985</v>
      </c>
      <c r="C145" s="65" t="n">
        <f aca="false">(+C48*100/C$97)</f>
        <v>2.06597788092719</v>
      </c>
      <c r="D145" s="65" t="n">
        <f aca="false">(+D48*100/D$97)</f>
        <v>2.23562125193874</v>
      </c>
      <c r="E145" s="65" t="n">
        <f aca="false">(+E48*100/E$97)</f>
        <v>2.84371575309425</v>
      </c>
      <c r="F145" s="65" t="n">
        <f aca="false">(+F48*100/F$97)</f>
        <v>2.84610294935142</v>
      </c>
      <c r="G145" s="65" t="n">
        <f aca="false">(+G48*100/G$97)</f>
        <v>2.8578455691923</v>
      </c>
      <c r="H145" s="65" t="n">
        <f aca="false">(+H48*100/H$97)</f>
        <v>2.85548069782264</v>
      </c>
      <c r="I145" s="65" t="n">
        <f aca="false">(+I48*100/I$97)</f>
        <v>2.85726155385643</v>
      </c>
      <c r="J145" s="65" t="n">
        <f aca="false">(+J48*100/J$97)</f>
        <v>2.85710067873373</v>
      </c>
      <c r="K145" s="65" t="n">
        <f aca="false">(+K48*100/K$97)</f>
        <v>2.84926895257394</v>
      </c>
      <c r="L145" s="65" t="n">
        <f aca="false">(+L48*100/L$97)</f>
        <v>2.84393203581755</v>
      </c>
      <c r="M145" s="3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1" collapsed="false">
      <c r="A146" s="62" t="s">
        <v>65</v>
      </c>
      <c r="B146" s="55" t="n">
        <f aca="false">SUM(B136:B145)</f>
        <v>9.01755936545171</v>
      </c>
      <c r="C146" s="55" t="n">
        <f aca="false">SUM(C136:C145)</f>
        <v>8.2927953791214</v>
      </c>
      <c r="D146" s="55" t="n">
        <f aca="false">SUM(D136:D145)</f>
        <v>9.35774599904224</v>
      </c>
      <c r="E146" s="55" t="n">
        <f aca="false">SUM(E136:E145)</f>
        <v>10.4421672269728</v>
      </c>
      <c r="F146" s="55" t="n">
        <f aca="false">SUM(F136:F145)</f>
        <v>10.9720772492511</v>
      </c>
      <c r="G146" s="55" t="n">
        <f aca="false">SUM(G136:G145)</f>
        <v>11.8602775182194</v>
      </c>
      <c r="H146" s="55" t="n">
        <f aca="false">SUM(H136:H145)</f>
        <v>12.1375527444285</v>
      </c>
      <c r="I146" s="55" t="n">
        <f aca="false">SUM(I136:I145)</f>
        <v>12.4670420051781</v>
      </c>
      <c r="J146" s="55" t="n">
        <f aca="false">SUM(J136:J145)</f>
        <v>12.7057719770174</v>
      </c>
      <c r="K146" s="55" t="n">
        <f aca="false">SUM(K136:K145)</f>
        <v>12.6388638766259</v>
      </c>
      <c r="L146" s="55" t="n">
        <f aca="false">SUM(L136:L145)</f>
        <v>12.7185404787077</v>
      </c>
      <c r="M146" s="3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1" collapsed="false">
      <c r="A147" s="62" t="s">
        <v>28</v>
      </c>
      <c r="B147" s="65" t="n">
        <f aca="false">(+B50*100/B$97)</f>
        <v>0.0228856487082533</v>
      </c>
      <c r="C147" s="65" t="n">
        <f aca="false">(+C50*100/C$97)</f>
        <v>0.021046271409436</v>
      </c>
      <c r="D147" s="65" t="n">
        <f aca="false">(+D50*100/D$97)</f>
        <v>0.023749007792023</v>
      </c>
      <c r="E147" s="65" t="n">
        <f aca="false">(+E50*100/E$97)</f>
        <v>0.0265011585978468</v>
      </c>
      <c r="F147" s="65" t="n">
        <f aca="false">(+F50*100/F$97)</f>
        <v>0.0278460163498574</v>
      </c>
      <c r="G147" s="65" t="n">
        <f aca="false">(+G50*100/G$97)</f>
        <v>0.0301001783147969</v>
      </c>
      <c r="H147" s="65" t="n">
        <f aca="false">(+H50*100/H$97)</f>
        <v>0.0308038746438539</v>
      </c>
      <c r="I147" s="65" t="n">
        <f aca="false">(+I50*100/I$97)</f>
        <v>0.0316400848831286</v>
      </c>
      <c r="J147" s="65" t="n">
        <f aca="false">(+J50*100/J$97)</f>
        <v>0.0322459572761152</v>
      </c>
      <c r="K147" s="65" t="n">
        <f aca="false">(+K50*100/K$97)</f>
        <v>0.0320761513209514</v>
      </c>
      <c r="L147" s="65" t="n">
        <f aca="false">(+L50*100/L$97)</f>
        <v>0.0322783624350248</v>
      </c>
      <c r="M147" s="3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1" collapsed="false">
      <c r="A148" s="62" t="s">
        <v>66</v>
      </c>
      <c r="B148" s="55" t="n">
        <f aca="false">SUM(B146:B147)</f>
        <v>9.04044501415996</v>
      </c>
      <c r="C148" s="55" t="n">
        <f aca="false">SUM(C146:C147)</f>
        <v>8.31384165053084</v>
      </c>
      <c r="D148" s="55" t="n">
        <f aca="false">SUM(D146:D147)</f>
        <v>9.38149500683426</v>
      </c>
      <c r="E148" s="55" t="n">
        <f aca="false">SUM(E146:E147)</f>
        <v>10.4686683855707</v>
      </c>
      <c r="F148" s="55" t="n">
        <f aca="false">SUM(F146:F147)</f>
        <v>10.999923265601</v>
      </c>
      <c r="G148" s="55" t="n">
        <f aca="false">SUM(G146:G147)</f>
        <v>11.8903776965342</v>
      </c>
      <c r="H148" s="55" t="n">
        <f aca="false">SUM(H146:H147)</f>
        <v>12.1683566190723</v>
      </c>
      <c r="I148" s="55" t="n">
        <f aca="false">SUM(I146:I147)</f>
        <v>12.4986820900612</v>
      </c>
      <c r="J148" s="55" t="n">
        <f aca="false">SUM(J146:J147)</f>
        <v>12.7380179342935</v>
      </c>
      <c r="K148" s="55" t="n">
        <f aca="false">SUM(K146:K147)</f>
        <v>12.6709400279468</v>
      </c>
      <c r="L148" s="55" t="n">
        <f aca="false">SUM(L146:L147)</f>
        <v>12.7508188411427</v>
      </c>
      <c r="M148" s="3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1" collapsed="false">
      <c r="A149" s="58"/>
      <c r="B149" s="58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3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.75" hidden="false" customHeight="false" outlineLevel="1" collapsed="false">
      <c r="A150" s="54" t="s">
        <v>36</v>
      </c>
      <c r="B150" s="54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3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1" collapsed="false">
      <c r="A151" s="58" t="s">
        <v>62</v>
      </c>
      <c r="B151" s="55" t="n">
        <f aca="false">(+B54*100/B$98)</f>
        <v>5.08100004569407</v>
      </c>
      <c r="C151" s="55" t="n">
        <f aca="false">(+C54*100/C$98)</f>
        <v>4.25530688019406</v>
      </c>
      <c r="D151" s="55" t="n">
        <f aca="false">(+D54*100/D$98)</f>
        <v>4.36871894168779</v>
      </c>
      <c r="E151" s="55" t="n">
        <f aca="false">(+E54*100/E$98)</f>
        <v>4.58344596741865</v>
      </c>
      <c r="F151" s="55" t="n">
        <f aca="false">(+F54*100/F$98)</f>
        <v>4.55611707323472</v>
      </c>
      <c r="G151" s="55" t="n">
        <f aca="false">(+G54*100/G$98)</f>
        <v>4.75522758800333</v>
      </c>
      <c r="H151" s="55" t="n">
        <f aca="false">(+H54*100/H$98)</f>
        <v>5.0792701904699</v>
      </c>
      <c r="I151" s="55" t="n">
        <f aca="false">(+I54*100/I$98)</f>
        <v>5.27057244975739</v>
      </c>
      <c r="J151" s="55" t="n">
        <f aca="false">(+J54*100/J$98)</f>
        <v>5.36427151553085</v>
      </c>
      <c r="K151" s="55" t="n">
        <f aca="false">(+K54*100/K$98)</f>
        <v>5.3994086651959</v>
      </c>
      <c r="L151" s="55" t="n">
        <f aca="false">(+L54*100/L$98)</f>
        <v>5.55166964707778</v>
      </c>
      <c r="M151" s="3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1" collapsed="false">
      <c r="A152" s="58" t="s">
        <v>12</v>
      </c>
      <c r="B152" s="55" t="n">
        <f aca="false">(+B55*100/B$98)</f>
        <v>0.174000013684626</v>
      </c>
      <c r="C152" s="55" t="n">
        <f aca="false">(+C55*100/C$98)</f>
        <v>0.223850766954795</v>
      </c>
      <c r="D152" s="55" t="n">
        <f aca="false">(+D55*100/D$98)</f>
        <v>0.139660572747319</v>
      </c>
      <c r="E152" s="55" t="n">
        <f aca="false">(+E55*100/E$98)</f>
        <v>0.193096069635713</v>
      </c>
      <c r="F152" s="55" t="n">
        <f aca="false">(+F55*100/F$98)</f>
        <v>0.263995676548485</v>
      </c>
      <c r="G152" s="55" t="n">
        <f aca="false">(+G55*100/G$98)</f>
        <v>0.26301276511718</v>
      </c>
      <c r="H152" s="55" t="n">
        <f aca="false">(+H55*100/H$98)</f>
        <v>0.262266169279652</v>
      </c>
      <c r="I152" s="55" t="n">
        <f aca="false">(+I55*100/I$98)</f>
        <v>0.262144643990213</v>
      </c>
      <c r="J152" s="55" t="n">
        <f aca="false">(+J55*100/J$98)</f>
        <v>0.262026160097385</v>
      </c>
      <c r="K152" s="55" t="n">
        <f aca="false">(+K55*100/K$98)</f>
        <v>0.262168338637274</v>
      </c>
      <c r="L152" s="55" t="n">
        <f aca="false">(+L55*100/L$98)</f>
        <v>0.262180663969331</v>
      </c>
      <c r="M152" s="3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1" collapsed="false">
      <c r="A153" s="58" t="s">
        <v>14</v>
      </c>
      <c r="B153" s="55" t="n">
        <f aca="false">(+B56*100/B$98)</f>
        <v>1.28600002249312</v>
      </c>
      <c r="C153" s="55" t="n">
        <f aca="false">(+C56*100/C$98)</f>
        <v>2.21651331029261</v>
      </c>
      <c r="D153" s="55" t="n">
        <f aca="false">(+D56*100/D$98)</f>
        <v>5.16125687302168</v>
      </c>
      <c r="E153" s="55" t="n">
        <f aca="false">(+E56*100/E$98)</f>
        <v>5.46577883678544</v>
      </c>
      <c r="F153" s="55" t="n">
        <f aca="false">(+F56*100/F$98)</f>
        <v>6.41838600548233</v>
      </c>
      <c r="G153" s="55" t="n">
        <f aca="false">(+G56*100/G$98)</f>
        <v>8.19866825517816</v>
      </c>
      <c r="H153" s="55" t="n">
        <f aca="false">(+H56*100/H$98)</f>
        <v>8.05031140103684</v>
      </c>
      <c r="I153" s="55" t="n">
        <f aca="false">(+I56*100/I$98)</f>
        <v>8.44072417509295</v>
      </c>
      <c r="J153" s="55" t="n">
        <f aca="false">(+J56*100/J$98)</f>
        <v>8.77647916078119</v>
      </c>
      <c r="K153" s="55" t="n">
        <f aca="false">(+K56*100/K$98)</f>
        <v>8.55003975182865</v>
      </c>
      <c r="L153" s="55" t="n">
        <f aca="false">(+L56*100/L$98)</f>
        <v>8.35092923706004</v>
      </c>
      <c r="M153" s="3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1" collapsed="false">
      <c r="A154" s="58" t="s">
        <v>63</v>
      </c>
      <c r="B154" s="55" t="n">
        <f aca="false">(+B57*100/B$98)</f>
        <v>0.0629999656311416</v>
      </c>
      <c r="C154" s="55" t="n">
        <f aca="false">(+C57*100/C$98)</f>
        <v>0.230110158876753</v>
      </c>
      <c r="D154" s="55" t="n">
        <f aca="false">(+D57*100/D$98)</f>
        <v>0.230343536693101</v>
      </c>
      <c r="E154" s="55" t="n">
        <f aca="false">(+E57*100/E$98)</f>
        <v>0.230343536693101</v>
      </c>
      <c r="F154" s="55" t="n">
        <f aca="false">(+F57*100/F$98)</f>
        <v>0.234247664433662</v>
      </c>
      <c r="G154" s="55" t="n">
        <f aca="false">(+G57*100/G$98)</f>
        <v>0.234247664433662</v>
      </c>
      <c r="H154" s="55" t="n">
        <f aca="false">(+H57*100/H$98)</f>
        <v>0.238151792174223</v>
      </c>
      <c r="I154" s="55" t="n">
        <f aca="false">(+I57*100/I$98)</f>
        <v>0.242055919914784</v>
      </c>
      <c r="J154" s="55" t="n">
        <f aca="false">(+J57*100/J$98)</f>
        <v>0.245960047655345</v>
      </c>
      <c r="K154" s="55" t="n">
        <f aca="false">(+K57*100/K$98)</f>
        <v>0.245960047655345</v>
      </c>
      <c r="L154" s="55" t="n">
        <f aca="false">(+L57*100/L$98)</f>
        <v>0.253768303136467</v>
      </c>
      <c r="M154" s="3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1" collapsed="false">
      <c r="A155" s="60" t="s">
        <v>18</v>
      </c>
      <c r="B155" s="61" t="n">
        <f aca="false">(+B58*100/B$98)</f>
        <v>0</v>
      </c>
      <c r="C155" s="61" t="n">
        <f aca="false">(+C58*100/C$98)</f>
        <v>0</v>
      </c>
      <c r="D155" s="61" t="n">
        <f aca="false">(+D58*100/D$98)</f>
        <v>0</v>
      </c>
      <c r="E155" s="61" t="n">
        <f aca="false">(+E58*100/E$98)</f>
        <v>0</v>
      </c>
      <c r="F155" s="61" t="n">
        <f aca="false">(+F58*100/F$98)</f>
        <v>0</v>
      </c>
      <c r="G155" s="61" t="n">
        <f aca="false">(+G58*100/G$98)</f>
        <v>0</v>
      </c>
      <c r="H155" s="61" t="n">
        <f aca="false">(+H58*100/H$98)</f>
        <v>0</v>
      </c>
      <c r="I155" s="61" t="n">
        <f aca="false">(+I58*100/I$98)</f>
        <v>0</v>
      </c>
      <c r="J155" s="61" t="n">
        <f aca="false">(+J58*100/J$98)</f>
        <v>0</v>
      </c>
      <c r="K155" s="61" t="n">
        <f aca="false">(+K58*100/K$98)</f>
        <v>0</v>
      </c>
      <c r="L155" s="61" t="n">
        <f aca="false">(+L58*100/L$98)</f>
        <v>0</v>
      </c>
      <c r="M155" s="33"/>
      <c r="N155" s="18"/>
      <c r="O155" s="18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8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</row>
    <row r="156" customFormat="false" ht="15" hidden="false" customHeight="false" outlineLevel="1" collapsed="false">
      <c r="A156" s="62" t="s">
        <v>19</v>
      </c>
      <c r="B156" s="55" t="n">
        <f aca="false">(+B59*100/B$98)</f>
        <v>0.436390101404686</v>
      </c>
      <c r="C156" s="55" t="n">
        <f aca="false">(+C59*100/C$98)</f>
        <v>0.484564798556273</v>
      </c>
      <c r="D156" s="55" t="n">
        <f aca="false">(+D59*100/D$98)</f>
        <v>0.566684428229155</v>
      </c>
      <c r="E156" s="55" t="n">
        <f aca="false">(+E59*100/E$98)</f>
        <v>0.58137949757206</v>
      </c>
      <c r="F156" s="55" t="n">
        <f aca="false">(+F59*100/F$98)</f>
        <v>0.60704157647018</v>
      </c>
      <c r="G156" s="55" t="n">
        <f aca="false">(+G59*100/G$98)</f>
        <v>0.657807522938586</v>
      </c>
      <c r="H156" s="55" t="n">
        <f aca="false">(+H59*100/H$98)</f>
        <v>0.662396636956789</v>
      </c>
      <c r="I156" s="55" t="n">
        <f aca="false">(+I59*100/I$98)</f>
        <v>0.677420491387437</v>
      </c>
      <c r="J156" s="55" t="n">
        <f aca="false">(+J59*100/J$98)</f>
        <v>0.688537410940963</v>
      </c>
      <c r="K156" s="55" t="n">
        <f aca="false">(+K59*100/K$98)</f>
        <v>0.683632248134959</v>
      </c>
      <c r="L156" s="55" t="n">
        <f aca="false">(+L59*100/L$98)</f>
        <v>0.682630766218233</v>
      </c>
      <c r="M156" s="3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1" collapsed="false">
      <c r="A157" s="62" t="s">
        <v>20</v>
      </c>
      <c r="B157" s="55" t="n">
        <f aca="false">(+B60*100/B$98)</f>
        <v>0</v>
      </c>
      <c r="C157" s="55" t="n">
        <f aca="false">(+C60*100/C$98)</f>
        <v>0</v>
      </c>
      <c r="D157" s="55" t="n">
        <f aca="false">(+D60*100/D$98)</f>
        <v>0</v>
      </c>
      <c r="E157" s="55" t="n">
        <f aca="false">(+E60*100/E$98)</f>
        <v>0</v>
      </c>
      <c r="F157" s="55" t="n">
        <f aca="false">(+F60*100/F$98)</f>
        <v>0</v>
      </c>
      <c r="G157" s="55" t="n">
        <f aca="false">(+G60*100/G$98)</f>
        <v>0</v>
      </c>
      <c r="H157" s="55" t="n">
        <f aca="false">(+H60*100/H$98)</f>
        <v>0</v>
      </c>
      <c r="I157" s="55" t="n">
        <f aca="false">(+I60*100/I$98)</f>
        <v>0</v>
      </c>
      <c r="J157" s="55" t="n">
        <f aca="false">(+J60*100/J$98)</f>
        <v>0</v>
      </c>
      <c r="K157" s="55" t="n">
        <f aca="false">(+K60*100/K$98)</f>
        <v>0</v>
      </c>
      <c r="L157" s="55" t="n">
        <f aca="false">(+L60*100/L$98)</f>
        <v>0</v>
      </c>
      <c r="M157" s="3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1" collapsed="false">
      <c r="A158" s="62" t="s">
        <v>22</v>
      </c>
      <c r="B158" s="55" t="n">
        <f aca="false">(+B61*100/B$98)</f>
        <v>0</v>
      </c>
      <c r="C158" s="55" t="n">
        <f aca="false">(+C61*100/C$98)</f>
        <v>0</v>
      </c>
      <c r="D158" s="55" t="n">
        <f aca="false">(+D61*100/D$98)</f>
        <v>0</v>
      </c>
      <c r="E158" s="55" t="n">
        <f aca="false">(+E61*100/E$98)</f>
        <v>0</v>
      </c>
      <c r="F158" s="55" t="n">
        <f aca="false">(+F61*100/F$98)</f>
        <v>0</v>
      </c>
      <c r="G158" s="55" t="n">
        <f aca="false">(+G61*100/G$98)</f>
        <v>0</v>
      </c>
      <c r="H158" s="55" t="n">
        <f aca="false">(+H61*100/H$98)</f>
        <v>0</v>
      </c>
      <c r="I158" s="55" t="n">
        <f aca="false">(+I61*100/I$98)</f>
        <v>0</v>
      </c>
      <c r="J158" s="55" t="n">
        <f aca="false">(+J61*100/J$98)</f>
        <v>0</v>
      </c>
      <c r="K158" s="55" t="n">
        <f aca="false">(+K61*100/K$98)</f>
        <v>0</v>
      </c>
      <c r="L158" s="55" t="n">
        <f aca="false">(+L61*100/L$98)</f>
        <v>0</v>
      </c>
      <c r="M158" s="3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1" collapsed="false">
      <c r="A159" s="63" t="s">
        <v>24</v>
      </c>
      <c r="B159" s="64" t="n">
        <f aca="false">(+B62*100/B$98)</f>
        <v>0</v>
      </c>
      <c r="C159" s="64" t="n">
        <f aca="false">(+C62*100/C$98)</f>
        <v>0</v>
      </c>
      <c r="D159" s="64" t="n">
        <f aca="false">(+D62*100/D$98)</f>
        <v>0</v>
      </c>
      <c r="E159" s="64" t="n">
        <f aca="false">(+E62*100/E$98)</f>
        <v>0</v>
      </c>
      <c r="F159" s="64" t="n">
        <f aca="false">(+F62*100/F$98)</f>
        <v>0</v>
      </c>
      <c r="G159" s="64" t="n">
        <f aca="false">(+G62*100/G$98)</f>
        <v>0</v>
      </c>
      <c r="H159" s="64" t="n">
        <f aca="false">(+H62*100/H$98)</f>
        <v>0</v>
      </c>
      <c r="I159" s="64" t="n">
        <f aca="false">(+I62*100/I$98)</f>
        <v>0</v>
      </c>
      <c r="J159" s="64" t="n">
        <f aca="false">(+J62*100/J$98)</f>
        <v>0</v>
      </c>
      <c r="K159" s="64" t="n">
        <f aca="false">(+K62*100/K$98)</f>
        <v>0</v>
      </c>
      <c r="L159" s="64" t="n">
        <f aca="false">(+L62*100/L$98)</f>
        <v>0</v>
      </c>
      <c r="M159" s="3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1" collapsed="false">
      <c r="A160" s="62" t="s">
        <v>64</v>
      </c>
      <c r="B160" s="65" t="n">
        <f aca="false">(+B63*100/B$98)</f>
        <v>10.4026458830237</v>
      </c>
      <c r="C160" s="65" t="n">
        <f aca="false">(+C63*100/C$98)</f>
        <v>11.8880108816541</v>
      </c>
      <c r="D160" s="65" t="n">
        <f aca="false">(+D63*100/D$98)</f>
        <v>12.1843922655169</v>
      </c>
      <c r="E160" s="65" t="n">
        <f aca="false">(+E63*100/E$98)</f>
        <v>13.6184235594703</v>
      </c>
      <c r="F160" s="65" t="n">
        <f aca="false">(+F63*100/F$98)</f>
        <v>13.6101077602811</v>
      </c>
      <c r="G160" s="65" t="n">
        <f aca="false">(+G63*100/G$98)</f>
        <v>13.6370221421197</v>
      </c>
      <c r="H160" s="65" t="n">
        <f aca="false">(+H63*100/H$98)</f>
        <v>13.6041367070177</v>
      </c>
      <c r="I160" s="65" t="n">
        <f aca="false">(+I63*100/I$98)</f>
        <v>13.5991526596575</v>
      </c>
      <c r="J160" s="65" t="n">
        <f aca="false">(+J63*100/J$98)</f>
        <v>13.5930716740356</v>
      </c>
      <c r="K160" s="65" t="n">
        <f aca="false">(+K63*100/K$98)</f>
        <v>13.5738832653375</v>
      </c>
      <c r="L160" s="65" t="n">
        <f aca="false">(+L63*100/L$98)</f>
        <v>13.546631475125</v>
      </c>
      <c r="M160" s="3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1" collapsed="false">
      <c r="A161" s="62" t="s">
        <v>65</v>
      </c>
      <c r="B161" s="55" t="n">
        <f aca="false">SUM(B151:B160)</f>
        <v>17.4430360319313</v>
      </c>
      <c r="C161" s="55" t="n">
        <f aca="false">SUM(C151:C160)</f>
        <v>19.2983567965286</v>
      </c>
      <c r="D161" s="55" t="n">
        <f aca="false">SUM(D151:D160)</f>
        <v>22.6510566178959</v>
      </c>
      <c r="E161" s="55" t="n">
        <f aca="false">SUM(E151:E160)</f>
        <v>24.6724674675752</v>
      </c>
      <c r="F161" s="55" t="n">
        <f aca="false">SUM(F151:F160)</f>
        <v>25.6898957564505</v>
      </c>
      <c r="G161" s="55" t="n">
        <f aca="false">SUM(G151:G160)</f>
        <v>27.7459859377906</v>
      </c>
      <c r="H161" s="55" t="n">
        <f aca="false">SUM(H151:H160)</f>
        <v>27.8965328969351</v>
      </c>
      <c r="I161" s="55" t="n">
        <f aca="false">SUM(I151:I160)</f>
        <v>28.4920703398003</v>
      </c>
      <c r="J161" s="55" t="n">
        <f aca="false">SUM(J151:J160)</f>
        <v>28.9303459690413</v>
      </c>
      <c r="K161" s="55" t="n">
        <f aca="false">SUM(K151:K160)</f>
        <v>28.7150923167896</v>
      </c>
      <c r="L161" s="55" t="n">
        <f aca="false">SUM(L151:L160)</f>
        <v>28.6478100925869</v>
      </c>
      <c r="M161" s="3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1" collapsed="false">
      <c r="A162" s="62" t="s">
        <v>28</v>
      </c>
      <c r="B162" s="65" t="n">
        <f aca="false">(+B65*100/B$98)</f>
        <v>0.155175154310417</v>
      </c>
      <c r="C162" s="65" t="n">
        <f aca="false">(+C65*100/C$98)</f>
        <v>0.17168029053869</v>
      </c>
      <c r="D162" s="65" t="n">
        <f aca="false">(+D65*100/D$98)</f>
        <v>0.201506274454839</v>
      </c>
      <c r="E162" s="65" t="n">
        <f aca="false">(+E65*100/E$98)</f>
        <v>0.219488966226473</v>
      </c>
      <c r="F162" s="65" t="n">
        <f aca="false">(+F65*100/F$98)</f>
        <v>0.22854011944527</v>
      </c>
      <c r="G162" s="65" t="n">
        <f aca="false">(+G65*100/G$98)</f>
        <v>0.246831322340312</v>
      </c>
      <c r="H162" s="65" t="n">
        <f aca="false">(+H65*100/H$98)</f>
        <v>0.248170604537141</v>
      </c>
      <c r="I162" s="65" t="n">
        <f aca="false">(+I65*100/I$98)</f>
        <v>0.253468570695387</v>
      </c>
      <c r="J162" s="65" t="n">
        <f aca="false">(+J65*100/J$98)</f>
        <v>0.257367518577709</v>
      </c>
      <c r="K162" s="65" t="n">
        <f aca="false">(+K65*100/K$98)</f>
        <v>0.255452598569352</v>
      </c>
      <c r="L162" s="65" t="n">
        <f aca="false">(+L65*100/L$98)</f>
        <v>0.254854048551804</v>
      </c>
      <c r="M162" s="3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1" collapsed="false">
      <c r="A163" s="62" t="s">
        <v>66</v>
      </c>
      <c r="B163" s="55" t="n">
        <f aca="false">SUM(B161:B162)</f>
        <v>17.5982111862417</v>
      </c>
      <c r="C163" s="55" t="n">
        <f aca="false">SUM(C161:C162)</f>
        <v>19.4700370870673</v>
      </c>
      <c r="D163" s="55" t="n">
        <f aca="false">SUM(D161:D162)</f>
        <v>22.8525628923508</v>
      </c>
      <c r="E163" s="55" t="n">
        <f aca="false">SUM(E161:E162)</f>
        <v>24.8919564338017</v>
      </c>
      <c r="F163" s="55" t="n">
        <f aca="false">SUM(F161:F162)</f>
        <v>25.9184358758957</v>
      </c>
      <c r="G163" s="55" t="n">
        <f aca="false">SUM(G161:G162)</f>
        <v>27.992817260131</v>
      </c>
      <c r="H163" s="55" t="n">
        <f aca="false">SUM(H161:H162)</f>
        <v>28.1447035014723</v>
      </c>
      <c r="I163" s="55" t="n">
        <f aca="false">SUM(I161:I162)</f>
        <v>28.7455389104957</v>
      </c>
      <c r="J163" s="55" t="n">
        <f aca="false">SUM(J161:J162)</f>
        <v>29.1877134876191</v>
      </c>
      <c r="K163" s="55" t="n">
        <f aca="false">SUM(K161:K162)</f>
        <v>28.970544915359</v>
      </c>
      <c r="L163" s="55" t="n">
        <f aca="false">SUM(L161:L162)</f>
        <v>28.9026641411387</v>
      </c>
      <c r="M163" s="3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1" collapsed="false">
      <c r="A164" s="58"/>
      <c r="B164" s="58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3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.75" hidden="false" customHeight="false" outlineLevel="0" collapsed="false">
      <c r="A165" s="54" t="s">
        <v>48</v>
      </c>
      <c r="B165" s="54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3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58" t="s">
        <v>62</v>
      </c>
      <c r="B166" s="55" t="n">
        <f aca="false">+B69*100/B$99</f>
        <v>5.09830981135789</v>
      </c>
      <c r="C166" s="55" t="n">
        <f aca="false">+C69*100/C$99</f>
        <v>4.20541135200552</v>
      </c>
      <c r="D166" s="55" t="n">
        <f aca="false">+D69*100/D$99</f>
        <v>4.36370235623954</v>
      </c>
      <c r="E166" s="55" t="n">
        <f aca="false">+E69*100/E$99</f>
        <v>4.57626928924997</v>
      </c>
      <c r="F166" s="55" t="n">
        <f aca="false">+F69*100/F$99</f>
        <v>4.55205416373727</v>
      </c>
      <c r="G166" s="55" t="n">
        <f aca="false">+G69*100/G$99</f>
        <v>4.75113310223864</v>
      </c>
      <c r="H166" s="55" t="n">
        <f aca="false">+H69*100/H$99</f>
        <v>5.07945118625922</v>
      </c>
      <c r="I166" s="55" t="n">
        <f aca="false">+I69*100/I$99</f>
        <v>5.26960916142815</v>
      </c>
      <c r="J166" s="55" t="n">
        <f aca="false">+J69*100/J$99</f>
        <v>5.37723432059967</v>
      </c>
      <c r="K166" s="55" t="n">
        <f aca="false">+K69*100/K$99</f>
        <v>5.39878721600753</v>
      </c>
      <c r="L166" s="55" t="n">
        <f aca="false">+L69*100/L$99</f>
        <v>5.56016715168017</v>
      </c>
      <c r="M166" s="3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58" t="s">
        <v>12</v>
      </c>
      <c r="B167" s="55" t="n">
        <f aca="false">+B70*100/B$99</f>
        <v>0.405452608092124</v>
      </c>
      <c r="C167" s="55" t="n">
        <f aca="false">+C70*100/C$99</f>
        <v>0.314890979643323</v>
      </c>
      <c r="D167" s="55" t="n">
        <f aca="false">+D70*100/D$99</f>
        <v>0.406798879955532</v>
      </c>
      <c r="E167" s="55" t="n">
        <f aca="false">+E70*100/E$99</f>
        <v>0.556797499552553</v>
      </c>
      <c r="F167" s="55" t="n">
        <f aca="false">+F70*100/F$99</f>
        <v>0.749967611597759</v>
      </c>
      <c r="G167" s="55" t="n">
        <f aca="false">+G70*100/G$99</f>
        <v>0.73830925943072</v>
      </c>
      <c r="H167" s="55" t="n">
        <f aca="false">+H70*100/H$99</f>
        <v>0.731137607872594</v>
      </c>
      <c r="I167" s="55" t="n">
        <f aca="false">+I70*100/I$99</f>
        <v>0.727672946949519</v>
      </c>
      <c r="J167" s="55" t="n">
        <f aca="false">+J70*100/J$99</f>
        <v>0.721958167544266</v>
      </c>
      <c r="K167" s="55" t="n">
        <f aca="false">+K70*100/K$99</f>
        <v>0.71462075455136</v>
      </c>
      <c r="L167" s="55" t="n">
        <f aca="false">+L70*100/L$99</f>
        <v>0.70675555103846</v>
      </c>
      <c r="M167" s="3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58" t="s">
        <v>14</v>
      </c>
      <c r="B168" s="55" t="n">
        <f aca="false">+B71*100/B$99</f>
        <v>1.32284350319569</v>
      </c>
      <c r="C168" s="55" t="n">
        <f aca="false">+C71*100/C$99</f>
        <v>1.32827208115559</v>
      </c>
      <c r="D168" s="55" t="n">
        <f aca="false">+D71*100/D$99</f>
        <v>1.29796749546215</v>
      </c>
      <c r="E168" s="55" t="n">
        <f aca="false">+E71*100/E$99</f>
        <v>1.36766287773327</v>
      </c>
      <c r="F168" s="55" t="n">
        <f aca="false">+F71*100/F$99</f>
        <v>1.5795374669693</v>
      </c>
      <c r="G168" s="55" t="n">
        <f aca="false">+G71*100/G$99</f>
        <v>1.97865817547527</v>
      </c>
      <c r="H168" s="55" t="n">
        <f aca="false">+H71*100/H$99</f>
        <v>1.92992311198385</v>
      </c>
      <c r="I168" s="55" t="n">
        <f aca="false">+I71*100/I$99</f>
        <v>2.00144158119274</v>
      </c>
      <c r="J168" s="55" t="n">
        <f aca="false">+J71*100/J$99</f>
        <v>2.06329739151156</v>
      </c>
      <c r="K168" s="55" t="n">
        <f aca="false">+K71*100/K$99</f>
        <v>1.98828438226747</v>
      </c>
      <c r="L168" s="55" t="n">
        <f aca="false">+L71*100/L$99</f>
        <v>1.91916906013231</v>
      </c>
      <c r="M168" s="3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58" t="s">
        <v>63</v>
      </c>
      <c r="B169" s="55" t="n">
        <f aca="false">+B72*100/B$99</f>
        <v>0.0853791823532725</v>
      </c>
      <c r="C169" s="55" t="n">
        <f aca="false">+C72*100/C$99</f>
        <v>0.23474901364498</v>
      </c>
      <c r="D169" s="55" t="n">
        <f aca="false">+D72*100/D$99</f>
        <v>0.225173794826407</v>
      </c>
      <c r="E169" s="55" t="n">
        <f aca="false">+E72*100/E$99</f>
        <v>0.226963091826778</v>
      </c>
      <c r="F169" s="55" t="n">
        <f aca="false">+F72*100/F$99</f>
        <v>0.228797508577953</v>
      </c>
      <c r="G169" s="55" t="n">
        <f aca="false">+G72*100/G$99</f>
        <v>0.231086307518456</v>
      </c>
      <c r="H169" s="55" t="n">
        <f aca="false">+H72*100/H$99</f>
        <v>0.233571271387365</v>
      </c>
      <c r="I169" s="55" t="n">
        <f aca="false">+I72*100/I$99</f>
        <v>0.238526847380093</v>
      </c>
      <c r="J169" s="55" t="n">
        <f aca="false">+J72*100/J$99</f>
        <v>0.242611859675854</v>
      </c>
      <c r="K169" s="55" t="n">
        <f aca="false">+K72*100/K$99</f>
        <v>0.246005625462057</v>
      </c>
      <c r="L169" s="55" t="n">
        <f aca="false">+L72*100/L$99</f>
        <v>0.249392396492886</v>
      </c>
      <c r="M169" s="3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60" t="s">
        <v>18</v>
      </c>
      <c r="B170" s="61" t="n">
        <f aca="false">+B73*100/B$99</f>
        <v>0</v>
      </c>
      <c r="C170" s="61" t="n">
        <f aca="false">+C73*100/C$99</f>
        <v>0</v>
      </c>
      <c r="D170" s="61" t="n">
        <f aca="false">+D73*100/D$99</f>
        <v>0</v>
      </c>
      <c r="E170" s="61" t="n">
        <f aca="false">+E73*100/E$99</f>
        <v>0</v>
      </c>
      <c r="F170" s="61" t="n">
        <f aca="false">+F73*100/F$99</f>
        <v>0</v>
      </c>
      <c r="G170" s="61" t="n">
        <f aca="false">+G73*100/G$99</f>
        <v>0</v>
      </c>
      <c r="H170" s="61" t="n">
        <f aca="false">+H73*100/H$99</f>
        <v>0</v>
      </c>
      <c r="I170" s="61" t="n">
        <f aca="false">+I73*100/I$99</f>
        <v>0</v>
      </c>
      <c r="J170" s="61" t="n">
        <f aca="false">+J73*100/J$99</f>
        <v>0</v>
      </c>
      <c r="K170" s="61" t="n">
        <f aca="false">+K73*100/K$99</f>
        <v>0</v>
      </c>
      <c r="L170" s="61" t="n">
        <f aca="false">+L73*100/L$99</f>
        <v>0</v>
      </c>
      <c r="M170" s="33"/>
      <c r="N170" s="18"/>
      <c r="O170" s="18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AA170" s="18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</row>
    <row r="171" customFormat="false" ht="15" hidden="false" customHeight="false" outlineLevel="0" collapsed="false">
      <c r="A171" s="62" t="s">
        <v>19</v>
      </c>
      <c r="B171" s="55" t="n">
        <f aca="false">+B74*100/B$99</f>
        <v>0.2825884121365</v>
      </c>
      <c r="C171" s="55" t="n">
        <f aca="false">+C74*100/C$99</f>
        <v>0.269055550031245</v>
      </c>
      <c r="D171" s="55" t="n">
        <f aca="false">+D74*100/D$99</f>
        <v>0.276134746506855</v>
      </c>
      <c r="E171" s="55" t="n">
        <f aca="false">+E74*100/E$99</f>
        <v>0.287421845348415</v>
      </c>
      <c r="F171" s="55" t="n">
        <f aca="false">+F74*100/F$99</f>
        <v>0.297389827390162</v>
      </c>
      <c r="G171" s="55" t="n">
        <f aca="false">+G74*100/G$99</f>
        <v>0.312536107855712</v>
      </c>
      <c r="H171" s="55" t="n">
        <f aca="false">+H74*100/H$99</f>
        <v>0.319786142348492</v>
      </c>
      <c r="I171" s="55" t="n">
        <f aca="false">+I74*100/I$99</f>
        <v>0.326787566461339</v>
      </c>
      <c r="J171" s="55" t="n">
        <f aca="false">+J74*100/J$99</f>
        <v>0.331114046674814</v>
      </c>
      <c r="K171" s="55" t="n">
        <f aca="false">+K74*100/K$99</f>
        <v>0.329728915195586</v>
      </c>
      <c r="L171" s="55" t="n">
        <f aca="false">+L74*100/L$99</f>
        <v>0.332120664718008</v>
      </c>
      <c r="M171" s="3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62" t="s">
        <v>20</v>
      </c>
      <c r="B172" s="55" t="n">
        <f aca="false">+B75*100/B$99</f>
        <v>0</v>
      </c>
      <c r="C172" s="55" t="n">
        <f aca="false">+C75*100/C$99</f>
        <v>0</v>
      </c>
      <c r="D172" s="55" t="n">
        <f aca="false">+D75*100/D$99</f>
        <v>0</v>
      </c>
      <c r="E172" s="55" t="n">
        <f aca="false">+E75*100/E$99</f>
        <v>0</v>
      </c>
      <c r="F172" s="55" t="n">
        <f aca="false">+F75*100/F$99</f>
        <v>0</v>
      </c>
      <c r="G172" s="55" t="n">
        <f aca="false">+G75*100/G$99</f>
        <v>0</v>
      </c>
      <c r="H172" s="55" t="n">
        <f aca="false">+H75*100/H$99</f>
        <v>0</v>
      </c>
      <c r="I172" s="55" t="n">
        <f aca="false">+I75*100/I$99</f>
        <v>0</v>
      </c>
      <c r="J172" s="55" t="n">
        <f aca="false">+J75*100/J$99</f>
        <v>0</v>
      </c>
      <c r="K172" s="55" t="n">
        <f aca="false">+K75*100/K$99</f>
        <v>0</v>
      </c>
      <c r="L172" s="55" t="n">
        <f aca="false">+L75*100/L$99</f>
        <v>0</v>
      </c>
      <c r="M172" s="3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62" t="s">
        <v>22</v>
      </c>
      <c r="B173" s="55" t="n">
        <f aca="false">+B76*100/B$99</f>
        <v>0</v>
      </c>
      <c r="C173" s="55" t="n">
        <f aca="false">+C76*100/C$99</f>
        <v>0</v>
      </c>
      <c r="D173" s="55" t="n">
        <f aca="false">+D76*100/D$99</f>
        <v>0</v>
      </c>
      <c r="E173" s="55" t="n">
        <f aca="false">+E76*100/E$99</f>
        <v>0</v>
      </c>
      <c r="F173" s="55" t="n">
        <f aca="false">+F76*100/F$99</f>
        <v>0</v>
      </c>
      <c r="G173" s="55" t="n">
        <f aca="false">+G76*100/G$99</f>
        <v>0</v>
      </c>
      <c r="H173" s="55" t="n">
        <f aca="false">+H76*100/H$99</f>
        <v>0</v>
      </c>
      <c r="I173" s="55" t="n">
        <f aca="false">+I76*100/I$99</f>
        <v>0</v>
      </c>
      <c r="J173" s="55" t="n">
        <f aca="false">+J76*100/J$99</f>
        <v>0</v>
      </c>
      <c r="K173" s="55" t="n">
        <f aca="false">+K76*100/K$99</f>
        <v>0</v>
      </c>
      <c r="L173" s="55" t="n">
        <f aca="false">+L76*100/L$99</f>
        <v>0</v>
      </c>
      <c r="M173" s="3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62" t="s">
        <v>24</v>
      </c>
      <c r="B174" s="55" t="n">
        <f aca="false">+B77*100/B$99</f>
        <v>0</v>
      </c>
      <c r="C174" s="55" t="n">
        <f aca="false">+C77*100/C$99</f>
        <v>0</v>
      </c>
      <c r="D174" s="55" t="n">
        <f aca="false">+D77*100/D$99</f>
        <v>0</v>
      </c>
      <c r="E174" s="55" t="n">
        <f aca="false">+E77*100/E$99</f>
        <v>0</v>
      </c>
      <c r="F174" s="55" t="n">
        <f aca="false">+F77*100/F$99</f>
        <v>0</v>
      </c>
      <c r="G174" s="55" t="n">
        <f aca="false">+G77*100/G$99</f>
        <v>0</v>
      </c>
      <c r="H174" s="55" t="n">
        <f aca="false">+H77*100/H$99</f>
        <v>0</v>
      </c>
      <c r="I174" s="55" t="n">
        <f aca="false">+I77*100/I$99</f>
        <v>0</v>
      </c>
      <c r="J174" s="55" t="n">
        <f aca="false">+J77*100/J$99</f>
        <v>0</v>
      </c>
      <c r="K174" s="55" t="n">
        <f aca="false">+K77*100/K$99</f>
        <v>0</v>
      </c>
      <c r="L174" s="55" t="n">
        <f aca="false">+L77*100/L$99</f>
        <v>0</v>
      </c>
      <c r="M174" s="3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62" t="s">
        <v>64</v>
      </c>
      <c r="B175" s="65" t="n">
        <f aca="false">+B78*100/B$99</f>
        <v>3.97422642911664</v>
      </c>
      <c r="C175" s="65" t="n">
        <f aca="false">+C78*100/C$99</f>
        <v>4.40112794344718</v>
      </c>
      <c r="D175" s="65" t="n">
        <f aca="false">+D78*100/D$99</f>
        <v>4.47317909991742</v>
      </c>
      <c r="E175" s="65" t="n">
        <f aca="false">+E78*100/E$99</f>
        <v>5.18496133138633</v>
      </c>
      <c r="F175" s="65" t="n">
        <f aca="false">+F78*100/F$99</f>
        <v>5.17729980882626</v>
      </c>
      <c r="G175" s="65" t="n">
        <f aca="false">+G78*100/G$99</f>
        <v>5.17174724407323</v>
      </c>
      <c r="H175" s="65" t="n">
        <f aca="false">+H78*100/H$99</f>
        <v>5.17486470791495</v>
      </c>
      <c r="I175" s="65" t="n">
        <f aca="false">+I78*100/I$99</f>
        <v>5.17993833730882</v>
      </c>
      <c r="J175" s="65" t="n">
        <f aca="false">+J78*100/J$99</f>
        <v>5.18049684859137</v>
      </c>
      <c r="K175" s="65" t="n">
        <f aca="false">+K78*100/K$99</f>
        <v>5.17540676963779</v>
      </c>
      <c r="L175" s="65" t="n">
        <f aca="false">+L78*100/L$99</f>
        <v>5.17258638935277</v>
      </c>
      <c r="M175" s="3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62" t="s">
        <v>65</v>
      </c>
      <c r="B176" s="55" t="n">
        <f aca="false">SUM(B166:B175)</f>
        <v>11.1687999462521</v>
      </c>
      <c r="C176" s="55" t="n">
        <f aca="false">SUM(C166:C175)</f>
        <v>10.7535069199278</v>
      </c>
      <c r="D176" s="55" t="n">
        <f aca="false">SUM(D166:D175)</f>
        <v>11.0429563729079</v>
      </c>
      <c r="E176" s="55" t="n">
        <f aca="false">SUM(E166:E175)</f>
        <v>12.2000759350973</v>
      </c>
      <c r="F176" s="55" t="n">
        <f aca="false">SUM(F166:F175)</f>
        <v>12.5850463870987</v>
      </c>
      <c r="G176" s="55" t="n">
        <f aca="false">SUM(G166:G175)</f>
        <v>13.183470196592</v>
      </c>
      <c r="H176" s="55" t="n">
        <f aca="false">SUM(H166:H175)</f>
        <v>13.4687340277665</v>
      </c>
      <c r="I176" s="55" t="n">
        <f aca="false">SUM(I166:I175)</f>
        <v>13.7439764407207</v>
      </c>
      <c r="J176" s="55" t="n">
        <f aca="false">SUM(J166:J175)</f>
        <v>13.9167126345975</v>
      </c>
      <c r="K176" s="55" t="n">
        <f aca="false">SUM(K166:K175)</f>
        <v>13.8528336631218</v>
      </c>
      <c r="L176" s="55" t="n">
        <f aca="false">SUM(L166:L175)</f>
        <v>13.9401912134146</v>
      </c>
      <c r="M176" s="3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62" t="s">
        <v>28</v>
      </c>
      <c r="B177" s="65" t="n">
        <f aca="false">+B80*100/B$99</f>
        <v>0.15744489302899</v>
      </c>
      <c r="C177" s="65" t="n">
        <f aca="false">+C80*100/C$99</f>
        <v>0.152982303332674</v>
      </c>
      <c r="D177" s="65" t="n">
        <f aca="false">+D80*100/D$99</f>
        <v>0.156786589141146</v>
      </c>
      <c r="E177" s="65" t="n">
        <f aca="false">+E80*100/E$99</f>
        <v>0.173036067083184</v>
      </c>
      <c r="F177" s="65" t="n">
        <f aca="false">+F80*100/F$99</f>
        <v>0.178224577929165</v>
      </c>
      <c r="G177" s="65" t="n">
        <f aca="false">+G80*100/G$99</f>
        <v>0.185780287186107</v>
      </c>
      <c r="H177" s="65" t="n">
        <f aca="false">+H80*100/H$99</f>
        <v>0.189414233248042</v>
      </c>
      <c r="I177" s="65" t="n">
        <f aca="false">+I80*100/I$99</f>
        <v>0.19296129578204</v>
      </c>
      <c r="J177" s="65" t="n">
        <f aca="false">+J80*100/J$99</f>
        <v>0.19520232422375</v>
      </c>
      <c r="K177" s="65" t="n">
        <f aca="false">+K80*100/K$99</f>
        <v>0.194556721037204</v>
      </c>
      <c r="L177" s="65" t="n">
        <f aca="false">+L80*100/L$99</f>
        <v>0.195948648200818</v>
      </c>
      <c r="M177" s="3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5" hidden="false" customHeight="false" outlineLevel="0" collapsed="false">
      <c r="A178" s="62" t="s">
        <v>66</v>
      </c>
      <c r="B178" s="55" t="n">
        <f aca="false">SUM(B176:B177)</f>
        <v>11.3262448392811</v>
      </c>
      <c r="C178" s="55" t="n">
        <f aca="false">SUM(C176:C177)</f>
        <v>10.9064892232605</v>
      </c>
      <c r="D178" s="55" t="n">
        <f aca="false">SUM(D176:D177)</f>
        <v>11.199742962049</v>
      </c>
      <c r="E178" s="55" t="n">
        <f aca="false">SUM(E176:E177)</f>
        <v>12.3731120021805</v>
      </c>
      <c r="F178" s="55" t="n">
        <f aca="false">SUM(F176:F177)</f>
        <v>12.7632709650279</v>
      </c>
      <c r="G178" s="55" t="n">
        <f aca="false">SUM(G176:G177)</f>
        <v>13.3692504837781</v>
      </c>
      <c r="H178" s="55" t="n">
        <f aca="false">SUM(H176:H177)</f>
        <v>13.6581482610145</v>
      </c>
      <c r="I178" s="55" t="n">
        <f aca="false">SUM(I176:I177)</f>
        <v>13.9369377365027</v>
      </c>
      <c r="J178" s="55" t="n">
        <f aca="false">SUM(J176:J177)</f>
        <v>14.1119149588213</v>
      </c>
      <c r="K178" s="55" t="n">
        <f aca="false">SUM(K176:K177)</f>
        <v>14.047390384159</v>
      </c>
      <c r="L178" s="55" t="n">
        <f aca="false">SUM(L176:L177)</f>
        <v>14.1361398616154</v>
      </c>
      <c r="M178" s="3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5" hidden="false" customHeight="false" outlineLevel="0" collapsed="false">
      <c r="A179" s="58"/>
      <c r="B179" s="58"/>
      <c r="C179" s="66"/>
      <c r="D179" s="66"/>
      <c r="E179" s="66"/>
      <c r="F179" s="66"/>
      <c r="G179" s="66"/>
      <c r="H179" s="66"/>
      <c r="I179" s="66"/>
      <c r="J179" s="66"/>
      <c r="K179" s="66"/>
      <c r="M179" s="3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5" hidden="false" customHeight="false" outlineLevel="0" collapsed="false">
      <c r="A180" s="58"/>
      <c r="B180" s="58"/>
      <c r="C180" s="56"/>
      <c r="D180" s="56"/>
      <c r="E180" s="56"/>
      <c r="F180" s="56"/>
      <c r="G180" s="56"/>
      <c r="H180" s="56"/>
      <c r="I180" s="56"/>
      <c r="J180" s="56"/>
      <c r="K180" s="56"/>
      <c r="M180" s="3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5" hidden="false" customHeight="false" outlineLevel="0" collapsed="false">
      <c r="A181" s="58"/>
      <c r="B181" s="58"/>
      <c r="C181" s="66"/>
      <c r="D181" s="66"/>
      <c r="E181" s="66"/>
      <c r="F181" s="66"/>
      <c r="G181" s="66"/>
      <c r="H181" s="66"/>
      <c r="I181" s="66"/>
      <c r="J181" s="66"/>
      <c r="K181" s="66"/>
      <c r="M181" s="3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5.75" hidden="false" customHeight="false" outlineLevel="0" collapsed="false">
      <c r="A182" s="54" t="s">
        <v>67</v>
      </c>
      <c r="B182" s="54"/>
      <c r="C182" s="66"/>
      <c r="D182" s="67"/>
      <c r="E182" s="66"/>
      <c r="F182" s="66"/>
      <c r="G182" s="66"/>
      <c r="H182" s="66"/>
      <c r="I182" s="66"/>
      <c r="J182" s="66"/>
      <c r="K182" s="66"/>
      <c r="M182" s="3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5" hidden="false" customHeight="false" outlineLevel="0" collapsed="false">
      <c r="A183" s="58" t="s">
        <v>62</v>
      </c>
      <c r="B183" s="58"/>
      <c r="C183" s="66"/>
      <c r="D183" s="68" t="n">
        <f aca="false">+(D136/$C136)^(1/(D$5-$C$5))-1</f>
        <v>0.0598670768795824</v>
      </c>
      <c r="E183" s="68" t="n">
        <f aca="false">+(E136/$C136)^(1/(E$5-$C$5))-1</f>
        <v>0.0539660583639794</v>
      </c>
      <c r="F183" s="68" t="n">
        <f aca="false">+(F136/$C136)^(1/(F$5-$C$5))-1</f>
        <v>0.0337029302379011</v>
      </c>
      <c r="G183" s="68" t="n">
        <f aca="false">+(G136/$C136)^(1/(G$5-$C$5))-1</f>
        <v>0.0362641248886808</v>
      </c>
      <c r="H183" s="68" t="n">
        <f aca="false">+(H136/$C136)^(1/(H$5-$C$5))-1</f>
        <v>0.042726047373878</v>
      </c>
      <c r="I183" s="68" t="n">
        <f aca="false">+(I136/$C136)^(1/(I$5-$C$5))-1</f>
        <v>0.0418076771534333</v>
      </c>
      <c r="J183" s="68" t="n">
        <f aca="false">+(J136/$C136)^(1/(J$5-$C$5))-1</f>
        <v>0.0387110205379746</v>
      </c>
      <c r="K183" s="68" t="n">
        <f aca="false">+(K136/$C136)^(1/(K$5-$C$5))-1</f>
        <v>0.0343612545871008</v>
      </c>
      <c r="L183" s="68" t="n">
        <f aca="false">+(L136/$C136)^(1/(L$5-$C$5))-1</f>
        <v>0.0337850871689025</v>
      </c>
      <c r="M183" s="3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5" hidden="false" customHeight="false" outlineLevel="0" collapsed="false">
      <c r="A184" s="58" t="s">
        <v>12</v>
      </c>
      <c r="B184" s="58"/>
      <c r="C184" s="66"/>
      <c r="D184" s="69" t="n">
        <f aca="false">+((D137+D143)/($C137+$C143))^(1/(D$5-$C$5))-1</f>
        <v>0.361888932089992</v>
      </c>
      <c r="E184" s="69" t="n">
        <f aca="false">+((E137+E143)/($C137+$C143))^(1/(E$5-$C$5))-1</f>
        <v>0.37152345633405</v>
      </c>
      <c r="F184" s="69" t="n">
        <f aca="false">+((F137+F143)/($C137+$C143))^(1/(F$5-$C$5))-1</f>
        <v>0.36995439052181</v>
      </c>
      <c r="G184" s="69" t="n">
        <f aca="false">+((G137+G143)/($C137+$C143))^(1/(G$5-$C$5))-1</f>
        <v>0.264925115793001</v>
      </c>
      <c r="H184" s="69" t="n">
        <f aca="false">+((H137+H143)/($C137+$C143))^(1/(H$5-$C$5))-1</f>
        <v>0.206188814480185</v>
      </c>
      <c r="I184" s="69" t="n">
        <f aca="false">+((I137+I143)/($C137+$C143))^(1/(I$5-$C$5))-1</f>
        <v>0.16893282339962</v>
      </c>
      <c r="J184" s="69" t="n">
        <f aca="false">+((J137+J143)/($C137+$C143))^(1/(J$5-$C$5))-1</f>
        <v>0.143058707099886</v>
      </c>
      <c r="K184" s="69" t="n">
        <f aca="false">+((K137+K143)/($C137+$C143))^(1/(K$5-$C$5))-1</f>
        <v>0.124159524299937</v>
      </c>
      <c r="L184" s="69" t="n">
        <f aca="false">+((L137+L143)/($C137+$C143))^(1/(L$5-$C$5))-1</f>
        <v>0.109604549853817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5" hidden="false" customHeight="false" outlineLevel="0" collapsed="false">
      <c r="A185" s="58" t="s">
        <v>14</v>
      </c>
      <c r="B185" s="58"/>
      <c r="C185" s="66"/>
      <c r="D185" s="68" t="n">
        <f aca="false">+(D138/$C138)^(1/(D$5-$C$5))-1</f>
        <v>0.380600252272685</v>
      </c>
      <c r="E185" s="68" t="n">
        <f aca="false">+(E138/$C138)^(1/(E$5-$C$5))-1</f>
        <v>0.210250829201179</v>
      </c>
      <c r="F185" s="68" t="n">
        <f aca="false">+(F138/$C138)^(1/(F$5-$C$5))-1</f>
        <v>0.198314846623527</v>
      </c>
      <c r="G185" s="68" t="n">
        <f aca="false">+(G138/$C138)^(1/(G$5-$C$5))-1</f>
        <v>0.215955234704385</v>
      </c>
      <c r="H185" s="68" t="n">
        <f aca="false">+(H138/$C138)^(1/(H$5-$C$5))-1</f>
        <v>0.165051707490507</v>
      </c>
      <c r="I185" s="68" t="n">
        <f aca="false">+(I138/$C138)^(1/(I$5-$C$5))-1</f>
        <v>0.143529812119409</v>
      </c>
      <c r="J185" s="68" t="n">
        <f aca="false">+(J138/$C138)^(1/(J$5-$C$5))-1</f>
        <v>0.127963254307412</v>
      </c>
      <c r="K185" s="68" t="n">
        <f aca="false">+(K138/$C138)^(1/(K$5-$C$5))-1</f>
        <v>0.107449402145855</v>
      </c>
      <c r="L185" s="68" t="n">
        <f aca="false">+(L138/$C138)^(1/(L$5-$C$5))-1</f>
        <v>0.0919468216047721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5" hidden="false" customHeight="false" outlineLevel="0" collapsed="false">
      <c r="A186" s="58" t="s">
        <v>63</v>
      </c>
      <c r="B186" s="58"/>
      <c r="C186" s="66"/>
      <c r="D186" s="68" t="n">
        <f aca="false">+(D139/$C139)^(1/(D$5-$C$5))-1</f>
        <v>-0.0318885260207376</v>
      </c>
      <c r="E186" s="68" t="n">
        <f aca="false">+(E139/$C139)^(1/(E$5-$C$5))-1</f>
        <v>-0.0123069464837109</v>
      </c>
      <c r="F186" s="68" t="n">
        <f aca="false">+(F139/$C139)^(1/(F$5-$C$5))-1</f>
        <v>-0.00571955730974882</v>
      </c>
      <c r="G186" s="68" t="n">
        <f aca="false">+(G139/$C139)^(1/(G$5-$C$5))-1</f>
        <v>-0.00113343827690704</v>
      </c>
      <c r="H186" s="68" t="n">
        <f aca="false">+(H139/$C139)^(1/(H$5-$C$5))-1</f>
        <v>0.00113918936859592</v>
      </c>
      <c r="I186" s="68" t="n">
        <f aca="false">+(I139/$C139)^(1/(I$5-$C$5))-1</f>
        <v>0.0044256114156862</v>
      </c>
      <c r="J186" s="68" t="n">
        <f aca="false">+(J139/$C139)^(1/(J$5-$C$5))-1</f>
        <v>0.00609801673132981</v>
      </c>
      <c r="K186" s="68" t="n">
        <f aca="false">+(K139/$C139)^(1/(K$5-$C$5))-1</f>
        <v>0.00716623939275918</v>
      </c>
      <c r="L186" s="68" t="n">
        <f aca="false">+(L139/$C139)^(1/(L$5-$C$5))-1</f>
        <v>0.00788678270629495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5" hidden="false" customHeight="false" outlineLevel="0" collapsed="false">
      <c r="A187" s="60" t="s">
        <v>18</v>
      </c>
      <c r="B187" s="60"/>
      <c r="C187" s="20"/>
      <c r="D187" s="70" t="e">
        <f aca="false">+(D140/$C140)^(1/(D$5-$C$5))-1</f>
        <v>#DIV/0!</v>
      </c>
      <c r="E187" s="70" t="e">
        <f aca="false">+(E140/$C140)^(1/(E$5-$C$5))-1</f>
        <v>#DIV/0!</v>
      </c>
      <c r="F187" s="70" t="e">
        <f aca="false">+(F140/$C140)^(1/(F$5-$C$5))-1</f>
        <v>#DIV/0!</v>
      </c>
      <c r="G187" s="70" t="e">
        <f aca="false">+(G140/$C140)^(1/(G$5-$C$5))-1</f>
        <v>#DIV/0!</v>
      </c>
      <c r="H187" s="70" t="e">
        <f aca="false">+(H140/$C140)^(1/(H$5-$C$5))-1</f>
        <v>#DIV/0!</v>
      </c>
      <c r="I187" s="70" t="e">
        <f aca="false">+(I140/$C140)^(1/(I$5-$C$5))-1</f>
        <v>#DIV/0!</v>
      </c>
      <c r="J187" s="70" t="e">
        <f aca="false">+(J140/$C140)^(1/(J$5-$C$5))-1</f>
        <v>#DIV/0!</v>
      </c>
      <c r="K187" s="70" t="e">
        <f aca="false">+(K140/$C140)^(1/(K$5-$C$5))-1</f>
        <v>#DIV/0!</v>
      </c>
      <c r="L187" s="70" t="e">
        <f aca="false">+(L140/$C140)^(1/(L$5-$C$5))-1</f>
        <v>#DIV/0!</v>
      </c>
      <c r="N187" s="18"/>
      <c r="O187" s="18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8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</row>
    <row r="188" customFormat="false" ht="15" hidden="false" customHeight="false" outlineLevel="0" collapsed="false">
      <c r="A188" s="62" t="s">
        <v>19</v>
      </c>
      <c r="B188" s="62"/>
      <c r="C188" s="66"/>
      <c r="D188" s="68" t="n">
        <f aca="false">+(D141/$C141)^(1/(D$5-$C$5))-1</f>
        <v>0.132692419344278</v>
      </c>
      <c r="E188" s="68" t="n">
        <f aca="false">+(E141/$C141)^(1/(E$5-$C$5))-1</f>
        <v>0.0911303523189382</v>
      </c>
      <c r="F188" s="68" t="n">
        <f aca="false">+(F141/$C141)^(1/(F$5-$C$5))-1</f>
        <v>0.0785170955113286</v>
      </c>
      <c r="G188" s="68" t="n">
        <f aca="false">+(G141/$C141)^(1/(G$5-$C$5))-1</f>
        <v>0.0800057621241916</v>
      </c>
      <c r="H188" s="68" t="n">
        <f aca="false">+(H141/$C141)^(1/(H$5-$C$5))-1</f>
        <v>0.0687572758791173</v>
      </c>
      <c r="I188" s="68" t="n">
        <f aca="false">+(I141/$C141)^(1/(I$5-$C$5))-1</f>
        <v>0.0619404972499447</v>
      </c>
      <c r="J188" s="68" t="n">
        <f aca="false">+(J141/$C141)^(1/(J$5-$C$5))-1</f>
        <v>0.0558669789982669</v>
      </c>
      <c r="K188" s="68" t="n">
        <f aca="false">+(K141/$C141)^(1/(K$5-$C$5))-1</f>
        <v>0.0480671902776284</v>
      </c>
      <c r="L188" s="68" t="n">
        <f aca="false">+(L141/$C141)^(1/(L$5-$C$5))-1</f>
        <v>0.0434447457168858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5" hidden="false" customHeight="false" outlineLevel="0" collapsed="false">
      <c r="A189" s="62" t="s">
        <v>20</v>
      </c>
      <c r="B189" s="62"/>
      <c r="C189" s="66"/>
      <c r="D189" s="68"/>
      <c r="E189" s="68"/>
      <c r="F189" s="68"/>
      <c r="G189" s="68"/>
      <c r="H189" s="68"/>
      <c r="I189" s="68"/>
      <c r="J189" s="68"/>
      <c r="K189" s="68"/>
      <c r="L189" s="68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5" hidden="false" customHeight="false" outlineLevel="0" collapsed="false">
      <c r="A190" s="62" t="s">
        <v>22</v>
      </c>
      <c r="B190" s="62"/>
      <c r="C190" s="66"/>
      <c r="D190" s="68"/>
      <c r="E190" s="68"/>
      <c r="F190" s="68"/>
      <c r="G190" s="68"/>
      <c r="H190" s="68"/>
      <c r="I190" s="68"/>
      <c r="J190" s="68"/>
      <c r="K190" s="68"/>
      <c r="L190" s="68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5" hidden="false" customHeight="false" outlineLevel="0" collapsed="false">
      <c r="A191" s="62" t="s">
        <v>68</v>
      </c>
      <c r="B191" s="62"/>
      <c r="C191" s="56"/>
      <c r="D191" s="68"/>
      <c r="E191" s="68"/>
      <c r="F191" s="68"/>
      <c r="G191" s="68"/>
      <c r="H191" s="68"/>
      <c r="I191" s="68"/>
      <c r="J191" s="68"/>
      <c r="K191" s="68"/>
      <c r="L191" s="68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5" hidden="false" customHeight="false" outlineLevel="0" collapsed="false">
      <c r="A192" s="62" t="s">
        <v>64</v>
      </c>
      <c r="B192" s="62"/>
      <c r="C192" s="66"/>
      <c r="D192" s="69" t="n">
        <f aca="false">+((D145+D142+D144)/($C145+$C142+$C144))^(1/(D$5-$C$5))-1</f>
        <v>0.0821128689603474</v>
      </c>
      <c r="E192" s="69" t="n">
        <f aca="false">+((E145+E142+E144)/($C145+$C142+$C144))^(1/(E$5-$C$5))-1</f>
        <v>0.173222162030637</v>
      </c>
      <c r="F192" s="69" t="n">
        <f aca="false">+((F145+F142+F144)/($C145+$C142+$C144))^(1/(F$5-$C$5))-1</f>
        <v>0.112692035102549</v>
      </c>
      <c r="G192" s="69" t="n">
        <f aca="false">+((G145+G142+G144)/($C145+$C142+$C144))^(1/(G$5-$C$5))-1</f>
        <v>0.0844967936606749</v>
      </c>
      <c r="H192" s="69" t="n">
        <f aca="false">+((H145+H142+H144)/($C145+$C142+$C144))^(1/(H$5-$C$5))-1</f>
        <v>0.0668680572714087</v>
      </c>
      <c r="I192" s="69" t="n">
        <f aca="false">+((I145+I142+I144)/($C145+$C142+$C144))^(1/(I$5-$C$5))-1</f>
        <v>0.0555303413533337</v>
      </c>
      <c r="J192" s="69" t="n">
        <f aca="false">+((J145+J142+J144)/($C145+$C142+$C144))^(1/(J$5-$C$5))-1</f>
        <v>0.0474040964633902</v>
      </c>
      <c r="K192" s="69" t="n">
        <f aca="false">+((K145+K142+K144)/($C145+$C142+$C144))^(1/(K$5-$C$5))-1</f>
        <v>0.0410005819238464</v>
      </c>
      <c r="L192" s="69" t="n">
        <f aca="false">+((L145+L142+L144)/($C145+$C142+$C144))^(1/(L$5-$C$5))-1</f>
        <v>0.0361473130180887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5" hidden="false" customHeight="false" outlineLevel="0" collapsed="false">
      <c r="A193" s="62" t="s">
        <v>65</v>
      </c>
      <c r="B193" s="62"/>
      <c r="C193" s="66"/>
      <c r="D193" s="68" t="n">
        <f aca="false">+(D146/$C146)^(1/(D$5-$C$5))-1</f>
        <v>0.128418774518668</v>
      </c>
      <c r="E193" s="68" t="n">
        <f aca="false">+(E146/$C146)^(1/(E$5-$C$5))-1</f>
        <v>0.122134325051547</v>
      </c>
      <c r="F193" s="68" t="n">
        <f aca="false">+(F146/$C146)^(1/(F$5-$C$5))-1</f>
        <v>0.0978153586927586</v>
      </c>
      <c r="G193" s="68" t="n">
        <f aca="false">+(G146/$C146)^(1/(G$5-$C$5))-1</f>
        <v>0.0935747534037059</v>
      </c>
      <c r="H193" s="68" t="n">
        <f aca="false">+(H146/$C146)^(1/(H$5-$C$5))-1</f>
        <v>0.0791604887052981</v>
      </c>
      <c r="I193" s="68" t="n">
        <f aca="false">+(I146/$C146)^(1/(I$5-$C$5))-1</f>
        <v>0.0703120433294917</v>
      </c>
      <c r="J193" s="68" t="n">
        <f aca="false">+(J146/$C146)^(1/(J$5-$C$5))-1</f>
        <v>0.0628486957319858</v>
      </c>
      <c r="K193" s="68" t="n">
        <f aca="false">+(K146/$C146)^(1/(K$5-$C$5))-1</f>
        <v>0.0540856132184366</v>
      </c>
      <c r="L193" s="68" t="n">
        <f aca="false">+(L146/$C146)^(1/(L$5-$C$5))-1</f>
        <v>0.048666439937898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5" hidden="false" customHeight="false" outlineLevel="0" collapsed="false">
      <c r="A194" s="62" t="s">
        <v>28</v>
      </c>
      <c r="B194" s="62"/>
      <c r="C194" s="66"/>
      <c r="D194" s="68"/>
      <c r="E194" s="68"/>
      <c r="F194" s="68"/>
      <c r="G194" s="68"/>
      <c r="H194" s="68"/>
      <c r="I194" s="68"/>
      <c r="J194" s="68"/>
      <c r="K194" s="68"/>
      <c r="L194" s="68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5" hidden="false" customHeight="false" outlineLevel="0" collapsed="false">
      <c r="A195" s="62" t="s">
        <v>66</v>
      </c>
      <c r="B195" s="62"/>
      <c r="C195" s="66"/>
      <c r="D195" s="68" t="n">
        <f aca="false">+(D148/$C148)^(1/(D$5-$C$5))-1</f>
        <v>0.128418774518668</v>
      </c>
      <c r="E195" s="68" t="n">
        <f aca="false">+(E148/$C148)^(1/(E$5-$C$5))-1</f>
        <v>0.122134325051547</v>
      </c>
      <c r="F195" s="68" t="n">
        <f aca="false">+(F148/$C148)^(1/(F$5-$C$5))-1</f>
        <v>0.0978153586927586</v>
      </c>
      <c r="G195" s="68" t="n">
        <f aca="false">+(G148/$C148)^(1/(G$5-$C$5))-1</f>
        <v>0.0935747534037059</v>
      </c>
      <c r="H195" s="68" t="n">
        <f aca="false">+(H148/$C148)^(1/(H$5-$C$5))-1</f>
        <v>0.0791604887052981</v>
      </c>
      <c r="I195" s="68" t="n">
        <f aca="false">+(I148/$C148)^(1/(I$5-$C$5))-1</f>
        <v>0.0703120433294917</v>
      </c>
      <c r="J195" s="68" t="n">
        <f aca="false">+(J148/$C148)^(1/(J$5-$C$5))-1</f>
        <v>0.0628486957319858</v>
      </c>
      <c r="K195" s="68" t="n">
        <f aca="false">+(K148/$C148)^(1/(K$5-$C$5))-1</f>
        <v>0.0540856132184366</v>
      </c>
      <c r="L195" s="68" t="n">
        <f aca="false">+(L148/$C148)^(1/(L$5-$C$5))-1</f>
        <v>0.048666439937898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5" hidden="false" customHeight="false" outlineLevel="0" collapsed="false">
      <c r="A196" s="58"/>
      <c r="B196" s="58"/>
      <c r="C196" s="46"/>
      <c r="D196" s="46"/>
      <c r="E196" s="46"/>
      <c r="F196" s="46"/>
      <c r="G196" s="46"/>
      <c r="H196" s="46"/>
      <c r="I196" s="46"/>
      <c r="J196" s="46"/>
      <c r="K196" s="46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5" hidden="false" customHeight="false" outlineLevel="0" collapsed="false">
      <c r="A197" s="58"/>
      <c r="B197" s="58"/>
      <c r="C197" s="46"/>
      <c r="D197" s="46"/>
      <c r="E197" s="46"/>
      <c r="F197" s="46"/>
      <c r="G197" s="46"/>
      <c r="H197" s="46"/>
      <c r="I197" s="46"/>
      <c r="J197" s="46"/>
      <c r="K197" s="46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5" hidden="false" customHeight="false" outlineLevel="0" collapsed="false">
      <c r="A198" s="58"/>
      <c r="B198" s="58"/>
      <c r="C198" s="46"/>
      <c r="D198" s="46"/>
      <c r="E198" s="46"/>
      <c r="F198" s="46"/>
      <c r="G198" s="46"/>
      <c r="H198" s="46"/>
      <c r="I198" s="46"/>
      <c r="J198" s="46"/>
      <c r="K198" s="46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5" hidden="false" customHeight="false" outlineLevel="0" collapsed="false">
      <c r="A199" s="58"/>
      <c r="B199" s="58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5" hidden="false" customHeight="false" outlineLevel="0" collapsed="false">
      <c r="A200" s="71" t="s">
        <v>69</v>
      </c>
      <c r="B200" s="72" t="n">
        <f aca="false">B79</f>
        <v>1233067.52273</v>
      </c>
      <c r="C200" s="72" t="n">
        <f aca="false">C79</f>
        <v>1155026.95492378</v>
      </c>
      <c r="D200" s="72" t="n">
        <f aca="false">D79</f>
        <v>1233600.583133</v>
      </c>
      <c r="E200" s="72" t="n">
        <f aca="false">E79</f>
        <v>1376682.62385255</v>
      </c>
      <c r="F200" s="72" t="n">
        <f aca="false">F79</f>
        <v>1441465.54597618</v>
      </c>
      <c r="G200" s="72" t="n">
        <f aca="false">G79</f>
        <v>1528140.87722489</v>
      </c>
      <c r="H200" s="72" t="n">
        <f aca="false">H79</f>
        <v>1572045.33281841</v>
      </c>
      <c r="I200" s="72" t="n">
        <f aca="false">I79</f>
        <v>1611062.17393716</v>
      </c>
      <c r="J200" s="72" t="n">
        <f aca="false">J79</f>
        <v>1643479.97755172</v>
      </c>
      <c r="K200" s="72" t="n">
        <f aca="false">K79</f>
        <v>1653630.12568173</v>
      </c>
      <c r="L200" s="72" t="n">
        <f aca="false">L79</f>
        <v>1682655.85478421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5" hidden="false" customHeight="false" outlineLevel="0" collapsed="false">
      <c r="A201" s="71" t="s">
        <v>70</v>
      </c>
      <c r="B201" s="73" t="n">
        <f aca="false">'Support-Case 2012.09 for Price'!B54</f>
        <v>1233067.52273</v>
      </c>
      <c r="C201" s="73" t="n">
        <f aca="false">'Support-Case 2012.09 for Price'!C54</f>
        <v>1155026.95492378</v>
      </c>
      <c r="D201" s="73" t="n">
        <f aca="false">'Support-Case 2012.09 for Price'!D54</f>
        <v>1233600.58313299</v>
      </c>
      <c r="E201" s="73" t="n">
        <f aca="false">'Support-Case 2012.09 for Price'!E54</f>
        <v>1376682.62385255</v>
      </c>
      <c r="F201" s="73" t="n">
        <f aca="false">'Support-Case 2012.09 for Price'!F54</f>
        <v>1441465.54597618</v>
      </c>
      <c r="G201" s="73" t="n">
        <f aca="false">'Support-Case 2012.09 for Price'!G54</f>
        <v>1528140.87722489</v>
      </c>
      <c r="H201" s="73" t="n">
        <f aca="false">'Support-Case 2012.09 for Price'!H54</f>
        <v>1572045.33281841</v>
      </c>
      <c r="I201" s="73" t="n">
        <f aca="false">'Support-Case 2012.09 for Price'!I54</f>
        <v>1611062.17393716</v>
      </c>
      <c r="J201" s="73" t="n">
        <f aca="false">'Support-Case 2012.09 for Price'!J54</f>
        <v>1643479.97755172</v>
      </c>
      <c r="K201" s="73" t="n">
        <f aca="false">'Support-Case 2012.09 for Price'!K54</f>
        <v>1653630.12568173</v>
      </c>
      <c r="L201" s="73" t="n">
        <f aca="false">'Support-Case 2012.09 for Price'!L54</f>
        <v>1682655.85478422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5" hidden="false" customHeight="false" outlineLevel="0" collapsed="false">
      <c r="A202" s="58"/>
      <c r="B202" s="58"/>
      <c r="C202" s="46"/>
      <c r="D202" s="46"/>
      <c r="E202" s="46"/>
      <c r="F202" s="46"/>
      <c r="G202" s="46"/>
      <c r="H202" s="46"/>
      <c r="I202" s="46"/>
      <c r="J202" s="46"/>
      <c r="K202" s="46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5" hidden="false" customHeight="false" outlineLevel="0" collapsed="false">
      <c r="A203" s="74" t="s">
        <v>71</v>
      </c>
      <c r="B203" s="75" t="n">
        <f aca="false">B200-B201</f>
        <v>0</v>
      </c>
      <c r="C203" s="75" t="n">
        <f aca="false">C200-C201</f>
        <v>0</v>
      </c>
      <c r="D203" s="75" t="n">
        <f aca="false">D200-D201</f>
        <v>6.75208866596222E-009</v>
      </c>
      <c r="E203" s="75" t="n">
        <f aca="false">E200-E201</f>
        <v>0</v>
      </c>
      <c r="F203" s="75" t="n">
        <f aca="false">F200-F201</f>
        <v>0</v>
      </c>
      <c r="G203" s="75" t="n">
        <f aca="false">G200-G201</f>
        <v>0</v>
      </c>
      <c r="H203" s="75" t="n">
        <f aca="false">H200-H201</f>
        <v>0</v>
      </c>
      <c r="I203" s="75" t="n">
        <f aca="false">I200-I201</f>
        <v>0</v>
      </c>
      <c r="J203" s="75" t="n">
        <f aca="false">J200-J201</f>
        <v>0</v>
      </c>
      <c r="K203" s="75" t="n">
        <f aca="false">K200-K201</f>
        <v>0</v>
      </c>
      <c r="L203" s="75" t="n">
        <f aca="false">L200-L201</f>
        <v>0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5" hidden="false" customHeight="false" outlineLevel="0" collapsed="false">
      <c r="A204" s="58"/>
      <c r="B204" s="58"/>
      <c r="C204" s="46"/>
      <c r="D204" s="46"/>
      <c r="E204" s="46"/>
      <c r="F204" s="46"/>
      <c r="G204" s="46"/>
      <c r="H204" s="46"/>
      <c r="I204" s="46"/>
      <c r="J204" s="46"/>
      <c r="K204" s="46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5" hidden="false" customHeight="false" outlineLevel="0" collapsed="false">
      <c r="A205" s="58"/>
      <c r="B205" s="58"/>
      <c r="C205" s="46"/>
      <c r="D205" s="46"/>
      <c r="E205" s="46"/>
      <c r="F205" s="46"/>
      <c r="G205" s="46"/>
      <c r="H205" s="46"/>
      <c r="I205" s="46"/>
      <c r="J205" s="46"/>
      <c r="K205" s="46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7" customFormat="false" ht="15" hidden="false" customHeight="false" outlineLevel="0" collapsed="false">
      <c r="C207" s="0" t="s">
        <v>72</v>
      </c>
    </row>
    <row r="208" customFormat="false" ht="15" hidden="false" customHeight="false" outlineLevel="0" collapsed="false">
      <c r="C208" s="0" t="s">
        <v>73</v>
      </c>
    </row>
    <row r="209" customFormat="false" ht="15" hidden="false" customHeight="false" outlineLevel="0" collapsed="false">
      <c r="A209" s="76"/>
      <c r="B209" s="76"/>
      <c r="C209" s="77"/>
    </row>
    <row r="210" customFormat="false" ht="15" hidden="false" customHeight="false" outlineLevel="0" collapsed="false">
      <c r="C210" s="33"/>
    </row>
    <row r="211" s="33" customFormat="true" ht="15" hidden="false" customHeight="false" outlineLevel="0" collapsed="false">
      <c r="A211" s="78" t="s">
        <v>74</v>
      </c>
      <c r="B211" s="78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33" customFormat="true" ht="15" hidden="false" customHeight="false" outlineLevel="0" collapsed="false">
      <c r="A212" s="79" t="s">
        <v>10</v>
      </c>
      <c r="B212" s="80" t="n">
        <f aca="false">'Support-Case 2012.09 for Price'!B10+'Support-Case 2012.09 for Price'!B80+'Support-Case 2012.09 for Price'!B90</f>
        <v>632926.7096</v>
      </c>
      <c r="C212" s="80" t="n">
        <f aca="false">'Support-Case 2012.09 for Price'!C10+'Support-Case 2012.09 for Price'!C80+'Support-Case 2012.09 for Price'!C90</f>
        <v>601765.197335268</v>
      </c>
      <c r="D212" s="80" t="n">
        <f aca="false">'Support-Case 2012.09 for Price'!D10+'Support-Case 2012.09 for Price'!D80+'Support-Case 2012.09 for Price'!D90</f>
        <v>643322.581037839</v>
      </c>
      <c r="E212" s="80" t="n">
        <f aca="false">'Support-Case 2012.09 for Price'!E10+'Support-Case 2012.09 for Price'!E80+'Support-Case 2012.09 for Price'!E90</f>
        <v>717372.319573688</v>
      </c>
      <c r="F212" s="80" t="n">
        <f aca="false">'Support-Case 2012.09 for Price'!F10+'Support-Case 2012.09 for Price'!F80+'Support-Case 2012.09 for Price'!F90</f>
        <v>748806.287702299</v>
      </c>
      <c r="G212" s="80" t="n">
        <f aca="false">'Support-Case 2012.09 for Price'!G10+'Support-Case 2012.09 for Price'!G80+'Support-Case 2012.09 for Price'!G90</f>
        <v>786888.063968115</v>
      </c>
      <c r="H212" s="80" t="n">
        <f aca="false">'Support-Case 2012.09 for Price'!H10+'Support-Case 2012.09 for Price'!H80+'Support-Case 2012.09 for Price'!H90</f>
        <v>805023.57471175</v>
      </c>
      <c r="I212" s="80" t="n">
        <f aca="false">'Support-Case 2012.09 for Price'!I10+'Support-Case 2012.09 for Price'!I80+'Support-Case 2012.09 for Price'!I90</f>
        <v>822042.207634563</v>
      </c>
      <c r="J212" s="80" t="n">
        <f aca="false">'Support-Case 2012.09 for Price'!J10+'Support-Case 2012.09 for Price'!J80+'Support-Case 2012.09 for Price'!J90</f>
        <v>836624.837563612</v>
      </c>
      <c r="K212" s="80" t="n">
        <f aca="false">'Support-Case 2012.09 for Price'!K10+'Support-Case 2012.09 for Price'!K80+'Support-Case 2012.09 for Price'!K90</f>
        <v>842995.744667919</v>
      </c>
      <c r="L212" s="80" t="n">
        <f aca="false">'Support-Case 2012.09 for Price'!L10+'Support-Case 2012.09 for Price'!L80+'Support-Case 2012.09 for Price'!L90</f>
        <v>858177.523921809</v>
      </c>
    </row>
    <row r="213" s="33" customFormat="true" ht="15" hidden="false" customHeight="false" outlineLevel="0" collapsed="false">
      <c r="A213" s="79" t="s">
        <v>13</v>
      </c>
      <c r="B213" s="80" t="n">
        <f aca="false">'Support-Case 2012.09 for Price'!B19+'Support-Case 2012.09 for Price'!B81+'Support-Case 2012.09 for Price'!B91</f>
        <v>406485.67385</v>
      </c>
      <c r="C213" s="80" t="n">
        <f aca="false">'Support-Case 2012.09 for Price'!C19+'Support-Case 2012.09 for Price'!C81+'Support-Case 2012.09 for Price'!C91</f>
        <v>378918.256988879</v>
      </c>
      <c r="D213" s="80" t="n">
        <f aca="false">'Support-Case 2012.09 for Price'!D19+'Support-Case 2012.09 for Price'!D81+'Support-Case 2012.09 for Price'!D91</f>
        <v>396870.696193831</v>
      </c>
      <c r="E213" s="80" t="n">
        <f aca="false">'Support-Case 2012.09 for Price'!E19+'Support-Case 2012.09 for Price'!E81+'Support-Case 2012.09 for Price'!E91</f>
        <v>445183.288749773</v>
      </c>
      <c r="F213" s="80" t="n">
        <f aca="false">'Support-Case 2012.09 for Price'!F19+'Support-Case 2012.09 for Price'!F81+'Support-Case 2012.09 for Price'!F91</f>
        <v>467707.041612238</v>
      </c>
      <c r="G213" s="80" t="n">
        <f aca="false">'Support-Case 2012.09 for Price'!G19+'Support-Case 2012.09 for Price'!G81+'Support-Case 2012.09 for Price'!G91</f>
        <v>498595.610698609</v>
      </c>
      <c r="H213" s="80" t="n">
        <f aca="false">'Support-Case 2012.09 for Price'!H19+'Support-Case 2012.09 for Price'!H81+'Support-Case 2012.09 for Price'!H91</f>
        <v>518597.458617917</v>
      </c>
      <c r="I213" s="80" t="n">
        <f aca="false">'Support-Case 2012.09 for Price'!I19+'Support-Case 2012.09 for Price'!I81+'Support-Case 2012.09 for Price'!I91</f>
        <v>533864.900520041</v>
      </c>
      <c r="J213" s="80" t="n">
        <f aca="false">'Support-Case 2012.09 for Price'!J19+'Support-Case 2012.09 for Price'!J81+'Support-Case 2012.09 for Price'!J91</f>
        <v>546752.936036562</v>
      </c>
      <c r="K213" s="80" t="n">
        <f aca="false">'Support-Case 2012.09 for Price'!K19+'Support-Case 2012.09 for Price'!K81+'Support-Case 2012.09 for Price'!K91</f>
        <v>551410.903214029</v>
      </c>
      <c r="L213" s="80" t="n">
        <f aca="false">'Support-Case 2012.09 for Price'!L19+'Support-Case 2012.09 for Price'!L81+'Support-Case 2012.09 for Price'!L91</f>
        <v>563143.034790896</v>
      </c>
    </row>
    <row r="214" s="33" customFormat="true" ht="15" hidden="false" customHeight="false" outlineLevel="0" collapsed="false">
      <c r="A214" s="79" t="s">
        <v>15</v>
      </c>
      <c r="B214" s="80" t="n">
        <f aca="false">'Support-Case 2012.09 for Price'!B28+'Support-Case 2012.09 for Price'!B82+'Support-Case 2012.09 for Price'!B92</f>
        <v>158131.77899</v>
      </c>
      <c r="C214" s="80" t="n">
        <f aca="false">'Support-Case 2012.09 for Price'!C28+'Support-Case 2012.09 for Price'!C82+'Support-Case 2012.09 for Price'!C92</f>
        <v>140686.088780091</v>
      </c>
      <c r="D214" s="80" t="n">
        <f aca="false">'Support-Case 2012.09 for Price'!D28+'Support-Case 2012.09 for Price'!D82+'Support-Case 2012.09 for Price'!D92</f>
        <v>156903.822703848</v>
      </c>
      <c r="E214" s="80" t="n">
        <f aca="false">'Support-Case 2012.09 for Price'!E28+'Support-Case 2012.09 for Price'!E82+'Support-Case 2012.09 for Price'!E92</f>
        <v>175523.049625642</v>
      </c>
      <c r="F214" s="80" t="n">
        <f aca="false">'Support-Case 2012.09 for Price'!F28+'Support-Case 2012.09 for Price'!F82+'Support-Case 2012.09 for Price'!F92</f>
        <v>184465.091158863</v>
      </c>
      <c r="G214" s="80" t="n">
        <f aca="false">'Support-Case 2012.09 for Price'!G28+'Support-Case 2012.09 for Price'!G82+'Support-Case 2012.09 for Price'!G92</f>
        <v>199491.735864919</v>
      </c>
      <c r="H214" s="80" t="n">
        <f aca="false">'Support-Case 2012.09 for Price'!H28+'Support-Case 2012.09 for Price'!H82+'Support-Case 2012.09 for Price'!H92</f>
        <v>204123.732931909</v>
      </c>
      <c r="I214" s="80" t="n">
        <f aca="false">'Support-Case 2012.09 for Price'!I28+'Support-Case 2012.09 for Price'!I82+'Support-Case 2012.09 for Price'!I92</f>
        <v>209724.766555283</v>
      </c>
      <c r="J214" s="80" t="n">
        <f aca="false">'Support-Case 2012.09 for Price'!J28+'Support-Case 2012.09 for Price'!J82+'Support-Case 2012.09 for Price'!J92</f>
        <v>213765.79536724</v>
      </c>
      <c r="K214" s="80" t="n">
        <f aca="false">'Support-Case 2012.09 for Price'!K28+'Support-Case 2012.09 for Price'!K82+'Support-Case 2012.09 for Price'!K92</f>
        <v>212683.369080568</v>
      </c>
      <c r="L214" s="80" t="n">
        <f aca="false">'Support-Case 2012.09 for Price'!L28+'Support-Case 2012.09 for Price'!L82+'Support-Case 2012.09 for Price'!L92</f>
        <v>214083.572799573</v>
      </c>
    </row>
    <row r="215" s="33" customFormat="true" ht="15" hidden="false" customHeight="false" outlineLevel="0" collapsed="false">
      <c r="A215" s="79" t="s">
        <v>36</v>
      </c>
      <c r="B215" s="80" t="n">
        <f aca="false">'Support-Case 2012.09 for Price'!B37+'Support-Case 2012.09 for Price'!B83+'Support-Case 2012.09 for Price'!B93</f>
        <v>4324.78972</v>
      </c>
      <c r="C215" s="80" t="n">
        <f aca="false">'Support-Case 2012.09 for Price'!C37+'Support-Case 2012.09 for Price'!C83+'Support-Case 2012.09 for Price'!C93</f>
        <v>4758.33592068173</v>
      </c>
      <c r="D215" s="80" t="n">
        <f aca="false">'Support-Case 2012.09 for Price'!D37+'Support-Case 2012.09 for Price'!D83+'Support-Case 2012.09 for Price'!D93</f>
        <v>5656.67254178861</v>
      </c>
      <c r="E215" s="80" t="n">
        <f aca="false">'Support-Case 2012.09 for Price'!E37+'Support-Case 2012.09 for Price'!E83+'Support-Case 2012.09 for Price'!E93</f>
        <v>6170.67103612272</v>
      </c>
      <c r="F215" s="80" t="n">
        <f aca="false">'Support-Case 2012.09 for Price'!F37+'Support-Case 2012.09 for Price'!F83+'Support-Case 2012.09 for Price'!F93</f>
        <v>6424.70120006264</v>
      </c>
      <c r="G215" s="80" t="n">
        <f aca="false">'Support-Case 2012.09 for Price'!G37+'Support-Case 2012.09 for Price'!G83+'Support-Case 2012.09 for Price'!G93</f>
        <v>6938.34326511034</v>
      </c>
      <c r="H215" s="80" t="n">
        <f aca="false">'Support-Case 2012.09 for Price'!H37+'Support-Case 2012.09 for Price'!H83+'Support-Case 2012.09 for Price'!H93</f>
        <v>6975.72878495639</v>
      </c>
      <c r="I215" s="80" t="n">
        <f aca="false">'Support-Case 2012.09 for Price'!I37+'Support-Case 2012.09 for Price'!I83+'Support-Case 2012.09 for Price'!I93</f>
        <v>7124.42104786659</v>
      </c>
      <c r="J215" s="80" t="n">
        <f aca="false">'Support-Case 2012.09 for Price'!J37+'Support-Case 2012.09 for Price'!J83+'Support-Case 2012.09 for Price'!J93</f>
        <v>7233.83312095264</v>
      </c>
      <c r="K215" s="80" t="n">
        <f aca="false">'Support-Case 2012.09 for Price'!K37+'Support-Case 2012.09 for Price'!K83+'Support-Case 2012.09 for Price'!K93</f>
        <v>7179.95463555875</v>
      </c>
      <c r="L215" s="80" t="n">
        <f aca="false">'Support-Case 2012.09 for Price'!L37+'Support-Case 2012.09 for Price'!L83+'Support-Case 2012.09 for Price'!L93</f>
        <v>7162.97754190544</v>
      </c>
    </row>
    <row r="216" s="33" customFormat="true" ht="15" hidden="false" customHeight="false" outlineLevel="0" collapsed="false">
      <c r="A216" s="79" t="s">
        <v>75</v>
      </c>
      <c r="B216" s="80" t="n">
        <f aca="false">'Support-Case 2012.09 for Price'!B41</f>
        <v>0</v>
      </c>
      <c r="C216" s="80" t="n">
        <f aca="false">'Support-Case 2012.09 for Price'!C41</f>
        <v>0</v>
      </c>
      <c r="D216" s="80" t="n">
        <f aca="false">'Support-Case 2012.09 for Price'!D41</f>
        <v>0</v>
      </c>
      <c r="E216" s="80" t="n">
        <f aca="false">'Support-Case 2012.09 for Price'!E41</f>
        <v>0</v>
      </c>
      <c r="F216" s="80" t="n">
        <f aca="false">'Support-Case 2012.09 for Price'!F41</f>
        <v>0</v>
      </c>
      <c r="G216" s="80" t="n">
        <f aca="false">'Support-Case 2012.09 for Price'!G41</f>
        <v>0</v>
      </c>
      <c r="H216" s="80" t="n">
        <f aca="false">'Support-Case 2012.09 for Price'!H41</f>
        <v>0</v>
      </c>
      <c r="I216" s="80" t="n">
        <f aca="false">'Support-Case 2012.09 for Price'!I41</f>
        <v>0</v>
      </c>
      <c r="J216" s="80" t="n">
        <f aca="false">'Support-Case 2012.09 for Price'!J41</f>
        <v>0</v>
      </c>
      <c r="K216" s="80" t="n">
        <f aca="false">'Support-Case 2012.09 for Price'!K41</f>
        <v>0</v>
      </c>
      <c r="L216" s="80" t="n">
        <f aca="false">'Support-Case 2012.09 for Price'!L41</f>
        <v>0</v>
      </c>
    </row>
    <row r="217" s="33" customFormat="true" ht="15" hidden="false" customHeight="false" outlineLevel="0" collapsed="false">
      <c r="A217" s="81"/>
      <c r="B217" s="81"/>
      <c r="E217" s="82"/>
    </row>
    <row r="218" s="33" customFormat="true" ht="15" hidden="false" customHeight="false" outlineLevel="0" collapsed="false">
      <c r="E218" s="82"/>
    </row>
    <row r="219" s="33" customFormat="true" ht="15" hidden="false" customHeight="false" outlineLevel="0" collapsed="false"/>
    <row r="220" s="33" customFormat="true" ht="15" hidden="false" customHeight="false" outlineLevel="0" collapsed="false"/>
    <row r="221" s="33" customFormat="true" ht="15" hidden="false" customHeight="false" outlineLevel="0" collapsed="false"/>
    <row r="222" s="33" customFormat="true" ht="15" hidden="false" customHeight="false" outlineLevel="0" collapsed="false"/>
    <row r="223" s="33" customFormat="true" ht="15" hidden="false" customHeight="false" outlineLevel="0" collapsed="false">
      <c r="A223" s="81"/>
      <c r="B223" s="81"/>
    </row>
    <row r="224" s="33" customFormat="true" ht="15" hidden="false" customHeight="false" outlineLevel="0" collapsed="false"/>
    <row r="225" s="33" customFormat="true" ht="15" hidden="false" customHeight="false" outlineLevel="0" collapsed="false">
      <c r="A225" s="81"/>
      <c r="B225" s="81"/>
    </row>
    <row r="226" s="33" customFormat="true" ht="15" hidden="false" customHeight="false" outlineLevel="0" collapsed="false">
      <c r="A226" s="81"/>
      <c r="B226" s="81"/>
    </row>
    <row r="227" s="33" customFormat="true" ht="15" hidden="false" customHeight="false" outlineLevel="0" collapsed="false"/>
    <row r="228" s="33" customFormat="true" ht="15" hidden="false" customHeight="false" outlineLevel="0" collapsed="false">
      <c r="A228" s="81"/>
      <c r="B228" s="81"/>
    </row>
    <row r="229" s="33" customFormat="true" ht="15" hidden="false" customHeight="false" outlineLevel="0" collapsed="false"/>
    <row r="230" s="33" customFormat="true" ht="15" hidden="false" customHeight="false" outlineLevel="0" collapsed="false">
      <c r="A230" s="81"/>
      <c r="B230" s="81"/>
    </row>
    <row r="231" s="33" customFormat="true" ht="15" hidden="false" customHeight="false" outlineLevel="0" collapsed="false"/>
  </sheetData>
  <mergeCells count="7">
    <mergeCell ref="A1:H1"/>
    <mergeCell ref="I1:L1"/>
    <mergeCell ref="A2:H2"/>
    <mergeCell ref="I2:L2"/>
    <mergeCell ref="I3:L3"/>
    <mergeCell ref="B4:L4"/>
    <mergeCell ref="C103:L10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34.21"/>
    <col collapsed="false" customWidth="true" hidden="false" outlineLevel="0" max="2" min="2" style="33" width="9.88"/>
    <col collapsed="false" customWidth="true" hidden="false" outlineLevel="0" max="3" min="3" style="33" width="9.55"/>
    <col collapsed="false" customWidth="true" hidden="false" outlineLevel="0" max="12" min="4" style="33" width="9.88"/>
    <col collapsed="false" customWidth="false" hidden="false" outlineLevel="0" max="257" min="13" style="33" width="8.88"/>
  </cols>
  <sheetData>
    <row r="1" customFormat="false" ht="15.75" hidden="false" customHeight="false" outlineLevel="0" collapsed="false">
      <c r="A1" s="83" t="s">
        <v>76</v>
      </c>
      <c r="B1" s="84" t="n">
        <v>2011</v>
      </c>
      <c r="C1" s="84" t="n">
        <f aca="false">B1+1</f>
        <v>2012</v>
      </c>
      <c r="D1" s="84" t="n">
        <f aca="false">C1+1</f>
        <v>2013</v>
      </c>
      <c r="E1" s="84" t="n">
        <f aca="false">D1+1</f>
        <v>2014</v>
      </c>
      <c r="F1" s="84" t="n">
        <f aca="false">E1+1</f>
        <v>2015</v>
      </c>
      <c r="G1" s="84" t="n">
        <f aca="false">F1+1</f>
        <v>2016</v>
      </c>
      <c r="H1" s="84" t="n">
        <f aca="false">G1+1</f>
        <v>2017</v>
      </c>
      <c r="I1" s="84" t="n">
        <f aca="false">H1+1</f>
        <v>2018</v>
      </c>
      <c r="J1" s="84" t="n">
        <f aca="false">I1+1</f>
        <v>2019</v>
      </c>
      <c r="K1" s="84" t="n">
        <f aca="false">J1+1</f>
        <v>2020</v>
      </c>
      <c r="L1" s="84" t="n">
        <f aca="false">K1+1</f>
        <v>2021</v>
      </c>
    </row>
    <row r="2" customFormat="false" ht="15" hidden="false" customHeight="false" outlineLevel="0" collapsed="false">
      <c r="A2" s="85"/>
    </row>
    <row r="3" customFormat="false" ht="15.75" hidden="false" customHeight="false" outlineLevel="0" collapsed="false">
      <c r="A3" s="86" t="s">
        <v>10</v>
      </c>
    </row>
    <row r="4" customFormat="false" ht="15" hidden="false" customHeight="false" outlineLevel="0" collapsed="false">
      <c r="A4" s="85" t="s">
        <v>64</v>
      </c>
      <c r="B4" s="87" t="n">
        <v>259854.780769999</v>
      </c>
      <c r="C4" s="87" t="n">
        <v>285105.89376</v>
      </c>
      <c r="D4" s="87" t="n">
        <v>303021.216</v>
      </c>
      <c r="E4" s="87" t="n">
        <v>305987.142</v>
      </c>
      <c r="F4" s="87" t="n">
        <v>310047.124</v>
      </c>
      <c r="G4" s="87" t="n">
        <v>313092.998999999</v>
      </c>
      <c r="H4" s="87" t="n">
        <v>314675.296999999</v>
      </c>
      <c r="I4" s="87" t="n">
        <v>316161.794</v>
      </c>
      <c r="J4" s="87" t="n">
        <v>318553.278</v>
      </c>
      <c r="K4" s="87" t="n">
        <v>322580.078999999</v>
      </c>
      <c r="L4" s="87" t="n">
        <v>326650.242999999</v>
      </c>
    </row>
    <row r="5" customFormat="false" ht="15" hidden="false" customHeight="false" outlineLevel="0" collapsed="false">
      <c r="A5" s="85" t="s">
        <v>62</v>
      </c>
      <c r="B5" s="87" t="n">
        <v>271885.19388</v>
      </c>
      <c r="C5" s="87" t="n">
        <v>216783.65351</v>
      </c>
      <c r="D5" s="87" t="n">
        <v>234531</v>
      </c>
      <c r="E5" s="87" t="n">
        <v>248416</v>
      </c>
      <c r="F5" s="87" t="n">
        <v>250268</v>
      </c>
      <c r="G5" s="87" t="n">
        <v>263061</v>
      </c>
      <c r="H5" s="87" t="n">
        <v>281718</v>
      </c>
      <c r="I5" s="87" t="n">
        <v>292786</v>
      </c>
      <c r="J5" s="87" t="n">
        <v>300581</v>
      </c>
      <c r="K5" s="87" t="n">
        <v>305441</v>
      </c>
      <c r="L5" s="87" t="n">
        <v>318813</v>
      </c>
    </row>
    <row r="6" customFormat="false" ht="15" hidden="false" customHeight="false" outlineLevel="0" collapsed="false">
      <c r="A6" s="85" t="s">
        <v>16</v>
      </c>
      <c r="B6" s="87" t="n">
        <v>5032.40258</v>
      </c>
      <c r="C6" s="87" t="n">
        <v>11620.5408099999</v>
      </c>
      <c r="D6" s="87" t="n">
        <v>12018</v>
      </c>
      <c r="E6" s="87" t="n">
        <v>12225</v>
      </c>
      <c r="F6" s="87" t="n">
        <v>12481</v>
      </c>
      <c r="G6" s="87" t="n">
        <v>12702</v>
      </c>
      <c r="H6" s="87" t="n">
        <v>12867</v>
      </c>
      <c r="I6" s="87" t="n">
        <v>13164</v>
      </c>
      <c r="J6" s="87" t="n">
        <v>13470</v>
      </c>
      <c r="K6" s="87" t="n">
        <v>13830</v>
      </c>
      <c r="L6" s="87" t="n">
        <v>14206</v>
      </c>
    </row>
    <row r="7" customFormat="false" ht="15" hidden="false" customHeight="false" outlineLevel="0" collapsed="false">
      <c r="A7" s="85" t="s">
        <v>12</v>
      </c>
      <c r="B7" s="87" t="n">
        <v>25011.55235</v>
      </c>
      <c r="C7" s="87" t="n">
        <v>18728.6765352685</v>
      </c>
      <c r="D7" s="87" t="n">
        <v>25606.3650378396</v>
      </c>
      <c r="E7" s="87" t="n">
        <v>35403.6099752359</v>
      </c>
      <c r="F7" s="87" t="n">
        <v>48402.849344907</v>
      </c>
      <c r="G7" s="87" t="n">
        <v>48222.6353559854</v>
      </c>
      <c r="H7" s="87" t="n">
        <v>48085.7491527041</v>
      </c>
      <c r="I7" s="87" t="n">
        <v>48063.4678397931</v>
      </c>
      <c r="J7" s="87" t="n">
        <v>48041.7441582188</v>
      </c>
      <c r="K7" s="87" t="n">
        <v>48067.8121853028</v>
      </c>
      <c r="L7" s="87" t="n">
        <v>48070.0719995486</v>
      </c>
    </row>
    <row r="8" customFormat="false" ht="15" hidden="false" customHeight="false" outlineLevel="0" collapsed="false">
      <c r="A8" s="85" t="s">
        <v>14</v>
      </c>
      <c r="B8" s="87" t="n">
        <v>71142.78002</v>
      </c>
      <c r="C8" s="87" t="n">
        <v>69526.43272</v>
      </c>
      <c r="D8" s="87" t="n">
        <v>68146</v>
      </c>
      <c r="E8" s="87" t="n">
        <v>72641</v>
      </c>
      <c r="F8" s="87" t="n">
        <v>85026</v>
      </c>
      <c r="G8" s="87" t="n">
        <v>107595</v>
      </c>
      <c r="H8" s="87" t="n">
        <v>105695</v>
      </c>
      <c r="I8" s="87" t="n">
        <v>110031</v>
      </c>
      <c r="J8" s="87" t="n">
        <v>114247</v>
      </c>
      <c r="K8" s="87" t="n">
        <v>111282</v>
      </c>
      <c r="L8" s="87" t="n">
        <v>108623</v>
      </c>
    </row>
    <row r="9" customFormat="false" ht="15" hidden="false" customHeight="false" outlineLevel="0" collapsed="false">
      <c r="A9" s="85" t="s">
        <v>18</v>
      </c>
      <c r="B9" s="88" t="n">
        <v>0</v>
      </c>
      <c r="C9" s="88" t="n">
        <v>0</v>
      </c>
      <c r="D9" s="88" t="n">
        <v>0</v>
      </c>
      <c r="E9" s="88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</row>
    <row r="10" customFormat="false" ht="15" hidden="false" customHeight="false" outlineLevel="0" collapsed="false">
      <c r="A10" s="85" t="s">
        <v>77</v>
      </c>
      <c r="B10" s="87" t="n">
        <v>632926.7096</v>
      </c>
      <c r="C10" s="87" t="n">
        <v>601765.197335268</v>
      </c>
      <c r="D10" s="87" t="n">
        <v>643322.581037839</v>
      </c>
      <c r="E10" s="87" t="n">
        <v>674672.751975236</v>
      </c>
      <c r="F10" s="87" t="n">
        <v>706224.973344907</v>
      </c>
      <c r="G10" s="87" t="n">
        <v>744673.634355985</v>
      </c>
      <c r="H10" s="87" t="n">
        <v>763041.046152704</v>
      </c>
      <c r="I10" s="87" t="n">
        <v>780206.261839793</v>
      </c>
      <c r="J10" s="87" t="n">
        <v>794893.022158218</v>
      </c>
      <c r="K10" s="87" t="n">
        <v>801200.891185302</v>
      </c>
      <c r="L10" s="87" t="n">
        <v>816362.314999548</v>
      </c>
    </row>
    <row r="11" customFormat="false" ht="15" hidden="false" customHeight="false" outlineLevel="0" collapsed="false">
      <c r="A11" s="85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15.75" hidden="false" customHeight="false" outlineLevel="0" collapsed="false">
      <c r="A12" s="86" t="s">
        <v>1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15" hidden="false" customHeight="false" outlineLevel="0" collapsed="false">
      <c r="A13" s="85" t="s">
        <v>64</v>
      </c>
      <c r="B13" s="87" t="n">
        <v>138456.62007</v>
      </c>
      <c r="C13" s="87" t="n">
        <v>148664.93902</v>
      </c>
      <c r="D13" s="87" t="n">
        <v>155106.557</v>
      </c>
      <c r="E13" s="87" t="n">
        <v>157466.748</v>
      </c>
      <c r="F13" s="87" t="n">
        <v>161305.805</v>
      </c>
      <c r="G13" s="87" t="n">
        <v>164720.321</v>
      </c>
      <c r="H13" s="87" t="n">
        <v>167653.201</v>
      </c>
      <c r="I13" s="87" t="n">
        <v>169336.133</v>
      </c>
      <c r="J13" s="87" t="n">
        <v>171530.851</v>
      </c>
      <c r="K13" s="87" t="n">
        <v>173518.087</v>
      </c>
      <c r="L13" s="87" t="n">
        <v>175975.362</v>
      </c>
    </row>
    <row r="14" customFormat="false" ht="15" hidden="false" customHeight="false" outlineLevel="0" collapsed="false">
      <c r="A14" s="85" t="s">
        <v>62</v>
      </c>
      <c r="B14" s="87" t="n">
        <v>199412.83406</v>
      </c>
      <c r="C14" s="87" t="n">
        <v>162154.49912</v>
      </c>
      <c r="D14" s="87" t="n">
        <v>176716</v>
      </c>
      <c r="E14" s="87" t="n">
        <v>188015</v>
      </c>
      <c r="F14" s="87" t="n">
        <v>191583</v>
      </c>
      <c r="G14" s="87" t="n">
        <v>204584</v>
      </c>
      <c r="H14" s="87" t="n">
        <v>222352</v>
      </c>
      <c r="I14" s="87" t="n">
        <v>232786</v>
      </c>
      <c r="J14" s="87" t="n">
        <v>240427</v>
      </c>
      <c r="K14" s="87" t="n">
        <v>244570</v>
      </c>
      <c r="L14" s="87" t="n">
        <v>255096</v>
      </c>
    </row>
    <row r="15" customFormat="false" ht="15" hidden="false" customHeight="false" outlineLevel="0" collapsed="false">
      <c r="A15" s="85" t="s">
        <v>16</v>
      </c>
      <c r="B15" s="87" t="n">
        <v>3097.82321</v>
      </c>
      <c r="C15" s="87" t="n">
        <v>9442.1892</v>
      </c>
      <c r="D15" s="87" t="n">
        <v>9160</v>
      </c>
      <c r="E15" s="87" t="n">
        <v>9376</v>
      </c>
      <c r="F15" s="87" t="n">
        <v>9683</v>
      </c>
      <c r="G15" s="87" t="n">
        <v>9989</v>
      </c>
      <c r="H15" s="87" t="n">
        <v>10258</v>
      </c>
      <c r="I15" s="87" t="n">
        <v>10571</v>
      </c>
      <c r="J15" s="87" t="n">
        <v>10887</v>
      </c>
      <c r="K15" s="87" t="n">
        <v>11179</v>
      </c>
      <c r="L15" s="87" t="n">
        <v>11478</v>
      </c>
    </row>
    <row r="16" customFormat="false" ht="15" hidden="false" customHeight="false" outlineLevel="0" collapsed="false">
      <c r="A16" s="85" t="s">
        <v>12</v>
      </c>
      <c r="B16" s="87" t="n">
        <v>14099.48433</v>
      </c>
      <c r="C16" s="87" t="n">
        <v>10535.2863188792</v>
      </c>
      <c r="D16" s="87" t="n">
        <v>13741.1391938309</v>
      </c>
      <c r="E16" s="87" t="n">
        <v>18998.6330318621</v>
      </c>
      <c r="F16" s="87" t="n">
        <v>25974.4125823222</v>
      </c>
      <c r="G16" s="87" t="n">
        <v>25877.7043809516</v>
      </c>
      <c r="H16" s="87" t="n">
        <v>25804.2471616148</v>
      </c>
      <c r="I16" s="87" t="n">
        <v>25792.2903445625</v>
      </c>
      <c r="J16" s="87" t="n">
        <v>25780.632769117</v>
      </c>
      <c r="K16" s="87" t="n">
        <v>25794.621649934</v>
      </c>
      <c r="L16" s="87" t="n">
        <v>25795.8343336576</v>
      </c>
    </row>
    <row r="17" customFormat="false" ht="15" hidden="false" customHeight="false" outlineLevel="0" collapsed="false">
      <c r="A17" s="85" t="s">
        <v>14</v>
      </c>
      <c r="B17" s="87" t="n">
        <v>51418.91218</v>
      </c>
      <c r="C17" s="87" t="n">
        <v>48121.3433299999</v>
      </c>
      <c r="D17" s="87" t="n">
        <v>42147</v>
      </c>
      <c r="E17" s="87" t="n">
        <v>44840</v>
      </c>
      <c r="F17" s="87" t="n">
        <v>52591</v>
      </c>
      <c r="G17" s="87" t="n">
        <v>66707</v>
      </c>
      <c r="H17" s="87" t="n">
        <v>65515</v>
      </c>
      <c r="I17" s="87" t="n">
        <v>68243</v>
      </c>
      <c r="J17" s="87" t="n">
        <v>70880</v>
      </c>
      <c r="K17" s="87" t="n">
        <v>69040</v>
      </c>
      <c r="L17" s="87" t="n">
        <v>67388</v>
      </c>
    </row>
    <row r="18" customFormat="false" ht="15" hidden="false" customHeight="false" outlineLevel="0" collapsed="false">
      <c r="A18" s="85" t="s">
        <v>18</v>
      </c>
      <c r="B18" s="88" t="n">
        <v>0</v>
      </c>
      <c r="C18" s="88" t="n">
        <v>0</v>
      </c>
      <c r="D18" s="88" t="n">
        <v>0</v>
      </c>
      <c r="E18" s="88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</row>
    <row r="19" customFormat="false" ht="15" hidden="false" customHeight="false" outlineLevel="0" collapsed="false">
      <c r="A19" s="85" t="s">
        <v>78</v>
      </c>
      <c r="B19" s="87" t="n">
        <v>406485.67385</v>
      </c>
      <c r="C19" s="87" t="n">
        <v>378918.256988879</v>
      </c>
      <c r="D19" s="87" t="n">
        <v>396870.696193831</v>
      </c>
      <c r="E19" s="87" t="n">
        <v>418696.381031862</v>
      </c>
      <c r="F19" s="87" t="n">
        <v>441137.217582322</v>
      </c>
      <c r="G19" s="87" t="n">
        <v>471878.025380951</v>
      </c>
      <c r="H19" s="87" t="n">
        <v>491582.448161614</v>
      </c>
      <c r="I19" s="87" t="n">
        <v>506728.423344562</v>
      </c>
      <c r="J19" s="87" t="n">
        <v>519505.483769117</v>
      </c>
      <c r="K19" s="87" t="n">
        <v>524101.708649934</v>
      </c>
      <c r="L19" s="87" t="n">
        <v>535733.196333657</v>
      </c>
    </row>
    <row r="20" customFormat="false" ht="15" hidden="false" customHeight="false" outlineLevel="0" collapsed="false">
      <c r="A20" s="85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5.75" hidden="false" customHeight="false" outlineLevel="0" collapsed="false">
      <c r="A21" s="86" t="s">
        <v>1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5" hidden="false" customHeight="false" outlineLevel="0" collapsed="false">
      <c r="A22" s="85" t="s">
        <v>64</v>
      </c>
      <c r="B22" s="87" t="n">
        <v>37809.19403</v>
      </c>
      <c r="C22" s="87" t="n">
        <v>35944.6781399999</v>
      </c>
      <c r="D22" s="87" t="n">
        <v>38446.894</v>
      </c>
      <c r="E22" s="87" t="n">
        <v>38507.32</v>
      </c>
      <c r="F22" s="87" t="n">
        <v>38523.532</v>
      </c>
      <c r="G22" s="87" t="n">
        <v>38540.596</v>
      </c>
      <c r="H22" s="87" t="n">
        <v>38551.089</v>
      </c>
      <c r="I22" s="87" t="n">
        <v>38571.003</v>
      </c>
      <c r="J22" s="87" t="n">
        <v>38580.46</v>
      </c>
      <c r="K22" s="87" t="n">
        <v>38575.73</v>
      </c>
      <c r="L22" s="87" t="n">
        <v>38612.418</v>
      </c>
    </row>
    <row r="23" customFormat="false" ht="15" hidden="false" customHeight="false" outlineLevel="0" collapsed="false">
      <c r="A23" s="85" t="s">
        <v>62</v>
      </c>
      <c r="B23" s="87" t="n">
        <v>90277.88827</v>
      </c>
      <c r="C23" s="87" t="n">
        <v>71686.0145499999</v>
      </c>
      <c r="D23" s="87" t="n">
        <v>75100</v>
      </c>
      <c r="E23" s="87" t="n">
        <v>78791</v>
      </c>
      <c r="F23" s="87" t="n">
        <v>78365</v>
      </c>
      <c r="G23" s="87" t="n">
        <v>81857</v>
      </c>
      <c r="H23" s="87" t="n">
        <v>87493</v>
      </c>
      <c r="I23" s="87" t="n">
        <v>90779</v>
      </c>
      <c r="J23" s="87" t="n">
        <v>92637</v>
      </c>
      <c r="K23" s="87" t="n">
        <v>93066</v>
      </c>
      <c r="L23" s="87" t="n">
        <v>95811</v>
      </c>
    </row>
    <row r="24" customFormat="false" ht="15" hidden="false" customHeight="false" outlineLevel="0" collapsed="false">
      <c r="A24" s="85" t="s">
        <v>16</v>
      </c>
      <c r="B24" s="87" t="n">
        <v>1279.85973999999</v>
      </c>
      <c r="C24" s="87" t="n">
        <v>4093.30499</v>
      </c>
      <c r="D24" s="87" t="n">
        <v>3917</v>
      </c>
      <c r="E24" s="87" t="n">
        <v>3951</v>
      </c>
      <c r="F24" s="87" t="n">
        <v>3982</v>
      </c>
      <c r="G24" s="87" t="n">
        <v>4035</v>
      </c>
      <c r="H24" s="87" t="n">
        <v>4076</v>
      </c>
      <c r="I24" s="87" t="n">
        <v>4163</v>
      </c>
      <c r="J24" s="87" t="n">
        <v>4231</v>
      </c>
      <c r="K24" s="87" t="n">
        <v>4294</v>
      </c>
      <c r="L24" s="87" t="n">
        <v>4354</v>
      </c>
    </row>
    <row r="25" customFormat="false" ht="15" hidden="false" customHeight="false" outlineLevel="0" collapsed="false">
      <c r="A25" s="85" t="s">
        <v>12</v>
      </c>
      <c r="B25" s="87" t="n">
        <v>5607.84503999999</v>
      </c>
      <c r="C25" s="87" t="n">
        <v>4501.649990091</v>
      </c>
      <c r="D25" s="87" t="n">
        <v>6059.92870384826</v>
      </c>
      <c r="E25" s="87" t="n">
        <v>8378.51651305216</v>
      </c>
      <c r="F25" s="87" t="n">
        <v>11454.8791153995</v>
      </c>
      <c r="G25" s="87" t="n">
        <v>11412.2301910915</v>
      </c>
      <c r="H25" s="87" t="n">
        <v>11379.8350959189</v>
      </c>
      <c r="I25" s="87" t="n">
        <v>11374.5620644883</v>
      </c>
      <c r="J25" s="87" t="n">
        <v>11369.421000486</v>
      </c>
      <c r="K25" s="87" t="n">
        <v>11375.5901848019</v>
      </c>
      <c r="L25" s="87" t="n">
        <v>11376.1249859419</v>
      </c>
    </row>
    <row r="26" customFormat="false" ht="15" hidden="false" customHeight="false" outlineLevel="0" collapsed="false">
      <c r="A26" s="85" t="s">
        <v>14</v>
      </c>
      <c r="B26" s="87" t="n">
        <v>23156.99191</v>
      </c>
      <c r="C26" s="87" t="n">
        <v>24460.44111</v>
      </c>
      <c r="D26" s="87" t="n">
        <v>33380</v>
      </c>
      <c r="E26" s="87" t="n">
        <v>35449</v>
      </c>
      <c r="F26" s="87" t="n">
        <v>41656</v>
      </c>
      <c r="G26" s="87" t="n">
        <v>52951</v>
      </c>
      <c r="H26" s="87" t="n">
        <v>51985</v>
      </c>
      <c r="I26" s="87" t="n">
        <v>54172</v>
      </c>
      <c r="J26" s="87" t="n">
        <v>56288</v>
      </c>
      <c r="K26" s="87" t="n">
        <v>54832</v>
      </c>
      <c r="L26" s="87" t="n">
        <v>53504</v>
      </c>
    </row>
    <row r="27" customFormat="false" ht="15" hidden="false" customHeight="false" outlineLevel="0" collapsed="false">
      <c r="A27" s="85" t="s">
        <v>18</v>
      </c>
      <c r="B27" s="88" t="n">
        <v>0</v>
      </c>
      <c r="C27" s="88" t="n">
        <v>0</v>
      </c>
      <c r="D27" s="88" t="n">
        <v>0</v>
      </c>
      <c r="E27" s="88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</row>
    <row r="28" customFormat="false" ht="15" hidden="false" customHeight="false" outlineLevel="0" collapsed="false">
      <c r="A28" s="90" t="s">
        <v>79</v>
      </c>
      <c r="B28" s="87" t="n">
        <v>158131.77899</v>
      </c>
      <c r="C28" s="87" t="n">
        <v>140686.088780091</v>
      </c>
      <c r="D28" s="87" t="n">
        <v>156903.822703848</v>
      </c>
      <c r="E28" s="87" t="n">
        <v>165076.836513052</v>
      </c>
      <c r="F28" s="87" t="n">
        <v>173981.411115399</v>
      </c>
      <c r="G28" s="87" t="n">
        <v>188795.826191091</v>
      </c>
      <c r="H28" s="87" t="n">
        <v>193484.924095918</v>
      </c>
      <c r="I28" s="87" t="n">
        <v>199059.565064488</v>
      </c>
      <c r="J28" s="87" t="n">
        <v>203105.881000486</v>
      </c>
      <c r="K28" s="87" t="n">
        <v>202143.320184801</v>
      </c>
      <c r="L28" s="87" t="n">
        <v>203657.542985941</v>
      </c>
    </row>
    <row r="29" customFormat="false" ht="15" hidden="false" customHeight="false" outlineLevel="0" collapsed="false">
      <c r="A29" s="8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5.75" hidden="false" customHeight="false" outlineLevel="0" collapsed="false">
      <c r="A30" s="86" t="s">
        <v>80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5" hidden="false" customHeight="false" outlineLevel="0" collapsed="false">
      <c r="A31" s="85" t="s">
        <v>64</v>
      </c>
      <c r="B31" s="87" t="n">
        <v>2645.39264</v>
      </c>
      <c r="C31" s="87" t="n">
        <v>3006.68516</v>
      </c>
      <c r="D31" s="87" t="n">
        <v>3120.89999999999</v>
      </c>
      <c r="E31" s="87" t="n">
        <v>3120.89999999999</v>
      </c>
      <c r="F31" s="87" t="n">
        <v>3120.89999999999</v>
      </c>
      <c r="G31" s="87" t="n">
        <v>3120.89999999999</v>
      </c>
      <c r="H31" s="87" t="n">
        <v>3120.89999999999</v>
      </c>
      <c r="I31" s="87" t="n">
        <v>3120.89999999999</v>
      </c>
      <c r="J31" s="87" t="n">
        <v>3120.89999999999</v>
      </c>
      <c r="K31" s="87" t="n">
        <v>3120.89999999999</v>
      </c>
      <c r="L31" s="87" t="n">
        <v>3120.89999999999</v>
      </c>
    </row>
    <row r="32" customFormat="false" ht="15" hidden="false" customHeight="false" outlineLevel="0" collapsed="false">
      <c r="A32" s="85" t="s">
        <v>62</v>
      </c>
      <c r="B32" s="87" t="n">
        <v>1292.09821</v>
      </c>
      <c r="C32" s="87" t="n">
        <v>1076.24128</v>
      </c>
      <c r="D32" s="87" t="n">
        <v>1119</v>
      </c>
      <c r="E32" s="87" t="n">
        <v>1174</v>
      </c>
      <c r="F32" s="87" t="n">
        <v>1167</v>
      </c>
      <c r="G32" s="87" t="n">
        <v>1218</v>
      </c>
      <c r="H32" s="87" t="n">
        <v>1301</v>
      </c>
      <c r="I32" s="87" t="n">
        <v>1350</v>
      </c>
      <c r="J32" s="87" t="n">
        <v>1374</v>
      </c>
      <c r="K32" s="87" t="n">
        <v>1383</v>
      </c>
      <c r="L32" s="87" t="n">
        <v>1422</v>
      </c>
    </row>
    <row r="33" customFormat="false" ht="15" hidden="false" customHeight="false" outlineLevel="0" collapsed="false">
      <c r="A33" s="85" t="s">
        <v>16</v>
      </c>
      <c r="B33" s="87" t="n">
        <v>16.02089</v>
      </c>
      <c r="C33" s="87" t="n">
        <v>58.19887</v>
      </c>
      <c r="D33" s="87" t="n">
        <v>59</v>
      </c>
      <c r="E33" s="87" t="n">
        <v>59</v>
      </c>
      <c r="F33" s="87" t="n">
        <v>60</v>
      </c>
      <c r="G33" s="87" t="n">
        <v>60</v>
      </c>
      <c r="H33" s="87" t="n">
        <v>61</v>
      </c>
      <c r="I33" s="87" t="n">
        <v>62</v>
      </c>
      <c r="J33" s="87" t="n">
        <v>63</v>
      </c>
      <c r="K33" s="87" t="n">
        <v>63</v>
      </c>
      <c r="L33" s="87" t="n">
        <v>65</v>
      </c>
    </row>
    <row r="34" customFormat="false" ht="15" hidden="false" customHeight="false" outlineLevel="0" collapsed="false">
      <c r="A34" s="85" t="s">
        <v>12</v>
      </c>
      <c r="B34" s="87" t="n">
        <v>44.2482</v>
      </c>
      <c r="C34" s="87" t="n">
        <v>56.6157606817356</v>
      </c>
      <c r="D34" s="87" t="n">
        <v>35.7725417886173</v>
      </c>
      <c r="E34" s="87" t="n">
        <v>49.4594650757931</v>
      </c>
      <c r="F34" s="87" t="n">
        <v>67.6196308347607</v>
      </c>
      <c r="G34" s="87" t="n">
        <v>67.3678687263917</v>
      </c>
      <c r="H34" s="87" t="n">
        <v>67.1766362957078</v>
      </c>
      <c r="I34" s="87" t="n">
        <v>67.1455089101521</v>
      </c>
      <c r="J34" s="87" t="n">
        <v>67.1151605453697</v>
      </c>
      <c r="K34" s="87" t="n">
        <v>67.1515780371469</v>
      </c>
      <c r="L34" s="87" t="n">
        <v>67.1547350373468</v>
      </c>
    </row>
    <row r="35" customFormat="false" ht="15" hidden="false" customHeight="false" outlineLevel="0" collapsed="false">
      <c r="A35" s="85" t="s">
        <v>14</v>
      </c>
      <c r="B35" s="87" t="n">
        <v>327.029779999999</v>
      </c>
      <c r="C35" s="87" t="n">
        <v>560.59485</v>
      </c>
      <c r="D35" s="87" t="n">
        <v>1322</v>
      </c>
      <c r="E35" s="87" t="n">
        <v>1400</v>
      </c>
      <c r="F35" s="87" t="n">
        <v>1644</v>
      </c>
      <c r="G35" s="87" t="n">
        <v>2100</v>
      </c>
      <c r="H35" s="87" t="n">
        <v>2062</v>
      </c>
      <c r="I35" s="87" t="n">
        <v>2162</v>
      </c>
      <c r="J35" s="87" t="n">
        <v>2248</v>
      </c>
      <c r="K35" s="87" t="n">
        <v>2190</v>
      </c>
      <c r="L35" s="87" t="n">
        <v>2139</v>
      </c>
    </row>
    <row r="36" customFormat="false" ht="15" hidden="false" customHeight="false" outlineLevel="0" collapsed="false">
      <c r="A36" s="85" t="s">
        <v>18</v>
      </c>
      <c r="B36" s="88" t="n">
        <v>0</v>
      </c>
      <c r="C36" s="88" t="n">
        <v>0</v>
      </c>
      <c r="D36" s="88" t="n">
        <v>0</v>
      </c>
      <c r="E36" s="88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</row>
    <row r="37" customFormat="false" ht="15" hidden="false" customHeight="false" outlineLevel="0" collapsed="false">
      <c r="A37" s="85" t="s">
        <v>81</v>
      </c>
      <c r="B37" s="87" t="n">
        <v>4324.78972</v>
      </c>
      <c r="C37" s="87" t="n">
        <v>4758.33592068173</v>
      </c>
      <c r="D37" s="87" t="n">
        <v>5656.67254178861</v>
      </c>
      <c r="E37" s="87" t="n">
        <v>5803.35946507579</v>
      </c>
      <c r="F37" s="87" t="n">
        <v>6059.51963083476</v>
      </c>
      <c r="G37" s="87" t="n">
        <v>6566.26786872639</v>
      </c>
      <c r="H37" s="87" t="n">
        <v>6612.0766362957</v>
      </c>
      <c r="I37" s="87" t="n">
        <v>6762.04550891015</v>
      </c>
      <c r="J37" s="87" t="n">
        <v>6873.01516054537</v>
      </c>
      <c r="K37" s="87" t="n">
        <v>6824.05157803714</v>
      </c>
      <c r="L37" s="87" t="n">
        <v>6814.05473503734</v>
      </c>
    </row>
    <row r="38" customFormat="false" ht="15" hidden="false" customHeight="fals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5" hidden="false" customHeight="false" outlineLevel="0" collapsed="false">
      <c r="A39" s="85" t="s">
        <v>82</v>
      </c>
      <c r="B39" s="87" t="n">
        <v>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</row>
    <row r="40" customFormat="false" ht="15" hidden="false" customHeight="false" outlineLevel="0" collapsed="false">
      <c r="A40" s="85" t="s">
        <v>83</v>
      </c>
      <c r="B40" s="87" t="n">
        <v>31198.57057</v>
      </c>
      <c r="C40" s="87" t="n">
        <v>28899.075898862</v>
      </c>
      <c r="D40" s="87" t="n">
        <v>30846.8106556904</v>
      </c>
      <c r="E40" s="87" t="n">
        <v>32433.2948673277</v>
      </c>
      <c r="F40" s="87" t="n">
        <v>34062.4243027162</v>
      </c>
      <c r="G40" s="87" t="n">
        <v>36227.1234281352</v>
      </c>
      <c r="H40" s="87" t="n">
        <v>37324.8377718776</v>
      </c>
      <c r="I40" s="87" t="n">
        <v>38305.8781794036</v>
      </c>
      <c r="J40" s="87" t="n">
        <v>39102.5754633556</v>
      </c>
      <c r="K40" s="87" t="n">
        <v>39360.1540836595</v>
      </c>
      <c r="L40" s="87" t="n">
        <v>40088.7457300303</v>
      </c>
    </row>
    <row r="41" customFormat="false" ht="15" hidden="false" customHeight="false" outlineLevel="0" collapsed="false">
      <c r="A41" s="85" t="s">
        <v>75</v>
      </c>
      <c r="B41" s="87" t="n">
        <v>0</v>
      </c>
      <c r="C41" s="87" t="n">
        <v>0</v>
      </c>
      <c r="D41" s="87" t="n">
        <v>0</v>
      </c>
      <c r="E41" s="87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</row>
    <row r="42" customFormat="false" ht="15" hidden="false" customHeight="false" outlineLevel="0" collapsed="false">
      <c r="A42" s="85" t="s">
        <v>84</v>
      </c>
      <c r="B42" s="87" t="n">
        <v>0</v>
      </c>
      <c r="C42" s="87" t="n">
        <v>0</v>
      </c>
      <c r="D42" s="87" t="n">
        <v>0</v>
      </c>
      <c r="E42" s="87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87" t="n">
        <v>0</v>
      </c>
      <c r="L42" s="87" t="n">
        <v>0</v>
      </c>
    </row>
    <row r="43" customFormat="false" ht="15" hidden="false" customHeight="false" outlineLevel="0" collapsed="false">
      <c r="A43" s="85" t="s">
        <v>85</v>
      </c>
      <c r="B43" s="87" t="n">
        <v>0</v>
      </c>
      <c r="C43" s="87" t="n">
        <v>0</v>
      </c>
      <c r="D43" s="87" t="n">
        <v>0</v>
      </c>
      <c r="E43" s="87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</row>
    <row r="44" customFormat="false" ht="15" hidden="false" customHeight="false" outlineLevel="0" collapsed="false">
      <c r="A44" s="85" t="s">
        <v>86</v>
      </c>
      <c r="B44" s="87" t="n">
        <v>0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</row>
    <row r="45" customFormat="false" ht="15" hidden="false" customHeight="false" outlineLevel="0" collapsed="false">
      <c r="A45" s="85" t="s">
        <v>87</v>
      </c>
      <c r="B45" s="87" t="n">
        <v>0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</row>
    <row r="46" customFormat="false" ht="15" hidden="false" customHeight="false" outlineLevel="0" collapsed="false">
      <c r="A46" s="85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5" hidden="false" customHeight="false" outlineLevel="0" collapsed="false">
      <c r="A47" s="85" t="s">
        <v>88</v>
      </c>
      <c r="B47" s="87" t="n">
        <v>469964.55808</v>
      </c>
      <c r="C47" s="87" t="n">
        <v>501621.271978862</v>
      </c>
      <c r="D47" s="87" t="n">
        <v>530542.37765569</v>
      </c>
      <c r="E47" s="87" t="n">
        <v>537515.404867327</v>
      </c>
      <c r="F47" s="87" t="n">
        <v>547059.785302716</v>
      </c>
      <c r="G47" s="87" t="n">
        <v>555701.939428135</v>
      </c>
      <c r="H47" s="87" t="n">
        <v>561325.324771877</v>
      </c>
      <c r="I47" s="87" t="n">
        <v>565495.708179403</v>
      </c>
      <c r="J47" s="87" t="n">
        <v>570888.064463355</v>
      </c>
      <c r="K47" s="87" t="n">
        <v>577154.950083659</v>
      </c>
      <c r="L47" s="87" t="n">
        <v>584447.66873003</v>
      </c>
    </row>
    <row r="48" customFormat="false" ht="15" hidden="false" customHeight="false" outlineLevel="0" collapsed="false">
      <c r="A48" s="85" t="s">
        <v>89</v>
      </c>
      <c r="B48" s="87" t="n">
        <v>562868.01442</v>
      </c>
      <c r="C48" s="87" t="n">
        <v>451700.40846</v>
      </c>
      <c r="D48" s="87" t="n">
        <v>487466</v>
      </c>
      <c r="E48" s="87" t="n">
        <v>516396</v>
      </c>
      <c r="F48" s="87" t="n">
        <v>521383</v>
      </c>
      <c r="G48" s="87" t="n">
        <v>550720</v>
      </c>
      <c r="H48" s="87" t="n">
        <v>592864</v>
      </c>
      <c r="I48" s="87" t="n">
        <v>617701</v>
      </c>
      <c r="J48" s="87" t="n">
        <v>635019</v>
      </c>
      <c r="K48" s="87" t="n">
        <v>644460</v>
      </c>
      <c r="L48" s="87" t="n">
        <v>671142</v>
      </c>
    </row>
    <row r="49" customFormat="false" ht="15" hidden="false" customHeight="false" outlineLevel="0" collapsed="false">
      <c r="A49" s="85" t="s">
        <v>90</v>
      </c>
      <c r="B49" s="87" t="n">
        <v>9426.10642</v>
      </c>
      <c r="C49" s="87" t="n">
        <v>25214.23387</v>
      </c>
      <c r="D49" s="87" t="n">
        <v>25154</v>
      </c>
      <c r="E49" s="87" t="n">
        <v>25611</v>
      </c>
      <c r="F49" s="87" t="n">
        <v>26206</v>
      </c>
      <c r="G49" s="87" t="n">
        <v>26786</v>
      </c>
      <c r="H49" s="87" t="n">
        <v>27262</v>
      </c>
      <c r="I49" s="87" t="n">
        <v>27960</v>
      </c>
      <c r="J49" s="87" t="n">
        <v>28651</v>
      </c>
      <c r="K49" s="87" t="n">
        <v>29366</v>
      </c>
      <c r="L49" s="87" t="n">
        <v>30103</v>
      </c>
    </row>
    <row r="50" customFormat="false" ht="15" hidden="false" customHeight="false" outlineLevel="0" collapsed="false">
      <c r="A50" s="85" t="s">
        <v>91</v>
      </c>
      <c r="B50" s="87" t="n">
        <v>44763.12992</v>
      </c>
      <c r="C50" s="87" t="n">
        <v>33822.2286049204</v>
      </c>
      <c r="D50" s="87" t="n">
        <v>45443.2054773074</v>
      </c>
      <c r="E50" s="87" t="n">
        <v>62830.218985226</v>
      </c>
      <c r="F50" s="92" t="n">
        <v>85899.7606734635</v>
      </c>
      <c r="G50" s="92" t="n">
        <v>85579.937796755</v>
      </c>
      <c r="H50" s="92" t="n">
        <v>85337.0080465336</v>
      </c>
      <c r="I50" s="92" t="n">
        <v>85297.4657577542</v>
      </c>
      <c r="J50" s="92" t="n">
        <v>85258.9130883672</v>
      </c>
      <c r="K50" s="92" t="n">
        <v>85305.1755980759</v>
      </c>
      <c r="L50" s="92" t="n">
        <v>85309.1860541856</v>
      </c>
    </row>
    <row r="51" customFormat="false" ht="15" hidden="false" customHeight="false" outlineLevel="0" collapsed="false">
      <c r="A51" s="85" t="s">
        <v>92</v>
      </c>
      <c r="B51" s="87" t="n">
        <v>146045.71389</v>
      </c>
      <c r="C51" s="87" t="n">
        <v>142668.81201</v>
      </c>
      <c r="D51" s="87" t="n">
        <v>144995</v>
      </c>
      <c r="E51" s="87" t="n">
        <v>154330</v>
      </c>
      <c r="F51" s="87" t="n">
        <v>180917</v>
      </c>
      <c r="G51" s="87" t="n">
        <v>229353</v>
      </c>
      <c r="H51" s="87" t="n">
        <v>225257</v>
      </c>
      <c r="I51" s="87" t="n">
        <v>234608</v>
      </c>
      <c r="J51" s="87" t="n">
        <v>243663</v>
      </c>
      <c r="K51" s="87" t="n">
        <v>237344</v>
      </c>
      <c r="L51" s="87" t="n">
        <v>231654</v>
      </c>
    </row>
    <row r="52" customFormat="false" ht="15" hidden="false" customHeight="false" outlineLevel="0" collapsed="false">
      <c r="A52" s="85" t="s">
        <v>93</v>
      </c>
      <c r="B52" s="87" t="n">
        <v>0</v>
      </c>
      <c r="C52" s="87" t="n">
        <v>0</v>
      </c>
      <c r="D52" s="87" t="n">
        <v>0</v>
      </c>
      <c r="E52" s="87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</row>
    <row r="53" customFormat="false" ht="15" hidden="false" customHeight="false" outlineLevel="0" collapsed="false">
      <c r="A53" s="85" t="s">
        <v>94</v>
      </c>
      <c r="B53" s="88" t="n">
        <v>0</v>
      </c>
      <c r="C53" s="88" t="n">
        <v>0</v>
      </c>
      <c r="D53" s="88" t="n">
        <v>0</v>
      </c>
      <c r="E53" s="88" t="n">
        <v>80000</v>
      </c>
      <c r="F53" s="88" t="n">
        <v>80000</v>
      </c>
      <c r="G53" s="88" t="n">
        <v>80000</v>
      </c>
      <c r="H53" s="88" t="n">
        <v>80000</v>
      </c>
      <c r="I53" s="88" t="n">
        <v>80000</v>
      </c>
      <c r="J53" s="88" t="n">
        <v>80000</v>
      </c>
      <c r="K53" s="88" t="n">
        <v>80000</v>
      </c>
      <c r="L53" s="88" t="n">
        <v>80000</v>
      </c>
    </row>
    <row r="54" customFormat="false" ht="15.75" hidden="false" customHeight="false" outlineLevel="0" collapsed="false">
      <c r="A54" s="83" t="s">
        <v>95</v>
      </c>
      <c r="B54" s="94" t="n">
        <v>1233067.52273</v>
      </c>
      <c r="C54" s="94" t="n">
        <v>1155026.95492378</v>
      </c>
      <c r="D54" s="94" t="n">
        <v>1233600.58313299</v>
      </c>
      <c r="E54" s="94" t="n">
        <f aca="false">SUM(E47:E53)</f>
        <v>1376682.62385255</v>
      </c>
      <c r="F54" s="94" t="n">
        <f aca="false">SUM(F47:F53)</f>
        <v>1441465.54597618</v>
      </c>
      <c r="G54" s="94" t="n">
        <f aca="false">SUM(G47:G53)</f>
        <v>1528140.87722489</v>
      </c>
      <c r="H54" s="94" t="n">
        <f aca="false">SUM(H47:H53)</f>
        <v>1572045.33281841</v>
      </c>
      <c r="I54" s="94" t="n">
        <f aca="false">SUM(I47:I53)</f>
        <v>1611062.17393716</v>
      </c>
      <c r="J54" s="94" t="n">
        <f aca="false">SUM(J47:J53)</f>
        <v>1643479.97755172</v>
      </c>
      <c r="K54" s="94" t="n">
        <f aca="false">SUM(K47:K53)</f>
        <v>1653630.12568173</v>
      </c>
      <c r="L54" s="94" t="n">
        <f aca="false">SUM(L47:L53)</f>
        <v>1682655.85478422</v>
      </c>
    </row>
    <row r="55" customFormat="false" ht="15" hidden="false" customHeight="false" outlineLevel="0" collapsed="false">
      <c r="C55" s="95"/>
    </row>
    <row r="58" customFormat="false" ht="15.75" hidden="false" customHeight="false" outlineLevel="0" collapsed="false">
      <c r="A58" s="96" t="s">
        <v>96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O58" s="33" t="s">
        <v>97</v>
      </c>
      <c r="P58" s="33" t="s">
        <v>98</v>
      </c>
      <c r="Q58" s="33" t="s">
        <v>38</v>
      </c>
    </row>
    <row r="59" customFormat="false" ht="15" hidden="false" customHeight="false" outlineLevel="0" collapsed="false">
      <c r="A59" s="97" t="s">
        <v>99</v>
      </c>
      <c r="B59" s="98" t="n">
        <v>5304768.864</v>
      </c>
      <c r="C59" s="98" t="n">
        <f aca="false">Q59</f>
        <v>5102062.546</v>
      </c>
      <c r="D59" s="98" t="n">
        <v>5377289.803</v>
      </c>
      <c r="E59" s="98" t="n">
        <v>5426536.294</v>
      </c>
      <c r="F59" s="93" t="n">
        <v>5493982.689</v>
      </c>
      <c r="G59" s="93" t="n">
        <v>5536372.746</v>
      </c>
      <c r="H59" s="93" t="n">
        <v>5546682.029</v>
      </c>
      <c r="I59" s="93" t="n">
        <v>5556187.615</v>
      </c>
      <c r="J59" s="93" t="n">
        <v>5588108.932</v>
      </c>
      <c r="K59" s="93" t="n">
        <v>5659026.997</v>
      </c>
      <c r="L59" s="93" t="n">
        <v>5733867.522</v>
      </c>
      <c r="O59" s="93" t="n">
        <v>756644.816</v>
      </c>
      <c r="P59" s="93" t="n">
        <v>4345417.73</v>
      </c>
      <c r="Q59" s="99" t="n">
        <f aca="false">O59+P59</f>
        <v>5102062.546</v>
      </c>
    </row>
    <row r="60" customFormat="false" ht="15" hidden="false" customHeight="false" outlineLevel="0" collapsed="false">
      <c r="A60" s="97" t="s">
        <v>100</v>
      </c>
      <c r="B60" s="98" t="n">
        <v>3911399.382</v>
      </c>
      <c r="C60" s="98" t="n">
        <f aca="false">Q60</f>
        <v>3873740.06</v>
      </c>
      <c r="D60" s="98" t="n">
        <v>4048282.23</v>
      </c>
      <c r="E60" s="98" t="n">
        <v>4110599.703</v>
      </c>
      <c r="F60" s="93" t="n">
        <v>4212293.635</v>
      </c>
      <c r="G60" s="93" t="n">
        <v>4306499.548</v>
      </c>
      <c r="H60" s="93" t="n">
        <v>4376867.606</v>
      </c>
      <c r="I60" s="93" t="n">
        <v>4416953.828</v>
      </c>
      <c r="J60" s="93" t="n">
        <v>4472236.564</v>
      </c>
      <c r="K60" s="93" t="n">
        <v>4528681.654</v>
      </c>
      <c r="L60" s="93" t="n">
        <v>4586736.407</v>
      </c>
      <c r="O60" s="93" t="n">
        <v>572855.256</v>
      </c>
      <c r="P60" s="93" t="n">
        <v>3300884.804</v>
      </c>
      <c r="Q60" s="99" t="n">
        <f aca="false">O60+P60</f>
        <v>3873740.06</v>
      </c>
    </row>
    <row r="61" customFormat="false" ht="15" hidden="false" customHeight="false" outlineLevel="0" collapsed="false">
      <c r="A61" s="97" t="s">
        <v>101</v>
      </c>
      <c r="B61" s="98" t="n">
        <v>1798688.346</v>
      </c>
      <c r="C61" s="98" t="n">
        <f aca="false">Q61</f>
        <v>1739838.479</v>
      </c>
      <c r="D61" s="98" t="n">
        <v>1719740.943</v>
      </c>
      <c r="E61" s="98" t="n">
        <v>1721463.654</v>
      </c>
      <c r="F61" s="93" t="n">
        <v>1721905.81</v>
      </c>
      <c r="G61" s="93" t="n">
        <v>1722853.964</v>
      </c>
      <c r="H61" s="93" t="n">
        <v>1722648.585</v>
      </c>
      <c r="I61" s="93" t="n">
        <v>1723195.569</v>
      </c>
      <c r="J61" s="93" t="n">
        <v>1723438.545</v>
      </c>
      <c r="K61" s="93" t="n">
        <v>1723802.832</v>
      </c>
      <c r="L61" s="93" t="n">
        <v>1724318.556</v>
      </c>
      <c r="O61" s="93" t="n">
        <v>270818.014</v>
      </c>
      <c r="P61" s="93" t="n">
        <v>1469020.465</v>
      </c>
      <c r="Q61" s="99" t="n">
        <f aca="false">O61+P61</f>
        <v>1739838.479</v>
      </c>
    </row>
    <row r="62" customFormat="false" ht="15" hidden="false" customHeight="false" outlineLevel="0" collapsed="false">
      <c r="A62" s="97" t="s">
        <v>102</v>
      </c>
      <c r="B62" s="100" t="n">
        <v>25429.998</v>
      </c>
      <c r="C62" s="100" t="n">
        <f aca="false">Q62</f>
        <v>25291.743</v>
      </c>
      <c r="D62" s="100" t="n">
        <v>25613.916</v>
      </c>
      <c r="E62" s="100" t="n">
        <v>25613.916</v>
      </c>
      <c r="F62" s="89" t="n">
        <v>25613.916</v>
      </c>
      <c r="G62" s="89" t="n">
        <v>25613.916</v>
      </c>
      <c r="H62" s="89" t="n">
        <v>25613.916</v>
      </c>
      <c r="I62" s="89" t="n">
        <v>25613.916</v>
      </c>
      <c r="J62" s="89" t="n">
        <v>25613.916</v>
      </c>
      <c r="K62" s="89" t="n">
        <v>25613.916</v>
      </c>
      <c r="L62" s="89" t="n">
        <v>25613.916</v>
      </c>
      <c r="O62" s="93" t="n">
        <v>4268.986</v>
      </c>
      <c r="P62" s="93" t="n">
        <v>21022.757</v>
      </c>
      <c r="Q62" s="99" t="n">
        <f aca="false">O62+P62</f>
        <v>25291.743</v>
      </c>
    </row>
    <row r="63" customFormat="false" ht="15" hidden="false" customHeight="false" outlineLevel="0" collapsed="false">
      <c r="A63" s="97" t="s">
        <v>103</v>
      </c>
      <c r="B63" s="98" t="n">
        <v>11040286.59</v>
      </c>
      <c r="C63" s="98" t="n">
        <f aca="false">C59+C60+C61+C62</f>
        <v>10740932.828</v>
      </c>
      <c r="D63" s="98" t="n">
        <v>11170926.892</v>
      </c>
      <c r="E63" s="98" t="n">
        <v>11284213.567</v>
      </c>
      <c r="F63" s="98" t="n">
        <v>11453796.05</v>
      </c>
      <c r="G63" s="98" t="n">
        <v>11591340.174</v>
      </c>
      <c r="H63" s="98" t="n">
        <v>11671812.136</v>
      </c>
      <c r="I63" s="98" t="n">
        <v>11721950.928</v>
      </c>
      <c r="J63" s="98" t="n">
        <v>11809397.957</v>
      </c>
      <c r="K63" s="98" t="n">
        <v>11937125.399</v>
      </c>
      <c r="L63" s="98" t="n">
        <v>12070536.401</v>
      </c>
    </row>
    <row r="67" customFormat="false" ht="15.75" hidden="false" customHeight="false" outlineLevel="0" collapsed="false">
      <c r="A67" s="96" t="s">
        <v>104</v>
      </c>
    </row>
    <row r="68" customFormat="false" ht="15.75" hidden="false" customHeight="false" outlineLevel="0" collapsed="false">
      <c r="A68" s="96" t="s">
        <v>105</v>
      </c>
    </row>
    <row r="69" customFormat="false" ht="15" hidden="false" customHeight="false" outlineLevel="0" collapsed="false">
      <c r="A69" s="85" t="s">
        <v>106</v>
      </c>
      <c r="B69" s="87" t="n">
        <v>642541.8866</v>
      </c>
      <c r="C69" s="87" t="n">
        <v>595778.013235087</v>
      </c>
      <c r="D69" s="87" t="n">
        <v>643126.153843335</v>
      </c>
      <c r="E69" s="87" t="n">
        <v>674634.17792918</v>
      </c>
      <c r="F69" s="87" t="n">
        <v>706558.961343281</v>
      </c>
      <c r="G69" s="87" t="n">
        <v>744986.783465532</v>
      </c>
      <c r="H69" s="87" t="n">
        <v>763344.028738009</v>
      </c>
      <c r="I69" s="87" t="n">
        <v>780672.365985872</v>
      </c>
      <c r="J69" s="87" t="n">
        <v>794925.506575668</v>
      </c>
      <c r="K69" s="87" t="n">
        <v>801370.569412894</v>
      </c>
      <c r="L69" s="87" t="n">
        <v>816602.173159241</v>
      </c>
    </row>
    <row r="70" customFormat="false" ht="15" hidden="false" customHeight="false" outlineLevel="0" collapsed="false">
      <c r="A70" s="85" t="s">
        <v>107</v>
      </c>
      <c r="B70" s="87" t="n">
        <v>410521.75285</v>
      </c>
      <c r="C70" s="87" t="n">
        <v>381917.76878018</v>
      </c>
      <c r="D70" s="87" t="n">
        <v>396488.829088556</v>
      </c>
      <c r="E70" s="87" t="n">
        <v>418481.36220487</v>
      </c>
      <c r="F70" s="87" t="n">
        <v>440877.590392946</v>
      </c>
      <c r="G70" s="87" t="n">
        <v>471503.42029135</v>
      </c>
      <c r="H70" s="87" t="n">
        <v>491198.306198023</v>
      </c>
      <c r="I70" s="87" t="n">
        <v>506375.49692377</v>
      </c>
      <c r="J70" s="87" t="n">
        <v>519021.149360206</v>
      </c>
      <c r="K70" s="87" t="n">
        <v>523623.914775497</v>
      </c>
      <c r="L70" s="87" t="n">
        <v>535282.119281944</v>
      </c>
      <c r="O70" s="101"/>
      <c r="P70" s="101"/>
      <c r="Q70" s="101"/>
      <c r="R70" s="101"/>
      <c r="S70" s="101"/>
      <c r="T70" s="101"/>
      <c r="U70" s="101"/>
      <c r="V70" s="101"/>
      <c r="W70" s="101"/>
    </row>
    <row r="71" customFormat="false" ht="15" hidden="false" customHeight="false" outlineLevel="0" collapsed="false">
      <c r="A71" s="85" t="s">
        <v>108</v>
      </c>
      <c r="B71" s="87" t="n">
        <v>158457.30499</v>
      </c>
      <c r="C71" s="87" t="n">
        <v>139586.122120128</v>
      </c>
      <c r="D71" s="87" t="n">
        <v>156865.571965663</v>
      </c>
      <c r="E71" s="87" t="n">
        <v>165045.521349512</v>
      </c>
      <c r="F71" s="87" t="n">
        <v>173957.478634741</v>
      </c>
      <c r="G71" s="87" t="n">
        <v>188758.000933728</v>
      </c>
      <c r="H71" s="87" t="n">
        <v>193439.306220372</v>
      </c>
      <c r="I71" s="87" t="n">
        <v>199016.13130438</v>
      </c>
      <c r="J71" s="87" t="n">
        <v>203054.617819233</v>
      </c>
      <c r="K71" s="87" t="n">
        <v>202093.901076931</v>
      </c>
      <c r="L71" s="87" t="n">
        <v>203608.18043652</v>
      </c>
      <c r="O71" s="101"/>
      <c r="P71" s="101"/>
      <c r="Q71" s="101"/>
      <c r="R71" s="101"/>
      <c r="S71" s="101"/>
      <c r="T71" s="101"/>
      <c r="U71" s="101"/>
      <c r="V71" s="101"/>
      <c r="W71" s="101"/>
    </row>
    <row r="72" customFormat="false" ht="15" hidden="false" customHeight="false" outlineLevel="0" collapsed="false">
      <c r="A72" s="102" t="s">
        <v>109</v>
      </c>
      <c r="B72" s="103" t="n">
        <v>4324.78972</v>
      </c>
      <c r="C72" s="103" t="n">
        <v>4758.33592068173</v>
      </c>
      <c r="D72" s="103" t="n">
        <v>5656.67254178861</v>
      </c>
      <c r="E72" s="103" t="n">
        <v>5803.35946507579</v>
      </c>
      <c r="F72" s="103" t="n">
        <v>6059.51963083476</v>
      </c>
      <c r="G72" s="103" t="n">
        <v>6566.26786872639</v>
      </c>
      <c r="H72" s="103" t="n">
        <v>6612.0766362957</v>
      </c>
      <c r="I72" s="103" t="n">
        <v>6762.04550891015</v>
      </c>
      <c r="J72" s="103" t="n">
        <v>6873.01516054536</v>
      </c>
      <c r="K72" s="103" t="n">
        <v>6824.05157803714</v>
      </c>
      <c r="L72" s="103" t="n">
        <v>6814.05473503734</v>
      </c>
      <c r="O72" s="101"/>
      <c r="P72" s="101"/>
      <c r="Q72" s="101"/>
      <c r="R72" s="101"/>
      <c r="S72" s="101"/>
      <c r="T72" s="101"/>
      <c r="U72" s="101"/>
      <c r="V72" s="101"/>
      <c r="W72" s="101"/>
    </row>
    <row r="73" customFormat="false" ht="15" hidden="false" customHeight="false" outlineLevel="0" collapsed="false">
      <c r="A73" s="85" t="s">
        <v>110</v>
      </c>
      <c r="B73" s="87" t="n">
        <v>1215845.73416</v>
      </c>
      <c r="C73" s="87" t="n">
        <v>1122040.24005607</v>
      </c>
      <c r="D73" s="87" t="n">
        <v>1202137.22743934</v>
      </c>
      <c r="E73" s="87" t="n">
        <v>1263964.42094863</v>
      </c>
      <c r="F73" s="87" t="n">
        <v>1327453.5500018</v>
      </c>
      <c r="G73" s="87" t="n">
        <v>1411814.47255933</v>
      </c>
      <c r="H73" s="87" t="n">
        <v>1454593.7177927</v>
      </c>
      <c r="I73" s="87" t="n">
        <v>1492826.03972293</v>
      </c>
      <c r="J73" s="87" t="n">
        <v>1523874.28891565</v>
      </c>
      <c r="K73" s="87" t="n">
        <v>1533912.43684336</v>
      </c>
      <c r="L73" s="87" t="n">
        <v>1562306.52761274</v>
      </c>
      <c r="O73" s="101"/>
      <c r="P73" s="101"/>
      <c r="Q73" s="101"/>
      <c r="R73" s="101"/>
      <c r="S73" s="101"/>
      <c r="T73" s="101"/>
      <c r="U73" s="101"/>
      <c r="V73" s="101"/>
      <c r="W73" s="101"/>
    </row>
    <row r="74" customFormat="false" ht="15" hidden="false" customHeight="false" outlineLevel="0" collapsed="false">
      <c r="A74" s="85" t="s">
        <v>111</v>
      </c>
      <c r="B74" s="104" t="n">
        <v>0.528473200626819</v>
      </c>
      <c r="C74" s="104" t="n">
        <v>0.530977403453294</v>
      </c>
      <c r="D74" s="104" t="n">
        <v>0.534985639878443</v>
      </c>
      <c r="E74" s="104" t="n">
        <v>0.533744594980648</v>
      </c>
      <c r="F74" s="104" t="n">
        <v>0.532266429467397</v>
      </c>
      <c r="G74" s="104" t="n">
        <v>0.527680370151624</v>
      </c>
      <c r="H74" s="104" t="n">
        <v>0.524781606988073</v>
      </c>
      <c r="I74" s="104" t="n">
        <v>0.522949322434624</v>
      </c>
      <c r="J74" s="104" t="n">
        <v>0.521647692567419</v>
      </c>
      <c r="K74" s="104" t="n">
        <v>0.522435668532706</v>
      </c>
      <c r="L74" s="104" t="n">
        <v>0.522690111528265</v>
      </c>
      <c r="O74" s="101"/>
      <c r="P74" s="101"/>
      <c r="Q74" s="101"/>
      <c r="R74" s="101"/>
      <c r="S74" s="101"/>
      <c r="T74" s="101"/>
      <c r="U74" s="101"/>
      <c r="V74" s="101"/>
      <c r="W74" s="101"/>
    </row>
    <row r="75" customFormat="false" ht="15" hidden="false" customHeight="false" outlineLevel="0" collapsed="false">
      <c r="A75" s="85" t="s">
        <v>112</v>
      </c>
      <c r="B75" s="104" t="n">
        <v>0.337642960217827</v>
      </c>
      <c r="C75" s="104" t="n">
        <v>0.34037796074149</v>
      </c>
      <c r="D75" s="104" t="n">
        <v>0.329819940717676</v>
      </c>
      <c r="E75" s="104" t="n">
        <v>0.331086346473889</v>
      </c>
      <c r="F75" s="104" t="n">
        <v>0.332122800373954</v>
      </c>
      <c r="G75" s="104" t="n">
        <v>0.333969816470721</v>
      </c>
      <c r="H75" s="104" t="n">
        <v>0.337687630703782</v>
      </c>
      <c r="I75" s="104" t="n">
        <v>0.339205964693483</v>
      </c>
      <c r="J75" s="104" t="n">
        <v>0.340593153343066</v>
      </c>
      <c r="K75" s="104" t="n">
        <v>0.341364932051182</v>
      </c>
      <c r="L75" s="104" t="n">
        <v>0.342622980715489</v>
      </c>
    </row>
    <row r="76" customFormat="false" ht="15" hidden="false" customHeight="false" outlineLevel="0" collapsed="false">
      <c r="A76" s="85" t="s">
        <v>113</v>
      </c>
      <c r="B76" s="104" t="n">
        <v>0.130326817406218</v>
      </c>
      <c r="C76" s="104" t="n">
        <v>0.124403846793544</v>
      </c>
      <c r="D76" s="104" t="n">
        <v>0.130488906245587</v>
      </c>
      <c r="E76" s="104" t="n">
        <v>0.130577663907375</v>
      </c>
      <c r="F76" s="104" t="n">
        <v>0.131046000543299</v>
      </c>
      <c r="G76" s="104" t="n">
        <v>0.133698870922854</v>
      </c>
      <c r="H76" s="104" t="n">
        <v>0.132985110449885</v>
      </c>
      <c r="I76" s="104" t="n">
        <v>0.133315018634935</v>
      </c>
      <c r="J76" s="104" t="n">
        <v>0.133248929584422</v>
      </c>
      <c r="K76" s="104" t="n">
        <v>0.13175061119709</v>
      </c>
      <c r="L76" s="104" t="n">
        <v>0.130325372670394</v>
      </c>
    </row>
    <row r="77" customFormat="false" ht="15" hidden="false" customHeight="false" outlineLevel="0" collapsed="false">
      <c r="A77" s="33" t="s">
        <v>114</v>
      </c>
      <c r="B77" s="104" t="n">
        <v>0.00355702174913489</v>
      </c>
      <c r="C77" s="104" t="n">
        <v>0.00424078901167031</v>
      </c>
      <c r="D77" s="104" t="n">
        <v>0.0047055131582921</v>
      </c>
      <c r="E77" s="104" t="n">
        <v>0.00459139463808658</v>
      </c>
      <c r="F77" s="104" t="n">
        <v>0.00456476961534851</v>
      </c>
      <c r="G77" s="104" t="n">
        <v>0.00465094245479935</v>
      </c>
      <c r="H77" s="104" t="n">
        <v>0.00454565185825862</v>
      </c>
      <c r="I77" s="104" t="n">
        <v>0.00452969423695554</v>
      </c>
      <c r="J77" s="104" t="n">
        <v>0.00451022450509091</v>
      </c>
      <c r="K77" s="104" t="n">
        <v>0.00444878821902009</v>
      </c>
      <c r="L77" s="104" t="n">
        <v>0.0043615350858512</v>
      </c>
    </row>
    <row r="79" customFormat="false" ht="15.75" hidden="false" customHeight="false" outlineLevel="0" collapsed="false">
      <c r="A79" s="37" t="s">
        <v>115</v>
      </c>
    </row>
    <row r="80" customFormat="false" ht="15" hidden="false" customHeight="false" outlineLevel="0" collapsed="false">
      <c r="A80" s="97" t="s">
        <v>99</v>
      </c>
      <c r="B80" s="105"/>
      <c r="C80" s="105" t="n">
        <f aca="false">$C$86*C74</f>
        <v>0</v>
      </c>
      <c r="D80" s="105" t="n">
        <f aca="false">D74*$D$86</f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</row>
    <row r="81" customFormat="false" ht="15" hidden="false" customHeight="false" outlineLevel="0" collapsed="false">
      <c r="A81" s="97" t="s">
        <v>100</v>
      </c>
      <c r="B81" s="105"/>
      <c r="C81" s="105" t="n">
        <f aca="false">$C$86*C75</f>
        <v>0</v>
      </c>
      <c r="D81" s="105" t="n">
        <f aca="false">D75*$D$86</f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</row>
    <row r="82" customFormat="false" ht="15" hidden="false" customHeight="false" outlineLevel="0" collapsed="false">
      <c r="A82" s="97" t="s">
        <v>101</v>
      </c>
      <c r="B82" s="105"/>
      <c r="C82" s="105" t="n">
        <f aca="false">$C$86*C76</f>
        <v>0</v>
      </c>
      <c r="D82" s="105" t="n">
        <f aca="false">D76*$D$86</f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</row>
    <row r="83" customFormat="false" ht="15" hidden="false" customHeight="false" outlineLevel="0" collapsed="false">
      <c r="A83" s="97" t="s">
        <v>102</v>
      </c>
      <c r="B83" s="105"/>
      <c r="C83" s="105" t="n">
        <f aca="false">$C$86*C77</f>
        <v>0</v>
      </c>
      <c r="D83" s="105" t="n">
        <f aca="false">D77*$D$86</f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</row>
    <row r="84" customFormat="false" ht="15" hidden="false" customHeight="false" outlineLevel="0" collapsed="false">
      <c r="A84" s="97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106" t="s">
        <v>116</v>
      </c>
      <c r="B86" s="79"/>
      <c r="C86" s="105" t="n">
        <v>0</v>
      </c>
      <c r="D86" s="79"/>
      <c r="E86" s="105"/>
      <c r="F86" s="79"/>
      <c r="G86" s="79"/>
      <c r="H86" s="79"/>
      <c r="I86" s="79"/>
      <c r="J86" s="79"/>
      <c r="K86" s="79"/>
      <c r="L86" s="79"/>
    </row>
    <row r="89" customFormat="false" ht="15" hidden="false" customHeight="false" outlineLevel="0" collapsed="false">
      <c r="A89" s="33" t="s">
        <v>117</v>
      </c>
    </row>
    <row r="90" customFormat="false" ht="15" hidden="false" customHeight="false" outlineLevel="0" collapsed="false">
      <c r="A90" s="33" t="s">
        <v>10</v>
      </c>
      <c r="B90" s="79"/>
      <c r="C90" s="79"/>
      <c r="D90" s="79"/>
      <c r="E90" s="105" t="n">
        <f aca="false">E$53*E74</f>
        <v>42699.5675984518</v>
      </c>
      <c r="F90" s="105" t="n">
        <f aca="false">F$53*F74</f>
        <v>42581.3143573918</v>
      </c>
      <c r="G90" s="105" t="n">
        <f aca="false">G$53*G74</f>
        <v>42214.4296121299</v>
      </c>
      <c r="H90" s="105" t="n">
        <f aca="false">H$53*H74</f>
        <v>41982.5285590458</v>
      </c>
      <c r="I90" s="105" t="n">
        <f aca="false">I$53*I74</f>
        <v>41835.9457947699</v>
      </c>
      <c r="J90" s="105" t="n">
        <f aca="false">J$53*J74</f>
        <v>41731.8154053935</v>
      </c>
      <c r="K90" s="105" t="n">
        <f aca="false">K$53*K74</f>
        <v>41794.8534826165</v>
      </c>
      <c r="L90" s="105" t="n">
        <f aca="false">L$53*L74</f>
        <v>41815.2089222612</v>
      </c>
    </row>
    <row r="91" customFormat="false" ht="15" hidden="false" customHeight="false" outlineLevel="0" collapsed="false">
      <c r="A91" s="33" t="s">
        <v>13</v>
      </c>
      <c r="B91" s="79"/>
      <c r="C91" s="79"/>
      <c r="D91" s="79"/>
      <c r="E91" s="105" t="n">
        <f aca="false">E$53*E75</f>
        <v>26486.9077179111</v>
      </c>
      <c r="F91" s="105" t="n">
        <f aca="false">F$53*F75</f>
        <v>26569.8240299163</v>
      </c>
      <c r="G91" s="105" t="n">
        <f aca="false">G$53*G75</f>
        <v>26717.5853176577</v>
      </c>
      <c r="H91" s="105" t="n">
        <f aca="false">H$53*H75</f>
        <v>27015.0104563026</v>
      </c>
      <c r="I91" s="105" t="n">
        <f aca="false">I$53*I75</f>
        <v>27136.4771754786</v>
      </c>
      <c r="J91" s="105" t="n">
        <f aca="false">J$53*J75</f>
        <v>27247.4522674453</v>
      </c>
      <c r="K91" s="105" t="n">
        <f aca="false">K$53*K75</f>
        <v>27309.1945640946</v>
      </c>
      <c r="L91" s="105" t="n">
        <f aca="false">L$53*L75</f>
        <v>27409.8384572391</v>
      </c>
    </row>
    <row r="92" customFormat="false" ht="15" hidden="false" customHeight="false" outlineLevel="0" collapsed="false">
      <c r="A92" s="33" t="s">
        <v>15</v>
      </c>
      <c r="B92" s="79"/>
      <c r="C92" s="79"/>
      <c r="D92" s="79"/>
      <c r="E92" s="105" t="n">
        <f aca="false">E$53*E76</f>
        <v>10446.21311259</v>
      </c>
      <c r="F92" s="105" t="n">
        <f aca="false">F$53*F76</f>
        <v>10483.6800434639</v>
      </c>
      <c r="G92" s="105" t="n">
        <f aca="false">G$53*G76</f>
        <v>10695.9096738283</v>
      </c>
      <c r="H92" s="105" t="n">
        <f aca="false">H$53*H76</f>
        <v>10638.8088359908</v>
      </c>
      <c r="I92" s="105" t="n">
        <f aca="false">I$53*I76</f>
        <v>10665.2014907948</v>
      </c>
      <c r="J92" s="105" t="n">
        <f aca="false">J$53*J76</f>
        <v>10659.9143667538</v>
      </c>
      <c r="K92" s="105" t="n">
        <f aca="false">K$53*K76</f>
        <v>10540.0488957672</v>
      </c>
      <c r="L92" s="105" t="n">
        <f aca="false">L$53*L76</f>
        <v>10426.0298136315</v>
      </c>
    </row>
    <row r="93" customFormat="false" ht="15" hidden="false" customHeight="false" outlineLevel="0" collapsed="false">
      <c r="A93" s="33" t="s">
        <v>118</v>
      </c>
      <c r="B93" s="79"/>
      <c r="C93" s="79"/>
      <c r="D93" s="79"/>
      <c r="E93" s="105" t="n">
        <f aca="false">E$53*E77</f>
        <v>367.311571046926</v>
      </c>
      <c r="F93" s="105" t="n">
        <f aca="false">F$53*F77</f>
        <v>365.181569227881</v>
      </c>
      <c r="G93" s="105" t="n">
        <f aca="false">G$53*G77</f>
        <v>372.075396383948</v>
      </c>
      <c r="H93" s="105" t="n">
        <f aca="false">H$53*H77</f>
        <v>363.65214866069</v>
      </c>
      <c r="I93" s="105" t="n">
        <f aca="false">I$53*I77</f>
        <v>362.375538956443</v>
      </c>
      <c r="J93" s="105" t="n">
        <f aca="false">J$53*J77</f>
        <v>360.817960407273</v>
      </c>
      <c r="K93" s="105" t="n">
        <f aca="false">K$53*K77</f>
        <v>355.903057521607</v>
      </c>
      <c r="L93" s="105" t="n">
        <f aca="false">L$53*L77</f>
        <v>348.922806868096</v>
      </c>
    </row>
    <row r="99" customFormat="false" ht="15" hidden="false" customHeight="false" outlineLevel="0" collapsed="false">
      <c r="B99" s="107"/>
    </row>
    <row r="100" customFormat="false" ht="15" hidden="false" customHeight="false" outlineLevel="0" collapsed="false">
      <c r="B100" s="107"/>
    </row>
    <row r="101" customFormat="false" ht="15" hidden="false" customHeight="false" outlineLevel="0" collapsed="false">
      <c r="B101" s="107"/>
    </row>
    <row r="102" customFormat="false" ht="15" hidden="false" customHeight="false" outlineLevel="0" collapsed="false">
      <c r="B102" s="107"/>
    </row>
    <row r="103" customFormat="false" ht="15" hidden="false" customHeight="false" outlineLevel="0" collapsed="false">
      <c r="B103" s="107"/>
    </row>
    <row r="104" customFormat="false" ht="15" hidden="false" customHeight="false" outlineLevel="0" collapsed="false">
      <c r="B104" s="107"/>
    </row>
    <row r="105" customFormat="false" ht="15" hidden="false" customHeight="false" outlineLevel="0" collapsed="false">
      <c r="B105" s="107"/>
    </row>
    <row r="106" customFormat="false" ht="15" hidden="false" customHeight="false" outlineLevel="0" collapsed="false">
      <c r="B106" s="107"/>
    </row>
    <row r="107" customFormat="false" ht="15" hidden="false" customHeight="false" outlineLevel="0" collapsed="false">
      <c r="B107" s="107"/>
    </row>
    <row r="108" customFormat="false" ht="15" hidden="false" customHeight="false" outlineLevel="0" collapsed="false">
      <c r="B108" s="107"/>
    </row>
    <row r="109" customFormat="false" ht="15" hidden="false" customHeight="false" outlineLevel="0" collapsed="false">
      <c r="B10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87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12" min="2" style="0" width="10.77"/>
    <col collapsed="false" customWidth="true" hidden="false" outlineLevel="0" max="13" min="13" style="0" width="25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3"/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0" t="s">
        <v>3</v>
      </c>
    </row>
    <row r="2" customFormat="false" ht="15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2" t="s">
        <v>1</v>
      </c>
      <c r="J2" s="2"/>
      <c r="K2" s="2"/>
      <c r="L2" s="2"/>
      <c r="M2" s="3"/>
      <c r="N2" s="3" t="s">
        <v>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0" t="s">
        <v>5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2" t="s">
        <v>1</v>
      </c>
      <c r="J3" s="2"/>
      <c r="K3" s="2"/>
      <c r="L3" s="2"/>
      <c r="M3" s="3"/>
      <c r="N3" s="3" t="s">
        <v>6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0" t="s">
        <v>7</v>
      </c>
    </row>
    <row r="4" customFormat="false" ht="15" hidden="false" customHeight="false" outlineLevel="0" collapsed="false">
      <c r="B4" s="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8"/>
      <c r="B5" s="9" t="n">
        <v>2011</v>
      </c>
      <c r="C5" s="9" t="n">
        <f aca="false">B5+1</f>
        <v>2012</v>
      </c>
      <c r="D5" s="9" t="n">
        <f aca="false">C5+1</f>
        <v>2013</v>
      </c>
      <c r="E5" s="9" t="n">
        <f aca="false">D5+1</f>
        <v>2014</v>
      </c>
      <c r="F5" s="9" t="n">
        <f aca="false">E5+1</f>
        <v>2015</v>
      </c>
      <c r="G5" s="9" t="n">
        <f aca="false">F5+1</f>
        <v>2016</v>
      </c>
      <c r="H5" s="9" t="n">
        <f aca="false">G5+1</f>
        <v>2017</v>
      </c>
      <c r="I5" s="9" t="n">
        <f aca="false">H5+1</f>
        <v>2018</v>
      </c>
      <c r="J5" s="9" t="n">
        <f aca="false">I5+1</f>
        <v>2019</v>
      </c>
      <c r="K5" s="9" t="n">
        <f aca="false">J5+1</f>
        <v>2020</v>
      </c>
      <c r="L5" s="9" t="n">
        <f aca="false">K5+1</f>
        <v>2021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A6" s="109" t="s">
        <v>9</v>
      </c>
      <c r="B6" s="110"/>
      <c r="C6" s="110"/>
      <c r="D6" s="110"/>
      <c r="E6" s="110"/>
      <c r="F6" s="110"/>
      <c r="G6" s="110"/>
      <c r="H6" s="110"/>
      <c r="I6" s="110"/>
      <c r="J6" s="110"/>
      <c r="M6" s="3"/>
      <c r="N6" s="14"/>
      <c r="O6" s="14" t="n">
        <v>2011</v>
      </c>
      <c r="P6" s="14" t="n">
        <f aca="false">O6+1</f>
        <v>2012</v>
      </c>
      <c r="Q6" s="14" t="n">
        <f aca="false">P6+1</f>
        <v>2013</v>
      </c>
      <c r="R6" s="14" t="n">
        <f aca="false">Q6+1</f>
        <v>2014</v>
      </c>
      <c r="S6" s="14" t="n">
        <f aca="false">R6+1</f>
        <v>2015</v>
      </c>
      <c r="T6" s="14" t="n">
        <f aca="false">S6+1</f>
        <v>2016</v>
      </c>
      <c r="U6" s="14" t="n">
        <f aca="false">T6+1</f>
        <v>2017</v>
      </c>
      <c r="V6" s="14" t="n">
        <f aca="false">U6+1</f>
        <v>2018</v>
      </c>
      <c r="W6" s="14" t="n">
        <f aca="false">V6+1</f>
        <v>2019</v>
      </c>
      <c r="X6" s="14" t="n">
        <f aca="false">W6+1</f>
        <v>2020</v>
      </c>
      <c r="Y6" s="14" t="n">
        <f aca="false">X6+1</f>
        <v>2021</v>
      </c>
      <c r="AA6" s="14"/>
      <c r="AB6" s="14"/>
      <c r="AC6" s="14" t="n">
        <v>2012</v>
      </c>
      <c r="AD6" s="14" t="n">
        <f aca="false">AC6+1</f>
        <v>2013</v>
      </c>
      <c r="AE6" s="14" t="n">
        <f aca="false">AD6+1</f>
        <v>2014</v>
      </c>
      <c r="AF6" s="14" t="n">
        <f aca="false">AE6+1</f>
        <v>2015</v>
      </c>
      <c r="AG6" s="14" t="n">
        <f aca="false">AF6+1</f>
        <v>2016</v>
      </c>
      <c r="AH6" s="14" t="n">
        <f aca="false">AG6+1</f>
        <v>2017</v>
      </c>
      <c r="AI6" s="14" t="n">
        <f aca="false">AH6+1</f>
        <v>2018</v>
      </c>
      <c r="AJ6" s="14" t="n">
        <f aca="false">AI6+1</f>
        <v>2019</v>
      </c>
      <c r="AK6" s="14" t="n">
        <f aca="false">AJ6+1</f>
        <v>2020</v>
      </c>
      <c r="AL6" s="14" t="n">
        <f aca="false">AK6+1</f>
        <v>2021</v>
      </c>
    </row>
    <row r="7" customFormat="false" ht="15.75" hidden="false" customHeight="false" outlineLevel="0" collapsed="false">
      <c r="A7" s="54" t="s">
        <v>1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A8" s="62" t="s">
        <v>11</v>
      </c>
      <c r="B8" s="24" t="n">
        <v>271885.19388</v>
      </c>
      <c r="C8" s="24" t="n">
        <v>233880.68088</v>
      </c>
      <c r="D8" s="24" t="n">
        <v>247738</v>
      </c>
      <c r="E8" s="24" t="n">
        <v>264155</v>
      </c>
      <c r="F8" s="24" t="n">
        <v>317285</v>
      </c>
      <c r="G8" s="24" t="n">
        <v>333012</v>
      </c>
      <c r="H8" s="24" t="n">
        <v>345319</v>
      </c>
      <c r="I8" s="24" t="n">
        <v>362914</v>
      </c>
      <c r="J8" s="24" t="n">
        <v>367094</v>
      </c>
      <c r="K8" s="24" t="n">
        <v>385851</v>
      </c>
      <c r="L8" s="24" t="n">
        <v>404629</v>
      </c>
      <c r="M8" s="18"/>
      <c r="N8" s="19" t="s">
        <v>1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AA8" s="20" t="s">
        <v>10</v>
      </c>
      <c r="AB8" s="20"/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</row>
    <row r="9" customFormat="false" ht="15" hidden="false" customHeight="false" outlineLevel="0" collapsed="false">
      <c r="A9" s="62" t="s">
        <v>12</v>
      </c>
      <c r="B9" s="24" t="n">
        <v>25011.55235</v>
      </c>
      <c r="C9" s="24" t="n">
        <v>24737.4639762543</v>
      </c>
      <c r="D9" s="24" t="n">
        <v>26322.8556033628</v>
      </c>
      <c r="E9" s="24" t="n">
        <v>39190.3190827424</v>
      </c>
      <c r="F9" s="24" t="n">
        <v>55259.2026055745</v>
      </c>
      <c r="G9" s="24" t="n">
        <v>58007.7057803376</v>
      </c>
      <c r="H9" s="24" t="n">
        <v>58571.3758367536</v>
      </c>
      <c r="I9" s="24" t="n">
        <v>59115.4245580504</v>
      </c>
      <c r="J9" s="24" t="n">
        <v>58645.2419070173</v>
      </c>
      <c r="K9" s="24" t="n">
        <v>58960.9874987634</v>
      </c>
      <c r="L9" s="24" t="n">
        <v>59964.2580977217</v>
      </c>
      <c r="M9" s="18"/>
      <c r="N9" s="19" t="s">
        <v>13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AA9" s="20" t="s">
        <v>13</v>
      </c>
      <c r="AB9" s="20"/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</row>
    <row r="10" customFormat="false" ht="15" hidden="false" customHeight="false" outlineLevel="0" collapsed="false">
      <c r="A10" s="62" t="s">
        <v>14</v>
      </c>
      <c r="B10" s="24" t="n">
        <v>71142.78002</v>
      </c>
      <c r="C10" s="24" t="n">
        <v>68136.51067</v>
      </c>
      <c r="D10" s="24" t="n">
        <v>72088</v>
      </c>
      <c r="E10" s="24" t="n">
        <v>72781</v>
      </c>
      <c r="F10" s="24" t="n">
        <v>80825</v>
      </c>
      <c r="G10" s="24" t="n">
        <v>104651</v>
      </c>
      <c r="H10" s="24" t="n">
        <v>116710</v>
      </c>
      <c r="I10" s="24" t="n">
        <v>122770</v>
      </c>
      <c r="J10" s="24" t="n">
        <v>131862</v>
      </c>
      <c r="K10" s="24" t="n">
        <v>129862</v>
      </c>
      <c r="L10" s="24" t="n">
        <v>127905</v>
      </c>
      <c r="M10" s="18"/>
      <c r="N10" s="19" t="s">
        <v>1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AA10" s="20" t="s">
        <v>15</v>
      </c>
      <c r="AB10" s="20"/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</row>
    <row r="11" customFormat="false" ht="15" hidden="false" customHeight="false" outlineLevel="0" collapsed="false">
      <c r="A11" s="62" t="s">
        <v>16</v>
      </c>
      <c r="B11" s="24" t="n">
        <v>5032.40258</v>
      </c>
      <c r="C11" s="24" t="n">
        <v>11910.49311</v>
      </c>
      <c r="D11" s="24" t="n">
        <v>11083</v>
      </c>
      <c r="E11" s="24" t="n">
        <v>11307</v>
      </c>
      <c r="F11" s="24" t="n">
        <v>11520</v>
      </c>
      <c r="G11" s="24" t="n">
        <v>11734</v>
      </c>
      <c r="H11" s="24" t="n">
        <v>12061</v>
      </c>
      <c r="I11" s="24" t="n">
        <v>12400</v>
      </c>
      <c r="J11" s="24" t="n">
        <v>12730</v>
      </c>
      <c r="K11" s="24" t="n">
        <v>13093</v>
      </c>
      <c r="L11" s="24" t="n">
        <v>13457</v>
      </c>
      <c r="M11" s="18"/>
      <c r="N11" s="19" t="s">
        <v>17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AA11" s="20" t="s">
        <v>17</v>
      </c>
      <c r="AB11" s="20"/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</row>
    <row r="12" customFormat="false" ht="15" hidden="false" customHeight="false" outlineLevel="0" collapsed="false">
      <c r="A12" s="62" t="s">
        <v>18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15" hidden="false" customHeight="false" outlineLevel="0" collapsed="false">
      <c r="A13" s="62" t="s">
        <v>19</v>
      </c>
      <c r="B13" s="111" t="n">
        <v>16487.6084441096</v>
      </c>
      <c r="C13" s="111" t="n">
        <v>15839.2524767549</v>
      </c>
      <c r="D13" s="111" t="n">
        <v>16982.8513544109</v>
      </c>
      <c r="E13" s="111" t="n">
        <v>17959.9623007678</v>
      </c>
      <c r="F13" s="111" t="n">
        <v>20128.2785241641</v>
      </c>
      <c r="G13" s="111" t="n">
        <v>21371.2998672762</v>
      </c>
      <c r="H13" s="111" t="n">
        <v>22154.8433385875</v>
      </c>
      <c r="I13" s="111" t="n">
        <v>22924.8543756642</v>
      </c>
      <c r="J13" s="111" t="n">
        <v>23391.0993683442</v>
      </c>
      <c r="K13" s="111" t="n">
        <v>24012.7084509538</v>
      </c>
      <c r="L13" s="111" t="n">
        <v>24615.567035533</v>
      </c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" hidden="false" customHeight="false" outlineLevel="0" collapsed="false">
      <c r="A14" s="62" t="s">
        <v>20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8"/>
      <c r="N14" s="19" t="s">
        <v>2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AA14" s="21" t="s">
        <v>21</v>
      </c>
      <c r="AB14" s="21"/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</row>
    <row r="15" customFormat="false" ht="15" hidden="false" customHeight="false" outlineLevel="0" collapsed="false">
      <c r="A15" s="62" t="s">
        <v>2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8"/>
      <c r="N15" s="19" t="s">
        <v>23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AA15" s="19" t="s">
        <v>23</v>
      </c>
      <c r="AB15" s="19"/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</row>
    <row r="16" customFormat="false" ht="15" hidden="false" customHeight="false" outlineLevel="0" collapsed="false">
      <c r="A16" s="112" t="s">
        <v>24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5" hidden="false" customHeight="false" outlineLevel="0" collapsed="false">
      <c r="A17" s="72" t="s">
        <v>25</v>
      </c>
      <c r="B17" s="20" t="n">
        <v>259854.78077</v>
      </c>
      <c r="C17" s="20" t="n">
        <v>288244.0161</v>
      </c>
      <c r="D17" s="20" t="n">
        <v>307235.742999999</v>
      </c>
      <c r="E17" s="20" t="n">
        <v>315004.768</v>
      </c>
      <c r="F17" s="20" t="n">
        <v>322440.181</v>
      </c>
      <c r="G17" s="20" t="n">
        <v>328465.597999999</v>
      </c>
      <c r="H17" s="20" t="n">
        <v>333992.625</v>
      </c>
      <c r="I17" s="20" t="n">
        <v>339444.764</v>
      </c>
      <c r="J17" s="20" t="n">
        <v>344727.921</v>
      </c>
      <c r="K17" s="20" t="n">
        <v>351413.65</v>
      </c>
      <c r="L17" s="20" t="n">
        <v>357116.509999999</v>
      </c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5" hidden="false" customHeight="false" outlineLevel="0" collapsed="false">
      <c r="A18" s="62" t="s">
        <v>26</v>
      </c>
      <c r="B18" s="24" t="n">
        <v>649414.31804411</v>
      </c>
      <c r="C18" s="24" t="n">
        <v>642748.417213009</v>
      </c>
      <c r="D18" s="24" t="n">
        <v>681450.449957773</v>
      </c>
      <c r="E18" s="24" t="n">
        <v>720398.04938351</v>
      </c>
      <c r="F18" s="24" t="n">
        <v>807457.662129738</v>
      </c>
      <c r="G18" s="24" t="n">
        <v>857241.603647613</v>
      </c>
      <c r="H18" s="24" t="n">
        <v>888808.844175341</v>
      </c>
      <c r="I18" s="24" t="n">
        <v>919569.042933714</v>
      </c>
      <c r="J18" s="24" t="n">
        <v>938450.262275361</v>
      </c>
      <c r="K18" s="24" t="n">
        <v>963193.345949717</v>
      </c>
      <c r="L18" s="24" t="n">
        <v>987687.335133254</v>
      </c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24" t="s">
        <v>27</v>
      </c>
      <c r="AB18" s="24"/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</row>
    <row r="19" customFormat="false" ht="15" hidden="false" customHeight="false" outlineLevel="0" collapsed="false">
      <c r="A19" s="72" t="s">
        <v>28</v>
      </c>
      <c r="B19" s="20" t="n">
        <v>13221.4124942431</v>
      </c>
      <c r="C19" s="20" t="n">
        <v>13085.7015588896</v>
      </c>
      <c r="D19" s="20" t="n">
        <v>13873.6354326381</v>
      </c>
      <c r="E19" s="20" t="n">
        <v>14666.5687932993</v>
      </c>
      <c r="F19" s="20" t="n">
        <v>16439.0136250881</v>
      </c>
      <c r="G19" s="20" t="n">
        <v>17452.5638473553</v>
      </c>
      <c r="H19" s="20" t="n">
        <v>18095.2406358485</v>
      </c>
      <c r="I19" s="20" t="n">
        <v>18721.4868778688</v>
      </c>
      <c r="J19" s="20" t="n">
        <v>19105.8892268378</v>
      </c>
      <c r="K19" s="20" t="n">
        <v>19609.6331489359</v>
      </c>
      <c r="L19" s="20" t="n">
        <v>20108.3057615146</v>
      </c>
      <c r="M19" s="18"/>
      <c r="N19" s="18" t="s">
        <v>29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false" outlineLevel="0" collapsed="false">
      <c r="A20" s="72" t="s">
        <v>30</v>
      </c>
      <c r="B20" s="20" t="n">
        <v>662635.730538353</v>
      </c>
      <c r="C20" s="20" t="n">
        <v>655834.118771898</v>
      </c>
      <c r="D20" s="20" t="n">
        <v>695324.085390411</v>
      </c>
      <c r="E20" s="20" t="n">
        <v>735064.618176809</v>
      </c>
      <c r="F20" s="20" t="n">
        <v>823896.675754826</v>
      </c>
      <c r="G20" s="20" t="n">
        <v>874694.167494969</v>
      </c>
      <c r="H20" s="20" t="n">
        <v>906904.084811189</v>
      </c>
      <c r="I20" s="20" t="n">
        <v>938290.529811583</v>
      </c>
      <c r="J20" s="20" t="n">
        <v>957556.151502199</v>
      </c>
      <c r="K20" s="20" t="n">
        <v>982802.979098653</v>
      </c>
      <c r="L20" s="20" t="n">
        <v>1007795.64089477</v>
      </c>
      <c r="M20" s="18"/>
      <c r="N20" s="18" t="s">
        <v>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false" outlineLevel="0" collapsed="false">
      <c r="A21" s="3"/>
      <c r="E21" s="114"/>
      <c r="F21" s="114"/>
      <c r="M21" s="18"/>
      <c r="N21" s="18" t="s">
        <v>3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" hidden="false" customHeight="false" outlineLevel="0" collapsed="false">
      <c r="A22" s="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.75" hidden="false" customHeight="false" outlineLevel="0" collapsed="false">
      <c r="A23" s="54" t="s">
        <v>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8"/>
      <c r="N23" s="27"/>
      <c r="O23" s="14" t="n">
        <v>2011</v>
      </c>
      <c r="P23" s="14" t="n">
        <v>2012</v>
      </c>
      <c r="Q23" s="14" t="n">
        <v>2013</v>
      </c>
      <c r="R23" s="14" t="n">
        <v>2014</v>
      </c>
      <c r="S23" s="14" t="n">
        <v>2015</v>
      </c>
      <c r="T23" s="14" t="n">
        <v>2016</v>
      </c>
      <c r="U23" s="14" t="n">
        <v>2017</v>
      </c>
      <c r="V23" s="14" t="n">
        <v>2018</v>
      </c>
      <c r="W23" s="14" t="n">
        <v>2019</v>
      </c>
      <c r="X23" s="14" t="n">
        <v>2020</v>
      </c>
      <c r="Y23" s="14" t="n">
        <f aca="false">X23+1</f>
        <v>2021</v>
      </c>
    </row>
    <row r="24" customFormat="false" ht="15.75" hidden="false" customHeight="false" outlineLevel="0" collapsed="false">
      <c r="A24" s="62" t="s">
        <v>11</v>
      </c>
      <c r="B24" s="24" t="n">
        <v>199412.83406</v>
      </c>
      <c r="C24" s="24" t="n">
        <v>172413.86789</v>
      </c>
      <c r="D24" s="24" t="n">
        <v>182879</v>
      </c>
      <c r="E24" s="24" t="n">
        <v>194411</v>
      </c>
      <c r="F24" s="24" t="n">
        <v>234188</v>
      </c>
      <c r="G24" s="24" t="n">
        <v>245875</v>
      </c>
      <c r="H24" s="24" t="n">
        <v>254603</v>
      </c>
      <c r="I24" s="24" t="n">
        <v>267063</v>
      </c>
      <c r="J24" s="24" t="n">
        <v>270724</v>
      </c>
      <c r="K24" s="24" t="n">
        <v>282391</v>
      </c>
      <c r="L24" s="24" t="n">
        <v>295603</v>
      </c>
      <c r="M24" s="18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62" t="s">
        <v>12</v>
      </c>
      <c r="B25" s="24" t="n">
        <v>14099.48433</v>
      </c>
      <c r="C25" s="24" t="n">
        <v>13364.552889214</v>
      </c>
      <c r="D25" s="24" t="n">
        <v>13846.715416392</v>
      </c>
      <c r="E25" s="24" t="n">
        <v>20615.4379142287</v>
      </c>
      <c r="F25" s="24" t="n">
        <v>29068.2160076276</v>
      </c>
      <c r="G25" s="24" t="n">
        <v>30514.0219587544</v>
      </c>
      <c r="H25" s="24" t="n">
        <v>30810.5315387765</v>
      </c>
      <c r="I25" s="24" t="n">
        <v>31096.7196305991</v>
      </c>
      <c r="J25" s="24" t="n">
        <v>30849.3875986691</v>
      </c>
      <c r="K25" s="24" t="n">
        <v>31015.4804959887</v>
      </c>
      <c r="L25" s="24" t="n">
        <v>31543.2348809512</v>
      </c>
      <c r="M25" s="18"/>
      <c r="N25" s="19" t="s">
        <v>1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</row>
    <row r="26" customFormat="false" ht="15" hidden="false" customHeight="false" outlineLevel="0" collapsed="false">
      <c r="A26" s="62" t="s">
        <v>14</v>
      </c>
      <c r="B26" s="24" t="n">
        <v>51418.91218</v>
      </c>
      <c r="C26" s="24" t="n">
        <v>43506.47839</v>
      </c>
      <c r="D26" s="24" t="n">
        <v>44575</v>
      </c>
      <c r="E26" s="24" t="n">
        <v>44963</v>
      </c>
      <c r="F26" s="24" t="n">
        <v>49915</v>
      </c>
      <c r="G26" s="24" t="n">
        <v>64772</v>
      </c>
      <c r="H26" s="24" t="n">
        <v>72277</v>
      </c>
      <c r="I26" s="24" t="n">
        <v>75904</v>
      </c>
      <c r="J26" s="24" t="n">
        <v>81111</v>
      </c>
      <c r="K26" s="24" t="n">
        <v>79809</v>
      </c>
      <c r="L26" s="24" t="n">
        <v>78508</v>
      </c>
      <c r="M26" s="18"/>
      <c r="N26" s="19" t="s">
        <v>13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</row>
    <row r="27" customFormat="false" ht="15" hidden="false" customHeight="false" outlineLevel="0" collapsed="false">
      <c r="A27" s="62" t="s">
        <v>16</v>
      </c>
      <c r="B27" s="24" t="n">
        <v>3097.82321</v>
      </c>
      <c r="C27" s="24" t="n">
        <v>8315.04081</v>
      </c>
      <c r="D27" s="24" t="n">
        <v>8274</v>
      </c>
      <c r="E27" s="24" t="n">
        <v>8417</v>
      </c>
      <c r="F27" s="24" t="n">
        <v>8584</v>
      </c>
      <c r="G27" s="24" t="n">
        <v>8753</v>
      </c>
      <c r="H27" s="24" t="n">
        <v>8984</v>
      </c>
      <c r="I27" s="24" t="n">
        <v>9218</v>
      </c>
      <c r="J27" s="24" t="n">
        <v>9474</v>
      </c>
      <c r="K27" s="24" t="n">
        <v>9700</v>
      </c>
      <c r="L27" s="24" t="n">
        <v>9930</v>
      </c>
      <c r="M27" s="18"/>
      <c r="N27" s="19" t="s">
        <v>15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</row>
    <row r="28" customFormat="false" ht="15" hidden="false" customHeight="false" outlineLevel="0" collapsed="false">
      <c r="A28" s="62" t="s">
        <v>18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5" hidden="false" customHeight="false" outlineLevel="0" collapsed="false">
      <c r="A29" s="62" t="s">
        <v>19</v>
      </c>
      <c r="B29" s="111" t="n">
        <v>10533.9777218196</v>
      </c>
      <c r="C29" s="111" t="n">
        <v>10022.1364938957</v>
      </c>
      <c r="D29" s="111" t="n">
        <v>10377.0115516194</v>
      </c>
      <c r="E29" s="111" t="n">
        <v>10958.8254174572</v>
      </c>
      <c r="F29" s="111" t="n">
        <v>12435.6643778255</v>
      </c>
      <c r="G29" s="111" t="n">
        <v>13240.43591324</v>
      </c>
      <c r="H29" s="111" t="n">
        <v>13735.9826382617</v>
      </c>
      <c r="I29" s="111" t="n">
        <v>14228.8148798826</v>
      </c>
      <c r="J29" s="111" t="n">
        <v>14526.0645646857</v>
      </c>
      <c r="K29" s="111" t="n">
        <v>14879.8258441351</v>
      </c>
      <c r="L29" s="111" t="n">
        <v>15261.1048176392</v>
      </c>
      <c r="M29" s="18"/>
      <c r="N29" s="19" t="s">
        <v>17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</row>
    <row r="30" customFormat="false" ht="15" hidden="false" customHeight="false" outlineLevel="0" collapsed="false">
      <c r="A30" s="62" t="s">
        <v>20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5" hidden="false" customHeight="false" outlineLevel="0" collapsed="false">
      <c r="A31" s="62" t="s">
        <v>22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8"/>
      <c r="N31" s="19" t="s">
        <v>2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</row>
    <row r="32" customFormat="false" ht="15" hidden="false" customHeight="false" outlineLevel="0" collapsed="false">
      <c r="A32" s="62" t="s">
        <v>24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5" hidden="false" customHeight="false" outlineLevel="0" collapsed="false">
      <c r="A33" s="72" t="s">
        <v>25</v>
      </c>
      <c r="B33" s="20" t="n">
        <v>138456.62007</v>
      </c>
      <c r="C33" s="20" t="n">
        <v>152771.25485</v>
      </c>
      <c r="D33" s="20" t="n">
        <v>155639.811</v>
      </c>
      <c r="E33" s="20" t="n">
        <v>159455.949999999</v>
      </c>
      <c r="F33" s="20" t="n">
        <v>163715.942999999</v>
      </c>
      <c r="G33" s="20" t="n">
        <v>166924.486</v>
      </c>
      <c r="H33" s="20" t="n">
        <v>169518.984</v>
      </c>
      <c r="I33" s="20" t="n">
        <v>172080.498</v>
      </c>
      <c r="J33" s="20" t="n">
        <v>174937.64</v>
      </c>
      <c r="K33" s="20" t="n">
        <v>177794.072999999</v>
      </c>
      <c r="L33" s="20" t="n">
        <v>180229.984</v>
      </c>
      <c r="M33" s="18"/>
      <c r="N33" s="19" t="s">
        <v>23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</row>
    <row r="34" customFormat="false" ht="15" hidden="false" customHeight="false" outlineLevel="0" collapsed="false">
      <c r="A34" s="62" t="s">
        <v>32</v>
      </c>
      <c r="B34" s="24" t="n">
        <v>417019.65157182</v>
      </c>
      <c r="C34" s="24" t="n">
        <v>400393.33132311</v>
      </c>
      <c r="D34" s="24" t="n">
        <v>415591.537968011</v>
      </c>
      <c r="E34" s="24" t="n">
        <v>438821.213331685</v>
      </c>
      <c r="F34" s="24" t="n">
        <v>497906.823385453</v>
      </c>
      <c r="G34" s="24" t="n">
        <v>530078.943871994</v>
      </c>
      <c r="H34" s="24" t="n">
        <v>549929.498177038</v>
      </c>
      <c r="I34" s="24" t="n">
        <v>569591.032510482</v>
      </c>
      <c r="J34" s="24" t="n">
        <v>581622.092163355</v>
      </c>
      <c r="K34" s="24" t="n">
        <v>595589.379340123</v>
      </c>
      <c r="L34" s="24" t="n">
        <v>611075.32369859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5" hidden="false" customHeight="false" outlineLevel="0" collapsed="false">
      <c r="A35" s="72" t="s">
        <v>28</v>
      </c>
      <c r="B35" s="20" t="n">
        <v>3709.85238261693</v>
      </c>
      <c r="C35" s="20" t="n">
        <v>3561.94282114581</v>
      </c>
      <c r="D35" s="20" t="n">
        <v>3697.14772796633</v>
      </c>
      <c r="E35" s="20" t="n">
        <v>3903.80145800164</v>
      </c>
      <c r="F35" s="20" t="n">
        <v>4429.43350054483</v>
      </c>
      <c r="G35" s="20" t="n">
        <v>4715.64019941614</v>
      </c>
      <c r="H35" s="20" t="n">
        <v>4892.23289932191</v>
      </c>
      <c r="I35" s="20" t="n">
        <v>5067.14405690862</v>
      </c>
      <c r="J35" s="20" t="n">
        <v>5174.1736780557</v>
      </c>
      <c r="K35" s="20" t="n">
        <v>5298.42819080137</v>
      </c>
      <c r="L35" s="20" t="n">
        <v>5436.19284375907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5" hidden="false" customHeight="false" outlineLevel="0" collapsed="false">
      <c r="A36" s="115" t="s">
        <v>33</v>
      </c>
      <c r="B36" s="20" t="n">
        <v>420729.503954437</v>
      </c>
      <c r="C36" s="20" t="n">
        <v>403955.274144256</v>
      </c>
      <c r="D36" s="20" t="n">
        <v>419288.685695978</v>
      </c>
      <c r="E36" s="20" t="n">
        <v>442725.014789687</v>
      </c>
      <c r="F36" s="20" t="n">
        <v>502336.256885997</v>
      </c>
      <c r="G36" s="20" t="n">
        <v>534794.58407141</v>
      </c>
      <c r="H36" s="20" t="n">
        <v>554821.73107636</v>
      </c>
      <c r="I36" s="20" t="n">
        <v>574658.17656739</v>
      </c>
      <c r="J36" s="20" t="n">
        <v>586796.26584141</v>
      </c>
      <c r="K36" s="20" t="n">
        <v>600887.807530925</v>
      </c>
      <c r="L36" s="20" t="n">
        <v>616511.516542349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" hidden="false" customHeight="false" outlineLevel="0" collapsed="false">
      <c r="A37" s="3"/>
      <c r="E37" s="114"/>
      <c r="F37" s="114" t="n">
        <v>0</v>
      </c>
      <c r="G37" s="0" t="n">
        <v>0</v>
      </c>
      <c r="M37" s="18"/>
      <c r="N37" s="18" t="s">
        <v>34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5.75" hidden="false" customHeight="false" outlineLevel="0" collapsed="false">
      <c r="A38" s="54" t="s">
        <v>1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.75" hidden="false" customHeight="false" outlineLevel="0" collapsed="false">
      <c r="A39" s="62" t="s">
        <v>11</v>
      </c>
      <c r="B39" s="24" t="n">
        <v>90277.88827</v>
      </c>
      <c r="C39" s="24" t="n">
        <v>75358.83069</v>
      </c>
      <c r="D39" s="24" t="n">
        <v>81194</v>
      </c>
      <c r="E39" s="24" t="n">
        <v>84132</v>
      </c>
      <c r="F39" s="24" t="n">
        <v>98957</v>
      </c>
      <c r="G39" s="24" t="n">
        <v>101768</v>
      </c>
      <c r="H39" s="24" t="n">
        <v>103739</v>
      </c>
      <c r="I39" s="24" t="n">
        <v>107172</v>
      </c>
      <c r="J39" s="24" t="n">
        <v>106853</v>
      </c>
      <c r="K39" s="24" t="n">
        <v>109616</v>
      </c>
      <c r="L39" s="24" t="n">
        <v>113172</v>
      </c>
      <c r="M39" s="18"/>
      <c r="N39" s="29" t="s">
        <v>35</v>
      </c>
      <c r="O39" s="14" t="n">
        <v>2011</v>
      </c>
      <c r="P39" s="14" t="n">
        <v>2012</v>
      </c>
      <c r="Q39" s="14" t="n">
        <v>2013</v>
      </c>
      <c r="R39" s="14" t="n">
        <v>2014</v>
      </c>
      <c r="S39" s="14" t="n">
        <v>2015</v>
      </c>
      <c r="T39" s="14" t="n">
        <v>2016</v>
      </c>
      <c r="U39" s="14" t="n">
        <v>2017</v>
      </c>
      <c r="V39" s="14" t="n">
        <v>2018</v>
      </c>
      <c r="W39" s="14" t="n">
        <v>2019</v>
      </c>
      <c r="X39" s="14" t="n">
        <v>2020</v>
      </c>
      <c r="Y39" s="14" t="n">
        <f aca="false">X39+1</f>
        <v>2021</v>
      </c>
    </row>
    <row r="40" customFormat="false" ht="15" hidden="false" customHeight="false" outlineLevel="0" collapsed="false">
      <c r="A40" s="62" t="s">
        <v>12</v>
      </c>
      <c r="B40" s="24" t="n">
        <v>5607.84503999999</v>
      </c>
      <c r="C40" s="24" t="n">
        <v>8229.47249879241</v>
      </c>
      <c r="D40" s="24" t="n">
        <v>9258.0366983272</v>
      </c>
      <c r="E40" s="24" t="n">
        <v>13783.6645747823</v>
      </c>
      <c r="F40" s="24" t="n">
        <v>19435.2669539907</v>
      </c>
      <c r="G40" s="24" t="n">
        <v>20401.9456320508</v>
      </c>
      <c r="H40" s="24" t="n">
        <v>20600.1945662348</v>
      </c>
      <c r="I40" s="24" t="n">
        <v>20791.542461894</v>
      </c>
      <c r="J40" s="24" t="n">
        <v>20626.1740723935</v>
      </c>
      <c r="K40" s="24" t="n">
        <v>20737.2252561924</v>
      </c>
      <c r="L40" s="24" t="n">
        <v>21090.0865172754</v>
      </c>
      <c r="M40" s="18"/>
      <c r="N40" s="19" t="s">
        <v>10</v>
      </c>
      <c r="O40" s="19" t="n">
        <v>16487.6084441096</v>
      </c>
      <c r="P40" s="19" t="n">
        <v>15839.2524767549</v>
      </c>
      <c r="Q40" s="19" t="n">
        <v>16982.8513544109</v>
      </c>
      <c r="R40" s="19" t="n">
        <v>17959.9623007678</v>
      </c>
      <c r="S40" s="19" t="n">
        <v>20128.2785241641</v>
      </c>
      <c r="T40" s="19" t="n">
        <v>21371.2998672762</v>
      </c>
      <c r="U40" s="19" t="n">
        <v>22154.8433385875</v>
      </c>
      <c r="V40" s="19" t="n">
        <v>22924.8543756642</v>
      </c>
      <c r="W40" s="19" t="n">
        <v>23391.0993683442</v>
      </c>
      <c r="X40" s="19" t="n">
        <v>24012.7084509538</v>
      </c>
      <c r="Y40" s="19" t="n">
        <v>24615.567035533</v>
      </c>
    </row>
    <row r="41" customFormat="false" ht="15" hidden="false" customHeight="false" outlineLevel="0" collapsed="false">
      <c r="A41" s="62" t="s">
        <v>14</v>
      </c>
      <c r="B41" s="24" t="n">
        <v>23156.99191</v>
      </c>
      <c r="C41" s="24" t="n">
        <v>30615.73354</v>
      </c>
      <c r="D41" s="24" t="n">
        <v>35294</v>
      </c>
      <c r="E41" s="24" t="n">
        <v>35579</v>
      </c>
      <c r="F41" s="24" t="n">
        <v>39479</v>
      </c>
      <c r="G41" s="24" t="n">
        <v>51330</v>
      </c>
      <c r="H41" s="24" t="n">
        <v>57309</v>
      </c>
      <c r="I41" s="24" t="n">
        <v>60093</v>
      </c>
      <c r="J41" s="24" t="n">
        <v>63937</v>
      </c>
      <c r="K41" s="24" t="n">
        <v>62865</v>
      </c>
      <c r="L41" s="24" t="n">
        <v>61773</v>
      </c>
      <c r="M41" s="18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5" hidden="false" customHeight="false" outlineLevel="0" collapsed="false">
      <c r="A42" s="62" t="s">
        <v>16</v>
      </c>
      <c r="B42" s="24" t="n">
        <v>1279.85973999999</v>
      </c>
      <c r="C42" s="24" t="n">
        <v>3644.67821</v>
      </c>
      <c r="D42" s="24" t="n">
        <v>3718</v>
      </c>
      <c r="E42" s="24" t="n">
        <v>3689</v>
      </c>
      <c r="F42" s="24" t="n">
        <v>3659</v>
      </c>
      <c r="G42" s="24" t="n">
        <v>3663</v>
      </c>
      <c r="H42" s="24" t="n">
        <v>3696</v>
      </c>
      <c r="I42" s="24" t="n">
        <v>3740</v>
      </c>
      <c r="J42" s="24" t="n">
        <v>3778</v>
      </c>
      <c r="K42" s="24" t="n">
        <v>3808</v>
      </c>
      <c r="L42" s="24" t="n">
        <v>3843</v>
      </c>
      <c r="M42" s="18"/>
      <c r="N42" s="19" t="s">
        <v>13</v>
      </c>
      <c r="O42" s="19" t="n">
        <v>10533.9777218196</v>
      </c>
      <c r="P42" s="19" t="n">
        <v>10022.1364938957</v>
      </c>
      <c r="Q42" s="19" t="n">
        <v>10377.0115516194</v>
      </c>
      <c r="R42" s="19" t="n">
        <v>10958.8254174572</v>
      </c>
      <c r="S42" s="19" t="n">
        <v>12435.6643778255</v>
      </c>
      <c r="T42" s="19" t="n">
        <v>13240.43591324</v>
      </c>
      <c r="U42" s="19" t="n">
        <v>13735.9826382617</v>
      </c>
      <c r="V42" s="19" t="n">
        <v>14228.8148798826</v>
      </c>
      <c r="W42" s="19" t="n">
        <v>14526.0645646857</v>
      </c>
      <c r="X42" s="19" t="n">
        <v>14879.8258441351</v>
      </c>
      <c r="Y42" s="19" t="n">
        <v>15261.1048176392</v>
      </c>
    </row>
    <row r="43" customFormat="false" ht="15" hidden="false" customHeight="false" outlineLevel="0" collapsed="false">
      <c r="A43" s="62" t="s">
        <v>18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18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5" hidden="false" customHeight="false" outlineLevel="0" collapsed="false">
      <c r="A44" s="62" t="s">
        <v>19</v>
      </c>
      <c r="B44" s="111" t="n">
        <v>4066.0104100114</v>
      </c>
      <c r="C44" s="111" t="n">
        <v>3993.36145265053</v>
      </c>
      <c r="D44" s="111" t="n">
        <v>4274.5416243066</v>
      </c>
      <c r="E44" s="111" t="n">
        <v>4472.967757069</v>
      </c>
      <c r="F44" s="111" t="n">
        <v>5097.66860324609</v>
      </c>
      <c r="G44" s="111" t="n">
        <v>5499.36919968556</v>
      </c>
      <c r="H44" s="111" t="n">
        <v>5709.51827839552</v>
      </c>
      <c r="I44" s="111" t="n">
        <v>5875.43628440038</v>
      </c>
      <c r="J44" s="111" t="n">
        <v>5962.79730075989</v>
      </c>
      <c r="K44" s="111" t="n">
        <v>6010.70367413505</v>
      </c>
      <c r="L44" s="111" t="n">
        <v>6083.41177906049</v>
      </c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5" hidden="false" customHeight="false" outlineLevel="0" collapsed="false">
      <c r="A45" s="62" t="s">
        <v>20</v>
      </c>
      <c r="B45" s="111" t="n">
        <v>0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8"/>
      <c r="N45" s="19" t="s">
        <v>15</v>
      </c>
      <c r="O45" s="19" t="n">
        <v>4066.0104100114</v>
      </c>
      <c r="P45" s="19" t="n">
        <v>3993.36145265053</v>
      </c>
      <c r="Q45" s="19" t="n">
        <v>4274.5416243066</v>
      </c>
      <c r="R45" s="19" t="n">
        <v>4472.967757069</v>
      </c>
      <c r="S45" s="19" t="n">
        <v>5097.66860324609</v>
      </c>
      <c r="T45" s="19" t="n">
        <v>5499.36919968556</v>
      </c>
      <c r="U45" s="19" t="n">
        <v>5709.51827839552</v>
      </c>
      <c r="V45" s="19" t="n">
        <v>5875.43628440038</v>
      </c>
      <c r="W45" s="19" t="n">
        <v>5962.79730075989</v>
      </c>
      <c r="X45" s="19" t="n">
        <v>6010.70367413505</v>
      </c>
      <c r="Y45" s="19" t="n">
        <v>6083.41177906049</v>
      </c>
    </row>
    <row r="46" customFormat="false" ht="15" hidden="false" customHeight="false" outlineLevel="0" collapsed="false">
      <c r="A46" s="62" t="s">
        <v>22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5" hidden="false" customHeight="false" outlineLevel="0" collapsed="false">
      <c r="A47" s="62" t="s">
        <v>24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18"/>
      <c r="N47" s="19" t="s">
        <v>36</v>
      </c>
      <c r="O47" s="19" t="n">
        <v>110.97399405941</v>
      </c>
      <c r="P47" s="19" t="n">
        <v>142.068780923052</v>
      </c>
      <c r="Q47" s="19" t="n">
        <v>152.463772919901</v>
      </c>
      <c r="R47" s="19" t="n">
        <v>156.415742919637</v>
      </c>
      <c r="S47" s="19" t="n">
        <v>169.223668033595</v>
      </c>
      <c r="T47" s="19" t="n">
        <v>183.193750697721</v>
      </c>
      <c r="U47" s="19" t="n">
        <v>190.291304361328</v>
      </c>
      <c r="V47" s="19" t="n">
        <v>194.151592243512</v>
      </c>
      <c r="W47" s="19" t="n">
        <v>197.132326203934</v>
      </c>
      <c r="X47" s="19" t="n">
        <v>196.967508084666</v>
      </c>
      <c r="Y47" s="19" t="n">
        <v>197.485527019783</v>
      </c>
    </row>
    <row r="48" customFormat="false" ht="15" hidden="false" customHeight="false" outlineLevel="0" collapsed="false">
      <c r="A48" s="72" t="s">
        <v>25</v>
      </c>
      <c r="B48" s="20" t="n">
        <v>37809.19403</v>
      </c>
      <c r="C48" s="20" t="n">
        <v>36081.3958899996</v>
      </c>
      <c r="D48" s="20" t="n">
        <v>37182.3249999998</v>
      </c>
      <c r="E48" s="20" t="n">
        <v>37194.6119999997</v>
      </c>
      <c r="F48" s="20" t="n">
        <v>37206.3299999993</v>
      </c>
      <c r="G48" s="20" t="n">
        <v>37228.9049999992</v>
      </c>
      <c r="H48" s="20" t="n">
        <v>37233.3679999992</v>
      </c>
      <c r="I48" s="20" t="n">
        <v>37245.881</v>
      </c>
      <c r="J48" s="20" t="n">
        <v>37257.2059999995</v>
      </c>
      <c r="K48" s="20" t="n">
        <v>37277.1589999996</v>
      </c>
      <c r="L48" s="20" t="n">
        <v>37281.4579999996</v>
      </c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5" hidden="false" customHeight="false" outlineLevel="0" collapsed="false">
      <c r="A49" s="62" t="s">
        <v>37</v>
      </c>
      <c r="B49" s="24" t="n">
        <v>162197.789400011</v>
      </c>
      <c r="C49" s="24" t="n">
        <v>157923.472281443</v>
      </c>
      <c r="D49" s="24" t="n">
        <v>170920.903322634</v>
      </c>
      <c r="E49" s="24" t="n">
        <v>178851.244331851</v>
      </c>
      <c r="F49" s="24" t="n">
        <v>203834.265557236</v>
      </c>
      <c r="G49" s="24" t="n">
        <v>219891.219831736</v>
      </c>
      <c r="H49" s="24" t="n">
        <v>228287.08084463</v>
      </c>
      <c r="I49" s="24" t="n">
        <v>234917.859746294</v>
      </c>
      <c r="J49" s="24" t="n">
        <v>238414.177373153</v>
      </c>
      <c r="K49" s="24" t="n">
        <v>240314.087930327</v>
      </c>
      <c r="L49" s="24" t="n">
        <v>243242.956296336</v>
      </c>
      <c r="M49" s="18"/>
      <c r="N49" s="19" t="s">
        <v>38</v>
      </c>
      <c r="O49" s="19" t="n">
        <v>31198.57057</v>
      </c>
      <c r="P49" s="19" t="n">
        <v>29996.8192042242</v>
      </c>
      <c r="Q49" s="19" t="n">
        <v>31786.8683032568</v>
      </c>
      <c r="R49" s="19" t="n">
        <v>33548.1712182136</v>
      </c>
      <c r="S49" s="19" t="n">
        <v>37830.8351732693</v>
      </c>
      <c r="T49" s="19" t="n">
        <v>40294.2987308995</v>
      </c>
      <c r="U49" s="19" t="n">
        <v>41790.6355596061</v>
      </c>
      <c r="V49" s="19" t="n">
        <v>43223.2571321907</v>
      </c>
      <c r="W49" s="19" t="n">
        <v>44077.0935599938</v>
      </c>
      <c r="X49" s="19" t="n">
        <v>45100.2054773086</v>
      </c>
      <c r="Y49" s="19" t="n">
        <v>46157.5691592525</v>
      </c>
    </row>
    <row r="50" customFormat="false" ht="15" hidden="false" customHeight="false" outlineLevel="0" collapsed="false">
      <c r="A50" s="72" t="s">
        <v>28</v>
      </c>
      <c r="B50" s="20" t="n">
        <v>411.641496221851</v>
      </c>
      <c r="C50" s="20" t="n">
        <v>400.79371401395</v>
      </c>
      <c r="D50" s="20" t="n">
        <v>433.779872337238</v>
      </c>
      <c r="E50" s="20" t="n">
        <v>453.906271412462</v>
      </c>
      <c r="F50" s="20" t="n">
        <v>517.310638854224</v>
      </c>
      <c r="G50" s="20" t="n">
        <v>558.061556032386</v>
      </c>
      <c r="H50" s="20" t="n">
        <v>579.369397539985</v>
      </c>
      <c r="I50" s="20" t="n">
        <v>596.197640133761</v>
      </c>
      <c r="J50" s="20" t="n">
        <v>605.070938743506</v>
      </c>
      <c r="K50" s="20" t="n">
        <v>609.892718542946</v>
      </c>
      <c r="L50" s="20" t="n">
        <v>617.325888630408</v>
      </c>
      <c r="M50" s="18"/>
      <c r="N50" s="116" t="s">
        <v>39</v>
      </c>
      <c r="O50" s="116" t="n">
        <v>31198.57057</v>
      </c>
      <c r="P50" s="116" t="n">
        <v>29996.8192042242</v>
      </c>
      <c r="Q50" s="116" t="n">
        <v>31786.8683032568</v>
      </c>
      <c r="R50" s="116" t="n">
        <v>33548.1712182137</v>
      </c>
      <c r="S50" s="116" t="n">
        <v>37830.8351732694</v>
      </c>
      <c r="T50" s="116" t="n">
        <v>40294.2987308996</v>
      </c>
      <c r="U50" s="116" t="n">
        <v>41790.6355596061</v>
      </c>
      <c r="V50" s="116" t="n">
        <v>43223.2571321907</v>
      </c>
      <c r="W50" s="116" t="n">
        <v>44077.0935599938</v>
      </c>
      <c r="X50" s="116" t="n">
        <v>45100.2054773087</v>
      </c>
      <c r="Y50" s="116" t="n">
        <v>46157.5691592526</v>
      </c>
    </row>
    <row r="51" customFormat="false" ht="15" hidden="false" customHeight="false" outlineLevel="0" collapsed="false">
      <c r="A51" s="115" t="s">
        <v>40</v>
      </c>
      <c r="B51" s="20" t="n">
        <v>162609.430896233</v>
      </c>
      <c r="C51" s="20" t="n">
        <v>158324.265995457</v>
      </c>
      <c r="D51" s="20" t="n">
        <v>171354.683194971</v>
      </c>
      <c r="E51" s="20" t="n">
        <v>179305.150603264</v>
      </c>
      <c r="F51" s="20" t="n">
        <v>204351.57619609</v>
      </c>
      <c r="G51" s="20" t="n">
        <v>220449.281387768</v>
      </c>
      <c r="H51" s="20" t="n">
        <v>228866.45024217</v>
      </c>
      <c r="I51" s="20" t="n">
        <v>235514.057386428</v>
      </c>
      <c r="J51" s="20" t="n">
        <v>239019.248311896</v>
      </c>
      <c r="K51" s="20" t="n">
        <v>240923.98064887</v>
      </c>
      <c r="L51" s="20" t="n">
        <v>243860.282184966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5" hidden="false" customHeight="false" outlineLevel="0" collapsed="false">
      <c r="A52" s="115"/>
      <c r="B52" s="68"/>
      <c r="C52" s="68"/>
      <c r="D52" s="68"/>
      <c r="E52" s="114"/>
      <c r="F52" s="114" t="n">
        <v>0</v>
      </c>
      <c r="G52" s="20" t="n">
        <v>0</v>
      </c>
      <c r="H52" s="20"/>
      <c r="I52" s="20"/>
      <c r="J52" s="20"/>
      <c r="K52" s="20"/>
      <c r="L52" s="2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.75" hidden="false" customHeight="false" outlineLevel="0" collapsed="false">
      <c r="A53" s="54" t="s">
        <v>3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5.75" hidden="false" customHeight="false" outlineLevel="0" collapsed="false">
      <c r="A54" s="62" t="s">
        <v>11</v>
      </c>
      <c r="B54" s="24" t="n">
        <v>1292.09821</v>
      </c>
      <c r="C54" s="24" t="n">
        <v>1114.14728</v>
      </c>
      <c r="D54" s="24" t="n">
        <v>1159</v>
      </c>
      <c r="E54" s="24" t="n">
        <v>1201</v>
      </c>
      <c r="F54" s="24" t="n">
        <v>1420</v>
      </c>
      <c r="G54" s="24" t="n">
        <v>1456</v>
      </c>
      <c r="H54" s="24" t="n">
        <v>1483</v>
      </c>
      <c r="I54" s="24" t="n">
        <v>1532</v>
      </c>
      <c r="J54" s="24" t="n">
        <v>1527</v>
      </c>
      <c r="K54" s="24" t="n">
        <v>1566</v>
      </c>
      <c r="L54" s="24" t="n">
        <v>1616</v>
      </c>
      <c r="N54" s="35" t="s">
        <v>41</v>
      </c>
      <c r="O54" s="35" t="n">
        <v>2011</v>
      </c>
      <c r="P54" s="35" t="n">
        <v>2012</v>
      </c>
      <c r="Q54" s="35" t="n">
        <v>2013</v>
      </c>
      <c r="R54" s="35" t="n">
        <v>2014</v>
      </c>
      <c r="S54" s="35" t="n">
        <v>2015</v>
      </c>
      <c r="T54" s="35" t="n">
        <v>2016</v>
      </c>
      <c r="U54" s="35" t="n">
        <v>2017</v>
      </c>
      <c r="V54" s="35" t="n">
        <v>2018</v>
      </c>
      <c r="W54" s="35" t="n">
        <v>2019</v>
      </c>
      <c r="X54" s="35" t="n">
        <v>2020</v>
      </c>
      <c r="Y54" s="35" t="n">
        <f aca="false">X54+1</f>
        <v>2021</v>
      </c>
    </row>
    <row r="55" customFormat="false" ht="15" hidden="false" customHeight="false" outlineLevel="0" collapsed="false">
      <c r="A55" s="62" t="s">
        <v>12</v>
      </c>
      <c r="B55" s="24" t="n">
        <v>44.2482</v>
      </c>
      <c r="C55" s="24" t="n">
        <v>178.936145843038</v>
      </c>
      <c r="D55" s="24" t="n">
        <v>214.824187286736</v>
      </c>
      <c r="E55" s="24" t="n">
        <v>319.837200542271</v>
      </c>
      <c r="F55" s="24" t="n">
        <v>450.977411749319</v>
      </c>
      <c r="G55" s="24" t="n">
        <v>473.408297275967</v>
      </c>
      <c r="H55" s="24" t="n">
        <v>478.008480614433</v>
      </c>
      <c r="I55" s="24" t="n">
        <v>482.448531730393</v>
      </c>
      <c r="J55" s="24" t="n">
        <v>478.611311050141</v>
      </c>
      <c r="K55" s="24" t="n">
        <v>481.188151160435</v>
      </c>
      <c r="L55" s="24" t="n">
        <v>489.375970684938</v>
      </c>
    </row>
    <row r="56" customFormat="false" ht="15" hidden="false" customHeight="false" outlineLevel="0" collapsed="false">
      <c r="A56" s="62" t="s">
        <v>14</v>
      </c>
      <c r="B56" s="24" t="n">
        <v>327.029779999999</v>
      </c>
      <c r="C56" s="24" t="n">
        <v>1111.82479999999</v>
      </c>
      <c r="D56" s="24" t="n">
        <v>1393</v>
      </c>
      <c r="E56" s="24" t="n">
        <v>1400</v>
      </c>
      <c r="F56" s="24" t="n">
        <v>1550</v>
      </c>
      <c r="G56" s="24" t="n">
        <v>2036</v>
      </c>
      <c r="H56" s="24" t="n">
        <v>2280</v>
      </c>
      <c r="I56" s="24" t="n">
        <v>2376</v>
      </c>
      <c r="J56" s="24" t="n">
        <v>2501</v>
      </c>
      <c r="K56" s="24" t="n">
        <v>2452</v>
      </c>
      <c r="L56" s="24" t="n">
        <v>2412</v>
      </c>
      <c r="N56" s="117" t="s">
        <v>42</v>
      </c>
      <c r="O56" s="117" t="n">
        <v>0.528473200626819</v>
      </c>
      <c r="P56" s="117" t="n">
        <v>0.528031067858167</v>
      </c>
      <c r="Q56" s="117" t="n">
        <v>0.534272555332884</v>
      </c>
      <c r="R56" s="117" t="n">
        <v>0.535348475001735</v>
      </c>
      <c r="S56" s="117" t="n">
        <v>0.532060115299448</v>
      </c>
      <c r="T56" s="117" t="n">
        <v>0.530380240887222</v>
      </c>
      <c r="U56" s="117" t="n">
        <v>0.530138942419002</v>
      </c>
      <c r="V56" s="117" t="n">
        <v>0.530382388942892</v>
      </c>
      <c r="W56" s="117" t="n">
        <v>0.530686065688663</v>
      </c>
      <c r="X56" s="117" t="n">
        <v>0.532430134116248</v>
      </c>
      <c r="Y56" s="117" t="n">
        <v>0.533294267525322</v>
      </c>
    </row>
    <row r="57" customFormat="false" ht="15" hidden="false" customHeight="false" outlineLevel="0" collapsed="false">
      <c r="A57" s="62" t="s">
        <v>16</v>
      </c>
      <c r="B57" s="24" t="n">
        <v>16.02089</v>
      </c>
      <c r="C57" s="24" t="n">
        <v>54.6398</v>
      </c>
      <c r="D57" s="24" t="n">
        <v>53</v>
      </c>
      <c r="E57" s="24" t="n">
        <v>53</v>
      </c>
      <c r="F57" s="24" t="n">
        <v>52</v>
      </c>
      <c r="G57" s="24" t="n">
        <v>52</v>
      </c>
      <c r="H57" s="24" t="n">
        <v>53</v>
      </c>
      <c r="I57" s="24" t="n">
        <v>54</v>
      </c>
      <c r="J57" s="24" t="n">
        <v>54</v>
      </c>
      <c r="K57" s="24" t="n">
        <v>55</v>
      </c>
      <c r="L57" s="24" t="n">
        <v>57</v>
      </c>
      <c r="N57" s="117" t="s">
        <v>43</v>
      </c>
      <c r="O57" s="117" t="n">
        <v>0.337642960217827</v>
      </c>
      <c r="P57" s="117" t="n">
        <v>0.334106640629563</v>
      </c>
      <c r="Q57" s="117" t="n">
        <v>0.326455926787736</v>
      </c>
      <c r="R57" s="117" t="n">
        <v>0.326659398098801</v>
      </c>
      <c r="S57" s="117" t="n">
        <v>0.32871768019048</v>
      </c>
      <c r="T57" s="117" t="n">
        <v>0.328593283175484</v>
      </c>
      <c r="U57" s="117" t="n">
        <v>0.328685660180258</v>
      </c>
      <c r="V57" s="117" t="n">
        <v>0.32919349035558</v>
      </c>
      <c r="W57" s="117" t="n">
        <v>0.329560399551167</v>
      </c>
      <c r="X57" s="117" t="n">
        <v>0.329928116438884</v>
      </c>
      <c r="Y57" s="117" t="n">
        <v>0.330630600692715</v>
      </c>
    </row>
    <row r="58" customFormat="false" ht="15" hidden="false" customHeight="false" outlineLevel="0" collapsed="false">
      <c r="A58" s="62" t="s">
        <v>18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</row>
    <row r="59" customFormat="false" ht="15" hidden="false" customHeight="false" outlineLevel="0" collapsed="false">
      <c r="A59" s="62" t="s">
        <v>19</v>
      </c>
      <c r="B59" s="111" t="n">
        <v>110.97399405941</v>
      </c>
      <c r="C59" s="111" t="n">
        <v>142.068780923052</v>
      </c>
      <c r="D59" s="111" t="n">
        <v>152.463772919901</v>
      </c>
      <c r="E59" s="111" t="n">
        <v>156.415742919637</v>
      </c>
      <c r="F59" s="111" t="n">
        <v>169.223668033595</v>
      </c>
      <c r="G59" s="111" t="n">
        <v>183.193750697721</v>
      </c>
      <c r="H59" s="111" t="n">
        <v>190.291304361328</v>
      </c>
      <c r="I59" s="111" t="n">
        <v>194.151592243512</v>
      </c>
      <c r="J59" s="111" t="n">
        <v>197.132326203934</v>
      </c>
      <c r="K59" s="111" t="n">
        <v>196.967508084666</v>
      </c>
      <c r="L59" s="111" t="n">
        <v>197.485527019783</v>
      </c>
      <c r="N59" s="117" t="s">
        <v>44</v>
      </c>
      <c r="O59" s="117" t="n">
        <v>0.130326817406218</v>
      </c>
      <c r="P59" s="117" t="n">
        <v>0.133126163326283</v>
      </c>
      <c r="Q59" s="117" t="n">
        <v>0.13447507893908</v>
      </c>
      <c r="R59" s="117" t="n">
        <v>0.133329704560485</v>
      </c>
      <c r="S59" s="117" t="n">
        <v>0.134749036861021</v>
      </c>
      <c r="T59" s="117" t="n">
        <v>0.136480082118128</v>
      </c>
      <c r="U59" s="117" t="n">
        <v>0.136621953744925</v>
      </c>
      <c r="V59" s="117" t="n">
        <v>0.135932289101476</v>
      </c>
      <c r="W59" s="117" t="n">
        <v>0.135281090905957</v>
      </c>
      <c r="X59" s="117" t="n">
        <v>0.133274418830735</v>
      </c>
      <c r="Y59" s="117" t="n">
        <v>0.131796623822878</v>
      </c>
    </row>
    <row r="60" customFormat="false" ht="15" hidden="false" customHeight="false" outlineLevel="0" collapsed="false">
      <c r="A60" s="62" t="s">
        <v>20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N60" s="117" t="s">
        <v>45</v>
      </c>
      <c r="O60" s="117" t="n">
        <v>0.00355702174913489</v>
      </c>
      <c r="P60" s="117" t="n">
        <v>0.00473612818598598</v>
      </c>
      <c r="Q60" s="117" t="n">
        <v>0.00479643894029912</v>
      </c>
      <c r="R60" s="117" t="n">
        <v>0.00466242233897735</v>
      </c>
      <c r="S60" s="117" t="n">
        <v>0.00447316764904957</v>
      </c>
      <c r="T60" s="117" t="n">
        <v>0.00454639381916428</v>
      </c>
      <c r="U60" s="117" t="n">
        <v>0.00455344365581412</v>
      </c>
      <c r="V60" s="117" t="n">
        <v>0.00449183160005119</v>
      </c>
      <c r="W60" s="117" t="n">
        <v>0.00447244385421227</v>
      </c>
      <c r="X60" s="117" t="n">
        <v>0.00436733061413137</v>
      </c>
      <c r="Y60" s="117" t="n">
        <v>0.00427850795908293</v>
      </c>
    </row>
    <row r="61" customFormat="false" ht="15" hidden="false" customHeight="false" outlineLevel="0" collapsed="false">
      <c r="A61" s="62" t="s">
        <v>22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</row>
    <row r="62" customFormat="false" ht="15" hidden="false" customHeight="false" outlineLevel="0" collapsed="false">
      <c r="A62" s="118" t="s">
        <v>24</v>
      </c>
      <c r="B62" s="119" t="n">
        <v>0</v>
      </c>
      <c r="C62" s="119" t="n">
        <v>0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</row>
    <row r="63" customFormat="false" ht="15" hidden="false" customHeight="false" outlineLevel="0" collapsed="false">
      <c r="A63" s="72" t="s">
        <v>25</v>
      </c>
      <c r="B63" s="20" t="n">
        <v>2645.39264</v>
      </c>
      <c r="C63" s="20" t="n">
        <v>3021.8203</v>
      </c>
      <c r="D63" s="20" t="n">
        <v>3121.87199999999</v>
      </c>
      <c r="E63" s="20" t="n">
        <v>3121.872</v>
      </c>
      <c r="F63" s="20" t="n">
        <v>3121.872</v>
      </c>
      <c r="G63" s="20" t="n">
        <v>3121.87199999999</v>
      </c>
      <c r="H63" s="20" t="n">
        <v>3121.872</v>
      </c>
      <c r="I63" s="20" t="n">
        <v>3121.872</v>
      </c>
      <c r="J63" s="20" t="n">
        <v>3121.872</v>
      </c>
      <c r="K63" s="20" t="n">
        <v>3121.872</v>
      </c>
      <c r="L63" s="20" t="n">
        <v>3121.87199999999</v>
      </c>
    </row>
    <row r="64" customFormat="false" ht="15" hidden="false" customHeight="false" outlineLevel="0" collapsed="false">
      <c r="A64" s="62" t="s">
        <v>46</v>
      </c>
      <c r="B64" s="24" t="n">
        <v>4435.76371405941</v>
      </c>
      <c r="C64" s="24" t="n">
        <v>5623.43710676608</v>
      </c>
      <c r="D64" s="24" t="n">
        <v>6094.15996020663</v>
      </c>
      <c r="E64" s="24" t="n">
        <v>6252.12494346191</v>
      </c>
      <c r="F64" s="24" t="n">
        <v>6764.07307978292</v>
      </c>
      <c r="G64" s="24" t="n">
        <v>7322.47404797368</v>
      </c>
      <c r="H64" s="24" t="n">
        <v>7606.17178497576</v>
      </c>
      <c r="I64" s="24" t="n">
        <v>7760.4721239739</v>
      </c>
      <c r="J64" s="24" t="n">
        <v>7879.61563725407</v>
      </c>
      <c r="K64" s="24" t="n">
        <v>7873.0276592451</v>
      </c>
      <c r="L64" s="24" t="n">
        <v>7893.73349770471</v>
      </c>
    </row>
    <row r="65" customFormat="false" ht="15" hidden="false" customHeight="false" outlineLevel="0" collapsed="false">
      <c r="A65" s="72" t="s">
        <v>28</v>
      </c>
      <c r="B65" s="120" t="n">
        <v>39.4610386376359</v>
      </c>
      <c r="C65" s="120" t="n">
        <v>50.0267109005527</v>
      </c>
      <c r="D65" s="120" t="n">
        <v>54.214312834434</v>
      </c>
      <c r="E65" s="120" t="n">
        <v>55.619586584222</v>
      </c>
      <c r="F65" s="120" t="n">
        <v>60.1739331387505</v>
      </c>
      <c r="G65" s="120" t="n">
        <v>65.1415291608803</v>
      </c>
      <c r="H65" s="120" t="n">
        <v>67.6653352251586</v>
      </c>
      <c r="I65" s="120" t="n">
        <v>69.0380078992478</v>
      </c>
      <c r="J65" s="120" t="n">
        <v>70.0979216106276</v>
      </c>
      <c r="K65" s="120" t="n">
        <v>70.0393142384783</v>
      </c>
      <c r="L65" s="120" t="n">
        <v>70.2235156396688</v>
      </c>
    </row>
    <row r="66" customFormat="false" ht="15" hidden="false" customHeight="false" outlineLevel="0" collapsed="false">
      <c r="A66" s="62" t="s">
        <v>47</v>
      </c>
      <c r="B66" s="20" t="n">
        <v>4475.22475269705</v>
      </c>
      <c r="C66" s="20" t="n">
        <v>5673.46381766664</v>
      </c>
      <c r="D66" s="20" t="n">
        <v>6148.37427304106</v>
      </c>
      <c r="E66" s="20" t="n">
        <v>6307.74453004613</v>
      </c>
      <c r="F66" s="20" t="n">
        <v>6824.24701292167</v>
      </c>
      <c r="G66" s="20" t="n">
        <v>7387.61557713456</v>
      </c>
      <c r="H66" s="20" t="n">
        <v>7673.83712020092</v>
      </c>
      <c r="I66" s="20" t="n">
        <v>7829.51013187315</v>
      </c>
      <c r="J66" s="20" t="n">
        <v>7949.7135588647</v>
      </c>
      <c r="K66" s="20" t="n">
        <v>7943.06697348357</v>
      </c>
      <c r="L66" s="20" t="n">
        <v>7963.95701334438</v>
      </c>
    </row>
    <row r="67" customFormat="false" ht="15" hidden="false" customHeight="false" outlineLevel="0" collapsed="false">
      <c r="A67" s="62"/>
      <c r="B67" s="121"/>
    </row>
    <row r="68" customFormat="false" ht="15.75" hidden="false" customHeight="false" outlineLevel="0" collapsed="false">
      <c r="A68" s="122" t="s">
        <v>48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false" outlineLevel="0" collapsed="false">
      <c r="A69" s="60" t="s">
        <v>11</v>
      </c>
      <c r="B69" s="20" t="n">
        <v>562868.01442</v>
      </c>
      <c r="C69" s="20" t="n">
        <v>482767.52674</v>
      </c>
      <c r="D69" s="20" t="n">
        <v>512970</v>
      </c>
      <c r="E69" s="20" t="n">
        <v>543899</v>
      </c>
      <c r="F69" s="20" t="n">
        <v>651850</v>
      </c>
      <c r="G69" s="111" t="n">
        <v>682111</v>
      </c>
      <c r="H69" s="111" t="n">
        <v>705144</v>
      </c>
      <c r="I69" s="111" t="n">
        <v>738681</v>
      </c>
      <c r="J69" s="111" t="n">
        <v>746198</v>
      </c>
      <c r="K69" s="111" t="n">
        <v>779424</v>
      </c>
      <c r="L69" s="111" t="n">
        <v>815020</v>
      </c>
    </row>
    <row r="70" customFormat="false" ht="15" hidden="false" customHeight="false" outlineLevel="0" collapsed="false">
      <c r="A70" s="60" t="s">
        <v>12</v>
      </c>
      <c r="B70" s="20" t="n">
        <v>44763.12992</v>
      </c>
      <c r="C70" s="20" t="n">
        <v>46510.4255101037</v>
      </c>
      <c r="D70" s="20" t="n">
        <v>49642.4319053687</v>
      </c>
      <c r="E70" s="20" t="n">
        <v>73909.2587722957</v>
      </c>
      <c r="F70" s="20" t="n">
        <v>104213.662978942</v>
      </c>
      <c r="G70" s="111" t="n">
        <v>109397.081668419</v>
      </c>
      <c r="H70" s="111" t="n">
        <v>110460.110422379</v>
      </c>
      <c r="I70" s="111" t="n">
        <v>111486.135182274</v>
      </c>
      <c r="J70" s="111" t="n">
        <v>110599.41488913</v>
      </c>
      <c r="K70" s="111" t="n">
        <v>111194.881402105</v>
      </c>
      <c r="L70" s="111" t="n">
        <v>113086.955466633</v>
      </c>
    </row>
    <row r="71" customFormat="false" ht="15" hidden="false" customHeight="false" outlineLevel="0" collapsed="false">
      <c r="A71" s="60" t="s">
        <v>14</v>
      </c>
      <c r="B71" s="20" t="n">
        <v>146045.71389</v>
      </c>
      <c r="C71" s="20" t="n">
        <v>143370.5474</v>
      </c>
      <c r="D71" s="20" t="n">
        <v>153350</v>
      </c>
      <c r="E71" s="20" t="n">
        <v>154723</v>
      </c>
      <c r="F71" s="20" t="n">
        <v>171769</v>
      </c>
      <c r="G71" s="111" t="n">
        <v>222789</v>
      </c>
      <c r="H71" s="111" t="n">
        <v>248576</v>
      </c>
      <c r="I71" s="111" t="n">
        <v>261143</v>
      </c>
      <c r="J71" s="111" t="n">
        <v>279411</v>
      </c>
      <c r="K71" s="111" t="n">
        <v>274988</v>
      </c>
      <c r="L71" s="111" t="n">
        <v>270598</v>
      </c>
    </row>
    <row r="72" customFormat="false" ht="15" hidden="false" customHeight="false" outlineLevel="0" collapsed="false">
      <c r="A72" s="60" t="s">
        <v>16</v>
      </c>
      <c r="B72" s="20" t="n">
        <v>9426.10641999999</v>
      </c>
      <c r="C72" s="20" t="n">
        <v>23924.85193</v>
      </c>
      <c r="D72" s="20" t="n">
        <v>23128</v>
      </c>
      <c r="E72" s="20" t="n">
        <v>23466</v>
      </c>
      <c r="F72" s="20" t="n">
        <v>23815</v>
      </c>
      <c r="G72" s="111" t="n">
        <v>24202</v>
      </c>
      <c r="H72" s="111" t="n">
        <v>24794</v>
      </c>
      <c r="I72" s="111" t="n">
        <v>25412</v>
      </c>
      <c r="J72" s="111" t="n">
        <v>26036</v>
      </c>
      <c r="K72" s="111" t="n">
        <v>26656</v>
      </c>
      <c r="L72" s="111" t="n">
        <v>27287</v>
      </c>
    </row>
    <row r="73" customFormat="false" ht="15" hidden="false" customHeight="false" outlineLevel="0" collapsed="false">
      <c r="A73" s="60" t="s">
        <v>18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</row>
    <row r="74" customFormat="false" ht="15" hidden="false" customHeight="false" outlineLevel="0" collapsed="false">
      <c r="A74" s="60" t="s">
        <v>19</v>
      </c>
      <c r="B74" s="20" t="n">
        <v>31198.57057</v>
      </c>
      <c r="C74" s="20" t="n">
        <v>29996.8192042242</v>
      </c>
      <c r="D74" s="20" t="n">
        <v>31786.8683032568</v>
      </c>
      <c r="E74" s="20" t="n">
        <v>33548.1712182136</v>
      </c>
      <c r="F74" s="20" t="n">
        <v>37830.8351732693</v>
      </c>
      <c r="G74" s="111" t="n">
        <v>40294.2987308995</v>
      </c>
      <c r="H74" s="111" t="n">
        <v>41790.6355596061</v>
      </c>
      <c r="I74" s="111" t="n">
        <v>43223.2571321907</v>
      </c>
      <c r="J74" s="111" t="n">
        <v>44077.0935599938</v>
      </c>
      <c r="K74" s="111" t="n">
        <v>45100.2054773086</v>
      </c>
      <c r="L74" s="111" t="n">
        <v>46157.5691592525</v>
      </c>
    </row>
    <row r="75" customFormat="false" ht="15" hidden="false" customHeight="false" outlineLevel="0" collapsed="false">
      <c r="A75" s="60" t="s">
        <v>20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</row>
    <row r="76" customFormat="false" ht="15" hidden="false" customHeight="false" outlineLevel="0" collapsed="false">
      <c r="A76" s="60" t="s">
        <v>22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</row>
    <row r="77" customFormat="false" ht="15" hidden="false" customHeight="false" outlineLevel="0" collapsed="false">
      <c r="A77" s="60" t="s">
        <v>24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111" t="n">
        <v>0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5" hidden="false" customHeight="false" outlineLevel="0" collapsed="false">
      <c r="A78" s="72" t="s">
        <v>25</v>
      </c>
      <c r="B78" s="20" t="n">
        <v>438765.98751</v>
      </c>
      <c r="C78" s="20" t="n">
        <v>480118.487139999</v>
      </c>
      <c r="D78" s="20" t="n">
        <v>503179.750999999</v>
      </c>
      <c r="E78" s="20" t="n">
        <v>514777.201999999</v>
      </c>
      <c r="F78" s="20" t="n">
        <v>526484.325999998</v>
      </c>
      <c r="G78" s="20" t="n">
        <v>535740.860999998</v>
      </c>
      <c r="H78" s="20" t="n">
        <v>543866.848999998</v>
      </c>
      <c r="I78" s="20" t="n">
        <v>551893.014999999</v>
      </c>
      <c r="J78" s="20" t="n">
        <v>560044.638999999</v>
      </c>
      <c r="K78" s="20" t="n">
        <v>569606.753999998</v>
      </c>
      <c r="L78" s="20" t="n">
        <v>577749.823999999</v>
      </c>
    </row>
    <row r="79" customFormat="false" ht="15.75" hidden="false" customHeight="false" outlineLevel="0" collapsed="false">
      <c r="A79" s="123" t="s">
        <v>49</v>
      </c>
      <c r="B79" s="124" t="n">
        <v>1233067.52273</v>
      </c>
      <c r="C79" s="124" t="n">
        <v>1206688.65792433</v>
      </c>
      <c r="D79" s="124" t="n">
        <v>1274057.05120862</v>
      </c>
      <c r="E79" s="124" t="n">
        <v>1344322.63199051</v>
      </c>
      <c r="F79" s="124" t="n">
        <v>1515962.82415221</v>
      </c>
      <c r="G79" s="124" t="n">
        <v>1614534.24139932</v>
      </c>
      <c r="H79" s="124" t="n">
        <v>1674631.59498198</v>
      </c>
      <c r="I79" s="124" t="n">
        <v>1731838.40731446</v>
      </c>
      <c r="J79" s="124" t="n">
        <v>1766366.14744912</v>
      </c>
      <c r="K79" s="124" t="n">
        <v>1806969.84087941</v>
      </c>
      <c r="L79" s="124" t="n">
        <v>1849899.34862588</v>
      </c>
      <c r="M79" s="0" t="n">
        <v>0</v>
      </c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5.75" hidden="false" customHeight="false" outlineLevel="0" collapsed="false">
      <c r="A80" s="72" t="s">
        <v>28</v>
      </c>
      <c r="B80" s="20" t="n">
        <v>17382.3674117195</v>
      </c>
      <c r="C80" s="20" t="n">
        <v>17098.4648049499</v>
      </c>
      <c r="D80" s="20" t="n">
        <v>18058.7773457761</v>
      </c>
      <c r="E80" s="20" t="n">
        <v>19079.8961092976</v>
      </c>
      <c r="F80" s="20" t="n">
        <v>21445.9316976259</v>
      </c>
      <c r="G80" s="20" t="n">
        <v>22791.4071319647</v>
      </c>
      <c r="H80" s="20" t="n">
        <v>23634.5082679355</v>
      </c>
      <c r="I80" s="20" t="n">
        <v>24453.8665828105</v>
      </c>
      <c r="J80" s="20" t="n">
        <v>24955.2317652476</v>
      </c>
      <c r="K80" s="20" t="n">
        <v>25587.9933725187</v>
      </c>
      <c r="L80" s="20" t="n">
        <v>26232.0480095437</v>
      </c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</row>
    <row r="81" s="44" customFormat="true" ht="15.75" hidden="false" customHeight="false" outlineLevel="0" collapsed="false">
      <c r="A81" s="123" t="s">
        <v>50</v>
      </c>
      <c r="B81" s="124" t="n">
        <v>1250449.89014172</v>
      </c>
      <c r="C81" s="124" t="n">
        <v>1223787.12272928</v>
      </c>
      <c r="D81" s="124" t="n">
        <v>1292115.8285544</v>
      </c>
      <c r="E81" s="124" t="n">
        <v>1363402.52809981</v>
      </c>
      <c r="F81" s="124" t="n">
        <v>1537408.75584984</v>
      </c>
      <c r="G81" s="125" t="n">
        <v>1637325.64853128</v>
      </c>
      <c r="H81" s="125" t="n">
        <v>1698266.10324992</v>
      </c>
      <c r="I81" s="125" t="n">
        <v>1756292.27389727</v>
      </c>
      <c r="J81" s="125" t="n">
        <v>1791321.37921437</v>
      </c>
      <c r="K81" s="125" t="n">
        <v>1832557.83425193</v>
      </c>
      <c r="L81" s="125" t="n">
        <v>1876131.39663543</v>
      </c>
      <c r="M81" s="0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A82" s="58"/>
      <c r="B82" s="68" t="n">
        <v>0.0140968495976888</v>
      </c>
      <c r="C82" s="68" t="n">
        <v>0.0141697402164711</v>
      </c>
      <c r="D82" s="68" t="n">
        <v>0.0141742297400613</v>
      </c>
      <c r="E82" s="68" t="n">
        <v>0.0141929442049536</v>
      </c>
      <c r="F82" s="68" t="n">
        <v>0.0141467398513676</v>
      </c>
      <c r="G82" s="68" t="n">
        <v>0.0141163975018649</v>
      </c>
      <c r="H82" s="68" t="n">
        <v>0.014113258306338</v>
      </c>
      <c r="I82" s="68" t="n">
        <v>0.0141201780024793</v>
      </c>
      <c r="J82" s="68" t="n">
        <v>0.0141280061335451</v>
      </c>
      <c r="K82" s="68" t="n">
        <v>0.014160719672037</v>
      </c>
      <c r="L82" s="68" t="n">
        <v>0.0141802569037224</v>
      </c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5" hidden="false" customHeight="false" outlineLevel="0" collapsed="false">
      <c r="A83" s="58"/>
      <c r="B83" s="68" t="n">
        <v>0</v>
      </c>
      <c r="C83" s="126" t="n">
        <v>0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5" hidden="false" customHeight="false" outlineLevel="0" collapsed="false">
      <c r="A84" s="62" t="s">
        <v>119</v>
      </c>
      <c r="B84" s="127"/>
      <c r="C84" s="0" t="n">
        <v>0.0203589790475563</v>
      </c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5" hidden="false" customHeight="false" outlineLevel="0" collapsed="false">
      <c r="A85" s="62" t="s">
        <v>120</v>
      </c>
      <c r="B85" s="127"/>
      <c r="C85" s="0" t="n">
        <v>0.00889610925680325</v>
      </c>
      <c r="D85" s="21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62" t="s">
        <v>121</v>
      </c>
      <c r="B86" s="127"/>
      <c r="C86" s="0" t="n">
        <v>0.00253789831380909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62" t="s">
        <v>122</v>
      </c>
      <c r="B87" s="127"/>
      <c r="C87" s="0" t="n">
        <v>0.00497313145315315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62" t="s">
        <v>123</v>
      </c>
      <c r="B88" s="127"/>
      <c r="C88" s="0" t="n">
        <v>0.013781411587137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58" t="s">
        <v>56</v>
      </c>
      <c r="B89" s="20" t="n">
        <v>16993.4110454739</v>
      </c>
      <c r="C89" s="20" t="n">
        <v>16629.8730523855</v>
      </c>
      <c r="D89" s="20" t="n">
        <v>17558.3046082005</v>
      </c>
      <c r="E89" s="20" t="n">
        <v>18526.6634973649</v>
      </c>
      <c r="F89" s="20" t="n">
        <v>20892.1076304406</v>
      </c>
      <c r="G89" s="20" t="n">
        <v>22250.5609022504</v>
      </c>
      <c r="H89" s="20" t="n">
        <v>23078.7872672709</v>
      </c>
      <c r="I89" s="20" t="n">
        <v>23867.1778936129</v>
      </c>
      <c r="J89" s="20" t="n">
        <v>24343.0188915824</v>
      </c>
      <c r="K89" s="20" t="n">
        <v>24902.5951027031</v>
      </c>
      <c r="L89" s="20" t="n">
        <v>25494.2243181905</v>
      </c>
      <c r="M89" s="46"/>
      <c r="N89" s="46"/>
      <c r="O89" s="46"/>
      <c r="P89" s="46"/>
      <c r="Q89" s="46"/>
      <c r="R89" s="46"/>
      <c r="S89" s="46"/>
      <c r="T89" s="3"/>
      <c r="U89" s="3"/>
      <c r="V89" s="3"/>
      <c r="W89" s="3"/>
      <c r="X89" s="3"/>
      <c r="Y89" s="3"/>
    </row>
    <row r="90" customFormat="false" ht="15.75" hidden="false" customHeight="false" outlineLevel="0" collapsed="false">
      <c r="A90" s="58"/>
      <c r="B90" s="68" t="n">
        <v>0.0137814115871373</v>
      </c>
      <c r="C90" s="68" t="n">
        <v>0.0137814115871373</v>
      </c>
      <c r="D90" s="68" t="n">
        <v>0.0137814115871373</v>
      </c>
      <c r="E90" s="68" t="n">
        <v>0.0137814115871373</v>
      </c>
      <c r="F90" s="68" t="n">
        <v>0.0137814115871373</v>
      </c>
      <c r="G90" s="68" t="n">
        <v>0.0137814115871373</v>
      </c>
      <c r="H90" s="68" t="n">
        <v>0.0137814115871373</v>
      </c>
      <c r="I90" s="68" t="n">
        <v>0.0137814115871373</v>
      </c>
      <c r="J90" s="68" t="n">
        <v>0.0137814115871373</v>
      </c>
      <c r="K90" s="68" t="n">
        <v>0.0137814115871373</v>
      </c>
      <c r="L90" s="68" t="n">
        <v>0.0137814115871373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.75" hidden="false" customHeight="false" outlineLevel="0" collapsed="false">
      <c r="A91" s="58" t="s">
        <v>57</v>
      </c>
      <c r="B91" s="128"/>
      <c r="C91" s="129" t="n">
        <v>0.0409405416773794</v>
      </c>
      <c r="D91" s="20" t="s">
        <v>58</v>
      </c>
      <c r="E91" s="20"/>
      <c r="F91" s="20"/>
      <c r="G91" s="20"/>
      <c r="H91" s="20"/>
      <c r="I91" s="20"/>
      <c r="J91" s="20"/>
      <c r="K91" s="20"/>
      <c r="L91" s="2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58"/>
      <c r="B92" s="1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.75" hidden="false" customHeight="false" outlineLevel="0" collapsed="false">
      <c r="A93" s="53" t="s">
        <v>59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58" t="s">
        <v>10</v>
      </c>
      <c r="B95" s="24" t="n">
        <v>5304768.864</v>
      </c>
      <c r="C95" s="24" t="n">
        <v>5195309.521</v>
      </c>
      <c r="D95" s="24" t="n">
        <v>5466697.541</v>
      </c>
      <c r="E95" s="24" t="n">
        <v>5621751.758</v>
      </c>
      <c r="F95" s="24" t="n">
        <v>5764976.303</v>
      </c>
      <c r="G95" s="24" t="n">
        <v>5876356.014</v>
      </c>
      <c r="H95" s="24" t="n">
        <v>5977464.587</v>
      </c>
      <c r="I95" s="24" t="n">
        <v>6077878.833</v>
      </c>
      <c r="J95" s="24" t="n">
        <v>6176372.231</v>
      </c>
      <c r="K95" s="24" t="n">
        <v>6308153.81</v>
      </c>
      <c r="L95" s="24" t="n">
        <v>6419252.279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58" t="s">
        <v>13</v>
      </c>
      <c r="B96" s="24" t="n">
        <v>3911399.382</v>
      </c>
      <c r="C96" s="24" t="n">
        <v>3986400.992</v>
      </c>
      <c r="D96" s="24" t="n">
        <v>4027764.906</v>
      </c>
      <c r="E96" s="24" t="n">
        <v>4131752.892</v>
      </c>
      <c r="F96" s="24" t="n">
        <v>4246189.369</v>
      </c>
      <c r="G96" s="24" t="n">
        <v>4331146.133</v>
      </c>
      <c r="H96" s="24" t="n">
        <v>4398649.836</v>
      </c>
      <c r="I96" s="24" t="n">
        <v>4464740.327</v>
      </c>
      <c r="J96" s="24" t="n">
        <v>4540282.738</v>
      </c>
      <c r="K96" s="24" t="n">
        <v>4615996.971</v>
      </c>
      <c r="L96" s="24" t="n">
        <v>4680583.165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58" t="s">
        <v>15</v>
      </c>
      <c r="B97" s="24" t="n">
        <v>1798688.346</v>
      </c>
      <c r="C97" s="24" t="n">
        <v>1748156.725</v>
      </c>
      <c r="D97" s="24" t="n">
        <v>1789125.812</v>
      </c>
      <c r="E97" s="24" t="n">
        <v>1789457.912</v>
      </c>
      <c r="F97" s="24" t="n">
        <v>1789768.529</v>
      </c>
      <c r="G97" s="24" t="n">
        <v>1790577.816</v>
      </c>
      <c r="H97" s="24" t="n">
        <v>1790520.15</v>
      </c>
      <c r="I97" s="24" t="n">
        <v>1790863.555</v>
      </c>
      <c r="J97" s="24" t="n">
        <v>1791157.025</v>
      </c>
      <c r="K97" s="24" t="n">
        <v>1791895.273</v>
      </c>
      <c r="L97" s="24" t="n">
        <v>1791829.831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58" t="s">
        <v>36</v>
      </c>
      <c r="B98" s="24" t="n">
        <v>25429.998</v>
      </c>
      <c r="C98" s="24" t="n">
        <v>25568.643</v>
      </c>
      <c r="D98" s="24" t="n">
        <v>25567.62</v>
      </c>
      <c r="E98" s="24" t="n">
        <v>25567.62</v>
      </c>
      <c r="F98" s="24" t="n">
        <v>25567.62</v>
      </c>
      <c r="G98" s="24" t="n">
        <v>25567.62</v>
      </c>
      <c r="H98" s="24" t="n">
        <v>25567.62</v>
      </c>
      <c r="I98" s="24" t="n">
        <v>25567.62</v>
      </c>
      <c r="J98" s="24" t="n">
        <v>25567.62</v>
      </c>
      <c r="K98" s="24" t="n">
        <v>25567.62</v>
      </c>
      <c r="L98" s="24" t="n">
        <v>25567.62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.75" hidden="false" customHeight="false" outlineLevel="0" collapsed="false">
      <c r="A99" s="131" t="s">
        <v>60</v>
      </c>
      <c r="B99" s="111" t="n">
        <v>11040286.59</v>
      </c>
      <c r="C99" s="111" t="n">
        <v>10955435.881</v>
      </c>
      <c r="D99" s="111" t="n">
        <v>11309155.879</v>
      </c>
      <c r="E99" s="111" t="n">
        <v>11568530.182</v>
      </c>
      <c r="F99" s="111" t="n">
        <v>11826501.821</v>
      </c>
      <c r="G99" s="111" t="n">
        <v>12023647.583</v>
      </c>
      <c r="H99" s="111" t="n">
        <v>12192202.193</v>
      </c>
      <c r="I99" s="111" t="n">
        <v>12359050.335</v>
      </c>
      <c r="J99" s="111" t="n">
        <v>12533379.614</v>
      </c>
      <c r="K99" s="111" t="n">
        <v>12741613.674</v>
      </c>
      <c r="L99" s="111" t="n">
        <v>12917232.895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5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58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.75" hidden="false" customHeight="false" outlineLevel="0" collapsed="false">
      <c r="A103" s="53" t="s">
        <v>61</v>
      </c>
      <c r="C103" s="0" t="s">
        <v>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.75" hidden="false" customHeight="false" outlineLevel="0" collapsed="false">
      <c r="A105" s="54" t="s">
        <v>10</v>
      </c>
      <c r="B105" s="56"/>
      <c r="C105" s="56"/>
      <c r="D105" s="56"/>
      <c r="E105" s="56"/>
      <c r="F105" s="56"/>
      <c r="G105" s="56"/>
      <c r="H105" s="56"/>
      <c r="I105" s="56"/>
      <c r="J105" s="56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58" t="s">
        <v>62</v>
      </c>
      <c r="B106" s="55" t="n">
        <v>5.12529764916069</v>
      </c>
      <c r="C106" s="55" t="n">
        <v>4.50176606291943</v>
      </c>
      <c r="D106" s="55" t="n">
        <v>4.53176708866689</v>
      </c>
      <c r="E106" s="55" t="n">
        <v>4.69880228389836</v>
      </c>
      <c r="F106" s="55" t="n">
        <v>5.50366529407745</v>
      </c>
      <c r="G106" s="55" t="n">
        <v>5.66698136067016</v>
      </c>
      <c r="H106" s="55" t="n">
        <v>5.77701456820024</v>
      </c>
      <c r="I106" s="55" t="n">
        <v>5.9710634247848</v>
      </c>
      <c r="J106" s="55" t="n">
        <v>5.94352131430014</v>
      </c>
      <c r="K106" s="55" t="n">
        <v>6.11670247146368</v>
      </c>
      <c r="L106" s="55" t="n">
        <v>6.30336653575226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58" t="s">
        <v>12</v>
      </c>
      <c r="B107" s="55" t="n">
        <v>0.471491840478424</v>
      </c>
      <c r="C107" s="55" t="n">
        <v>0.476149955575559</v>
      </c>
      <c r="D107" s="55" t="n">
        <v>0.481512931819302</v>
      </c>
      <c r="E107" s="55" t="n">
        <v>0.697119345886678</v>
      </c>
      <c r="F107" s="55" t="n">
        <v>0.958533039881162</v>
      </c>
      <c r="G107" s="55" t="n">
        <v>0.987137362714893</v>
      </c>
      <c r="H107" s="55" t="n">
        <v>0.979869892732392</v>
      </c>
      <c r="I107" s="55" t="n">
        <v>0.972632495354821</v>
      </c>
      <c r="J107" s="55" t="n">
        <v>0.949509513249045</v>
      </c>
      <c r="K107" s="55" t="n">
        <v>0.934678976997922</v>
      </c>
      <c r="L107" s="55" t="n">
        <v>0.934131507712967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58" t="s">
        <v>14</v>
      </c>
      <c r="B108" s="55" t="n">
        <v>1.3411098927005</v>
      </c>
      <c r="C108" s="55" t="n">
        <v>1.31150050626599</v>
      </c>
      <c r="D108" s="55" t="n">
        <v>1.31867547928787</v>
      </c>
      <c r="E108" s="55" t="n">
        <v>1.29463204945735</v>
      </c>
      <c r="F108" s="55" t="n">
        <v>1.40200055909926</v>
      </c>
      <c r="G108" s="55" t="n">
        <v>1.78088256992389</v>
      </c>
      <c r="H108" s="55" t="n">
        <v>1.95250006589458</v>
      </c>
      <c r="I108" s="55" t="n">
        <v>2.01994813278305</v>
      </c>
      <c r="J108" s="55" t="n">
        <v>2.13494256933168</v>
      </c>
      <c r="K108" s="55" t="n">
        <v>2.05863718468843</v>
      </c>
      <c r="L108" s="55" t="n">
        <v>1.99252178354837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58" t="s">
        <v>63</v>
      </c>
      <c r="B109" s="55" t="n">
        <v>0.0948656333389307</v>
      </c>
      <c r="C109" s="55" t="n">
        <v>0.229254735677567</v>
      </c>
      <c r="D109" s="55" t="n">
        <v>0.202736659873314</v>
      </c>
      <c r="E109" s="55" t="n">
        <v>0.201129478616868</v>
      </c>
      <c r="F109" s="55" t="n">
        <v>0.199827360851513</v>
      </c>
      <c r="G109" s="55" t="n">
        <v>0.199681570892651</v>
      </c>
      <c r="H109" s="55" t="n">
        <v>0.201774511993441</v>
      </c>
      <c r="I109" s="55" t="n">
        <v>0.204018545626048</v>
      </c>
      <c r="J109" s="55" t="n">
        <v>0.206108044073291</v>
      </c>
      <c r="K109" s="55" t="n">
        <v>0.207556765328777</v>
      </c>
      <c r="L109" s="55" t="n">
        <v>0.209635007554125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58" t="s">
        <v>18</v>
      </c>
      <c r="B110" s="55" t="n">
        <v>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false" outlineLevel="0" collapsed="false">
      <c r="A111" s="62" t="s">
        <v>19</v>
      </c>
      <c r="B111" s="55" t="n">
        <v>0.310807291831322</v>
      </c>
      <c r="C111" s="55" t="n">
        <v>0.304876011962924</v>
      </c>
      <c r="D111" s="55" t="n">
        <v>0.310660160490684</v>
      </c>
      <c r="E111" s="55" t="n">
        <v>0.319472703062884</v>
      </c>
      <c r="F111" s="55" t="n">
        <v>0.349147636802769</v>
      </c>
      <c r="G111" s="55" t="n">
        <v>0.363682864284611</v>
      </c>
      <c r="H111" s="55" t="n">
        <v>0.370639474582094</v>
      </c>
      <c r="I111" s="55" t="n">
        <v>0.377185116807415</v>
      </c>
      <c r="J111" s="55" t="n">
        <v>0.378719068305846</v>
      </c>
      <c r="K111" s="55" t="n">
        <v>0.38066142922653</v>
      </c>
      <c r="L111" s="55" t="n">
        <v>0.38346470843747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62" t="s">
        <v>20</v>
      </c>
      <c r="B112" s="55" t="n">
        <v>0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62" t="s">
        <v>22</v>
      </c>
      <c r="B113" s="55" t="n">
        <v>0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63" t="s">
        <v>24</v>
      </c>
      <c r="B114" s="64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62" t="s">
        <v>64</v>
      </c>
      <c r="B115" s="55" t="n">
        <v>4.89851278032988</v>
      </c>
      <c r="C115" s="55" t="n">
        <v>5.54815867918719</v>
      </c>
      <c r="D115" s="55" t="n">
        <v>5.62013428940863</v>
      </c>
      <c r="E115" s="55" t="n">
        <v>5.60332048727932</v>
      </c>
      <c r="F115" s="55" t="n">
        <v>5.59308770848211</v>
      </c>
      <c r="G115" s="55" t="n">
        <v>5.58961365202267</v>
      </c>
      <c r="H115" s="55" t="n">
        <v>5.58752996590525</v>
      </c>
      <c r="I115" s="55" t="n">
        <v>5.58492153803685</v>
      </c>
      <c r="J115" s="55" t="n">
        <v>5.58139807814313</v>
      </c>
      <c r="K115" s="55" t="n">
        <v>5.57078442575261</v>
      </c>
      <c r="L115" s="55" t="n">
        <v>5.56321039396245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false" outlineLevel="0" collapsed="false">
      <c r="A116" s="62" t="s">
        <v>65</v>
      </c>
      <c r="B116" s="55" t="n">
        <v>12.2420850878397</v>
      </c>
      <c r="C116" s="55" t="n">
        <v>12.3717059515887</v>
      </c>
      <c r="D116" s="55" t="n">
        <v>12.4654866095467</v>
      </c>
      <c r="E116" s="55" t="n">
        <v>12.8144763482015</v>
      </c>
      <c r="F116" s="55" t="n">
        <v>14.0062615991943</v>
      </c>
      <c r="G116" s="55" t="n">
        <v>14.5879793805089</v>
      </c>
      <c r="H116" s="55" t="n">
        <v>14.869328479308</v>
      </c>
      <c r="I116" s="55" t="n">
        <v>15.129769253393</v>
      </c>
      <c r="J116" s="55" t="n">
        <v>15.1941985874031</v>
      </c>
      <c r="K116" s="55" t="n">
        <v>15.2690212534579</v>
      </c>
      <c r="L116" s="55" t="n">
        <v>15.3863299369676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62" t="s">
        <v>28</v>
      </c>
      <c r="B117" s="55" t="n">
        <v>0.24923635380173</v>
      </c>
      <c r="C117" s="55" t="n">
        <v>0.25187530225092</v>
      </c>
      <c r="D117" s="55" t="n">
        <v>0.253784580701354</v>
      </c>
      <c r="E117" s="55" t="n">
        <v>0.260889655478439</v>
      </c>
      <c r="F117" s="55" t="n">
        <v>0.285153186432588</v>
      </c>
      <c r="G117" s="55" t="n">
        <v>0.296996366553963</v>
      </c>
      <c r="H117" s="55" t="n">
        <v>0.302724346961463</v>
      </c>
      <c r="I117" s="55" t="n">
        <v>0.308026655224189</v>
      </c>
      <c r="J117" s="55" t="n">
        <v>0.309338370685349</v>
      </c>
      <c r="K117" s="55" t="n">
        <v>0.310861683775841</v>
      </c>
      <c r="L117" s="55" t="n">
        <v>0.313249968805512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false" outlineLevel="0" collapsed="false">
      <c r="A118" s="62" t="s">
        <v>66</v>
      </c>
      <c r="B118" s="55" t="n">
        <v>12.4913214416415</v>
      </c>
      <c r="C118" s="55" t="n">
        <v>12.6235812538396</v>
      </c>
      <c r="D118" s="55" t="n">
        <v>12.719271190248</v>
      </c>
      <c r="E118" s="55" t="n">
        <v>13.0753660036799</v>
      </c>
      <c r="F118" s="55" t="n">
        <v>14.2914147856269</v>
      </c>
      <c r="G118" s="55" t="n">
        <v>14.8849757470628</v>
      </c>
      <c r="H118" s="55" t="n">
        <v>15.1720528262695</v>
      </c>
      <c r="I118" s="55" t="n">
        <v>15.4377959086172</v>
      </c>
      <c r="J118" s="55" t="n">
        <v>15.5035369580885</v>
      </c>
      <c r="K118" s="55" t="n">
        <v>15.5798829372338</v>
      </c>
      <c r="L118" s="55" t="n">
        <v>15.6995799057731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false" outlineLevel="0" collapsed="false">
      <c r="A119" s="58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.75" hidden="false" customHeight="false" outlineLevel="0" collapsed="false">
      <c r="A120" s="54" t="s">
        <v>13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false" outlineLevel="0" collapsed="false">
      <c r="A121" s="58" t="s">
        <v>62</v>
      </c>
      <c r="B121" s="55" t="n">
        <v>5.09824782858239</v>
      </c>
      <c r="C121" s="55" t="n">
        <v>4.32505079734839</v>
      </c>
      <c r="D121" s="55" t="n">
        <v>4.54045864810959</v>
      </c>
      <c r="E121" s="55" t="n">
        <v>4.70529107334621</v>
      </c>
      <c r="F121" s="55" t="n">
        <v>5.5152509614792</v>
      </c>
      <c r="G121" s="55" t="n">
        <v>5.67690381367236</v>
      </c>
      <c r="H121" s="55" t="n">
        <v>5.78820796136681</v>
      </c>
      <c r="I121" s="55" t="n">
        <v>5.98160207403256</v>
      </c>
      <c r="J121" s="55" t="n">
        <v>5.96271236005127</v>
      </c>
      <c r="K121" s="55" t="n">
        <v>6.11765999358582</v>
      </c>
      <c r="L121" s="55" t="n">
        <v>6.3155164555227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false" outlineLevel="0" collapsed="false">
      <c r="A122" s="58" t="s">
        <v>12</v>
      </c>
      <c r="B122" s="55" t="n">
        <v>0.360471610106728</v>
      </c>
      <c r="C122" s="55" t="n">
        <v>0.335253601331986</v>
      </c>
      <c r="D122" s="55" t="n">
        <v>0.343781619323539</v>
      </c>
      <c r="E122" s="55" t="n">
        <v>0.498951376161551</v>
      </c>
      <c r="F122" s="55" t="n">
        <v>0.684571823853285</v>
      </c>
      <c r="G122" s="55" t="n">
        <v>0.704525338599431</v>
      </c>
      <c r="H122" s="55" t="n">
        <v>0.700454291373979</v>
      </c>
      <c r="I122" s="55" t="n">
        <v>0.696495593316935</v>
      </c>
      <c r="J122" s="55" t="n">
        <v>0.67945961471682</v>
      </c>
      <c r="K122" s="55" t="n">
        <v>0.671912929987681</v>
      </c>
      <c r="L122" s="55" t="n">
        <v>0.673916769961958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false" outlineLevel="0" collapsed="false">
      <c r="A123" s="58" t="s">
        <v>14</v>
      </c>
      <c r="B123" s="55" t="n">
        <v>1.31459120274515</v>
      </c>
      <c r="C123" s="55" t="n">
        <v>1.09137235509699</v>
      </c>
      <c r="D123" s="55" t="n">
        <v>1.10669319188909</v>
      </c>
      <c r="E123" s="55" t="n">
        <v>1.08823061725348</v>
      </c>
      <c r="F123" s="55" t="n">
        <v>1.1755245859832</v>
      </c>
      <c r="G123" s="55" t="n">
        <v>1.49549329463828</v>
      </c>
      <c r="H123" s="55" t="n">
        <v>1.6431633045318</v>
      </c>
      <c r="I123" s="55" t="n">
        <v>1.70007647569063</v>
      </c>
      <c r="J123" s="55" t="n">
        <v>1.78647464663686</v>
      </c>
      <c r="K123" s="55" t="n">
        <v>1.72896560594385</v>
      </c>
      <c r="L123" s="55" t="n">
        <v>1.67731236114037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58" t="s">
        <v>63</v>
      </c>
      <c r="B124" s="55" t="n">
        <v>0.079199869597975</v>
      </c>
      <c r="C124" s="55" t="n">
        <v>0.208585158058279</v>
      </c>
      <c r="D124" s="55" t="n">
        <v>0.205424104760299</v>
      </c>
      <c r="E124" s="55" t="n">
        <v>0.203714990223573</v>
      </c>
      <c r="F124" s="55" t="n">
        <v>0.202157729061</v>
      </c>
      <c r="G124" s="55" t="n">
        <v>0.20209431248022</v>
      </c>
      <c r="H124" s="55" t="n">
        <v>0.204244491718163</v>
      </c>
      <c r="I124" s="55" t="n">
        <v>0.206462175286102</v>
      </c>
      <c r="J124" s="55" t="n">
        <v>0.208665419021312</v>
      </c>
      <c r="K124" s="55" t="n">
        <v>0.21013878607244</v>
      </c>
      <c r="L124" s="55" t="n">
        <v>0.212153051232025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false" outlineLevel="0" collapsed="false">
      <c r="A125" s="58" t="s">
        <v>18</v>
      </c>
      <c r="B125" s="55" t="n">
        <v>0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false" outlineLevel="0" collapsed="false">
      <c r="A126" s="62" t="s">
        <v>19</v>
      </c>
      <c r="B126" s="55" t="n">
        <v>0.269314807643941</v>
      </c>
      <c r="C126" s="55" t="n">
        <v>0.25140813766624</v>
      </c>
      <c r="D126" s="55" t="n">
        <v>0.25763697221159</v>
      </c>
      <c r="E126" s="55" t="n">
        <v>0.265234289269234</v>
      </c>
      <c r="F126" s="55" t="n">
        <v>0.292866457360902</v>
      </c>
      <c r="G126" s="55" t="n">
        <v>0.30570282106988</v>
      </c>
      <c r="H126" s="55" t="n">
        <v>0.312277247573605</v>
      </c>
      <c r="I126" s="55" t="n">
        <v>0.318692999766089</v>
      </c>
      <c r="J126" s="55" t="n">
        <v>0.319937444492377</v>
      </c>
      <c r="K126" s="55" t="n">
        <v>0.3223534577171</v>
      </c>
      <c r="L126" s="55" t="n">
        <v>0.326051354706337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62" t="s">
        <v>20</v>
      </c>
      <c r="B127" s="55" t="n">
        <v>0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false" outlineLevel="0" collapsed="false">
      <c r="A128" s="62" t="s">
        <v>22</v>
      </c>
      <c r="B128" s="55" t="n">
        <v>0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false" outlineLevel="0" collapsed="false">
      <c r="A129" s="62" t="s">
        <v>24</v>
      </c>
      <c r="B129" s="55" t="n">
        <v>0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false" customHeight="false" outlineLevel="0" collapsed="false">
      <c r="A130" s="62" t="s">
        <v>64</v>
      </c>
      <c r="B130" s="55" t="n">
        <v>3.53982313100442</v>
      </c>
      <c r="C130" s="55" t="n">
        <v>3.83231027577469</v>
      </c>
      <c r="D130" s="55" t="n">
        <v>3.86417317376567</v>
      </c>
      <c r="E130" s="55" t="n">
        <v>3.85928089525252</v>
      </c>
      <c r="F130" s="55" t="n">
        <v>3.85559683690121</v>
      </c>
      <c r="G130" s="55" t="n">
        <v>3.85404881004045</v>
      </c>
      <c r="H130" s="55" t="n">
        <v>3.85388676799413</v>
      </c>
      <c r="I130" s="55" t="n">
        <v>3.85421066840916</v>
      </c>
      <c r="J130" s="55" t="n">
        <v>3.85301202799234</v>
      </c>
      <c r="K130" s="55" t="n">
        <v>3.85169388361801</v>
      </c>
      <c r="L130" s="55" t="n">
        <v>3.85058822045308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false" customHeight="false" outlineLevel="0" collapsed="false">
      <c r="A131" s="62" t="s">
        <v>65</v>
      </c>
      <c r="B131" s="55" t="n">
        <v>10.6616484496806</v>
      </c>
      <c r="C131" s="55" t="n">
        <v>10.0439803252766</v>
      </c>
      <c r="D131" s="55" t="n">
        <v>10.3181677100598</v>
      </c>
      <c r="E131" s="55" t="n">
        <v>10.6207032415066</v>
      </c>
      <c r="F131" s="55" t="n">
        <v>11.7259683946388</v>
      </c>
      <c r="G131" s="55" t="n">
        <v>12.2387683905006</v>
      </c>
      <c r="H131" s="55" t="n">
        <v>12.5022340645585</v>
      </c>
      <c r="I131" s="55" t="n">
        <v>12.7575399865015</v>
      </c>
      <c r="J131" s="55" t="n">
        <v>12.810261512911</v>
      </c>
      <c r="K131" s="55" t="n">
        <v>12.9027246569249</v>
      </c>
      <c r="L131" s="55" t="n">
        <v>13.0555382130165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false" customHeight="false" outlineLevel="0" collapsed="false">
      <c r="A132" s="62" t="s">
        <v>28</v>
      </c>
      <c r="B132" s="55" t="n">
        <v>0.0948471894659856</v>
      </c>
      <c r="C132" s="55" t="n">
        <v>0.0893523463468426</v>
      </c>
      <c r="D132" s="55" t="n">
        <v>0.0917915472787112</v>
      </c>
      <c r="E132" s="55" t="n">
        <v>0.0944829364205269</v>
      </c>
      <c r="F132" s="55" t="n">
        <v>0.104315495980529</v>
      </c>
      <c r="G132" s="55" t="n">
        <v>0.108877420770604</v>
      </c>
      <c r="H132" s="55" t="n">
        <v>0.11122124019244</v>
      </c>
      <c r="I132" s="55" t="n">
        <v>0.113492469567953</v>
      </c>
      <c r="J132" s="55" t="n">
        <v>0.113961486027078</v>
      </c>
      <c r="K132" s="55" t="n">
        <v>0.114784048258453</v>
      </c>
      <c r="L132" s="55" t="n">
        <v>0.116143494349364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false" customHeight="false" outlineLevel="0" collapsed="false">
      <c r="A133" s="62" t="s">
        <v>66</v>
      </c>
      <c r="B133" s="55" t="n">
        <v>10.7564956391466</v>
      </c>
      <c r="C133" s="55" t="n">
        <v>10.1333326716234</v>
      </c>
      <c r="D133" s="55" t="n">
        <v>10.4099592573385</v>
      </c>
      <c r="E133" s="55" t="n">
        <v>10.7151861779271</v>
      </c>
      <c r="F133" s="55" t="n">
        <v>11.8302838906193</v>
      </c>
      <c r="G133" s="55" t="n">
        <v>12.3476458112712</v>
      </c>
      <c r="H133" s="55" t="n">
        <v>12.6134553047509</v>
      </c>
      <c r="I133" s="55" t="n">
        <v>12.8710324560694</v>
      </c>
      <c r="J133" s="55" t="n">
        <v>12.9242229989381</v>
      </c>
      <c r="K133" s="55" t="n">
        <v>13.0175087051833</v>
      </c>
      <c r="L133" s="55" t="n">
        <v>13.1716817073658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false" customHeight="false" outlineLevel="0" collapsed="false">
      <c r="A134" s="58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.75" hidden="false" customHeight="false" outlineLevel="0" collapsed="false">
      <c r="A135" s="54" t="s">
        <v>1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false" customHeight="false" outlineLevel="0" collapsed="false">
      <c r="A136" s="58" t="s">
        <v>62</v>
      </c>
      <c r="B136" s="55" t="n">
        <v>5.01909563548148</v>
      </c>
      <c r="C136" s="55" t="n">
        <v>4.31075941946796</v>
      </c>
      <c r="D136" s="55" t="n">
        <v>4.5381939858794</v>
      </c>
      <c r="E136" s="55" t="n">
        <v>4.70153555642833</v>
      </c>
      <c r="F136" s="55" t="n">
        <v>5.52903900122159</v>
      </c>
      <c r="G136" s="55" t="n">
        <v>5.68352847279998</v>
      </c>
      <c r="H136" s="55" t="n">
        <v>5.7937912622765</v>
      </c>
      <c r="I136" s="55" t="n">
        <v>5.98437550983609</v>
      </c>
      <c r="J136" s="55" t="n">
        <v>5.96558528976542</v>
      </c>
      <c r="K136" s="55" t="n">
        <v>6.11732179060221</v>
      </c>
      <c r="L136" s="55" t="n">
        <v>6.3160015556187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false" customHeight="false" outlineLevel="0" collapsed="false">
      <c r="A137" s="58" t="s">
        <v>12</v>
      </c>
      <c r="B137" s="55" t="n">
        <v>0.311774135439914</v>
      </c>
      <c r="C137" s="55" t="n">
        <v>0.470751413823747</v>
      </c>
      <c r="D137" s="55" t="n">
        <v>0.517461468401597</v>
      </c>
      <c r="E137" s="55" t="n">
        <v>0.770270397663441</v>
      </c>
      <c r="F137" s="55" t="n">
        <v>1.08590952623632</v>
      </c>
      <c r="G137" s="55" t="n">
        <v>1.13940569629233</v>
      </c>
      <c r="H137" s="55" t="n">
        <v>1.15051453435108</v>
      </c>
      <c r="I137" s="55" t="n">
        <v>1.16097859068297</v>
      </c>
      <c r="J137" s="55" t="n">
        <v>1.15155588172921</v>
      </c>
      <c r="K137" s="55" t="n">
        <v>1.15727886381853</v>
      </c>
      <c r="L137" s="55" t="n">
        <v>1.17701391908992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false" customHeight="false" outlineLevel="0" collapsed="false">
      <c r="A138" s="58" t="s">
        <v>14</v>
      </c>
      <c r="B138" s="55" t="n">
        <v>1.28743770211763</v>
      </c>
      <c r="C138" s="55" t="n">
        <v>1.75131514824565</v>
      </c>
      <c r="D138" s="55" t="n">
        <v>1.97269525503889</v>
      </c>
      <c r="E138" s="55" t="n">
        <v>1.98825575954647</v>
      </c>
      <c r="F138" s="55" t="n">
        <v>2.20581596783681</v>
      </c>
      <c r="G138" s="55" t="n">
        <v>2.86667239710737</v>
      </c>
      <c r="H138" s="55" t="n">
        <v>3.20069003412221</v>
      </c>
      <c r="I138" s="55" t="n">
        <v>3.35553201874165</v>
      </c>
      <c r="J138" s="55" t="n">
        <v>3.56959211881493</v>
      </c>
      <c r="K138" s="55" t="n">
        <v>3.50829654764093</v>
      </c>
      <c r="L138" s="55" t="n">
        <v>3.44748139199832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false" customHeight="false" outlineLevel="0" collapsed="false">
      <c r="A139" s="58" t="s">
        <v>63</v>
      </c>
      <c r="B139" s="55" t="n">
        <v>0.0711551694236635</v>
      </c>
      <c r="C139" s="55" t="n">
        <v>0.208486925564411</v>
      </c>
      <c r="D139" s="55" t="n">
        <v>0.207810986519935</v>
      </c>
      <c r="E139" s="55" t="n">
        <v>0.206151816997862</v>
      </c>
      <c r="F139" s="55" t="n">
        <v>0.204439844634233</v>
      </c>
      <c r="G139" s="55" t="n">
        <v>0.204570835585511</v>
      </c>
      <c r="H139" s="55" t="n">
        <v>0.206420463908211</v>
      </c>
      <c r="I139" s="55" t="n">
        <v>0.20883779724916</v>
      </c>
      <c r="J139" s="55" t="n">
        <v>0.210925114173058</v>
      </c>
      <c r="K139" s="55" t="n">
        <v>0.212512419524643</v>
      </c>
      <c r="L139" s="55" t="n">
        <v>0.214473491484136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false" customHeight="false" outlineLevel="0" collapsed="false">
      <c r="A140" s="58" t="s">
        <v>18</v>
      </c>
      <c r="B140" s="55" t="n">
        <v>0</v>
      </c>
      <c r="C140" s="55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false" customHeight="false" outlineLevel="0" collapsed="false">
      <c r="A141" s="62" t="s">
        <v>19</v>
      </c>
      <c r="B141" s="55" t="n">
        <v>0.226054192159168</v>
      </c>
      <c r="C141" s="55" t="n">
        <v>0.228432691162203</v>
      </c>
      <c r="D141" s="55" t="n">
        <v>0.238917889152146</v>
      </c>
      <c r="E141" s="55" t="n">
        <v>0.249962166032156</v>
      </c>
      <c r="F141" s="55" t="n">
        <v>0.284822786893807</v>
      </c>
      <c r="G141" s="55" t="n">
        <v>0.30712818792599</v>
      </c>
      <c r="H141" s="55" t="n">
        <v>0.318874840833013</v>
      </c>
      <c r="I141" s="55" t="n">
        <v>0.328078388104804</v>
      </c>
      <c r="J141" s="55" t="n">
        <v>0.332901985562092</v>
      </c>
      <c r="K141" s="55" t="n">
        <v>0.335438335303597</v>
      </c>
      <c r="L141" s="55" t="n">
        <v>0.339508343583353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false" customHeight="false" outlineLevel="0" collapsed="false">
      <c r="A142" s="62" t="s">
        <v>20</v>
      </c>
      <c r="B142" s="55" t="n">
        <v>0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false" customHeight="false" outlineLevel="0" collapsed="false">
      <c r="A143" s="62" t="s">
        <v>22</v>
      </c>
      <c r="B143" s="55" t="n">
        <v>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0" collapsed="false">
      <c r="A144" s="62" t="s">
        <v>24</v>
      </c>
      <c r="B144" s="55" t="n">
        <v>0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0" collapsed="false">
      <c r="A145" s="62" t="s">
        <v>64</v>
      </c>
      <c r="B145" s="55" t="n">
        <v>2.10204253082985</v>
      </c>
      <c r="C145" s="55" t="n">
        <v>2.06396802838141</v>
      </c>
      <c r="D145" s="55" t="n">
        <v>2.07823981693244</v>
      </c>
      <c r="E145" s="55" t="n">
        <v>2.07854075530778</v>
      </c>
      <c r="F145" s="55" t="n">
        <v>2.07883474299258</v>
      </c>
      <c r="G145" s="55" t="n">
        <v>2.07915593878882</v>
      </c>
      <c r="H145" s="55" t="n">
        <v>2.07947215785308</v>
      </c>
      <c r="I145" s="55" t="n">
        <v>2.07977212423646</v>
      </c>
      <c r="J145" s="55" t="n">
        <v>2.08006363931155</v>
      </c>
      <c r="K145" s="55" t="n">
        <v>2.08032018174756</v>
      </c>
      <c r="L145" s="55" t="n">
        <v>2.08063608245618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0" collapsed="false">
      <c r="A146" s="62" t="s">
        <v>65</v>
      </c>
      <c r="B146" s="55" t="n">
        <v>9.01755936545171</v>
      </c>
      <c r="C146" s="55" t="n">
        <v>9.03371362664538</v>
      </c>
      <c r="D146" s="55" t="n">
        <v>9.55331940192441</v>
      </c>
      <c r="E146" s="55" t="n">
        <v>9.99471645197605</v>
      </c>
      <c r="F146" s="55" t="n">
        <v>11.3888618698154</v>
      </c>
      <c r="G146" s="55" t="n">
        <v>12.2804615285</v>
      </c>
      <c r="H146" s="55" t="n">
        <v>12.7497632933441</v>
      </c>
      <c r="I146" s="55" t="n">
        <v>13.1175744288511</v>
      </c>
      <c r="J146" s="55" t="n">
        <v>13.3106240293563</v>
      </c>
      <c r="K146" s="55" t="n">
        <v>13.4111681386375</v>
      </c>
      <c r="L146" s="55" t="n">
        <v>13.5751147842306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0" collapsed="false">
      <c r="A147" s="62" t="s">
        <v>28</v>
      </c>
      <c r="B147" s="55" t="n">
        <v>0.0228856487082533</v>
      </c>
      <c r="C147" s="55" t="n">
        <v>0.0229266465804975</v>
      </c>
      <c r="D147" s="55" t="n">
        <v>0.0242453532014236</v>
      </c>
      <c r="E147" s="55" t="n">
        <v>0.02536557403047</v>
      </c>
      <c r="F147" s="55" t="n">
        <v>0.028903773335609</v>
      </c>
      <c r="G147" s="55" t="n">
        <v>0.0311665626059775</v>
      </c>
      <c r="H147" s="55" t="n">
        <v>0.032357602763643</v>
      </c>
      <c r="I147" s="55" t="n">
        <v>0.0332910700242465</v>
      </c>
      <c r="J147" s="55" t="n">
        <v>0.03378101027985</v>
      </c>
      <c r="K147" s="55" t="n">
        <v>0.0340361810052582</v>
      </c>
      <c r="L147" s="55" t="n">
        <v>0.0344522609206637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0" collapsed="false">
      <c r="A148" s="62" t="s">
        <v>66</v>
      </c>
      <c r="B148" s="55" t="n">
        <v>9.04044501415996</v>
      </c>
      <c r="C148" s="55" t="n">
        <v>9.05664027322588</v>
      </c>
      <c r="D148" s="55" t="n">
        <v>9.57756475512583</v>
      </c>
      <c r="E148" s="55" t="n">
        <v>10.0200820260065</v>
      </c>
      <c r="F148" s="55" t="n">
        <v>11.417765643151</v>
      </c>
      <c r="G148" s="55" t="n">
        <v>12.311628091106</v>
      </c>
      <c r="H148" s="55" t="n">
        <v>12.7821208961077</v>
      </c>
      <c r="I148" s="55" t="n">
        <v>13.1508654988754</v>
      </c>
      <c r="J148" s="55" t="n">
        <v>13.3444050396361</v>
      </c>
      <c r="K148" s="55" t="n">
        <v>13.4452043196427</v>
      </c>
      <c r="L148" s="55" t="n">
        <v>13.6095670451513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0" collapsed="false">
      <c r="A149" s="58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.75" hidden="false" customHeight="false" outlineLevel="0" collapsed="false">
      <c r="A150" s="54" t="s">
        <v>36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0" collapsed="false">
      <c r="A151" s="58" t="s">
        <v>62</v>
      </c>
      <c r="B151" s="55" t="n">
        <v>5.08100004569407</v>
      </c>
      <c r="C151" s="55" t="n">
        <v>4.35747520898939</v>
      </c>
      <c r="D151" s="55" t="n">
        <v>4.53307738459818</v>
      </c>
      <c r="E151" s="55" t="n">
        <v>4.69734766083038</v>
      </c>
      <c r="F151" s="55" t="n">
        <v>5.55389981546972</v>
      </c>
      <c r="G151" s="55" t="n">
        <v>5.69470290938304</v>
      </c>
      <c r="H151" s="55" t="n">
        <v>5.80030522981803</v>
      </c>
      <c r="I151" s="55" t="n">
        <v>5.99195388542227</v>
      </c>
      <c r="J151" s="55" t="n">
        <v>5.97239790015653</v>
      </c>
      <c r="K151" s="55" t="n">
        <v>6.12493458522929</v>
      </c>
      <c r="L151" s="55" t="n">
        <v>6.32049443788667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0" collapsed="false">
      <c r="A152" s="58" t="s">
        <v>12</v>
      </c>
      <c r="B152" s="55" t="n">
        <v>0.174000013684626</v>
      </c>
      <c r="C152" s="55" t="n">
        <v>0.699826525181794</v>
      </c>
      <c r="D152" s="55" t="n">
        <v>0.84021972826073</v>
      </c>
      <c r="E152" s="55" t="n">
        <v>1.25094631624794</v>
      </c>
      <c r="F152" s="55" t="n">
        <v>1.76386152387011</v>
      </c>
      <c r="G152" s="55" t="n">
        <v>1.85159313724143</v>
      </c>
      <c r="H152" s="55" t="n">
        <v>1.86958536075878</v>
      </c>
      <c r="I152" s="55" t="n">
        <v>1.88695127559934</v>
      </c>
      <c r="J152" s="55" t="n">
        <v>1.87194314938247</v>
      </c>
      <c r="K152" s="55" t="n">
        <v>1.88202167882828</v>
      </c>
      <c r="L152" s="55" t="n">
        <v>1.91404585442422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0" collapsed="false">
      <c r="A153" s="58" t="s">
        <v>14</v>
      </c>
      <c r="B153" s="55" t="n">
        <v>1.28600002249312</v>
      </c>
      <c r="C153" s="55" t="n">
        <v>4.34839189549477</v>
      </c>
      <c r="D153" s="55" t="n">
        <v>5.44829749503474</v>
      </c>
      <c r="E153" s="55" t="n">
        <v>5.47567587440677</v>
      </c>
      <c r="F153" s="55" t="n">
        <v>6.06235543237892</v>
      </c>
      <c r="G153" s="55" t="n">
        <v>7.9631972002087</v>
      </c>
      <c r="H153" s="55" t="n">
        <v>8.91752928117674</v>
      </c>
      <c r="I153" s="55" t="n">
        <v>9.29300419827892</v>
      </c>
      <c r="J153" s="55" t="n">
        <v>9.78190382992238</v>
      </c>
      <c r="K153" s="55" t="n">
        <v>9.59025517431814</v>
      </c>
      <c r="L153" s="55" t="n">
        <v>9.43380729219224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0" collapsed="false">
      <c r="A154" s="58" t="s">
        <v>63</v>
      </c>
      <c r="B154" s="55" t="n">
        <v>0.0629999656311416</v>
      </c>
      <c r="C154" s="55" t="n">
        <v>0.213698474338274</v>
      </c>
      <c r="D154" s="55" t="n">
        <v>0.207293443816828</v>
      </c>
      <c r="E154" s="55" t="n">
        <v>0.207293443816828</v>
      </c>
      <c r="F154" s="55" t="n">
        <v>0.20338224676368</v>
      </c>
      <c r="G154" s="55" t="n">
        <v>0.20338224676368</v>
      </c>
      <c r="H154" s="55" t="n">
        <v>0.207293443816828</v>
      </c>
      <c r="I154" s="55" t="n">
        <v>0.211204640869975</v>
      </c>
      <c r="J154" s="55" t="n">
        <v>0.211204640869975</v>
      </c>
      <c r="K154" s="55" t="n">
        <v>0.215115837923123</v>
      </c>
      <c r="L154" s="55" t="n">
        <v>0.222938232029418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0" collapsed="false">
      <c r="A155" s="58" t="s">
        <v>18</v>
      </c>
      <c r="B155" s="55" t="n">
        <v>0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false" customHeight="false" outlineLevel="0" collapsed="false">
      <c r="A156" s="62" t="s">
        <v>19</v>
      </c>
      <c r="B156" s="55" t="n">
        <v>0.436390101404686</v>
      </c>
      <c r="C156" s="55" t="n">
        <v>0.555636765404608</v>
      </c>
      <c r="D156" s="55" t="n">
        <v>0.596315859356095</v>
      </c>
      <c r="E156" s="55" t="n">
        <v>0.611772792773189</v>
      </c>
      <c r="F156" s="55" t="n">
        <v>0.661867111735841</v>
      </c>
      <c r="G156" s="55" t="n">
        <v>0.716506857884</v>
      </c>
      <c r="H156" s="55" t="n">
        <v>0.744266788857658</v>
      </c>
      <c r="I156" s="55" t="n">
        <v>0.759365135446757</v>
      </c>
      <c r="J156" s="55" t="n">
        <v>0.771023373328974</v>
      </c>
      <c r="K156" s="55" t="n">
        <v>0.770378737186588</v>
      </c>
      <c r="L156" s="55" t="n">
        <v>0.772404811319094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0" collapsed="false">
      <c r="A157" s="62" t="s">
        <v>20</v>
      </c>
      <c r="B157" s="55" t="n">
        <v>0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0" collapsed="false">
      <c r="A158" s="62" t="s">
        <v>22</v>
      </c>
      <c r="B158" s="55" t="n">
        <v>0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63" t="s">
        <v>24</v>
      </c>
      <c r="B159" s="64" t="n">
        <v>0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0" collapsed="false">
      <c r="A160" s="62" t="s">
        <v>64</v>
      </c>
      <c r="B160" s="55" t="n">
        <v>10.4026458830237</v>
      </c>
      <c r="C160" s="55" t="n">
        <v>11.8184617775766</v>
      </c>
      <c r="D160" s="55" t="n">
        <v>12.2102565667043</v>
      </c>
      <c r="E160" s="55" t="n">
        <v>12.2102565667043</v>
      </c>
      <c r="F160" s="55" t="n">
        <v>12.2102565667043</v>
      </c>
      <c r="G160" s="55" t="n">
        <v>12.2102565667043</v>
      </c>
      <c r="H160" s="55" t="n">
        <v>12.2102565667043</v>
      </c>
      <c r="I160" s="55" t="n">
        <v>12.2102565667043</v>
      </c>
      <c r="J160" s="55" t="n">
        <v>12.2102565667043</v>
      </c>
      <c r="K160" s="55" t="n">
        <v>12.2102565667043</v>
      </c>
      <c r="L160" s="55" t="n">
        <v>12.2102565667043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0" collapsed="false">
      <c r="A161" s="62" t="s">
        <v>65</v>
      </c>
      <c r="B161" s="55" t="n">
        <v>17.4430360319313</v>
      </c>
      <c r="C161" s="55" t="n">
        <v>21.9934906469854</v>
      </c>
      <c r="D161" s="55" t="n">
        <v>23.8354604777708</v>
      </c>
      <c r="E161" s="55" t="n">
        <v>24.4532926547794</v>
      </c>
      <c r="F161" s="55" t="n">
        <v>26.4556226969226</v>
      </c>
      <c r="G161" s="55" t="n">
        <v>28.6396389181851</v>
      </c>
      <c r="H161" s="55" t="n">
        <v>29.7492366711323</v>
      </c>
      <c r="I161" s="55" t="n">
        <v>30.3527357023215</v>
      </c>
      <c r="J161" s="55" t="n">
        <v>30.8187294603646</v>
      </c>
      <c r="K161" s="55" t="n">
        <v>30.7929625801897</v>
      </c>
      <c r="L161" s="55" t="n">
        <v>30.8739471945559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0" collapsed="false">
      <c r="A162" s="62" t="s">
        <v>28</v>
      </c>
      <c r="B162" s="55" t="n">
        <v>0.155175154310417</v>
      </c>
      <c r="C162" s="55" t="n">
        <v>0.195656495734062</v>
      </c>
      <c r="D162" s="55" t="n">
        <v>0.212042860596465</v>
      </c>
      <c r="E162" s="55" t="n">
        <v>0.217539163145502</v>
      </c>
      <c r="F162" s="55" t="n">
        <v>0.235352109968587</v>
      </c>
      <c r="G162" s="55" t="n">
        <v>0.254781356891569</v>
      </c>
      <c r="H162" s="55" t="n">
        <v>0.264652459732891</v>
      </c>
      <c r="I162" s="55" t="n">
        <v>0.270021253050725</v>
      </c>
      <c r="J162" s="55" t="n">
        <v>0.274166784435265</v>
      </c>
      <c r="K162" s="55" t="n">
        <v>0.273937559454022</v>
      </c>
      <c r="L162" s="55" t="n">
        <v>0.274658007431544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0" collapsed="false">
      <c r="A163" s="62" t="s">
        <v>66</v>
      </c>
      <c r="B163" s="55" t="n">
        <v>17.5982111862417</v>
      </c>
      <c r="C163" s="55" t="n">
        <v>22.1891471427194</v>
      </c>
      <c r="D163" s="55" t="n">
        <v>24.0475033383673</v>
      </c>
      <c r="E163" s="55" t="n">
        <v>24.6708318179249</v>
      </c>
      <c r="F163" s="55" t="n">
        <v>26.6909748068912</v>
      </c>
      <c r="G163" s="55" t="n">
        <v>28.8944202750767</v>
      </c>
      <c r="H163" s="55" t="n">
        <v>30.0138891308652</v>
      </c>
      <c r="I163" s="55" t="n">
        <v>30.6227569553723</v>
      </c>
      <c r="J163" s="55" t="n">
        <v>31.0928962447999</v>
      </c>
      <c r="K163" s="55" t="n">
        <v>31.0669001396437</v>
      </c>
      <c r="L163" s="55" t="n">
        <v>31.1486052019874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0" collapsed="false">
      <c r="A164" s="58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.75" hidden="false" customHeight="false" outlineLevel="0" collapsed="false">
      <c r="A165" s="54" t="s">
        <v>48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58" t="s">
        <v>62</v>
      </c>
      <c r="B166" s="55" t="n">
        <v>5.09830981135789</v>
      </c>
      <c r="C166" s="55" t="n">
        <v>4.4066482793009</v>
      </c>
      <c r="D166" s="55" t="n">
        <v>4.53588230181295</v>
      </c>
      <c r="E166" s="55" t="n">
        <v>4.70153936103548</v>
      </c>
      <c r="F166" s="55" t="n">
        <v>5.5117735562559</v>
      </c>
      <c r="G166" s="55" t="n">
        <v>5.67307878321736</v>
      </c>
      <c r="H166" s="55" t="n">
        <v>5.78356550225889</v>
      </c>
      <c r="I166" s="55" t="n">
        <v>5.97684271831231</v>
      </c>
      <c r="J166" s="55" t="n">
        <v>5.95368546219157</v>
      </c>
      <c r="K166" s="55" t="n">
        <v>6.1171529756114</v>
      </c>
      <c r="L166" s="55" t="n">
        <v>6.30955566586926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58" t="s">
        <v>12</v>
      </c>
      <c r="B167" s="55" t="n">
        <v>0.405452608092124</v>
      </c>
      <c r="C167" s="55" t="n">
        <v>0.42454199007058</v>
      </c>
      <c r="D167" s="55" t="n">
        <v>0.438957888957476</v>
      </c>
      <c r="E167" s="55" t="n">
        <v>0.638882015342748</v>
      </c>
      <c r="F167" s="55" t="n">
        <v>0.881187561260869</v>
      </c>
      <c r="G167" s="55" t="n">
        <v>0.909849369030852</v>
      </c>
      <c r="H167" s="55" t="n">
        <v>0.905989817703307</v>
      </c>
      <c r="I167" s="55" t="n">
        <v>0.902060693664728</v>
      </c>
      <c r="J167" s="55" t="n">
        <v>0.882438881573399</v>
      </c>
      <c r="K167" s="55" t="n">
        <v>0.872690730131024</v>
      </c>
      <c r="L167" s="55" t="n">
        <v>0.875473535128463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58" t="s">
        <v>14</v>
      </c>
      <c r="B168" s="55" t="n">
        <v>1.32284350319569</v>
      </c>
      <c r="C168" s="55" t="n">
        <v>1.30867040761607</v>
      </c>
      <c r="D168" s="55" t="n">
        <v>1.35598095596822</v>
      </c>
      <c r="E168" s="55" t="n">
        <v>1.33744734694767</v>
      </c>
      <c r="F168" s="55" t="n">
        <v>1.4524075047703</v>
      </c>
      <c r="G168" s="55" t="n">
        <v>1.85292356967446</v>
      </c>
      <c r="H168" s="55" t="n">
        <v>2.038811332564</v>
      </c>
      <c r="I168" s="55" t="n">
        <v>2.11296979073271</v>
      </c>
      <c r="J168" s="55" t="n">
        <v>2.22933485305028</v>
      </c>
      <c r="K168" s="55" t="n">
        <v>2.15818817801021</v>
      </c>
      <c r="L168" s="55" t="n">
        <v>2.09486042560046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58" t="s">
        <v>63</v>
      </c>
      <c r="B169" s="55" t="n">
        <v>0.0853791823532725</v>
      </c>
      <c r="C169" s="55" t="n">
        <v>0.218383386931166</v>
      </c>
      <c r="D169" s="55" t="n">
        <v>0.204506863708073</v>
      </c>
      <c r="E169" s="55" t="n">
        <v>0.202843400421877</v>
      </c>
      <c r="F169" s="55" t="n">
        <v>0.201369774092558</v>
      </c>
      <c r="G169" s="55" t="n">
        <v>0.201286671394284</v>
      </c>
      <c r="H169" s="55" t="n">
        <v>0.203359488364089</v>
      </c>
      <c r="I169" s="55" t="n">
        <v>0.205614503632491</v>
      </c>
      <c r="J169" s="55" t="n">
        <v>0.207733275475973</v>
      </c>
      <c r="K169" s="55" t="n">
        <v>0.209204270997426</v>
      </c>
      <c r="L169" s="55" t="n">
        <v>0.211244933197436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58" t="s">
        <v>18</v>
      </c>
      <c r="B170" s="55" t="n">
        <v>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" hidden="false" customHeight="false" outlineLevel="0" collapsed="false">
      <c r="A171" s="62" t="s">
        <v>19</v>
      </c>
      <c r="B171" s="55" t="n">
        <v>0.2825884121365</v>
      </c>
      <c r="C171" s="55" t="n">
        <v>0.273807628742984</v>
      </c>
      <c r="D171" s="55" t="n">
        <v>0.281071979583214</v>
      </c>
      <c r="E171" s="55" t="n">
        <v>0.289995104740382</v>
      </c>
      <c r="F171" s="55" t="n">
        <v>0.319881869938025</v>
      </c>
      <c r="G171" s="55" t="n">
        <v>0.335125413920738</v>
      </c>
      <c r="H171" s="55" t="n">
        <v>0.342765276510913</v>
      </c>
      <c r="I171" s="55" t="n">
        <v>0.349729598639026</v>
      </c>
      <c r="J171" s="55" t="n">
        <v>0.351677639371578</v>
      </c>
      <c r="K171" s="55" t="n">
        <v>0.35395991929451</v>
      </c>
      <c r="L171" s="55" t="n">
        <v>0.357333258093683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62" t="s">
        <v>20</v>
      </c>
      <c r="B172" s="55" t="n">
        <v>0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62" t="s">
        <v>22</v>
      </c>
      <c r="B173" s="55" t="n">
        <v>0</v>
      </c>
      <c r="C173" s="55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62" t="s">
        <v>24</v>
      </c>
      <c r="B174" s="55" t="n">
        <v>0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62" t="s">
        <v>64</v>
      </c>
      <c r="B175" s="55" t="n">
        <v>3.97422642911664</v>
      </c>
      <c r="C175" s="55" t="n">
        <v>4.38246814052071</v>
      </c>
      <c r="D175" s="55" t="n">
        <v>4.44931307326265</v>
      </c>
      <c r="E175" s="55" t="n">
        <v>4.44980644819481</v>
      </c>
      <c r="F175" s="55" t="n">
        <v>4.45173335250441</v>
      </c>
      <c r="G175" s="55" t="n">
        <v>4.45572657799345</v>
      </c>
      <c r="H175" s="55" t="n">
        <v>4.46077616160477</v>
      </c>
      <c r="I175" s="55" t="n">
        <v>4.46549694386368</v>
      </c>
      <c r="J175" s="55" t="n">
        <v>4.46842476848319</v>
      </c>
      <c r="K175" s="55" t="n">
        <v>4.47044439247373</v>
      </c>
      <c r="L175" s="55" t="n">
        <v>4.47270579307766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62" t="s">
        <v>65</v>
      </c>
      <c r="B176" s="55" t="n">
        <v>11.1687999462521</v>
      </c>
      <c r="C176" s="55" t="n">
        <v>11.0145198331824</v>
      </c>
      <c r="D176" s="55" t="n">
        <v>11.2657130632926</v>
      </c>
      <c r="E176" s="55" t="n">
        <v>11.620513676683</v>
      </c>
      <c r="F176" s="55" t="n">
        <v>12.8183536188221</v>
      </c>
      <c r="G176" s="55" t="n">
        <v>13.4279903852311</v>
      </c>
      <c r="H176" s="55" t="n">
        <v>13.735267579006</v>
      </c>
      <c r="I176" s="55" t="n">
        <v>14.0127142488449</v>
      </c>
      <c r="J176" s="55" t="n">
        <v>14.093294880146</v>
      </c>
      <c r="K176" s="55" t="n">
        <v>14.1816404665183</v>
      </c>
      <c r="L176" s="55" t="n">
        <v>14.321173610967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62" t="s">
        <v>28</v>
      </c>
      <c r="B177" s="55" t="n">
        <v>0.15744489302899</v>
      </c>
      <c r="C177" s="55" t="n">
        <v>0.156072884645364</v>
      </c>
      <c r="D177" s="55" t="n">
        <v>0.159682805144719</v>
      </c>
      <c r="E177" s="55" t="n">
        <v>0.164929302246061</v>
      </c>
      <c r="F177" s="55" t="n">
        <v>0.181337913968313</v>
      </c>
      <c r="G177" s="55" t="n">
        <v>0.189554849929143</v>
      </c>
      <c r="H177" s="55" t="n">
        <v>0.193849379249181</v>
      </c>
      <c r="I177" s="55" t="n">
        <v>0.197862019491569</v>
      </c>
      <c r="J177" s="55" t="n">
        <v>0.199110156508562</v>
      </c>
      <c r="K177" s="55" t="n">
        <v>0.200822235135982</v>
      </c>
      <c r="L177" s="55" t="n">
        <v>0.203077920966321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5" hidden="false" customHeight="false" outlineLevel="0" collapsed="false">
      <c r="A178" s="62" t="s">
        <v>66</v>
      </c>
      <c r="B178" s="55" t="n">
        <v>11.3262448392811</v>
      </c>
      <c r="C178" s="55" t="n">
        <v>11.1705927178278</v>
      </c>
      <c r="D178" s="55" t="n">
        <v>11.4253958684373</v>
      </c>
      <c r="E178" s="55" t="n">
        <v>11.785442978929</v>
      </c>
      <c r="F178" s="55" t="n">
        <v>12.9996915327904</v>
      </c>
      <c r="G178" s="55" t="n">
        <v>13.6175452351603</v>
      </c>
      <c r="H178" s="55" t="n">
        <v>13.9291169582551</v>
      </c>
      <c r="I178" s="55" t="n">
        <v>14.2105762683365</v>
      </c>
      <c r="J178" s="55" t="n">
        <v>14.2924050366546</v>
      </c>
      <c r="K178" s="55" t="n">
        <v>14.3824627016543</v>
      </c>
      <c r="L178" s="55" t="n">
        <v>14.5242515319333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5" hidden="false" customHeight="false" outlineLevel="0" collapsed="false">
      <c r="A179" s="58"/>
      <c r="B179" s="66"/>
      <c r="C179" s="66"/>
      <c r="D179" s="66"/>
      <c r="E179" s="66"/>
      <c r="F179" s="66"/>
      <c r="G179" s="66"/>
      <c r="H179" s="66"/>
      <c r="I179" s="66"/>
      <c r="J179" s="66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5" hidden="false" customHeight="false" outlineLevel="0" collapsed="false">
      <c r="A180" s="58"/>
      <c r="B180" s="56"/>
      <c r="C180" s="56"/>
      <c r="D180" s="56"/>
      <c r="E180" s="56"/>
      <c r="F180" s="56"/>
      <c r="G180" s="56"/>
      <c r="H180" s="56"/>
      <c r="I180" s="56"/>
      <c r="J180" s="56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5" hidden="false" customHeight="false" outlineLevel="0" collapsed="false">
      <c r="A181" s="58"/>
      <c r="B181" s="66"/>
      <c r="C181" s="66"/>
      <c r="D181" s="66"/>
      <c r="E181" s="66"/>
      <c r="F181" s="66"/>
      <c r="G181" s="66"/>
      <c r="H181" s="66"/>
      <c r="I181" s="66"/>
      <c r="J181" s="66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5.75" hidden="false" customHeight="false" outlineLevel="0" collapsed="false">
      <c r="A182" s="54" t="s">
        <v>67</v>
      </c>
      <c r="B182" s="66"/>
      <c r="C182" s="66"/>
      <c r="D182" s="66"/>
      <c r="E182" s="66"/>
      <c r="F182" s="66"/>
      <c r="G182" s="66"/>
      <c r="H182" s="66"/>
      <c r="I182" s="66"/>
      <c r="J182" s="6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5" hidden="false" customHeight="false" outlineLevel="0" collapsed="false">
      <c r="A183" s="58" t="s">
        <v>62</v>
      </c>
      <c r="B183" s="66"/>
      <c r="C183" s="68"/>
      <c r="D183" s="68" t="n">
        <v>0.0527597446947101</v>
      </c>
      <c r="E183" s="68" t="n">
        <v>0.0443425417201699</v>
      </c>
      <c r="F183" s="68" t="n">
        <v>0.086505566921085</v>
      </c>
      <c r="G183" s="68" t="n">
        <v>0.0715589389772826</v>
      </c>
      <c r="H183" s="68" t="n">
        <v>0.0609179848993617</v>
      </c>
      <c r="I183" s="68" t="n">
        <v>0.0561951653021187</v>
      </c>
      <c r="J183" s="68" t="n">
        <v>0.0475072537673573</v>
      </c>
      <c r="K183" s="68" t="n">
        <v>0.0447224866168747</v>
      </c>
      <c r="L183" s="68" t="n">
        <v>0.0433548739524259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5" hidden="false" customHeight="false" outlineLevel="0" collapsed="false">
      <c r="A184" s="58" t="s">
        <v>12</v>
      </c>
      <c r="B184" s="66"/>
      <c r="C184" s="69"/>
      <c r="D184" s="69" t="n">
        <v>0.0992244594624607</v>
      </c>
      <c r="E184" s="69" t="n">
        <v>0.279162701021997</v>
      </c>
      <c r="F184" s="69" t="n">
        <v>0.321297672602087</v>
      </c>
      <c r="G184" s="69" t="n">
        <v>0.247302199908228</v>
      </c>
      <c r="H184" s="69" t="n">
        <v>0.195694124793343</v>
      </c>
      <c r="I184" s="69" t="n">
        <v>0.162354932804102</v>
      </c>
      <c r="J184" s="69" t="n">
        <v>0.136315825055649</v>
      </c>
      <c r="K184" s="69" t="n">
        <v>0.119001834576478</v>
      </c>
      <c r="L184" s="69" t="n">
        <v>0.107187329926224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5" hidden="false" customHeight="false" outlineLevel="0" collapsed="false">
      <c r="A185" s="58" t="s">
        <v>14</v>
      </c>
      <c r="B185" s="66"/>
      <c r="C185" s="68"/>
      <c r="D185" s="68" t="n">
        <v>0.126407920935878</v>
      </c>
      <c r="E185" s="68" t="n">
        <v>0.0655012719711057</v>
      </c>
      <c r="F185" s="68" t="n">
        <v>0.0799450479396278</v>
      </c>
      <c r="G185" s="68" t="n">
        <v>0.131106348991147</v>
      </c>
      <c r="H185" s="68" t="n">
        <v>0.128173418032599</v>
      </c>
      <c r="I185" s="68" t="n">
        <v>0.114464349702919</v>
      </c>
      <c r="J185" s="68" t="n">
        <v>0.107080456801034</v>
      </c>
      <c r="K185" s="68" t="n">
        <v>0.0907280928424437</v>
      </c>
      <c r="L185" s="68" t="n">
        <v>0.0781568797918626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5" hidden="false" customHeight="false" outlineLevel="0" collapsed="false">
      <c r="A186" s="58" t="s">
        <v>63</v>
      </c>
      <c r="B186" s="66"/>
      <c r="C186" s="68"/>
      <c r="D186" s="68" t="n">
        <v>-0.00324211718622758</v>
      </c>
      <c r="E186" s="68" t="n">
        <v>-0.00561590107574883</v>
      </c>
      <c r="F186" s="68" t="n">
        <v>-0.00651288469568712</v>
      </c>
      <c r="G186" s="68" t="n">
        <v>-0.0047292896157779</v>
      </c>
      <c r="H186" s="68" t="n">
        <v>-0.00199024814693149</v>
      </c>
      <c r="I186" s="68" t="n">
        <v>0.000280294072842358</v>
      </c>
      <c r="J186" s="68" t="n">
        <v>0.00166235578415019</v>
      </c>
      <c r="K186" s="68" t="n">
        <v>0.00239337196931766</v>
      </c>
      <c r="L186" s="68" t="n">
        <v>0.00315048747108948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5" hidden="false" customHeight="false" outlineLevel="0" collapsed="false">
      <c r="A187" s="58" t="s">
        <v>18</v>
      </c>
      <c r="B187" s="66"/>
      <c r="C187" s="68"/>
      <c r="D187" s="68" t="e">
        <f aca="false"/>
        <v>#DIV/0!</v>
      </c>
      <c r="E187" s="68" t="e">
        <f aca="false"/>
        <v>#DIV/0!</v>
      </c>
      <c r="F187" s="68" t="e">
        <f aca="false"/>
        <v>#DIV/0!</v>
      </c>
      <c r="G187" s="68" t="e">
        <f aca="false"/>
        <v>#DIV/0!</v>
      </c>
      <c r="H187" s="68" t="e">
        <f aca="false"/>
        <v>#DIV/0!</v>
      </c>
      <c r="I187" s="68" t="e">
        <f aca="false"/>
        <v>#DIV/0!</v>
      </c>
      <c r="J187" s="68" t="e">
        <f aca="false"/>
        <v>#DIV/0!</v>
      </c>
      <c r="K187" s="68" t="e">
        <f aca="false"/>
        <v>#DIV/0!</v>
      </c>
      <c r="L187" s="68" t="e">
        <f aca="false"/>
        <v>#DIV/0!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5" hidden="false" customHeight="false" outlineLevel="0" collapsed="false">
      <c r="A188" s="62" t="s">
        <v>19</v>
      </c>
      <c r="B188" s="66"/>
      <c r="C188" s="68"/>
      <c r="D188" s="68" t="n">
        <v>0.0459006017772565</v>
      </c>
      <c r="E188" s="68" t="n">
        <v>0.0460634107193623</v>
      </c>
      <c r="F188" s="68" t="n">
        <v>0.0763135930053998</v>
      </c>
      <c r="G188" s="68" t="n">
        <v>0.0768131618954004</v>
      </c>
      <c r="H188" s="68" t="n">
        <v>0.0689869408279269</v>
      </c>
      <c r="I188" s="68" t="n">
        <v>0.0621924929627036</v>
      </c>
      <c r="J188" s="68" t="n">
        <v>0.0552745077900785</v>
      </c>
      <c r="K188" s="68" t="n">
        <v>0.0491964313251461</v>
      </c>
      <c r="L188" s="68" t="n">
        <v>0.0450121865493638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5" hidden="false" customHeight="false" outlineLevel="0" collapsed="false">
      <c r="A189" s="62" t="s">
        <v>20</v>
      </c>
      <c r="B189" s="66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5" hidden="false" customHeight="false" outlineLevel="0" collapsed="false">
      <c r="A190" s="62" t="s">
        <v>22</v>
      </c>
      <c r="B190" s="66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5" hidden="false" customHeight="false" outlineLevel="0" collapsed="false">
      <c r="A191" s="62" t="s">
        <v>68</v>
      </c>
      <c r="B191" s="56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5" hidden="false" customHeight="false" outlineLevel="0" collapsed="false">
      <c r="A192" s="62" t="s">
        <v>64</v>
      </c>
      <c r="B192" s="66"/>
      <c r="C192" s="69"/>
      <c r="D192" s="69" t="n">
        <v>0.00691473334604731</v>
      </c>
      <c r="E192" s="69" t="n">
        <v>0.00352406004092565</v>
      </c>
      <c r="F192" s="69" t="n">
        <v>0.00239525058765988</v>
      </c>
      <c r="G192" s="69" t="n">
        <v>0.00183459464367397</v>
      </c>
      <c r="H192" s="69" t="n">
        <v>0.00149786745873093</v>
      </c>
      <c r="I192" s="69" t="n">
        <v>0.00127213759509637</v>
      </c>
      <c r="J192" s="69" t="n">
        <v>0.0011103490807538</v>
      </c>
      <c r="K192" s="69" t="n">
        <v>0.000986918937446291</v>
      </c>
      <c r="L192" s="69" t="n">
        <v>0.000894099297832796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5" hidden="false" customHeight="false" outlineLevel="0" collapsed="false">
      <c r="A193" s="62" t="s">
        <v>65</v>
      </c>
      <c r="B193" s="66"/>
      <c r="C193" s="68"/>
      <c r="D193" s="68" t="n">
        <v>0.0575185130671432</v>
      </c>
      <c r="E193" s="68" t="n">
        <v>0.0518458053069391</v>
      </c>
      <c r="F193" s="68" t="n">
        <v>0.0802841451252736</v>
      </c>
      <c r="G193" s="68" t="n">
        <v>0.0797845085813336</v>
      </c>
      <c r="H193" s="68" t="n">
        <v>0.0713396061682252</v>
      </c>
      <c r="I193" s="68" t="n">
        <v>0.0641377983118823</v>
      </c>
      <c r="J193" s="68" t="n">
        <v>0.0569329626737969</v>
      </c>
      <c r="K193" s="68" t="n">
        <v>0.0506305767782482</v>
      </c>
      <c r="L193" s="68" t="n">
        <v>0.0462922808314918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5" hidden="false" customHeight="false" outlineLevel="0" collapsed="false">
      <c r="A194" s="62" t="s">
        <v>28</v>
      </c>
      <c r="B194" s="66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5" hidden="false" customHeight="false" outlineLevel="0" collapsed="false">
      <c r="A195" s="62" t="s">
        <v>66</v>
      </c>
      <c r="B195" s="66"/>
      <c r="C195" s="68"/>
      <c r="D195" s="68" t="n">
        <v>0.0575185130671432</v>
      </c>
      <c r="E195" s="68" t="n">
        <v>0.0518458053069391</v>
      </c>
      <c r="F195" s="68" t="n">
        <v>0.0802841451252736</v>
      </c>
      <c r="G195" s="68" t="n">
        <v>0.0797845085813336</v>
      </c>
      <c r="H195" s="68" t="n">
        <v>0.0713396061682252</v>
      </c>
      <c r="I195" s="68" t="n">
        <v>0.0641377983118823</v>
      </c>
      <c r="J195" s="68" t="n">
        <v>0.0569329626737969</v>
      </c>
      <c r="K195" s="68" t="n">
        <v>0.0506305767782482</v>
      </c>
      <c r="L195" s="68" t="n">
        <v>0.0462922808314918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5" hidden="false" customHeight="false" outlineLevel="0" collapsed="false">
      <c r="A196" s="58"/>
      <c r="B196" s="46"/>
      <c r="C196" s="46"/>
      <c r="D196" s="46"/>
      <c r="E196" s="46"/>
      <c r="F196" s="46"/>
      <c r="G196" s="46"/>
      <c r="H196" s="46"/>
      <c r="I196" s="46"/>
      <c r="J196" s="46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5" hidden="false" customHeight="false" outlineLevel="0" collapsed="false">
      <c r="A197" s="58"/>
      <c r="B197" s="46"/>
      <c r="C197" s="46"/>
      <c r="D197" s="46"/>
      <c r="E197" s="46"/>
      <c r="F197" s="46"/>
      <c r="G197" s="46"/>
      <c r="H197" s="46"/>
      <c r="I197" s="46"/>
      <c r="J197" s="46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5" hidden="false" customHeight="false" outlineLevel="0" collapsed="false">
      <c r="A198" s="58"/>
      <c r="B198" s="46"/>
      <c r="C198" s="46"/>
      <c r="D198" s="46"/>
      <c r="E198" s="46"/>
      <c r="F198" s="46"/>
      <c r="G198" s="46"/>
      <c r="H198" s="46"/>
      <c r="I198" s="46"/>
      <c r="J198" s="46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5" hidden="false" customHeight="false" outlineLevel="0" collapsed="false">
      <c r="A199" s="58"/>
      <c r="B199" s="46"/>
      <c r="C199" s="46"/>
      <c r="D199" s="46"/>
      <c r="E199" s="46"/>
      <c r="F199" s="46"/>
      <c r="G199" s="46"/>
      <c r="H199" s="46"/>
      <c r="I199" s="46"/>
      <c r="J199" s="46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5" hidden="false" customHeight="false" outlineLevel="0" collapsed="false">
      <c r="A200" s="71" t="s">
        <v>69</v>
      </c>
      <c r="B200" s="72" t="n">
        <v>1233067.52273</v>
      </c>
      <c r="C200" s="72" t="n">
        <v>1206688.65792433</v>
      </c>
      <c r="D200" s="72" t="n">
        <v>1274057.05120862</v>
      </c>
      <c r="E200" s="72" t="n">
        <v>1344322.63199051</v>
      </c>
      <c r="F200" s="72" t="n">
        <v>1515962.82415221</v>
      </c>
      <c r="G200" s="72" t="n">
        <v>1614534.24139932</v>
      </c>
      <c r="H200" s="72" t="n">
        <v>1674631.59498198</v>
      </c>
      <c r="I200" s="72" t="n">
        <v>1731838.40731446</v>
      </c>
      <c r="J200" s="72" t="n">
        <v>1766366.14744912</v>
      </c>
      <c r="K200" s="72" t="n">
        <v>1806969.84087941</v>
      </c>
      <c r="L200" s="72" t="n">
        <v>1849899.34862588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5" hidden="false" customHeight="false" outlineLevel="0" collapsed="false">
      <c r="A201" s="71" t="s">
        <v>70</v>
      </c>
      <c r="B201" s="132" t="n">
        <v>1233067.52273</v>
      </c>
      <c r="C201" s="132" t="n">
        <v>1206688.65792432</v>
      </c>
      <c r="D201" s="132" t="n">
        <v>1274057.05120862</v>
      </c>
      <c r="E201" s="132" t="n">
        <v>1344322.6319905</v>
      </c>
      <c r="F201" s="132" t="n">
        <v>1515962.82415221</v>
      </c>
      <c r="G201" s="132" t="n">
        <v>1614534.24139931</v>
      </c>
      <c r="H201" s="132" t="n">
        <v>1674631.59498198</v>
      </c>
      <c r="I201" s="132" t="n">
        <v>1731838.40731446</v>
      </c>
      <c r="J201" s="132" t="n">
        <v>1766366.14744912</v>
      </c>
      <c r="K201" s="132" t="n">
        <v>1806969.84087941</v>
      </c>
      <c r="L201" s="132" t="n">
        <v>1849899.34862588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5" hidden="false" customHeight="false" outlineLevel="0" collapsed="false">
      <c r="A202" s="58"/>
      <c r="B202" s="46"/>
      <c r="C202" s="46"/>
      <c r="D202" s="46"/>
      <c r="E202" s="46"/>
      <c r="F202" s="46"/>
      <c r="G202" s="46"/>
      <c r="H202" s="46"/>
      <c r="I202" s="46"/>
      <c r="J202" s="46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5" hidden="false" customHeight="false" outlineLevel="0" collapsed="false">
      <c r="A203" s="71" t="s">
        <v>71</v>
      </c>
      <c r="B203" s="46" t="n">
        <v>0</v>
      </c>
      <c r="C203" s="46" t="n">
        <v>6.98491930961609E-009</v>
      </c>
      <c r="D203" s="46" t="n">
        <v>4.42378222942352E-009</v>
      </c>
      <c r="E203" s="46" t="n">
        <v>7.91624188423157E-009</v>
      </c>
      <c r="F203" s="46" t="n">
        <v>0</v>
      </c>
      <c r="G203" s="46" t="n">
        <v>6.51925802230835E-009</v>
      </c>
      <c r="H203" s="46" t="n">
        <v>3.49245965480804E-009</v>
      </c>
      <c r="I203" s="46" t="n">
        <v>4.19095158576965E-009</v>
      </c>
      <c r="J203" s="46" t="n">
        <v>3.02679836750031E-009</v>
      </c>
      <c r="K203" s="46" t="n">
        <v>2.09547579288483E-009</v>
      </c>
      <c r="L203" s="46" t="n">
        <v>4.42378222942352E-009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5" hidden="false" customHeight="false" outlineLevel="0" collapsed="false">
      <c r="A204" s="58"/>
      <c r="B204" s="46"/>
      <c r="C204" s="46"/>
      <c r="D204" s="46"/>
      <c r="E204" s="46"/>
      <c r="F204" s="46"/>
      <c r="G204" s="46"/>
      <c r="H204" s="46"/>
      <c r="I204" s="46"/>
      <c r="J204" s="46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5" hidden="false" customHeight="false" outlineLevel="0" collapsed="false">
      <c r="A205" s="58"/>
      <c r="B205" s="46"/>
      <c r="C205" s="46"/>
      <c r="D205" s="46"/>
      <c r="E205" s="46"/>
      <c r="F205" s="46"/>
      <c r="G205" s="46"/>
      <c r="H205" s="46"/>
      <c r="I205" s="46"/>
      <c r="J205" s="46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7" customFormat="false" ht="15" hidden="false" customHeight="false" outlineLevel="0" collapsed="false">
      <c r="C207" s="0" t="s">
        <v>72</v>
      </c>
    </row>
    <row r="208" customFormat="false" ht="15" hidden="false" customHeight="false" outlineLevel="0" collapsed="false">
      <c r="C208" s="0" t="s">
        <v>124</v>
      </c>
    </row>
    <row r="209" customFormat="false" ht="15" hidden="false" customHeight="false" outlineLevel="0" collapsed="false">
      <c r="A209" s="76"/>
    </row>
    <row r="211" s="33" customFormat="true" ht="15" hidden="false" customHeight="false" outlineLevel="0" collapsed="false">
      <c r="A211" s="81" t="s">
        <v>74</v>
      </c>
    </row>
    <row r="212" s="33" customFormat="true" ht="15" hidden="false" customHeight="false" outlineLevel="0" collapsed="false">
      <c r="A212" s="33" t="s">
        <v>10</v>
      </c>
      <c r="B212" s="33" t="n">
        <v>632926.7096</v>
      </c>
      <c r="C212" s="33" t="n">
        <v>626909.164736254</v>
      </c>
      <c r="D212" s="33" t="n">
        <v>664467.598603362</v>
      </c>
      <c r="E212" s="33" t="n">
        <v>702438.087082742</v>
      </c>
      <c r="F212" s="33" t="n">
        <v>787329.383605574</v>
      </c>
      <c r="G212" s="33" t="n">
        <v>835870.303780337</v>
      </c>
      <c r="H212" s="33" t="n">
        <v>866654.000836753</v>
      </c>
      <c r="I212" s="33" t="n">
        <v>896644.18855805</v>
      </c>
      <c r="J212" s="33" t="n">
        <v>915059.162907017</v>
      </c>
      <c r="K212" s="33" t="n">
        <v>939180.637498763</v>
      </c>
      <c r="L212" s="33" t="n">
        <v>963071.768097721</v>
      </c>
    </row>
    <row r="213" s="33" customFormat="true" ht="15" hidden="false" customHeight="false" outlineLevel="0" collapsed="false">
      <c r="A213" s="33" t="s">
        <v>13</v>
      </c>
      <c r="B213" s="33" t="n">
        <v>406485.67385</v>
      </c>
      <c r="C213" s="33" t="n">
        <v>390371.194829214</v>
      </c>
      <c r="D213" s="33" t="n">
        <v>405214.526416392</v>
      </c>
      <c r="E213" s="33" t="n">
        <v>427862.387914228</v>
      </c>
      <c r="F213" s="33" t="n">
        <v>485471.159007627</v>
      </c>
      <c r="G213" s="33" t="n">
        <v>516838.507958754</v>
      </c>
      <c r="H213" s="33" t="n">
        <v>536193.515538776</v>
      </c>
      <c r="I213" s="33" t="n">
        <v>555362.217630599</v>
      </c>
      <c r="J213" s="33" t="n">
        <v>567096.027598669</v>
      </c>
      <c r="K213" s="33" t="n">
        <v>580709.553495988</v>
      </c>
      <c r="L213" s="33" t="n">
        <v>595814.218880951</v>
      </c>
    </row>
    <row r="214" s="33" customFormat="true" ht="15" hidden="false" customHeight="false" outlineLevel="0" collapsed="false">
      <c r="A214" s="81" t="s">
        <v>15</v>
      </c>
      <c r="B214" s="33" t="n">
        <v>158131.77899</v>
      </c>
      <c r="C214" s="33" t="n">
        <v>153930.110828792</v>
      </c>
      <c r="D214" s="31" t="n">
        <v>166646.361698327</v>
      </c>
      <c r="E214" s="33" t="n">
        <v>174378.276574782</v>
      </c>
      <c r="F214" s="33" t="n">
        <v>198736.59695399</v>
      </c>
      <c r="G214" s="33" t="n">
        <v>214391.85063205</v>
      </c>
      <c r="H214" s="33" t="n">
        <v>222577.562566234</v>
      </c>
      <c r="I214" s="33" t="n">
        <v>229042.423461894</v>
      </c>
      <c r="J214" s="33" t="n">
        <v>232451.380072393</v>
      </c>
      <c r="K214" s="33" t="n">
        <v>234303.384256192</v>
      </c>
      <c r="L214" s="33" t="n">
        <v>237159.544517275</v>
      </c>
    </row>
    <row r="215" s="33" customFormat="true" ht="15" hidden="false" customHeight="false" outlineLevel="0" collapsed="false">
      <c r="A215" s="33" t="s">
        <v>36</v>
      </c>
      <c r="B215" s="33" t="n">
        <v>4324.78972</v>
      </c>
      <c r="C215" s="33" t="n">
        <v>5481.36832584303</v>
      </c>
      <c r="D215" s="31" t="n">
        <v>5941.69618728673</v>
      </c>
      <c r="E215" s="33" t="n">
        <v>6095.70920054227</v>
      </c>
      <c r="F215" s="33" t="n">
        <v>6594.84941174932</v>
      </c>
      <c r="G215" s="33" t="n">
        <v>7139.28029727596</v>
      </c>
      <c r="H215" s="33" t="n">
        <v>7415.88048061443</v>
      </c>
      <c r="I215" s="33" t="n">
        <v>7566.32053173039</v>
      </c>
      <c r="J215" s="33" t="n">
        <v>7682.48331105014</v>
      </c>
      <c r="K215" s="33" t="n">
        <v>7676.06015116043</v>
      </c>
      <c r="L215" s="33" t="n">
        <v>7696.24797068493</v>
      </c>
    </row>
    <row r="216" s="33" customFormat="true" ht="15" hidden="false" customHeight="false" outlineLevel="0" collapsed="false">
      <c r="A216" s="33" t="s">
        <v>75</v>
      </c>
      <c r="B216" s="33" t="n">
        <v>0</v>
      </c>
      <c r="C216" s="33" t="n">
        <v>0</v>
      </c>
      <c r="D216" s="31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</row>
    <row r="217" s="33" customFormat="true" ht="15" hidden="false" customHeight="false" outlineLevel="0" collapsed="false">
      <c r="A217" s="81"/>
      <c r="D217" s="82"/>
    </row>
    <row r="218" s="33" customFormat="true" ht="15" hidden="false" customHeight="false" outlineLevel="0" collapsed="false">
      <c r="D218" s="82"/>
    </row>
    <row r="219" s="33" customFormat="true" ht="15" hidden="false" customHeight="false" outlineLevel="0" collapsed="false"/>
    <row r="220" s="33" customFormat="true" ht="15" hidden="false" customHeight="false" outlineLevel="0" collapsed="false"/>
    <row r="221" s="33" customFormat="true" ht="15" hidden="false" customHeight="false" outlineLevel="0" collapsed="false"/>
    <row r="222" s="33" customFormat="true" ht="15" hidden="false" customHeight="false" outlineLevel="0" collapsed="false"/>
    <row r="223" s="33" customFormat="true" ht="15" hidden="false" customHeight="false" outlineLevel="0" collapsed="false">
      <c r="A223" s="81"/>
    </row>
    <row r="224" s="33" customFormat="true" ht="15" hidden="false" customHeight="false" outlineLevel="0" collapsed="false"/>
    <row r="225" s="33" customFormat="true" ht="15" hidden="false" customHeight="false" outlineLevel="0" collapsed="false">
      <c r="A225" s="81"/>
    </row>
    <row r="226" s="33" customFormat="true" ht="15" hidden="false" customHeight="false" outlineLevel="0" collapsed="false">
      <c r="A226" s="81"/>
    </row>
    <row r="227" s="33" customFormat="true" ht="15" hidden="false" customHeight="false" outlineLevel="0" collapsed="false"/>
    <row r="228" s="33" customFormat="true" ht="15" hidden="false" customHeight="false" outlineLevel="0" collapsed="false">
      <c r="A228" s="81"/>
    </row>
    <row r="229" s="33" customFormat="true" ht="15" hidden="false" customHeight="false" outlineLevel="0" collapsed="false"/>
    <row r="230" s="33" customFormat="true" ht="15" hidden="false" customHeight="false" outlineLevel="0" collapsed="false">
      <c r="A230" s="81"/>
    </row>
    <row r="231" s="33" customFormat="true" ht="15" hidden="false" customHeight="false" outlineLevel="0" collapsed="false"/>
  </sheetData>
  <mergeCells count="5">
    <mergeCell ref="A1:H1"/>
    <mergeCell ref="I1:L1"/>
    <mergeCell ref="A2:H2"/>
    <mergeCell ref="I2:L2"/>
    <mergeCell ref="I3:L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87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33" width="32.43"/>
    <col collapsed="false" customWidth="true" hidden="false" outlineLevel="0" max="2" min="2" style="33" width="12.43"/>
    <col collapsed="false" customWidth="true" hidden="false" outlineLevel="0" max="11" min="3" style="33" width="11.32"/>
    <col collapsed="false" customWidth="true" hidden="false" outlineLevel="0" max="12" min="12" style="33" width="12.32"/>
    <col collapsed="false" customWidth="true" hidden="false" outlineLevel="0" max="13" min="13" style="33" width="25.32"/>
    <col collapsed="false" customWidth="false" hidden="false" outlineLevel="0" max="257" min="14" style="33" width="12.66"/>
  </cols>
  <sheetData>
    <row r="1" customFormat="false" ht="18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4" t="s">
        <v>1</v>
      </c>
      <c r="I1" s="134"/>
      <c r="J1" s="134"/>
      <c r="K1" s="134"/>
      <c r="M1" s="18" t="s">
        <v>2</v>
      </c>
      <c r="N1" s="18"/>
      <c r="O1" s="18"/>
      <c r="P1" s="18"/>
      <c r="Q1" s="18"/>
      <c r="R1" s="18"/>
      <c r="S1" s="18"/>
      <c r="T1" s="18"/>
      <c r="U1" s="18"/>
      <c r="V1" s="18"/>
      <c r="W1" s="18"/>
      <c r="Y1" s="33" t="s">
        <v>3</v>
      </c>
    </row>
    <row r="2" customFormat="false" ht="15.75" hidden="false" customHeight="false" outlineLevel="0" collapsed="false">
      <c r="A2" s="135" t="s">
        <v>125</v>
      </c>
      <c r="B2" s="135"/>
      <c r="C2" s="135"/>
      <c r="D2" s="135"/>
      <c r="E2" s="135"/>
      <c r="F2" s="135"/>
      <c r="G2" s="135"/>
      <c r="H2" s="134" t="s">
        <v>1</v>
      </c>
      <c r="I2" s="134"/>
      <c r="J2" s="134"/>
      <c r="K2" s="134"/>
      <c r="M2" s="18" t="s">
        <v>5</v>
      </c>
      <c r="N2" s="18"/>
      <c r="O2" s="18"/>
      <c r="P2" s="18"/>
      <c r="Q2" s="18"/>
      <c r="R2" s="18"/>
      <c r="S2" s="18"/>
      <c r="T2" s="18"/>
      <c r="U2" s="18"/>
      <c r="V2" s="18"/>
      <c r="W2" s="18"/>
      <c r="Y2" s="18" t="s">
        <v>5</v>
      </c>
    </row>
    <row r="3" customFormat="false" ht="15.75" hidden="false" customHeight="true" outlineLevel="0" collapsed="false">
      <c r="A3" s="5"/>
      <c r="B3" s="136"/>
      <c r="C3" s="136"/>
      <c r="D3" s="136"/>
      <c r="E3" s="136"/>
      <c r="F3" s="136"/>
      <c r="G3" s="136"/>
      <c r="H3" s="134" t="s">
        <v>1</v>
      </c>
      <c r="I3" s="134"/>
      <c r="J3" s="134"/>
      <c r="K3" s="134"/>
      <c r="M3" s="18" t="s">
        <v>6</v>
      </c>
      <c r="N3" s="18"/>
      <c r="O3" s="18"/>
      <c r="P3" s="18"/>
      <c r="Q3" s="18"/>
      <c r="R3" s="18"/>
      <c r="S3" s="18"/>
      <c r="T3" s="18"/>
      <c r="U3" s="18"/>
      <c r="V3" s="18"/>
      <c r="W3" s="18"/>
      <c r="Y3" s="18" t="s">
        <v>7</v>
      </c>
    </row>
    <row r="4" customFormat="false" ht="15" hidden="false" customHeight="false" outlineLevel="0" collapsed="false"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5.75" hidden="false" customHeight="false" outlineLevel="0" collapsed="false">
      <c r="A5" s="102"/>
      <c r="B5" s="137" t="n">
        <v>2011</v>
      </c>
      <c r="C5" s="137" t="n">
        <f aca="false">+B5+1</f>
        <v>2012</v>
      </c>
      <c r="D5" s="137" t="n">
        <f aca="false">+C5+1</f>
        <v>2013</v>
      </c>
      <c r="E5" s="137" t="n">
        <f aca="false">+D5+1</f>
        <v>2014</v>
      </c>
      <c r="F5" s="137" t="n">
        <f aca="false">+E5+1</f>
        <v>2015</v>
      </c>
      <c r="G5" s="137" t="n">
        <f aca="false">+F5+1</f>
        <v>2016</v>
      </c>
      <c r="H5" s="137" t="n">
        <f aca="false">+G5+1</f>
        <v>2017</v>
      </c>
      <c r="I5" s="137" t="n">
        <f aca="false">+H5+1</f>
        <v>2018</v>
      </c>
      <c r="J5" s="137" t="n">
        <f aca="false">+I5+1</f>
        <v>2019</v>
      </c>
      <c r="K5" s="137" t="n">
        <f aca="false">+J5+1</f>
        <v>2020</v>
      </c>
      <c r="L5" s="137" t="n">
        <f aca="false">+K5+1</f>
        <v>2021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5.75" hidden="false" customHeight="false" outlineLevel="0" collapsed="false">
      <c r="A6" s="138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M6" s="18"/>
      <c r="N6" s="27" t="n">
        <f aca="false">B5</f>
        <v>2011</v>
      </c>
      <c r="O6" s="27" t="n">
        <f aca="false">C5</f>
        <v>2012</v>
      </c>
      <c r="P6" s="27" t="n">
        <f aca="false">D5</f>
        <v>2013</v>
      </c>
      <c r="Q6" s="27" t="n">
        <f aca="false">E5</f>
        <v>2014</v>
      </c>
      <c r="R6" s="27" t="n">
        <f aca="false">F5</f>
        <v>2015</v>
      </c>
      <c r="S6" s="27" t="n">
        <f aca="false">G5</f>
        <v>2016</v>
      </c>
      <c r="T6" s="27" t="n">
        <f aca="false">H5</f>
        <v>2017</v>
      </c>
      <c r="U6" s="27" t="n">
        <f aca="false">I5</f>
        <v>2018</v>
      </c>
      <c r="V6" s="27" t="n">
        <f aca="false">J5</f>
        <v>2019</v>
      </c>
      <c r="W6" s="27" t="n">
        <f aca="false">K5</f>
        <v>2020</v>
      </c>
      <c r="AA6" s="27" t="n">
        <f aca="false">B5</f>
        <v>2011</v>
      </c>
      <c r="AB6" s="27" t="n">
        <f aca="false">C5</f>
        <v>2012</v>
      </c>
      <c r="AC6" s="27" t="n">
        <f aca="false">D5</f>
        <v>2013</v>
      </c>
      <c r="AD6" s="27" t="n">
        <f aca="false">E5</f>
        <v>2014</v>
      </c>
      <c r="AE6" s="27" t="n">
        <f aca="false">F5</f>
        <v>2015</v>
      </c>
      <c r="AF6" s="27" t="n">
        <f aca="false">G5</f>
        <v>2016</v>
      </c>
      <c r="AG6" s="27" t="n">
        <f aca="false">H5</f>
        <v>2017</v>
      </c>
      <c r="AH6" s="27" t="n">
        <f aca="false">I5</f>
        <v>2018</v>
      </c>
      <c r="AI6" s="27" t="n">
        <f aca="false">J5</f>
        <v>2019</v>
      </c>
      <c r="AJ6" s="27" t="n">
        <f aca="false">K5</f>
        <v>2020</v>
      </c>
    </row>
    <row r="7" customFormat="false" ht="15.75" hidden="false" customHeight="false" outlineLevel="0" collapsed="false">
      <c r="A7" s="122" t="s">
        <v>1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5" hidden="false" customHeight="false" outlineLevel="0" collapsed="false">
      <c r="A8" s="60" t="s">
        <v>11</v>
      </c>
      <c r="B8" s="20" t="n">
        <f aca="false">'Financial Model Inputs B2013'!B8-'Fin Model Inputs B2012  '!B8</f>
        <v>0</v>
      </c>
      <c r="C8" s="20" t="n">
        <f aca="false">'Financial Model Inputs B2013'!C8-'Fin Model Inputs B2012  '!C8</f>
        <v>-17097.02737</v>
      </c>
      <c r="D8" s="20" t="n">
        <f aca="false">'Financial Model Inputs B2013'!D8-'Fin Model Inputs B2012  '!D8</f>
        <v>-13207</v>
      </c>
      <c r="E8" s="20" t="n">
        <f aca="false">'Financial Model Inputs B2013'!E8-'Fin Model Inputs B2012  '!E8</f>
        <v>-15739</v>
      </c>
      <c r="F8" s="20" t="n">
        <f aca="false">'Financial Model Inputs B2013'!F8-'Fin Model Inputs B2012  '!F8</f>
        <v>-67017</v>
      </c>
      <c r="G8" s="20" t="n">
        <f aca="false">'Financial Model Inputs B2013'!G8-'Fin Model Inputs B2012  '!G8</f>
        <v>-69951</v>
      </c>
      <c r="H8" s="20" t="n">
        <f aca="false">'Financial Model Inputs B2013'!H8-'Fin Model Inputs B2012  '!H8</f>
        <v>-63601</v>
      </c>
      <c r="I8" s="20" t="n">
        <f aca="false">'Financial Model Inputs B2013'!I8-'Fin Model Inputs B2012  '!I8</f>
        <v>-70128</v>
      </c>
      <c r="J8" s="20" t="n">
        <f aca="false">'Financial Model Inputs B2013'!J8-'Fin Model Inputs B2012  '!J8</f>
        <v>-66513</v>
      </c>
      <c r="K8" s="20" t="n">
        <f aca="false">'Financial Model Inputs B2013'!K8-'Fin Model Inputs B2012  '!K8</f>
        <v>-80410</v>
      </c>
      <c r="L8" s="20" t="n">
        <f aca="false">'Financial Model Inputs B2013'!L8-'Fin Model Inputs B2012  '!L8</f>
        <v>-85816</v>
      </c>
      <c r="M8" s="18" t="s">
        <v>10</v>
      </c>
      <c r="N8" s="19" t="e">
        <f aca="false">(B10/B71)*N$14</f>
        <v>#DIV/0!</v>
      </c>
      <c r="O8" s="19" t="n">
        <f aca="false">(C10/C71)*O$14</f>
        <v>-0</v>
      </c>
      <c r="P8" s="19" t="n">
        <f aca="false">(D10/D71)*P$14</f>
        <v>0</v>
      </c>
      <c r="Q8" s="19" t="n">
        <f aca="false">(E10/E71)*Q$14</f>
        <v>0</v>
      </c>
      <c r="R8" s="19" t="n">
        <f aca="false">(F10/F71)*R$14</f>
        <v>0</v>
      </c>
      <c r="S8" s="19" t="n">
        <f aca="false">(G10/G71)*S$14</f>
        <v>0</v>
      </c>
      <c r="T8" s="19" t="n">
        <f aca="false">(H10/H71)*T$14</f>
        <v>0</v>
      </c>
      <c r="U8" s="19" t="n">
        <f aca="false">(I10/I71)*U$14</f>
        <v>0</v>
      </c>
      <c r="V8" s="19" t="n">
        <f aca="false">(J10/J71)*V$14</f>
        <v>0</v>
      </c>
      <c r="W8" s="19" t="n">
        <f aca="false">(K10/K71)*W$14</f>
        <v>0</v>
      </c>
      <c r="Y8" s="18" t="s">
        <v>10</v>
      </c>
      <c r="AA8" s="20" t="e">
        <f aca="false">(B95/B$99)*AA$14*0</f>
        <v>#DIV/0!</v>
      </c>
      <c r="AB8" s="20" t="n">
        <f aca="false">(C95/C$99)*AB$14*0</f>
        <v>0</v>
      </c>
      <c r="AC8" s="20" t="n">
        <f aca="false">(D95/D$99)*AC$14*0</f>
        <v>0</v>
      </c>
      <c r="AD8" s="20" t="n">
        <f aca="false">(E95/E$99)*AD$14*0</f>
        <v>0</v>
      </c>
      <c r="AE8" s="20" t="n">
        <f aca="false">(F95/F$99)*AE$14*0</f>
        <v>0</v>
      </c>
      <c r="AF8" s="20" t="n">
        <f aca="false">(G95/G$99)*AF$14*0</f>
        <v>0</v>
      </c>
      <c r="AG8" s="20" t="n">
        <f aca="false">(H95/H$99)*AG$14*0</f>
        <v>0</v>
      </c>
      <c r="AH8" s="20" t="n">
        <f aca="false">(I95/I$99)*AH$14*0</f>
        <v>0</v>
      </c>
      <c r="AI8" s="20" t="n">
        <f aca="false">(J95/J$99)*AI$14*0</f>
        <v>0</v>
      </c>
      <c r="AJ8" s="20" t="n">
        <f aca="false">(K95/K$99)*AJ$14*0</f>
        <v>0</v>
      </c>
    </row>
    <row r="9" customFormat="false" ht="15" hidden="false" customHeight="false" outlineLevel="0" collapsed="false">
      <c r="A9" s="60" t="s">
        <v>12</v>
      </c>
      <c r="B9" s="20" t="n">
        <f aca="false">'Financial Model Inputs B2013'!B9-'Fin Model Inputs B2012  '!B9</f>
        <v>0</v>
      </c>
      <c r="C9" s="20" t="n">
        <f aca="false">'Financial Model Inputs B2013'!C9-'Fin Model Inputs B2012  '!C9</f>
        <v>-6008.7874409858</v>
      </c>
      <c r="D9" s="20" t="n">
        <f aca="false">'Financial Model Inputs B2013'!D9-'Fin Model Inputs B2012  '!D9</f>
        <v>-716.4905655232</v>
      </c>
      <c r="E9" s="20" t="n">
        <f aca="false">'Financial Model Inputs B2013'!E9-'Fin Model Inputs B2012  '!E9</f>
        <v>-3786.7091075065</v>
      </c>
      <c r="F9" s="20" t="n">
        <f aca="false">'Financial Model Inputs B2013'!F9-'Fin Model Inputs B2012  '!F9</f>
        <v>-6856.3532606675</v>
      </c>
      <c r="G9" s="20" t="n">
        <f aca="false">'Financial Model Inputs B2013'!G9-'Fin Model Inputs B2012  '!G9</f>
        <v>-9785.0704243522</v>
      </c>
      <c r="H9" s="20" t="n">
        <f aca="false">'Financial Model Inputs B2013'!H9-'Fin Model Inputs B2012  '!H9</f>
        <v>-10485.6266840495</v>
      </c>
      <c r="I9" s="20" t="n">
        <f aca="false">'Financial Model Inputs B2013'!I9-'Fin Model Inputs B2012  '!I9</f>
        <v>-11051.9567182573</v>
      </c>
      <c r="J9" s="20" t="n">
        <f aca="false">'Financial Model Inputs B2013'!J9-'Fin Model Inputs B2012  '!J9</f>
        <v>-10603.4977487985</v>
      </c>
      <c r="K9" s="20" t="n">
        <f aca="false">'Financial Model Inputs B2013'!K9-'Fin Model Inputs B2012  '!K9</f>
        <v>-10893.1753134606</v>
      </c>
      <c r="L9" s="20" t="n">
        <f aca="false">'Financial Model Inputs B2013'!L9-'Fin Model Inputs B2012  '!L9</f>
        <v>-11894.1860981731</v>
      </c>
      <c r="M9" s="18" t="s">
        <v>13</v>
      </c>
      <c r="N9" s="19" t="e">
        <f aca="false">(B26/B71)*N$14</f>
        <v>#DIV/0!</v>
      </c>
      <c r="O9" s="19" t="n">
        <f aca="false">(C26/C71)*O$14</f>
        <v>-0</v>
      </c>
      <c r="P9" s="19" t="n">
        <f aca="false">(D26/D71)*P$14</f>
        <v>0</v>
      </c>
      <c r="Q9" s="19" t="n">
        <f aca="false">(E26/E71)*Q$14</f>
        <v>0</v>
      </c>
      <c r="R9" s="19" t="n">
        <f aca="false">(F26/F71)*R$14</f>
        <v>0</v>
      </c>
      <c r="S9" s="19" t="n">
        <f aca="false">(G26/G71)*S$14</f>
        <v>0</v>
      </c>
      <c r="T9" s="19" t="n">
        <f aca="false">(H26/H71)*T$14</f>
        <v>0</v>
      </c>
      <c r="U9" s="19" t="n">
        <f aca="false">(I26/I71)*U$14</f>
        <v>0</v>
      </c>
      <c r="V9" s="19" t="n">
        <f aca="false">(J26/J71)*V$14</f>
        <v>0</v>
      </c>
      <c r="W9" s="19" t="n">
        <f aca="false">(K26/K71)*W$14</f>
        <v>0</v>
      </c>
      <c r="Y9" s="18" t="s">
        <v>13</v>
      </c>
      <c r="AA9" s="20" t="e">
        <f aca="false">(B96/B$99)*AA$14*0</f>
        <v>#DIV/0!</v>
      </c>
      <c r="AB9" s="20" t="n">
        <f aca="false">(C96/C$99)*AB$14*0</f>
        <v>0</v>
      </c>
      <c r="AC9" s="20" t="n">
        <f aca="false">(D96/D$99)*AC$14*0</f>
        <v>-0</v>
      </c>
      <c r="AD9" s="20" t="n">
        <f aca="false">(E96/E$99)*AD$14*0</f>
        <v>0</v>
      </c>
      <c r="AE9" s="20" t="n">
        <f aca="false">(F96/F$99)*AE$14*0</f>
        <v>0</v>
      </c>
      <c r="AF9" s="20" t="n">
        <f aca="false">(G96/G$99)*AF$14*0</f>
        <v>0</v>
      </c>
      <c r="AG9" s="20" t="n">
        <f aca="false">(H96/H$99)*AG$14*0</f>
        <v>0</v>
      </c>
      <c r="AH9" s="20" t="n">
        <f aca="false">(I96/I$99)*AH$14*0</f>
        <v>0</v>
      </c>
      <c r="AI9" s="20" t="n">
        <f aca="false">(J96/J$99)*AI$14*0</f>
        <v>0</v>
      </c>
      <c r="AJ9" s="20" t="n">
        <f aca="false">(K96/K$99)*AJ$14*0</f>
        <v>0</v>
      </c>
    </row>
    <row r="10" customFormat="false" ht="15" hidden="false" customHeight="false" outlineLevel="0" collapsed="false">
      <c r="A10" s="60" t="s">
        <v>14</v>
      </c>
      <c r="B10" s="20" t="n">
        <f aca="false">'Financial Model Inputs B2013'!B10-'Fin Model Inputs B2012  '!B10</f>
        <v>0</v>
      </c>
      <c r="C10" s="20" t="n">
        <f aca="false">'Financial Model Inputs B2013'!C10-'Fin Model Inputs B2012  '!C10</f>
        <v>1389.92204999999</v>
      </c>
      <c r="D10" s="20" t="n">
        <f aca="false">'Financial Model Inputs B2013'!D10-'Fin Model Inputs B2012  '!D10</f>
        <v>-3942</v>
      </c>
      <c r="E10" s="20" t="n">
        <f aca="false">'Financial Model Inputs B2013'!E10-'Fin Model Inputs B2012  '!E10</f>
        <v>-140</v>
      </c>
      <c r="F10" s="20" t="n">
        <f aca="false">'Financial Model Inputs B2013'!F10-'Fin Model Inputs B2012  '!F10</f>
        <v>4201</v>
      </c>
      <c r="G10" s="20" t="n">
        <f aca="false">'Financial Model Inputs B2013'!G10-'Fin Model Inputs B2012  '!G10</f>
        <v>2944</v>
      </c>
      <c r="H10" s="20" t="n">
        <f aca="false">'Financial Model Inputs B2013'!H10-'Fin Model Inputs B2012  '!H10</f>
        <v>-11015</v>
      </c>
      <c r="I10" s="20" t="n">
        <f aca="false">'Financial Model Inputs B2013'!I10-'Fin Model Inputs B2012  '!I10</f>
        <v>-12739</v>
      </c>
      <c r="J10" s="20" t="n">
        <f aca="false">'Financial Model Inputs B2013'!J10-'Fin Model Inputs B2012  '!J10</f>
        <v>-17615</v>
      </c>
      <c r="K10" s="20" t="n">
        <f aca="false">'Financial Model Inputs B2013'!K10-'Fin Model Inputs B2012  '!K10</f>
        <v>-18580</v>
      </c>
      <c r="L10" s="20" t="n">
        <f aca="false">'Financial Model Inputs B2013'!L10-'Fin Model Inputs B2012  '!L10</f>
        <v>-19282</v>
      </c>
      <c r="M10" s="18" t="s">
        <v>15</v>
      </c>
      <c r="N10" s="19" t="e">
        <f aca="false">(B41/B$71)*N$14</f>
        <v>#DIV/0!</v>
      </c>
      <c r="O10" s="19" t="n">
        <f aca="false">(C41/C$71)*O$14</f>
        <v>0</v>
      </c>
      <c r="P10" s="19" t="n">
        <f aca="false">(D41/D$71)*P$14</f>
        <v>0</v>
      </c>
      <c r="Q10" s="19" t="n">
        <f aca="false">(E41/E$71)*Q$14</f>
        <v>0</v>
      </c>
      <c r="R10" s="19" t="n">
        <f aca="false">(F41/F$71)*R$14</f>
        <v>0</v>
      </c>
      <c r="S10" s="19" t="n">
        <f aca="false">(G41/G$71)*S$14</f>
        <v>0</v>
      </c>
      <c r="T10" s="19" t="n">
        <f aca="false">(H41/H$71)*T$14</f>
        <v>0</v>
      </c>
      <c r="U10" s="19" t="n">
        <f aca="false">(I41/I$71)*U$14</f>
        <v>0</v>
      </c>
      <c r="V10" s="19" t="n">
        <f aca="false">(J41/J$71)*V$14</f>
        <v>0</v>
      </c>
      <c r="W10" s="19" t="n">
        <f aca="false">(K41/K$71)*W$14</f>
        <v>0</v>
      </c>
      <c r="Y10" s="18" t="s">
        <v>15</v>
      </c>
      <c r="AA10" s="20" t="e">
        <f aca="false">(B97/B$99)*AA$14*0+AA14</f>
        <v>#DIV/0!</v>
      </c>
      <c r="AB10" s="20" t="n">
        <f aca="false">(C97/C$99)*AB$14*0+AB14</f>
        <v>0</v>
      </c>
      <c r="AC10" s="20" t="n">
        <f aca="false">(D97/D$99)*AC$14*0+AC14</f>
        <v>0</v>
      </c>
      <c r="AD10" s="20" t="n">
        <f aca="false">(E97/E$99)*AD$14*0+AD14</f>
        <v>0</v>
      </c>
      <c r="AE10" s="20" t="n">
        <f aca="false">(F97/F$99)*AE$14*0+AE14</f>
        <v>0</v>
      </c>
      <c r="AF10" s="20" t="n">
        <f aca="false">(G97/G$99)*AF$14*0+AF14</f>
        <v>0</v>
      </c>
      <c r="AG10" s="20" t="n">
        <f aca="false">(H97/H$99)*AG$14*0+AG14</f>
        <v>0</v>
      </c>
      <c r="AH10" s="20" t="n">
        <f aca="false">(I97/I$99)*AH$14*0+AH14</f>
        <v>0</v>
      </c>
      <c r="AI10" s="20" t="n">
        <f aca="false">(J97/J$99)*AI$14*0+AI14</f>
        <v>0</v>
      </c>
      <c r="AJ10" s="20" t="n">
        <f aca="false">(K97/K$99)*AJ$14*0+AJ14</f>
        <v>0</v>
      </c>
    </row>
    <row r="11" customFormat="false" ht="15" hidden="false" customHeight="false" outlineLevel="0" collapsed="false">
      <c r="A11" s="60" t="s">
        <v>16</v>
      </c>
      <c r="B11" s="20" t="n">
        <f aca="false">'Financial Model Inputs B2013'!B11-'Fin Model Inputs B2012  '!B11</f>
        <v>0</v>
      </c>
      <c r="C11" s="20" t="n">
        <f aca="false">'Financial Model Inputs B2013'!C11-'Fin Model Inputs B2012  '!C11</f>
        <v>-289.952300000099</v>
      </c>
      <c r="D11" s="20" t="n">
        <f aca="false">'Financial Model Inputs B2013'!D11-'Fin Model Inputs B2012  '!D11</f>
        <v>935</v>
      </c>
      <c r="E11" s="20" t="n">
        <f aca="false">'Financial Model Inputs B2013'!E11-'Fin Model Inputs B2012  '!E11</f>
        <v>918</v>
      </c>
      <c r="F11" s="20" t="n">
        <f aca="false">'Financial Model Inputs B2013'!F11-'Fin Model Inputs B2012  '!F11</f>
        <v>961</v>
      </c>
      <c r="G11" s="20" t="n">
        <f aca="false">'Financial Model Inputs B2013'!G11-'Fin Model Inputs B2012  '!G11</f>
        <v>968</v>
      </c>
      <c r="H11" s="20" t="n">
        <f aca="false">'Financial Model Inputs B2013'!H11-'Fin Model Inputs B2012  '!H11</f>
        <v>806</v>
      </c>
      <c r="I11" s="20" t="n">
        <f aca="false">'Financial Model Inputs B2013'!I11-'Fin Model Inputs B2012  '!I11</f>
        <v>764</v>
      </c>
      <c r="J11" s="20" t="n">
        <f aca="false">'Financial Model Inputs B2013'!J11-'Fin Model Inputs B2012  '!J11</f>
        <v>740</v>
      </c>
      <c r="K11" s="20" t="n">
        <f aca="false">'Financial Model Inputs B2013'!K11-'Fin Model Inputs B2012  '!K11</f>
        <v>737</v>
      </c>
      <c r="L11" s="20" t="n">
        <f aca="false">'Financial Model Inputs B2013'!L11-'Fin Model Inputs B2012  '!L11</f>
        <v>749</v>
      </c>
      <c r="M11" s="18" t="s">
        <v>17</v>
      </c>
      <c r="N11" s="19" t="e">
        <f aca="false">(B56/B$71)*N$14</f>
        <v>#DIV/0!</v>
      </c>
      <c r="O11" s="19" t="n">
        <f aca="false">(C56/C$71)*O$14</f>
        <v>0</v>
      </c>
      <c r="P11" s="19" t="n">
        <f aca="false">(D56/D$71)*P$14</f>
        <v>0</v>
      </c>
      <c r="Q11" s="19" t="n">
        <f aca="false">(E56/E$71)*Q$14</f>
        <v>-0</v>
      </c>
      <c r="R11" s="19" t="n">
        <f aca="false">(F56/F$71)*R$14</f>
        <v>0</v>
      </c>
      <c r="S11" s="19" t="n">
        <f aca="false">(G56/G$71)*S$14</f>
        <v>0</v>
      </c>
      <c r="T11" s="19" t="n">
        <f aca="false">(H56/H$71)*T$14</f>
        <v>0</v>
      </c>
      <c r="U11" s="19" t="n">
        <f aca="false">(I56/I$71)*U$14</f>
        <v>0</v>
      </c>
      <c r="V11" s="19" t="n">
        <f aca="false">(J56/J$71)*V$14</f>
        <v>0</v>
      </c>
      <c r="W11" s="19" t="n">
        <f aca="false">(K56/K$71)*W$14</f>
        <v>0</v>
      </c>
      <c r="Y11" s="18" t="s">
        <v>17</v>
      </c>
      <c r="AA11" s="20" t="e">
        <f aca="false">(B98/B$99)*AA$14*0</f>
        <v>#DIV/0!</v>
      </c>
      <c r="AB11" s="20" t="n">
        <f aca="false">(C98/C$99)*AB$14*0</f>
        <v>0</v>
      </c>
      <c r="AC11" s="20" t="n">
        <f aca="false">(D98/D$99)*AC$14*0</f>
        <v>-0</v>
      </c>
      <c r="AD11" s="20" t="n">
        <f aca="false">(E98/E$99)*AD$14*0</f>
        <v>-0</v>
      </c>
      <c r="AE11" s="20" t="n">
        <f aca="false">(F98/F$99)*AE$14*0</f>
        <v>-0</v>
      </c>
      <c r="AF11" s="20" t="n">
        <f aca="false">(G98/G$99)*AF$14*0</f>
        <v>-0</v>
      </c>
      <c r="AG11" s="20" t="n">
        <f aca="false">(H98/H$99)*AG$14*0</f>
        <v>-0</v>
      </c>
      <c r="AH11" s="20" t="n">
        <f aca="false">(I98/I$99)*AH$14*0</f>
        <v>-0</v>
      </c>
      <c r="AI11" s="20" t="n">
        <f aca="false">(J98/J$99)*AI$14*0</f>
        <v>-0</v>
      </c>
      <c r="AJ11" s="20" t="n">
        <f aca="false">(K98/K$99)*AJ$14*0</f>
        <v>-0</v>
      </c>
    </row>
    <row r="12" customFormat="false" ht="15" hidden="false" customHeight="false" outlineLevel="0" collapsed="false">
      <c r="A12" s="139" t="s">
        <v>18</v>
      </c>
      <c r="B12" s="20" t="n">
        <f aca="false">'Financial Model Inputs B2013'!B12-'Fin Model Inputs B2012  '!B12</f>
        <v>0</v>
      </c>
      <c r="C12" s="20" t="n">
        <f aca="false">'Financial Model Inputs B2013'!C12-'Fin Model Inputs B2012  '!C12</f>
        <v>0</v>
      </c>
      <c r="D12" s="20" t="n">
        <f aca="false">'Financial Model Inputs B2013'!D12-'Fin Model Inputs B2012  '!D12</f>
        <v>0</v>
      </c>
      <c r="E12" s="20" t="n">
        <f aca="false">'Financial Model Inputs B2013'!E12-'Fin Model Inputs B2012  '!E12</f>
        <v>0</v>
      </c>
      <c r="F12" s="20" t="n">
        <f aca="false">'Financial Model Inputs B2013'!F12-'Fin Model Inputs B2012  '!F12</f>
        <v>0</v>
      </c>
      <c r="G12" s="20" t="n">
        <f aca="false">'Financial Model Inputs B2013'!G12-'Fin Model Inputs B2012  '!G12</f>
        <v>0</v>
      </c>
      <c r="H12" s="20" t="n">
        <f aca="false">'Financial Model Inputs B2013'!H12-'Fin Model Inputs B2012  '!H12</f>
        <v>0</v>
      </c>
      <c r="I12" s="20" t="n">
        <f aca="false">'Financial Model Inputs B2013'!I12-'Fin Model Inputs B2012  '!I12</f>
        <v>0</v>
      </c>
      <c r="J12" s="20" t="n">
        <f aca="false">'Financial Model Inputs B2013'!J12-'Fin Model Inputs B2012  '!J12</f>
        <v>0</v>
      </c>
      <c r="K12" s="20" t="n">
        <f aca="false">'Financial Model Inputs B2013'!K12-'Fin Model Inputs B2012  '!K12</f>
        <v>0</v>
      </c>
      <c r="L12" s="20" t="n">
        <f aca="false">'Financial Model Inputs B2013'!L12-'Fin Model Inputs B2012  '!L12</f>
        <v>0</v>
      </c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8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15" hidden="false" customHeight="false" outlineLevel="0" collapsed="false">
      <c r="A13" s="60" t="s">
        <v>19</v>
      </c>
      <c r="B13" s="20" t="n">
        <f aca="false">'Financial Model Inputs B2013'!B13-'Fin Model Inputs B2012  '!B13</f>
        <v>0</v>
      </c>
      <c r="C13" s="20" t="n">
        <f aca="false">'Financial Model Inputs B2013'!C13-'Fin Model Inputs B2012  '!C13</f>
        <v>-494.496193777462</v>
      </c>
      <c r="D13" s="20" t="n">
        <f aca="false">'Financial Model Inputs B2013'!D13-'Fin Model Inputs B2012  '!D13</f>
        <v>-480.250617567162</v>
      </c>
      <c r="E13" s="20" t="n">
        <f aca="false">'Financial Model Inputs B2013'!E13-'Fin Model Inputs B2012  '!E13</f>
        <v>-648.866467918051</v>
      </c>
      <c r="F13" s="20" t="n">
        <f aca="false">'Financial Model Inputs B2013'!F13-'Fin Model Inputs B2012  '!F13</f>
        <v>-1997.99356155389</v>
      </c>
      <c r="G13" s="20" t="n">
        <f aca="false">'Financial Model Inputs B2013'!G13-'Fin Model Inputs B2012  '!G13</f>
        <v>-2254.95796718926</v>
      </c>
      <c r="H13" s="20" t="n">
        <f aca="false">'Financial Model Inputs B2013'!H13-'Fin Model Inputs B2012  '!H13</f>
        <v>-2567.45499209246</v>
      </c>
      <c r="I13" s="20" t="n">
        <f aca="false">'Financial Model Inputs B2013'!I13-'Fin Model Inputs B2012  '!I13</f>
        <v>-2892.82133648184</v>
      </c>
      <c r="J13" s="20" t="n">
        <f aca="false">'Financial Model Inputs B2013'!J13-'Fin Model Inputs B2012  '!J13</f>
        <v>-2993.33110444139</v>
      </c>
      <c r="K13" s="20" t="n">
        <f aca="false">'Financial Model Inputs B2013'!K13-'Fin Model Inputs B2012  '!K13</f>
        <v>-3449.56003870684</v>
      </c>
      <c r="L13" s="20" t="n">
        <f aca="false">'Financial Model Inputs B2013'!L13-'Fin Model Inputs B2012  '!L13</f>
        <v>-3661.57605887522</v>
      </c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8"/>
    </row>
    <row r="14" customFormat="false" ht="15" hidden="false" customHeight="false" outlineLevel="0" collapsed="false">
      <c r="A14" s="60" t="s">
        <v>20</v>
      </c>
      <c r="B14" s="20" t="n">
        <f aca="false">'Financial Model Inputs B2013'!B14-'Fin Model Inputs B2012  '!B14</f>
        <v>0</v>
      </c>
      <c r="C14" s="20" t="n">
        <f aca="false">'Financial Model Inputs B2013'!C14-'Fin Model Inputs B2012  '!C14</f>
        <v>0</v>
      </c>
      <c r="D14" s="20" t="n">
        <f aca="false">'Financial Model Inputs B2013'!D14-'Fin Model Inputs B2012  '!D14</f>
        <v>0</v>
      </c>
      <c r="E14" s="20" t="n">
        <f aca="false">'Financial Model Inputs B2013'!E14-'Fin Model Inputs B2012  '!E14</f>
        <v>0</v>
      </c>
      <c r="F14" s="20" t="n">
        <f aca="false">'Financial Model Inputs B2013'!F14-'Fin Model Inputs B2012  '!F14</f>
        <v>0</v>
      </c>
      <c r="G14" s="20" t="n">
        <f aca="false">'Financial Model Inputs B2013'!G14-'Fin Model Inputs B2012  '!G14</f>
        <v>0</v>
      </c>
      <c r="H14" s="20" t="n">
        <f aca="false">'Financial Model Inputs B2013'!H14-'Fin Model Inputs B2012  '!H14</f>
        <v>0</v>
      </c>
      <c r="I14" s="20" t="n">
        <f aca="false">'Financial Model Inputs B2013'!I14-'Fin Model Inputs B2012  '!I14</f>
        <v>0</v>
      </c>
      <c r="J14" s="20" t="n">
        <f aca="false">'Financial Model Inputs B2013'!J14-'Fin Model Inputs B2012  '!J14</f>
        <v>0</v>
      </c>
      <c r="K14" s="20" t="n">
        <f aca="false">'Financial Model Inputs B2013'!K14-'Fin Model Inputs B2012  '!K14</f>
        <v>0</v>
      </c>
      <c r="L14" s="20" t="n">
        <f aca="false">'Financial Model Inputs B2013'!L14-'Fin Model Inputs B2012  '!L14</f>
        <v>0</v>
      </c>
      <c r="M14" s="18" t="s">
        <v>21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Y14" s="18" t="s">
        <v>21</v>
      </c>
      <c r="AA14" s="31" t="n">
        <f aca="false">AA18-N31</f>
        <v>0</v>
      </c>
      <c r="AB14" s="31" t="n">
        <f aca="false">AB18-O31</f>
        <v>0</v>
      </c>
      <c r="AC14" s="31" t="n">
        <f aca="false">AC18-P31</f>
        <v>0</v>
      </c>
      <c r="AD14" s="31" t="n">
        <f aca="false">AD18-Q31</f>
        <v>0</v>
      </c>
      <c r="AE14" s="31" t="n">
        <f aca="false">AE18-R31</f>
        <v>0</v>
      </c>
      <c r="AF14" s="31" t="n">
        <f aca="false">AF18-S31</f>
        <v>0</v>
      </c>
      <c r="AG14" s="31" t="n">
        <f aca="false">AG18-T31</f>
        <v>0</v>
      </c>
      <c r="AH14" s="31" t="n">
        <f aca="false">AH18-U31</f>
        <v>0</v>
      </c>
      <c r="AI14" s="31" t="n">
        <f aca="false">AI18-V31</f>
        <v>0</v>
      </c>
      <c r="AJ14" s="31" t="n">
        <f aca="false">AJ18-W31</f>
        <v>0</v>
      </c>
    </row>
    <row r="15" customFormat="false" ht="15" hidden="false" customHeight="false" outlineLevel="0" collapsed="false">
      <c r="A15" s="60" t="s">
        <v>22</v>
      </c>
      <c r="B15" s="20" t="n">
        <f aca="false">'Financial Model Inputs B2013'!B15-'Fin Model Inputs B2012  '!B15</f>
        <v>0</v>
      </c>
      <c r="C15" s="20" t="n">
        <f aca="false">'Financial Model Inputs B2013'!C15-'Fin Model Inputs B2012  '!C15</f>
        <v>0</v>
      </c>
      <c r="D15" s="20" t="n">
        <f aca="false">'Financial Model Inputs B2013'!D15-'Fin Model Inputs B2012  '!D15</f>
        <v>0</v>
      </c>
      <c r="E15" s="20" t="n">
        <f aca="false">'Financial Model Inputs B2013'!E15-'Fin Model Inputs B2012  '!E15</f>
        <v>0</v>
      </c>
      <c r="F15" s="20" t="n">
        <f aca="false">'Financial Model Inputs B2013'!F15-'Fin Model Inputs B2012  '!F15</f>
        <v>0</v>
      </c>
      <c r="G15" s="20" t="n">
        <f aca="false">'Financial Model Inputs B2013'!G15-'Fin Model Inputs B2012  '!G15</f>
        <v>0</v>
      </c>
      <c r="H15" s="20" t="n">
        <f aca="false">'Financial Model Inputs B2013'!H15-'Fin Model Inputs B2012  '!H15</f>
        <v>0</v>
      </c>
      <c r="I15" s="20" t="n">
        <f aca="false">'Financial Model Inputs B2013'!I15-'Fin Model Inputs B2012  '!I15</f>
        <v>0</v>
      </c>
      <c r="J15" s="20" t="n">
        <f aca="false">'Financial Model Inputs B2013'!J15-'Fin Model Inputs B2012  '!J15</f>
        <v>0</v>
      </c>
      <c r="K15" s="20" t="n">
        <f aca="false">'Financial Model Inputs B2013'!K15-'Fin Model Inputs B2012  '!K15</f>
        <v>0</v>
      </c>
      <c r="L15" s="20" t="n">
        <f aca="false">'Financial Model Inputs B2013'!L15-'Fin Model Inputs B2012  '!L15</f>
        <v>0</v>
      </c>
      <c r="M15" s="18" t="s">
        <v>23</v>
      </c>
      <c r="N15" s="19" t="e">
        <f aca="false">SUM(N8:N11)</f>
        <v>#DIV/0!</v>
      </c>
      <c r="O15" s="19" t="n">
        <f aca="false">SUM(O8:O11)</f>
        <v>0</v>
      </c>
      <c r="P15" s="19" t="n">
        <f aca="false">SUM(P8:P11)</f>
        <v>0</v>
      </c>
      <c r="Q15" s="19" t="n">
        <f aca="false">SUM(Q8:Q11)</f>
        <v>0</v>
      </c>
      <c r="R15" s="19" t="n">
        <f aca="false">SUM(R8:R11)</f>
        <v>0</v>
      </c>
      <c r="S15" s="19" t="n">
        <f aca="false">SUM(S8:S11)</f>
        <v>0</v>
      </c>
      <c r="T15" s="19" t="n">
        <f aca="false">SUM(T8:T11)</f>
        <v>0</v>
      </c>
      <c r="U15" s="19" t="n">
        <f aca="false">SUM(U8:U11)</f>
        <v>0</v>
      </c>
      <c r="V15" s="19" t="n">
        <f aca="false">SUM(V8:V11)</f>
        <v>0</v>
      </c>
      <c r="W15" s="19" t="n">
        <f aca="false">SUM(W8:W11)</f>
        <v>0</v>
      </c>
      <c r="Y15" s="18" t="s">
        <v>23</v>
      </c>
      <c r="AA15" s="19" t="e">
        <f aca="false">SUM(AA8:AA11)</f>
        <v>#DIV/0!</v>
      </c>
      <c r="AB15" s="19" t="n">
        <f aca="false">SUM(AB8:AB11)</f>
        <v>0</v>
      </c>
      <c r="AC15" s="19" t="n">
        <f aca="false">SUM(AC8:AC11)</f>
        <v>0</v>
      </c>
      <c r="AD15" s="19" t="n">
        <f aca="false">SUM(AD8:AD11)</f>
        <v>0</v>
      </c>
      <c r="AE15" s="19" t="n">
        <f aca="false">SUM(AE8:AE11)</f>
        <v>0</v>
      </c>
      <c r="AF15" s="19" t="n">
        <f aca="false">SUM(AF8:AF11)</f>
        <v>0</v>
      </c>
      <c r="AG15" s="19" t="n">
        <f aca="false">SUM(AG8:AG11)</f>
        <v>0</v>
      </c>
      <c r="AH15" s="19" t="n">
        <f aca="false">SUM(AH8:AH11)</f>
        <v>0</v>
      </c>
      <c r="AI15" s="19" t="n">
        <f aca="false">SUM(AI8:AI11)</f>
        <v>0</v>
      </c>
      <c r="AJ15" s="19" t="n">
        <f aca="false">SUM(AJ8:AJ11)</f>
        <v>0</v>
      </c>
      <c r="AK15" s="19"/>
    </row>
    <row r="16" customFormat="false" ht="15" hidden="false" customHeight="false" outlineLevel="0" collapsed="false">
      <c r="A16" s="140" t="s">
        <v>24</v>
      </c>
      <c r="B16" s="20" t="n">
        <f aca="false">'Financial Model Inputs B2013'!B16-'Fin Model Inputs B2012  '!B16</f>
        <v>0</v>
      </c>
      <c r="C16" s="20" t="n">
        <f aca="false">'Financial Model Inputs B2013'!C16-'Fin Model Inputs B2012  '!C16</f>
        <v>0</v>
      </c>
      <c r="D16" s="20" t="n">
        <f aca="false">'Financial Model Inputs B2013'!D16-'Fin Model Inputs B2012  '!D16</f>
        <v>0</v>
      </c>
      <c r="E16" s="20" t="n">
        <f aca="false">'Financial Model Inputs B2013'!E16-'Fin Model Inputs B2012  '!E16</f>
        <v>0</v>
      </c>
      <c r="F16" s="20" t="n">
        <f aca="false">'Financial Model Inputs B2013'!F16-'Fin Model Inputs B2012  '!F16</f>
        <v>0</v>
      </c>
      <c r="G16" s="20" t="n">
        <f aca="false">'Financial Model Inputs B2013'!G16-'Fin Model Inputs B2012  '!G16</f>
        <v>0</v>
      </c>
      <c r="H16" s="20" t="n">
        <f aca="false">'Financial Model Inputs B2013'!H16-'Fin Model Inputs B2012  '!H16</f>
        <v>0</v>
      </c>
      <c r="I16" s="20" t="n">
        <f aca="false">'Financial Model Inputs B2013'!I16-'Fin Model Inputs B2012  '!I16</f>
        <v>0</v>
      </c>
      <c r="J16" s="20" t="n">
        <f aca="false">'Financial Model Inputs B2013'!J16-'Fin Model Inputs B2012  '!J16</f>
        <v>0</v>
      </c>
      <c r="K16" s="20" t="n">
        <f aca="false">'Financial Model Inputs B2013'!K16-'Fin Model Inputs B2012  '!K16</f>
        <v>0</v>
      </c>
      <c r="L16" s="20" t="n">
        <f aca="false">'Financial Model Inputs B2013'!L16-'Fin Model Inputs B2012  '!L16</f>
        <v>0</v>
      </c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5" hidden="false" customHeight="false" outlineLevel="0" collapsed="false">
      <c r="A17" s="72" t="s">
        <v>25</v>
      </c>
      <c r="B17" s="141" t="n">
        <f aca="false">'Financial Model Inputs B2013'!B17-'Fin Model Inputs B2012  '!B17</f>
        <v>0</v>
      </c>
      <c r="C17" s="141" t="n">
        <f aca="false">'Financial Model Inputs B2013'!C17-'Fin Model Inputs B2012  '!C17</f>
        <v>-3138.12234000006</v>
      </c>
      <c r="D17" s="141" t="n">
        <f aca="false">'Financial Model Inputs B2013'!D17-'Fin Model Inputs B2012  '!D17</f>
        <v>-4214.52699999989</v>
      </c>
      <c r="E17" s="141" t="n">
        <f aca="false">'Financial Model Inputs B2013'!E17-'Fin Model Inputs B2012  '!E17</f>
        <v>33681.9415984524</v>
      </c>
      <c r="F17" s="141" t="n">
        <f aca="false">'Financial Model Inputs B2013'!F17-'Fin Model Inputs B2012  '!F17</f>
        <v>30188.2573573923</v>
      </c>
      <c r="G17" s="141" t="n">
        <f aca="false">'Financial Model Inputs B2013'!G17-'Fin Model Inputs B2012  '!G17</f>
        <v>26841.8306121301</v>
      </c>
      <c r="H17" s="141" t="n">
        <f aca="false">'Financial Model Inputs B2013'!H17-'Fin Model Inputs B2012  '!H17</f>
        <v>22665.2005590464</v>
      </c>
      <c r="I17" s="141" t="n">
        <f aca="false">'Financial Model Inputs B2013'!I17-'Fin Model Inputs B2012  '!I17</f>
        <v>18552.9757947702</v>
      </c>
      <c r="J17" s="141" t="n">
        <f aca="false">'Financial Model Inputs B2013'!J17-'Fin Model Inputs B2012  '!J17</f>
        <v>15557.172405393</v>
      </c>
      <c r="K17" s="141" t="n">
        <f aca="false">'Financial Model Inputs B2013'!K17-'Fin Model Inputs B2012  '!K17</f>
        <v>12961.2824826162</v>
      </c>
      <c r="L17" s="141" t="n">
        <f aca="false">'Financial Model Inputs B2013'!L17-'Fin Model Inputs B2012  '!L17</f>
        <v>11348.9419222613</v>
      </c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5" hidden="false" customHeight="false" outlineLevel="0" collapsed="false">
      <c r="A18" s="60" t="s">
        <v>26</v>
      </c>
      <c r="B18" s="20" t="n">
        <f aca="false">'Financial Model Inputs B2013'!B18-'Fin Model Inputs B2012  '!B18</f>
        <v>0</v>
      </c>
      <c r="C18" s="20" t="n">
        <f aca="false">'Financial Model Inputs B2013'!C18-'Fin Model Inputs B2012  '!C18</f>
        <v>-25638.4635947634</v>
      </c>
      <c r="D18" s="20" t="n">
        <f aca="false">'Financial Model Inputs B2013'!D18-'Fin Model Inputs B2012  '!D18</f>
        <v>-21625.2681830903</v>
      </c>
      <c r="E18" s="20" t="n">
        <f aca="false">'Financial Model Inputs B2013'!E18-'Fin Model Inputs B2012  '!E18</f>
        <v>14285.3660230278</v>
      </c>
      <c r="F18" s="20" t="n">
        <f aca="false">'Financial Model Inputs B2013'!F18-'Fin Model Inputs B2012  '!F18</f>
        <v>-40521.0894648291</v>
      </c>
      <c r="G18" s="20" t="n">
        <f aca="false">'Financial Model Inputs B2013'!G18-'Fin Model Inputs B2012  '!G18</f>
        <v>-51237.1977794113</v>
      </c>
      <c r="H18" s="20" t="n">
        <f aca="false">'Financial Model Inputs B2013'!H18-'Fin Model Inputs B2012  '!H18</f>
        <v>-64197.8811170956</v>
      </c>
      <c r="I18" s="20" t="n">
        <f aca="false">'Financial Model Inputs B2013'!I18-'Fin Model Inputs B2012  '!I18</f>
        <v>-77494.8022599689</v>
      </c>
      <c r="J18" s="20" t="n">
        <f aca="false">'Financial Model Inputs B2013'!J18-'Fin Model Inputs B2012  '!J18</f>
        <v>-81427.6564478469</v>
      </c>
      <c r="K18" s="20" t="n">
        <f aca="false">'Financial Model Inputs B2013'!K18-'Fin Model Inputs B2012  '!K18</f>
        <v>-99634.4528695514</v>
      </c>
      <c r="L18" s="20" t="n">
        <f aca="false">'Financial Model Inputs B2013'!L18-'Fin Model Inputs B2012  '!L18</f>
        <v>-108555.820234787</v>
      </c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Y18" s="33" t="s">
        <v>27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142"/>
    </row>
    <row r="19" customFormat="false" ht="15" hidden="false" customHeight="false" outlineLevel="0" collapsed="false">
      <c r="A19" s="72" t="s">
        <v>28</v>
      </c>
      <c r="B19" s="141" t="n">
        <f aca="false">'Financial Model Inputs B2013'!B19-'Fin Model Inputs B2012  '!B19</f>
        <v>0</v>
      </c>
      <c r="C19" s="141" t="n">
        <f aca="false">'Financial Model Inputs B2013'!C19-'Fin Model Inputs B2012  '!C19</f>
        <v>-521.972943137322</v>
      </c>
      <c r="D19" s="141" t="n">
        <f aca="false">'Financial Model Inputs B2013'!D19-'Fin Model Inputs B2012  '!D19</f>
        <v>-440.268381837319</v>
      </c>
      <c r="E19" s="141" t="n">
        <f aca="false">'Financial Model Inputs B2013'!E19-'Fin Model Inputs B2012  '!E19</f>
        <v>290.835467549494</v>
      </c>
      <c r="F19" s="141" t="n">
        <f aca="false">'Financial Model Inputs B2013'!F19-'Fin Model Inputs B2012  '!F19</f>
        <v>-824.968011398609</v>
      </c>
      <c r="G19" s="141" t="n">
        <f aca="false">'Financial Model Inputs B2013'!G19-'Fin Model Inputs B2012  '!G19</f>
        <v>-1043.13703604653</v>
      </c>
      <c r="H19" s="141" t="n">
        <f aca="false">'Financial Model Inputs B2013'!H19-'Fin Model Inputs B2012  '!H19</f>
        <v>-1307.00331656046</v>
      </c>
      <c r="I19" s="141" t="n">
        <f aca="false">'Financial Model Inputs B2013'!I19-'Fin Model Inputs B2012  '!I19</f>
        <v>-1577.71505550522</v>
      </c>
      <c r="J19" s="141" t="n">
        <f aca="false">'Financial Model Inputs B2013'!J19-'Fin Model Inputs B2012  '!J19</f>
        <v>-1657.78395151332</v>
      </c>
      <c r="K19" s="141" t="n">
        <f aca="false">'Financial Model Inputs B2013'!K19-'Fin Model Inputs B2012  '!K19</f>
        <v>-2028.45573838593</v>
      </c>
      <c r="L19" s="141" t="n">
        <f aca="false">'Financial Model Inputs B2013'!L19-'Fin Model Inputs B2012  '!L19</f>
        <v>-2210.08566965031</v>
      </c>
      <c r="M19" s="18" t="s">
        <v>29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5" hidden="false" customHeight="false" outlineLevel="0" collapsed="false">
      <c r="A20" s="72" t="s">
        <v>30</v>
      </c>
      <c r="B20" s="20" t="n">
        <f aca="false">'Financial Model Inputs B2013'!B20-'Fin Model Inputs B2012  '!B20</f>
        <v>0</v>
      </c>
      <c r="C20" s="20" t="n">
        <f aca="false">'Financial Model Inputs B2013'!C20-'Fin Model Inputs B2012  '!C20</f>
        <v>-26160.4365379007</v>
      </c>
      <c r="D20" s="20" t="n">
        <f aca="false">'Financial Model Inputs B2013'!D20-'Fin Model Inputs B2012  '!D20</f>
        <v>-22065.5365649277</v>
      </c>
      <c r="E20" s="20" t="n">
        <f aca="false">'Financial Model Inputs B2013'!E20-'Fin Model Inputs B2012  '!E20</f>
        <v>14576.2014905773</v>
      </c>
      <c r="F20" s="20" t="n">
        <f aca="false">'Financial Model Inputs B2013'!F20-'Fin Model Inputs B2012  '!F20</f>
        <v>-41346.0574762278</v>
      </c>
      <c r="G20" s="20" t="n">
        <f aca="false">'Financial Model Inputs B2013'!G20-'Fin Model Inputs B2012  '!G20</f>
        <v>-52280.3348154579</v>
      </c>
      <c r="H20" s="20" t="n">
        <f aca="false">'Financial Model Inputs B2013'!H20-'Fin Model Inputs B2012  '!H20</f>
        <v>-65504.8844336561</v>
      </c>
      <c r="I20" s="20" t="n">
        <f aca="false">'Financial Model Inputs B2013'!I20-'Fin Model Inputs B2012  '!I20</f>
        <v>-79072.5173154742</v>
      </c>
      <c r="J20" s="20" t="n">
        <f aca="false">'Financial Model Inputs B2013'!J20-'Fin Model Inputs B2012  '!J20</f>
        <v>-83085.4403993603</v>
      </c>
      <c r="K20" s="20" t="n">
        <f aca="false">'Financial Model Inputs B2013'!K20-'Fin Model Inputs B2012  '!K20</f>
        <v>-101662.908607937</v>
      </c>
      <c r="L20" s="20" t="n">
        <f aca="false">'Financial Model Inputs B2013'!L20-'Fin Model Inputs B2012  '!L20</f>
        <v>-110765.905904437</v>
      </c>
      <c r="M20" s="18" t="s">
        <v>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5" hidden="false" customHeight="false" outlineLevel="0" collapsed="false">
      <c r="A21" s="18"/>
      <c r="M21" s="18" t="s">
        <v>31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5" hidden="false" customHeight="false" outlineLevel="0" collapsed="false">
      <c r="A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5.75" hidden="false" customHeight="false" outlineLevel="0" collapsed="false">
      <c r="A23" s="122" t="s">
        <v>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8"/>
      <c r="N23" s="27" t="n">
        <f aca="false">N6</f>
        <v>2011</v>
      </c>
      <c r="O23" s="27" t="n">
        <f aca="false">O6</f>
        <v>2012</v>
      </c>
      <c r="P23" s="27" t="n">
        <f aca="false">P6</f>
        <v>2013</v>
      </c>
      <c r="Q23" s="27" t="n">
        <f aca="false">Q6</f>
        <v>2014</v>
      </c>
      <c r="R23" s="27" t="n">
        <f aca="false">R6</f>
        <v>2015</v>
      </c>
      <c r="S23" s="27" t="n">
        <f aca="false">S6</f>
        <v>2016</v>
      </c>
      <c r="T23" s="27" t="n">
        <f aca="false">T6</f>
        <v>2017</v>
      </c>
      <c r="U23" s="27" t="n">
        <f aca="false">U6</f>
        <v>2018</v>
      </c>
      <c r="V23" s="27" t="n">
        <f aca="false">V6</f>
        <v>2019</v>
      </c>
      <c r="W23" s="27" t="n">
        <f aca="false">W6</f>
        <v>2020</v>
      </c>
    </row>
    <row r="24" customFormat="false" ht="15.75" hidden="false" customHeight="false" outlineLevel="0" collapsed="false">
      <c r="A24" s="60" t="s">
        <v>11</v>
      </c>
      <c r="B24" s="20" t="n">
        <f aca="false">'Financial Model Inputs B2013'!B24-'Fin Model Inputs B2012  '!B24</f>
        <v>0</v>
      </c>
      <c r="C24" s="20" t="n">
        <f aca="false">'Financial Model Inputs B2013'!C24-'Fin Model Inputs B2012  '!C24</f>
        <v>-10259.36877</v>
      </c>
      <c r="D24" s="20" t="n">
        <f aca="false">'Financial Model Inputs B2013'!D24-'Fin Model Inputs B2012  '!D24</f>
        <v>-6163</v>
      </c>
      <c r="E24" s="20" t="n">
        <f aca="false">'Financial Model Inputs B2013'!E24-'Fin Model Inputs B2012  '!E24</f>
        <v>-6396</v>
      </c>
      <c r="F24" s="20" t="n">
        <f aca="false">'Financial Model Inputs B2013'!F24-'Fin Model Inputs B2012  '!F24</f>
        <v>-42605</v>
      </c>
      <c r="G24" s="20" t="n">
        <f aca="false">'Financial Model Inputs B2013'!G24-'Fin Model Inputs B2012  '!G24</f>
        <v>-41291</v>
      </c>
      <c r="H24" s="20" t="n">
        <f aca="false">'Financial Model Inputs B2013'!H24-'Fin Model Inputs B2012  '!H24</f>
        <v>-32251</v>
      </c>
      <c r="I24" s="20" t="n">
        <f aca="false">'Financial Model Inputs B2013'!I24-'Fin Model Inputs B2012  '!I24</f>
        <v>-34277</v>
      </c>
      <c r="J24" s="20" t="n">
        <f aca="false">'Financial Model Inputs B2013'!J24-'Fin Model Inputs B2012  '!J24</f>
        <v>-30297</v>
      </c>
      <c r="K24" s="20" t="n">
        <f aca="false">'Financial Model Inputs B2013'!K24-'Fin Model Inputs B2012  '!K24</f>
        <v>-37821</v>
      </c>
      <c r="L24" s="20" t="n">
        <f aca="false">'Financial Model Inputs B2013'!L24-'Fin Model Inputs B2012  '!L24</f>
        <v>-40507</v>
      </c>
      <c r="M24" s="18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" hidden="false" customHeight="false" outlineLevel="0" collapsed="false">
      <c r="A25" s="60" t="s">
        <v>12</v>
      </c>
      <c r="B25" s="20" t="n">
        <f aca="false">'Financial Model Inputs B2013'!B25-'Fin Model Inputs B2012  '!B25</f>
        <v>0</v>
      </c>
      <c r="C25" s="20" t="n">
        <f aca="false">'Financial Model Inputs B2013'!C25-'Fin Model Inputs B2012  '!C25</f>
        <v>-2829.2665703348</v>
      </c>
      <c r="D25" s="20" t="n">
        <f aca="false">'Financial Model Inputs B2013'!D25-'Fin Model Inputs B2012  '!D25</f>
        <v>-105.5762225611</v>
      </c>
      <c r="E25" s="20" t="n">
        <f aca="false">'Financial Model Inputs B2013'!E25-'Fin Model Inputs B2012  '!E25</f>
        <v>-1616.8048823666</v>
      </c>
      <c r="F25" s="20" t="n">
        <f aca="false">'Financial Model Inputs B2013'!F25-'Fin Model Inputs B2012  '!F25</f>
        <v>-3093.8034253054</v>
      </c>
      <c r="G25" s="20" t="n">
        <f aca="false">'Financial Model Inputs B2013'!G25-'Fin Model Inputs B2012  '!G25</f>
        <v>-4636.3175778028</v>
      </c>
      <c r="H25" s="20" t="n">
        <f aca="false">'Financial Model Inputs B2013'!H25-'Fin Model Inputs B2012  '!H25</f>
        <v>-5006.2843771617</v>
      </c>
      <c r="I25" s="20" t="n">
        <f aca="false">'Financial Model Inputs B2013'!I25-'Fin Model Inputs B2012  '!I25</f>
        <v>-5304.4292860366</v>
      </c>
      <c r="J25" s="20" t="n">
        <f aca="false">'Financial Model Inputs B2013'!J25-'Fin Model Inputs B2012  '!J25</f>
        <v>-5068.7548295521</v>
      </c>
      <c r="K25" s="20" t="n">
        <f aca="false">'Financial Model Inputs B2013'!K25-'Fin Model Inputs B2012  '!K25</f>
        <v>-5220.8588460547</v>
      </c>
      <c r="L25" s="20" t="n">
        <f aca="false">'Financial Model Inputs B2013'!L25-'Fin Model Inputs B2012  '!L25</f>
        <v>-5747.4005472936</v>
      </c>
      <c r="M25" s="18" t="s">
        <v>10</v>
      </c>
      <c r="N25" s="19" t="e">
        <f aca="false">(B9/B$70)*N$31</f>
        <v>#DIV/0!</v>
      </c>
      <c r="O25" s="19" t="n">
        <f aca="false">(C9/C$70)*O$31</f>
        <v>0</v>
      </c>
      <c r="P25" s="19" t="n">
        <f aca="false">(D9/D$70)*P$31</f>
        <v>0</v>
      </c>
      <c r="Q25" s="19" t="n">
        <f aca="false">(E9/E$70)*Q$31</f>
        <v>0</v>
      </c>
      <c r="R25" s="19" t="n">
        <f aca="false">(F9/F$70)*R$31</f>
        <v>0</v>
      </c>
      <c r="S25" s="19" t="n">
        <f aca="false">(G9/G$70)*S$31</f>
        <v>0</v>
      </c>
      <c r="T25" s="19" t="n">
        <f aca="false">(H9/H$70)*T$31</f>
        <v>0</v>
      </c>
      <c r="U25" s="19" t="n">
        <f aca="false">(I9/I$70)*U$31</f>
        <v>0</v>
      </c>
      <c r="V25" s="19" t="n">
        <f aca="false">(J9/J$70)*V$31</f>
        <v>0</v>
      </c>
      <c r="W25" s="19" t="n">
        <f aca="false">(K9/K$70)*W$31</f>
        <v>0</v>
      </c>
    </row>
    <row r="26" customFormat="false" ht="15" hidden="false" customHeight="false" outlineLevel="0" collapsed="false">
      <c r="A26" s="60" t="s">
        <v>14</v>
      </c>
      <c r="B26" s="20" t="n">
        <f aca="false">'Financial Model Inputs B2013'!B26-'Fin Model Inputs B2012  '!B26</f>
        <v>0</v>
      </c>
      <c r="C26" s="20" t="n">
        <f aca="false">'Financial Model Inputs B2013'!C26-'Fin Model Inputs B2012  '!C26</f>
        <v>4614.86493999991</v>
      </c>
      <c r="D26" s="20" t="n">
        <f aca="false">'Financial Model Inputs B2013'!D26-'Fin Model Inputs B2012  '!D26</f>
        <v>-2428</v>
      </c>
      <c r="E26" s="20" t="n">
        <f aca="false">'Financial Model Inputs B2013'!E26-'Fin Model Inputs B2012  '!E26</f>
        <v>-123</v>
      </c>
      <c r="F26" s="20" t="n">
        <f aca="false">'Financial Model Inputs B2013'!F26-'Fin Model Inputs B2012  '!F26</f>
        <v>2676</v>
      </c>
      <c r="G26" s="20" t="n">
        <f aca="false">'Financial Model Inputs B2013'!G26-'Fin Model Inputs B2012  '!G26</f>
        <v>1935</v>
      </c>
      <c r="H26" s="20" t="n">
        <f aca="false">'Financial Model Inputs B2013'!H26-'Fin Model Inputs B2012  '!H26</f>
        <v>-6762</v>
      </c>
      <c r="I26" s="20" t="n">
        <f aca="false">'Financial Model Inputs B2013'!I26-'Fin Model Inputs B2012  '!I26</f>
        <v>-7661</v>
      </c>
      <c r="J26" s="20" t="n">
        <f aca="false">'Financial Model Inputs B2013'!J26-'Fin Model Inputs B2012  '!J26</f>
        <v>-10231</v>
      </c>
      <c r="K26" s="20" t="n">
        <f aca="false">'Financial Model Inputs B2013'!K26-'Fin Model Inputs B2012  '!K26</f>
        <v>-10769</v>
      </c>
      <c r="L26" s="20" t="n">
        <f aca="false">'Financial Model Inputs B2013'!L26-'Fin Model Inputs B2012  '!L26</f>
        <v>-11120</v>
      </c>
      <c r="M26" s="18" t="s">
        <v>13</v>
      </c>
      <c r="N26" s="19" t="e">
        <f aca="false">(B25/B$70)*N$31</f>
        <v>#DIV/0!</v>
      </c>
      <c r="O26" s="19" t="n">
        <f aca="false">(C25/C$70)*O$31</f>
        <v>0</v>
      </c>
      <c r="P26" s="19" t="n">
        <f aca="false">(D25/D$70)*P$31</f>
        <v>0</v>
      </c>
      <c r="Q26" s="19" t="n">
        <f aca="false">(E25/E$70)*Q$31</f>
        <v>0</v>
      </c>
      <c r="R26" s="19" t="n">
        <f aca="false">(F25/F$70)*R$31</f>
        <v>0</v>
      </c>
      <c r="S26" s="19" t="n">
        <f aca="false">(G25/G$70)*S$31</f>
        <v>0</v>
      </c>
      <c r="T26" s="19" t="n">
        <f aca="false">(H25/H$70)*T$31</f>
        <v>0</v>
      </c>
      <c r="U26" s="19" t="n">
        <f aca="false">(I25/I$70)*U$31</f>
        <v>0</v>
      </c>
      <c r="V26" s="19" t="n">
        <f aca="false">(J25/J$70)*V$31</f>
        <v>0</v>
      </c>
      <c r="W26" s="19" t="n">
        <f aca="false">(K25/K$70)*W$31</f>
        <v>0</v>
      </c>
    </row>
    <row r="27" customFormat="false" ht="15" hidden="false" customHeight="false" outlineLevel="0" collapsed="false">
      <c r="A27" s="60" t="s">
        <v>16</v>
      </c>
      <c r="B27" s="20" t="n">
        <f aca="false">'Financial Model Inputs B2013'!B27-'Fin Model Inputs B2012  '!B27</f>
        <v>0</v>
      </c>
      <c r="C27" s="20" t="n">
        <f aca="false">'Financial Model Inputs B2013'!C27-'Fin Model Inputs B2012  '!C27</f>
        <v>1127.14839</v>
      </c>
      <c r="D27" s="20" t="n">
        <f aca="false">'Financial Model Inputs B2013'!D27-'Fin Model Inputs B2012  '!D27</f>
        <v>886</v>
      </c>
      <c r="E27" s="20" t="n">
        <f aca="false">'Financial Model Inputs B2013'!E27-'Fin Model Inputs B2012  '!E27</f>
        <v>959</v>
      </c>
      <c r="F27" s="20" t="n">
        <f aca="false">'Financial Model Inputs B2013'!F27-'Fin Model Inputs B2012  '!F27</f>
        <v>1099</v>
      </c>
      <c r="G27" s="20" t="n">
        <f aca="false">'Financial Model Inputs B2013'!G27-'Fin Model Inputs B2012  '!G27</f>
        <v>1236</v>
      </c>
      <c r="H27" s="20" t="n">
        <f aca="false">'Financial Model Inputs B2013'!H27-'Fin Model Inputs B2012  '!H27</f>
        <v>1274</v>
      </c>
      <c r="I27" s="20" t="n">
        <f aca="false">'Financial Model Inputs B2013'!I27-'Fin Model Inputs B2012  '!I27</f>
        <v>1353</v>
      </c>
      <c r="J27" s="20" t="n">
        <f aca="false">'Financial Model Inputs B2013'!J27-'Fin Model Inputs B2012  '!J27</f>
        <v>1413</v>
      </c>
      <c r="K27" s="20" t="n">
        <f aca="false">'Financial Model Inputs B2013'!K27-'Fin Model Inputs B2012  '!K27</f>
        <v>1479</v>
      </c>
      <c r="L27" s="20" t="n">
        <f aca="false">'Financial Model Inputs B2013'!L27-'Fin Model Inputs B2012  '!L27</f>
        <v>1548</v>
      </c>
      <c r="M27" s="18" t="s">
        <v>15</v>
      </c>
      <c r="N27" s="19" t="e">
        <f aca="false">(B40/B$70)*N$31</f>
        <v>#DIV/0!</v>
      </c>
      <c r="O27" s="19" t="n">
        <f aca="false">(C40/C$70)*O$31</f>
        <v>0</v>
      </c>
      <c r="P27" s="19" t="n">
        <f aca="false">(D40/D$70)*P$31</f>
        <v>0</v>
      </c>
      <c r="Q27" s="19" t="n">
        <f aca="false">(E40/E$70)*Q$31</f>
        <v>0</v>
      </c>
      <c r="R27" s="19" t="n">
        <f aca="false">(F40/F$70)*R$31</f>
        <v>0</v>
      </c>
      <c r="S27" s="19" t="n">
        <f aca="false">(G40/G$70)*S$31</f>
        <v>0</v>
      </c>
      <c r="T27" s="19" t="n">
        <f aca="false">(H40/H$70)*T$31</f>
        <v>0</v>
      </c>
      <c r="U27" s="19" t="n">
        <f aca="false">(I40/I$70)*U$31</f>
        <v>0</v>
      </c>
      <c r="V27" s="19" t="n">
        <f aca="false">(J40/J$70)*V$31</f>
        <v>0</v>
      </c>
      <c r="W27" s="19" t="n">
        <f aca="false">(K40/K$70)*W$31</f>
        <v>0</v>
      </c>
    </row>
    <row r="28" customFormat="false" ht="15" hidden="false" customHeight="false" outlineLevel="0" collapsed="false">
      <c r="A28" s="139" t="s">
        <v>18</v>
      </c>
      <c r="B28" s="20" t="n">
        <f aca="false">'Financial Model Inputs B2013'!B28-'Fin Model Inputs B2012  '!B28</f>
        <v>0</v>
      </c>
      <c r="C28" s="20" t="n">
        <f aca="false">'Financial Model Inputs B2013'!C28-'Fin Model Inputs B2012  '!C28</f>
        <v>0</v>
      </c>
      <c r="D28" s="20" t="n">
        <f aca="false">'Financial Model Inputs B2013'!D28-'Fin Model Inputs B2012  '!D28</f>
        <v>0</v>
      </c>
      <c r="E28" s="20" t="n">
        <f aca="false">'Financial Model Inputs B2013'!E28-'Fin Model Inputs B2012  '!E28</f>
        <v>0</v>
      </c>
      <c r="F28" s="20" t="n">
        <f aca="false">'Financial Model Inputs B2013'!F28-'Fin Model Inputs B2012  '!F28</f>
        <v>0</v>
      </c>
      <c r="G28" s="20" t="n">
        <f aca="false">'Financial Model Inputs B2013'!G28-'Fin Model Inputs B2012  '!G28</f>
        <v>0</v>
      </c>
      <c r="H28" s="20" t="n">
        <f aca="false">'Financial Model Inputs B2013'!H28-'Fin Model Inputs B2012  '!H28</f>
        <v>0</v>
      </c>
      <c r="I28" s="20" t="n">
        <f aca="false">'Financial Model Inputs B2013'!I28-'Fin Model Inputs B2012  '!I28</f>
        <v>0</v>
      </c>
      <c r="J28" s="20" t="n">
        <f aca="false">'Financial Model Inputs B2013'!J28-'Fin Model Inputs B2012  '!J28</f>
        <v>0</v>
      </c>
      <c r="K28" s="20" t="n">
        <f aca="false">'Financial Model Inputs B2013'!K28-'Fin Model Inputs B2012  '!K28</f>
        <v>0</v>
      </c>
      <c r="L28" s="20" t="n">
        <f aca="false">'Financial Model Inputs B2013'!L28-'Fin Model Inputs B2012  '!L28</f>
        <v>0</v>
      </c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Y28" s="18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15" hidden="false" customHeight="false" outlineLevel="0" collapsed="false">
      <c r="A29" s="60" t="s">
        <v>19</v>
      </c>
      <c r="B29" s="20" t="n">
        <f aca="false">'Financial Model Inputs B2013'!B29-'Fin Model Inputs B2012  '!B29</f>
        <v>0</v>
      </c>
      <c r="C29" s="20" t="n">
        <f aca="false">'Financial Model Inputs B2013'!C29-'Fin Model Inputs B2012  '!C29</f>
        <v>-185.52797212752</v>
      </c>
      <c r="D29" s="20" t="n">
        <f aca="false">'Financial Model Inputs B2013'!D29-'Fin Model Inputs B2012  '!D29</f>
        <v>-203.118289830223</v>
      </c>
      <c r="E29" s="20" t="n">
        <f aca="false">'Financial Model Inputs B2013'!E29-'Fin Model Inputs B2012  '!E29</f>
        <v>-220.604315723342</v>
      </c>
      <c r="F29" s="20" t="n">
        <f aca="false">'Financial Model Inputs B2013'!F29-'Fin Model Inputs B2012  '!F29</f>
        <v>-1122.7566308816</v>
      </c>
      <c r="G29" s="20" t="n">
        <f aca="false">'Financial Model Inputs B2013'!G29-'Fin Model Inputs B2012  '!G29</f>
        <v>-1141.67015068357</v>
      </c>
      <c r="H29" s="20" t="n">
        <f aca="false">'Financial Model Inputs B2013'!H29-'Fin Model Inputs B2012  '!H29</f>
        <v>-1131.84660467332</v>
      </c>
      <c r="I29" s="20" t="n">
        <f aca="false">'Financial Model Inputs B2013'!I29-'Fin Model Inputs B2012  '!I29</f>
        <v>-1235.23251860694</v>
      </c>
      <c r="J29" s="20" t="n">
        <f aca="false">'Financial Model Inputs B2013'!J29-'Fin Model Inputs B2012  '!J29</f>
        <v>-1207.99508378625</v>
      </c>
      <c r="K29" s="20" t="n">
        <f aca="false">'Financial Model Inputs B2013'!K29-'Fin Model Inputs B2012  '!K29</f>
        <v>-1443.64951984262</v>
      </c>
      <c r="L29" s="20" t="n">
        <f aca="false">'Financial Model Inputs B2013'!L29-'Fin Model Inputs B2012  '!L29</f>
        <v>-1525.77926247091</v>
      </c>
      <c r="M29" s="18" t="s">
        <v>17</v>
      </c>
      <c r="N29" s="19" t="e">
        <f aca="false">(B55/B$70)*N$31</f>
        <v>#DIV/0!</v>
      </c>
      <c r="O29" s="19" t="n">
        <f aca="false">(C55/C$70)*O$31</f>
        <v>0</v>
      </c>
      <c r="P29" s="19" t="n">
        <f aca="false">(D55/D$70)*P$31</f>
        <v>0</v>
      </c>
      <c r="Q29" s="19" t="n">
        <f aca="false">(E55/E$70)*Q$31</f>
        <v>0</v>
      </c>
      <c r="R29" s="19" t="n">
        <f aca="false">(F55/F$70)*R$31</f>
        <v>0</v>
      </c>
      <c r="S29" s="19" t="n">
        <f aca="false">(G55/G$70)*S$31</f>
        <v>0</v>
      </c>
      <c r="T29" s="19" t="n">
        <f aca="false">(H55/H$70)*T$31</f>
        <v>0</v>
      </c>
      <c r="U29" s="19" t="n">
        <f aca="false">(I55/I$70)*U$31</f>
        <v>0</v>
      </c>
      <c r="V29" s="19" t="n">
        <f aca="false">(J55/J$70)*V$31</f>
        <v>0</v>
      </c>
      <c r="W29" s="19" t="n">
        <f aca="false">(K55/K$70)*W$31</f>
        <v>0</v>
      </c>
    </row>
    <row r="30" customFormat="false" ht="15" hidden="false" customHeight="false" outlineLevel="0" collapsed="false">
      <c r="A30" s="60" t="s">
        <v>20</v>
      </c>
      <c r="B30" s="20" t="n">
        <f aca="false">'Financial Model Inputs B2013'!B30-'Fin Model Inputs B2012  '!B30</f>
        <v>0</v>
      </c>
      <c r="C30" s="20" t="n">
        <f aca="false">'Financial Model Inputs B2013'!C30-'Fin Model Inputs B2012  '!C30</f>
        <v>0</v>
      </c>
      <c r="D30" s="20" t="n">
        <f aca="false">'Financial Model Inputs B2013'!D30-'Fin Model Inputs B2012  '!D30</f>
        <v>0</v>
      </c>
      <c r="E30" s="20" t="n">
        <f aca="false">'Financial Model Inputs B2013'!E30-'Fin Model Inputs B2012  '!E30</f>
        <v>0</v>
      </c>
      <c r="F30" s="20" t="n">
        <f aca="false">'Financial Model Inputs B2013'!F30-'Fin Model Inputs B2012  '!F30</f>
        <v>0</v>
      </c>
      <c r="G30" s="20" t="n">
        <f aca="false">'Financial Model Inputs B2013'!G30-'Fin Model Inputs B2012  '!G30</f>
        <v>0</v>
      </c>
      <c r="H30" s="20" t="n">
        <f aca="false">'Financial Model Inputs B2013'!H30-'Fin Model Inputs B2012  '!H30</f>
        <v>0</v>
      </c>
      <c r="I30" s="20" t="n">
        <f aca="false">'Financial Model Inputs B2013'!I30-'Fin Model Inputs B2012  '!I30</f>
        <v>0</v>
      </c>
      <c r="J30" s="20" t="n">
        <f aca="false">'Financial Model Inputs B2013'!J30-'Fin Model Inputs B2012  '!J30</f>
        <v>0</v>
      </c>
      <c r="K30" s="20" t="n">
        <f aca="false">'Financial Model Inputs B2013'!K30-'Fin Model Inputs B2012  '!K30</f>
        <v>0</v>
      </c>
      <c r="L30" s="20" t="n">
        <f aca="false">'Financial Model Inputs B2013'!L30-'Fin Model Inputs B2012  '!L30</f>
        <v>0</v>
      </c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" hidden="false" customHeight="false" outlineLevel="0" collapsed="false">
      <c r="A31" s="60" t="s">
        <v>22</v>
      </c>
      <c r="B31" s="20" t="n">
        <f aca="false">'Financial Model Inputs B2013'!B31-'Fin Model Inputs B2012  '!B31</f>
        <v>0</v>
      </c>
      <c r="C31" s="20" t="n">
        <f aca="false">'Financial Model Inputs B2013'!C31-'Fin Model Inputs B2012  '!C31</f>
        <v>0</v>
      </c>
      <c r="D31" s="20" t="n">
        <f aca="false">'Financial Model Inputs B2013'!D31-'Fin Model Inputs B2012  '!D31</f>
        <v>0</v>
      </c>
      <c r="E31" s="20" t="n">
        <f aca="false">'Financial Model Inputs B2013'!E31-'Fin Model Inputs B2012  '!E31</f>
        <v>0</v>
      </c>
      <c r="F31" s="20" t="n">
        <f aca="false">'Financial Model Inputs B2013'!F31-'Fin Model Inputs B2012  '!F31</f>
        <v>0</v>
      </c>
      <c r="G31" s="20" t="n">
        <f aca="false">'Financial Model Inputs B2013'!G31-'Fin Model Inputs B2012  '!G31</f>
        <v>0</v>
      </c>
      <c r="H31" s="20" t="n">
        <f aca="false">'Financial Model Inputs B2013'!H31-'Fin Model Inputs B2012  '!H31</f>
        <v>0</v>
      </c>
      <c r="I31" s="20" t="n">
        <f aca="false">'Financial Model Inputs B2013'!I31-'Fin Model Inputs B2012  '!I31</f>
        <v>0</v>
      </c>
      <c r="J31" s="20" t="n">
        <f aca="false">'Financial Model Inputs B2013'!J31-'Fin Model Inputs B2012  '!J31</f>
        <v>0</v>
      </c>
      <c r="K31" s="20" t="n">
        <f aca="false">'Financial Model Inputs B2013'!K31-'Fin Model Inputs B2012  '!K31</f>
        <v>0</v>
      </c>
      <c r="L31" s="20" t="n">
        <f aca="false">'Financial Model Inputs B2013'!L31-'Fin Model Inputs B2012  '!L31</f>
        <v>0</v>
      </c>
      <c r="M31" s="18" t="s">
        <v>21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</row>
    <row r="32" customFormat="false" ht="15" hidden="false" customHeight="false" outlineLevel="0" collapsed="false">
      <c r="A32" s="140" t="s">
        <v>24</v>
      </c>
      <c r="B32" s="20" t="n">
        <f aca="false">'Financial Model Inputs B2013'!B32-'Fin Model Inputs B2012  '!B32</f>
        <v>0</v>
      </c>
      <c r="C32" s="20" t="n">
        <f aca="false">'Financial Model Inputs B2013'!C32-'Fin Model Inputs B2012  '!C32</f>
        <v>0</v>
      </c>
      <c r="D32" s="20" t="n">
        <f aca="false">'Financial Model Inputs B2013'!D32-'Fin Model Inputs B2012  '!D32</f>
        <v>0</v>
      </c>
      <c r="E32" s="20" t="n">
        <f aca="false">'Financial Model Inputs B2013'!E32-'Fin Model Inputs B2012  '!E32</f>
        <v>0</v>
      </c>
      <c r="F32" s="20" t="n">
        <f aca="false">'Financial Model Inputs B2013'!F32-'Fin Model Inputs B2012  '!F32</f>
        <v>0</v>
      </c>
      <c r="G32" s="20" t="n">
        <f aca="false">'Financial Model Inputs B2013'!G32-'Fin Model Inputs B2012  '!G32</f>
        <v>0</v>
      </c>
      <c r="H32" s="20" t="n">
        <f aca="false">'Financial Model Inputs B2013'!H32-'Fin Model Inputs B2012  '!H32</f>
        <v>0</v>
      </c>
      <c r="I32" s="20" t="n">
        <f aca="false">'Financial Model Inputs B2013'!I32-'Fin Model Inputs B2012  '!I32</f>
        <v>0</v>
      </c>
      <c r="J32" s="20" t="n">
        <f aca="false">'Financial Model Inputs B2013'!J32-'Fin Model Inputs B2012  '!J32</f>
        <v>0</v>
      </c>
      <c r="K32" s="20" t="n">
        <f aca="false">'Financial Model Inputs B2013'!K32-'Fin Model Inputs B2012  '!K32</f>
        <v>0</v>
      </c>
      <c r="L32" s="20" t="n">
        <f aca="false">'Financial Model Inputs B2013'!L32-'Fin Model Inputs B2012  '!L32</f>
        <v>0</v>
      </c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5" hidden="false" customHeight="false" outlineLevel="0" collapsed="false">
      <c r="A33" s="72" t="s">
        <v>25</v>
      </c>
      <c r="B33" s="141" t="n">
        <f aca="false">'Financial Model Inputs B2013'!B33-'Fin Model Inputs B2012  '!B33</f>
        <v>0</v>
      </c>
      <c r="C33" s="141" t="n">
        <f aca="false">'Financial Model Inputs B2013'!C33-'Fin Model Inputs B2012  '!C33</f>
        <v>-4106.31583000012</v>
      </c>
      <c r="D33" s="141" t="n">
        <f aca="false">'Financial Model Inputs B2013'!D33-'Fin Model Inputs B2012  '!D33</f>
        <v>-533.253999999928</v>
      </c>
      <c r="E33" s="141" t="n">
        <f aca="false">'Financial Model Inputs B2013'!E33-'Fin Model Inputs B2012  '!E33</f>
        <v>24497.7057179117</v>
      </c>
      <c r="F33" s="141" t="n">
        <f aca="false">'Financial Model Inputs B2013'!F33-'Fin Model Inputs B2012  '!F33</f>
        <v>24159.6860299167</v>
      </c>
      <c r="G33" s="141" t="n">
        <f aca="false">'Financial Model Inputs B2013'!G33-'Fin Model Inputs B2012  '!G33</f>
        <v>24513.4203176575</v>
      </c>
      <c r="H33" s="141" t="n">
        <f aca="false">'Financial Model Inputs B2013'!H33-'Fin Model Inputs B2012  '!H33</f>
        <v>25149.2274563022</v>
      </c>
      <c r="I33" s="141" t="n">
        <f aca="false">'Financial Model Inputs B2013'!I33-'Fin Model Inputs B2012  '!I33</f>
        <v>24392.1121754782</v>
      </c>
      <c r="J33" s="141" t="n">
        <f aca="false">'Financial Model Inputs B2013'!J33-'Fin Model Inputs B2012  '!J33</f>
        <v>23840.6632674454</v>
      </c>
      <c r="K33" s="141" t="n">
        <f aca="false">'Financial Model Inputs B2013'!K33-'Fin Model Inputs B2012  '!K33</f>
        <v>23033.2085640951</v>
      </c>
      <c r="L33" s="141" t="n">
        <f aca="false">'Financial Model Inputs B2013'!L33-'Fin Model Inputs B2012  '!L33</f>
        <v>23155.2164572387</v>
      </c>
      <c r="M33" s="18" t="s">
        <v>23</v>
      </c>
      <c r="N33" s="19" t="e">
        <f aca="false">SUM(N25:N29)</f>
        <v>#DIV/0!</v>
      </c>
      <c r="O33" s="19" t="n">
        <f aca="false">SUM(O25:O29)</f>
        <v>0</v>
      </c>
      <c r="P33" s="19" t="n">
        <f aca="false">SUM(P25:P29)</f>
        <v>0</v>
      </c>
      <c r="Q33" s="19" t="n">
        <f aca="false">SUM(Q25:Q29)</f>
        <v>0</v>
      </c>
      <c r="R33" s="19" t="n">
        <f aca="false">SUM(R25:R29)</f>
        <v>0</v>
      </c>
      <c r="S33" s="19" t="n">
        <f aca="false">SUM(S25:S29)</f>
        <v>0</v>
      </c>
      <c r="T33" s="19" t="n">
        <f aca="false">SUM(T25:T29)</f>
        <v>0</v>
      </c>
      <c r="U33" s="19" t="n">
        <f aca="false">SUM(U25:U29)</f>
        <v>0</v>
      </c>
      <c r="V33" s="19" t="n">
        <f aca="false">SUM(V25:V29)</f>
        <v>0</v>
      </c>
      <c r="W33" s="19" t="n">
        <f aca="false">SUM(W25:W29)</f>
        <v>0</v>
      </c>
    </row>
    <row r="34" customFormat="false" ht="15" hidden="false" customHeight="false" outlineLevel="0" collapsed="false">
      <c r="A34" s="60" t="s">
        <v>32</v>
      </c>
      <c r="B34" s="20" t="n">
        <f aca="false">'Financial Model Inputs B2013'!B34-'Fin Model Inputs B2012  '!B34</f>
        <v>0</v>
      </c>
      <c r="C34" s="20" t="n">
        <f aca="false">'Financial Model Inputs B2013'!C34-'Fin Model Inputs B2012  '!C34</f>
        <v>-11638.4658124626</v>
      </c>
      <c r="D34" s="20" t="n">
        <f aca="false">'Financial Model Inputs B2013'!D34-'Fin Model Inputs B2012  '!D34</f>
        <v>-8546.94851239125</v>
      </c>
      <c r="E34" s="20" t="n">
        <f aca="false">'Financial Model Inputs B2013'!E34-'Fin Model Inputs B2012  '!E34</f>
        <v>17100.2965198217</v>
      </c>
      <c r="F34" s="20" t="n">
        <f aca="false">'Financial Model Inputs B2013'!F34-'Fin Model Inputs B2012  '!F34</f>
        <v>-18886.8740262702</v>
      </c>
      <c r="G34" s="20" t="n">
        <f aca="false">'Financial Model Inputs B2013'!G34-'Fin Model Inputs B2012  '!G34</f>
        <v>-19384.5674108289</v>
      </c>
      <c r="H34" s="20" t="n">
        <f aca="false">'Financial Model Inputs B2013'!H34-'Fin Model Inputs B2012  '!H34</f>
        <v>-18727.9035255328</v>
      </c>
      <c r="I34" s="20" t="n">
        <f aca="false">'Financial Model Inputs B2013'!I34-'Fin Model Inputs B2012  '!I34</f>
        <v>-22732.5496291653</v>
      </c>
      <c r="J34" s="20" t="n">
        <f aca="false">'Financial Model Inputs B2013'!J34-'Fin Model Inputs B2012  '!J34</f>
        <v>-21551.0866458929</v>
      </c>
      <c r="K34" s="20" t="n">
        <f aca="false">'Financial Model Inputs B2013'!K34-'Fin Model Inputs B2012  '!K34</f>
        <v>-30742.2998018021</v>
      </c>
      <c r="L34" s="20" t="n">
        <f aca="false">'Financial Model Inputs B2013'!L34-'Fin Model Inputs B2012  '!L34</f>
        <v>-34196.9633525258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5" hidden="false" customHeight="false" outlineLevel="0" collapsed="false">
      <c r="A35" s="72" t="s">
        <v>28</v>
      </c>
      <c r="B35" s="141" t="n">
        <f aca="false">'Financial Model Inputs B2013'!B35-'Fin Model Inputs B2012  '!B35</f>
        <v>0</v>
      </c>
      <c r="C35" s="141" t="n">
        <f aca="false">'Financial Model Inputs B2013'!C35-'Fin Model Inputs B2012  '!C35</f>
        <v>-103.537063449236</v>
      </c>
      <c r="D35" s="141" t="n">
        <f aca="false">'Financial Model Inputs B2013'!D35-'Fin Model Inputs B2012  '!D35</f>
        <v>-76.0345877785044</v>
      </c>
      <c r="E35" s="141" t="n">
        <f aca="false">'Financial Model Inputs B2013'!E35-'Fin Model Inputs B2012  '!E35</f>
        <v>152.126106164067</v>
      </c>
      <c r="F35" s="141" t="n">
        <f aca="false">'Financial Model Inputs B2013'!F35-'Fin Model Inputs B2012  '!F35</f>
        <v>-168.019694857179</v>
      </c>
      <c r="G35" s="141" t="n">
        <f aca="false">'Financial Model Inputs B2013'!G35-'Fin Model Inputs B2012  '!G35</f>
        <v>-172.447229582601</v>
      </c>
      <c r="H35" s="141" t="n">
        <f aca="false">'Financial Model Inputs B2013'!H35-'Fin Model Inputs B2012  '!H35</f>
        <v>-166.605475914011</v>
      </c>
      <c r="I35" s="141" t="n">
        <f aca="false">'Financial Model Inputs B2013'!I35-'Fin Model Inputs B2012  '!I35</f>
        <v>-202.231245186757</v>
      </c>
      <c r="J35" s="141" t="n">
        <f aca="false">'Financial Model Inputs B2013'!J35-'Fin Model Inputs B2012  '!J35</f>
        <v>-191.720821404697</v>
      </c>
      <c r="K35" s="141" t="n">
        <f aca="false">'Financial Model Inputs B2013'!K35-'Fin Model Inputs B2012  '!K35</f>
        <v>-273.486857842233</v>
      </c>
      <c r="L35" s="141" t="n">
        <f aca="false">'Financial Model Inputs B2013'!L35-'Fin Model Inputs B2012  '!L35</f>
        <v>-304.219922234966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5" hidden="false" customHeight="false" outlineLevel="0" collapsed="false">
      <c r="A36" s="72" t="s">
        <v>33</v>
      </c>
      <c r="B36" s="20" t="n">
        <f aca="false">'Financial Model Inputs B2013'!B36-'Fin Model Inputs B2012  '!B36</f>
        <v>0</v>
      </c>
      <c r="C36" s="20" t="n">
        <f aca="false">'Financial Model Inputs B2013'!C36-'Fin Model Inputs B2012  '!C36</f>
        <v>-11742.0028759118</v>
      </c>
      <c r="D36" s="20" t="n">
        <f aca="false">'Financial Model Inputs B2013'!D36-'Fin Model Inputs B2012  '!D36</f>
        <v>-8622.98310016975</v>
      </c>
      <c r="E36" s="20" t="n">
        <f aca="false">'Financial Model Inputs B2013'!E36-'Fin Model Inputs B2012  '!E36</f>
        <v>17252.4226259858</v>
      </c>
      <c r="F36" s="20" t="n">
        <f aca="false">'Financial Model Inputs B2013'!F36-'Fin Model Inputs B2012  '!F36</f>
        <v>-19054.8937211274</v>
      </c>
      <c r="G36" s="20" t="n">
        <f aca="false">'Financial Model Inputs B2013'!G36-'Fin Model Inputs B2012  '!G36</f>
        <v>-19557.0146404114</v>
      </c>
      <c r="H36" s="20" t="n">
        <f aca="false">'Financial Model Inputs B2013'!H36-'Fin Model Inputs B2012  '!H36</f>
        <v>-18894.5090014469</v>
      </c>
      <c r="I36" s="20" t="n">
        <f aca="false">'Financial Model Inputs B2013'!I36-'Fin Model Inputs B2012  '!I36</f>
        <v>-22934.7808743521</v>
      </c>
      <c r="J36" s="20" t="n">
        <f aca="false">'Financial Model Inputs B2013'!J36-'Fin Model Inputs B2012  '!J36</f>
        <v>-21742.8074672975</v>
      </c>
      <c r="K36" s="20" t="n">
        <f aca="false">'Financial Model Inputs B2013'!K36-'Fin Model Inputs B2012  '!K36</f>
        <v>-31015.7866596445</v>
      </c>
      <c r="L36" s="20" t="n">
        <f aca="false">'Financial Model Inputs B2013'!L36-'Fin Model Inputs B2012  '!L36</f>
        <v>-34501.1832747608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5" hidden="false" customHeight="false" outlineLevel="0" collapsed="false">
      <c r="A37" s="18"/>
      <c r="M37" s="18" t="s">
        <v>34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5.75" hidden="false" customHeight="false" outlineLevel="0" collapsed="false">
      <c r="A38" s="122" t="s">
        <v>1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5.75" hidden="false" customHeight="false" outlineLevel="0" collapsed="false">
      <c r="A39" s="60" t="s">
        <v>11</v>
      </c>
      <c r="B39" s="20" t="n">
        <f aca="false">'Financial Model Inputs B2013'!B39-'Fin Model Inputs B2012  '!B39</f>
        <v>0</v>
      </c>
      <c r="C39" s="20" t="n">
        <f aca="false">'Financial Model Inputs B2013'!C39-'Fin Model Inputs B2012  '!C39</f>
        <v>-3672.8161400001</v>
      </c>
      <c r="D39" s="20" t="n">
        <f aca="false">'Financial Model Inputs B2013'!D39-'Fin Model Inputs B2012  '!D39</f>
        <v>-6094</v>
      </c>
      <c r="E39" s="20" t="n">
        <f aca="false">'Financial Model Inputs B2013'!E39-'Fin Model Inputs B2012  '!E39</f>
        <v>-5341</v>
      </c>
      <c r="F39" s="20" t="n">
        <f aca="false">'Financial Model Inputs B2013'!F39-'Fin Model Inputs B2012  '!F39</f>
        <v>-20592</v>
      </c>
      <c r="G39" s="20" t="n">
        <f aca="false">'Financial Model Inputs B2013'!G39-'Fin Model Inputs B2012  '!G39</f>
        <v>-19911</v>
      </c>
      <c r="H39" s="20" t="n">
        <f aca="false">'Financial Model Inputs B2013'!H39-'Fin Model Inputs B2012  '!H39</f>
        <v>-16246</v>
      </c>
      <c r="I39" s="20" t="n">
        <f aca="false">'Financial Model Inputs B2013'!I39-'Fin Model Inputs B2012  '!I39</f>
        <v>-16393</v>
      </c>
      <c r="J39" s="20" t="n">
        <f aca="false">'Financial Model Inputs B2013'!J39-'Fin Model Inputs B2012  '!J39</f>
        <v>-14216</v>
      </c>
      <c r="K39" s="20" t="n">
        <f aca="false">'Financial Model Inputs B2013'!K39-'Fin Model Inputs B2012  '!K39</f>
        <v>-16550</v>
      </c>
      <c r="L39" s="20" t="n">
        <f aca="false">'Financial Model Inputs B2013'!L39-'Fin Model Inputs B2012  '!L39</f>
        <v>-17361</v>
      </c>
      <c r="M39" s="18" t="s">
        <v>35</v>
      </c>
      <c r="N39" s="29" t="n">
        <f aca="false">N6</f>
        <v>2011</v>
      </c>
      <c r="O39" s="29" t="n">
        <f aca="false">O6</f>
        <v>2012</v>
      </c>
      <c r="P39" s="29" t="n">
        <f aca="false">P6</f>
        <v>2013</v>
      </c>
      <c r="Q39" s="29" t="n">
        <f aca="false">Q6</f>
        <v>2014</v>
      </c>
      <c r="R39" s="29" t="n">
        <f aca="false">R6</f>
        <v>2015</v>
      </c>
      <c r="S39" s="29" t="n">
        <f aca="false">S6</f>
        <v>2016</v>
      </c>
      <c r="T39" s="29" t="n">
        <f aca="false">T6</f>
        <v>2017</v>
      </c>
      <c r="U39" s="29" t="n">
        <f aca="false">U6</f>
        <v>2018</v>
      </c>
      <c r="V39" s="29" t="n">
        <f aca="false">V6</f>
        <v>2019</v>
      </c>
      <c r="W39" s="29" t="n">
        <f aca="false">W6</f>
        <v>2020</v>
      </c>
    </row>
    <row r="40" customFormat="false" ht="15" hidden="false" customHeight="false" outlineLevel="0" collapsed="false">
      <c r="A40" s="60" t="s">
        <v>12</v>
      </c>
      <c r="B40" s="20" t="n">
        <f aca="false">'Financial Model Inputs B2013'!B40-'Fin Model Inputs B2012  '!B40</f>
        <v>0</v>
      </c>
      <c r="C40" s="20" t="n">
        <f aca="false">'Financial Model Inputs B2013'!C40-'Fin Model Inputs B2012  '!C40</f>
        <v>-3727.82250870141</v>
      </c>
      <c r="D40" s="20" t="n">
        <f aca="false">'Financial Model Inputs B2013'!D40-'Fin Model Inputs B2012  '!D40</f>
        <v>-3198.10799447894</v>
      </c>
      <c r="E40" s="20" t="n">
        <f aca="false">'Financial Model Inputs B2013'!E40-'Fin Model Inputs B2012  '!E40</f>
        <v>-5405.14806173014</v>
      </c>
      <c r="F40" s="20" t="n">
        <f aca="false">'Financial Model Inputs B2013'!F40-'Fin Model Inputs B2012  '!F40</f>
        <v>-7980.3878385912</v>
      </c>
      <c r="G40" s="20" t="n">
        <f aca="false">'Financial Model Inputs B2013'!G40-'Fin Model Inputs B2012  '!G40</f>
        <v>-8989.7154409593</v>
      </c>
      <c r="H40" s="20" t="n">
        <f aca="false">'Financial Model Inputs B2013'!H40-'Fin Model Inputs B2012  '!H40</f>
        <v>-9220.3594703159</v>
      </c>
      <c r="I40" s="20" t="n">
        <f aca="false">'Financial Model Inputs B2013'!I40-'Fin Model Inputs B2012  '!I40</f>
        <v>-9416.9803974057</v>
      </c>
      <c r="J40" s="20" t="n">
        <f aca="false">'Financial Model Inputs B2013'!J40-'Fin Model Inputs B2012  '!J40</f>
        <v>-9256.7530719075</v>
      </c>
      <c r="K40" s="20" t="n">
        <f aca="false">'Financial Model Inputs B2013'!K40-'Fin Model Inputs B2012  '!K40</f>
        <v>-9361.6350713905</v>
      </c>
      <c r="L40" s="20" t="n">
        <f aca="false">'Financial Model Inputs B2013'!L40-'Fin Model Inputs B2012  '!L40</f>
        <v>-9713.9615313335</v>
      </c>
      <c r="M40" s="18" t="s">
        <v>10</v>
      </c>
      <c r="N40" s="19" t="n">
        <f aca="false">'Financial Model Inputs B2013'!O40-'Fin Model Inputs B2012  '!O40</f>
        <v>0</v>
      </c>
      <c r="O40" s="19" t="n">
        <f aca="false">'Financial Model Inputs B2013'!P40-'Fin Model Inputs B2012  '!P40</f>
        <v>-494.496193777462</v>
      </c>
      <c r="P40" s="19" t="n">
        <f aca="false">'Financial Model Inputs B2013'!Q40-'Fin Model Inputs B2012  '!Q40</f>
        <v>-480.250617567162</v>
      </c>
      <c r="Q40" s="19" t="n">
        <f aca="false">'Financial Model Inputs B2013'!R40-'Fin Model Inputs B2012  '!R40</f>
        <v>-648.866467918051</v>
      </c>
      <c r="R40" s="19" t="n">
        <f aca="false">'Financial Model Inputs B2013'!S40-'Fin Model Inputs B2012  '!S40</f>
        <v>-1997.99356155389</v>
      </c>
      <c r="S40" s="19" t="n">
        <f aca="false">'Financial Model Inputs B2013'!T40-'Fin Model Inputs B2012  '!T40</f>
        <v>-2254.95796718926</v>
      </c>
      <c r="T40" s="19" t="n">
        <f aca="false">'Financial Model Inputs B2013'!U40-'Fin Model Inputs B2012  '!U40</f>
        <v>-2567.45499209246</v>
      </c>
      <c r="U40" s="19" t="n">
        <f aca="false">'Financial Model Inputs B2013'!V40-'Fin Model Inputs B2012  '!V40</f>
        <v>-2892.82133648184</v>
      </c>
      <c r="V40" s="19" t="n">
        <f aca="false">'Financial Model Inputs B2013'!W40-'Fin Model Inputs B2012  '!W40</f>
        <v>-2993.33110444139</v>
      </c>
      <c r="W40" s="19" t="n">
        <f aca="false">'Financial Model Inputs B2013'!X40-'Fin Model Inputs B2012  '!X40</f>
        <v>-3449.56003870684</v>
      </c>
    </row>
    <row r="41" customFormat="false" ht="15" hidden="false" customHeight="false" outlineLevel="0" collapsed="false">
      <c r="A41" s="60" t="s">
        <v>14</v>
      </c>
      <c r="B41" s="20" t="n">
        <f aca="false">'Financial Model Inputs B2013'!B41-'Fin Model Inputs B2012  '!B41</f>
        <v>0</v>
      </c>
      <c r="C41" s="20" t="n">
        <f aca="false">'Financial Model Inputs B2013'!C41-'Fin Model Inputs B2012  '!C41</f>
        <v>-6155.29243</v>
      </c>
      <c r="D41" s="20" t="n">
        <f aca="false">'Financial Model Inputs B2013'!D41-'Fin Model Inputs B2012  '!D41</f>
        <v>-1914</v>
      </c>
      <c r="E41" s="20" t="n">
        <f aca="false">'Financial Model Inputs B2013'!E41-'Fin Model Inputs B2012  '!E41</f>
        <v>-130</v>
      </c>
      <c r="F41" s="20" t="n">
        <f aca="false">'Financial Model Inputs B2013'!F41-'Fin Model Inputs B2012  '!F41</f>
        <v>2177</v>
      </c>
      <c r="G41" s="20" t="n">
        <f aca="false">'Financial Model Inputs B2013'!G41-'Fin Model Inputs B2012  '!G41</f>
        <v>1621</v>
      </c>
      <c r="H41" s="20" t="n">
        <f aca="false">'Financial Model Inputs B2013'!H41-'Fin Model Inputs B2012  '!H41</f>
        <v>-5324</v>
      </c>
      <c r="I41" s="20" t="n">
        <f aca="false">'Financial Model Inputs B2013'!I41-'Fin Model Inputs B2012  '!I41</f>
        <v>-5921</v>
      </c>
      <c r="J41" s="20" t="n">
        <f aca="false">'Financial Model Inputs B2013'!J41-'Fin Model Inputs B2012  '!J41</f>
        <v>-7649</v>
      </c>
      <c r="K41" s="20" t="n">
        <f aca="false">'Financial Model Inputs B2013'!K41-'Fin Model Inputs B2012  '!K41</f>
        <v>-8033</v>
      </c>
      <c r="L41" s="20" t="n">
        <f aca="false">'Financial Model Inputs B2013'!L41-'Fin Model Inputs B2012  '!L41</f>
        <v>-8269</v>
      </c>
      <c r="M41" s="18"/>
      <c r="N41" s="19" t="n">
        <f aca="false">'Financial Model Inputs B2013'!O41-'Fin Model Inputs B2012  '!O41</f>
        <v>0</v>
      </c>
      <c r="O41" s="19" t="n">
        <f aca="false">'Financial Model Inputs B2013'!P41-'Fin Model Inputs B2012  '!P41</f>
        <v>0</v>
      </c>
      <c r="P41" s="19" t="n">
        <f aca="false">'Financial Model Inputs B2013'!Q41-'Fin Model Inputs B2012  '!Q41</f>
        <v>0</v>
      </c>
      <c r="Q41" s="19" t="n">
        <f aca="false">'Financial Model Inputs B2013'!R41-'Fin Model Inputs B2012  '!R41</f>
        <v>0</v>
      </c>
      <c r="R41" s="19" t="n">
        <f aca="false">'Financial Model Inputs B2013'!S41-'Fin Model Inputs B2012  '!S41</f>
        <v>0</v>
      </c>
      <c r="S41" s="19" t="n">
        <f aca="false">'Financial Model Inputs B2013'!T41-'Fin Model Inputs B2012  '!T41</f>
        <v>0</v>
      </c>
      <c r="T41" s="19" t="n">
        <f aca="false">'Financial Model Inputs B2013'!U41-'Fin Model Inputs B2012  '!U41</f>
        <v>0</v>
      </c>
      <c r="U41" s="19" t="n">
        <f aca="false">'Financial Model Inputs B2013'!V41-'Fin Model Inputs B2012  '!V41</f>
        <v>0</v>
      </c>
      <c r="V41" s="19" t="n">
        <f aca="false">'Financial Model Inputs B2013'!W41-'Fin Model Inputs B2012  '!W41</f>
        <v>0</v>
      </c>
      <c r="W41" s="19" t="n">
        <f aca="false">'Financial Model Inputs B2013'!X41-'Fin Model Inputs B2012  '!X41</f>
        <v>0</v>
      </c>
    </row>
    <row r="42" customFormat="false" ht="15" hidden="false" customHeight="false" outlineLevel="0" collapsed="false">
      <c r="A42" s="60" t="s">
        <v>16</v>
      </c>
      <c r="B42" s="20" t="n">
        <f aca="false">'Financial Model Inputs B2013'!B42-'Fin Model Inputs B2012  '!B42</f>
        <v>0</v>
      </c>
      <c r="C42" s="20" t="n">
        <f aca="false">'Financial Model Inputs B2013'!C42-'Fin Model Inputs B2012  '!C42</f>
        <v>448.62678</v>
      </c>
      <c r="D42" s="20" t="n">
        <f aca="false">'Financial Model Inputs B2013'!D42-'Fin Model Inputs B2012  '!D42</f>
        <v>199</v>
      </c>
      <c r="E42" s="20" t="n">
        <f aca="false">'Financial Model Inputs B2013'!E42-'Fin Model Inputs B2012  '!E42</f>
        <v>262</v>
      </c>
      <c r="F42" s="20" t="n">
        <f aca="false">'Financial Model Inputs B2013'!F42-'Fin Model Inputs B2012  '!F42</f>
        <v>323</v>
      </c>
      <c r="G42" s="20" t="n">
        <f aca="false">'Financial Model Inputs B2013'!G42-'Fin Model Inputs B2012  '!G42</f>
        <v>372</v>
      </c>
      <c r="H42" s="20" t="n">
        <f aca="false">'Financial Model Inputs B2013'!H42-'Fin Model Inputs B2012  '!H42</f>
        <v>380</v>
      </c>
      <c r="I42" s="20" t="n">
        <f aca="false">'Financial Model Inputs B2013'!I42-'Fin Model Inputs B2012  '!I42</f>
        <v>423</v>
      </c>
      <c r="J42" s="20" t="n">
        <f aca="false">'Financial Model Inputs B2013'!J42-'Fin Model Inputs B2012  '!J42</f>
        <v>453</v>
      </c>
      <c r="K42" s="20" t="n">
        <f aca="false">'Financial Model Inputs B2013'!K42-'Fin Model Inputs B2012  '!K42</f>
        <v>486</v>
      </c>
      <c r="L42" s="20" t="n">
        <f aca="false">'Financial Model Inputs B2013'!L42-'Fin Model Inputs B2012  '!L42</f>
        <v>511</v>
      </c>
      <c r="M42" s="18" t="s">
        <v>13</v>
      </c>
      <c r="N42" s="19" t="n">
        <f aca="false">'Financial Model Inputs B2013'!O42-'Fin Model Inputs B2012  '!O42</f>
        <v>0</v>
      </c>
      <c r="O42" s="19" t="n">
        <f aca="false">'Financial Model Inputs B2013'!P42-'Fin Model Inputs B2012  '!P42</f>
        <v>-185.52797212752</v>
      </c>
      <c r="P42" s="19" t="n">
        <f aca="false">'Financial Model Inputs B2013'!Q42-'Fin Model Inputs B2012  '!Q42</f>
        <v>-203.118289830223</v>
      </c>
      <c r="Q42" s="19" t="n">
        <f aca="false">'Financial Model Inputs B2013'!R42-'Fin Model Inputs B2012  '!R42</f>
        <v>-220.604315723342</v>
      </c>
      <c r="R42" s="19" t="n">
        <f aca="false">'Financial Model Inputs B2013'!S42-'Fin Model Inputs B2012  '!S42</f>
        <v>-1122.7566308816</v>
      </c>
      <c r="S42" s="19" t="n">
        <f aca="false">'Financial Model Inputs B2013'!T42-'Fin Model Inputs B2012  '!T42</f>
        <v>-1141.67015068357</v>
      </c>
      <c r="T42" s="19" t="n">
        <f aca="false">'Financial Model Inputs B2013'!U42-'Fin Model Inputs B2012  '!U42</f>
        <v>-1131.84660467332</v>
      </c>
      <c r="U42" s="19" t="n">
        <f aca="false">'Financial Model Inputs B2013'!V42-'Fin Model Inputs B2012  '!V42</f>
        <v>-1235.23251860694</v>
      </c>
      <c r="V42" s="19" t="n">
        <f aca="false">'Financial Model Inputs B2013'!W42-'Fin Model Inputs B2012  '!W42</f>
        <v>-1207.99508378625</v>
      </c>
      <c r="W42" s="19" t="n">
        <f aca="false">'Financial Model Inputs B2013'!X42-'Fin Model Inputs B2012  '!X42</f>
        <v>-1443.64951984262</v>
      </c>
    </row>
    <row r="43" customFormat="false" ht="15" hidden="false" customHeight="false" outlineLevel="0" collapsed="false">
      <c r="A43" s="139" t="s">
        <v>18</v>
      </c>
      <c r="B43" s="20" t="n">
        <f aca="false">'Financial Model Inputs B2013'!B43-'Fin Model Inputs B2012  '!B43</f>
        <v>0</v>
      </c>
      <c r="C43" s="20" t="n">
        <f aca="false">'Financial Model Inputs B2013'!C43-'Fin Model Inputs B2012  '!C43</f>
        <v>0</v>
      </c>
      <c r="D43" s="20" t="n">
        <f aca="false">'Financial Model Inputs B2013'!D43-'Fin Model Inputs B2012  '!D43</f>
        <v>0</v>
      </c>
      <c r="E43" s="20" t="n">
        <f aca="false">'Financial Model Inputs B2013'!E43-'Fin Model Inputs B2012  '!E43</f>
        <v>0</v>
      </c>
      <c r="F43" s="20" t="n">
        <f aca="false">'Financial Model Inputs B2013'!F43-'Fin Model Inputs B2012  '!F43</f>
        <v>0</v>
      </c>
      <c r="G43" s="20" t="n">
        <f aca="false">'Financial Model Inputs B2013'!G43-'Fin Model Inputs B2012  '!G43</f>
        <v>0</v>
      </c>
      <c r="H43" s="20" t="n">
        <f aca="false">'Financial Model Inputs B2013'!H43-'Fin Model Inputs B2012  '!H43</f>
        <v>0</v>
      </c>
      <c r="I43" s="20" t="n">
        <f aca="false">'Financial Model Inputs B2013'!I43-'Fin Model Inputs B2012  '!I43</f>
        <v>0</v>
      </c>
      <c r="J43" s="20" t="n">
        <f aca="false">'Financial Model Inputs B2013'!J43-'Fin Model Inputs B2012  '!J43</f>
        <v>0</v>
      </c>
      <c r="K43" s="20" t="n">
        <f aca="false">'Financial Model Inputs B2013'!K43-'Fin Model Inputs B2012  '!K43</f>
        <v>0</v>
      </c>
      <c r="L43" s="20" t="n">
        <f aca="false">'Financial Model Inputs B2013'!L43-'Fin Model Inputs B2012  '!L43</f>
        <v>0</v>
      </c>
      <c r="M43" s="18"/>
      <c r="N43" s="19" t="n">
        <f aca="false">'Financial Model Inputs B2013'!O43-'Fin Model Inputs B2012  '!O43</f>
        <v>0</v>
      </c>
      <c r="O43" s="19" t="n">
        <f aca="false">'Financial Model Inputs B2013'!P43-'Fin Model Inputs B2012  '!P43</f>
        <v>0</v>
      </c>
      <c r="P43" s="19" t="n">
        <f aca="false">'Financial Model Inputs B2013'!Q43-'Fin Model Inputs B2012  '!Q43</f>
        <v>0</v>
      </c>
      <c r="Q43" s="19" t="n">
        <f aca="false">'Financial Model Inputs B2013'!R43-'Fin Model Inputs B2012  '!R43</f>
        <v>0</v>
      </c>
      <c r="R43" s="19" t="n">
        <f aca="false">'Financial Model Inputs B2013'!S43-'Fin Model Inputs B2012  '!S43</f>
        <v>0</v>
      </c>
      <c r="S43" s="19" t="n">
        <f aca="false">'Financial Model Inputs B2013'!T43-'Fin Model Inputs B2012  '!T43</f>
        <v>0</v>
      </c>
      <c r="T43" s="19" t="n">
        <f aca="false">'Financial Model Inputs B2013'!U43-'Fin Model Inputs B2012  '!U43</f>
        <v>0</v>
      </c>
      <c r="U43" s="19" t="n">
        <f aca="false">'Financial Model Inputs B2013'!V43-'Fin Model Inputs B2012  '!V43</f>
        <v>0</v>
      </c>
      <c r="V43" s="19" t="n">
        <f aca="false">'Financial Model Inputs B2013'!W43-'Fin Model Inputs B2012  '!W43</f>
        <v>0</v>
      </c>
      <c r="W43" s="19" t="n">
        <f aca="false">'Financial Model Inputs B2013'!X43-'Fin Model Inputs B2012  '!X43</f>
        <v>0</v>
      </c>
      <c r="Y43" s="18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15" hidden="false" customHeight="false" outlineLevel="0" collapsed="false">
      <c r="A44" s="60" t="s">
        <v>19</v>
      </c>
      <c r="B44" s="20" t="n">
        <f aca="false">'Financial Model Inputs B2013'!B44-'Fin Model Inputs B2012  '!B44</f>
        <v>0</v>
      </c>
      <c r="C44" s="20" t="n">
        <f aca="false">'Financial Model Inputs B2013'!C44-'Fin Model Inputs B2012  '!C44</f>
        <v>-398.205242053505</v>
      </c>
      <c r="D44" s="20" t="n">
        <f aca="false">'Financial Model Inputs B2013'!D44-'Fin Model Inputs B2012  '!D44</f>
        <v>-249.375040680839</v>
      </c>
      <c r="E44" s="20" t="n">
        <f aca="false">'Financial Model Inputs B2013'!E44-'Fin Model Inputs B2012  '!E44</f>
        <v>-237.903880474292</v>
      </c>
      <c r="F44" s="20" t="n">
        <f aca="false">'Financial Model Inputs B2013'!F44-'Fin Model Inputs B2012  '!F44</f>
        <v>-633.924129566259</v>
      </c>
      <c r="G44" s="20" t="n">
        <f aca="false">'Financial Model Inputs B2013'!G44-'Fin Model Inputs B2012  '!G44</f>
        <v>-655.84370056101</v>
      </c>
      <c r="H44" s="20" t="n">
        <f aca="false">'Financial Model Inputs B2013'!H44-'Fin Model Inputs B2012  '!H44</f>
        <v>-745.87060477834</v>
      </c>
      <c r="I44" s="20" t="n">
        <f aca="false">'Financial Model Inputs B2013'!I44-'Fin Model Inputs B2012  '!I44</f>
        <v>-768.68742108564</v>
      </c>
      <c r="J44" s="20" t="n">
        <f aca="false">'Financial Model Inputs B2013'!J44-'Fin Model Inputs B2012  '!J44</f>
        <v>-752.420976273676</v>
      </c>
      <c r="K44" s="20" t="n">
        <f aca="false">'Financial Model Inputs B2013'!K44-'Fin Model Inputs B2012  '!K44</f>
        <v>-824.97931680127</v>
      </c>
      <c r="L44" s="20" t="n">
        <f aca="false">'Financial Model Inputs B2013'!L44-'Fin Model Inputs B2012  '!L44</f>
        <v>-858.831051905624</v>
      </c>
      <c r="M44" s="18"/>
      <c r="N44" s="19" t="n">
        <f aca="false">'Financial Model Inputs B2013'!O44-'Fin Model Inputs B2012  '!O44</f>
        <v>0</v>
      </c>
      <c r="O44" s="19" t="n">
        <f aca="false">'Financial Model Inputs B2013'!P44-'Fin Model Inputs B2012  '!P44</f>
        <v>0</v>
      </c>
      <c r="P44" s="19" t="n">
        <f aca="false">'Financial Model Inputs B2013'!Q44-'Fin Model Inputs B2012  '!Q44</f>
        <v>0</v>
      </c>
      <c r="Q44" s="19" t="n">
        <f aca="false">'Financial Model Inputs B2013'!R44-'Fin Model Inputs B2012  '!R44</f>
        <v>0</v>
      </c>
      <c r="R44" s="19" t="n">
        <f aca="false">'Financial Model Inputs B2013'!S44-'Fin Model Inputs B2012  '!S44</f>
        <v>0</v>
      </c>
      <c r="S44" s="19" t="n">
        <f aca="false">'Financial Model Inputs B2013'!T44-'Fin Model Inputs B2012  '!T44</f>
        <v>0</v>
      </c>
      <c r="T44" s="19" t="n">
        <f aca="false">'Financial Model Inputs B2013'!U44-'Fin Model Inputs B2012  '!U44</f>
        <v>0</v>
      </c>
      <c r="U44" s="19" t="n">
        <f aca="false">'Financial Model Inputs B2013'!V44-'Fin Model Inputs B2012  '!V44</f>
        <v>0</v>
      </c>
      <c r="V44" s="19" t="n">
        <f aca="false">'Financial Model Inputs B2013'!W44-'Fin Model Inputs B2012  '!W44</f>
        <v>0</v>
      </c>
      <c r="W44" s="19" t="n">
        <f aca="false">'Financial Model Inputs B2013'!X44-'Fin Model Inputs B2012  '!X44</f>
        <v>0</v>
      </c>
    </row>
    <row r="45" customFormat="false" ht="15" hidden="false" customHeight="false" outlineLevel="0" collapsed="false">
      <c r="A45" s="60" t="s">
        <v>20</v>
      </c>
      <c r="B45" s="20" t="n">
        <f aca="false">'Financial Model Inputs B2013'!B45-'Fin Model Inputs B2012  '!B45</f>
        <v>0</v>
      </c>
      <c r="C45" s="20" t="n">
        <f aca="false">'Financial Model Inputs B2013'!C45-'Fin Model Inputs B2012  '!C45</f>
        <v>0</v>
      </c>
      <c r="D45" s="20" t="n">
        <f aca="false">'Financial Model Inputs B2013'!D45-'Fin Model Inputs B2012  '!D45</f>
        <v>0</v>
      </c>
      <c r="E45" s="20" t="n">
        <f aca="false">'Financial Model Inputs B2013'!E45-'Fin Model Inputs B2012  '!E45</f>
        <v>0</v>
      </c>
      <c r="F45" s="20" t="n">
        <f aca="false">'Financial Model Inputs B2013'!F45-'Fin Model Inputs B2012  '!F45</f>
        <v>0</v>
      </c>
      <c r="G45" s="20" t="n">
        <f aca="false">'Financial Model Inputs B2013'!G45-'Fin Model Inputs B2012  '!G45</f>
        <v>0</v>
      </c>
      <c r="H45" s="20" t="n">
        <f aca="false">'Financial Model Inputs B2013'!H45-'Fin Model Inputs B2012  '!H45</f>
        <v>0</v>
      </c>
      <c r="I45" s="20" t="n">
        <f aca="false">'Financial Model Inputs B2013'!I45-'Fin Model Inputs B2012  '!I45</f>
        <v>0</v>
      </c>
      <c r="J45" s="20" t="n">
        <f aca="false">'Financial Model Inputs B2013'!J45-'Fin Model Inputs B2012  '!J45</f>
        <v>0</v>
      </c>
      <c r="K45" s="20" t="n">
        <f aca="false">'Financial Model Inputs B2013'!K45-'Fin Model Inputs B2012  '!K45</f>
        <v>0</v>
      </c>
      <c r="L45" s="20" t="n">
        <f aca="false">'Financial Model Inputs B2013'!L45-'Fin Model Inputs B2012  '!L45</f>
        <v>0</v>
      </c>
      <c r="M45" s="18" t="s">
        <v>15</v>
      </c>
      <c r="N45" s="19" t="n">
        <f aca="false">'Financial Model Inputs B2013'!O45-'Fin Model Inputs B2012  '!O45</f>
        <v>0</v>
      </c>
      <c r="O45" s="19" t="n">
        <f aca="false">'Financial Model Inputs B2013'!P45-'Fin Model Inputs B2012  '!P45</f>
        <v>-398.205242053505</v>
      </c>
      <c r="P45" s="19" t="n">
        <f aca="false">'Financial Model Inputs B2013'!Q45-'Fin Model Inputs B2012  '!Q45</f>
        <v>-249.375040680839</v>
      </c>
      <c r="Q45" s="19" t="n">
        <f aca="false">'Financial Model Inputs B2013'!R45-'Fin Model Inputs B2012  '!R45</f>
        <v>-237.903880474292</v>
      </c>
      <c r="R45" s="19" t="n">
        <f aca="false">'Financial Model Inputs B2013'!S45-'Fin Model Inputs B2012  '!S45</f>
        <v>-633.924129566259</v>
      </c>
      <c r="S45" s="19" t="n">
        <f aca="false">'Financial Model Inputs B2013'!T45-'Fin Model Inputs B2012  '!T45</f>
        <v>-655.84370056101</v>
      </c>
      <c r="T45" s="19" t="n">
        <f aca="false">'Financial Model Inputs B2013'!U45-'Fin Model Inputs B2012  '!U45</f>
        <v>-745.87060477834</v>
      </c>
      <c r="U45" s="19" t="n">
        <f aca="false">'Financial Model Inputs B2013'!V45-'Fin Model Inputs B2012  '!V45</f>
        <v>-768.68742108564</v>
      </c>
      <c r="V45" s="19" t="n">
        <f aca="false">'Financial Model Inputs B2013'!W45-'Fin Model Inputs B2012  '!W45</f>
        <v>-752.420976273676</v>
      </c>
      <c r="W45" s="19" t="n">
        <f aca="false">'Financial Model Inputs B2013'!X45-'Fin Model Inputs B2012  '!X45</f>
        <v>-824.97931680127</v>
      </c>
    </row>
    <row r="46" customFormat="false" ht="15" hidden="false" customHeight="false" outlineLevel="0" collapsed="false">
      <c r="A46" s="60" t="s">
        <v>22</v>
      </c>
      <c r="B46" s="20" t="n">
        <f aca="false">'Financial Model Inputs B2013'!B46-'Fin Model Inputs B2012  '!B46</f>
        <v>0</v>
      </c>
      <c r="C46" s="20" t="n">
        <f aca="false">'Financial Model Inputs B2013'!C46-'Fin Model Inputs B2012  '!C46</f>
        <v>0</v>
      </c>
      <c r="D46" s="20" t="n">
        <f aca="false">'Financial Model Inputs B2013'!D46-'Fin Model Inputs B2012  '!D46</f>
        <v>0</v>
      </c>
      <c r="E46" s="20" t="n">
        <f aca="false">'Financial Model Inputs B2013'!E46-'Fin Model Inputs B2012  '!E46</f>
        <v>0</v>
      </c>
      <c r="F46" s="20" t="n">
        <f aca="false">'Financial Model Inputs B2013'!F46-'Fin Model Inputs B2012  '!F46</f>
        <v>0</v>
      </c>
      <c r="G46" s="20" t="n">
        <f aca="false">'Financial Model Inputs B2013'!G46-'Fin Model Inputs B2012  '!G46</f>
        <v>0</v>
      </c>
      <c r="H46" s="20" t="n">
        <f aca="false">'Financial Model Inputs B2013'!H46-'Fin Model Inputs B2012  '!H46</f>
        <v>0</v>
      </c>
      <c r="I46" s="20" t="n">
        <f aca="false">'Financial Model Inputs B2013'!I46-'Fin Model Inputs B2012  '!I46</f>
        <v>0</v>
      </c>
      <c r="J46" s="20" t="n">
        <f aca="false">'Financial Model Inputs B2013'!J46-'Fin Model Inputs B2012  '!J46</f>
        <v>0</v>
      </c>
      <c r="K46" s="20" t="n">
        <f aca="false">'Financial Model Inputs B2013'!K46-'Fin Model Inputs B2012  '!K46</f>
        <v>0</v>
      </c>
      <c r="L46" s="20" t="n">
        <f aca="false">'Financial Model Inputs B2013'!L46-'Fin Model Inputs B2012  '!L46</f>
        <v>0</v>
      </c>
      <c r="M46" s="18"/>
      <c r="N46" s="19" t="n">
        <f aca="false">'Financial Model Inputs B2013'!O46-'Fin Model Inputs B2012  '!O46</f>
        <v>0</v>
      </c>
      <c r="O46" s="19" t="n">
        <f aca="false">'Financial Model Inputs B2013'!P46-'Fin Model Inputs B2012  '!P46</f>
        <v>0</v>
      </c>
      <c r="P46" s="19" t="n">
        <f aca="false">'Financial Model Inputs B2013'!Q46-'Fin Model Inputs B2012  '!Q46</f>
        <v>0</v>
      </c>
      <c r="Q46" s="19" t="n">
        <f aca="false">'Financial Model Inputs B2013'!R46-'Fin Model Inputs B2012  '!R46</f>
        <v>0</v>
      </c>
      <c r="R46" s="19" t="n">
        <f aca="false">'Financial Model Inputs B2013'!S46-'Fin Model Inputs B2012  '!S46</f>
        <v>0</v>
      </c>
      <c r="S46" s="19" t="n">
        <f aca="false">'Financial Model Inputs B2013'!T46-'Fin Model Inputs B2012  '!T46</f>
        <v>0</v>
      </c>
      <c r="T46" s="19" t="n">
        <f aca="false">'Financial Model Inputs B2013'!U46-'Fin Model Inputs B2012  '!U46</f>
        <v>0</v>
      </c>
      <c r="U46" s="19" t="n">
        <f aca="false">'Financial Model Inputs B2013'!V46-'Fin Model Inputs B2012  '!V46</f>
        <v>0</v>
      </c>
      <c r="V46" s="19" t="n">
        <f aca="false">'Financial Model Inputs B2013'!W46-'Fin Model Inputs B2012  '!W46</f>
        <v>0</v>
      </c>
      <c r="W46" s="19" t="n">
        <f aca="false">'Financial Model Inputs B2013'!X46-'Fin Model Inputs B2012  '!X46</f>
        <v>0</v>
      </c>
    </row>
    <row r="47" customFormat="false" ht="15" hidden="false" customHeight="false" outlineLevel="0" collapsed="false">
      <c r="A47" s="140" t="s">
        <v>24</v>
      </c>
      <c r="B47" s="20" t="n">
        <f aca="false">'Financial Model Inputs B2013'!B47-'Fin Model Inputs B2012  '!B47</f>
        <v>0</v>
      </c>
      <c r="C47" s="20" t="n">
        <f aca="false">'Financial Model Inputs B2013'!C47-'Fin Model Inputs B2012  '!C47</f>
        <v>0</v>
      </c>
      <c r="D47" s="20" t="n">
        <f aca="false">'Financial Model Inputs B2013'!D47-'Fin Model Inputs B2012  '!D47</f>
        <v>0</v>
      </c>
      <c r="E47" s="20" t="n">
        <f aca="false">'Financial Model Inputs B2013'!E47-'Fin Model Inputs B2012  '!E47</f>
        <v>0</v>
      </c>
      <c r="F47" s="20" t="n">
        <f aca="false">'Financial Model Inputs B2013'!F47-'Fin Model Inputs B2012  '!F47</f>
        <v>0</v>
      </c>
      <c r="G47" s="20" t="n">
        <f aca="false">'Financial Model Inputs B2013'!G47-'Fin Model Inputs B2012  '!G47</f>
        <v>0</v>
      </c>
      <c r="H47" s="20" t="n">
        <f aca="false">'Financial Model Inputs B2013'!H47-'Fin Model Inputs B2012  '!H47</f>
        <v>0</v>
      </c>
      <c r="I47" s="20" t="n">
        <f aca="false">'Financial Model Inputs B2013'!I47-'Fin Model Inputs B2012  '!I47</f>
        <v>0</v>
      </c>
      <c r="J47" s="20" t="n">
        <f aca="false">'Financial Model Inputs B2013'!J47-'Fin Model Inputs B2012  '!J47</f>
        <v>0</v>
      </c>
      <c r="K47" s="20" t="n">
        <f aca="false">'Financial Model Inputs B2013'!K47-'Fin Model Inputs B2012  '!K47</f>
        <v>0</v>
      </c>
      <c r="L47" s="20" t="n">
        <f aca="false">'Financial Model Inputs B2013'!L47-'Fin Model Inputs B2012  '!L47</f>
        <v>0</v>
      </c>
      <c r="M47" s="18" t="s">
        <v>36</v>
      </c>
      <c r="N47" s="19" t="n">
        <f aca="false">'Financial Model Inputs B2013'!O47-'Fin Model Inputs B2012  '!O47</f>
        <v>0</v>
      </c>
      <c r="O47" s="19" t="n">
        <f aca="false">'Financial Model Inputs B2013'!P47-'Fin Model Inputs B2012  '!P47</f>
        <v>-19.5138974037315</v>
      </c>
      <c r="P47" s="19" t="n">
        <f aca="false">'Financial Model Inputs B2013'!Q47-'Fin Model Inputs B2012  '!Q47</f>
        <v>-7.31369948820461</v>
      </c>
      <c r="Q47" s="19" t="n">
        <f aca="false">'Financial Model Inputs B2013'!R47-'Fin Model Inputs B2012  '!R47</f>
        <v>-7.50168677030715</v>
      </c>
      <c r="R47" s="19" t="n">
        <f aca="false">'Financial Model Inputs B2013'!S47-'Fin Model Inputs B2012  '!S47</f>
        <v>-13.7365485514477</v>
      </c>
      <c r="S47" s="19" t="n">
        <f aca="false">'Financial Model Inputs B2013'!T47-'Fin Model Inputs B2012  '!T47</f>
        <v>-14.7034843305509</v>
      </c>
      <c r="T47" s="19" t="n">
        <f aca="false">'Financial Model Inputs B2013'!U47-'Fin Model Inputs B2012  '!U47</f>
        <v>-20.6255861843914</v>
      </c>
      <c r="U47" s="19" t="n">
        <f aca="false">'Financial Model Inputs B2013'!V47-'Fin Model Inputs B2012  '!V47</f>
        <v>-20.6376766127467</v>
      </c>
      <c r="V47" s="19" t="n">
        <f aca="false">'Financial Model Inputs B2013'!W47-'Fin Model Inputs B2012  '!W47</f>
        <v>-20.7709321369405</v>
      </c>
      <c r="W47" s="19" t="n">
        <f aca="false">'Financial Model Inputs B2013'!X47-'Fin Model Inputs B2012  '!X47</f>
        <v>-21.8625182984657</v>
      </c>
    </row>
    <row r="48" customFormat="false" ht="15" hidden="false" customHeight="false" outlineLevel="0" collapsed="false">
      <c r="A48" s="72" t="s">
        <v>25</v>
      </c>
      <c r="B48" s="141" t="n">
        <f aca="false">'Financial Model Inputs B2013'!B48-'Fin Model Inputs B2012  '!B48</f>
        <v>0</v>
      </c>
      <c r="C48" s="141" t="n">
        <f aca="false">'Financial Model Inputs B2013'!C48-'Fin Model Inputs B2012  '!C48</f>
        <v>-136.717749999516</v>
      </c>
      <c r="D48" s="141" t="n">
        <f aca="false">'Financial Model Inputs B2013'!D48-'Fin Model Inputs B2012  '!D48</f>
        <v>1264.56899999993</v>
      </c>
      <c r="E48" s="141" t="n">
        <f aca="false">'Financial Model Inputs B2013'!E48-'Fin Model Inputs B2012  '!E48</f>
        <v>11758.9211125901</v>
      </c>
      <c r="F48" s="141" t="n">
        <f aca="false">'Financial Model Inputs B2013'!F48-'Fin Model Inputs B2012  '!F48</f>
        <v>11800.8820434641</v>
      </c>
      <c r="G48" s="141" t="n">
        <f aca="false">'Financial Model Inputs B2013'!G48-'Fin Model Inputs B2012  '!G48</f>
        <v>12007.6006738286</v>
      </c>
      <c r="H48" s="141" t="n">
        <f aca="false">'Financial Model Inputs B2013'!H48-'Fin Model Inputs B2012  '!H48</f>
        <v>11956.5298359907</v>
      </c>
      <c r="I48" s="141" t="n">
        <f aca="false">'Financial Model Inputs B2013'!I48-'Fin Model Inputs B2012  '!I48</f>
        <v>11990.3234907945</v>
      </c>
      <c r="J48" s="141" t="n">
        <f aca="false">'Financial Model Inputs B2013'!J48-'Fin Model Inputs B2012  '!J48</f>
        <v>11983.1683667543</v>
      </c>
      <c r="K48" s="141" t="n">
        <f aca="false">'Financial Model Inputs B2013'!K48-'Fin Model Inputs B2012  '!K48</f>
        <v>11838.6198957667</v>
      </c>
      <c r="L48" s="141" t="n">
        <f aca="false">'Financial Model Inputs B2013'!L48-'Fin Model Inputs B2012  '!L48</f>
        <v>11756.989813631</v>
      </c>
      <c r="M48" s="18"/>
      <c r="N48" s="19" t="n">
        <f aca="false">'Financial Model Inputs B2013'!O48-'Fin Model Inputs B2012  '!O48</f>
        <v>0</v>
      </c>
      <c r="O48" s="19" t="n">
        <f aca="false">'Financial Model Inputs B2013'!P48-'Fin Model Inputs B2012  '!P48</f>
        <v>0</v>
      </c>
      <c r="P48" s="19" t="n">
        <f aca="false">'Financial Model Inputs B2013'!Q48-'Fin Model Inputs B2012  '!Q48</f>
        <v>0</v>
      </c>
      <c r="Q48" s="19" t="n">
        <f aca="false">'Financial Model Inputs B2013'!R48-'Fin Model Inputs B2012  '!R48</f>
        <v>0</v>
      </c>
      <c r="R48" s="19" t="n">
        <f aca="false">'Financial Model Inputs B2013'!S48-'Fin Model Inputs B2012  '!S48</f>
        <v>0</v>
      </c>
      <c r="S48" s="19" t="n">
        <f aca="false">'Financial Model Inputs B2013'!T48-'Fin Model Inputs B2012  '!T48</f>
        <v>0</v>
      </c>
      <c r="T48" s="19" t="n">
        <f aca="false">'Financial Model Inputs B2013'!U48-'Fin Model Inputs B2012  '!U48</f>
        <v>0</v>
      </c>
      <c r="U48" s="19" t="n">
        <f aca="false">'Financial Model Inputs B2013'!V48-'Fin Model Inputs B2012  '!V48</f>
        <v>0</v>
      </c>
      <c r="V48" s="19" t="n">
        <f aca="false">'Financial Model Inputs B2013'!W48-'Fin Model Inputs B2012  '!W48</f>
        <v>0</v>
      </c>
      <c r="W48" s="19" t="n">
        <f aca="false">'Financial Model Inputs B2013'!X48-'Fin Model Inputs B2012  '!X48</f>
        <v>0</v>
      </c>
    </row>
    <row r="49" customFormat="false" ht="15" hidden="false" customHeight="false" outlineLevel="0" collapsed="false">
      <c r="A49" s="60" t="s">
        <v>37</v>
      </c>
      <c r="B49" s="20" t="n">
        <f aca="false">'Financial Model Inputs B2013'!B49-'Fin Model Inputs B2012  '!B49</f>
        <v>0</v>
      </c>
      <c r="C49" s="20" t="n">
        <f aca="false">'Financial Model Inputs B2013'!C49-'Fin Model Inputs B2012  '!C49</f>
        <v>-13642.2272907545</v>
      </c>
      <c r="D49" s="20" t="n">
        <f aca="false">'Financial Model Inputs B2013'!D49-'Fin Model Inputs B2012  '!D49</f>
        <v>-9991.91403515983</v>
      </c>
      <c r="E49" s="20" t="n">
        <f aca="false">'Financial Model Inputs B2013'!E49-'Fin Model Inputs B2012  '!E49</f>
        <v>906.869170385675</v>
      </c>
      <c r="F49" s="20" t="n">
        <f aca="false">'Financial Model Inputs B2013'!F49-'Fin Model Inputs B2012  '!F49</f>
        <v>-14905.4299246933</v>
      </c>
      <c r="G49" s="20" t="n">
        <f aca="false">'Financial Model Inputs B2013'!G49-'Fin Model Inputs B2012  '!G49</f>
        <v>-15555.9584676917</v>
      </c>
      <c r="H49" s="20" t="n">
        <f aca="false">'Financial Model Inputs B2013'!H49-'Fin Model Inputs B2012  '!H49</f>
        <v>-19199.7002391036</v>
      </c>
      <c r="I49" s="20" t="n">
        <f aca="false">'Financial Model Inputs B2013'!I49-'Fin Model Inputs B2012  '!I49</f>
        <v>-20086.3443276968</v>
      </c>
      <c r="J49" s="20" t="n">
        <f aca="false">'Financial Model Inputs B2013'!J49-'Fin Model Inputs B2012  '!J49</f>
        <v>-19438.0056814269</v>
      </c>
      <c r="K49" s="20" t="n">
        <f aca="false">'Financial Model Inputs B2013'!K49-'Fin Model Inputs B2012  '!K49</f>
        <v>-22444.9944924251</v>
      </c>
      <c r="L49" s="20" t="n">
        <f aca="false">'Financial Model Inputs B2013'!L49-'Fin Model Inputs B2012  '!L49</f>
        <v>-23934.8027696081</v>
      </c>
      <c r="M49" s="18" t="s">
        <v>38</v>
      </c>
      <c r="N49" s="19" t="n">
        <f aca="false">'Financial Model Inputs B2013'!O49-'Fin Model Inputs B2012  '!O49</f>
        <v>0</v>
      </c>
      <c r="O49" s="19" t="n">
        <f aca="false">'Financial Model Inputs B2013'!P49-'Fin Model Inputs B2012  '!P49</f>
        <v>-1097.74330536222</v>
      </c>
      <c r="P49" s="19" t="n">
        <f aca="false">'Financial Model Inputs B2013'!Q49-'Fin Model Inputs B2012  '!Q49</f>
        <v>-940.057647566428</v>
      </c>
      <c r="Q49" s="19" t="n">
        <f aca="false">'Financial Model Inputs B2013'!R49-'Fin Model Inputs B2012  '!R49</f>
        <v>-1114.87635088599</v>
      </c>
      <c r="R49" s="19" t="n">
        <f aca="false">'Financial Model Inputs B2013'!S49-'Fin Model Inputs B2012  '!S49</f>
        <v>-3768.41087055319</v>
      </c>
      <c r="S49" s="19" t="n">
        <f aca="false">'Financial Model Inputs B2013'!T49-'Fin Model Inputs B2012  '!T49</f>
        <v>-4067.17530276439</v>
      </c>
      <c r="T49" s="19" t="n">
        <f aca="false">'Financial Model Inputs B2013'!U49-'Fin Model Inputs B2012  '!U49</f>
        <v>-4465.79778772851</v>
      </c>
      <c r="U49" s="19" t="n">
        <f aca="false">'Financial Model Inputs B2013'!V49-'Fin Model Inputs B2012  '!V49</f>
        <v>-4917.37895278717</v>
      </c>
      <c r="V49" s="19" t="n">
        <f aca="false">'Financial Model Inputs B2013'!W49-'Fin Model Inputs B2012  '!W49</f>
        <v>-4974.51809663825</v>
      </c>
      <c r="W49" s="19" t="n">
        <f aca="false">'Financial Model Inputs B2013'!X49-'Fin Model Inputs B2012  '!X49</f>
        <v>-5740.05139364919</v>
      </c>
    </row>
    <row r="50" customFormat="false" ht="15" hidden="false" customHeight="false" outlineLevel="0" collapsed="false">
      <c r="A50" s="72" t="s">
        <v>28</v>
      </c>
      <c r="B50" s="141" t="n">
        <f aca="false">'Financial Model Inputs B2013'!B50-'Fin Model Inputs B2012  '!B50</f>
        <v>0</v>
      </c>
      <c r="C50" s="141" t="n">
        <f aca="false">'Financial Model Inputs B2013'!C50-'Fin Model Inputs B2012  '!C50</f>
        <v>-34.6225856378063</v>
      </c>
      <c r="D50" s="141" t="n">
        <f aca="false">'Financial Model Inputs B2013'!D50-'Fin Model Inputs B2012  '!D50</f>
        <v>-25.3584617815575</v>
      </c>
      <c r="E50" s="141" t="n">
        <f aca="false">'Financial Model Inputs B2013'!E50-'Fin Model Inputs B2012  '!E50</f>
        <v>2.30154173836723</v>
      </c>
      <c r="F50" s="141" t="n">
        <f aca="false">'Financial Model Inputs B2013'!F50-'Fin Model Inputs B2012  '!F50</f>
        <v>-37.8284654724788</v>
      </c>
      <c r="G50" s="141" t="n">
        <f aca="false">'Financial Model Inputs B2013'!G50-'Fin Model Inputs B2012  '!G50</f>
        <v>-39.479440764839</v>
      </c>
      <c r="H50" s="141" t="n">
        <f aca="false">'Financial Model Inputs B2013'!H50-'Fin Model Inputs B2012  '!H50</f>
        <v>-48.7268868624608</v>
      </c>
      <c r="I50" s="141" t="n">
        <f aca="false">'Financial Model Inputs B2013'!I50-'Fin Model Inputs B2012  '!I50</f>
        <v>-50.9770993998505</v>
      </c>
      <c r="J50" s="141" t="n">
        <f aca="false">'Financial Model Inputs B2013'!J50-'Fin Model Inputs B2012  '!J50</f>
        <v>-49.3316818427048</v>
      </c>
      <c r="K50" s="141" t="n">
        <f aca="false">'Financial Model Inputs B2013'!K50-'Fin Model Inputs B2012  '!K50</f>
        <v>-56.9631136757799</v>
      </c>
      <c r="L50" s="141" t="n">
        <f aca="false">'Financial Model Inputs B2013'!L50-'Fin Model Inputs B2012  '!L50</f>
        <v>-60.7440955903415</v>
      </c>
      <c r="M50" s="18" t="s">
        <v>39</v>
      </c>
      <c r="N50" s="19" t="n">
        <f aca="false">'Financial Model Inputs B2013'!O50-'Fin Model Inputs B2012  '!O50</f>
        <v>0</v>
      </c>
      <c r="O50" s="19" t="n">
        <f aca="false">'Financial Model Inputs B2013'!P50-'Fin Model Inputs B2012  '!P50</f>
        <v>-1097.7433053622</v>
      </c>
      <c r="P50" s="19" t="n">
        <f aca="false">'Financial Model Inputs B2013'!Q50-'Fin Model Inputs B2012  '!Q50</f>
        <v>-940.057647566402</v>
      </c>
      <c r="Q50" s="19" t="n">
        <f aca="false">'Financial Model Inputs B2013'!R50-'Fin Model Inputs B2012  '!R50</f>
        <v>-1114.876350886</v>
      </c>
      <c r="R50" s="19" t="n">
        <f aca="false">'Financial Model Inputs B2013'!S50-'Fin Model Inputs B2012  '!S50</f>
        <v>-3768.4108705532</v>
      </c>
      <c r="S50" s="19" t="n">
        <f aca="false">'Financial Model Inputs B2013'!T50-'Fin Model Inputs B2012  '!T50</f>
        <v>-4067.1753027644</v>
      </c>
      <c r="T50" s="19" t="n">
        <f aca="false">'Financial Model Inputs B2013'!U50-'Fin Model Inputs B2012  '!U50</f>
        <v>-4465.79778772849</v>
      </c>
      <c r="U50" s="19" t="n">
        <f aca="false">'Financial Model Inputs B2013'!V50-'Fin Model Inputs B2012  '!V50</f>
        <v>-4917.37895278711</v>
      </c>
      <c r="V50" s="19" t="n">
        <f aca="false">'Financial Model Inputs B2013'!W50-'Fin Model Inputs B2012  '!W50</f>
        <v>-4974.5180966382</v>
      </c>
      <c r="W50" s="19" t="n">
        <f aca="false">'Financial Model Inputs B2013'!X50-'Fin Model Inputs B2012  '!X50</f>
        <v>-5740.0513936492</v>
      </c>
      <c r="X50" s="143"/>
    </row>
    <row r="51" customFormat="false" ht="15" hidden="false" customHeight="false" outlineLevel="0" collapsed="false">
      <c r="A51" s="72" t="s">
        <v>40</v>
      </c>
      <c r="B51" s="20" t="n">
        <f aca="false">'Financial Model Inputs B2013'!B51-'Fin Model Inputs B2012  '!B51</f>
        <v>0</v>
      </c>
      <c r="C51" s="20" t="n">
        <f aca="false">'Financial Model Inputs B2013'!C51-'Fin Model Inputs B2012  '!C51</f>
        <v>-13676.8498763923</v>
      </c>
      <c r="D51" s="20" t="n">
        <f aca="false">'Financial Model Inputs B2013'!D51-'Fin Model Inputs B2012  '!D51</f>
        <v>-10017.2724969414</v>
      </c>
      <c r="E51" s="20" t="n">
        <f aca="false">'Financial Model Inputs B2013'!E51-'Fin Model Inputs B2012  '!E51</f>
        <v>909.170712124032</v>
      </c>
      <c r="F51" s="20" t="n">
        <f aca="false">'Financial Model Inputs B2013'!F51-'Fin Model Inputs B2012  '!F51</f>
        <v>-14943.2583901658</v>
      </c>
      <c r="G51" s="20" t="n">
        <f aca="false">'Financial Model Inputs B2013'!G51-'Fin Model Inputs B2012  '!G51</f>
        <v>-15595.4379084565</v>
      </c>
      <c r="H51" s="20" t="n">
        <f aca="false">'Financial Model Inputs B2013'!H51-'Fin Model Inputs B2012  '!H51</f>
        <v>-19248.427125966</v>
      </c>
      <c r="I51" s="20" t="n">
        <f aca="false">'Financial Model Inputs B2013'!I51-'Fin Model Inputs B2012  '!I51</f>
        <v>-20137.3214270967</v>
      </c>
      <c r="J51" s="20" t="n">
        <f aca="false">'Financial Model Inputs B2013'!J51-'Fin Model Inputs B2012  '!J51</f>
        <v>-19487.3373632696</v>
      </c>
      <c r="K51" s="20" t="n">
        <f aca="false">'Financial Model Inputs B2013'!K51-'Fin Model Inputs B2012  '!K51</f>
        <v>-22501.9576061009</v>
      </c>
      <c r="L51" s="20" t="n">
        <f aca="false">'Financial Model Inputs B2013'!L51-'Fin Model Inputs B2012  '!L51</f>
        <v>-23995.5468651985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5" hidden="false" customHeight="false" outlineLevel="0" collapsed="false">
      <c r="A52" s="115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5.75" hidden="false" customHeight="false" outlineLevel="0" collapsed="false">
      <c r="A53" s="122" t="s">
        <v>3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5.75" hidden="false" customHeight="false" outlineLevel="0" collapsed="false">
      <c r="A54" s="60" t="s">
        <v>11</v>
      </c>
      <c r="B54" s="20" t="n">
        <f aca="false">'Financial Model Inputs B2013'!B54-'Fin Model Inputs B2012  '!B54</f>
        <v>0</v>
      </c>
      <c r="C54" s="20" t="n">
        <f aca="false">'Financial Model Inputs B2013'!C54-'Fin Model Inputs B2012  '!C54</f>
        <v>-37.906</v>
      </c>
      <c r="D54" s="20" t="n">
        <f aca="false">'Financial Model Inputs B2013'!D54-'Fin Model Inputs B2012  '!D54</f>
        <v>-40</v>
      </c>
      <c r="E54" s="20" t="n">
        <f aca="false">'Financial Model Inputs B2013'!E54-'Fin Model Inputs B2012  '!E54</f>
        <v>-27</v>
      </c>
      <c r="F54" s="20" t="n">
        <f aca="false">'Financial Model Inputs B2013'!F54-'Fin Model Inputs B2012  '!F54</f>
        <v>-253</v>
      </c>
      <c r="G54" s="20" t="n">
        <f aca="false">'Financial Model Inputs B2013'!G54-'Fin Model Inputs B2012  '!G54</f>
        <v>-238</v>
      </c>
      <c r="H54" s="20" t="n">
        <f aca="false">'Financial Model Inputs B2013'!H54-'Fin Model Inputs B2012  '!H54</f>
        <v>-182</v>
      </c>
      <c r="I54" s="20" t="n">
        <f aca="false">'Financial Model Inputs B2013'!I54-'Fin Model Inputs B2012  '!I54</f>
        <v>-182</v>
      </c>
      <c r="J54" s="20" t="n">
        <f aca="false">'Financial Model Inputs B2013'!J54-'Fin Model Inputs B2012  '!J54</f>
        <v>-153</v>
      </c>
      <c r="K54" s="20" t="n">
        <f aca="false">'Financial Model Inputs B2013'!K54-'Fin Model Inputs B2012  '!K54</f>
        <v>-183</v>
      </c>
      <c r="L54" s="20" t="n">
        <f aca="false">'Financial Model Inputs B2013'!L54-'Fin Model Inputs B2012  '!L54</f>
        <v>-194</v>
      </c>
      <c r="M54" s="33" t="s">
        <v>41</v>
      </c>
      <c r="N54" s="84" t="n">
        <f aca="false">N6</f>
        <v>2011</v>
      </c>
      <c r="O54" s="84" t="n">
        <f aca="false">O6</f>
        <v>2012</v>
      </c>
      <c r="P54" s="84" t="n">
        <f aca="false">P6</f>
        <v>2013</v>
      </c>
      <c r="Q54" s="84" t="n">
        <f aca="false">Q6</f>
        <v>2014</v>
      </c>
      <c r="R54" s="84" t="n">
        <f aca="false">R6</f>
        <v>2015</v>
      </c>
      <c r="S54" s="84" t="n">
        <f aca="false">S6</f>
        <v>2016</v>
      </c>
      <c r="T54" s="84" t="n">
        <f aca="false">T6</f>
        <v>2017</v>
      </c>
      <c r="U54" s="84" t="n">
        <f aca="false">U6</f>
        <v>2018</v>
      </c>
      <c r="V54" s="84" t="n">
        <f aca="false">V6</f>
        <v>2019</v>
      </c>
      <c r="W54" s="84" t="n">
        <f aca="false">W6</f>
        <v>2020</v>
      </c>
    </row>
    <row r="55" customFormat="false" ht="15" hidden="false" customHeight="false" outlineLevel="0" collapsed="false">
      <c r="A55" s="60" t="s">
        <v>12</v>
      </c>
      <c r="B55" s="20" t="n">
        <f aca="false">'Financial Model Inputs B2013'!B55-'Fin Model Inputs B2012  '!B55</f>
        <v>0</v>
      </c>
      <c r="C55" s="20" t="n">
        <f aca="false">'Financial Model Inputs B2013'!C55-'Fin Model Inputs B2012  '!C55</f>
        <v>-122.320385161302</v>
      </c>
      <c r="D55" s="20" t="n">
        <f aca="false">'Financial Model Inputs B2013'!D55-'Fin Model Inputs B2012  '!D55</f>
        <v>-179.051645498119</v>
      </c>
      <c r="E55" s="20" t="n">
        <f aca="false">'Financial Model Inputs B2013'!E55-'Fin Model Inputs B2012  '!E55</f>
        <v>-270.377735466478</v>
      </c>
      <c r="F55" s="20" t="n">
        <f aca="false">'Financial Model Inputs B2013'!F55-'Fin Model Inputs B2012  '!F55</f>
        <v>-383.357780914558</v>
      </c>
      <c r="G55" s="20" t="n">
        <f aca="false">'Financial Model Inputs B2013'!G55-'Fin Model Inputs B2012  '!G55</f>
        <v>-406.040428549575</v>
      </c>
      <c r="H55" s="20" t="n">
        <f aca="false">'Financial Model Inputs B2013'!H55-'Fin Model Inputs B2012  '!H55</f>
        <v>-410.831844318725</v>
      </c>
      <c r="I55" s="20" t="n">
        <f aca="false">'Financial Model Inputs B2013'!I55-'Fin Model Inputs B2012  '!I55</f>
        <v>-415.303022820241</v>
      </c>
      <c r="J55" s="20" t="n">
        <f aca="false">'Financial Model Inputs B2013'!J55-'Fin Model Inputs B2012  '!J55</f>
        <v>-411.496150504771</v>
      </c>
      <c r="K55" s="20" t="n">
        <f aca="false">'Financial Model Inputs B2013'!K55-'Fin Model Inputs B2012  '!K55</f>
        <v>-414.036573123288</v>
      </c>
      <c r="L55" s="20" t="n">
        <f aca="false">'Financial Model Inputs B2013'!L55-'Fin Model Inputs B2012  '!L55</f>
        <v>-422.221235647591</v>
      </c>
    </row>
    <row r="56" customFormat="false" ht="15" hidden="false" customHeight="false" outlineLevel="0" collapsed="false">
      <c r="A56" s="60" t="s">
        <v>14</v>
      </c>
      <c r="B56" s="20" t="n">
        <f aca="false">'Financial Model Inputs B2013'!B56-'Fin Model Inputs B2012  '!B56</f>
        <v>0</v>
      </c>
      <c r="C56" s="20" t="n">
        <f aca="false">'Financial Model Inputs B2013'!C56-'Fin Model Inputs B2012  '!C56</f>
        <v>-551.22994999999</v>
      </c>
      <c r="D56" s="20" t="n">
        <f aca="false">'Financial Model Inputs B2013'!D56-'Fin Model Inputs B2012  '!D56</f>
        <v>-71</v>
      </c>
      <c r="E56" s="20" t="n">
        <f aca="false">'Financial Model Inputs B2013'!E56-'Fin Model Inputs B2012  '!E56</f>
        <v>0</v>
      </c>
      <c r="F56" s="20" t="n">
        <f aca="false">'Financial Model Inputs B2013'!F56-'Fin Model Inputs B2012  '!F56</f>
        <v>94</v>
      </c>
      <c r="G56" s="20" t="n">
        <f aca="false">'Financial Model Inputs B2013'!G56-'Fin Model Inputs B2012  '!G56</f>
        <v>64</v>
      </c>
      <c r="H56" s="20" t="n">
        <f aca="false">'Financial Model Inputs B2013'!H56-'Fin Model Inputs B2012  '!H56</f>
        <v>-218</v>
      </c>
      <c r="I56" s="20" t="n">
        <f aca="false">'Financial Model Inputs B2013'!I56-'Fin Model Inputs B2012  '!I56</f>
        <v>-214</v>
      </c>
      <c r="J56" s="20" t="n">
        <f aca="false">'Financial Model Inputs B2013'!J56-'Fin Model Inputs B2012  '!J56</f>
        <v>-253</v>
      </c>
      <c r="K56" s="20" t="n">
        <f aca="false">'Financial Model Inputs B2013'!K56-'Fin Model Inputs B2012  '!K56</f>
        <v>-262</v>
      </c>
      <c r="L56" s="20" t="n">
        <f aca="false">'Financial Model Inputs B2013'!L56-'Fin Model Inputs B2012  '!L56</f>
        <v>-273</v>
      </c>
      <c r="M56" s="33" t="s">
        <v>42</v>
      </c>
      <c r="N56" s="144" t="n">
        <f aca="false">'Financial Model Inputs B2013'!O56-'Fin Model Inputs B2012  '!O56</f>
        <v>0</v>
      </c>
      <c r="O56" s="144" t="n">
        <f aca="false">'Financial Model Inputs B2013'!P56-'Fin Model Inputs B2012  '!P56</f>
        <v>0.00294633559512703</v>
      </c>
      <c r="P56" s="144" t="n">
        <f aca="false">'Financial Model Inputs B2013'!Q56-'Fin Model Inputs B2012  '!Q56</f>
        <v>0.000713084545559073</v>
      </c>
      <c r="Q56" s="144" t="n">
        <f aca="false">'Financial Model Inputs B2013'!R56-'Fin Model Inputs B2012  '!R56</f>
        <v>-0.00160388002108702</v>
      </c>
      <c r="R56" s="144" t="n">
        <f aca="false">'Financial Model Inputs B2013'!S56-'Fin Model Inputs B2012  '!S56</f>
        <v>0.000206314167949029</v>
      </c>
      <c r="S56" s="144" t="n">
        <f aca="false">'Financial Model Inputs B2013'!T56-'Fin Model Inputs B2012  '!T56</f>
        <v>-0.00269987073559808</v>
      </c>
      <c r="T56" s="144" t="n">
        <f aca="false">'Financial Model Inputs B2013'!U56-'Fin Model Inputs B2012  '!U56</f>
        <v>-0.00535733543092898</v>
      </c>
      <c r="U56" s="144" t="n">
        <f aca="false">'Financial Model Inputs B2013'!V56-'Fin Model Inputs B2012  '!V56</f>
        <v>-0.00743306650826803</v>
      </c>
      <c r="V56" s="144" t="n">
        <f aca="false">'Financial Model Inputs B2013'!W56-'Fin Model Inputs B2012  '!W56</f>
        <v>-0.00903837312124389</v>
      </c>
      <c r="W56" s="144" t="n">
        <f aca="false">'Financial Model Inputs B2013'!X56-'Fin Model Inputs B2012  '!X56</f>
        <v>-0.009994465583542</v>
      </c>
      <c r="X56" s="143"/>
    </row>
    <row r="57" customFormat="false" ht="15" hidden="false" customHeight="false" outlineLevel="0" collapsed="false">
      <c r="A57" s="60" t="s">
        <v>16</v>
      </c>
      <c r="B57" s="20" t="n">
        <f aca="false">'Financial Model Inputs B2013'!B57-'Fin Model Inputs B2012  '!B57</f>
        <v>0</v>
      </c>
      <c r="C57" s="20" t="n">
        <f aca="false">'Financial Model Inputs B2013'!C57-'Fin Model Inputs B2012  '!C57</f>
        <v>3.55907</v>
      </c>
      <c r="D57" s="20" t="n">
        <f aca="false">'Financial Model Inputs B2013'!D57-'Fin Model Inputs B2012  '!D57</f>
        <v>6</v>
      </c>
      <c r="E57" s="20" t="n">
        <f aca="false">'Financial Model Inputs B2013'!E57-'Fin Model Inputs B2012  '!E57</f>
        <v>6</v>
      </c>
      <c r="F57" s="20" t="n">
        <f aca="false">'Financial Model Inputs B2013'!F57-'Fin Model Inputs B2012  '!F57</f>
        <v>8</v>
      </c>
      <c r="G57" s="20" t="n">
        <f aca="false">'Financial Model Inputs B2013'!G57-'Fin Model Inputs B2012  '!G57</f>
        <v>8</v>
      </c>
      <c r="H57" s="20" t="n">
        <f aca="false">'Financial Model Inputs B2013'!H57-'Fin Model Inputs B2012  '!H57</f>
        <v>8</v>
      </c>
      <c r="I57" s="20" t="n">
        <f aca="false">'Financial Model Inputs B2013'!I57-'Fin Model Inputs B2012  '!I57</f>
        <v>8</v>
      </c>
      <c r="J57" s="20" t="n">
        <f aca="false">'Financial Model Inputs B2013'!J57-'Fin Model Inputs B2012  '!J57</f>
        <v>9</v>
      </c>
      <c r="K57" s="20" t="n">
        <f aca="false">'Financial Model Inputs B2013'!K57-'Fin Model Inputs B2012  '!K57</f>
        <v>8</v>
      </c>
      <c r="L57" s="20" t="n">
        <f aca="false">'Financial Model Inputs B2013'!L57-'Fin Model Inputs B2012  '!L57</f>
        <v>8</v>
      </c>
      <c r="M57" s="33" t="s">
        <v>43</v>
      </c>
      <c r="N57" s="144" t="n">
        <f aca="false">'Financial Model Inputs B2013'!O57-'Fin Model Inputs B2012  '!O57</f>
        <v>0</v>
      </c>
      <c r="O57" s="144" t="n">
        <f aca="false">'Financial Model Inputs B2013'!P57-'Fin Model Inputs B2012  '!P57</f>
        <v>0.00627132011192699</v>
      </c>
      <c r="P57" s="144" t="n">
        <f aca="false">'Financial Model Inputs B2013'!Q57-'Fin Model Inputs B2012  '!Q57</f>
        <v>0.00336401392994001</v>
      </c>
      <c r="Q57" s="144" t="n">
        <f aca="false">'Financial Model Inputs B2013'!R57-'Fin Model Inputs B2012  '!R57</f>
        <v>0.004426948375088</v>
      </c>
      <c r="R57" s="144" t="n">
        <f aca="false">'Financial Model Inputs B2013'!S57-'Fin Model Inputs B2012  '!S57</f>
        <v>0.003405120183474</v>
      </c>
      <c r="S57" s="144" t="n">
        <f aca="false">'Financial Model Inputs B2013'!T57-'Fin Model Inputs B2012  '!T57</f>
        <v>0.00537653329523702</v>
      </c>
      <c r="T57" s="144" t="n">
        <f aca="false">'Financial Model Inputs B2013'!U57-'Fin Model Inputs B2012  '!U57</f>
        <v>0.00900197052352397</v>
      </c>
      <c r="U57" s="144" t="n">
        <f aca="false">'Financial Model Inputs B2013'!V57-'Fin Model Inputs B2012  '!V57</f>
        <v>0.010012474337903</v>
      </c>
      <c r="V57" s="144" t="n">
        <f aca="false">'Financial Model Inputs B2013'!W57-'Fin Model Inputs B2012  '!W57</f>
        <v>0.011032753791899</v>
      </c>
      <c r="W57" s="144" t="n">
        <f aca="false">'Financial Model Inputs B2013'!X57-'Fin Model Inputs B2012  '!X57</f>
        <v>0.011436815612298</v>
      </c>
      <c r="X57" s="143"/>
    </row>
    <row r="58" customFormat="false" ht="15" hidden="false" customHeight="false" outlineLevel="0" collapsed="false">
      <c r="A58" s="139" t="s">
        <v>18</v>
      </c>
      <c r="B58" s="20" t="n">
        <f aca="false">'Financial Model Inputs B2013'!B58-'Fin Model Inputs B2012  '!B58</f>
        <v>0</v>
      </c>
      <c r="C58" s="20" t="n">
        <f aca="false">'Financial Model Inputs B2013'!C58-'Fin Model Inputs B2012  '!C58</f>
        <v>0</v>
      </c>
      <c r="D58" s="20" t="n">
        <f aca="false">'Financial Model Inputs B2013'!D58-'Fin Model Inputs B2012  '!D58</f>
        <v>0</v>
      </c>
      <c r="E58" s="20" t="n">
        <f aca="false">'Financial Model Inputs B2013'!E58-'Fin Model Inputs B2012  '!E58</f>
        <v>0</v>
      </c>
      <c r="F58" s="20" t="n">
        <f aca="false">'Financial Model Inputs B2013'!F58-'Fin Model Inputs B2012  '!F58</f>
        <v>0</v>
      </c>
      <c r="G58" s="20" t="n">
        <f aca="false">'Financial Model Inputs B2013'!G58-'Fin Model Inputs B2012  '!G58</f>
        <v>0</v>
      </c>
      <c r="H58" s="20" t="n">
        <f aca="false">'Financial Model Inputs B2013'!H58-'Fin Model Inputs B2012  '!H58</f>
        <v>0</v>
      </c>
      <c r="I58" s="20" t="n">
        <f aca="false">'Financial Model Inputs B2013'!I58-'Fin Model Inputs B2012  '!I58</f>
        <v>0</v>
      </c>
      <c r="J58" s="20" t="n">
        <f aca="false">'Financial Model Inputs B2013'!J58-'Fin Model Inputs B2012  '!J58</f>
        <v>0</v>
      </c>
      <c r="K58" s="20" t="n">
        <f aca="false">'Financial Model Inputs B2013'!K58-'Fin Model Inputs B2012  '!K58</f>
        <v>0</v>
      </c>
      <c r="L58" s="20" t="n">
        <f aca="false">'Financial Model Inputs B2013'!L58-'Fin Model Inputs B2012  '!L58</f>
        <v>0</v>
      </c>
      <c r="M58" s="18"/>
      <c r="N58" s="144" t="n">
        <f aca="false">'Financial Model Inputs B2013'!O58-'Fin Model Inputs B2012  '!O58</f>
        <v>0</v>
      </c>
      <c r="O58" s="144" t="n">
        <f aca="false">'Financial Model Inputs B2013'!P58-'Fin Model Inputs B2012  '!P58</f>
        <v>0</v>
      </c>
      <c r="P58" s="144" t="n">
        <f aca="false">'Financial Model Inputs B2013'!Q58-'Fin Model Inputs B2012  '!Q58</f>
        <v>0</v>
      </c>
      <c r="Q58" s="144" t="n">
        <f aca="false">'Financial Model Inputs B2013'!R58-'Fin Model Inputs B2012  '!R58</f>
        <v>0</v>
      </c>
      <c r="R58" s="144" t="n">
        <f aca="false">'Financial Model Inputs B2013'!S58-'Fin Model Inputs B2012  '!S58</f>
        <v>0</v>
      </c>
      <c r="S58" s="144" t="n">
        <f aca="false">'Financial Model Inputs B2013'!T58-'Fin Model Inputs B2012  '!T58</f>
        <v>0</v>
      </c>
      <c r="T58" s="144" t="n">
        <f aca="false">'Financial Model Inputs B2013'!U58-'Fin Model Inputs B2012  '!U58</f>
        <v>0</v>
      </c>
      <c r="U58" s="144" t="n">
        <f aca="false">'Financial Model Inputs B2013'!V58-'Fin Model Inputs B2012  '!V58</f>
        <v>0</v>
      </c>
      <c r="V58" s="144" t="n">
        <f aca="false">'Financial Model Inputs B2013'!W58-'Fin Model Inputs B2012  '!W58</f>
        <v>0</v>
      </c>
      <c r="W58" s="144" t="n">
        <f aca="false">'Financial Model Inputs B2013'!X58-'Fin Model Inputs B2012  '!X58</f>
        <v>0</v>
      </c>
      <c r="X58" s="143"/>
      <c r="Y58" s="18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customFormat="false" ht="15" hidden="false" customHeight="false" outlineLevel="0" collapsed="false">
      <c r="A59" s="60" t="s">
        <v>19</v>
      </c>
      <c r="B59" s="20" t="n">
        <f aca="false">'Financial Model Inputs B2013'!B59-'Fin Model Inputs B2012  '!B59</f>
        <v>0</v>
      </c>
      <c r="C59" s="20" t="n">
        <f aca="false">'Financial Model Inputs B2013'!C59-'Fin Model Inputs B2012  '!C59</f>
        <v>-19.5138974037315</v>
      </c>
      <c r="D59" s="20" t="n">
        <f aca="false">'Financial Model Inputs B2013'!D59-'Fin Model Inputs B2012  '!D59</f>
        <v>-7.31369948820461</v>
      </c>
      <c r="E59" s="20" t="n">
        <f aca="false">'Financial Model Inputs B2013'!E59-'Fin Model Inputs B2012  '!E59</f>
        <v>-7.50168677030715</v>
      </c>
      <c r="F59" s="20" t="n">
        <f aca="false">'Financial Model Inputs B2013'!F59-'Fin Model Inputs B2012  '!F59</f>
        <v>-13.7365485514477</v>
      </c>
      <c r="G59" s="20" t="n">
        <f aca="false">'Financial Model Inputs B2013'!G59-'Fin Model Inputs B2012  '!G59</f>
        <v>-14.7034843305509</v>
      </c>
      <c r="H59" s="20" t="n">
        <f aca="false">'Financial Model Inputs B2013'!H59-'Fin Model Inputs B2012  '!H59</f>
        <v>-20.6255861843914</v>
      </c>
      <c r="I59" s="20" t="n">
        <f aca="false">'Financial Model Inputs B2013'!I59-'Fin Model Inputs B2012  '!I59</f>
        <v>-20.6376766127467</v>
      </c>
      <c r="J59" s="20" t="n">
        <f aca="false">'Financial Model Inputs B2013'!J59-'Fin Model Inputs B2012  '!J59</f>
        <v>-20.7709321369405</v>
      </c>
      <c r="K59" s="20" t="n">
        <f aca="false">'Financial Model Inputs B2013'!K59-'Fin Model Inputs B2012  '!K59</f>
        <v>-21.8625182984657</v>
      </c>
      <c r="L59" s="20" t="n">
        <f aca="false">'Financial Model Inputs B2013'!L59-'Fin Model Inputs B2012  '!L59</f>
        <v>-22.6370559704884</v>
      </c>
      <c r="M59" s="33" t="s">
        <v>44</v>
      </c>
      <c r="N59" s="144" t="n">
        <f aca="false">'Financial Model Inputs B2013'!O59-'Fin Model Inputs B2012  '!O59</f>
        <v>0</v>
      </c>
      <c r="O59" s="144" t="n">
        <f aca="false">'Financial Model Inputs B2013'!P59-'Fin Model Inputs B2012  '!P59</f>
        <v>-0.00872231653273899</v>
      </c>
      <c r="P59" s="144" t="n">
        <f aca="false">'Financial Model Inputs B2013'!Q59-'Fin Model Inputs B2012  '!Q59</f>
        <v>-0.003986172693493</v>
      </c>
      <c r="Q59" s="144" t="n">
        <f aca="false">'Financial Model Inputs B2013'!R59-'Fin Model Inputs B2012  '!R59</f>
        <v>-0.00275204065311002</v>
      </c>
      <c r="R59" s="144" t="n">
        <f aca="false">'Financial Model Inputs B2013'!S59-'Fin Model Inputs B2012  '!S59</f>
        <v>-0.00370303631772198</v>
      </c>
      <c r="S59" s="144" t="n">
        <f aca="false">'Financial Model Inputs B2013'!T59-'Fin Model Inputs B2012  '!T59</f>
        <v>-0.002781211195274</v>
      </c>
      <c r="T59" s="144" t="n">
        <f aca="false">'Financial Model Inputs B2013'!U59-'Fin Model Inputs B2012  '!U59</f>
        <v>-0.00363684329503999</v>
      </c>
      <c r="U59" s="144" t="n">
        <f aca="false">'Financial Model Inputs B2013'!V59-'Fin Model Inputs B2012  '!V59</f>
        <v>-0.00261727046654101</v>
      </c>
      <c r="V59" s="144" t="n">
        <f aca="false">'Financial Model Inputs B2013'!W59-'Fin Model Inputs B2012  '!W59</f>
        <v>-0.002032161321535</v>
      </c>
      <c r="W59" s="144" t="n">
        <f aca="false">'Financial Model Inputs B2013'!X59-'Fin Model Inputs B2012  '!X59</f>
        <v>-0.00152380763364499</v>
      </c>
      <c r="X59" s="143"/>
    </row>
    <row r="60" customFormat="false" ht="15" hidden="false" customHeight="false" outlineLevel="0" collapsed="false">
      <c r="A60" s="60" t="s">
        <v>20</v>
      </c>
      <c r="B60" s="20" t="n">
        <f aca="false">'Financial Model Inputs B2013'!B60-'Fin Model Inputs B2012  '!B60</f>
        <v>0</v>
      </c>
      <c r="C60" s="20" t="n">
        <f aca="false">'Financial Model Inputs B2013'!C60-'Fin Model Inputs B2012  '!C60</f>
        <v>0</v>
      </c>
      <c r="D60" s="20" t="n">
        <f aca="false">'Financial Model Inputs B2013'!D60-'Fin Model Inputs B2012  '!D60</f>
        <v>0</v>
      </c>
      <c r="E60" s="20" t="n">
        <f aca="false">'Financial Model Inputs B2013'!E60-'Fin Model Inputs B2012  '!E60</f>
        <v>0</v>
      </c>
      <c r="F60" s="20" t="n">
        <f aca="false">'Financial Model Inputs B2013'!F60-'Fin Model Inputs B2012  '!F60</f>
        <v>0</v>
      </c>
      <c r="G60" s="20" t="n">
        <f aca="false">'Financial Model Inputs B2013'!G60-'Fin Model Inputs B2012  '!G60</f>
        <v>0</v>
      </c>
      <c r="H60" s="20" t="n">
        <f aca="false">'Financial Model Inputs B2013'!H60-'Fin Model Inputs B2012  '!H60</f>
        <v>0</v>
      </c>
      <c r="I60" s="20" t="n">
        <f aca="false">'Financial Model Inputs B2013'!I60-'Fin Model Inputs B2012  '!I60</f>
        <v>0</v>
      </c>
      <c r="J60" s="20" t="n">
        <f aca="false">'Financial Model Inputs B2013'!J60-'Fin Model Inputs B2012  '!J60</f>
        <v>0</v>
      </c>
      <c r="K60" s="20" t="n">
        <f aca="false">'Financial Model Inputs B2013'!K60-'Fin Model Inputs B2012  '!K60</f>
        <v>0</v>
      </c>
      <c r="L60" s="20" t="n">
        <f aca="false">'Financial Model Inputs B2013'!L60-'Fin Model Inputs B2012  '!L60</f>
        <v>0</v>
      </c>
      <c r="M60" s="33" t="s">
        <v>45</v>
      </c>
      <c r="N60" s="144" t="n">
        <f aca="false">'Financial Model Inputs B2013'!O60-'Fin Model Inputs B2012  '!O60</f>
        <v>0</v>
      </c>
      <c r="O60" s="144" t="n">
        <f aca="false">'Financial Model Inputs B2013'!P60-'Fin Model Inputs B2012  '!P60</f>
        <v>-0.00049533917431567</v>
      </c>
      <c r="P60" s="144" t="n">
        <f aca="false">'Financial Model Inputs B2013'!Q60-'Fin Model Inputs B2012  '!Q60</f>
        <v>-9.09257820070203E-005</v>
      </c>
      <c r="Q60" s="144" t="n">
        <f aca="false">'Financial Model Inputs B2013'!R60-'Fin Model Inputs B2012  '!R60</f>
        <v>-7.10277008907703E-005</v>
      </c>
      <c r="R60" s="144" t="n">
        <f aca="false">'Financial Model Inputs B2013'!S60-'Fin Model Inputs B2012  '!S60</f>
        <v>9.16019662989395E-005</v>
      </c>
      <c r="S60" s="144" t="n">
        <f aca="false">'Financial Model Inputs B2013'!T60-'Fin Model Inputs B2012  '!T60</f>
        <v>0.00010454863563507</v>
      </c>
      <c r="T60" s="144" t="n">
        <f aca="false">'Financial Model Inputs B2013'!U60-'Fin Model Inputs B2012  '!U60</f>
        <v>-7.79179755549999E-006</v>
      </c>
      <c r="U60" s="144" t="n">
        <f aca="false">'Financial Model Inputs B2013'!V60-'Fin Model Inputs B2012  '!V60</f>
        <v>3.78626369043501E-005</v>
      </c>
      <c r="V60" s="144" t="n">
        <f aca="false">'Financial Model Inputs B2013'!W60-'Fin Model Inputs B2012  '!W60</f>
        <v>3.77806508786403E-005</v>
      </c>
      <c r="W60" s="144" t="n">
        <f aca="false">'Financial Model Inputs B2013'!X60-'Fin Model Inputs B2012  '!X60</f>
        <v>8.14576048887199E-005</v>
      </c>
      <c r="X60" s="143"/>
    </row>
    <row r="61" customFormat="false" ht="15" hidden="false" customHeight="false" outlineLevel="0" collapsed="false">
      <c r="A61" s="60" t="s">
        <v>22</v>
      </c>
      <c r="B61" s="20" t="n">
        <f aca="false">'Financial Model Inputs B2013'!B61-'Fin Model Inputs B2012  '!B61</f>
        <v>0</v>
      </c>
      <c r="C61" s="20" t="n">
        <f aca="false">'Financial Model Inputs B2013'!C61-'Fin Model Inputs B2012  '!C61</f>
        <v>0</v>
      </c>
      <c r="D61" s="20" t="n">
        <f aca="false">'Financial Model Inputs B2013'!D61-'Fin Model Inputs B2012  '!D61</f>
        <v>0</v>
      </c>
      <c r="E61" s="20" t="n">
        <f aca="false">'Financial Model Inputs B2013'!E61-'Fin Model Inputs B2012  '!E61</f>
        <v>0</v>
      </c>
      <c r="F61" s="20" t="n">
        <f aca="false">'Financial Model Inputs B2013'!F61-'Fin Model Inputs B2012  '!F61</f>
        <v>0</v>
      </c>
      <c r="G61" s="20" t="n">
        <f aca="false">'Financial Model Inputs B2013'!G61-'Fin Model Inputs B2012  '!G61</f>
        <v>0</v>
      </c>
      <c r="H61" s="20" t="n">
        <f aca="false">'Financial Model Inputs B2013'!H61-'Fin Model Inputs B2012  '!H61</f>
        <v>0</v>
      </c>
      <c r="I61" s="20" t="n">
        <f aca="false">'Financial Model Inputs B2013'!I61-'Fin Model Inputs B2012  '!I61</f>
        <v>0</v>
      </c>
      <c r="J61" s="20" t="n">
        <f aca="false">'Financial Model Inputs B2013'!J61-'Fin Model Inputs B2012  '!J61</f>
        <v>0</v>
      </c>
      <c r="K61" s="20" t="n">
        <f aca="false">'Financial Model Inputs B2013'!K61-'Fin Model Inputs B2012  '!K61</f>
        <v>0</v>
      </c>
      <c r="L61" s="20" t="n">
        <f aca="false">'Financial Model Inputs B2013'!L61-'Fin Model Inputs B2012  '!L61</f>
        <v>0</v>
      </c>
    </row>
    <row r="62" customFormat="false" ht="15" hidden="false" customHeight="false" outlineLevel="0" collapsed="false">
      <c r="A62" s="140" t="s">
        <v>24</v>
      </c>
      <c r="B62" s="20" t="n">
        <f aca="false">'Financial Model Inputs B2013'!B62-'Fin Model Inputs B2012  '!B62</f>
        <v>0</v>
      </c>
      <c r="C62" s="20" t="n">
        <f aca="false">'Financial Model Inputs B2013'!C62-'Fin Model Inputs B2012  '!C62</f>
        <v>0</v>
      </c>
      <c r="D62" s="20" t="n">
        <f aca="false">'Financial Model Inputs B2013'!D62-'Fin Model Inputs B2012  '!D62</f>
        <v>0</v>
      </c>
      <c r="E62" s="20" t="n">
        <f aca="false">'Financial Model Inputs B2013'!E62-'Fin Model Inputs B2012  '!E62</f>
        <v>0</v>
      </c>
      <c r="F62" s="20" t="n">
        <f aca="false">'Financial Model Inputs B2013'!F62-'Fin Model Inputs B2012  '!F62</f>
        <v>0</v>
      </c>
      <c r="G62" s="20" t="n">
        <f aca="false">'Financial Model Inputs B2013'!G62-'Fin Model Inputs B2012  '!G62</f>
        <v>0</v>
      </c>
      <c r="H62" s="20" t="n">
        <f aca="false">'Financial Model Inputs B2013'!H62-'Fin Model Inputs B2012  '!H62</f>
        <v>0</v>
      </c>
      <c r="I62" s="20" t="n">
        <f aca="false">'Financial Model Inputs B2013'!I62-'Fin Model Inputs B2012  '!I62</f>
        <v>0</v>
      </c>
      <c r="J62" s="20" t="n">
        <f aca="false">'Financial Model Inputs B2013'!J62-'Fin Model Inputs B2012  '!J62</f>
        <v>0</v>
      </c>
      <c r="K62" s="20" t="n">
        <f aca="false">'Financial Model Inputs B2013'!K62-'Fin Model Inputs B2012  '!K62</f>
        <v>0</v>
      </c>
      <c r="L62" s="20" t="n">
        <f aca="false">'Financial Model Inputs B2013'!L62-'Fin Model Inputs B2012  '!L62</f>
        <v>0</v>
      </c>
    </row>
    <row r="63" customFormat="false" ht="15" hidden="false" customHeight="false" outlineLevel="0" collapsed="false">
      <c r="A63" s="72" t="s">
        <v>25</v>
      </c>
      <c r="B63" s="141" t="n">
        <f aca="false">'Financial Model Inputs B2013'!B63-'Fin Model Inputs B2012  '!B63</f>
        <v>0</v>
      </c>
      <c r="C63" s="141" t="n">
        <f aca="false">'Financial Model Inputs B2013'!C63-'Fin Model Inputs B2012  '!C63</f>
        <v>-15.1351400000076</v>
      </c>
      <c r="D63" s="141" t="n">
        <f aca="false">'Financial Model Inputs B2013'!D63-'Fin Model Inputs B2012  '!D63</f>
        <v>-0.972000000000207</v>
      </c>
      <c r="E63" s="141" t="n">
        <f aca="false">'Financial Model Inputs B2013'!E63-'Fin Model Inputs B2012  '!E63</f>
        <v>366.339571046924</v>
      </c>
      <c r="F63" s="141" t="n">
        <f aca="false">'Financial Model Inputs B2013'!F63-'Fin Model Inputs B2012  '!F63</f>
        <v>364.209569227879</v>
      </c>
      <c r="G63" s="141" t="n">
        <f aca="false">'Financial Model Inputs B2013'!G63-'Fin Model Inputs B2012  '!G63</f>
        <v>371.103396383953</v>
      </c>
      <c r="H63" s="141" t="n">
        <f aca="false">'Financial Model Inputs B2013'!H63-'Fin Model Inputs B2012  '!H63</f>
        <v>362.680148660686</v>
      </c>
      <c r="I63" s="141" t="n">
        <f aca="false">'Financial Model Inputs B2013'!I63-'Fin Model Inputs B2012  '!I63</f>
        <v>361.403538956444</v>
      </c>
      <c r="J63" s="141" t="n">
        <f aca="false">'Financial Model Inputs B2013'!J63-'Fin Model Inputs B2012  '!J63</f>
        <v>359.845960407274</v>
      </c>
      <c r="K63" s="141" t="n">
        <f aca="false">'Financial Model Inputs B2013'!K63-'Fin Model Inputs B2012  '!K63</f>
        <v>354.931057521605</v>
      </c>
      <c r="L63" s="141" t="n">
        <f aca="false">'Financial Model Inputs B2013'!L63-'Fin Model Inputs B2012  '!L63</f>
        <v>347.950806868097</v>
      </c>
    </row>
    <row r="64" customFormat="false" ht="15" hidden="false" customHeight="false" outlineLevel="0" collapsed="false">
      <c r="A64" s="60" t="s">
        <v>46</v>
      </c>
      <c r="B64" s="20" t="n">
        <f aca="false">'Financial Model Inputs B2013'!B64-'Fin Model Inputs B2012  '!B64</f>
        <v>0</v>
      </c>
      <c r="C64" s="20" t="n">
        <f aca="false">'Financial Model Inputs B2013'!C64-'Fin Model Inputs B2012  '!C64</f>
        <v>-742.546302565032</v>
      </c>
      <c r="D64" s="20" t="n">
        <f aca="false">'Financial Model Inputs B2013'!D64-'Fin Model Inputs B2012  '!D64</f>
        <v>-292.337344986324</v>
      </c>
      <c r="E64" s="20" t="n">
        <f aca="false">'Financial Model Inputs B2013'!E64-'Fin Model Inputs B2012  '!E64</f>
        <v>67.4601488101389</v>
      </c>
      <c r="F64" s="20" t="n">
        <f aca="false">'Financial Model Inputs B2013'!F64-'Fin Model Inputs B2012  '!F64</f>
        <v>-183.884760238127</v>
      </c>
      <c r="G64" s="20" t="n">
        <f aca="false">'Financial Model Inputs B2013'!G64-'Fin Model Inputs B2012  '!G64</f>
        <v>-215.640516496173</v>
      </c>
      <c r="H64" s="20" t="n">
        <f aca="false">'Financial Model Inputs B2013'!H64-'Fin Model Inputs B2012  '!H64</f>
        <v>-460.777281842431</v>
      </c>
      <c r="I64" s="20" t="n">
        <f aca="false">'Financial Model Inputs B2013'!I64-'Fin Model Inputs B2012  '!I64</f>
        <v>-462.537160476544</v>
      </c>
      <c r="J64" s="20" t="n">
        <f aca="false">'Financial Model Inputs B2013'!J64-'Fin Model Inputs B2012  '!J64</f>
        <v>-469.421122234437</v>
      </c>
      <c r="K64" s="20" t="n">
        <f aca="false">'Financial Model Inputs B2013'!K64-'Fin Model Inputs B2012  '!K64</f>
        <v>-517.968033900149</v>
      </c>
      <c r="L64" s="20" t="n">
        <f aca="false">'Financial Model Inputs B2013'!L64-'Fin Model Inputs B2012  '!L64</f>
        <v>-555.907484749982</v>
      </c>
    </row>
    <row r="65" customFormat="false" ht="15" hidden="false" customHeight="false" outlineLevel="0" collapsed="false">
      <c r="A65" s="72" t="s">
        <v>28</v>
      </c>
      <c r="B65" s="141" t="n">
        <f aca="false">'Financial Model Inputs B2013'!B65-'Fin Model Inputs B2012  '!B65</f>
        <v>0</v>
      </c>
      <c r="C65" s="141" t="n">
        <f aca="false">'Financial Model Inputs B2013'!C65-'Fin Model Inputs B2012  '!C65</f>
        <v>-6.60577303585381</v>
      </c>
      <c r="D65" s="141" t="n">
        <f aca="false">'Financial Model Inputs B2013'!D65-'Fin Model Inputs B2012  '!D65</f>
        <v>-2.60066496084212</v>
      </c>
      <c r="E65" s="141" t="n">
        <f aca="false">'Financial Model Inputs B2013'!E65-'Fin Model Inputs B2012  '!E65</f>
        <v>0.600132854295204</v>
      </c>
      <c r="F65" s="141" t="n">
        <f aca="false">'Financial Model Inputs B2013'!F65-'Fin Model Inputs B2012  '!F65</f>
        <v>-1.63585891773946</v>
      </c>
      <c r="G65" s="141" t="n">
        <f aca="false">'Financial Model Inputs B2013'!G65-'Fin Model Inputs B2012  '!G65</f>
        <v>-1.91836159494344</v>
      </c>
      <c r="H65" s="141" t="n">
        <f aca="false">'Financial Model Inputs B2013'!H65-'Fin Model Inputs B2012  '!H65</f>
        <v>-4.09912504232309</v>
      </c>
      <c r="I65" s="141" t="n">
        <f aca="false">'Financial Model Inputs B2013'!I65-'Fin Model Inputs B2012  '!I65</f>
        <v>-4.11478111493088</v>
      </c>
      <c r="J65" s="141" t="n">
        <f aca="false">'Financial Model Inputs B2013'!J65-'Fin Model Inputs B2012  '!J65</f>
        <v>-4.17602159084875</v>
      </c>
      <c r="K65" s="141" t="n">
        <f aca="false">'Financial Model Inputs B2013'!K65-'Fin Model Inputs B2012  '!K65</f>
        <v>-4.60790022110729</v>
      </c>
      <c r="L65" s="141" t="n">
        <f aca="false">'Financial Model Inputs B2013'!L65-'Fin Model Inputs B2012  '!L65</f>
        <v>-4.94541372101052</v>
      </c>
    </row>
    <row r="66" customFormat="false" ht="15" hidden="false" customHeight="false" outlineLevel="0" collapsed="false">
      <c r="A66" s="72" t="s">
        <v>47</v>
      </c>
      <c r="B66" s="20" t="n">
        <f aca="false">'Financial Model Inputs B2013'!B66-'Fin Model Inputs B2012  '!B66</f>
        <v>0</v>
      </c>
      <c r="C66" s="20" t="n">
        <f aca="false">'Financial Model Inputs B2013'!C66-'Fin Model Inputs B2012  '!C66</f>
        <v>-749.152075600885</v>
      </c>
      <c r="D66" s="20" t="n">
        <f aca="false">'Financial Model Inputs B2013'!D66-'Fin Model Inputs B2012  '!D66</f>
        <v>-294.938009947166</v>
      </c>
      <c r="E66" s="20" t="n">
        <f aca="false">'Financial Model Inputs B2013'!E66-'Fin Model Inputs B2012  '!E66</f>
        <v>68.0602816644341</v>
      </c>
      <c r="F66" s="20" t="n">
        <f aca="false">'Financial Model Inputs B2013'!F66-'Fin Model Inputs B2012  '!F66</f>
        <v>-185.520619155867</v>
      </c>
      <c r="G66" s="20" t="n">
        <f aca="false">'Financial Model Inputs B2013'!G66-'Fin Model Inputs B2012  '!G66</f>
        <v>-217.558878091117</v>
      </c>
      <c r="H66" s="20" t="n">
        <f aca="false">'Financial Model Inputs B2013'!H66-'Fin Model Inputs B2012  '!H66</f>
        <v>-464.876406884754</v>
      </c>
      <c r="I66" s="20" t="n">
        <f aca="false">'Financial Model Inputs B2013'!I66-'Fin Model Inputs B2012  '!I66</f>
        <v>-466.651941591475</v>
      </c>
      <c r="J66" s="20" t="n">
        <f aca="false">'Financial Model Inputs B2013'!J66-'Fin Model Inputs B2012  '!J66</f>
        <v>-473.597143825286</v>
      </c>
      <c r="K66" s="20" t="n">
        <f aca="false">'Financial Model Inputs B2013'!K66-'Fin Model Inputs B2012  '!K66</f>
        <v>-522.575934121256</v>
      </c>
      <c r="L66" s="20" t="n">
        <f aca="false">'Financial Model Inputs B2013'!L66-'Fin Model Inputs B2012  '!L66</f>
        <v>-560.852898470993</v>
      </c>
    </row>
    <row r="67" customFormat="false" ht="15" hidden="false" customHeight="false" outlineLevel="0" collapsed="false">
      <c r="A67" s="60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</row>
    <row r="68" customFormat="false" ht="15.75" hidden="false" customHeight="false" outlineLevel="0" collapsed="false">
      <c r="A68" s="122" t="s">
        <v>48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false" outlineLevel="0" collapsed="false">
      <c r="A69" s="60" t="s">
        <v>11</v>
      </c>
      <c r="B69" s="20" t="n">
        <f aca="false">'Financial Model Inputs B2013'!B69-'Fin Model Inputs B2012  '!B69</f>
        <v>0</v>
      </c>
      <c r="C69" s="20" t="n">
        <f aca="false">'Financial Model Inputs B2013'!C69-'Fin Model Inputs B2012  '!C69</f>
        <v>-31067.11828</v>
      </c>
      <c r="D69" s="20" t="n">
        <f aca="false">'Financial Model Inputs B2013'!D69-'Fin Model Inputs B2012  '!D69</f>
        <v>-25504</v>
      </c>
      <c r="E69" s="20" t="n">
        <f aca="false">'Financial Model Inputs B2013'!E69-'Fin Model Inputs B2012  '!E69</f>
        <v>-27503</v>
      </c>
      <c r="F69" s="20" t="n">
        <f aca="false">'Financial Model Inputs B2013'!F69-'Fin Model Inputs B2012  '!F69</f>
        <v>-130467</v>
      </c>
      <c r="G69" s="20" t="n">
        <f aca="false">'Financial Model Inputs B2013'!G69-'Fin Model Inputs B2012  '!G69</f>
        <v>-131391</v>
      </c>
      <c r="H69" s="20" t="n">
        <f aca="false">'Financial Model Inputs B2013'!H69-'Fin Model Inputs B2012  '!H69</f>
        <v>-112280</v>
      </c>
      <c r="I69" s="20" t="n">
        <f aca="false">'Financial Model Inputs B2013'!I69-'Fin Model Inputs B2012  '!I69</f>
        <v>-120980</v>
      </c>
      <c r="J69" s="20" t="n">
        <f aca="false">'Financial Model Inputs B2013'!J69-'Fin Model Inputs B2012  '!J69</f>
        <v>-111179</v>
      </c>
      <c r="K69" s="20" t="n">
        <f aca="false">'Financial Model Inputs B2013'!K69-'Fin Model Inputs B2012  '!K69</f>
        <v>-134964</v>
      </c>
      <c r="L69" s="20" t="n">
        <f aca="false">'Financial Model Inputs B2013'!L69-'Fin Model Inputs B2012  '!L69</f>
        <v>-143878</v>
      </c>
    </row>
    <row r="70" customFormat="false" ht="15" hidden="false" customHeight="false" outlineLevel="0" collapsed="false">
      <c r="A70" s="60" t="s">
        <v>12</v>
      </c>
      <c r="B70" s="20" t="n">
        <f aca="false">'Financial Model Inputs B2013'!B70-'Fin Model Inputs B2012  '!B70</f>
        <v>0</v>
      </c>
      <c r="C70" s="20" t="n">
        <f aca="false">'Financial Model Inputs B2013'!C70-'Fin Model Inputs B2012  '!C70</f>
        <v>-12688.1969051833</v>
      </c>
      <c r="D70" s="20" t="n">
        <f aca="false">'Financial Model Inputs B2013'!D70-'Fin Model Inputs B2012  '!D70</f>
        <v>-4199.22642806136</v>
      </c>
      <c r="E70" s="20" t="n">
        <f aca="false">'Financial Model Inputs B2013'!E70-'Fin Model Inputs B2012  '!E70</f>
        <v>-11079.0397870697</v>
      </c>
      <c r="F70" s="20" t="n">
        <f aca="false">'Financial Model Inputs B2013'!F70-'Fin Model Inputs B2012  '!F70</f>
        <v>-18313.9023054787</v>
      </c>
      <c r="G70" s="20" t="n">
        <f aca="false">'Financial Model Inputs B2013'!G70-'Fin Model Inputs B2012  '!G70</f>
        <v>-23817.1438716639</v>
      </c>
      <c r="H70" s="20" t="n">
        <f aca="false">'Financial Model Inputs B2013'!H70-'Fin Model Inputs B2012  '!H70</f>
        <v>-25123.1023758458</v>
      </c>
      <c r="I70" s="20" t="n">
        <f aca="false">'Financial Model Inputs B2013'!I70-'Fin Model Inputs B2012  '!I70</f>
        <v>-26188.6694245198</v>
      </c>
      <c r="J70" s="20" t="n">
        <f aca="false">'Financial Model Inputs B2013'!J70-'Fin Model Inputs B2012  '!J70</f>
        <v>-25340.5018007629</v>
      </c>
      <c r="K70" s="20" t="n">
        <f aca="false">'Financial Model Inputs B2013'!K70-'Fin Model Inputs B2012  '!K70</f>
        <v>-25889.7058040291</v>
      </c>
      <c r="L70" s="20" t="n">
        <f aca="false">'Financial Model Inputs B2013'!L70-'Fin Model Inputs B2012  '!L70</f>
        <v>-27777.7694124478</v>
      </c>
    </row>
    <row r="71" customFormat="false" ht="15" hidden="false" customHeight="false" outlineLevel="0" collapsed="false">
      <c r="A71" s="60" t="s">
        <v>14</v>
      </c>
      <c r="B71" s="20" t="n">
        <f aca="false">'Financial Model Inputs B2013'!B71-'Fin Model Inputs B2012  '!B71</f>
        <v>0</v>
      </c>
      <c r="C71" s="20" t="n">
        <f aca="false">'Financial Model Inputs B2013'!C71-'Fin Model Inputs B2012  '!C71</f>
        <v>-701.735390000104</v>
      </c>
      <c r="D71" s="20" t="n">
        <f aca="false">'Financial Model Inputs B2013'!D71-'Fin Model Inputs B2012  '!D71</f>
        <v>-8355</v>
      </c>
      <c r="E71" s="20" t="n">
        <f aca="false">'Financial Model Inputs B2013'!E71-'Fin Model Inputs B2012  '!E71</f>
        <v>-393</v>
      </c>
      <c r="F71" s="20" t="n">
        <f aca="false">'Financial Model Inputs B2013'!F71-'Fin Model Inputs B2012  '!F71</f>
        <v>9148</v>
      </c>
      <c r="G71" s="20" t="n">
        <f aca="false">'Financial Model Inputs B2013'!G71-'Fin Model Inputs B2012  '!G71</f>
        <v>6564</v>
      </c>
      <c r="H71" s="20" t="n">
        <f aca="false">'Financial Model Inputs B2013'!H71-'Fin Model Inputs B2012  '!H71</f>
        <v>-23319</v>
      </c>
      <c r="I71" s="20" t="n">
        <f aca="false">'Financial Model Inputs B2013'!I71-'Fin Model Inputs B2012  '!I71</f>
        <v>-26535</v>
      </c>
      <c r="J71" s="20" t="n">
        <f aca="false">'Financial Model Inputs B2013'!J71-'Fin Model Inputs B2012  '!J71</f>
        <v>-35748</v>
      </c>
      <c r="K71" s="20" t="n">
        <f aca="false">'Financial Model Inputs B2013'!K71-'Fin Model Inputs B2012  '!K71</f>
        <v>-37644</v>
      </c>
      <c r="L71" s="20" t="n">
        <f aca="false">'Financial Model Inputs B2013'!L71-'Fin Model Inputs B2012  '!L71</f>
        <v>-38944</v>
      </c>
    </row>
    <row r="72" customFormat="false" ht="15" hidden="false" customHeight="false" outlineLevel="0" collapsed="false">
      <c r="A72" s="60" t="s">
        <v>16</v>
      </c>
      <c r="B72" s="20" t="n">
        <f aca="false">'Financial Model Inputs B2013'!B72-'Fin Model Inputs B2012  '!B72</f>
        <v>0</v>
      </c>
      <c r="C72" s="20" t="n">
        <f aca="false">'Financial Model Inputs B2013'!C72-'Fin Model Inputs B2012  '!C72</f>
        <v>1289.3819399999</v>
      </c>
      <c r="D72" s="20" t="n">
        <f aca="false">'Financial Model Inputs B2013'!D72-'Fin Model Inputs B2012  '!D72</f>
        <v>2026</v>
      </c>
      <c r="E72" s="20" t="n">
        <f aca="false">'Financial Model Inputs B2013'!E72-'Fin Model Inputs B2012  '!E72</f>
        <v>2145</v>
      </c>
      <c r="F72" s="20" t="n">
        <f aca="false">'Financial Model Inputs B2013'!F72-'Fin Model Inputs B2012  '!F72</f>
        <v>2391</v>
      </c>
      <c r="G72" s="20" t="n">
        <f aca="false">'Financial Model Inputs B2013'!G72-'Fin Model Inputs B2012  '!G72</f>
        <v>2584</v>
      </c>
      <c r="H72" s="20" t="n">
        <f aca="false">'Financial Model Inputs B2013'!H72-'Fin Model Inputs B2012  '!H72</f>
        <v>2468</v>
      </c>
      <c r="I72" s="20" t="n">
        <f aca="false">'Financial Model Inputs B2013'!I72-'Fin Model Inputs B2012  '!I72</f>
        <v>2548</v>
      </c>
      <c r="J72" s="20" t="n">
        <f aca="false">'Financial Model Inputs B2013'!J72-'Fin Model Inputs B2012  '!J72</f>
        <v>2615</v>
      </c>
      <c r="K72" s="20" t="n">
        <f aca="false">'Financial Model Inputs B2013'!K72-'Fin Model Inputs B2012  '!K72</f>
        <v>2710</v>
      </c>
      <c r="L72" s="20" t="n">
        <f aca="false">'Financial Model Inputs B2013'!L72-'Fin Model Inputs B2012  '!L72</f>
        <v>2816</v>
      </c>
    </row>
    <row r="73" customFormat="false" ht="15" hidden="false" customHeight="false" outlineLevel="0" collapsed="false">
      <c r="A73" s="139" t="s">
        <v>18</v>
      </c>
      <c r="B73" s="20" t="n">
        <f aca="false">'Financial Model Inputs B2013'!B73-'Fin Model Inputs B2012  '!B73</f>
        <v>0</v>
      </c>
      <c r="C73" s="20" t="n">
        <f aca="false">'Financial Model Inputs B2013'!C73-'Fin Model Inputs B2012  '!C73</f>
        <v>0</v>
      </c>
      <c r="D73" s="20" t="n">
        <f aca="false">'Financial Model Inputs B2013'!D73-'Fin Model Inputs B2012  '!D73</f>
        <v>0</v>
      </c>
      <c r="E73" s="20" t="n">
        <f aca="false">'Financial Model Inputs B2013'!E73-'Fin Model Inputs B2012  '!E73</f>
        <v>0</v>
      </c>
      <c r="F73" s="20" t="n">
        <f aca="false">'Financial Model Inputs B2013'!F73-'Fin Model Inputs B2012  '!F73</f>
        <v>0</v>
      </c>
      <c r="G73" s="20" t="n">
        <f aca="false">'Financial Model Inputs B2013'!G73-'Fin Model Inputs B2012  '!G73</f>
        <v>0</v>
      </c>
      <c r="H73" s="20" t="n">
        <f aca="false">'Financial Model Inputs B2013'!H73-'Fin Model Inputs B2012  '!H73</f>
        <v>0</v>
      </c>
      <c r="I73" s="20" t="n">
        <f aca="false">'Financial Model Inputs B2013'!I73-'Fin Model Inputs B2012  '!I73</f>
        <v>0</v>
      </c>
      <c r="J73" s="20" t="n">
        <f aca="false">'Financial Model Inputs B2013'!J73-'Fin Model Inputs B2012  '!J73</f>
        <v>0</v>
      </c>
      <c r="K73" s="20" t="n">
        <f aca="false">'Financial Model Inputs B2013'!K73-'Fin Model Inputs B2012  '!K73</f>
        <v>0</v>
      </c>
      <c r="L73" s="20" t="n">
        <f aca="false">'Financial Model Inputs B2013'!L73-'Fin Model Inputs B2012  '!L73</f>
        <v>0</v>
      </c>
      <c r="M73" s="18"/>
      <c r="N73" s="19"/>
      <c r="O73" s="19"/>
      <c r="P73" s="19"/>
      <c r="Q73" s="19"/>
      <c r="R73" s="19"/>
      <c r="S73" s="19"/>
      <c r="T73" s="19"/>
      <c r="U73" s="19"/>
      <c r="V73" s="19"/>
      <c r="W73" s="19"/>
      <c r="Y73" s="18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customFormat="false" ht="15" hidden="false" customHeight="false" outlineLevel="0" collapsed="false">
      <c r="A74" s="60" t="s">
        <v>19</v>
      </c>
      <c r="B74" s="20" t="n">
        <f aca="false">'Financial Model Inputs B2013'!B74-'Fin Model Inputs B2012  '!B74</f>
        <v>0</v>
      </c>
      <c r="C74" s="20" t="n">
        <f aca="false">'Financial Model Inputs B2013'!C74-'Fin Model Inputs B2012  '!C74</f>
        <v>-1097.74330536222</v>
      </c>
      <c r="D74" s="20" t="n">
        <f aca="false">'Financial Model Inputs B2013'!D74-'Fin Model Inputs B2012  '!D74</f>
        <v>-940.057647566428</v>
      </c>
      <c r="E74" s="20" t="n">
        <f aca="false">'Financial Model Inputs B2013'!E74-'Fin Model Inputs B2012  '!E74</f>
        <v>-1114.87635088599</v>
      </c>
      <c r="F74" s="20" t="n">
        <f aca="false">'Financial Model Inputs B2013'!F74-'Fin Model Inputs B2012  '!F74</f>
        <v>-3768.41087055319</v>
      </c>
      <c r="G74" s="20" t="n">
        <f aca="false">'Financial Model Inputs B2013'!G74-'Fin Model Inputs B2012  '!G74</f>
        <v>-4067.17530276439</v>
      </c>
      <c r="H74" s="20" t="n">
        <f aca="false">'Financial Model Inputs B2013'!H74-'Fin Model Inputs B2012  '!H74</f>
        <v>-4465.79778772851</v>
      </c>
      <c r="I74" s="20" t="n">
        <f aca="false">'Financial Model Inputs B2013'!I74-'Fin Model Inputs B2012  '!I74</f>
        <v>-4917.37895278717</v>
      </c>
      <c r="J74" s="20" t="n">
        <f aca="false">'Financial Model Inputs B2013'!J74-'Fin Model Inputs B2012  '!J74</f>
        <v>-4974.51809663825</v>
      </c>
      <c r="K74" s="20" t="n">
        <f aca="false">'Financial Model Inputs B2013'!K74-'Fin Model Inputs B2012  '!K74</f>
        <v>-5740.05139364919</v>
      </c>
      <c r="L74" s="20" t="n">
        <f aca="false">'Financial Model Inputs B2013'!L74-'Fin Model Inputs B2012  '!L74</f>
        <v>-6068.82342922223</v>
      </c>
    </row>
    <row r="75" customFormat="false" ht="15" hidden="false" customHeight="false" outlineLevel="0" collapsed="false">
      <c r="A75" s="60" t="s">
        <v>20</v>
      </c>
      <c r="B75" s="20" t="n">
        <f aca="false">'Financial Model Inputs B2013'!B75-'Fin Model Inputs B2012  '!B75</f>
        <v>0</v>
      </c>
      <c r="C75" s="20" t="n">
        <f aca="false">'Financial Model Inputs B2013'!C75-'Fin Model Inputs B2012  '!C75</f>
        <v>0</v>
      </c>
      <c r="D75" s="20" t="n">
        <f aca="false">'Financial Model Inputs B2013'!D75-'Fin Model Inputs B2012  '!D75</f>
        <v>0</v>
      </c>
      <c r="E75" s="20" t="n">
        <f aca="false">'Financial Model Inputs B2013'!E75-'Fin Model Inputs B2012  '!E75</f>
        <v>0</v>
      </c>
      <c r="F75" s="20" t="n">
        <f aca="false">'Financial Model Inputs B2013'!F75-'Fin Model Inputs B2012  '!F75</f>
        <v>0</v>
      </c>
      <c r="G75" s="20" t="n">
        <f aca="false">'Financial Model Inputs B2013'!G75-'Fin Model Inputs B2012  '!G75</f>
        <v>0</v>
      </c>
      <c r="H75" s="20" t="n">
        <f aca="false">'Financial Model Inputs B2013'!H75-'Fin Model Inputs B2012  '!H75</f>
        <v>0</v>
      </c>
      <c r="I75" s="20" t="n">
        <f aca="false">'Financial Model Inputs B2013'!I75-'Fin Model Inputs B2012  '!I75</f>
        <v>0</v>
      </c>
      <c r="J75" s="20" t="n">
        <f aca="false">'Financial Model Inputs B2013'!J75-'Fin Model Inputs B2012  '!J75</f>
        <v>0</v>
      </c>
      <c r="K75" s="20" t="n">
        <f aca="false">'Financial Model Inputs B2013'!K75-'Fin Model Inputs B2012  '!K75</f>
        <v>0</v>
      </c>
      <c r="L75" s="20" t="n">
        <f aca="false">'Financial Model Inputs B2013'!L75-'Fin Model Inputs B2012  '!L75</f>
        <v>0</v>
      </c>
    </row>
    <row r="76" customFormat="false" ht="15" hidden="false" customHeight="false" outlineLevel="0" collapsed="false">
      <c r="A76" s="60" t="s">
        <v>22</v>
      </c>
      <c r="B76" s="20" t="n">
        <f aca="false">'Financial Model Inputs B2013'!B76-'Fin Model Inputs B2012  '!B76</f>
        <v>0</v>
      </c>
      <c r="C76" s="20" t="n">
        <f aca="false">'Financial Model Inputs B2013'!C76-'Fin Model Inputs B2012  '!C76</f>
        <v>0</v>
      </c>
      <c r="D76" s="20" t="n">
        <f aca="false">'Financial Model Inputs B2013'!D76-'Fin Model Inputs B2012  '!D76</f>
        <v>0</v>
      </c>
      <c r="E76" s="20" t="n">
        <f aca="false">'Financial Model Inputs B2013'!E76-'Fin Model Inputs B2012  '!E76</f>
        <v>0</v>
      </c>
      <c r="F76" s="20" t="n">
        <f aca="false">'Financial Model Inputs B2013'!F76-'Fin Model Inputs B2012  '!F76</f>
        <v>0</v>
      </c>
      <c r="G76" s="20" t="n">
        <f aca="false">'Financial Model Inputs B2013'!G76-'Fin Model Inputs B2012  '!G76</f>
        <v>0</v>
      </c>
      <c r="H76" s="20" t="n">
        <f aca="false">'Financial Model Inputs B2013'!H76-'Fin Model Inputs B2012  '!H76</f>
        <v>0</v>
      </c>
      <c r="I76" s="20" t="n">
        <f aca="false">'Financial Model Inputs B2013'!I76-'Fin Model Inputs B2012  '!I76</f>
        <v>0</v>
      </c>
      <c r="J76" s="20" t="n">
        <f aca="false">'Financial Model Inputs B2013'!J76-'Fin Model Inputs B2012  '!J76</f>
        <v>0</v>
      </c>
      <c r="K76" s="20" t="n">
        <f aca="false">'Financial Model Inputs B2013'!K76-'Fin Model Inputs B2012  '!K76</f>
        <v>0</v>
      </c>
      <c r="L76" s="20" t="n">
        <f aca="false">'Financial Model Inputs B2013'!L76-'Fin Model Inputs B2012  '!L76</f>
        <v>0</v>
      </c>
    </row>
    <row r="77" customFormat="false" ht="15" hidden="false" customHeight="false" outlineLevel="0" collapsed="false">
      <c r="A77" s="140" t="s">
        <v>24</v>
      </c>
      <c r="B77" s="20" t="n">
        <f aca="false">'Financial Model Inputs B2013'!B77-'Fin Model Inputs B2012  '!B77</f>
        <v>0</v>
      </c>
      <c r="C77" s="20" t="n">
        <f aca="false">'Financial Model Inputs B2013'!C77-'Fin Model Inputs B2012  '!C77</f>
        <v>0</v>
      </c>
      <c r="D77" s="20" t="n">
        <f aca="false">'Financial Model Inputs B2013'!D77-'Fin Model Inputs B2012  '!D77</f>
        <v>0</v>
      </c>
      <c r="E77" s="20" t="n">
        <f aca="false">'Financial Model Inputs B2013'!E77-'Fin Model Inputs B2012  '!E77</f>
        <v>0</v>
      </c>
      <c r="F77" s="20" t="n">
        <f aca="false">'Financial Model Inputs B2013'!F77-'Fin Model Inputs B2012  '!F77</f>
        <v>0</v>
      </c>
      <c r="G77" s="20" t="n">
        <f aca="false">'Financial Model Inputs B2013'!G77-'Fin Model Inputs B2012  '!G77</f>
        <v>0</v>
      </c>
      <c r="H77" s="20" t="n">
        <f aca="false">'Financial Model Inputs B2013'!H77-'Fin Model Inputs B2012  '!H77</f>
        <v>0</v>
      </c>
      <c r="I77" s="20" t="n">
        <f aca="false">'Financial Model Inputs B2013'!I77-'Fin Model Inputs B2012  '!I77</f>
        <v>0</v>
      </c>
      <c r="J77" s="20" t="n">
        <f aca="false">'Financial Model Inputs B2013'!J77-'Fin Model Inputs B2012  '!J77</f>
        <v>0</v>
      </c>
      <c r="K77" s="20" t="n">
        <f aca="false">'Financial Model Inputs B2013'!K77-'Fin Model Inputs B2012  '!K77</f>
        <v>0</v>
      </c>
      <c r="L77" s="20" t="n">
        <f aca="false">'Financial Model Inputs B2013'!L77-'Fin Model Inputs B2012  '!L77</f>
        <v>0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5" hidden="false" customHeight="false" outlineLevel="0" collapsed="false">
      <c r="A78" s="72" t="s">
        <v>25</v>
      </c>
      <c r="B78" s="141" t="n">
        <f aca="false">'Financial Model Inputs B2013'!B78-'Fin Model Inputs B2012  '!B78</f>
        <v>0</v>
      </c>
      <c r="C78" s="141" t="n">
        <f aca="false">'Financial Model Inputs B2013'!C78-'Fin Model Inputs B2012  '!C78</f>
        <v>-7396.29105999949</v>
      </c>
      <c r="D78" s="141" t="n">
        <f aca="false">'Financial Model Inputs B2013'!D78-'Fin Model Inputs B2012  '!D78</f>
        <v>-3484.18399999989</v>
      </c>
      <c r="E78" s="141" t="n">
        <f aca="false">'Financial Model Inputs B2013'!E78-'Fin Model Inputs B2012  '!E78</f>
        <v>70304.9080000013</v>
      </c>
      <c r="F78" s="141" t="n">
        <f aca="false">'Financial Model Inputs B2013'!F78-'Fin Model Inputs B2012  '!F78</f>
        <v>66513.0350000011</v>
      </c>
      <c r="G78" s="141" t="n">
        <f aca="false">'Financial Model Inputs B2013'!G78-'Fin Model Inputs B2012  '!G78</f>
        <v>63733.9550000002</v>
      </c>
      <c r="H78" s="141" t="n">
        <f aca="false">'Financial Model Inputs B2013'!H78-'Fin Model Inputs B2012  '!H78</f>
        <v>60133.638</v>
      </c>
      <c r="I78" s="141" t="n">
        <f aca="false">'Financial Model Inputs B2013'!I78-'Fin Model Inputs B2012  '!I78</f>
        <v>55296.8149999994</v>
      </c>
      <c r="J78" s="141" t="n">
        <f aca="false">'Financial Model Inputs B2013'!J78-'Fin Model Inputs B2012  '!J78</f>
        <v>51740.8499999997</v>
      </c>
      <c r="K78" s="141" t="n">
        <f aca="false">'Financial Model Inputs B2013'!K78-'Fin Model Inputs B2012  '!K78</f>
        <v>48188.0419999999</v>
      </c>
      <c r="L78" s="141" t="n">
        <f aca="false">'Financial Model Inputs B2013'!L78-'Fin Model Inputs B2012  '!L78</f>
        <v>46609.0989999992</v>
      </c>
    </row>
    <row r="79" customFormat="false" ht="15" hidden="false" customHeight="false" outlineLevel="0" collapsed="false">
      <c r="A79" s="60" t="s">
        <v>49</v>
      </c>
      <c r="B79" s="20" t="n">
        <f aca="false">'Financial Model Inputs B2013'!B79-'Fin Model Inputs B2012  '!B79</f>
        <v>0</v>
      </c>
      <c r="C79" s="20" t="n">
        <f aca="false">'Financial Model Inputs B2013'!C79-'Fin Model Inputs B2012  '!C79</f>
        <v>-51661.7030005453</v>
      </c>
      <c r="D79" s="20" t="n">
        <f aca="false">'Financial Model Inputs B2013'!D79-'Fin Model Inputs B2012  '!D79</f>
        <v>-40456.4680756277</v>
      </c>
      <c r="E79" s="20" t="n">
        <f aca="false">'Financial Model Inputs B2013'!E79-'Fin Model Inputs B2012  '!E79</f>
        <v>32359.9918620456</v>
      </c>
      <c r="F79" s="20" t="n">
        <f aca="false">'Financial Model Inputs B2013'!F79-'Fin Model Inputs B2012  '!F79</f>
        <v>-74497.2781760308</v>
      </c>
      <c r="G79" s="20" t="n">
        <f aca="false">'Financial Model Inputs B2013'!G79-'Fin Model Inputs B2012  '!G79</f>
        <v>-86393.3641744282</v>
      </c>
      <c r="H79" s="20" t="n">
        <f aca="false">'Financial Model Inputs B2013'!H79-'Fin Model Inputs B2012  '!H79</f>
        <v>-102586.262163574</v>
      </c>
      <c r="I79" s="20" t="n">
        <f aca="false">'Financial Model Inputs B2013'!I79-'Fin Model Inputs B2012  '!I79</f>
        <v>-120776.233377308</v>
      </c>
      <c r="J79" s="20" t="n">
        <f aca="false">'Financial Model Inputs B2013'!J79-'Fin Model Inputs B2012  '!J79</f>
        <v>-122886.169897401</v>
      </c>
      <c r="K79" s="20" t="n">
        <f aca="false">'Financial Model Inputs B2013'!K79-'Fin Model Inputs B2012  '!K79</f>
        <v>-153339.715197679</v>
      </c>
      <c r="L79" s="20" t="n">
        <f aca="false">'Financial Model Inputs B2013'!L79-'Fin Model Inputs B2012  '!L79</f>
        <v>-167243.493841671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15.75" hidden="false" customHeight="false" outlineLevel="0" collapsed="false">
      <c r="A80" s="72" t="s">
        <v>28</v>
      </c>
      <c r="B80" s="141" t="n">
        <f aca="false">'Financial Model Inputs B2013'!B80-'Fin Model Inputs B2012  '!B80</f>
        <v>0</v>
      </c>
      <c r="C80" s="141" t="n">
        <f aca="false">'Financial Model Inputs B2013'!C80-'Fin Model Inputs B2012  '!C80</f>
        <v>-666.738365260218</v>
      </c>
      <c r="D80" s="141" t="n">
        <f aca="false">'Financial Model Inputs B2013'!D80-'Fin Model Inputs B2012  '!D80</f>
        <v>-544.262096358219</v>
      </c>
      <c r="E80" s="141" t="n">
        <f aca="false">'Financial Model Inputs B2013'!E80-'Fin Model Inputs B2012  '!E80</f>
        <v>445.863248306221</v>
      </c>
      <c r="F80" s="141" t="n">
        <f aca="false">'Financial Model Inputs B2013'!F80-'Fin Model Inputs B2012  '!F80</f>
        <v>-1032.45203064601</v>
      </c>
      <c r="G80" s="141" t="n">
        <f aca="false">'Financial Model Inputs B2013'!G80-'Fin Model Inputs B2012  '!G80</f>
        <v>-1256.98206798892</v>
      </c>
      <c r="H80" s="141" t="n">
        <f aca="false">'Financial Model Inputs B2013'!H80-'Fin Model Inputs B2012  '!H80</f>
        <v>-1526.43480437925</v>
      </c>
      <c r="I80" s="141" t="n">
        <f aca="false">'Financial Model Inputs B2013'!I80-'Fin Model Inputs B2012  '!I80</f>
        <v>-1835.03818120676</v>
      </c>
      <c r="J80" s="141" t="n">
        <f aca="false">'Financial Model Inputs B2013'!J80-'Fin Model Inputs B2012  '!J80</f>
        <v>-1903.01247635157</v>
      </c>
      <c r="K80" s="141" t="n">
        <f aca="false">'Financial Model Inputs B2013'!K80-'Fin Model Inputs B2012  '!K80</f>
        <v>-2363.51361012505</v>
      </c>
      <c r="L80" s="141" t="n">
        <f aca="false">'Financial Model Inputs B2013'!L80-'Fin Model Inputs B2012  '!L80</f>
        <v>-2579.99510119663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</row>
    <row r="81" s="37" customFormat="true" ht="15.75" hidden="false" customHeight="false" outlineLevel="0" collapsed="false">
      <c r="A81" s="72" t="s">
        <v>50</v>
      </c>
      <c r="B81" s="20" t="n">
        <f aca="false">'Financial Model Inputs B2013'!B81-'Fin Model Inputs B2012  '!B81</f>
        <v>0</v>
      </c>
      <c r="C81" s="20" t="n">
        <f aca="false">'Financial Model Inputs B2013'!C81-'Fin Model Inputs B2012  '!C81</f>
        <v>-52328.4413658059</v>
      </c>
      <c r="D81" s="20" t="n">
        <f aca="false">'Financial Model Inputs B2013'!D81-'Fin Model Inputs B2012  '!D81</f>
        <v>-41000.7301719857</v>
      </c>
      <c r="E81" s="20" t="n">
        <f aca="false">'Financial Model Inputs B2013'!E81-'Fin Model Inputs B2012  '!E81</f>
        <v>32805.8551103515</v>
      </c>
      <c r="F81" s="20" t="n">
        <f aca="false">'Financial Model Inputs B2013'!F81-'Fin Model Inputs B2012  '!F81</f>
        <v>-75529.7302066768</v>
      </c>
      <c r="G81" s="20" t="n">
        <f aca="false">'Financial Model Inputs B2013'!G81-'Fin Model Inputs B2012  '!G81</f>
        <v>-87650.3462424171</v>
      </c>
      <c r="H81" s="20" t="n">
        <f aca="false">'Financial Model Inputs B2013'!H81-'Fin Model Inputs B2012  '!H81</f>
        <v>-104112.696967954</v>
      </c>
      <c r="I81" s="20" t="n">
        <f aca="false">'Financial Model Inputs B2013'!I81-'Fin Model Inputs B2012  '!I81</f>
        <v>-122611.271558514</v>
      </c>
      <c r="J81" s="20" t="n">
        <f aca="false">'Financial Model Inputs B2013'!J81-'Fin Model Inputs B2012  '!J81</f>
        <v>-124789.182373753</v>
      </c>
      <c r="K81" s="20" t="n">
        <f aca="false">'Financial Model Inputs B2013'!K81-'Fin Model Inputs B2012  '!K81</f>
        <v>-155703.228807804</v>
      </c>
      <c r="L81" s="20" t="n">
        <f aca="false">'Financial Model Inputs B2013'!L81-'Fin Model Inputs B2012  '!L81</f>
        <v>-169823.488942868</v>
      </c>
      <c r="M81" s="33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customFormat="false" ht="15" hidden="false" customHeight="false" outlineLevel="0" collapsed="false">
      <c r="A82" s="145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15" hidden="false" customHeight="false" outlineLevel="0" collapsed="false">
      <c r="A83" s="145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5" hidden="false" customHeight="false" outlineLevel="0" collapsed="false">
      <c r="A84" s="60" t="s">
        <v>119</v>
      </c>
      <c r="B84" s="68" t="n">
        <f aca="false">'Financial Model Inputs B2013'!B84-'Fin Model Inputs B2012  '!B84</f>
        <v>0</v>
      </c>
      <c r="C84" s="68" t="n">
        <f aca="false">'Financial Model Inputs B2013'!C84-'Fin Model Inputs B2012  '!C84</f>
        <v>0</v>
      </c>
      <c r="D84" s="68" t="n">
        <f aca="false">'Financial Model Inputs B2013'!D84-'Fin Model Inputs B2012  '!D84</f>
        <v>0</v>
      </c>
      <c r="E84" s="68" t="n">
        <f aca="false">'Financial Model Inputs B2013'!E84-'Fin Model Inputs B2012  '!E84</f>
        <v>0</v>
      </c>
      <c r="F84" s="68" t="n">
        <f aca="false">'Financial Model Inputs B2013'!F84-'Fin Model Inputs B2012  '!F84</f>
        <v>0</v>
      </c>
      <c r="G84" s="68" t="n">
        <f aca="false">'Financial Model Inputs B2013'!G84-'Fin Model Inputs B2012  '!G84</f>
        <v>0</v>
      </c>
      <c r="H84" s="68" t="n">
        <f aca="false">'Financial Model Inputs B2013'!H84-'Fin Model Inputs B2012  '!H84</f>
        <v>0</v>
      </c>
      <c r="I84" s="68" t="n">
        <f aca="false">'Financial Model Inputs B2013'!I84-'Fin Model Inputs B2012  '!I84</f>
        <v>0</v>
      </c>
      <c r="J84" s="68" t="n">
        <f aca="false">'Financial Model Inputs B2013'!J84-'Fin Model Inputs B2012  '!J84</f>
        <v>0</v>
      </c>
      <c r="K84" s="68" t="n">
        <f aca="false">'Financial Model Inputs B2013'!K84-'Fin Model Inputs B2012  '!K84</f>
        <v>0</v>
      </c>
      <c r="L84" s="68" t="n">
        <f aca="false">'Financial Model Inputs B2013'!L84-'Fin Model Inputs B2012  '!L84</f>
        <v>0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5" hidden="false" customHeight="false" outlineLevel="0" collapsed="false">
      <c r="A85" s="60" t="s">
        <v>120</v>
      </c>
      <c r="B85" s="68" t="n">
        <f aca="false">'Financial Model Inputs B2013'!B85-'Fin Model Inputs B2012  '!B85</f>
        <v>0</v>
      </c>
      <c r="C85" s="68" t="n">
        <f aca="false">'Financial Model Inputs B2013'!C85-'Fin Model Inputs B2012  '!C85</f>
        <v>0</v>
      </c>
      <c r="D85" s="68" t="n">
        <f aca="false">'Financial Model Inputs B2013'!D85-'Fin Model Inputs B2012  '!D85</f>
        <v>0</v>
      </c>
      <c r="E85" s="68" t="n">
        <f aca="false">'Financial Model Inputs B2013'!E85-'Fin Model Inputs B2012  '!E85</f>
        <v>0</v>
      </c>
      <c r="F85" s="68" t="n">
        <f aca="false">'Financial Model Inputs B2013'!F85-'Fin Model Inputs B2012  '!F85</f>
        <v>0</v>
      </c>
      <c r="G85" s="68" t="n">
        <f aca="false">'Financial Model Inputs B2013'!G85-'Fin Model Inputs B2012  '!G85</f>
        <v>0</v>
      </c>
      <c r="H85" s="68" t="n">
        <f aca="false">'Financial Model Inputs B2013'!H85-'Fin Model Inputs B2012  '!H85</f>
        <v>0</v>
      </c>
      <c r="I85" s="68" t="n">
        <f aca="false">'Financial Model Inputs B2013'!I85-'Fin Model Inputs B2012  '!I85</f>
        <v>0</v>
      </c>
      <c r="J85" s="68" t="n">
        <f aca="false">'Financial Model Inputs B2013'!J85-'Fin Model Inputs B2012  '!J85</f>
        <v>0</v>
      </c>
      <c r="K85" s="68" t="n">
        <f aca="false">'Financial Model Inputs B2013'!K85-'Fin Model Inputs B2012  '!K85</f>
        <v>0</v>
      </c>
      <c r="L85" s="68" t="n">
        <f aca="false">'Financial Model Inputs B2013'!L85-'Fin Model Inputs B2012  '!L85</f>
        <v>0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5" hidden="false" customHeight="false" outlineLevel="0" collapsed="false">
      <c r="A86" s="60" t="s">
        <v>121</v>
      </c>
      <c r="B86" s="68" t="n">
        <f aca="false">'Financial Model Inputs B2013'!B86-'Fin Model Inputs B2012  '!B86</f>
        <v>0</v>
      </c>
      <c r="C86" s="68" t="n">
        <f aca="false">'Financial Model Inputs B2013'!C86-'Fin Model Inputs B2012  '!C86</f>
        <v>0</v>
      </c>
      <c r="D86" s="68" t="n">
        <f aca="false">'Financial Model Inputs B2013'!D86-'Fin Model Inputs B2012  '!D86</f>
        <v>0</v>
      </c>
      <c r="E86" s="68" t="n">
        <f aca="false">'Financial Model Inputs B2013'!E86-'Fin Model Inputs B2012  '!E86</f>
        <v>0</v>
      </c>
      <c r="F86" s="68" t="n">
        <f aca="false">'Financial Model Inputs B2013'!F86-'Fin Model Inputs B2012  '!F86</f>
        <v>0</v>
      </c>
      <c r="G86" s="68" t="n">
        <f aca="false">'Financial Model Inputs B2013'!G86-'Fin Model Inputs B2012  '!G86</f>
        <v>0</v>
      </c>
      <c r="H86" s="68" t="n">
        <f aca="false">'Financial Model Inputs B2013'!H86-'Fin Model Inputs B2012  '!H86</f>
        <v>0</v>
      </c>
      <c r="I86" s="68" t="n">
        <f aca="false">'Financial Model Inputs B2013'!I86-'Fin Model Inputs B2012  '!I86</f>
        <v>0</v>
      </c>
      <c r="J86" s="68" t="n">
        <f aca="false">'Financial Model Inputs B2013'!J86-'Fin Model Inputs B2012  '!J86</f>
        <v>0</v>
      </c>
      <c r="K86" s="68" t="n">
        <f aca="false">'Financial Model Inputs B2013'!K86-'Fin Model Inputs B2012  '!K86</f>
        <v>0</v>
      </c>
      <c r="L86" s="68" t="n">
        <f aca="false">'Financial Model Inputs B2013'!L86-'Fin Model Inputs B2012  '!L86</f>
        <v>0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5" hidden="false" customHeight="false" outlineLevel="0" collapsed="false">
      <c r="A87" s="60" t="s">
        <v>122</v>
      </c>
      <c r="B87" s="68" t="n">
        <f aca="false">'Financial Model Inputs B2013'!B87-'Fin Model Inputs B2012  '!B87</f>
        <v>0</v>
      </c>
      <c r="C87" s="68" t="n">
        <f aca="false">'Financial Model Inputs B2013'!C87-'Fin Model Inputs B2012  '!C87</f>
        <v>0</v>
      </c>
      <c r="D87" s="68" t="n">
        <f aca="false">'Financial Model Inputs B2013'!D87-'Fin Model Inputs B2012  '!D87</f>
        <v>0</v>
      </c>
      <c r="E87" s="68" t="n">
        <f aca="false">'Financial Model Inputs B2013'!E87-'Fin Model Inputs B2012  '!E87</f>
        <v>0</v>
      </c>
      <c r="F87" s="68" t="n">
        <f aca="false">'Financial Model Inputs B2013'!F87-'Fin Model Inputs B2012  '!F87</f>
        <v>0</v>
      </c>
      <c r="G87" s="68" t="n">
        <f aca="false">'Financial Model Inputs B2013'!G87-'Fin Model Inputs B2012  '!G87</f>
        <v>0</v>
      </c>
      <c r="H87" s="68" t="n">
        <f aca="false">'Financial Model Inputs B2013'!H87-'Fin Model Inputs B2012  '!H87</f>
        <v>0</v>
      </c>
      <c r="I87" s="68" t="n">
        <f aca="false">'Financial Model Inputs B2013'!I87-'Fin Model Inputs B2012  '!I87</f>
        <v>0</v>
      </c>
      <c r="J87" s="68" t="n">
        <f aca="false">'Financial Model Inputs B2013'!J87-'Fin Model Inputs B2012  '!J87</f>
        <v>0</v>
      </c>
      <c r="K87" s="68" t="n">
        <f aca="false">'Financial Model Inputs B2013'!K87-'Fin Model Inputs B2012  '!K87</f>
        <v>0</v>
      </c>
      <c r="L87" s="68" t="n">
        <f aca="false">'Financial Model Inputs B2013'!L87-'Fin Model Inputs B2012  '!L87</f>
        <v>0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5" hidden="false" customHeight="false" outlineLevel="0" collapsed="false">
      <c r="A88" s="60" t="s">
        <v>123</v>
      </c>
      <c r="B88" s="68" t="n">
        <f aca="false">'Financial Model Inputs B2013'!B88-'Fin Model Inputs B2012  '!B88</f>
        <v>0</v>
      </c>
      <c r="C88" s="68" t="n">
        <f aca="false">'Financial Model Inputs B2013'!C88-'Fin Model Inputs B2012  '!C88</f>
        <v>0</v>
      </c>
      <c r="D88" s="68" t="n">
        <f aca="false">'Financial Model Inputs B2013'!D88-'Fin Model Inputs B2012  '!D88</f>
        <v>0</v>
      </c>
      <c r="E88" s="68" t="n">
        <f aca="false">'Financial Model Inputs B2013'!E88-'Fin Model Inputs B2012  '!E88</f>
        <v>0</v>
      </c>
      <c r="F88" s="68" t="n">
        <f aca="false">'Financial Model Inputs B2013'!F88-'Fin Model Inputs B2012  '!F88</f>
        <v>0</v>
      </c>
      <c r="G88" s="68" t="n">
        <f aca="false">'Financial Model Inputs B2013'!G88-'Fin Model Inputs B2012  '!G88</f>
        <v>0</v>
      </c>
      <c r="H88" s="68" t="n">
        <f aca="false">'Financial Model Inputs B2013'!H88-'Fin Model Inputs B2012  '!H88</f>
        <v>0</v>
      </c>
      <c r="I88" s="68" t="n">
        <f aca="false">'Financial Model Inputs B2013'!I88-'Fin Model Inputs B2012  '!I88</f>
        <v>0</v>
      </c>
      <c r="J88" s="68" t="n">
        <f aca="false">'Financial Model Inputs B2013'!J88-'Fin Model Inputs B2012  '!J88</f>
        <v>0</v>
      </c>
      <c r="K88" s="68" t="n">
        <f aca="false">'Financial Model Inputs B2013'!K88-'Fin Model Inputs B2012  '!K88</f>
        <v>0</v>
      </c>
      <c r="L88" s="68" t="n">
        <f aca="false">'Financial Model Inputs B2013'!L88-'Fin Model Inputs B2012  '!L88</f>
        <v>0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5" hidden="false" customHeight="false" outlineLevel="0" collapsed="false">
      <c r="A89" s="145" t="s">
        <v>56</v>
      </c>
      <c r="B89" s="20" t="n">
        <f aca="false">'Financial Model Inputs B2013'!B89-'Fin Model Inputs B2012  '!B89</f>
        <v>0</v>
      </c>
      <c r="C89" s="20" t="n">
        <f aca="false">'Financial Model Inputs B2013'!C89-'Fin Model Inputs B2012  '!C89</f>
        <v>-711.971192342959</v>
      </c>
      <c r="D89" s="20" t="n">
        <f aca="false">'Financial Model Inputs B2013'!D89-'Fin Model Inputs B2012  '!D89</f>
        <v>-557.547237912106</v>
      </c>
      <c r="E89" s="20" t="n">
        <f aca="false">'Financial Model Inputs B2013'!E89-'Fin Model Inputs B2012  '!E89</f>
        <v>445.966366807261</v>
      </c>
      <c r="F89" s="20" t="n">
        <f aca="false">'Financial Model Inputs B2013'!F89-'Fin Model Inputs B2012  '!F89</f>
        <v>-1026.67765266534</v>
      </c>
      <c r="G89" s="20" t="n">
        <f aca="false">'Financial Model Inputs B2013'!G89-'Fin Model Inputs B2012  '!G89</f>
        <v>-1190.62251008524</v>
      </c>
      <c r="H89" s="20" t="n">
        <f aca="false">'Financial Model Inputs B2013'!H89-'Fin Model Inputs B2012  '!H89</f>
        <v>-1413.78350206219</v>
      </c>
      <c r="I89" s="20" t="n">
        <f aca="false">'Financial Model Inputs B2013'!I89-'Fin Model Inputs B2012  '!I89</f>
        <v>-1664.46698211682</v>
      </c>
      <c r="J89" s="20" t="n">
        <f aca="false">'Financial Model Inputs B2013'!J89-'Fin Model Inputs B2012  '!J89</f>
        <v>-1693.54488572296</v>
      </c>
      <c r="K89" s="20" t="n">
        <f aca="false">'Financial Model Inputs B2013'!K89-'Fin Model Inputs B2012  '!K89</f>
        <v>-2113.23772779362</v>
      </c>
      <c r="L89" s="20" t="n">
        <f aca="false">'Financial Model Inputs B2013'!L89-'Fin Model Inputs B2012  '!L89</f>
        <v>-2304.85142390292</v>
      </c>
      <c r="M89" s="146"/>
      <c r="N89" s="146"/>
      <c r="O89" s="146"/>
      <c r="P89" s="146"/>
      <c r="Q89" s="146"/>
      <c r="R89" s="146"/>
      <c r="S89" s="146"/>
      <c r="T89" s="18"/>
      <c r="U89" s="18"/>
      <c r="V89" s="18"/>
      <c r="W89" s="18"/>
    </row>
    <row r="90" customFormat="false" ht="15" hidden="false" customHeight="false" outlineLevel="0" collapsed="false">
      <c r="A90" s="58" t="s">
        <v>126</v>
      </c>
      <c r="B90" s="68" t="n">
        <f aca="false">'Financial Model Inputs B2013'!B90-'Fin Model Inputs B2012  '!B90</f>
        <v>0</v>
      </c>
      <c r="C90" s="68" t="n">
        <f aca="false">'Financial Model Inputs B2013'!C90-'Fin Model Inputs B2012  '!C90</f>
        <v>0</v>
      </c>
      <c r="D90" s="68" t="n">
        <f aca="false">'Financial Model Inputs B2013'!D90-'Fin Model Inputs B2012  '!D90</f>
        <v>0</v>
      </c>
      <c r="E90" s="68" t="n">
        <f aca="false">'Financial Model Inputs B2013'!E90-'Fin Model Inputs B2012  '!E90</f>
        <v>0</v>
      </c>
      <c r="F90" s="68" t="n">
        <f aca="false">'Financial Model Inputs B2013'!F90-'Fin Model Inputs B2012  '!F90</f>
        <v>0</v>
      </c>
      <c r="G90" s="68" t="n">
        <f aca="false">'Financial Model Inputs B2013'!G90-'Fin Model Inputs B2012  '!G90</f>
        <v>0</v>
      </c>
      <c r="H90" s="68" t="n">
        <f aca="false">'Financial Model Inputs B2013'!H90-'Fin Model Inputs B2012  '!H90</f>
        <v>0</v>
      </c>
      <c r="I90" s="68" t="n">
        <f aca="false">'Financial Model Inputs B2013'!I90-'Fin Model Inputs B2012  '!I90</f>
        <v>0</v>
      </c>
      <c r="J90" s="68" t="n">
        <f aca="false">'Financial Model Inputs B2013'!J90-'Fin Model Inputs B2012  '!J90</f>
        <v>0</v>
      </c>
      <c r="K90" s="68" t="n">
        <f aca="false">'Financial Model Inputs B2013'!K90-'Fin Model Inputs B2012  '!K90</f>
        <v>0</v>
      </c>
      <c r="L90" s="68" t="n">
        <f aca="false">'Financial Model Inputs B2013'!L90-'Fin Model Inputs B2012  '!L90</f>
        <v>0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5" hidden="false" customHeight="false" outlineLevel="0" collapsed="false">
      <c r="A91" s="145" t="s">
        <v>57</v>
      </c>
      <c r="B91" s="68" t="n">
        <f aca="false">'Financial Model Inputs B2013'!B91-'Fin Model Inputs B2012  '!B91</f>
        <v>0</v>
      </c>
      <c r="C91" s="68" t="n">
        <f aca="false">'Financial Model Inputs B2013'!C91-'Fin Model Inputs B2012  '!C91</f>
        <v>0.00971945832262061</v>
      </c>
      <c r="D91" s="68" t="e">
        <f aca="false">'Financial Model Inputs B2013'!D91-'Fin Model Inputs B2012  '!D91</f>
        <v>#VALUE!</v>
      </c>
      <c r="E91" s="68" t="n">
        <f aca="false">'Financial Model Inputs B2013'!E91-'Fin Model Inputs B2012  '!E91</f>
        <v>0</v>
      </c>
      <c r="F91" s="68" t="n">
        <f aca="false">'Financial Model Inputs B2013'!F91-'Fin Model Inputs B2012  '!F91</f>
        <v>0</v>
      </c>
      <c r="G91" s="68" t="n">
        <f aca="false">'Financial Model Inputs B2013'!G91-'Fin Model Inputs B2012  '!G91</f>
        <v>0</v>
      </c>
      <c r="H91" s="68" t="n">
        <f aca="false">'Financial Model Inputs B2013'!H91-'Fin Model Inputs B2012  '!H91</f>
        <v>0</v>
      </c>
      <c r="I91" s="68" t="n">
        <f aca="false">'Financial Model Inputs B2013'!I91-'Fin Model Inputs B2012  '!I91</f>
        <v>0</v>
      </c>
      <c r="J91" s="68" t="n">
        <f aca="false">'Financial Model Inputs B2013'!J91-'Fin Model Inputs B2012  '!J91</f>
        <v>0</v>
      </c>
      <c r="K91" s="68" t="n">
        <f aca="false">'Financial Model Inputs B2013'!K91-'Fin Model Inputs B2012  '!K91</f>
        <v>0</v>
      </c>
      <c r="L91" s="68" t="n">
        <f aca="false">'Financial Model Inputs B2013'!L91-'Fin Model Inputs B2012  '!L91</f>
        <v>0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5" hidden="false" customHeight="false" outlineLevel="0" collapsed="false">
      <c r="A92" s="145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5.75" hidden="false" customHeight="false" outlineLevel="0" collapsed="false">
      <c r="A93" s="148" t="s">
        <v>59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5" hidden="false" customHeight="false" outlineLevel="0" collapsed="false">
      <c r="A94" s="18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5" hidden="false" customHeight="false" outlineLevel="0" collapsed="false">
      <c r="A95" s="145" t="s">
        <v>10</v>
      </c>
      <c r="B95" s="20" t="n">
        <f aca="false">'Financial Model Inputs B2013'!B95-'Fin Model Inputs B2012  '!B95</f>
        <v>0</v>
      </c>
      <c r="C95" s="20" t="n">
        <f aca="false">'Financial Model Inputs B2013'!C95-'Fin Model Inputs B2012  '!C95</f>
        <v>-93246.9749999996</v>
      </c>
      <c r="D95" s="20" t="n">
        <f aca="false">'Financial Model Inputs B2013'!D95-'Fin Model Inputs B2012  '!D95</f>
        <v>-89407.7379999999</v>
      </c>
      <c r="E95" s="20" t="n">
        <f aca="false">'Financial Model Inputs B2013'!E95-'Fin Model Inputs B2012  '!E95</f>
        <v>-195215.464000001</v>
      </c>
      <c r="F95" s="20" t="n">
        <f aca="false">'Financial Model Inputs B2013'!F95-'Fin Model Inputs B2012  '!F95</f>
        <v>-270993.614</v>
      </c>
      <c r="G95" s="20" t="n">
        <f aca="false">'Financial Model Inputs B2013'!G95-'Fin Model Inputs B2012  '!G95</f>
        <v>-339983.268</v>
      </c>
      <c r="H95" s="20" t="n">
        <f aca="false">'Financial Model Inputs B2013'!H95-'Fin Model Inputs B2012  '!H95</f>
        <v>-430782.558</v>
      </c>
      <c r="I95" s="20" t="n">
        <f aca="false">'Financial Model Inputs B2013'!I95-'Fin Model Inputs B2012  '!I95</f>
        <v>-521691.217999999</v>
      </c>
      <c r="J95" s="20" t="n">
        <f aca="false">'Financial Model Inputs B2013'!J95-'Fin Model Inputs B2012  '!J95</f>
        <v>-588263.299</v>
      </c>
      <c r="K95" s="20" t="n">
        <f aca="false">'Financial Model Inputs B2013'!K95-'Fin Model Inputs B2012  '!K95</f>
        <v>-649126.812999999</v>
      </c>
      <c r="L95" s="20" t="n">
        <f aca="false">'Financial Model Inputs B2013'!L95-'Fin Model Inputs B2012  '!L95</f>
        <v>-685384.757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5" hidden="false" customHeight="false" outlineLevel="0" collapsed="false">
      <c r="A96" s="145" t="s">
        <v>13</v>
      </c>
      <c r="B96" s="20" t="n">
        <f aca="false">'Financial Model Inputs B2013'!B96-'Fin Model Inputs B2012  '!B96</f>
        <v>0</v>
      </c>
      <c r="C96" s="20" t="n">
        <f aca="false">'Financial Model Inputs B2013'!C96-'Fin Model Inputs B2012  '!C96</f>
        <v>-112660.932</v>
      </c>
      <c r="D96" s="20" t="n">
        <f aca="false">'Financial Model Inputs B2013'!D96-'Fin Model Inputs B2012  '!D96</f>
        <v>20517.324</v>
      </c>
      <c r="E96" s="20" t="n">
        <f aca="false">'Financial Model Inputs B2013'!E96-'Fin Model Inputs B2012  '!E96</f>
        <v>-21153.1889999998</v>
      </c>
      <c r="F96" s="20" t="n">
        <f aca="false">'Financial Model Inputs B2013'!F96-'Fin Model Inputs B2012  '!F96</f>
        <v>-33895.7340000002</v>
      </c>
      <c r="G96" s="20" t="n">
        <f aca="false">'Financial Model Inputs B2013'!G96-'Fin Model Inputs B2012  '!G96</f>
        <v>-24646.585</v>
      </c>
      <c r="H96" s="20" t="n">
        <f aca="false">'Financial Model Inputs B2013'!H96-'Fin Model Inputs B2012  '!H96</f>
        <v>-21782.2300000004</v>
      </c>
      <c r="I96" s="20" t="n">
        <f aca="false">'Financial Model Inputs B2013'!I96-'Fin Model Inputs B2012  '!I96</f>
        <v>-47786.4989999998</v>
      </c>
      <c r="J96" s="20" t="n">
        <f aca="false">'Financial Model Inputs B2013'!J96-'Fin Model Inputs B2012  '!J96</f>
        <v>-68046.1739999997</v>
      </c>
      <c r="K96" s="20" t="n">
        <f aca="false">'Financial Model Inputs B2013'!K96-'Fin Model Inputs B2012  '!K96</f>
        <v>-87315.3169999998</v>
      </c>
      <c r="L96" s="20" t="n">
        <f aca="false">'Financial Model Inputs B2013'!L96-'Fin Model Inputs B2012  '!L96</f>
        <v>-93846.7580000004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5" hidden="false" customHeight="false" outlineLevel="0" collapsed="false">
      <c r="A97" s="145" t="s">
        <v>15</v>
      </c>
      <c r="B97" s="20" t="n">
        <f aca="false">'Financial Model Inputs B2013'!B97-'Fin Model Inputs B2012  '!B97</f>
        <v>0</v>
      </c>
      <c r="C97" s="20" t="n">
        <f aca="false">'Financial Model Inputs B2013'!C97-'Fin Model Inputs B2012  '!C97</f>
        <v>-8318.24599999981</v>
      </c>
      <c r="D97" s="20" t="n">
        <f aca="false">'Financial Model Inputs B2013'!D97-'Fin Model Inputs B2012  '!D97</f>
        <v>-69384.869</v>
      </c>
      <c r="E97" s="20" t="n">
        <f aca="false">'Financial Model Inputs B2013'!E97-'Fin Model Inputs B2012  '!E97</f>
        <v>-67994.2579999999</v>
      </c>
      <c r="F97" s="20" t="n">
        <f aca="false">'Financial Model Inputs B2013'!F97-'Fin Model Inputs B2012  '!F97</f>
        <v>-67862.719</v>
      </c>
      <c r="G97" s="20" t="n">
        <f aca="false">'Financial Model Inputs B2013'!G97-'Fin Model Inputs B2012  '!G97</f>
        <v>-67723.8520000002</v>
      </c>
      <c r="H97" s="20" t="n">
        <f aca="false">'Financial Model Inputs B2013'!H97-'Fin Model Inputs B2012  '!H97</f>
        <v>-67871.5649999999</v>
      </c>
      <c r="I97" s="20" t="n">
        <f aca="false">'Financial Model Inputs B2013'!I97-'Fin Model Inputs B2012  '!I97</f>
        <v>-67667.986</v>
      </c>
      <c r="J97" s="20" t="n">
        <f aca="false">'Financial Model Inputs B2013'!J97-'Fin Model Inputs B2012  '!J97</f>
        <v>-67718.48</v>
      </c>
      <c r="K97" s="20" t="n">
        <f aca="false">'Financial Model Inputs B2013'!K97-'Fin Model Inputs B2012  '!K97</f>
        <v>-68092.4410000001</v>
      </c>
      <c r="L97" s="20" t="n">
        <f aca="false">'Financial Model Inputs B2013'!L97-'Fin Model Inputs B2012  '!L97</f>
        <v>-67511.2749999999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5" hidden="false" customHeight="false" outlineLevel="0" collapsed="false">
      <c r="A98" s="145" t="s">
        <v>36</v>
      </c>
      <c r="B98" s="141" t="n">
        <f aca="false">'Financial Model Inputs B2013'!B98-'Fin Model Inputs B2012  '!B98</f>
        <v>0</v>
      </c>
      <c r="C98" s="141" t="n">
        <f aca="false">'Financial Model Inputs B2013'!C98-'Fin Model Inputs B2012  '!C98</f>
        <v>-276.899999999998</v>
      </c>
      <c r="D98" s="141" t="n">
        <f aca="false">'Financial Model Inputs B2013'!D98-'Fin Model Inputs B2012  '!D98</f>
        <v>46.2960000000021</v>
      </c>
      <c r="E98" s="141" t="n">
        <f aca="false">'Financial Model Inputs B2013'!E98-'Fin Model Inputs B2012  '!E98</f>
        <v>46.2960000000021</v>
      </c>
      <c r="F98" s="141" t="n">
        <f aca="false">'Financial Model Inputs B2013'!F98-'Fin Model Inputs B2012  '!F98</f>
        <v>46.2960000000021</v>
      </c>
      <c r="G98" s="141" t="n">
        <f aca="false">'Financial Model Inputs B2013'!G98-'Fin Model Inputs B2012  '!G98</f>
        <v>46.2960000000021</v>
      </c>
      <c r="H98" s="141" t="n">
        <f aca="false">'Financial Model Inputs B2013'!H98-'Fin Model Inputs B2012  '!H98</f>
        <v>46.2960000000021</v>
      </c>
      <c r="I98" s="141" t="n">
        <f aca="false">'Financial Model Inputs B2013'!I98-'Fin Model Inputs B2012  '!I98</f>
        <v>46.2960000000021</v>
      </c>
      <c r="J98" s="141" t="n">
        <f aca="false">'Financial Model Inputs B2013'!J98-'Fin Model Inputs B2012  '!J98</f>
        <v>46.2960000000021</v>
      </c>
      <c r="K98" s="141" t="n">
        <f aca="false">'Financial Model Inputs B2013'!K98-'Fin Model Inputs B2012  '!K98</f>
        <v>46.2960000000021</v>
      </c>
      <c r="L98" s="141" t="n">
        <f aca="false">'Financial Model Inputs B2013'!L98-'Fin Model Inputs B2012  '!L98</f>
        <v>46.2960000000021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5.75" hidden="false" customHeight="false" outlineLevel="0" collapsed="false">
      <c r="A99" s="123" t="s">
        <v>60</v>
      </c>
      <c r="B99" s="20" t="n">
        <f aca="false">'Financial Model Inputs B2013'!B99-'Fin Model Inputs B2012  '!B99</f>
        <v>0</v>
      </c>
      <c r="C99" s="20" t="n">
        <f aca="false">'Financial Model Inputs B2013'!C99-'Fin Model Inputs B2012  '!C99</f>
        <v>-214503.052999999</v>
      </c>
      <c r="D99" s="20" t="n">
        <f aca="false">'Financial Model Inputs B2013'!D99-'Fin Model Inputs B2012  '!D99</f>
        <v>-138228.986999998</v>
      </c>
      <c r="E99" s="20" t="n">
        <f aca="false">'Financial Model Inputs B2013'!E99-'Fin Model Inputs B2012  '!E99</f>
        <v>-284316.615</v>
      </c>
      <c r="F99" s="20" t="n">
        <f aca="false">'Financial Model Inputs B2013'!F99-'Fin Model Inputs B2012  '!F99</f>
        <v>-372705.771</v>
      </c>
      <c r="G99" s="20" t="n">
        <f aca="false">'Financial Model Inputs B2013'!G99-'Fin Model Inputs B2012  '!G99</f>
        <v>-432307.408999998</v>
      </c>
      <c r="H99" s="20" t="n">
        <f aca="false">'Financial Model Inputs B2013'!H99-'Fin Model Inputs B2012  '!H99</f>
        <v>-520390.057</v>
      </c>
      <c r="I99" s="20" t="n">
        <f aca="false">'Financial Model Inputs B2013'!I99-'Fin Model Inputs B2012  '!I99</f>
        <v>-637099.407</v>
      </c>
      <c r="J99" s="20" t="n">
        <f aca="false">'Financial Model Inputs B2013'!J99-'Fin Model Inputs B2012  '!J99</f>
        <v>-723981.657</v>
      </c>
      <c r="K99" s="20" t="n">
        <f aca="false">'Financial Model Inputs B2013'!K99-'Fin Model Inputs B2012  '!K99</f>
        <v>-804488.274999999</v>
      </c>
      <c r="L99" s="20" t="n">
        <f aca="false">'Financial Model Inputs B2013'!L99-'Fin Model Inputs B2012  '!L99</f>
        <v>-846696.493999999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5" hidden="false" customHeight="false" outlineLevel="0" collapsed="false">
      <c r="A100" s="145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5" hidden="false" customHeight="false" outlineLevel="0" collapsed="false">
      <c r="A101" s="145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5" hidden="false" customHeight="false" outlineLevel="0" collapsed="false">
      <c r="A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5.75" hidden="false" customHeight="false" outlineLevel="0" collapsed="false">
      <c r="A103" s="148" t="s">
        <v>61</v>
      </c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5" hidden="false" customHeight="false" outlineLevel="0" collapsed="false">
      <c r="A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5.75" hidden="false" customHeight="false" outlineLevel="0" collapsed="false">
      <c r="A105" s="122" t="s">
        <v>10</v>
      </c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5" hidden="false" customHeight="false" outlineLevel="0" collapsed="false">
      <c r="A106" s="145" t="s">
        <v>62</v>
      </c>
      <c r="B106" s="55" t="n">
        <f aca="false">'Financial Model Inputs B2013'!B106-'Fin Model Inputs B2012  '!B106</f>
        <v>0</v>
      </c>
      <c r="C106" s="55" t="n">
        <f aca="false">'Financial Model Inputs B2013'!C106-'Fin Model Inputs B2012  '!C106</f>
        <v>-0.252824550433315</v>
      </c>
      <c r="D106" s="55" t="n">
        <f aca="false">'Financial Model Inputs B2013'!D106-'Fin Model Inputs B2012  '!D106</f>
        <v>-0.699767088666887</v>
      </c>
      <c r="E106" s="55" t="n">
        <f aca="false">'Financial Model Inputs B2013'!E106-'Fin Model Inputs B2012  '!E106</f>
        <v>-0.676770109147515</v>
      </c>
      <c r="F106" s="55" t="n">
        <f aca="false">'Financial Model Inputs B2013'!F106-'Fin Model Inputs B2012  '!F106</f>
        <v>-1.50139215346777</v>
      </c>
      <c r="G106" s="55" t="n">
        <f aca="false">'Financial Model Inputs B2013'!G106-'Fin Model Inputs B2012  '!G106</f>
        <v>-1.4923336458126</v>
      </c>
      <c r="H106" s="55" t="n">
        <f aca="false">'Financial Model Inputs B2013'!H106-'Fin Model Inputs B2012  '!H106</f>
        <v>-1.31459897522646</v>
      </c>
      <c r="I106" s="55" t="n">
        <f aca="false">'Financial Model Inputs B2013'!I106-'Fin Model Inputs B2012  '!I106</f>
        <v>-1.34126489821795</v>
      </c>
      <c r="J106" s="55" t="n">
        <f aca="false">'Financial Model Inputs B2013'!J106-'Fin Model Inputs B2012  '!J106</f>
        <v>-1.21761237176068</v>
      </c>
      <c r="K106" s="55" t="n">
        <f aca="false">'Financial Model Inputs B2013'!K106-'Fin Model Inputs B2012  '!K106</f>
        <v>-1.3745637399977</v>
      </c>
      <c r="L106" s="55" t="n">
        <f aca="false">'Financial Model Inputs B2013'!L106-'Fin Model Inputs B2012  '!L106</f>
        <v>-1.41822607430518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5" hidden="false" customHeight="false" outlineLevel="0" collapsed="false">
      <c r="A107" s="145" t="s">
        <v>12</v>
      </c>
      <c r="B107" s="55" t="n">
        <f aca="false">'Financial Model Inputs B2013'!B107-'Fin Model Inputs B2012  '!B107</f>
        <v>0</v>
      </c>
      <c r="C107" s="55" t="n">
        <f aca="false">'Financial Model Inputs B2013'!C107-'Fin Model Inputs B2012  '!C107</f>
        <v>-0.109069458886005</v>
      </c>
      <c r="D107" s="55" t="n">
        <f aca="false">'Financial Model Inputs B2013'!D107-'Fin Model Inputs B2012  '!D107</f>
        <v>-0.0145129318193022</v>
      </c>
      <c r="E107" s="55" t="n">
        <f aca="false">'Financial Model Inputs B2013'!E107-'Fin Model Inputs B2012  '!E107</f>
        <v>-0.0447029967252266</v>
      </c>
      <c r="F107" s="55" t="n">
        <f aca="false">'Financial Model Inputs B2013'!F107-'Fin Model Inputs B2012  '!F107</f>
        <v>-0.0775173526308408</v>
      </c>
      <c r="G107" s="55" t="n">
        <f aca="false">'Financial Model Inputs B2013'!G107-'Fin Model Inputs B2012  '!G107</f>
        <v>-0.116122393738572</v>
      </c>
      <c r="H107" s="55" t="n">
        <f aca="false">'Financial Model Inputs B2013'!H107-'Fin Model Inputs B2012  '!H107</f>
        <v>-0.112941720154715</v>
      </c>
      <c r="I107" s="55" t="n">
        <f aca="false">'Financial Model Inputs B2013'!I107-'Fin Model Inputs B2012  '!I107</f>
        <v>-0.107588490900463</v>
      </c>
      <c r="J107" s="55" t="n">
        <f aca="false">'Financial Model Inputs B2013'!J107-'Fin Model Inputs B2012  '!J107</f>
        <v>-0.0897957041085259</v>
      </c>
      <c r="K107" s="55" t="n">
        <f aca="false">'Financial Model Inputs B2013'!K107-'Fin Model Inputs B2012  '!K107</f>
        <v>-0.0852783254232813</v>
      </c>
      <c r="L107" s="55" t="n">
        <f aca="false">'Financial Model Inputs B2013'!L107-'Fin Model Inputs B2012  '!L107</f>
        <v>-0.0957781307800181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5" hidden="false" customHeight="false" outlineLevel="0" collapsed="false">
      <c r="A108" s="145" t="s">
        <v>14</v>
      </c>
      <c r="B108" s="55" t="n">
        <f aca="false">'Financial Model Inputs B2013'!B108-'Fin Model Inputs B2012  '!B108</f>
        <v>0</v>
      </c>
      <c r="C108" s="55" t="n">
        <f aca="false">'Financial Model Inputs B2013'!C108-'Fin Model Inputs B2012  '!C108</f>
        <v>0.0512117712326199</v>
      </c>
      <c r="D108" s="55" t="n">
        <f aca="false">'Financial Model Inputs B2013'!D108-'Fin Model Inputs B2012  '!D108</f>
        <v>-0.0656754792878709</v>
      </c>
      <c r="E108" s="55" t="n">
        <f aca="false">'Financial Model Inputs B2013'!E108-'Fin Model Inputs B2012  '!E108</f>
        <v>0.043993476374248</v>
      </c>
      <c r="F108" s="55" t="n">
        <f aca="false">'Financial Model Inputs B2013'!F108-'Fin Model Inputs B2012  '!F108</f>
        <v>0.14561989791889</v>
      </c>
      <c r="G108" s="55" t="n">
        <f aca="false">'Financial Model Inputs B2013'!G108-'Fin Model Inputs B2012  '!G108</f>
        <v>0.162537877655928</v>
      </c>
      <c r="H108" s="55" t="n">
        <f aca="false">'Financial Model Inputs B2013'!H108-'Fin Model Inputs B2012  '!H108</f>
        <v>-0.04694644938313</v>
      </c>
      <c r="I108" s="55" t="n">
        <f aca="false">'Financial Model Inputs B2013'!I108-'Fin Model Inputs B2012  '!I108</f>
        <v>-0.03961543662013</v>
      </c>
      <c r="J108" s="55" t="n">
        <f aca="false">'Financial Model Inputs B2013'!J108-'Fin Model Inputs B2012  '!J108</f>
        <v>-0.0904763395169637</v>
      </c>
      <c r="K108" s="55" t="n">
        <f aca="false">'Financial Model Inputs B2013'!K108-'Fin Model Inputs B2012  '!K108</f>
        <v>-0.0921860605111915</v>
      </c>
      <c r="L108" s="55" t="n">
        <f aca="false">'Financial Model Inputs B2013'!L108-'Fin Model Inputs B2012  '!L108</f>
        <v>-0.0981110811170736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5" hidden="false" customHeight="false" outlineLevel="0" collapsed="false">
      <c r="A109" s="145" t="s">
        <v>63</v>
      </c>
      <c r="B109" s="55" t="n">
        <f aca="false">'Financial Model Inputs B2013'!B109-'Fin Model Inputs B2012  '!B109</f>
        <v>0</v>
      </c>
      <c r="C109" s="55" t="n">
        <f aca="false">'Financial Model Inputs B2013'!C109-'Fin Model Inputs B2012  '!C109</f>
        <v>-0.00149310584199419</v>
      </c>
      <c r="D109" s="55" t="n">
        <f aca="false">'Financial Model Inputs B2013'!D109-'Fin Model Inputs B2012  '!D109</f>
        <v>0.0232633401266858</v>
      </c>
      <c r="E109" s="55" t="n">
        <f aca="false">'Financial Model Inputs B2013'!E109-'Fin Model Inputs B2012  '!E109</f>
        <v>0.0241523464308502</v>
      </c>
      <c r="F109" s="55" t="n">
        <f aca="false">'Financial Model Inputs B2013'!F109-'Fin Model Inputs B2012  '!F109</f>
        <v>0.0273484550641316</v>
      </c>
      <c r="G109" s="55" t="n">
        <f aca="false">'Financial Model Inputs B2013'!G109-'Fin Model Inputs B2012  '!G109</f>
        <v>0.0297466230304749</v>
      </c>
      <c r="H109" s="55" t="n">
        <f aca="false">'Financial Model Inputs B2013'!H109-'Fin Model Inputs B2012  '!H109</f>
        <v>0.0302020089739916</v>
      </c>
      <c r="I109" s="55" t="n">
        <f aca="false">'Financial Model Inputs B2013'!I109-'Fin Model Inputs B2012  '!I109</f>
        <v>0.0329064992457497</v>
      </c>
      <c r="J109" s="55" t="n">
        <f aca="false">'Financial Model Inputs B2013'!J109-'Fin Model Inputs B2012  '!J109</f>
        <v>0.0349395117977975</v>
      </c>
      <c r="K109" s="55" t="n">
        <f aca="false">'Financial Model Inputs B2013'!K109-'Fin Model Inputs B2012  '!K109</f>
        <v>0.0368315368887535</v>
      </c>
      <c r="L109" s="55" t="n">
        <f aca="false">'Financial Model Inputs B2013'!L109-'Fin Model Inputs B2012  '!L109</f>
        <v>0.03812097818314</v>
      </c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5" hidden="false" customHeight="false" outlineLevel="0" collapsed="false">
      <c r="A110" s="150" t="s">
        <v>18</v>
      </c>
      <c r="B110" s="151" t="n">
        <f aca="false">'Financial Model Inputs B2013'!B110-'Fin Model Inputs B2012  '!B110</f>
        <v>0</v>
      </c>
      <c r="C110" s="151" t="n">
        <f aca="false">'Financial Model Inputs B2013'!C110-'Fin Model Inputs B2012  '!C110</f>
        <v>0</v>
      </c>
      <c r="D110" s="151" t="n">
        <f aca="false">'Financial Model Inputs B2013'!D110-'Fin Model Inputs B2012  '!D110</f>
        <v>0</v>
      </c>
      <c r="E110" s="151" t="n">
        <f aca="false">'Financial Model Inputs B2013'!E110-'Fin Model Inputs B2012  '!E110</f>
        <v>0</v>
      </c>
      <c r="F110" s="151" t="n">
        <f aca="false">'Financial Model Inputs B2013'!F110-'Fin Model Inputs B2012  '!F110</f>
        <v>0</v>
      </c>
      <c r="G110" s="151" t="n">
        <f aca="false">'Financial Model Inputs B2013'!G110-'Fin Model Inputs B2012  '!G110</f>
        <v>0</v>
      </c>
      <c r="H110" s="151" t="n">
        <f aca="false">'Financial Model Inputs B2013'!H110-'Fin Model Inputs B2012  '!H110</f>
        <v>0</v>
      </c>
      <c r="I110" s="151" t="n">
        <f aca="false">'Financial Model Inputs B2013'!I110-'Fin Model Inputs B2012  '!I110</f>
        <v>0</v>
      </c>
      <c r="J110" s="151" t="n">
        <f aca="false">'Financial Model Inputs B2013'!J110-'Fin Model Inputs B2012  '!J110</f>
        <v>0</v>
      </c>
      <c r="K110" s="151" t="n">
        <f aca="false">'Financial Model Inputs B2013'!K110-'Fin Model Inputs B2012  '!K110</f>
        <v>0</v>
      </c>
      <c r="L110" s="151" t="n">
        <f aca="false">'Financial Model Inputs B2013'!L110-'Fin Model Inputs B2012  '!L110</f>
        <v>0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5" hidden="false" customHeight="false" outlineLevel="0" collapsed="false">
      <c r="A111" s="60" t="s">
        <v>19</v>
      </c>
      <c r="B111" s="55" t="n">
        <f aca="false">'Financial Model Inputs B2013'!B111-'Fin Model Inputs B2012  '!B111</f>
        <v>0</v>
      </c>
      <c r="C111" s="55" t="n">
        <f aca="false">'Financial Model Inputs B2013'!C111-'Fin Model Inputs B2012  '!C111</f>
        <v>-0.00412006974093648</v>
      </c>
      <c r="D111" s="55" t="n">
        <f aca="false">'Financial Model Inputs B2013'!D111-'Fin Model Inputs B2012  '!D111</f>
        <v>-0.00376577053913479</v>
      </c>
      <c r="E111" s="55" t="n">
        <f aca="false">'Financial Model Inputs B2013'!E111-'Fin Model Inputs B2012  '!E111</f>
        <v>-0.000464501606823597</v>
      </c>
      <c r="F111" s="55" t="n">
        <f aca="false">'Financial Model Inputs B2013'!F111-'Fin Model Inputs B2012  '!F111</f>
        <v>-0.0191450505385178</v>
      </c>
      <c r="G111" s="55" t="n">
        <f aca="false">'Financial Model Inputs B2013'!G111-'Fin Model Inputs B2012  '!G111</f>
        <v>-0.0183964687127379</v>
      </c>
      <c r="H111" s="55" t="n">
        <f aca="false">'Financial Model Inputs B2013'!H111-'Fin Model Inputs B2012  '!H111</f>
        <v>-0.0175024415939881</v>
      </c>
      <c r="I111" s="55" t="n">
        <f aca="false">'Financial Model Inputs B2013'!I111-'Fin Model Inputs B2012  '!I111</f>
        <v>-0.0166495404870254</v>
      </c>
      <c r="J111" s="55" t="n">
        <f aca="false">'Financial Model Inputs B2013'!J111-'Fin Model Inputs B2012  '!J111</f>
        <v>-0.0136981191418792</v>
      </c>
      <c r="K111" s="55" t="n">
        <f aca="false">'Financial Model Inputs B2013'!K111-'Fin Model Inputs B2012  '!K111</f>
        <v>-0.0172924539035986</v>
      </c>
      <c r="L111" s="55" t="n">
        <f aca="false">'Financial Model Inputs B2013'!L111-'Fin Model Inputs B2012  '!L111</f>
        <v>-0.01802217080889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5" hidden="false" customHeight="false" outlineLevel="0" collapsed="false">
      <c r="A112" s="60" t="s">
        <v>20</v>
      </c>
      <c r="B112" s="55" t="n">
        <f aca="false">'Financial Model Inputs B2013'!B112-'Fin Model Inputs B2012  '!B112</f>
        <v>0</v>
      </c>
      <c r="C112" s="55" t="n">
        <f aca="false">'Financial Model Inputs B2013'!C112-'Fin Model Inputs B2012  '!C112</f>
        <v>0</v>
      </c>
      <c r="D112" s="55" t="n">
        <f aca="false">'Financial Model Inputs B2013'!D112-'Fin Model Inputs B2012  '!D112</f>
        <v>0</v>
      </c>
      <c r="E112" s="55" t="n">
        <f aca="false">'Financial Model Inputs B2013'!E112-'Fin Model Inputs B2012  '!E112</f>
        <v>0</v>
      </c>
      <c r="F112" s="55" t="n">
        <f aca="false">'Financial Model Inputs B2013'!F112-'Fin Model Inputs B2012  '!F112</f>
        <v>0</v>
      </c>
      <c r="G112" s="55" t="n">
        <f aca="false">'Financial Model Inputs B2013'!G112-'Fin Model Inputs B2012  '!G112</f>
        <v>0</v>
      </c>
      <c r="H112" s="55" t="n">
        <f aca="false">'Financial Model Inputs B2013'!H112-'Fin Model Inputs B2012  '!H112</f>
        <v>0</v>
      </c>
      <c r="I112" s="55" t="n">
        <f aca="false">'Financial Model Inputs B2013'!I112-'Fin Model Inputs B2012  '!I112</f>
        <v>0</v>
      </c>
      <c r="J112" s="55" t="n">
        <f aca="false">'Financial Model Inputs B2013'!J112-'Fin Model Inputs B2012  '!J112</f>
        <v>0</v>
      </c>
      <c r="K112" s="55" t="n">
        <f aca="false">'Financial Model Inputs B2013'!K112-'Fin Model Inputs B2012  '!K112</f>
        <v>0</v>
      </c>
      <c r="L112" s="55" t="n">
        <f aca="false">'Financial Model Inputs B2013'!L112-'Fin Model Inputs B2012  '!L112</f>
        <v>0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5" hidden="false" customHeight="false" outlineLevel="0" collapsed="false">
      <c r="A113" s="60" t="s">
        <v>22</v>
      </c>
      <c r="B113" s="55" t="n">
        <f aca="false">'Financial Model Inputs B2013'!B113-'Fin Model Inputs B2012  '!B113</f>
        <v>0</v>
      </c>
      <c r="C113" s="55" t="n">
        <f aca="false">'Financial Model Inputs B2013'!C113-'Fin Model Inputs B2012  '!C113</f>
        <v>0</v>
      </c>
      <c r="D113" s="55" t="n">
        <f aca="false">'Financial Model Inputs B2013'!D113-'Fin Model Inputs B2012  '!D113</f>
        <v>0</v>
      </c>
      <c r="E113" s="55" t="n">
        <f aca="false">'Financial Model Inputs B2013'!E113-'Fin Model Inputs B2012  '!E113</f>
        <v>0</v>
      </c>
      <c r="F113" s="55" t="n">
        <f aca="false">'Financial Model Inputs B2013'!F113-'Fin Model Inputs B2012  '!F113</f>
        <v>0</v>
      </c>
      <c r="G113" s="55" t="n">
        <f aca="false">'Financial Model Inputs B2013'!G113-'Fin Model Inputs B2012  '!G113</f>
        <v>0</v>
      </c>
      <c r="H113" s="55" t="n">
        <f aca="false">'Financial Model Inputs B2013'!H113-'Fin Model Inputs B2012  '!H113</f>
        <v>0</v>
      </c>
      <c r="I113" s="55" t="n">
        <f aca="false">'Financial Model Inputs B2013'!I113-'Fin Model Inputs B2012  '!I113</f>
        <v>0</v>
      </c>
      <c r="J113" s="55" t="n">
        <f aca="false">'Financial Model Inputs B2013'!J113-'Fin Model Inputs B2012  '!J113</f>
        <v>0</v>
      </c>
      <c r="K113" s="55" t="n">
        <f aca="false">'Financial Model Inputs B2013'!K113-'Fin Model Inputs B2012  '!K113</f>
        <v>0</v>
      </c>
      <c r="L113" s="55" t="n">
        <f aca="false">'Financial Model Inputs B2013'!L113-'Fin Model Inputs B2012  '!L113</f>
        <v>0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5" hidden="false" customHeight="false" outlineLevel="0" collapsed="false">
      <c r="A114" s="60" t="s">
        <v>24</v>
      </c>
      <c r="B114" s="55" t="n">
        <f aca="false">'Financial Model Inputs B2013'!B114-'Fin Model Inputs B2012  '!B114</f>
        <v>0</v>
      </c>
      <c r="C114" s="55" t="n">
        <f aca="false">'Financial Model Inputs B2013'!C114-'Fin Model Inputs B2012  '!C114</f>
        <v>0</v>
      </c>
      <c r="D114" s="55" t="n">
        <f aca="false">'Financial Model Inputs B2013'!D114-'Fin Model Inputs B2012  '!D114</f>
        <v>0</v>
      </c>
      <c r="E114" s="55" t="n">
        <f aca="false">'Financial Model Inputs B2013'!E114-'Fin Model Inputs B2012  '!E114</f>
        <v>0</v>
      </c>
      <c r="F114" s="55" t="n">
        <f aca="false">'Financial Model Inputs B2013'!F114-'Fin Model Inputs B2012  '!F114</f>
        <v>0</v>
      </c>
      <c r="G114" s="55" t="n">
        <f aca="false">'Financial Model Inputs B2013'!G114-'Fin Model Inputs B2012  '!G114</f>
        <v>0</v>
      </c>
      <c r="H114" s="55" t="n">
        <f aca="false">'Financial Model Inputs B2013'!H114-'Fin Model Inputs B2012  '!H114</f>
        <v>0</v>
      </c>
      <c r="I114" s="55" t="n">
        <f aca="false">'Financial Model Inputs B2013'!I114-'Fin Model Inputs B2012  '!I114</f>
        <v>0</v>
      </c>
      <c r="J114" s="55" t="n">
        <f aca="false">'Financial Model Inputs B2013'!J114-'Fin Model Inputs B2012  '!J114</f>
        <v>0</v>
      </c>
      <c r="K114" s="55" t="n">
        <f aca="false">'Financial Model Inputs B2013'!K114-'Fin Model Inputs B2012  '!K114</f>
        <v>0</v>
      </c>
      <c r="L114" s="55" t="n">
        <f aca="false">'Financial Model Inputs B2013'!L114-'Fin Model Inputs B2012  '!L114</f>
        <v>0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5" hidden="false" customHeight="false" outlineLevel="0" collapsed="false">
      <c r="A115" s="60" t="s">
        <v>64</v>
      </c>
      <c r="B115" s="65" t="n">
        <f aca="false">'Financial Model Inputs B2013'!B115-'Fin Model Inputs B2012  '!B115</f>
        <v>0</v>
      </c>
      <c r="C115" s="65" t="n">
        <f aca="false">'Financial Model Inputs B2013'!C115-'Fin Model Inputs B2012  '!C115</f>
        <v>0.0398930389071301</v>
      </c>
      <c r="D115" s="65" t="n">
        <f aca="false">'Financial Model Inputs B2013'!D115-'Fin Model Inputs B2012  '!D115</f>
        <v>0.0150690769961974</v>
      </c>
      <c r="E115" s="65" t="n">
        <f aca="false">'Financial Model Inputs B2013'!E115-'Fin Model Inputs B2012  '!E115</f>
        <v>0.822264650407623</v>
      </c>
      <c r="F115" s="65" t="n">
        <f aca="false">'Financial Model Inputs B2013'!F115-'Fin Model Inputs B2012  '!F115</f>
        <v>0.825360588841814</v>
      </c>
      <c r="G115" s="65" t="n">
        <f aca="false">'Financial Model Inputs B2013'!G115-'Fin Model Inputs B2012  '!G115</f>
        <v>0.828079753263979</v>
      </c>
      <c r="H115" s="65" t="n">
        <f aca="false">'Financial Model Inputs B2013'!H115-'Fin Model Inputs B2012  '!H115</f>
        <v>0.842581291497168</v>
      </c>
      <c r="I115" s="65" t="n">
        <f aca="false">'Financial Model Inputs B2013'!I115-'Fin Model Inputs B2012  '!I115</f>
        <v>0.858304727906474</v>
      </c>
      <c r="J115" s="65" t="n">
        <f aca="false">'Financial Model Inputs B2013'!J115-'Fin Model Inputs B2012  '!J115</f>
        <v>0.865954645105338</v>
      </c>
      <c r="K115" s="65" t="n">
        <f aca="false">'Financial Model Inputs B2013'!K115-'Fin Model Inputs B2012  '!K115</f>
        <v>0.868042119442895</v>
      </c>
      <c r="L115" s="65" t="n">
        <f aca="false">'Financial Model Inputs B2013'!L115-'Fin Model Inputs B2012  '!L115</f>
        <v>0.86291386699254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5" hidden="false" customHeight="false" outlineLevel="0" collapsed="false">
      <c r="A116" s="60" t="s">
        <v>65</v>
      </c>
      <c r="B116" s="55" t="n">
        <f aca="false">'Financial Model Inputs B2013'!B116-'Fin Model Inputs B2012  '!B116</f>
        <v>0</v>
      </c>
      <c r="C116" s="55" t="n">
        <f aca="false">'Financial Model Inputs B2013'!C116-'Fin Model Inputs B2012  '!C116</f>
        <v>-0.276402374762503</v>
      </c>
      <c r="D116" s="55" t="n">
        <f aca="false">'Financial Model Inputs B2013'!D116-'Fin Model Inputs B2012  '!D116</f>
        <v>-0.745388853190312</v>
      </c>
      <c r="E116" s="55" t="n">
        <f aca="false">'Financial Model Inputs B2013'!E116-'Fin Model Inputs B2012  '!E116</f>
        <v>0.168472865733156</v>
      </c>
      <c r="F116" s="55" t="n">
        <f aca="false">'Financial Model Inputs B2013'!F116-'Fin Model Inputs B2012  '!F116</f>
        <v>-0.599725614812291</v>
      </c>
      <c r="G116" s="55" t="n">
        <f aca="false">'Financial Model Inputs B2013'!G116-'Fin Model Inputs B2012  '!G116</f>
        <v>-0.606488254313531</v>
      </c>
      <c r="H116" s="55" t="n">
        <f aca="false">'Financial Model Inputs B2013'!H116-'Fin Model Inputs B2012  '!H116</f>
        <v>-0.61920628588714</v>
      </c>
      <c r="I116" s="55" t="n">
        <f aca="false">'Financial Model Inputs B2013'!I116-'Fin Model Inputs B2012  '!I116</f>
        <v>-0.613907139073341</v>
      </c>
      <c r="J116" s="55" t="n">
        <f aca="false">'Financial Model Inputs B2013'!J116-'Fin Model Inputs B2012  '!J116</f>
        <v>-0.510688377624911</v>
      </c>
      <c r="K116" s="55" t="n">
        <f aca="false">'Financial Model Inputs B2013'!K116-'Fin Model Inputs B2012  '!K116</f>
        <v>-0.664446923504126</v>
      </c>
      <c r="L116" s="55" t="n">
        <f aca="false">'Financial Model Inputs B2013'!L116-'Fin Model Inputs B2012  '!L116</f>
        <v>-0.729102611835481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5" hidden="false" customHeight="false" outlineLevel="0" collapsed="false">
      <c r="A117" s="60" t="s">
        <v>28</v>
      </c>
      <c r="B117" s="65" t="n">
        <f aca="false">'Financial Model Inputs B2013'!B117-'Fin Model Inputs B2012  '!B117</f>
        <v>0</v>
      </c>
      <c r="C117" s="65" t="n">
        <f aca="false">'Financial Model Inputs B2013'!C117-'Fin Model Inputs B2012  '!C117</f>
        <v>-0.00562727015648454</v>
      </c>
      <c r="D117" s="65" t="n">
        <f aca="false">'Financial Model Inputs B2013'!D117-'Fin Model Inputs B2012  '!D117</f>
        <v>-0.00396789714998097</v>
      </c>
      <c r="E117" s="65" t="n">
        <f aca="false">'Financial Model Inputs B2013'!E117-'Fin Model Inputs B2012  '!E117</f>
        <v>0.0147448091318291</v>
      </c>
      <c r="F117" s="65" t="n">
        <f aca="false">'Financial Model Inputs B2013'!F117-'Fin Model Inputs B2012  '!F117</f>
        <v>-0.000950514208086895</v>
      </c>
      <c r="G117" s="65" t="n">
        <f aca="false">'Financial Model Inputs B2013'!G117-'Fin Model Inputs B2012  '!G117</f>
        <v>-0.000603266519929313</v>
      </c>
      <c r="H117" s="65" t="n">
        <f aca="false">'Financial Model Inputs B2013'!H117-'Fin Model Inputs B2012  '!H117</f>
        <v>-5.26374328978507E-005</v>
      </c>
      <c r="I117" s="65" t="n">
        <f aca="false">'Financial Model Inputs B2013'!I117-'Fin Model Inputs B2012  '!I117</f>
        <v>0.000526133311617882</v>
      </c>
      <c r="J117" s="65" t="n">
        <f aca="false">'Financial Model Inputs B2013'!J117-'Fin Model Inputs B2012  '!J117</f>
        <v>0.00289794195001847</v>
      </c>
      <c r="K117" s="65" t="n">
        <f aca="false">'Financial Model Inputs B2013'!K117-'Fin Model Inputs B2012  '!K117</f>
        <v>-0.000186767047750003</v>
      </c>
      <c r="L117" s="65" t="n">
        <f aca="false">'Financial Model Inputs B2013'!L117-'Fin Model Inputs B2012  '!L117</f>
        <v>-0.00110079509001398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5" hidden="false" customHeight="false" outlineLevel="0" collapsed="false">
      <c r="A118" s="60" t="s">
        <v>66</v>
      </c>
      <c r="B118" s="55" t="n">
        <f aca="false">'Financial Model Inputs B2013'!B118-'Fin Model Inputs B2012  '!B118</f>
        <v>0</v>
      </c>
      <c r="C118" s="55" t="n">
        <f aca="false">'Financial Model Inputs B2013'!C118-'Fin Model Inputs B2012  '!C118</f>
        <v>-0.282029644918989</v>
      </c>
      <c r="D118" s="55" t="n">
        <f aca="false">'Financial Model Inputs B2013'!D118-'Fin Model Inputs B2012  '!D118</f>
        <v>-0.749356750340292</v>
      </c>
      <c r="E118" s="55" t="n">
        <f aca="false">'Financial Model Inputs B2013'!E118-'Fin Model Inputs B2012  '!E118</f>
        <v>0.183217674864984</v>
      </c>
      <c r="F118" s="55" t="n">
        <f aca="false">'Financial Model Inputs B2013'!F118-'Fin Model Inputs B2012  '!F118</f>
        <v>-0.600676129020378</v>
      </c>
      <c r="G118" s="55" t="n">
        <f aca="false">'Financial Model Inputs B2013'!G118-'Fin Model Inputs B2012  '!G118</f>
        <v>-0.60709152083346</v>
      </c>
      <c r="H118" s="55" t="n">
        <f aca="false">'Financial Model Inputs B2013'!H118-'Fin Model Inputs B2012  '!H118</f>
        <v>-0.619258923320039</v>
      </c>
      <c r="I118" s="55" t="n">
        <f aca="false">'Financial Model Inputs B2013'!I118-'Fin Model Inputs B2012  '!I118</f>
        <v>-0.613381005761722</v>
      </c>
      <c r="J118" s="55" t="n">
        <f aca="false">'Financial Model Inputs B2013'!J118-'Fin Model Inputs B2012  '!J118</f>
        <v>-0.507790435674894</v>
      </c>
      <c r="K118" s="55" t="n">
        <f aca="false">'Financial Model Inputs B2013'!K118-'Fin Model Inputs B2012  '!K118</f>
        <v>-0.664633690551877</v>
      </c>
      <c r="L118" s="55" t="n">
        <f aca="false">'Financial Model Inputs B2013'!L118-'Fin Model Inputs B2012  '!L118</f>
        <v>-0.730203406925496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5" hidden="false" customHeight="false" outlineLevel="0" collapsed="false">
      <c r="A119" s="14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5.75" hidden="false" customHeight="false" outlineLevel="0" collapsed="false">
      <c r="A120" s="122" t="s">
        <v>13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5" hidden="false" customHeight="false" outlineLevel="0" collapsed="false">
      <c r="A121" s="145" t="s">
        <v>62</v>
      </c>
      <c r="B121" s="55" t="n">
        <f aca="false">'Financial Model Inputs B2013'!B121-'Fin Model Inputs B2012  '!B121</f>
        <v>0</v>
      </c>
      <c r="C121" s="55" t="n">
        <f aca="false">'Financial Model Inputs B2013'!C121-'Fin Model Inputs B2012  '!C121</f>
        <v>-0.139057503828326</v>
      </c>
      <c r="D121" s="55" t="n">
        <f aca="false">'Financial Model Inputs B2013'!D121-'Fin Model Inputs B2012  '!D121</f>
        <v>-0.733458648109588</v>
      </c>
      <c r="E121" s="55" t="n">
        <f aca="false">'Financial Model Inputs B2013'!E121-'Fin Model Inputs B2012  '!E121</f>
        <v>-0.716281313922988</v>
      </c>
      <c r="F121" s="55" t="n">
        <f aca="false">'Financial Model Inputs B2013'!F121-'Fin Model Inputs B2012  '!F121</f>
        <v>-1.54867187186202</v>
      </c>
      <c r="G121" s="55" t="n">
        <f aca="false">'Financial Model Inputs B2013'!G121-'Fin Model Inputs B2012  '!G121</f>
        <v>-1.53380734141886</v>
      </c>
      <c r="H121" s="55" t="n">
        <f aca="false">'Financial Model Inputs B2013'!H121-'Fin Model Inputs B2012  '!H121</f>
        <v>-1.35768066598458</v>
      </c>
      <c r="I121" s="55" t="n">
        <f aca="false">'Financial Model Inputs B2013'!I121-'Fin Model Inputs B2012  '!I121</f>
        <v>-1.38526590607044</v>
      </c>
      <c r="J121" s="55" t="n">
        <f aca="false">'Financial Model Inputs B2013'!J121-'Fin Model Inputs B2012  '!J121</f>
        <v>-1.27418714741486</v>
      </c>
      <c r="K121" s="55" t="n">
        <f aca="false">'Financial Model Inputs B2013'!K121-'Fin Model Inputs B2012  '!K121</f>
        <v>-1.40778720626733</v>
      </c>
      <c r="L121" s="55" t="n">
        <f aca="false">'Financial Model Inputs B2013'!L121-'Fin Model Inputs B2012  '!L121</f>
        <v>-1.46511536896725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5" hidden="false" customHeight="false" outlineLevel="0" collapsed="false">
      <c r="A122" s="145" t="s">
        <v>12</v>
      </c>
      <c r="B122" s="55" t="n">
        <f aca="false">'Financial Model Inputs B2013'!B122-'Fin Model Inputs B2012  '!B122</f>
        <v>0</v>
      </c>
      <c r="C122" s="55" t="n">
        <f aca="false">'Financial Model Inputs B2013'!C122-'Fin Model Inputs B2012  '!C122</f>
        <v>-0.0632868158559566</v>
      </c>
      <c r="D122" s="55" t="n">
        <f aca="false">'Financial Model Inputs B2013'!D122-'Fin Model Inputs B2012  '!D122</f>
        <v>0.0152183806764615</v>
      </c>
      <c r="E122" s="55" t="n">
        <f aca="false">'Financial Model Inputs B2013'!E122-'Fin Model Inputs B2012  '!E122</f>
        <v>-0.0367649701732352</v>
      </c>
      <c r="F122" s="55" t="n">
        <f aca="false">'Financial Model Inputs B2013'!F122-'Fin Model Inputs B2012  '!F122</f>
        <v>-0.0679383497169979</v>
      </c>
      <c r="G122" s="55" t="n">
        <f aca="false">'Financial Model Inputs B2013'!G122-'Fin Model Inputs B2012  '!G122</f>
        <v>-0.103626532213405</v>
      </c>
      <c r="H122" s="55" t="n">
        <f aca="false">'Financial Model Inputs B2013'!H122-'Fin Model Inputs B2012  '!H122</f>
        <v>-0.110894599729635</v>
      </c>
      <c r="I122" s="55" t="n">
        <f aca="false">'Financial Model Inputs B2013'!I122-'Fin Model Inputs B2012  '!I122</f>
        <v>-0.112557174466827</v>
      </c>
      <c r="J122" s="55" t="n">
        <f aca="false">'Financial Model Inputs B2013'!J122-'Fin Model Inputs B2012  '!J122</f>
        <v>-0.103000109496492</v>
      </c>
      <c r="K122" s="55" t="n">
        <f aca="false">'Financial Model Inputs B2013'!K122-'Fin Model Inputs B2012  '!K122</f>
        <v>-0.102329470148973</v>
      </c>
      <c r="L122" s="55" t="n">
        <f aca="false">'Financial Model Inputs B2013'!L122-'Fin Model Inputs B2012  '!L122</f>
        <v>-0.111516142485534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5" hidden="false" customHeight="false" outlineLevel="0" collapsed="false">
      <c r="A123" s="145" t="s">
        <v>14</v>
      </c>
      <c r="B123" s="55" t="n">
        <f aca="false">'Financial Model Inputs B2013'!B123-'Fin Model Inputs B2012  '!B123</f>
        <v>0</v>
      </c>
      <c r="C123" s="55" t="n">
        <f aca="false">'Financial Model Inputs B2013'!C123-'Fin Model Inputs B2012  '!C123</f>
        <v>0.15087267385831</v>
      </c>
      <c r="D123" s="55" t="n">
        <f aca="false">'Financial Model Inputs B2013'!D123-'Fin Model Inputs B2012  '!D123</f>
        <v>0.11630680811091</v>
      </c>
      <c r="E123" s="55" t="n">
        <f aca="false">'Financial Model Inputs B2013'!E123-'Fin Model Inputs B2012  '!E123</f>
        <v>0.00260778200186373</v>
      </c>
      <c r="F123" s="55" t="n">
        <f aca="false">'Financial Model Inputs B2013'!F123-'Fin Model Inputs B2012  '!F123</f>
        <v>0.0729876156121643</v>
      </c>
      <c r="G123" s="55" t="n">
        <f aca="false">'Financial Model Inputs B2013'!G123-'Fin Model Inputs B2012  '!G123</f>
        <v>0.0534909617511081</v>
      </c>
      <c r="H123" s="55" t="n">
        <f aca="false">'Financial Model Inputs B2013'!H123-'Fin Model Inputs B2012  '!H123</f>
        <v>-0.146316566234544</v>
      </c>
      <c r="I123" s="55" t="n">
        <f aca="false">'Financial Model Inputs B2013'!I123-'Fin Model Inputs B2012  '!I123</f>
        <v>-0.155052401239293</v>
      </c>
      <c r="J123" s="55" t="n">
        <f aca="false">'Financial Model Inputs B2013'!J123-'Fin Model Inputs B2012  '!J123</f>
        <v>-0.201585319212636</v>
      </c>
      <c r="K123" s="55" t="n">
        <f aca="false">'Financial Model Inputs B2013'!K123-'Fin Model Inputs B2012  '!K123</f>
        <v>-0.204460125656453</v>
      </c>
      <c r="L123" s="55" t="n">
        <f aca="false">'Financial Model Inputs B2013'!L123-'Fin Model Inputs B2012  '!L123</f>
        <v>-0.208119583958828</v>
      </c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5" hidden="false" customHeight="false" outlineLevel="0" collapsed="false">
      <c r="A124" s="145" t="s">
        <v>63</v>
      </c>
      <c r="B124" s="55" t="n">
        <f aca="false">'Financial Model Inputs B2013'!B124-'Fin Model Inputs B2012  '!B124</f>
        <v>0</v>
      </c>
      <c r="C124" s="55" t="n">
        <f aca="false">'Financial Model Inputs B2013'!C124-'Fin Model Inputs B2012  '!C124</f>
        <v>0.0351634945036072</v>
      </c>
      <c r="D124" s="55" t="n">
        <f aca="false">'Financial Model Inputs B2013'!D124-'Fin Model Inputs B2012  '!D124</f>
        <v>0.011575895239701</v>
      </c>
      <c r="E124" s="55" t="n">
        <f aca="false">'Financial Model Inputs B2013'!E124-'Fin Model Inputs B2012  '!E124</f>
        <v>0.0243782486572939</v>
      </c>
      <c r="F124" s="55" t="n">
        <f aca="false">'Financial Model Inputs B2013'!F124-'Fin Model Inputs B2012  '!F124</f>
        <v>0.027717033693995</v>
      </c>
      <c r="G124" s="55" t="n">
        <f aca="false">'Financial Model Inputs B2013'!G124-'Fin Model Inputs B2012  '!G124</f>
        <v>0.0298574127820994</v>
      </c>
      <c r="H124" s="55" t="n">
        <f aca="false">'Financial Model Inputs B2013'!H124-'Fin Model Inputs B2012  '!H124</f>
        <v>0.0301240321535187</v>
      </c>
      <c r="I124" s="55" t="n">
        <f aca="false">'Financial Model Inputs B2013'!I124-'Fin Model Inputs B2012  '!I124</f>
        <v>0.0328656604043738</v>
      </c>
      <c r="J124" s="55" t="n">
        <f aca="false">'Financial Model Inputs B2013'!J124-'Fin Model Inputs B2012  '!J124</f>
        <v>0.0347698251613568</v>
      </c>
      <c r="K124" s="55" t="n">
        <f aca="false">'Financial Model Inputs B2013'!K124-'Fin Model Inputs B2012  '!K124</f>
        <v>0.0367100952156948</v>
      </c>
      <c r="L124" s="55" t="n">
        <f aca="false">'Financial Model Inputs B2013'!L124-'Fin Model Inputs B2012  '!L124</f>
        <v>0.0380902368383982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5" hidden="false" customHeight="false" outlineLevel="0" collapsed="false">
      <c r="A125" s="145" t="s">
        <v>18</v>
      </c>
      <c r="B125" s="151" t="n">
        <f aca="false">'Financial Model Inputs B2013'!B125-'Fin Model Inputs B2012  '!B125</f>
        <v>0</v>
      </c>
      <c r="C125" s="151" t="n">
        <f aca="false">'Financial Model Inputs B2013'!C125-'Fin Model Inputs B2012  '!C125</f>
        <v>0</v>
      </c>
      <c r="D125" s="151" t="n">
        <f aca="false">'Financial Model Inputs B2013'!D125-'Fin Model Inputs B2012  '!D125</f>
        <v>0</v>
      </c>
      <c r="E125" s="151" t="n">
        <f aca="false">'Financial Model Inputs B2013'!E125-'Fin Model Inputs B2012  '!E125</f>
        <v>0</v>
      </c>
      <c r="F125" s="151" t="n">
        <f aca="false">'Financial Model Inputs B2013'!F125-'Fin Model Inputs B2012  '!F125</f>
        <v>0</v>
      </c>
      <c r="G125" s="151" t="n">
        <f aca="false">'Financial Model Inputs B2013'!G125-'Fin Model Inputs B2012  '!G125</f>
        <v>0</v>
      </c>
      <c r="H125" s="151" t="n">
        <f aca="false">'Financial Model Inputs B2013'!H125-'Fin Model Inputs B2012  '!H125</f>
        <v>0</v>
      </c>
      <c r="I125" s="151" t="n">
        <f aca="false">'Financial Model Inputs B2013'!I125-'Fin Model Inputs B2012  '!I125</f>
        <v>0</v>
      </c>
      <c r="J125" s="151" t="n">
        <f aca="false">'Financial Model Inputs B2013'!J125-'Fin Model Inputs B2012  '!J125</f>
        <v>0</v>
      </c>
      <c r="K125" s="151" t="n">
        <f aca="false">'Financial Model Inputs B2013'!K125-'Fin Model Inputs B2012  '!K125</f>
        <v>0</v>
      </c>
      <c r="L125" s="151" t="n">
        <f aca="false">'Financial Model Inputs B2013'!L125-'Fin Model Inputs B2012  '!L125</f>
        <v>0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5" hidden="false" customHeight="false" outlineLevel="0" collapsed="false">
      <c r="A126" s="60" t="s">
        <v>19</v>
      </c>
      <c r="B126" s="55" t="n">
        <f aca="false">'Financial Model Inputs B2013'!B126-'Fin Model Inputs B2012  '!B126</f>
        <v>0</v>
      </c>
      <c r="C126" s="55" t="n">
        <f aca="false">'Financial Model Inputs B2013'!C126-'Fin Model Inputs B2012  '!C126</f>
        <v>0.00252238863159832</v>
      </c>
      <c r="D126" s="55" t="n">
        <f aca="false">'Financial Model Inputs B2013'!D126-'Fin Model Inputs B2012  '!D126</f>
        <v>-0.00632313874427343</v>
      </c>
      <c r="E126" s="55" t="n">
        <f aca="false">'Financial Model Inputs B2013'!E126-'Fin Model Inputs B2012  '!E126</f>
        <v>-0.00400182010185424</v>
      </c>
      <c r="F126" s="55" t="n">
        <f aca="false">'Financial Model Inputs B2013'!F126-'Fin Model Inputs B2012  '!F126</f>
        <v>-0.0242976269986298</v>
      </c>
      <c r="G126" s="55" t="n">
        <f aca="false">'Financial Model Inputs B2013'!G126-'Fin Model Inputs B2012  '!G126</f>
        <v>-0.0247608256579616</v>
      </c>
      <c r="H126" s="55" t="n">
        <f aca="false">'Financial Model Inputs B2013'!H126-'Fin Model Inputs B2012  '!H126</f>
        <v>-0.0243056393780526</v>
      </c>
      <c r="I126" s="55" t="n">
        <f aca="false">'Financial Model Inputs B2013'!I126-'Fin Model Inputs B2012  '!I126</f>
        <v>-0.0245178087349625</v>
      </c>
      <c r="J126" s="55" t="n">
        <f aca="false">'Financial Model Inputs B2013'!J126-'Fin Model Inputs B2012  '!J126</f>
        <v>-0.022143057046385</v>
      </c>
      <c r="K126" s="55" t="n">
        <f aca="false">'Financial Model Inputs B2013'!K126-'Fin Model Inputs B2012  '!K126</f>
        <v>-0.0256627792627013</v>
      </c>
      <c r="L126" s="55" t="n">
        <f aca="false">'Financial Model Inputs B2013'!L126-'Fin Model Inputs B2012  '!L126</f>
        <v>-0.0265938682415314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5" hidden="false" customHeight="false" outlineLevel="0" collapsed="false">
      <c r="A127" s="60" t="s">
        <v>20</v>
      </c>
      <c r="B127" s="55" t="n">
        <f aca="false">'Financial Model Inputs B2013'!B127-'Fin Model Inputs B2012  '!B127</f>
        <v>0</v>
      </c>
      <c r="C127" s="55" t="n">
        <f aca="false">'Financial Model Inputs B2013'!C127-'Fin Model Inputs B2012  '!C127</f>
        <v>0</v>
      </c>
      <c r="D127" s="55" t="n">
        <f aca="false">'Financial Model Inputs B2013'!D127-'Fin Model Inputs B2012  '!D127</f>
        <v>0</v>
      </c>
      <c r="E127" s="55" t="n">
        <f aca="false">'Financial Model Inputs B2013'!E127-'Fin Model Inputs B2012  '!E127</f>
        <v>0</v>
      </c>
      <c r="F127" s="55" t="n">
        <f aca="false">'Financial Model Inputs B2013'!F127-'Fin Model Inputs B2012  '!F127</f>
        <v>0</v>
      </c>
      <c r="G127" s="55" t="n">
        <f aca="false">'Financial Model Inputs B2013'!G127-'Fin Model Inputs B2012  '!G127</f>
        <v>0</v>
      </c>
      <c r="H127" s="55" t="n">
        <f aca="false">'Financial Model Inputs B2013'!H127-'Fin Model Inputs B2012  '!H127</f>
        <v>0</v>
      </c>
      <c r="I127" s="55" t="n">
        <f aca="false">'Financial Model Inputs B2013'!I127-'Fin Model Inputs B2012  '!I127</f>
        <v>0</v>
      </c>
      <c r="J127" s="55" t="n">
        <f aca="false">'Financial Model Inputs B2013'!J127-'Fin Model Inputs B2012  '!J127</f>
        <v>0</v>
      </c>
      <c r="K127" s="55" t="n">
        <f aca="false">'Financial Model Inputs B2013'!K127-'Fin Model Inputs B2012  '!K127</f>
        <v>0</v>
      </c>
      <c r="L127" s="55" t="n">
        <f aca="false">'Financial Model Inputs B2013'!L127-'Fin Model Inputs B2012  '!L127</f>
        <v>0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5" hidden="false" customHeight="false" outlineLevel="0" collapsed="false">
      <c r="A128" s="60" t="s">
        <v>22</v>
      </c>
      <c r="B128" s="55" t="n">
        <f aca="false">'Financial Model Inputs B2013'!B128-'Fin Model Inputs B2012  '!B128</f>
        <v>0</v>
      </c>
      <c r="C128" s="55" t="n">
        <f aca="false">'Financial Model Inputs B2013'!C128-'Fin Model Inputs B2012  '!C128</f>
        <v>0</v>
      </c>
      <c r="D128" s="55" t="n">
        <f aca="false">'Financial Model Inputs B2013'!D128-'Fin Model Inputs B2012  '!D128</f>
        <v>0</v>
      </c>
      <c r="E128" s="55" t="n">
        <f aca="false">'Financial Model Inputs B2013'!E128-'Fin Model Inputs B2012  '!E128</f>
        <v>0</v>
      </c>
      <c r="F128" s="55" t="n">
        <f aca="false">'Financial Model Inputs B2013'!F128-'Fin Model Inputs B2012  '!F128</f>
        <v>0</v>
      </c>
      <c r="G128" s="55" t="n">
        <f aca="false">'Financial Model Inputs B2013'!G128-'Fin Model Inputs B2012  '!G128</f>
        <v>0</v>
      </c>
      <c r="H128" s="55" t="n">
        <f aca="false">'Financial Model Inputs B2013'!H128-'Fin Model Inputs B2012  '!H128</f>
        <v>0</v>
      </c>
      <c r="I128" s="55" t="n">
        <f aca="false">'Financial Model Inputs B2013'!I128-'Fin Model Inputs B2012  '!I128</f>
        <v>0</v>
      </c>
      <c r="J128" s="55" t="n">
        <f aca="false">'Financial Model Inputs B2013'!J128-'Fin Model Inputs B2012  '!J128</f>
        <v>0</v>
      </c>
      <c r="K128" s="55" t="n">
        <f aca="false">'Financial Model Inputs B2013'!K128-'Fin Model Inputs B2012  '!K128</f>
        <v>0</v>
      </c>
      <c r="L128" s="55" t="n">
        <f aca="false">'Financial Model Inputs B2013'!L128-'Fin Model Inputs B2012  '!L128</f>
        <v>0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5" hidden="false" customHeight="false" outlineLevel="0" collapsed="false">
      <c r="A129" s="60" t="s">
        <v>24</v>
      </c>
      <c r="B129" s="55" t="n">
        <f aca="false">'Financial Model Inputs B2013'!B129-'Fin Model Inputs B2012  '!B129</f>
        <v>0</v>
      </c>
      <c r="C129" s="55" t="n">
        <f aca="false">'Financial Model Inputs B2013'!C129-'Fin Model Inputs B2012  '!C129</f>
        <v>0</v>
      </c>
      <c r="D129" s="55" t="n">
        <f aca="false">'Financial Model Inputs B2013'!D129-'Fin Model Inputs B2012  '!D129</f>
        <v>0</v>
      </c>
      <c r="E129" s="55" t="n">
        <f aca="false">'Financial Model Inputs B2013'!E129-'Fin Model Inputs B2012  '!E129</f>
        <v>0</v>
      </c>
      <c r="F129" s="55" t="n">
        <f aca="false">'Financial Model Inputs B2013'!F129-'Fin Model Inputs B2012  '!F129</f>
        <v>0</v>
      </c>
      <c r="G129" s="55" t="n">
        <f aca="false">'Financial Model Inputs B2013'!G129-'Fin Model Inputs B2012  '!G129</f>
        <v>0</v>
      </c>
      <c r="H129" s="55" t="n">
        <f aca="false">'Financial Model Inputs B2013'!H129-'Fin Model Inputs B2012  '!H129</f>
        <v>0</v>
      </c>
      <c r="I129" s="55" t="n">
        <f aca="false">'Financial Model Inputs B2013'!I129-'Fin Model Inputs B2012  '!I129</f>
        <v>0</v>
      </c>
      <c r="J129" s="55" t="n">
        <f aca="false">'Financial Model Inputs B2013'!J129-'Fin Model Inputs B2012  '!J129</f>
        <v>0</v>
      </c>
      <c r="K129" s="55" t="n">
        <f aca="false">'Financial Model Inputs B2013'!K129-'Fin Model Inputs B2012  '!K129</f>
        <v>0</v>
      </c>
      <c r="L129" s="55" t="n">
        <f aca="false">'Financial Model Inputs B2013'!L129-'Fin Model Inputs B2012  '!L129</f>
        <v>0</v>
      </c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5" hidden="false" customHeight="false" outlineLevel="0" collapsed="false">
      <c r="A130" s="60" t="s">
        <v>64</v>
      </c>
      <c r="B130" s="65" t="n">
        <f aca="false">'Financial Model Inputs B2013'!B130-'Fin Model Inputs B2012  '!B130</f>
        <v>0</v>
      </c>
      <c r="C130" s="65" t="n">
        <f aca="false">'Financial Model Inputs B2013'!C130-'Fin Model Inputs B2012  '!C130</f>
        <v>0.00545211192666839</v>
      </c>
      <c r="D130" s="65" t="n">
        <f aca="false">'Financial Model Inputs B2013'!D130-'Fin Model Inputs B2012  '!D130</f>
        <v>-0.0327565830305883</v>
      </c>
      <c r="E130" s="65" t="n">
        <f aca="false">'Financial Model Inputs B2013'!E130-'Fin Model Inputs B2012  '!E130</f>
        <v>0.615824174785266</v>
      </c>
      <c r="F130" s="65" t="n">
        <f aca="false">'Financial Model Inputs B2013'!F130-'Fin Model Inputs B2012  '!F130</f>
        <v>0.604577246616028</v>
      </c>
      <c r="G130" s="65" t="n">
        <f aca="false">'Financial Model Inputs B2013'!G130-'Fin Model Inputs B2012  '!G130</f>
        <v>0.591276312693242</v>
      </c>
      <c r="H130" s="65" t="n">
        <f aca="false">'Financial Model Inputs B2013'!H130-'Fin Model Inputs B2012  '!H130</f>
        <v>0.593773727595046</v>
      </c>
      <c r="I130" s="65" t="n">
        <f aca="false">'Financial Model Inputs B2013'!I130-'Fin Model Inputs B2012  '!I130</f>
        <v>0.593936580266997</v>
      </c>
      <c r="J130" s="65" t="n">
        <f aca="false">'Financial Model Inputs B2013'!J130-'Fin Model Inputs B2012  '!J130</f>
        <v>0.591705965405948</v>
      </c>
      <c r="K130" s="65" t="n">
        <f aca="false">'Financial Model Inputs B2013'!K130-'Fin Model Inputs B2012  '!K130</f>
        <v>0.582870011742403</v>
      </c>
      <c r="L130" s="65" t="n">
        <f aca="false">'Financial Model Inputs B2013'!L130-'Fin Model Inputs B2012  '!L130</f>
        <v>0.583614716232892</v>
      </c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5" hidden="false" customHeight="false" outlineLevel="0" collapsed="false">
      <c r="A131" s="60" t="s">
        <v>65</v>
      </c>
      <c r="B131" s="55" t="n">
        <f aca="false">'Financial Model Inputs B2013'!B131-'Fin Model Inputs B2012  '!B131</f>
        <v>0</v>
      </c>
      <c r="C131" s="55" t="n">
        <f aca="false">'Financial Model Inputs B2013'!C131-'Fin Model Inputs B2012  '!C131</f>
        <v>-0.0083336507640972</v>
      </c>
      <c r="D131" s="55" t="n">
        <f aca="false">'Financial Model Inputs B2013'!D131-'Fin Model Inputs B2012  '!D131</f>
        <v>-0.629437285857376</v>
      </c>
      <c r="E131" s="55" t="n">
        <f aca="false">'Financial Model Inputs B2013'!E131-'Fin Model Inputs B2012  '!E131</f>
        <v>-0.114237898753654</v>
      </c>
      <c r="F131" s="55" t="n">
        <f aca="false">'Financial Model Inputs B2013'!F131-'Fin Model Inputs B2012  '!F131</f>
        <v>-0.935625952655464</v>
      </c>
      <c r="G131" s="55" t="n">
        <f aca="false">'Financial Model Inputs B2013'!G131-'Fin Model Inputs B2012  '!G131</f>
        <v>-0.987570012063781</v>
      </c>
      <c r="H131" s="55" t="n">
        <f aca="false">'Financial Model Inputs B2013'!H131-'Fin Model Inputs B2012  '!H131</f>
        <v>-1.01529971157825</v>
      </c>
      <c r="I131" s="55" t="n">
        <f aca="false">'Financial Model Inputs B2013'!I131-'Fin Model Inputs B2012  '!I131</f>
        <v>-1.05059104984015</v>
      </c>
      <c r="J131" s="55" t="n">
        <f aca="false">'Financial Model Inputs B2013'!J131-'Fin Model Inputs B2012  '!J131</f>
        <v>-0.97443984260307</v>
      </c>
      <c r="K131" s="55" t="n">
        <f aca="false">'Financial Model Inputs B2013'!K131-'Fin Model Inputs B2012  '!K131</f>
        <v>-1.12065947437736</v>
      </c>
      <c r="L131" s="55" t="n">
        <f aca="false">'Financial Model Inputs B2013'!L131-'Fin Model Inputs B2012  '!L131</f>
        <v>-1.18964001058185</v>
      </c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5" hidden="false" customHeight="false" outlineLevel="0" collapsed="false">
      <c r="A132" s="60" t="s">
        <v>28</v>
      </c>
      <c r="B132" s="65" t="n">
        <f aca="false">'Financial Model Inputs B2013'!B132-'Fin Model Inputs B2012  '!B132</f>
        <v>0</v>
      </c>
      <c r="C132" s="65" t="n">
        <f aca="false">'Financial Model Inputs B2013'!C132-'Fin Model Inputs B2012  '!C132</f>
        <v>-7.41370677054404E-005</v>
      </c>
      <c r="D132" s="65" t="n">
        <f aca="false">'Financial Model Inputs B2013'!D132-'Fin Model Inputs B2012  '!D132</f>
        <v>-0.00234340768623464</v>
      </c>
      <c r="E132" s="65" t="n">
        <f aca="false">'Financial Model Inputs B2013'!E132-'Fin Model Inputs B2012  '!E132</f>
        <v>0.00418703529200956</v>
      </c>
      <c r="F132" s="65" t="n">
        <f aca="false">'Financial Model Inputs B2013'!F132-'Fin Model Inputs B2012  '!F132</f>
        <v>-0.00314938138966749</v>
      </c>
      <c r="G132" s="65" t="n">
        <f aca="false">'Financial Model Inputs B2013'!G132-'Fin Model Inputs B2012  '!G132</f>
        <v>-0.00338123020572917</v>
      </c>
      <c r="H132" s="65" t="n">
        <f aca="false">'Financial Model Inputs B2013'!H132-'Fin Model Inputs B2012  '!H132</f>
        <v>-0.00325298872123209</v>
      </c>
      <c r="I132" s="65" t="n">
        <f aca="false">'Financial Model Inputs B2013'!I132-'Fin Model Inputs B2012  '!I132</f>
        <v>-0.00335066140862525</v>
      </c>
      <c r="J132" s="65" t="n">
        <f aca="false">'Financial Model Inputs B2013'!J132-'Fin Model Inputs B2012  '!J132</f>
        <v>-0.00255295954710429</v>
      </c>
      <c r="K132" s="65" t="n">
        <f aca="false">'Financial Model Inputs B2013'!K132-'Fin Model Inputs B2012  '!K132</f>
        <v>-0.003825899356094</v>
      </c>
      <c r="L132" s="65" t="n">
        <f aca="false">'Financial Model Inputs B2013'!L132-'Fin Model Inputs B2012  '!L132</f>
        <v>-0.00425625108655113</v>
      </c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5" hidden="false" customHeight="false" outlineLevel="0" collapsed="false">
      <c r="A133" s="60" t="s">
        <v>66</v>
      </c>
      <c r="B133" s="55" t="n">
        <f aca="false">'Financial Model Inputs B2013'!B133-'Fin Model Inputs B2012  '!B133</f>
        <v>0</v>
      </c>
      <c r="C133" s="55" t="n">
        <f aca="false">'Financial Model Inputs B2013'!C133-'Fin Model Inputs B2012  '!C133</f>
        <v>-0.0084077878318034</v>
      </c>
      <c r="D133" s="55" t="n">
        <f aca="false">'Financial Model Inputs B2013'!D133-'Fin Model Inputs B2012  '!D133</f>
        <v>-0.631780693543611</v>
      </c>
      <c r="E133" s="55" t="n">
        <f aca="false">'Financial Model Inputs B2013'!E133-'Fin Model Inputs B2012  '!E133</f>
        <v>-0.110050863461643</v>
      </c>
      <c r="F133" s="55" t="n">
        <f aca="false">'Financial Model Inputs B2013'!F133-'Fin Model Inputs B2012  '!F133</f>
        <v>-0.938775334045133</v>
      </c>
      <c r="G133" s="55" t="n">
        <f aca="false">'Financial Model Inputs B2013'!G133-'Fin Model Inputs B2012  '!G133</f>
        <v>-0.99095124226951</v>
      </c>
      <c r="H133" s="55" t="n">
        <f aca="false">'Financial Model Inputs B2013'!H133-'Fin Model Inputs B2012  '!H133</f>
        <v>-1.01855270029948</v>
      </c>
      <c r="I133" s="55" t="n">
        <f aca="false">'Financial Model Inputs B2013'!I133-'Fin Model Inputs B2012  '!I133</f>
        <v>-1.05394171124878</v>
      </c>
      <c r="J133" s="55" t="n">
        <f aca="false">'Financial Model Inputs B2013'!J133-'Fin Model Inputs B2012  '!J133</f>
        <v>-0.976992802150175</v>
      </c>
      <c r="K133" s="55" t="n">
        <f aca="false">'Financial Model Inputs B2013'!K133-'Fin Model Inputs B2012  '!K133</f>
        <v>-1.12448537373345</v>
      </c>
      <c r="L133" s="55" t="n">
        <f aca="false">'Financial Model Inputs B2013'!L133-'Fin Model Inputs B2012  '!L133</f>
        <v>-1.1938962616684</v>
      </c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5" hidden="false" customHeight="false" outlineLevel="0" collapsed="false">
      <c r="A134" s="14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5.75" hidden="false" customHeight="false" outlineLevel="0" collapsed="false">
      <c r="A135" s="122" t="s">
        <v>15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5" hidden="false" customHeight="false" outlineLevel="0" collapsed="false">
      <c r="A136" s="145" t="s">
        <v>62</v>
      </c>
      <c r="B136" s="55" t="n">
        <f aca="false">'Financial Model Inputs B2013'!B136-'Fin Model Inputs B2012  '!B136</f>
        <v>0</v>
      </c>
      <c r="C136" s="55" t="n">
        <f aca="false">'Financial Model Inputs B2013'!C136-'Fin Model Inputs B2012  '!C136</f>
        <v>-0.19049104885446</v>
      </c>
      <c r="D136" s="55" t="n">
        <f aca="false">'Financial Model Inputs B2013'!D136-'Fin Model Inputs B2012  '!D136</f>
        <v>-0.171257191957876</v>
      </c>
      <c r="E136" s="55" t="n">
        <f aca="false">'Financial Model Inputs B2013'!E136-'Fin Model Inputs B2012  '!E136</f>
        <v>-0.124558295425992</v>
      </c>
      <c r="F136" s="55" t="n">
        <f aca="false">'Financial Model Inputs B2013'!F136-'Fin Model Inputs B2012  '!F136</f>
        <v>-0.977977058989108</v>
      </c>
      <c r="G136" s="55" t="n">
        <f aca="false">'Financial Model Inputs B2013'!G136-'Fin Model Inputs B2012  '!G136</f>
        <v>-0.932284217021604</v>
      </c>
      <c r="H136" s="55" t="n">
        <f aca="false">'Financial Model Inputs B2013'!H136-'Fin Model Inputs B2012  '!H136</f>
        <v>-0.714809933069413</v>
      </c>
      <c r="I136" s="55" t="n">
        <f aca="false">'Financial Model Inputs B2013'!I136-'Fin Model Inputs B2012  '!I136</f>
        <v>-0.716314145641625</v>
      </c>
      <c r="J136" s="55" t="n">
        <f aca="false">'Financial Model Inputs B2013'!J136-'Fin Model Inputs B2012  '!J136</f>
        <v>-0.590458902534714</v>
      </c>
      <c r="K136" s="55" t="n">
        <f aca="false">'Financial Model Inputs B2013'!K136-'Fin Model Inputs B2012  '!K136</f>
        <v>-0.718444478628983</v>
      </c>
      <c r="L136" s="55" t="n">
        <f aca="false">'Financial Model Inputs B2013'!L136-'Fin Model Inputs B2012  '!L136</f>
        <v>-0.75954566371795</v>
      </c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5" hidden="false" customHeight="false" outlineLevel="0" collapsed="false">
      <c r="A137" s="145" t="s">
        <v>12</v>
      </c>
      <c r="B137" s="55" t="n">
        <f aca="false">'Financial Model Inputs B2013'!B137-'Fin Model Inputs B2012  '!B137</f>
        <v>0</v>
      </c>
      <c r="C137" s="55" t="n">
        <f aca="false">'Financial Model Inputs B2013'!C137-'Fin Model Inputs B2012  '!C137</f>
        <v>-0.21201187883666</v>
      </c>
      <c r="D137" s="55" t="n">
        <f aca="false">'Financial Model Inputs B2013'!D137-'Fin Model Inputs B2012  '!D137</f>
        <v>-0.165086959408573</v>
      </c>
      <c r="E137" s="55" t="n">
        <f aca="false">'Financial Model Inputs B2013'!E137-'Fin Model Inputs B2012  '!E137</f>
        <v>-0.283561515161983</v>
      </c>
      <c r="F137" s="55" t="n">
        <f aca="false">'Financial Model Inputs B2013'!F137-'Fin Model Inputs B2012  '!F137</f>
        <v>-0.42066529226748</v>
      </c>
      <c r="G137" s="55" t="n">
        <f aca="false">'Financial Model Inputs B2013'!G137-'Fin Model Inputs B2012  '!G137</f>
        <v>-0.47700305337793</v>
      </c>
      <c r="H137" s="55" t="n">
        <f aca="false">'Financial Model Inputs B2013'!H137-'Fin Model Inputs B2012  '!H137</f>
        <v>-0.489913457903509</v>
      </c>
      <c r="I137" s="55" t="n">
        <f aca="false">'Financial Model Inputs B2013'!I137-'Fin Model Inputs B2012  '!I137</f>
        <v>-0.500893208088289</v>
      </c>
      <c r="J137" s="55" t="n">
        <f aca="false">'Financial Model Inputs B2013'!J137-'Fin Model Inputs B2012  '!J137</f>
        <v>-0.491861862846399</v>
      </c>
      <c r="K137" s="55" t="n">
        <f aca="false">'Financial Model Inputs B2013'!K137-'Fin Model Inputs B2012  '!K137</f>
        <v>-0.497366374197916</v>
      </c>
      <c r="L137" s="55" t="n">
        <f aca="false">'Financial Model Inputs B2013'!L137-'Fin Model Inputs B2012  '!L137</f>
        <v>-0.517267786546306</v>
      </c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5" hidden="false" customHeight="false" outlineLevel="0" collapsed="false">
      <c r="A138" s="145" t="s">
        <v>14</v>
      </c>
      <c r="B138" s="55" t="n">
        <f aca="false">'Financial Model Inputs B2013'!B138-'Fin Model Inputs B2012  '!B138</f>
        <v>0</v>
      </c>
      <c r="C138" s="55" t="n">
        <f aca="false">'Financial Model Inputs B2013'!C138-'Fin Model Inputs B2012  '!C138</f>
        <v>-0.345412163270914</v>
      </c>
      <c r="D138" s="55" t="n">
        <f aca="false">'Financial Model Inputs B2013'!D138-'Fin Model Inputs B2012  '!D138</f>
        <v>-0.031705239311852</v>
      </c>
      <c r="E138" s="55" t="n">
        <f aca="false">'Financial Model Inputs B2013'!E138-'Fin Model Inputs B2012  '!E138</f>
        <v>0.0709802816926559</v>
      </c>
      <c r="F138" s="55" t="n">
        <f aca="false">'Financial Model Inputs B2013'!F138-'Fin Model Inputs B2012  '!F138</f>
        <v>0.213363975577167</v>
      </c>
      <c r="G138" s="55" t="n">
        <f aca="false">'Financial Model Inputs B2013'!G138-'Fin Model Inputs B2012  '!G138</f>
        <v>0.206774401428132</v>
      </c>
      <c r="H138" s="55" t="n">
        <f aca="false">'Financial Model Inputs B2013'!H138-'Fin Model Inputs B2012  '!H138</f>
        <v>-0.182953250621468</v>
      </c>
      <c r="I138" s="55" t="n">
        <f aca="false">'Financial Model Inputs B2013'!I138-'Fin Model Inputs B2012  '!I138</f>
        <v>-0.211837769838902</v>
      </c>
      <c r="J138" s="55" t="n">
        <f aca="false">'Financial Model Inputs B2013'!J138-'Fin Model Inputs B2012  '!J138</f>
        <v>-0.303563274136864</v>
      </c>
      <c r="K138" s="55" t="n">
        <f aca="false">'Financial Model Inputs B2013'!K138-'Fin Model Inputs B2012  '!K138</f>
        <v>-0.327422321069291</v>
      </c>
      <c r="L138" s="55" t="n">
        <f aca="false">'Financial Model Inputs B2013'!L138-'Fin Model Inputs B2012  '!L138</f>
        <v>-0.344574460223705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5" hidden="false" customHeight="false" outlineLevel="0" collapsed="false">
      <c r="A139" s="145" t="s">
        <v>63</v>
      </c>
      <c r="B139" s="55" t="n">
        <f aca="false">'Financial Model Inputs B2013'!B139-'Fin Model Inputs B2012  '!B139</f>
        <v>0</v>
      </c>
      <c r="C139" s="55" t="n">
        <f aca="false">'Financial Model Inputs B2013'!C139-'Fin Model Inputs B2012  '!C139</f>
        <v>0.0267823272660407</v>
      </c>
      <c r="D139" s="55" t="n">
        <f aca="false">'Financial Model Inputs B2013'!D139-'Fin Model Inputs B2012  '!D139</f>
        <v>0.0199558766197535</v>
      </c>
      <c r="E139" s="55" t="n">
        <f aca="false">'Financial Model Inputs B2013'!E139-'Fin Model Inputs B2012  '!E139</f>
        <v>0.0233621777251426</v>
      </c>
      <c r="F139" s="55" t="n">
        <f aca="false">'Financial Model Inputs B2013'!F139-'Fin Model Inputs B2012  '!F139</f>
        <v>0.0268155455778482</v>
      </c>
      <c r="G139" s="55" t="n">
        <f aca="false">'Financial Model Inputs B2013'!G139-'Fin Model Inputs B2012  '!G139</f>
        <v>0.0296335766463776</v>
      </c>
      <c r="H139" s="55" t="n">
        <f aca="false">'Financial Model Inputs B2013'!H139-'Fin Model Inputs B2012  '!H139</f>
        <v>0.0301919267727354</v>
      </c>
      <c r="I139" s="55" t="n">
        <f aca="false">'Financial Model Inputs B2013'!I139-'Fin Model Inputs B2012  '!I139</f>
        <v>0.0327482464299019</v>
      </c>
      <c r="J139" s="55" t="n">
        <f aca="false">'Financial Model Inputs B2013'!J139-'Fin Model Inputs B2012  '!J139</f>
        <v>0.0345724704245987</v>
      </c>
      <c r="K139" s="55" t="n">
        <f aca="false">'Financial Model Inputs B2013'!K139-'Fin Model Inputs B2012  '!K139</f>
        <v>0.0365879949942262</v>
      </c>
      <c r="L139" s="55" t="n">
        <f aca="false">'Financial Model Inputs B2013'!L139-'Fin Model Inputs B2012  '!L139</f>
        <v>0.0380320554085574</v>
      </c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5" hidden="false" customHeight="false" outlineLevel="0" collapsed="false">
      <c r="A140" s="145" t="s">
        <v>18</v>
      </c>
      <c r="B140" s="151" t="n">
        <f aca="false">'Financial Model Inputs B2013'!B140-'Fin Model Inputs B2012  '!B140</f>
        <v>0</v>
      </c>
      <c r="C140" s="151" t="n">
        <f aca="false">'Financial Model Inputs B2013'!C140-'Fin Model Inputs B2012  '!C140</f>
        <v>0</v>
      </c>
      <c r="D140" s="151" t="n">
        <f aca="false">'Financial Model Inputs B2013'!D140-'Fin Model Inputs B2012  '!D140</f>
        <v>0</v>
      </c>
      <c r="E140" s="151" t="n">
        <f aca="false">'Financial Model Inputs B2013'!E140-'Fin Model Inputs B2012  '!E140</f>
        <v>0</v>
      </c>
      <c r="F140" s="151" t="n">
        <f aca="false">'Financial Model Inputs B2013'!F140-'Fin Model Inputs B2012  '!F140</f>
        <v>0</v>
      </c>
      <c r="G140" s="151" t="n">
        <f aca="false">'Financial Model Inputs B2013'!G140-'Fin Model Inputs B2012  '!G140</f>
        <v>0</v>
      </c>
      <c r="H140" s="151" t="n">
        <f aca="false">'Financial Model Inputs B2013'!H140-'Fin Model Inputs B2012  '!H140</f>
        <v>0</v>
      </c>
      <c r="I140" s="151" t="n">
        <f aca="false">'Financial Model Inputs B2013'!I140-'Fin Model Inputs B2012  '!I140</f>
        <v>0</v>
      </c>
      <c r="J140" s="151" t="n">
        <f aca="false">'Financial Model Inputs B2013'!J140-'Fin Model Inputs B2012  '!J140</f>
        <v>0</v>
      </c>
      <c r="K140" s="151" t="n">
        <f aca="false">'Financial Model Inputs B2013'!K140-'Fin Model Inputs B2012  '!K140</f>
        <v>0</v>
      </c>
      <c r="L140" s="151" t="n">
        <f aca="false">'Financial Model Inputs B2013'!L140-'Fin Model Inputs B2012  '!L140</f>
        <v>0</v>
      </c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5" hidden="false" customHeight="false" outlineLevel="0" collapsed="false">
      <c r="A141" s="60" t="s">
        <v>19</v>
      </c>
      <c r="B141" s="55" t="n">
        <f aca="false">'Financial Model Inputs B2013'!B141-'Fin Model Inputs B2012  '!B141</f>
        <v>0</v>
      </c>
      <c r="C141" s="55" t="n">
        <f aca="false">'Financial Model Inputs B2013'!C141-'Fin Model Inputs B2012  '!C141</f>
        <v>-0.021795336373763</v>
      </c>
      <c r="D141" s="55" t="n">
        <f aca="false">'Financial Model Inputs B2013'!D141-'Fin Model Inputs B2012  '!D141</f>
        <v>-0.00486132382992627</v>
      </c>
      <c r="E141" s="55" t="n">
        <f aca="false">'Financial Model Inputs B2013'!E141-'Fin Model Inputs B2012  '!E141</f>
        <v>-0.00394687161951546</v>
      </c>
      <c r="F141" s="55" t="n">
        <f aca="false">'Financial Model Inputs B2013'!F141-'Fin Model Inputs B2012  '!F141</f>
        <v>-0.0255899968215187</v>
      </c>
      <c r="G141" s="55" t="n">
        <f aca="false">'Financial Model Inputs B2013'!G141-'Fin Model Inputs B2012  '!G141</f>
        <v>-0.0259943483590424</v>
      </c>
      <c r="H141" s="55" t="n">
        <f aca="false">'Financial Model Inputs B2013'!H141-'Fin Model Inputs B2012  '!H141</f>
        <v>-0.0307343740635131</v>
      </c>
      <c r="I141" s="55" t="n">
        <f aca="false">'Financial Model Inputs B2013'!I141-'Fin Model Inputs B2012  '!I141</f>
        <v>-0.0317249761541057</v>
      </c>
      <c r="J141" s="55" t="n">
        <f aca="false">'Financial Model Inputs B2013'!J141-'Fin Model Inputs B2012  '!J141</f>
        <v>-0.0305775226676973</v>
      </c>
      <c r="K141" s="55" t="n">
        <f aca="false">'Financial Model Inputs B2013'!K141-'Fin Model Inputs B2012  '!K141</f>
        <v>-0.0346078539360055</v>
      </c>
      <c r="L141" s="55" t="n">
        <f aca="false">'Financial Model Inputs B2013'!L141-'Fin Model Inputs B2012  '!L141</f>
        <v>-0.0365144038049268</v>
      </c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5" hidden="false" customHeight="false" outlineLevel="0" collapsed="false">
      <c r="A142" s="60" t="s">
        <v>20</v>
      </c>
      <c r="B142" s="55" t="n">
        <f aca="false">'Financial Model Inputs B2013'!B142-'Fin Model Inputs B2012  '!B142</f>
        <v>0</v>
      </c>
      <c r="C142" s="55" t="n">
        <f aca="false">'Financial Model Inputs B2013'!C142-'Fin Model Inputs B2012  '!C142</f>
        <v>0</v>
      </c>
      <c r="D142" s="55" t="n">
        <f aca="false">'Financial Model Inputs B2013'!D142-'Fin Model Inputs B2012  '!D142</f>
        <v>0</v>
      </c>
      <c r="E142" s="55" t="n">
        <f aca="false">'Financial Model Inputs B2013'!E142-'Fin Model Inputs B2012  '!E142</f>
        <v>0</v>
      </c>
      <c r="F142" s="55" t="n">
        <f aca="false">'Financial Model Inputs B2013'!F142-'Fin Model Inputs B2012  '!F142</f>
        <v>0</v>
      </c>
      <c r="G142" s="55" t="n">
        <f aca="false">'Financial Model Inputs B2013'!G142-'Fin Model Inputs B2012  '!G142</f>
        <v>0</v>
      </c>
      <c r="H142" s="55" t="n">
        <f aca="false">'Financial Model Inputs B2013'!H142-'Fin Model Inputs B2012  '!H142</f>
        <v>0</v>
      </c>
      <c r="I142" s="55" t="n">
        <f aca="false">'Financial Model Inputs B2013'!I142-'Fin Model Inputs B2012  '!I142</f>
        <v>0</v>
      </c>
      <c r="J142" s="55" t="n">
        <f aca="false">'Financial Model Inputs B2013'!J142-'Fin Model Inputs B2012  '!J142</f>
        <v>0</v>
      </c>
      <c r="K142" s="55" t="n">
        <f aca="false">'Financial Model Inputs B2013'!K142-'Fin Model Inputs B2012  '!K142</f>
        <v>0</v>
      </c>
      <c r="L142" s="55" t="n">
        <f aca="false">'Financial Model Inputs B2013'!L142-'Fin Model Inputs B2012  '!L142</f>
        <v>0</v>
      </c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5" hidden="false" customHeight="false" outlineLevel="0" collapsed="false">
      <c r="A143" s="60" t="s">
        <v>22</v>
      </c>
      <c r="B143" s="55" t="n">
        <f aca="false">'Financial Model Inputs B2013'!B143-'Fin Model Inputs B2012  '!B143</f>
        <v>0</v>
      </c>
      <c r="C143" s="55" t="n">
        <f aca="false">'Financial Model Inputs B2013'!C143-'Fin Model Inputs B2012  '!C143</f>
        <v>0</v>
      </c>
      <c r="D143" s="55" t="n">
        <f aca="false">'Financial Model Inputs B2013'!D143-'Fin Model Inputs B2012  '!D143</f>
        <v>0</v>
      </c>
      <c r="E143" s="55" t="n">
        <f aca="false">'Financial Model Inputs B2013'!E143-'Fin Model Inputs B2012  '!E143</f>
        <v>0</v>
      </c>
      <c r="F143" s="55" t="n">
        <f aca="false">'Financial Model Inputs B2013'!F143-'Fin Model Inputs B2012  '!F143</f>
        <v>0</v>
      </c>
      <c r="G143" s="55" t="n">
        <f aca="false">'Financial Model Inputs B2013'!G143-'Fin Model Inputs B2012  '!G143</f>
        <v>0</v>
      </c>
      <c r="H143" s="55" t="n">
        <f aca="false">'Financial Model Inputs B2013'!H143-'Fin Model Inputs B2012  '!H143</f>
        <v>0</v>
      </c>
      <c r="I143" s="55" t="n">
        <f aca="false">'Financial Model Inputs B2013'!I143-'Fin Model Inputs B2012  '!I143</f>
        <v>0</v>
      </c>
      <c r="J143" s="55" t="n">
        <f aca="false">'Financial Model Inputs B2013'!J143-'Fin Model Inputs B2012  '!J143</f>
        <v>0</v>
      </c>
      <c r="K143" s="55" t="n">
        <f aca="false">'Financial Model Inputs B2013'!K143-'Fin Model Inputs B2012  '!K143</f>
        <v>0</v>
      </c>
      <c r="L143" s="55" t="n">
        <f aca="false">'Financial Model Inputs B2013'!L143-'Fin Model Inputs B2012  '!L143</f>
        <v>0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5" hidden="false" customHeight="false" outlineLevel="0" collapsed="false">
      <c r="A144" s="60" t="s">
        <v>24</v>
      </c>
      <c r="B144" s="55" t="n">
        <f aca="false">'Financial Model Inputs B2013'!B144-'Fin Model Inputs B2012  '!B144</f>
        <v>0</v>
      </c>
      <c r="C144" s="55" t="n">
        <f aca="false">'Financial Model Inputs B2013'!C144-'Fin Model Inputs B2012  '!C144</f>
        <v>0</v>
      </c>
      <c r="D144" s="55" t="n">
        <f aca="false">'Financial Model Inputs B2013'!D144-'Fin Model Inputs B2012  '!D144</f>
        <v>0</v>
      </c>
      <c r="E144" s="55" t="n">
        <f aca="false">'Financial Model Inputs B2013'!E144-'Fin Model Inputs B2012  '!E144</f>
        <v>0</v>
      </c>
      <c r="F144" s="55" t="n">
        <f aca="false">'Financial Model Inputs B2013'!F144-'Fin Model Inputs B2012  '!F144</f>
        <v>0</v>
      </c>
      <c r="G144" s="55" t="n">
        <f aca="false">'Financial Model Inputs B2013'!G144-'Fin Model Inputs B2012  '!G144</f>
        <v>0</v>
      </c>
      <c r="H144" s="55" t="n">
        <f aca="false">'Financial Model Inputs B2013'!H144-'Fin Model Inputs B2012  '!H144</f>
        <v>0</v>
      </c>
      <c r="I144" s="55" t="n">
        <f aca="false">'Financial Model Inputs B2013'!I144-'Fin Model Inputs B2012  '!I144</f>
        <v>0</v>
      </c>
      <c r="J144" s="55" t="n">
        <f aca="false">'Financial Model Inputs B2013'!J144-'Fin Model Inputs B2012  '!J144</f>
        <v>0</v>
      </c>
      <c r="K144" s="55" t="n">
        <f aca="false">'Financial Model Inputs B2013'!K144-'Fin Model Inputs B2012  '!K144</f>
        <v>0</v>
      </c>
      <c r="L144" s="55" t="n">
        <f aca="false">'Financial Model Inputs B2013'!L144-'Fin Model Inputs B2012  '!L144</f>
        <v>0</v>
      </c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5" hidden="false" customHeight="false" outlineLevel="0" collapsed="false">
      <c r="A145" s="60" t="s">
        <v>64</v>
      </c>
      <c r="B145" s="65" t="n">
        <f aca="false">'Financial Model Inputs B2013'!B145-'Fin Model Inputs B2012  '!B145</f>
        <v>0</v>
      </c>
      <c r="C145" s="65" t="n">
        <f aca="false">'Financial Model Inputs B2013'!C145-'Fin Model Inputs B2012  '!C145</f>
        <v>0.00200985254577768</v>
      </c>
      <c r="D145" s="65" t="n">
        <f aca="false">'Financial Model Inputs B2013'!D145-'Fin Model Inputs B2012  '!D145</f>
        <v>0.157381435006304</v>
      </c>
      <c r="E145" s="65" t="n">
        <f aca="false">'Financial Model Inputs B2013'!E145-'Fin Model Inputs B2012  '!E145</f>
        <v>0.765174997786462</v>
      </c>
      <c r="F145" s="65" t="n">
        <f aca="false">'Financial Model Inputs B2013'!F145-'Fin Model Inputs B2012  '!F145</f>
        <v>0.767268206358835</v>
      </c>
      <c r="G145" s="65" t="n">
        <f aca="false">'Financial Model Inputs B2013'!G145-'Fin Model Inputs B2012  '!G145</f>
        <v>0.778689630403473</v>
      </c>
      <c r="H145" s="65" t="n">
        <f aca="false">'Financial Model Inputs B2013'!H145-'Fin Model Inputs B2012  '!H145</f>
        <v>0.776008539969564</v>
      </c>
      <c r="I145" s="65" t="n">
        <f aca="false">'Financial Model Inputs B2013'!I145-'Fin Model Inputs B2012  '!I145</f>
        <v>0.777489429619971</v>
      </c>
      <c r="J145" s="65" t="n">
        <f aca="false">'Financial Model Inputs B2013'!J145-'Fin Model Inputs B2012  '!J145</f>
        <v>0.777037039422183</v>
      </c>
      <c r="K145" s="65" t="n">
        <f aca="false">'Financial Model Inputs B2013'!K145-'Fin Model Inputs B2012  '!K145</f>
        <v>0.768948770826375</v>
      </c>
      <c r="L145" s="65" t="n">
        <f aca="false">'Financial Model Inputs B2013'!L145-'Fin Model Inputs B2012  '!L145</f>
        <v>0.76329595336137</v>
      </c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5" hidden="false" customHeight="false" outlineLevel="0" collapsed="false">
      <c r="A146" s="60" t="s">
        <v>65</v>
      </c>
      <c r="B146" s="55" t="n">
        <f aca="false">'Financial Model Inputs B2013'!B146-'Fin Model Inputs B2012  '!B146</f>
        <v>0</v>
      </c>
      <c r="C146" s="55" t="n">
        <f aca="false">'Financial Model Inputs B2013'!C146-'Fin Model Inputs B2012  '!C146</f>
        <v>-0.740918247523979</v>
      </c>
      <c r="D146" s="55" t="n">
        <f aca="false">'Financial Model Inputs B2013'!D146-'Fin Model Inputs B2012  '!D146</f>
        <v>-0.19557340288217</v>
      </c>
      <c r="E146" s="55" t="n">
        <f aca="false">'Financial Model Inputs B2013'!E146-'Fin Model Inputs B2012  '!E146</f>
        <v>0.447450774996771</v>
      </c>
      <c r="F146" s="55" t="n">
        <f aca="false">'Financial Model Inputs B2013'!F146-'Fin Model Inputs B2012  '!F146</f>
        <v>-0.416784620564258</v>
      </c>
      <c r="G146" s="55" t="n">
        <f aca="false">'Financial Model Inputs B2013'!G146-'Fin Model Inputs B2012  '!G146</f>
        <v>-0.420184010280595</v>
      </c>
      <c r="H146" s="55" t="n">
        <f aca="false">'Financial Model Inputs B2013'!H146-'Fin Model Inputs B2012  '!H146</f>
        <v>-0.612210548915602</v>
      </c>
      <c r="I146" s="55" t="n">
        <f aca="false">'Financial Model Inputs B2013'!I146-'Fin Model Inputs B2012  '!I146</f>
        <v>-0.650532423673047</v>
      </c>
      <c r="J146" s="55" t="n">
        <f aca="false">'Financial Model Inputs B2013'!J146-'Fin Model Inputs B2012  '!J146</f>
        <v>-0.604852052338893</v>
      </c>
      <c r="K146" s="55" t="n">
        <f aca="false">'Financial Model Inputs B2013'!K146-'Fin Model Inputs B2012  '!K146</f>
        <v>-0.772304262011595</v>
      </c>
      <c r="L146" s="55" t="n">
        <f aca="false">'Financial Model Inputs B2013'!L146-'Fin Model Inputs B2012  '!L146</f>
        <v>-0.85657430552296</v>
      </c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5" hidden="false" customHeight="false" outlineLevel="0" collapsed="false">
      <c r="A147" s="60" t="s">
        <v>28</v>
      </c>
      <c r="B147" s="65" t="n">
        <f aca="false">'Financial Model Inputs B2013'!B147-'Fin Model Inputs B2012  '!B147</f>
        <v>0</v>
      </c>
      <c r="C147" s="65" t="n">
        <f aca="false">'Financial Model Inputs B2013'!C147-'Fin Model Inputs B2012  '!C147</f>
        <v>-0.0018803751710615</v>
      </c>
      <c r="D147" s="65" t="n">
        <f aca="false">'Financial Model Inputs B2013'!D147-'Fin Model Inputs B2012  '!D147</f>
        <v>-0.000496345409400568</v>
      </c>
      <c r="E147" s="65" t="n">
        <f aca="false">'Financial Model Inputs B2013'!E147-'Fin Model Inputs B2012  '!E147</f>
        <v>0.00113558456737687</v>
      </c>
      <c r="F147" s="65" t="n">
        <f aca="false">'Financial Model Inputs B2013'!F147-'Fin Model Inputs B2012  '!F147</f>
        <v>-0.00105775698575159</v>
      </c>
      <c r="G147" s="65" t="n">
        <f aca="false">'Financial Model Inputs B2013'!G147-'Fin Model Inputs B2012  '!G147</f>
        <v>-0.00106638429118066</v>
      </c>
      <c r="H147" s="65" t="n">
        <f aca="false">'Financial Model Inputs B2013'!H147-'Fin Model Inputs B2012  '!H147</f>
        <v>-0.00155372811978904</v>
      </c>
      <c r="I147" s="65" t="n">
        <f aca="false">'Financial Model Inputs B2013'!I147-'Fin Model Inputs B2012  '!I147</f>
        <v>-0.00165098514111797</v>
      </c>
      <c r="J147" s="65" t="n">
        <f aca="false">'Financial Model Inputs B2013'!J147-'Fin Model Inputs B2012  '!J147</f>
        <v>-0.00153505300373485</v>
      </c>
      <c r="K147" s="65" t="n">
        <f aca="false">'Financial Model Inputs B2013'!K147-'Fin Model Inputs B2012  '!K147</f>
        <v>-0.0019600296843068</v>
      </c>
      <c r="L147" s="65" t="n">
        <f aca="false">'Financial Model Inputs B2013'!L147-'Fin Model Inputs B2012  '!L147</f>
        <v>-0.00217389848563891</v>
      </c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5" hidden="false" customHeight="false" outlineLevel="0" collapsed="false">
      <c r="A148" s="60" t="s">
        <v>66</v>
      </c>
      <c r="B148" s="55" t="n">
        <f aca="false">'Financial Model Inputs B2013'!B148-'Fin Model Inputs B2012  '!B148</f>
        <v>0</v>
      </c>
      <c r="C148" s="55" t="n">
        <f aca="false">'Financial Model Inputs B2013'!C148-'Fin Model Inputs B2012  '!C148</f>
        <v>-0.742798622695041</v>
      </c>
      <c r="D148" s="55" t="n">
        <f aca="false">'Financial Model Inputs B2013'!D148-'Fin Model Inputs B2012  '!D148</f>
        <v>-0.196069748291571</v>
      </c>
      <c r="E148" s="55" t="n">
        <f aca="false">'Financial Model Inputs B2013'!E148-'Fin Model Inputs B2012  '!E148</f>
        <v>0.448586359564148</v>
      </c>
      <c r="F148" s="55" t="n">
        <f aca="false">'Financial Model Inputs B2013'!F148-'Fin Model Inputs B2012  '!F148</f>
        <v>-0.417842377550009</v>
      </c>
      <c r="G148" s="55" t="n">
        <f aca="false">'Financial Model Inputs B2013'!G148-'Fin Model Inputs B2012  '!G148</f>
        <v>-0.421250394571775</v>
      </c>
      <c r="H148" s="55" t="n">
        <f aca="false">'Financial Model Inputs B2013'!H148-'Fin Model Inputs B2012  '!H148</f>
        <v>-0.61376427703539</v>
      </c>
      <c r="I148" s="55" t="n">
        <f aca="false">'Financial Model Inputs B2013'!I148-'Fin Model Inputs B2012  '!I148</f>
        <v>-0.652183408814164</v>
      </c>
      <c r="J148" s="55" t="n">
        <f aca="false">'Financial Model Inputs B2013'!J148-'Fin Model Inputs B2012  '!J148</f>
        <v>-0.606387105342627</v>
      </c>
      <c r="K148" s="55" t="n">
        <f aca="false">'Financial Model Inputs B2013'!K148-'Fin Model Inputs B2012  '!K148</f>
        <v>-0.7742642916959</v>
      </c>
      <c r="L148" s="55" t="n">
        <f aca="false">'Financial Model Inputs B2013'!L148-'Fin Model Inputs B2012  '!L148</f>
        <v>-0.858748204008601</v>
      </c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5" hidden="false" customHeight="false" outlineLevel="0" collapsed="false">
      <c r="A149" s="14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5.75" hidden="false" customHeight="false" outlineLevel="0" collapsed="false">
      <c r="A150" s="122" t="s">
        <v>36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5" hidden="false" customHeight="false" outlineLevel="0" collapsed="false">
      <c r="A151" s="145" t="s">
        <v>62</v>
      </c>
      <c r="B151" s="55" t="n">
        <f aca="false">'Financial Model Inputs B2013'!B151-'Fin Model Inputs B2012  '!B151</f>
        <v>0</v>
      </c>
      <c r="C151" s="55" t="n">
        <f aca="false">'Financial Model Inputs B2013'!C151-'Fin Model Inputs B2012  '!C151</f>
        <v>-0.102168328795324</v>
      </c>
      <c r="D151" s="55" t="n">
        <f aca="false">'Financial Model Inputs B2013'!D151-'Fin Model Inputs B2012  '!D151</f>
        <v>-0.164358442910383</v>
      </c>
      <c r="E151" s="55" t="n">
        <f aca="false">'Financial Model Inputs B2013'!E151-'Fin Model Inputs B2012  '!E151</f>
        <v>-0.11390169341173</v>
      </c>
      <c r="F151" s="55" t="n">
        <f aca="false">'Financial Model Inputs B2013'!F151-'Fin Model Inputs B2012  '!F151</f>
        <v>-0.997782742235002</v>
      </c>
      <c r="G151" s="55" t="n">
        <f aca="false">'Financial Model Inputs B2013'!G151-'Fin Model Inputs B2012  '!G151</f>
        <v>-0.939475321379707</v>
      </c>
      <c r="H151" s="55" t="n">
        <f aca="false">'Financial Model Inputs B2013'!H151-'Fin Model Inputs B2012  '!H151</f>
        <v>-0.721035039348129</v>
      </c>
      <c r="I151" s="55" t="n">
        <f aca="false">'Financial Model Inputs B2013'!I151-'Fin Model Inputs B2012  '!I151</f>
        <v>-0.721381435664876</v>
      </c>
      <c r="J151" s="55" t="n">
        <f aca="false">'Financial Model Inputs B2013'!J151-'Fin Model Inputs B2012  '!J151</f>
        <v>-0.608126384625672</v>
      </c>
      <c r="K151" s="55" t="n">
        <f aca="false">'Financial Model Inputs B2013'!K151-'Fin Model Inputs B2012  '!K151</f>
        <v>-0.725525920033383</v>
      </c>
      <c r="L151" s="55" t="n">
        <f aca="false">'Financial Model Inputs B2013'!L151-'Fin Model Inputs B2012  '!L151</f>
        <v>-0.768824790808887</v>
      </c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5" hidden="false" customHeight="false" outlineLevel="0" collapsed="false">
      <c r="A152" s="145" t="s">
        <v>12</v>
      </c>
      <c r="B152" s="55" t="n">
        <f aca="false">'Financial Model Inputs B2013'!B152-'Fin Model Inputs B2012  '!B152</f>
        <v>0</v>
      </c>
      <c r="C152" s="55" t="n">
        <f aca="false">'Financial Model Inputs B2013'!C152-'Fin Model Inputs B2012  '!C152</f>
        <v>-0.475975758226999</v>
      </c>
      <c r="D152" s="55" t="n">
        <f aca="false">'Financial Model Inputs B2013'!D152-'Fin Model Inputs B2012  '!D152</f>
        <v>-0.70055915551341</v>
      </c>
      <c r="E152" s="55" t="n">
        <f aca="false">'Financial Model Inputs B2013'!E152-'Fin Model Inputs B2012  '!E152</f>
        <v>-1.05785024661222</v>
      </c>
      <c r="F152" s="55" t="n">
        <f aca="false">'Financial Model Inputs B2013'!F152-'Fin Model Inputs B2012  '!F152</f>
        <v>-1.49986584732162</v>
      </c>
      <c r="G152" s="55" t="n">
        <f aca="false">'Financial Model Inputs B2013'!G152-'Fin Model Inputs B2012  '!G152</f>
        <v>-1.58858037212425</v>
      </c>
      <c r="H152" s="55" t="n">
        <f aca="false">'Financial Model Inputs B2013'!H152-'Fin Model Inputs B2012  '!H152</f>
        <v>-1.60731919147912</v>
      </c>
      <c r="I152" s="55" t="n">
        <f aca="false">'Financial Model Inputs B2013'!I152-'Fin Model Inputs B2012  '!I152</f>
        <v>-1.62480663160913</v>
      </c>
      <c r="J152" s="55" t="n">
        <f aca="false">'Financial Model Inputs B2013'!J152-'Fin Model Inputs B2012  '!J152</f>
        <v>-1.60991698928508</v>
      </c>
      <c r="K152" s="55" t="n">
        <f aca="false">'Financial Model Inputs B2013'!K152-'Fin Model Inputs B2012  '!K152</f>
        <v>-1.61985334019101</v>
      </c>
      <c r="L152" s="55" t="n">
        <f aca="false">'Financial Model Inputs B2013'!L152-'Fin Model Inputs B2012  '!L152</f>
        <v>-1.65186519045489</v>
      </c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5" hidden="false" customHeight="false" outlineLevel="0" collapsed="false">
      <c r="A153" s="145" t="s">
        <v>14</v>
      </c>
      <c r="B153" s="55" t="n">
        <f aca="false">'Financial Model Inputs B2013'!B153-'Fin Model Inputs B2012  '!B153</f>
        <v>0</v>
      </c>
      <c r="C153" s="55" t="n">
        <f aca="false">'Financial Model Inputs B2013'!C153-'Fin Model Inputs B2012  '!C153</f>
        <v>-2.13187858520216</v>
      </c>
      <c r="D153" s="55" t="n">
        <f aca="false">'Financial Model Inputs B2013'!D153-'Fin Model Inputs B2012  '!D153</f>
        <v>-0.287040622013055</v>
      </c>
      <c r="E153" s="55" t="n">
        <f aca="false">'Financial Model Inputs B2013'!E153-'Fin Model Inputs B2012  '!E153</f>
        <v>-0.00989703762132788</v>
      </c>
      <c r="F153" s="55" t="n">
        <f aca="false">'Financial Model Inputs B2013'!F153-'Fin Model Inputs B2012  '!F153</f>
        <v>0.356030573103409</v>
      </c>
      <c r="G153" s="55" t="n">
        <f aca="false">'Financial Model Inputs B2013'!G153-'Fin Model Inputs B2012  '!G153</f>
        <v>0.235471054969459</v>
      </c>
      <c r="H153" s="55" t="n">
        <f aca="false">'Financial Model Inputs B2013'!H153-'Fin Model Inputs B2012  '!H153</f>
        <v>-0.867217880139897</v>
      </c>
      <c r="I153" s="55" t="n">
        <f aca="false">'Financial Model Inputs B2013'!I153-'Fin Model Inputs B2012  '!I153</f>
        <v>-0.852280023185971</v>
      </c>
      <c r="J153" s="55" t="n">
        <f aca="false">'Financial Model Inputs B2013'!J153-'Fin Model Inputs B2012  '!J153</f>
        <v>-1.00542466914119</v>
      </c>
      <c r="K153" s="55" t="n">
        <f aca="false">'Financial Model Inputs B2013'!K153-'Fin Model Inputs B2012  '!K153</f>
        <v>-1.04021542248949</v>
      </c>
      <c r="L153" s="55" t="n">
        <f aca="false">'Financial Model Inputs B2013'!L153-'Fin Model Inputs B2012  '!L153</f>
        <v>-1.08287805513219</v>
      </c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5" hidden="false" customHeight="false" outlineLevel="0" collapsed="false">
      <c r="A154" s="145" t="s">
        <v>63</v>
      </c>
      <c r="B154" s="55" t="n">
        <f aca="false">'Financial Model Inputs B2013'!B154-'Fin Model Inputs B2012  '!B154</f>
        <v>0</v>
      </c>
      <c r="C154" s="55" t="n">
        <f aca="false">'Financial Model Inputs B2013'!C154-'Fin Model Inputs B2012  '!C154</f>
        <v>0.0164116845384783</v>
      </c>
      <c r="D154" s="55" t="n">
        <f aca="false">'Financial Model Inputs B2013'!D154-'Fin Model Inputs B2012  '!D154</f>
        <v>0.023050092876273</v>
      </c>
      <c r="E154" s="55" t="n">
        <f aca="false">'Financial Model Inputs B2013'!E154-'Fin Model Inputs B2012  '!E154</f>
        <v>0.023050092876273</v>
      </c>
      <c r="F154" s="55" t="n">
        <f aca="false">'Financial Model Inputs B2013'!F154-'Fin Model Inputs B2012  '!F154</f>
        <v>0.0308654176699818</v>
      </c>
      <c r="G154" s="55" t="n">
        <f aca="false">'Financial Model Inputs B2013'!G154-'Fin Model Inputs B2012  '!G154</f>
        <v>0.0308654176699818</v>
      </c>
      <c r="H154" s="55" t="n">
        <f aca="false">'Financial Model Inputs B2013'!H154-'Fin Model Inputs B2012  '!H154</f>
        <v>0.0308583483573951</v>
      </c>
      <c r="I154" s="55" t="n">
        <f aca="false">'Financial Model Inputs B2013'!I154-'Fin Model Inputs B2012  '!I154</f>
        <v>0.0308512790448084</v>
      </c>
      <c r="J154" s="55" t="n">
        <f aca="false">'Financial Model Inputs B2013'!J154-'Fin Model Inputs B2012  '!J154</f>
        <v>0.0347554067853695</v>
      </c>
      <c r="K154" s="55" t="n">
        <f aca="false">'Financial Model Inputs B2013'!K154-'Fin Model Inputs B2012  '!K154</f>
        <v>0.0308442097322218</v>
      </c>
      <c r="L154" s="55" t="n">
        <f aca="false">'Financial Model Inputs B2013'!L154-'Fin Model Inputs B2012  '!L154</f>
        <v>0.0308300711070484</v>
      </c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5" hidden="false" customHeight="false" outlineLevel="0" collapsed="false">
      <c r="A155" s="145" t="s">
        <v>18</v>
      </c>
      <c r="B155" s="151" t="n">
        <f aca="false">'Financial Model Inputs B2013'!B155-'Fin Model Inputs B2012  '!B155</f>
        <v>0</v>
      </c>
      <c r="C155" s="151" t="n">
        <f aca="false">'Financial Model Inputs B2013'!C155-'Fin Model Inputs B2012  '!C155</f>
        <v>0</v>
      </c>
      <c r="D155" s="151" t="n">
        <f aca="false">'Financial Model Inputs B2013'!D155-'Fin Model Inputs B2012  '!D155</f>
        <v>0</v>
      </c>
      <c r="E155" s="151" t="n">
        <f aca="false">'Financial Model Inputs B2013'!E155-'Fin Model Inputs B2012  '!E155</f>
        <v>0</v>
      </c>
      <c r="F155" s="151" t="n">
        <f aca="false">'Financial Model Inputs B2013'!F155-'Fin Model Inputs B2012  '!F155</f>
        <v>0</v>
      </c>
      <c r="G155" s="151" t="n">
        <f aca="false">'Financial Model Inputs B2013'!G155-'Fin Model Inputs B2012  '!G155</f>
        <v>0</v>
      </c>
      <c r="H155" s="151" t="n">
        <f aca="false">'Financial Model Inputs B2013'!H155-'Fin Model Inputs B2012  '!H155</f>
        <v>0</v>
      </c>
      <c r="I155" s="151" t="n">
        <f aca="false">'Financial Model Inputs B2013'!I155-'Fin Model Inputs B2012  '!I155</f>
        <v>0</v>
      </c>
      <c r="J155" s="151" t="n">
        <f aca="false">'Financial Model Inputs B2013'!J155-'Fin Model Inputs B2012  '!J155</f>
        <v>0</v>
      </c>
      <c r="K155" s="151" t="n">
        <f aca="false">'Financial Model Inputs B2013'!K155-'Fin Model Inputs B2012  '!K155</f>
        <v>0</v>
      </c>
      <c r="L155" s="151" t="n">
        <f aca="false">'Financial Model Inputs B2013'!L155-'Fin Model Inputs B2012  '!L155</f>
        <v>0</v>
      </c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5" hidden="false" customHeight="false" outlineLevel="0" collapsed="false">
      <c r="A156" s="60" t="s">
        <v>19</v>
      </c>
      <c r="B156" s="55" t="n">
        <f aca="false">'Financial Model Inputs B2013'!B156-'Fin Model Inputs B2012  '!B156</f>
        <v>0</v>
      </c>
      <c r="C156" s="55" t="n">
        <f aca="false">'Financial Model Inputs B2013'!C156-'Fin Model Inputs B2012  '!C156</f>
        <v>-0.0710719668483354</v>
      </c>
      <c r="D156" s="55" t="n">
        <f aca="false">'Financial Model Inputs B2013'!D156-'Fin Model Inputs B2012  '!D156</f>
        <v>-0.0296314311269394</v>
      </c>
      <c r="E156" s="55" t="n">
        <f aca="false">'Financial Model Inputs B2013'!E156-'Fin Model Inputs B2012  '!E156</f>
        <v>-0.0303932952011298</v>
      </c>
      <c r="F156" s="55" t="n">
        <f aca="false">'Financial Model Inputs B2013'!F156-'Fin Model Inputs B2012  '!F156</f>
        <v>-0.0548255352656617</v>
      </c>
      <c r="G156" s="55" t="n">
        <f aca="false">'Financial Model Inputs B2013'!G156-'Fin Model Inputs B2012  '!G156</f>
        <v>-0.0586993349454136</v>
      </c>
      <c r="H156" s="55" t="n">
        <f aca="false">'Financial Model Inputs B2013'!H156-'Fin Model Inputs B2012  '!H156</f>
        <v>-0.0818701519008687</v>
      </c>
      <c r="I156" s="55" t="n">
        <f aca="false">'Financial Model Inputs B2013'!I156-'Fin Model Inputs B2012  '!I156</f>
        <v>-0.0819446440593199</v>
      </c>
      <c r="J156" s="55" t="n">
        <f aca="false">'Financial Model Inputs B2013'!J156-'Fin Model Inputs B2012  '!J156</f>
        <v>-0.0824859623880118</v>
      </c>
      <c r="K156" s="55" t="n">
        <f aca="false">'Financial Model Inputs B2013'!K156-'Fin Model Inputs B2012  '!K156</f>
        <v>-0.0867464890516296</v>
      </c>
      <c r="L156" s="55" t="n">
        <f aca="false">'Financial Model Inputs B2013'!L156-'Fin Model Inputs B2012  '!L156</f>
        <v>-0.0897740451008612</v>
      </c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5" hidden="false" customHeight="false" outlineLevel="0" collapsed="false">
      <c r="A157" s="60" t="s">
        <v>20</v>
      </c>
      <c r="B157" s="55" t="n">
        <f aca="false">'Financial Model Inputs B2013'!B157-'Fin Model Inputs B2012  '!B157</f>
        <v>0</v>
      </c>
      <c r="C157" s="55" t="n">
        <f aca="false">'Financial Model Inputs B2013'!C157-'Fin Model Inputs B2012  '!C157</f>
        <v>0</v>
      </c>
      <c r="D157" s="55" t="n">
        <f aca="false">'Financial Model Inputs B2013'!D157-'Fin Model Inputs B2012  '!D157</f>
        <v>0</v>
      </c>
      <c r="E157" s="55" t="n">
        <f aca="false">'Financial Model Inputs B2013'!E157-'Fin Model Inputs B2012  '!E157</f>
        <v>0</v>
      </c>
      <c r="F157" s="55" t="n">
        <f aca="false">'Financial Model Inputs B2013'!F157-'Fin Model Inputs B2012  '!F157</f>
        <v>0</v>
      </c>
      <c r="G157" s="55" t="n">
        <f aca="false">'Financial Model Inputs B2013'!G157-'Fin Model Inputs B2012  '!G157</f>
        <v>0</v>
      </c>
      <c r="H157" s="55" t="n">
        <f aca="false">'Financial Model Inputs B2013'!H157-'Fin Model Inputs B2012  '!H157</f>
        <v>0</v>
      </c>
      <c r="I157" s="55" t="n">
        <f aca="false">'Financial Model Inputs B2013'!I157-'Fin Model Inputs B2012  '!I157</f>
        <v>0</v>
      </c>
      <c r="J157" s="55" t="n">
        <f aca="false">'Financial Model Inputs B2013'!J157-'Fin Model Inputs B2012  '!J157</f>
        <v>0</v>
      </c>
      <c r="K157" s="55" t="n">
        <f aca="false">'Financial Model Inputs B2013'!K157-'Fin Model Inputs B2012  '!K157</f>
        <v>0</v>
      </c>
      <c r="L157" s="55" t="n">
        <f aca="false">'Financial Model Inputs B2013'!L157-'Fin Model Inputs B2012  '!L157</f>
        <v>0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5" hidden="false" customHeight="false" outlineLevel="0" collapsed="false">
      <c r="A158" s="60" t="s">
        <v>22</v>
      </c>
      <c r="B158" s="55" t="n">
        <f aca="false">'Financial Model Inputs B2013'!B158-'Fin Model Inputs B2012  '!B158</f>
        <v>0</v>
      </c>
      <c r="C158" s="55" t="n">
        <f aca="false">'Financial Model Inputs B2013'!C158-'Fin Model Inputs B2012  '!C158</f>
        <v>0</v>
      </c>
      <c r="D158" s="55" t="n">
        <f aca="false">'Financial Model Inputs B2013'!D158-'Fin Model Inputs B2012  '!D158</f>
        <v>0</v>
      </c>
      <c r="E158" s="55" t="n">
        <f aca="false">'Financial Model Inputs B2013'!E158-'Fin Model Inputs B2012  '!E158</f>
        <v>0</v>
      </c>
      <c r="F158" s="55" t="n">
        <f aca="false">'Financial Model Inputs B2013'!F158-'Fin Model Inputs B2012  '!F158</f>
        <v>0</v>
      </c>
      <c r="G158" s="55" t="n">
        <f aca="false">'Financial Model Inputs B2013'!G158-'Fin Model Inputs B2012  '!G158</f>
        <v>0</v>
      </c>
      <c r="H158" s="55" t="n">
        <f aca="false">'Financial Model Inputs B2013'!H158-'Fin Model Inputs B2012  '!H158</f>
        <v>0</v>
      </c>
      <c r="I158" s="55" t="n">
        <f aca="false">'Financial Model Inputs B2013'!I158-'Fin Model Inputs B2012  '!I158</f>
        <v>0</v>
      </c>
      <c r="J158" s="55" t="n">
        <f aca="false">'Financial Model Inputs B2013'!J158-'Fin Model Inputs B2012  '!J158</f>
        <v>0</v>
      </c>
      <c r="K158" s="55" t="n">
        <f aca="false">'Financial Model Inputs B2013'!K158-'Fin Model Inputs B2012  '!K158</f>
        <v>0</v>
      </c>
      <c r="L158" s="55" t="n">
        <f aca="false">'Financial Model Inputs B2013'!L158-'Fin Model Inputs B2012  '!L158</f>
        <v>0</v>
      </c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5" hidden="false" customHeight="false" outlineLevel="0" collapsed="false">
      <c r="A159" s="60" t="s">
        <v>24</v>
      </c>
      <c r="B159" s="55" t="n">
        <f aca="false">'Financial Model Inputs B2013'!B159-'Fin Model Inputs B2012  '!B159</f>
        <v>0</v>
      </c>
      <c r="C159" s="55" t="n">
        <f aca="false">'Financial Model Inputs B2013'!C159-'Fin Model Inputs B2012  '!C159</f>
        <v>0</v>
      </c>
      <c r="D159" s="55" t="n">
        <f aca="false">'Financial Model Inputs B2013'!D159-'Fin Model Inputs B2012  '!D159</f>
        <v>0</v>
      </c>
      <c r="E159" s="55" t="n">
        <f aca="false">'Financial Model Inputs B2013'!E159-'Fin Model Inputs B2012  '!E159</f>
        <v>0</v>
      </c>
      <c r="F159" s="55" t="n">
        <f aca="false">'Financial Model Inputs B2013'!F159-'Fin Model Inputs B2012  '!F159</f>
        <v>0</v>
      </c>
      <c r="G159" s="55" t="n">
        <f aca="false">'Financial Model Inputs B2013'!G159-'Fin Model Inputs B2012  '!G159</f>
        <v>0</v>
      </c>
      <c r="H159" s="55" t="n">
        <f aca="false">'Financial Model Inputs B2013'!H159-'Fin Model Inputs B2012  '!H159</f>
        <v>0</v>
      </c>
      <c r="I159" s="55" t="n">
        <f aca="false">'Financial Model Inputs B2013'!I159-'Fin Model Inputs B2012  '!I159</f>
        <v>0</v>
      </c>
      <c r="J159" s="55" t="n">
        <f aca="false">'Financial Model Inputs B2013'!J159-'Fin Model Inputs B2012  '!J159</f>
        <v>0</v>
      </c>
      <c r="K159" s="55" t="n">
        <f aca="false">'Financial Model Inputs B2013'!K159-'Fin Model Inputs B2012  '!K159</f>
        <v>0</v>
      </c>
      <c r="L159" s="55" t="n">
        <f aca="false">'Financial Model Inputs B2013'!L159-'Fin Model Inputs B2012  '!L159</f>
        <v>0</v>
      </c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5" hidden="false" customHeight="false" outlineLevel="0" collapsed="false">
      <c r="A160" s="60" t="s">
        <v>64</v>
      </c>
      <c r="B160" s="65" t="n">
        <f aca="false">'Financial Model Inputs B2013'!B160-'Fin Model Inputs B2012  '!B160</f>
        <v>0</v>
      </c>
      <c r="C160" s="65" t="n">
        <f aca="false">'Financial Model Inputs B2013'!C160-'Fin Model Inputs B2012  '!C160</f>
        <v>0.06954910407757</v>
      </c>
      <c r="D160" s="65" t="n">
        <f aca="false">'Financial Model Inputs B2013'!D160-'Fin Model Inputs B2012  '!D160</f>
        <v>-0.0258643011873776</v>
      </c>
      <c r="E160" s="65" t="n">
        <f aca="false">'Financial Model Inputs B2013'!E160-'Fin Model Inputs B2012  '!E160</f>
        <v>1.40816699276597</v>
      </c>
      <c r="F160" s="65" t="n">
        <f aca="false">'Financial Model Inputs B2013'!F160-'Fin Model Inputs B2012  '!F160</f>
        <v>1.39985119357679</v>
      </c>
      <c r="G160" s="65" t="n">
        <f aca="false">'Financial Model Inputs B2013'!G160-'Fin Model Inputs B2012  '!G160</f>
        <v>1.42676557541545</v>
      </c>
      <c r="H160" s="65" t="n">
        <f aca="false">'Financial Model Inputs B2013'!H160-'Fin Model Inputs B2012  '!H160</f>
        <v>1.39388014031343</v>
      </c>
      <c r="I160" s="65" t="n">
        <f aca="false">'Financial Model Inputs B2013'!I160-'Fin Model Inputs B2012  '!I160</f>
        <v>1.38889609295323</v>
      </c>
      <c r="J160" s="65" t="n">
        <f aca="false">'Financial Model Inputs B2013'!J160-'Fin Model Inputs B2012  '!J160</f>
        <v>1.38281510733131</v>
      </c>
      <c r="K160" s="65" t="n">
        <f aca="false">'Financial Model Inputs B2013'!K160-'Fin Model Inputs B2012  '!K160</f>
        <v>1.36362669863321</v>
      </c>
      <c r="L160" s="65" t="n">
        <f aca="false">'Financial Model Inputs B2013'!L160-'Fin Model Inputs B2012  '!L160</f>
        <v>1.33637490842078</v>
      </c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5" hidden="false" customHeight="false" outlineLevel="0" collapsed="false">
      <c r="A161" s="60" t="s">
        <v>65</v>
      </c>
      <c r="B161" s="55" t="n">
        <f aca="false">'Financial Model Inputs B2013'!B161-'Fin Model Inputs B2012  '!B161</f>
        <v>0</v>
      </c>
      <c r="C161" s="55" t="n">
        <f aca="false">'Financial Model Inputs B2013'!C161-'Fin Model Inputs B2012  '!C161</f>
        <v>-2.69513385045677</v>
      </c>
      <c r="D161" s="55" t="n">
        <f aca="false">'Financial Model Inputs B2013'!D161-'Fin Model Inputs B2012  '!D161</f>
        <v>-1.18440385987489</v>
      </c>
      <c r="E161" s="55" t="n">
        <f aca="false">'Financial Model Inputs B2013'!E161-'Fin Model Inputs B2012  '!E161</f>
        <v>0.219174812795828</v>
      </c>
      <c r="F161" s="55" t="n">
        <f aca="false">'Financial Model Inputs B2013'!F161-'Fin Model Inputs B2012  '!F161</f>
        <v>-0.765726940472106</v>
      </c>
      <c r="G161" s="55" t="n">
        <f aca="false">'Financial Model Inputs B2013'!G161-'Fin Model Inputs B2012  '!G161</f>
        <v>-0.893652980394478</v>
      </c>
      <c r="H161" s="55" t="n">
        <f aca="false">'Financial Model Inputs B2013'!H161-'Fin Model Inputs B2012  '!H161</f>
        <v>-1.8527037741972</v>
      </c>
      <c r="I161" s="55" t="n">
        <f aca="false">'Financial Model Inputs B2013'!I161-'Fin Model Inputs B2012  '!I161</f>
        <v>-1.86066536252126</v>
      </c>
      <c r="J161" s="55" t="n">
        <f aca="false">'Financial Model Inputs B2013'!J161-'Fin Model Inputs B2012  '!J161</f>
        <v>-1.88838349132327</v>
      </c>
      <c r="K161" s="55" t="n">
        <f aca="false">'Financial Model Inputs B2013'!K161-'Fin Model Inputs B2012  '!K161</f>
        <v>-2.07787026340008</v>
      </c>
      <c r="L161" s="55" t="n">
        <f aca="false">'Financial Model Inputs B2013'!L161-'Fin Model Inputs B2012  '!L161</f>
        <v>-2.22613710196901</v>
      </c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5" hidden="false" customHeight="false" outlineLevel="0" collapsed="false">
      <c r="A162" s="60" t="s">
        <v>28</v>
      </c>
      <c r="B162" s="65" t="n">
        <f aca="false">'Financial Model Inputs B2013'!B162-'Fin Model Inputs B2012  '!B162</f>
        <v>0</v>
      </c>
      <c r="C162" s="65" t="n">
        <f aca="false">'Financial Model Inputs B2013'!C162-'Fin Model Inputs B2012  '!C162</f>
        <v>-0.0239762051953722</v>
      </c>
      <c r="D162" s="65" t="n">
        <f aca="false">'Financial Model Inputs B2013'!D162-'Fin Model Inputs B2012  '!D162</f>
        <v>-0.0105365861416266</v>
      </c>
      <c r="E162" s="65" t="n">
        <f aca="false">'Financial Model Inputs B2013'!E162-'Fin Model Inputs B2012  '!E162</f>
        <v>0.00194980308097109</v>
      </c>
      <c r="F162" s="65" t="n">
        <f aca="false">'Financial Model Inputs B2013'!F162-'Fin Model Inputs B2012  '!F162</f>
        <v>-0.00681199052331755</v>
      </c>
      <c r="G162" s="65" t="n">
        <f aca="false">'Financial Model Inputs B2013'!G162-'Fin Model Inputs B2012  '!G162</f>
        <v>-0.00795003455125712</v>
      </c>
      <c r="H162" s="65" t="n">
        <f aca="false">'Financial Model Inputs B2013'!H162-'Fin Model Inputs B2012  '!H162</f>
        <v>-0.01648185519575</v>
      </c>
      <c r="I162" s="65" t="n">
        <f aca="false">'Financial Model Inputs B2013'!I162-'Fin Model Inputs B2012  '!I162</f>
        <v>-0.0165526823553386</v>
      </c>
      <c r="J162" s="65" t="n">
        <f aca="false">'Financial Model Inputs B2013'!J162-'Fin Model Inputs B2012  '!J162</f>
        <v>-0.0167992658575553</v>
      </c>
      <c r="K162" s="65" t="n">
        <f aca="false">'Financial Model Inputs B2013'!K162-'Fin Model Inputs B2012  '!K162</f>
        <v>-0.0184849608846696</v>
      </c>
      <c r="L162" s="65" t="n">
        <f aca="false">'Financial Model Inputs B2013'!L162-'Fin Model Inputs B2012  '!L162</f>
        <v>-0.0198039588797396</v>
      </c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5" hidden="false" customHeight="false" outlineLevel="0" collapsed="false">
      <c r="A163" s="60" t="s">
        <v>66</v>
      </c>
      <c r="B163" s="55" t="n">
        <f aca="false">'Financial Model Inputs B2013'!B163-'Fin Model Inputs B2012  '!B163</f>
        <v>0</v>
      </c>
      <c r="C163" s="55" t="n">
        <f aca="false">'Financial Model Inputs B2013'!C163-'Fin Model Inputs B2012  '!C163</f>
        <v>-2.71911005565214</v>
      </c>
      <c r="D163" s="55" t="n">
        <f aca="false">'Financial Model Inputs B2013'!D163-'Fin Model Inputs B2012  '!D163</f>
        <v>-1.19494044601652</v>
      </c>
      <c r="E163" s="55" t="n">
        <f aca="false">'Financial Model Inputs B2013'!E163-'Fin Model Inputs B2012  '!E163</f>
        <v>0.221124615876796</v>
      </c>
      <c r="F163" s="55" t="n">
        <f aca="false">'Financial Model Inputs B2013'!F163-'Fin Model Inputs B2012  '!F163</f>
        <v>-0.772538930995424</v>
      </c>
      <c r="G163" s="55" t="n">
        <f aca="false">'Financial Model Inputs B2013'!G163-'Fin Model Inputs B2012  '!G163</f>
        <v>-0.901603014945735</v>
      </c>
      <c r="H163" s="55" t="n">
        <f aca="false">'Financial Model Inputs B2013'!H163-'Fin Model Inputs B2012  '!H163</f>
        <v>-1.86918562939294</v>
      </c>
      <c r="I163" s="55" t="n">
        <f aca="false">'Financial Model Inputs B2013'!I163-'Fin Model Inputs B2012  '!I163</f>
        <v>-1.8772180448766</v>
      </c>
      <c r="J163" s="55" t="n">
        <f aca="false">'Financial Model Inputs B2013'!J163-'Fin Model Inputs B2012  '!J163</f>
        <v>-1.90518275718082</v>
      </c>
      <c r="K163" s="55" t="n">
        <f aca="false">'Financial Model Inputs B2013'!K163-'Fin Model Inputs B2012  '!K163</f>
        <v>-2.09635522428475</v>
      </c>
      <c r="L163" s="55" t="n">
        <f aca="false">'Financial Model Inputs B2013'!L163-'Fin Model Inputs B2012  '!L163</f>
        <v>-2.24594106084875</v>
      </c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5" hidden="false" customHeight="false" outlineLevel="0" collapsed="false">
      <c r="A164" s="14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5.75" hidden="false" customHeight="false" outlineLevel="0" collapsed="false">
      <c r="A165" s="122" t="s">
        <v>48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5" hidden="false" customHeight="false" outlineLevel="0" collapsed="false">
      <c r="A166" s="145" t="s">
        <v>62</v>
      </c>
      <c r="B166" s="55" t="n">
        <f aca="false">'Financial Model Inputs B2013'!B166-'Fin Model Inputs B2012  '!B166</f>
        <v>0</v>
      </c>
      <c r="C166" s="55" t="n">
        <f aca="false">'Financial Model Inputs B2013'!C166-'Fin Model Inputs B2012  '!C166</f>
        <v>-0.201236927295377</v>
      </c>
      <c r="D166" s="55" t="n">
        <f aca="false">'Financial Model Inputs B2013'!D166-'Fin Model Inputs B2012  '!D166</f>
        <v>-0.172179945573417</v>
      </c>
      <c r="E166" s="55" t="n">
        <f aca="false">'Financial Model Inputs B2013'!E166-'Fin Model Inputs B2012  '!E166</f>
        <v>-0.12527007178551</v>
      </c>
      <c r="F166" s="55" t="n">
        <f aca="false">'Financial Model Inputs B2013'!F166-'Fin Model Inputs B2012  '!F166</f>
        <v>-0.959719392518625</v>
      </c>
      <c r="G166" s="55" t="n">
        <f aca="false">'Financial Model Inputs B2013'!G166-'Fin Model Inputs B2012  '!G166</f>
        <v>-0.921945680978721</v>
      </c>
      <c r="H166" s="55" t="n">
        <f aca="false">'Financial Model Inputs B2013'!H166-'Fin Model Inputs B2012  '!H166</f>
        <v>-0.704114315999668</v>
      </c>
      <c r="I166" s="55" t="n">
        <f aca="false">'Financial Model Inputs B2013'!I166-'Fin Model Inputs B2012  '!I166</f>
        <v>-0.707233556884155</v>
      </c>
      <c r="J166" s="55" t="n">
        <f aca="false">'Financial Model Inputs B2013'!J166-'Fin Model Inputs B2012  '!J166</f>
        <v>-0.576451141591903</v>
      </c>
      <c r="K166" s="55" t="n">
        <f aca="false">'Financial Model Inputs B2013'!K166-'Fin Model Inputs B2012  '!K166</f>
        <v>-0.718365759603869</v>
      </c>
      <c r="L166" s="55" t="n">
        <f aca="false">'Financial Model Inputs B2013'!L166-'Fin Model Inputs B2012  '!L166</f>
        <v>-0.749388514189087</v>
      </c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5" hidden="false" customHeight="false" outlineLevel="0" collapsed="false">
      <c r="A167" s="145" t="s">
        <v>12</v>
      </c>
      <c r="B167" s="55" t="n">
        <f aca="false">'Financial Model Inputs B2013'!B167-'Fin Model Inputs B2012  '!B167</f>
        <v>0</v>
      </c>
      <c r="C167" s="55" t="n">
        <f aca="false">'Financial Model Inputs B2013'!C167-'Fin Model Inputs B2012  '!C167</f>
        <v>-0.109651010427257</v>
      </c>
      <c r="D167" s="55" t="n">
        <f aca="false">'Financial Model Inputs B2013'!D167-'Fin Model Inputs B2012  '!D167</f>
        <v>-0.032159009001944</v>
      </c>
      <c r="E167" s="55" t="n">
        <f aca="false">'Financial Model Inputs B2013'!E167-'Fin Model Inputs B2012  '!E167</f>
        <v>-0.0820845157901948</v>
      </c>
      <c r="F167" s="55" t="n">
        <f aca="false">'Financial Model Inputs B2013'!F167-'Fin Model Inputs B2012  '!F167</f>
        <v>-0.13121994966311</v>
      </c>
      <c r="G167" s="55" t="n">
        <f aca="false">'Financial Model Inputs B2013'!G167-'Fin Model Inputs B2012  '!G167</f>
        <v>-0.171540109600132</v>
      </c>
      <c r="H167" s="55" t="n">
        <f aca="false">'Financial Model Inputs B2013'!H167-'Fin Model Inputs B2012  '!H167</f>
        <v>-0.174852209830713</v>
      </c>
      <c r="I167" s="55" t="n">
        <f aca="false">'Financial Model Inputs B2013'!I167-'Fin Model Inputs B2012  '!I167</f>
        <v>-0.174387746715209</v>
      </c>
      <c r="J167" s="55" t="n">
        <f aca="false">'Financial Model Inputs B2013'!J167-'Fin Model Inputs B2012  '!J167</f>
        <v>-0.160480714029134</v>
      </c>
      <c r="K167" s="55" t="n">
        <f aca="false">'Financial Model Inputs B2013'!K167-'Fin Model Inputs B2012  '!K167</f>
        <v>-0.158069975579664</v>
      </c>
      <c r="L167" s="55" t="n">
        <f aca="false">'Financial Model Inputs B2013'!L167-'Fin Model Inputs B2012  '!L167</f>
        <v>-0.168717984090003</v>
      </c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5" hidden="false" customHeight="false" outlineLevel="0" collapsed="false">
      <c r="A168" s="145" t="s">
        <v>14</v>
      </c>
      <c r="B168" s="55" t="n">
        <f aca="false">'Financial Model Inputs B2013'!B168-'Fin Model Inputs B2012  '!B168</f>
        <v>0</v>
      </c>
      <c r="C168" s="55" t="n">
        <f aca="false">'Financial Model Inputs B2013'!C168-'Fin Model Inputs B2012  '!C168</f>
        <v>0.0196016735395221</v>
      </c>
      <c r="D168" s="55" t="n">
        <f aca="false">'Financial Model Inputs B2013'!D168-'Fin Model Inputs B2012  '!D168</f>
        <v>-0.0580134605060689</v>
      </c>
      <c r="E168" s="55" t="n">
        <f aca="false">'Financial Model Inputs B2013'!E168-'Fin Model Inputs B2012  '!E168</f>
        <v>0.0302155307855929</v>
      </c>
      <c r="F168" s="55" t="n">
        <f aca="false">'Financial Model Inputs B2013'!F168-'Fin Model Inputs B2012  '!F168</f>
        <v>0.127129962199004</v>
      </c>
      <c r="G168" s="55" t="n">
        <f aca="false">'Financial Model Inputs B2013'!G168-'Fin Model Inputs B2012  '!G168</f>
        <v>0.125734605800811</v>
      </c>
      <c r="H168" s="55" t="n">
        <f aca="false">'Financial Model Inputs B2013'!H168-'Fin Model Inputs B2012  '!H168</f>
        <v>-0.108888220580145</v>
      </c>
      <c r="I168" s="55" t="n">
        <f aca="false">'Financial Model Inputs B2013'!I168-'Fin Model Inputs B2012  '!I168</f>
        <v>-0.111528209539974</v>
      </c>
      <c r="J168" s="55" t="n">
        <f aca="false">'Financial Model Inputs B2013'!J168-'Fin Model Inputs B2012  '!J168</f>
        <v>-0.166037461538719</v>
      </c>
      <c r="K168" s="55" t="n">
        <f aca="false">'Financial Model Inputs B2013'!K168-'Fin Model Inputs B2012  '!K168</f>
        <v>-0.169903795742741</v>
      </c>
      <c r="L168" s="55" t="n">
        <f aca="false">'Financial Model Inputs B2013'!L168-'Fin Model Inputs B2012  '!L168</f>
        <v>-0.175691365468154</v>
      </c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5" hidden="false" customHeight="false" outlineLevel="0" collapsed="false">
      <c r="A169" s="145" t="s">
        <v>63</v>
      </c>
      <c r="B169" s="55" t="n">
        <f aca="false">'Financial Model Inputs B2013'!B169-'Fin Model Inputs B2012  '!B169</f>
        <v>0</v>
      </c>
      <c r="C169" s="55" t="n">
        <f aca="false">'Financial Model Inputs B2013'!C169-'Fin Model Inputs B2012  '!C169</f>
        <v>0.0163656267138146</v>
      </c>
      <c r="D169" s="55" t="n">
        <f aca="false">'Financial Model Inputs B2013'!D169-'Fin Model Inputs B2012  '!D169</f>
        <v>0.0206669311183344</v>
      </c>
      <c r="E169" s="55" t="n">
        <f aca="false">'Financial Model Inputs B2013'!E169-'Fin Model Inputs B2012  '!E169</f>
        <v>0.0241196914049011</v>
      </c>
      <c r="F169" s="55" t="n">
        <f aca="false">'Financial Model Inputs B2013'!F169-'Fin Model Inputs B2012  '!F169</f>
        <v>0.0274277344853947</v>
      </c>
      <c r="G169" s="55" t="n">
        <f aca="false">'Financial Model Inputs B2013'!G169-'Fin Model Inputs B2012  '!G169</f>
        <v>0.029799636124172</v>
      </c>
      <c r="H169" s="55" t="n">
        <f aca="false">'Financial Model Inputs B2013'!H169-'Fin Model Inputs B2012  '!H169</f>
        <v>0.0302117830232766</v>
      </c>
      <c r="I169" s="55" t="n">
        <f aca="false">'Financial Model Inputs B2013'!I169-'Fin Model Inputs B2012  '!I169</f>
        <v>0.0329123437476021</v>
      </c>
      <c r="J169" s="55" t="n">
        <f aca="false">'Financial Model Inputs B2013'!J169-'Fin Model Inputs B2012  '!J169</f>
        <v>0.0348785841998814</v>
      </c>
      <c r="K169" s="55" t="n">
        <f aca="false">'Financial Model Inputs B2013'!K169-'Fin Model Inputs B2012  '!K169</f>
        <v>0.0368013544646312</v>
      </c>
      <c r="L169" s="55" t="n">
        <f aca="false">'Financial Model Inputs B2013'!L169-'Fin Model Inputs B2012  '!L169</f>
        <v>0.0381474632954494</v>
      </c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5" hidden="false" customHeight="false" outlineLevel="0" collapsed="false">
      <c r="A170" s="145" t="s">
        <v>18</v>
      </c>
      <c r="B170" s="151" t="n">
        <f aca="false">'Financial Model Inputs B2013'!B170-'Fin Model Inputs B2012  '!B170</f>
        <v>0</v>
      </c>
      <c r="C170" s="151" t="n">
        <f aca="false">'Financial Model Inputs B2013'!C170-'Fin Model Inputs B2012  '!C170</f>
        <v>0</v>
      </c>
      <c r="D170" s="151" t="n">
        <f aca="false">'Financial Model Inputs B2013'!D170-'Fin Model Inputs B2012  '!D170</f>
        <v>0</v>
      </c>
      <c r="E170" s="151" t="n">
        <f aca="false">'Financial Model Inputs B2013'!E170-'Fin Model Inputs B2012  '!E170</f>
        <v>0</v>
      </c>
      <c r="F170" s="151" t="n">
        <f aca="false">'Financial Model Inputs B2013'!F170-'Fin Model Inputs B2012  '!F170</f>
        <v>0</v>
      </c>
      <c r="G170" s="151" t="n">
        <f aca="false">'Financial Model Inputs B2013'!G170-'Fin Model Inputs B2012  '!G170</f>
        <v>0</v>
      </c>
      <c r="H170" s="151" t="n">
        <f aca="false">'Financial Model Inputs B2013'!H170-'Fin Model Inputs B2012  '!H170</f>
        <v>0</v>
      </c>
      <c r="I170" s="151" t="n">
        <f aca="false">'Financial Model Inputs B2013'!I170-'Fin Model Inputs B2012  '!I170</f>
        <v>0</v>
      </c>
      <c r="J170" s="151" t="n">
        <f aca="false">'Financial Model Inputs B2013'!J170-'Fin Model Inputs B2012  '!J170</f>
        <v>0</v>
      </c>
      <c r="K170" s="151" t="n">
        <f aca="false">'Financial Model Inputs B2013'!K170-'Fin Model Inputs B2012  '!K170</f>
        <v>0</v>
      </c>
      <c r="L170" s="151" t="n">
        <f aca="false">'Financial Model Inputs B2013'!L170-'Fin Model Inputs B2012  '!L170</f>
        <v>0</v>
      </c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5" hidden="false" customHeight="false" outlineLevel="0" collapsed="false">
      <c r="A171" s="60" t="s">
        <v>19</v>
      </c>
      <c r="B171" s="55" t="n">
        <f aca="false">'Financial Model Inputs B2013'!B171-'Fin Model Inputs B2012  '!B171</f>
        <v>0</v>
      </c>
      <c r="C171" s="55" t="n">
        <f aca="false">'Financial Model Inputs B2013'!C171-'Fin Model Inputs B2012  '!C171</f>
        <v>-0.00475207871173933</v>
      </c>
      <c r="D171" s="55" t="n">
        <f aca="false">'Financial Model Inputs B2013'!D171-'Fin Model Inputs B2012  '!D171</f>
        <v>-0.00493723307635907</v>
      </c>
      <c r="E171" s="55" t="n">
        <f aca="false">'Financial Model Inputs B2013'!E171-'Fin Model Inputs B2012  '!E171</f>
        <v>-0.0025732593919669</v>
      </c>
      <c r="F171" s="55" t="n">
        <f aca="false">'Financial Model Inputs B2013'!F171-'Fin Model Inputs B2012  '!F171</f>
        <v>-0.0224920425478631</v>
      </c>
      <c r="G171" s="55" t="n">
        <f aca="false">'Financial Model Inputs B2013'!G171-'Fin Model Inputs B2012  '!G171</f>
        <v>-0.0225893060650256</v>
      </c>
      <c r="H171" s="55" t="n">
        <f aca="false">'Financial Model Inputs B2013'!H171-'Fin Model Inputs B2012  '!H171</f>
        <v>-0.0229791341624209</v>
      </c>
      <c r="I171" s="55" t="n">
        <f aca="false">'Financial Model Inputs B2013'!I171-'Fin Model Inputs B2012  '!I171</f>
        <v>-0.0229420321776871</v>
      </c>
      <c r="J171" s="55" t="n">
        <f aca="false">'Financial Model Inputs B2013'!J171-'Fin Model Inputs B2012  '!J171</f>
        <v>-0.0205635926967637</v>
      </c>
      <c r="K171" s="55" t="n">
        <f aca="false">'Financial Model Inputs B2013'!K171-'Fin Model Inputs B2012  '!K171</f>
        <v>-0.0242310040989241</v>
      </c>
      <c r="L171" s="55" t="n">
        <f aca="false">'Financial Model Inputs B2013'!L171-'Fin Model Inputs B2012  '!L171</f>
        <v>-0.0252125933756757</v>
      </c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5" hidden="false" customHeight="false" outlineLevel="0" collapsed="false">
      <c r="A172" s="60" t="s">
        <v>20</v>
      </c>
      <c r="B172" s="55" t="n">
        <f aca="false">'Financial Model Inputs B2013'!B172-'Fin Model Inputs B2012  '!B172</f>
        <v>0</v>
      </c>
      <c r="C172" s="55" t="n">
        <f aca="false">'Financial Model Inputs B2013'!C172-'Fin Model Inputs B2012  '!C172</f>
        <v>0</v>
      </c>
      <c r="D172" s="55" t="n">
        <f aca="false">'Financial Model Inputs B2013'!D172-'Fin Model Inputs B2012  '!D172</f>
        <v>0</v>
      </c>
      <c r="E172" s="55" t="n">
        <f aca="false">'Financial Model Inputs B2013'!E172-'Fin Model Inputs B2012  '!E172</f>
        <v>0</v>
      </c>
      <c r="F172" s="55" t="n">
        <f aca="false">'Financial Model Inputs B2013'!F172-'Fin Model Inputs B2012  '!F172</f>
        <v>0</v>
      </c>
      <c r="G172" s="55" t="n">
        <f aca="false">'Financial Model Inputs B2013'!G172-'Fin Model Inputs B2012  '!G172</f>
        <v>0</v>
      </c>
      <c r="H172" s="55" t="n">
        <f aca="false">'Financial Model Inputs B2013'!H172-'Fin Model Inputs B2012  '!H172</f>
        <v>0</v>
      </c>
      <c r="I172" s="55" t="n">
        <f aca="false">'Financial Model Inputs B2013'!I172-'Fin Model Inputs B2012  '!I172</f>
        <v>0</v>
      </c>
      <c r="J172" s="55" t="n">
        <f aca="false">'Financial Model Inputs B2013'!J172-'Fin Model Inputs B2012  '!J172</f>
        <v>0</v>
      </c>
      <c r="K172" s="55" t="n">
        <f aca="false">'Financial Model Inputs B2013'!K172-'Fin Model Inputs B2012  '!K172</f>
        <v>0</v>
      </c>
      <c r="L172" s="55" t="n">
        <f aca="false">'Financial Model Inputs B2013'!L172-'Fin Model Inputs B2012  '!L172</f>
        <v>0</v>
      </c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5" hidden="false" customHeight="false" outlineLevel="0" collapsed="false">
      <c r="A173" s="60" t="s">
        <v>22</v>
      </c>
      <c r="B173" s="55" t="n">
        <f aca="false">'Financial Model Inputs B2013'!B173-'Fin Model Inputs B2012  '!B173</f>
        <v>0</v>
      </c>
      <c r="C173" s="55" t="n">
        <f aca="false">'Financial Model Inputs B2013'!C173-'Fin Model Inputs B2012  '!C173</f>
        <v>0</v>
      </c>
      <c r="D173" s="55" t="n">
        <f aca="false">'Financial Model Inputs B2013'!D173-'Fin Model Inputs B2012  '!D173</f>
        <v>0</v>
      </c>
      <c r="E173" s="55" t="n">
        <f aca="false">'Financial Model Inputs B2013'!E173-'Fin Model Inputs B2012  '!E173</f>
        <v>0</v>
      </c>
      <c r="F173" s="55" t="n">
        <f aca="false">'Financial Model Inputs B2013'!F173-'Fin Model Inputs B2012  '!F173</f>
        <v>0</v>
      </c>
      <c r="G173" s="55" t="n">
        <f aca="false">'Financial Model Inputs B2013'!G173-'Fin Model Inputs B2012  '!G173</f>
        <v>0</v>
      </c>
      <c r="H173" s="55" t="n">
        <f aca="false">'Financial Model Inputs B2013'!H173-'Fin Model Inputs B2012  '!H173</f>
        <v>0</v>
      </c>
      <c r="I173" s="55" t="n">
        <f aca="false">'Financial Model Inputs B2013'!I173-'Fin Model Inputs B2012  '!I173</f>
        <v>0</v>
      </c>
      <c r="J173" s="55" t="n">
        <f aca="false">'Financial Model Inputs B2013'!J173-'Fin Model Inputs B2012  '!J173</f>
        <v>0</v>
      </c>
      <c r="K173" s="55" t="n">
        <f aca="false">'Financial Model Inputs B2013'!K173-'Fin Model Inputs B2012  '!K173</f>
        <v>0</v>
      </c>
      <c r="L173" s="55" t="n">
        <f aca="false">'Financial Model Inputs B2013'!L173-'Fin Model Inputs B2012  '!L173</f>
        <v>0</v>
      </c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5" hidden="false" customHeight="false" outlineLevel="0" collapsed="false">
      <c r="A174" s="60" t="s">
        <v>24</v>
      </c>
      <c r="B174" s="55" t="n">
        <f aca="false">'Financial Model Inputs B2013'!B174-'Fin Model Inputs B2012  '!B174</f>
        <v>0</v>
      </c>
      <c r="C174" s="55" t="n">
        <f aca="false">'Financial Model Inputs B2013'!C174-'Fin Model Inputs B2012  '!C174</f>
        <v>0</v>
      </c>
      <c r="D174" s="55" t="n">
        <f aca="false">'Financial Model Inputs B2013'!D174-'Fin Model Inputs B2012  '!D174</f>
        <v>0</v>
      </c>
      <c r="E174" s="55" t="n">
        <f aca="false">'Financial Model Inputs B2013'!E174-'Fin Model Inputs B2012  '!E174</f>
        <v>0</v>
      </c>
      <c r="F174" s="55" t="n">
        <f aca="false">'Financial Model Inputs B2013'!F174-'Fin Model Inputs B2012  '!F174</f>
        <v>0</v>
      </c>
      <c r="G174" s="55" t="n">
        <f aca="false">'Financial Model Inputs B2013'!G174-'Fin Model Inputs B2012  '!G174</f>
        <v>0</v>
      </c>
      <c r="H174" s="55" t="n">
        <f aca="false">'Financial Model Inputs B2013'!H174-'Fin Model Inputs B2012  '!H174</f>
        <v>0</v>
      </c>
      <c r="I174" s="55" t="n">
        <f aca="false">'Financial Model Inputs B2013'!I174-'Fin Model Inputs B2012  '!I174</f>
        <v>0</v>
      </c>
      <c r="J174" s="55" t="n">
        <f aca="false">'Financial Model Inputs B2013'!J174-'Fin Model Inputs B2012  '!J174</f>
        <v>0</v>
      </c>
      <c r="K174" s="55" t="n">
        <f aca="false">'Financial Model Inputs B2013'!K174-'Fin Model Inputs B2012  '!K174</f>
        <v>0</v>
      </c>
      <c r="L174" s="55" t="n">
        <f aca="false">'Financial Model Inputs B2013'!L174-'Fin Model Inputs B2012  '!L174</f>
        <v>0</v>
      </c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5" hidden="false" customHeight="false" outlineLevel="0" collapsed="false">
      <c r="A175" s="60" t="s">
        <v>64</v>
      </c>
      <c r="B175" s="65" t="n">
        <f aca="false">'Financial Model Inputs B2013'!B175-'Fin Model Inputs B2012  '!B175</f>
        <v>0</v>
      </c>
      <c r="C175" s="65" t="n">
        <f aca="false">'Financial Model Inputs B2013'!C175-'Fin Model Inputs B2012  '!C175</f>
        <v>0.0186598029264733</v>
      </c>
      <c r="D175" s="65" t="n">
        <f aca="false">'Financial Model Inputs B2013'!D175-'Fin Model Inputs B2012  '!D175</f>
        <v>0.023866026654769</v>
      </c>
      <c r="E175" s="65" t="n">
        <f aca="false">'Financial Model Inputs B2013'!E175-'Fin Model Inputs B2012  '!E175</f>
        <v>0.73515488319152</v>
      </c>
      <c r="F175" s="65" t="n">
        <f aca="false">'Financial Model Inputs B2013'!F175-'Fin Model Inputs B2012  '!F175</f>
        <v>0.725566456321848</v>
      </c>
      <c r="G175" s="65" t="n">
        <f aca="false">'Financial Model Inputs B2013'!G175-'Fin Model Inputs B2012  '!G175</f>
        <v>0.71602066607978</v>
      </c>
      <c r="H175" s="65" t="n">
        <f aca="false">'Financial Model Inputs B2013'!H175-'Fin Model Inputs B2012  '!H175</f>
        <v>0.71408854631018</v>
      </c>
      <c r="I175" s="65" t="n">
        <f aca="false">'Financial Model Inputs B2013'!I175-'Fin Model Inputs B2012  '!I175</f>
        <v>0.714441393445135</v>
      </c>
      <c r="J175" s="65" t="n">
        <f aca="false">'Financial Model Inputs B2013'!J175-'Fin Model Inputs B2012  '!J175</f>
        <v>0.71207208010818</v>
      </c>
      <c r="K175" s="65" t="n">
        <f aca="false">'Financial Model Inputs B2013'!K175-'Fin Model Inputs B2012  '!K175</f>
        <v>0.704962377164066</v>
      </c>
      <c r="L175" s="65" t="n">
        <f aca="false">'Financial Model Inputs B2013'!L175-'Fin Model Inputs B2012  '!L175</f>
        <v>0.699880596275107</v>
      </c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5" hidden="false" customHeight="false" outlineLevel="0" collapsed="false">
      <c r="A176" s="60" t="s">
        <v>65</v>
      </c>
      <c r="B176" s="55" t="n">
        <f aca="false">'Financial Model Inputs B2013'!B176-'Fin Model Inputs B2012  '!B176</f>
        <v>0</v>
      </c>
      <c r="C176" s="55" t="n">
        <f aca="false">'Financial Model Inputs B2013'!C176-'Fin Model Inputs B2012  '!C176</f>
        <v>-0.261012913254564</v>
      </c>
      <c r="D176" s="55" t="n">
        <f aca="false">'Financial Model Inputs B2013'!D176-'Fin Model Inputs B2012  '!D176</f>
        <v>-0.222756690384685</v>
      </c>
      <c r="E176" s="55" t="n">
        <f aca="false">'Financial Model Inputs B2013'!E176-'Fin Model Inputs B2012  '!E176</f>
        <v>0.579562258414343</v>
      </c>
      <c r="F176" s="55" t="n">
        <f aca="false">'Financial Model Inputs B2013'!F176-'Fin Model Inputs B2012  '!F176</f>
        <v>-0.233307231723352</v>
      </c>
      <c r="G176" s="55" t="n">
        <f aca="false">'Financial Model Inputs B2013'!G176-'Fin Model Inputs B2012  '!G176</f>
        <v>-0.244520188639115</v>
      </c>
      <c r="H176" s="55" t="n">
        <f aca="false">'Financial Model Inputs B2013'!H176-'Fin Model Inputs B2012  '!H176</f>
        <v>-0.26653355123949</v>
      </c>
      <c r="I176" s="55" t="n">
        <f aca="false">'Financial Model Inputs B2013'!I176-'Fin Model Inputs B2012  '!I176</f>
        <v>-0.268737808124287</v>
      </c>
      <c r="J176" s="55" t="n">
        <f aca="false">'Financial Model Inputs B2013'!J176-'Fin Model Inputs B2012  '!J176</f>
        <v>-0.17658224554846</v>
      </c>
      <c r="K176" s="55" t="n">
        <f aca="false">'Financial Model Inputs B2013'!K176-'Fin Model Inputs B2012  '!K176</f>
        <v>-0.3288068033965</v>
      </c>
      <c r="L176" s="55" t="n">
        <f aca="false">'Financial Model Inputs B2013'!L176-'Fin Model Inputs B2012  '!L176</f>
        <v>-0.380982397552364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5" hidden="false" customHeight="false" outlineLevel="0" collapsed="false">
      <c r="A177" s="60" t="s">
        <v>28</v>
      </c>
      <c r="B177" s="65" t="n">
        <f aca="false">'Financial Model Inputs B2013'!B177-'Fin Model Inputs B2012  '!B177</f>
        <v>0</v>
      </c>
      <c r="C177" s="65" t="n">
        <f aca="false">'Financial Model Inputs B2013'!C177-'Fin Model Inputs B2012  '!C177</f>
        <v>-0.00309058131268991</v>
      </c>
      <c r="D177" s="65" t="n">
        <f aca="false">'Financial Model Inputs B2013'!D177-'Fin Model Inputs B2012  '!D177</f>
        <v>-0.00289621600357257</v>
      </c>
      <c r="E177" s="65" t="n">
        <f aca="false">'Financial Model Inputs B2013'!E177-'Fin Model Inputs B2012  '!E177</f>
        <v>0.0081067648371223</v>
      </c>
      <c r="F177" s="65" t="n">
        <f aca="false">'Financial Model Inputs B2013'!F177-'Fin Model Inputs B2012  '!F177</f>
        <v>-0.00311333603914743</v>
      </c>
      <c r="G177" s="65" t="n">
        <f aca="false">'Financial Model Inputs B2013'!G177-'Fin Model Inputs B2012  '!G177</f>
        <v>-0.00377456274303631</v>
      </c>
      <c r="H177" s="65" t="n">
        <f aca="false">'Financial Model Inputs B2013'!H177-'Fin Model Inputs B2012  '!H177</f>
        <v>-0.00443514600113928</v>
      </c>
      <c r="I177" s="65" t="n">
        <f aca="false">'Financial Model Inputs B2013'!I177-'Fin Model Inputs B2012  '!I177</f>
        <v>-0.00490072370952815</v>
      </c>
      <c r="J177" s="65" t="n">
        <f aca="false">'Financial Model Inputs B2013'!J177-'Fin Model Inputs B2012  '!J177</f>
        <v>-0.00390783228481217</v>
      </c>
      <c r="K177" s="65" t="n">
        <f aca="false">'Financial Model Inputs B2013'!K177-'Fin Model Inputs B2012  '!K177</f>
        <v>-0.0062655140987779</v>
      </c>
      <c r="L177" s="65" t="n">
        <f aca="false">'Financial Model Inputs B2013'!L177-'Fin Model Inputs B2012  '!L177</f>
        <v>-0.00712927276550363</v>
      </c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5" hidden="false" customHeight="false" outlineLevel="0" collapsed="false">
      <c r="A178" s="60" t="s">
        <v>66</v>
      </c>
      <c r="B178" s="55" t="n">
        <f aca="false">'Financial Model Inputs B2013'!B178-'Fin Model Inputs B2012  '!B178</f>
        <v>0</v>
      </c>
      <c r="C178" s="55" t="n">
        <f aca="false">'Financial Model Inputs B2013'!C178-'Fin Model Inputs B2012  '!C178</f>
        <v>-0.264103494567253</v>
      </c>
      <c r="D178" s="55" t="n">
        <f aca="false">'Financial Model Inputs B2013'!D178-'Fin Model Inputs B2012  '!D178</f>
        <v>-0.225652906388257</v>
      </c>
      <c r="E178" s="55" t="n">
        <f aca="false">'Financial Model Inputs B2013'!E178-'Fin Model Inputs B2012  '!E178</f>
        <v>0.587669023251465</v>
      </c>
      <c r="F178" s="55" t="n">
        <f aca="false">'Financial Model Inputs B2013'!F178-'Fin Model Inputs B2012  '!F178</f>
        <v>-0.236420567762497</v>
      </c>
      <c r="G178" s="55" t="n">
        <f aca="false">'Financial Model Inputs B2013'!G178-'Fin Model Inputs B2012  '!G178</f>
        <v>-0.248294751382151</v>
      </c>
      <c r="H178" s="55" t="n">
        <f aca="false">'Financial Model Inputs B2013'!H178-'Fin Model Inputs B2012  '!H178</f>
        <v>-0.270968697240631</v>
      </c>
      <c r="I178" s="55" t="n">
        <f aca="false">'Financial Model Inputs B2013'!I178-'Fin Model Inputs B2012  '!I178</f>
        <v>-0.273638531833814</v>
      </c>
      <c r="J178" s="55" t="n">
        <f aca="false">'Financial Model Inputs B2013'!J178-'Fin Model Inputs B2012  '!J178</f>
        <v>-0.180490077833271</v>
      </c>
      <c r="K178" s="55" t="n">
        <f aca="false">'Financial Model Inputs B2013'!K178-'Fin Model Inputs B2012  '!K178</f>
        <v>-0.335072317495278</v>
      </c>
      <c r="L178" s="55" t="n">
        <f aca="false">'Financial Model Inputs B2013'!L178-'Fin Model Inputs B2012  '!L178</f>
        <v>-0.388111670317867</v>
      </c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5" hidden="false" customHeight="false" outlineLevel="0" collapsed="false">
      <c r="A179" s="145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5" hidden="false" customHeight="false" outlineLevel="0" collapsed="false">
      <c r="A180" s="152" t="s">
        <v>127</v>
      </c>
      <c r="B180" s="153" t="n">
        <f aca="false">'Financial Model Inputs B2013'!B200-'Fin Model Inputs B2012  '!B200-B79</f>
        <v>0</v>
      </c>
      <c r="C180" s="153" t="n">
        <f aca="false">'Financial Model Inputs B2013'!C200-'Fin Model Inputs B2012  '!C200-C79</f>
        <v>0</v>
      </c>
      <c r="D180" s="153" t="n">
        <f aca="false">'Financial Model Inputs B2013'!D200-'Fin Model Inputs B2012  '!D200-D79</f>
        <v>0</v>
      </c>
      <c r="E180" s="153" t="n">
        <f aca="false">'Financial Model Inputs B2013'!E200-'Fin Model Inputs B2012  '!E200-E79</f>
        <v>0</v>
      </c>
      <c r="F180" s="153" t="n">
        <f aca="false">'Financial Model Inputs B2013'!F200-'Fin Model Inputs B2012  '!F200-F79</f>
        <v>0</v>
      </c>
      <c r="G180" s="153" t="n">
        <f aca="false">'Financial Model Inputs B2013'!G200-'Fin Model Inputs B2012  '!G200-G79</f>
        <v>0</v>
      </c>
      <c r="H180" s="153" t="n">
        <f aca="false">'Financial Model Inputs B2013'!H200-'Fin Model Inputs B2012  '!H200-H79</f>
        <v>0</v>
      </c>
      <c r="I180" s="153" t="n">
        <f aca="false">'Financial Model Inputs B2013'!I200-'Fin Model Inputs B2012  '!I200-I79</f>
        <v>0</v>
      </c>
      <c r="J180" s="153" t="n">
        <f aca="false">'Financial Model Inputs B2013'!J200-'Fin Model Inputs B2012  '!J200-J79</f>
        <v>0</v>
      </c>
      <c r="K180" s="153" t="n">
        <f aca="false">'Financial Model Inputs B2013'!K200-'Fin Model Inputs B2012  '!K200-K79</f>
        <v>0</v>
      </c>
      <c r="L180" s="153" t="n">
        <f aca="false">'Financial Model Inputs B2013'!L200-'Fin Model Inputs B2012  '!L200-L79</f>
        <v>0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5" hidden="false" customHeight="false" outlineLevel="0" collapsed="false">
      <c r="E181" s="52"/>
      <c r="F181" s="52"/>
      <c r="G181" s="52"/>
      <c r="H181" s="52"/>
      <c r="I181" s="52"/>
      <c r="J181" s="52"/>
      <c r="K181" s="52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8" hidden="false" customHeight="false" outlineLevel="0" collapsed="false">
      <c r="A182" s="154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5" hidden="false" customHeight="false" outlineLevel="0" collapsed="false">
      <c r="A183" s="145"/>
      <c r="B183" s="52"/>
      <c r="C183" s="68"/>
      <c r="D183" s="68"/>
      <c r="E183" s="68"/>
      <c r="F183" s="68"/>
      <c r="G183" s="68"/>
      <c r="H183" s="68"/>
      <c r="I183" s="68"/>
      <c r="J183" s="68"/>
      <c r="K183" s="6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5" hidden="false" customHeight="false" outlineLevel="0" collapsed="false">
      <c r="A184" s="145"/>
      <c r="B184" s="52"/>
      <c r="C184" s="69"/>
      <c r="D184" s="69"/>
      <c r="E184" s="69"/>
      <c r="F184" s="69"/>
      <c r="G184" s="69"/>
      <c r="H184" s="69"/>
      <c r="I184" s="69"/>
      <c r="J184" s="69"/>
      <c r="K184" s="69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5" hidden="false" customHeight="false" outlineLevel="0" collapsed="false">
      <c r="A185" s="145"/>
      <c r="B185" s="52"/>
      <c r="C185" s="68"/>
      <c r="D185" s="68"/>
      <c r="E185" s="68"/>
      <c r="F185" s="68"/>
      <c r="G185" s="68"/>
      <c r="H185" s="68"/>
      <c r="I185" s="68"/>
      <c r="J185" s="68"/>
      <c r="K185" s="6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5" hidden="false" customHeight="false" outlineLevel="0" collapsed="false">
      <c r="A186" s="145"/>
      <c r="B186" s="52"/>
      <c r="C186" s="68"/>
      <c r="D186" s="68"/>
      <c r="E186" s="68"/>
      <c r="F186" s="68"/>
      <c r="G186" s="68"/>
      <c r="H186" s="68"/>
      <c r="I186" s="68"/>
      <c r="J186" s="68"/>
      <c r="K186" s="6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5" hidden="false" customHeight="false" outlineLevel="0" collapsed="false">
      <c r="A187" s="60"/>
      <c r="B187" s="52"/>
      <c r="C187" s="68"/>
      <c r="D187" s="68"/>
      <c r="E187" s="68"/>
      <c r="F187" s="68"/>
      <c r="G187" s="68"/>
      <c r="H187" s="68"/>
      <c r="I187" s="68"/>
      <c r="J187" s="68"/>
      <c r="K187" s="6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5" hidden="false" customHeight="false" outlineLevel="0" collapsed="false">
      <c r="A188" s="60"/>
      <c r="B188" s="52"/>
      <c r="C188" s="68"/>
      <c r="D188" s="68"/>
      <c r="E188" s="68"/>
      <c r="F188" s="68"/>
      <c r="G188" s="68"/>
      <c r="H188" s="68"/>
      <c r="I188" s="68"/>
      <c r="J188" s="68"/>
      <c r="K188" s="6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5" hidden="false" customHeight="false" outlineLevel="0" collapsed="false">
      <c r="A189" s="60"/>
      <c r="B189" s="52"/>
      <c r="C189" s="68"/>
      <c r="D189" s="68"/>
      <c r="E189" s="68"/>
      <c r="F189" s="68"/>
      <c r="G189" s="68"/>
      <c r="H189" s="68"/>
      <c r="I189" s="68"/>
      <c r="J189" s="68"/>
      <c r="K189" s="6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5" hidden="false" customHeight="false" outlineLevel="0" collapsed="false">
      <c r="A190" s="60"/>
      <c r="B190" s="149"/>
      <c r="C190" s="68"/>
      <c r="D190" s="68"/>
      <c r="E190" s="68"/>
      <c r="F190" s="68"/>
      <c r="G190" s="68"/>
      <c r="H190" s="68"/>
      <c r="I190" s="68"/>
      <c r="J190" s="68"/>
      <c r="K190" s="6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5" hidden="false" customHeight="false" outlineLevel="0" collapsed="false">
      <c r="A191" s="60"/>
      <c r="B191" s="52"/>
      <c r="C191" s="69"/>
      <c r="D191" s="69"/>
      <c r="E191" s="69"/>
      <c r="F191" s="69"/>
      <c r="G191" s="69"/>
      <c r="H191" s="69"/>
      <c r="I191" s="69"/>
      <c r="J191" s="69"/>
      <c r="K191" s="69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5" hidden="false" customHeight="false" outlineLevel="0" collapsed="false">
      <c r="A192" s="60"/>
      <c r="B192" s="52"/>
      <c r="C192" s="68"/>
      <c r="D192" s="68"/>
      <c r="E192" s="68"/>
      <c r="F192" s="68"/>
      <c r="G192" s="68"/>
      <c r="H192" s="68"/>
      <c r="I192" s="68"/>
      <c r="J192" s="68"/>
      <c r="K192" s="6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5" hidden="false" customHeight="false" outlineLevel="0" collapsed="false">
      <c r="A193" s="60"/>
      <c r="B193" s="52"/>
      <c r="C193" s="68"/>
      <c r="D193" s="68"/>
      <c r="E193" s="68"/>
      <c r="F193" s="68"/>
      <c r="G193" s="68"/>
      <c r="H193" s="68"/>
      <c r="I193" s="68"/>
      <c r="J193" s="68"/>
      <c r="K193" s="6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5" hidden="false" customHeight="false" outlineLevel="0" collapsed="false">
      <c r="A194" s="60"/>
      <c r="B194" s="52"/>
      <c r="C194" s="68"/>
      <c r="D194" s="68"/>
      <c r="E194" s="68"/>
      <c r="F194" s="68"/>
      <c r="G194" s="68"/>
      <c r="H194" s="68"/>
      <c r="I194" s="68"/>
      <c r="J194" s="68"/>
      <c r="K194" s="6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5" hidden="false" customHeight="false" outlineLevel="0" collapsed="false">
      <c r="A195" s="145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5" hidden="false" customHeight="false" outlineLevel="0" collapsed="false">
      <c r="A196" s="145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5" hidden="false" customHeight="false" outlineLevel="0" collapsed="false">
      <c r="A197" s="145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5" hidden="false" customHeight="false" outlineLevel="0" collapsed="false">
      <c r="A198" s="145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5" hidden="false" customHeight="false" outlineLevel="0" collapsed="false"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5" hidden="false" customHeight="false" outlineLevel="0" collapsed="false">
      <c r="A200" s="145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5" hidden="false" customHeight="false" outlineLevel="0" collapsed="false">
      <c r="A201" s="145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5" customFormat="false" ht="15" hidden="false" customHeight="false" outlineLevel="0" collapsed="false">
      <c r="A205" s="81"/>
    </row>
    <row r="207" customFormat="false" ht="15" hidden="false" customHeight="false" outlineLevel="0" collapsed="false">
      <c r="A207" s="81"/>
    </row>
    <row r="210" customFormat="false" ht="15" hidden="false" customHeight="false" outlineLevel="0" collapsed="false">
      <c r="A210" s="81"/>
      <c r="D210" s="31"/>
    </row>
    <row r="211" customFormat="false" ht="15" hidden="false" customHeight="false" outlineLevel="0" collapsed="false">
      <c r="D211" s="31"/>
    </row>
    <row r="212" customFormat="false" ht="15" hidden="false" customHeight="false" outlineLevel="0" collapsed="false">
      <c r="D212" s="31"/>
    </row>
    <row r="213" customFormat="false" ht="15" hidden="false" customHeight="false" outlineLevel="0" collapsed="false">
      <c r="A213" s="81"/>
      <c r="D213" s="82"/>
    </row>
    <row r="214" customFormat="false" ht="15" hidden="false" customHeight="false" outlineLevel="0" collapsed="false">
      <c r="D214" s="82"/>
    </row>
    <row r="219" customFormat="false" ht="15" hidden="false" customHeight="false" outlineLevel="0" collapsed="false">
      <c r="A219" s="81" t="s">
        <v>128</v>
      </c>
    </row>
    <row r="221" customFormat="false" ht="15" hidden="false" customHeight="false" outlineLevel="0" collapsed="false">
      <c r="A221" s="81"/>
    </row>
    <row r="222" customFormat="false" ht="15" hidden="false" customHeight="false" outlineLevel="0" collapsed="false">
      <c r="A222" s="81" t="s">
        <v>128</v>
      </c>
    </row>
    <row r="224" customFormat="false" ht="15" hidden="false" customHeight="false" outlineLevel="0" collapsed="false">
      <c r="A224" s="81" t="s">
        <v>128</v>
      </c>
    </row>
    <row r="226" customFormat="false" ht="15" hidden="false" customHeight="false" outlineLevel="0" collapsed="false">
      <c r="A226" s="81" t="s">
        <v>128</v>
      </c>
    </row>
    <row r="242" customFormat="false" ht="15" hidden="false" customHeight="false" outlineLevel="0" collapsed="false">
      <c r="A242" s="33" t="s">
        <v>64</v>
      </c>
      <c r="B242" s="33" t="n">
        <v>411102.69756</v>
      </c>
      <c r="C242" s="33" t="n">
        <v>434809.148</v>
      </c>
      <c r="D242" s="33" t="n">
        <v>455373.488</v>
      </c>
      <c r="E242" s="33" t="n">
        <v>467382.307</v>
      </c>
      <c r="F242" s="33" t="n">
        <v>482110.91</v>
      </c>
      <c r="G242" s="33" t="n">
        <v>500038.766</v>
      </c>
      <c r="H242" s="33" t="n">
        <v>521708.094</v>
      </c>
      <c r="I242" s="33" t="n">
        <v>548193.726</v>
      </c>
      <c r="J242" s="33" t="n">
        <v>576614.143</v>
      </c>
      <c r="K242" s="33" t="n">
        <v>609026.966</v>
      </c>
    </row>
    <row r="243" customFormat="false" ht="15" hidden="false" customHeight="false" outlineLevel="0" collapsed="false">
      <c r="B243" s="33" t="n">
        <v>245510.95971</v>
      </c>
      <c r="C243" s="33" t="n">
        <v>260972.925</v>
      </c>
      <c r="D243" s="33" t="n">
        <v>275178.852</v>
      </c>
      <c r="E243" s="33" t="n">
        <v>283405.608</v>
      </c>
      <c r="F243" s="33" t="n">
        <v>292667.545</v>
      </c>
      <c r="G243" s="33" t="n">
        <v>305021.073</v>
      </c>
      <c r="H243" s="33" t="n">
        <v>319930.858</v>
      </c>
      <c r="I243" s="33" t="n">
        <v>337656.611</v>
      </c>
      <c r="J243" s="33" t="n">
        <v>356467.322</v>
      </c>
      <c r="K243" s="33" t="n">
        <v>377560.951</v>
      </c>
    </row>
    <row r="244" customFormat="false" ht="15" hidden="false" customHeight="false" outlineLevel="0" collapsed="false">
      <c r="B244" s="33" t="n">
        <v>108836.93344</v>
      </c>
      <c r="C244" s="33" t="n">
        <v>114102.316</v>
      </c>
      <c r="D244" s="33" t="n">
        <v>118682.939</v>
      </c>
      <c r="E244" s="33" t="n">
        <v>119186.316</v>
      </c>
      <c r="F244" s="33" t="n">
        <v>120995.799</v>
      </c>
      <c r="G244" s="33" t="n">
        <v>123299.252</v>
      </c>
      <c r="H244" s="33" t="n">
        <v>126780.869</v>
      </c>
      <c r="I244" s="33" t="n">
        <v>131058.158</v>
      </c>
      <c r="J244" s="33" t="n">
        <v>139086.443</v>
      </c>
      <c r="K244" s="33" t="n">
        <v>148665.66</v>
      </c>
    </row>
    <row r="245" customFormat="false" ht="15" hidden="false" customHeight="false" outlineLevel="0" collapsed="false">
      <c r="B245" s="33" t="n">
        <v>3456.62573</v>
      </c>
      <c r="C245" s="33" t="n">
        <v>3663.046</v>
      </c>
      <c r="D245" s="33" t="n">
        <v>3776.06</v>
      </c>
      <c r="E245" s="33" t="n">
        <v>3853.08</v>
      </c>
      <c r="F245" s="33" t="n">
        <v>4037.07</v>
      </c>
      <c r="G245" s="33" t="n">
        <v>4163.966</v>
      </c>
      <c r="H245" s="33" t="n">
        <v>4294.862</v>
      </c>
      <c r="I245" s="33" t="n">
        <v>4447.758</v>
      </c>
      <c r="J245" s="33" t="n">
        <v>4838.654</v>
      </c>
      <c r="K245" s="33" t="n">
        <v>5290.55</v>
      </c>
    </row>
    <row r="246" customFormat="false" ht="15" hidden="false" customHeight="false" outlineLevel="0" collapsed="false">
      <c r="B246" s="33" t="n">
        <v>399.12345</v>
      </c>
      <c r="C246" s="33" t="n">
        <v>686.8521</v>
      </c>
      <c r="D246" s="33" t="n">
        <v>865.0521</v>
      </c>
      <c r="E246" s="33" t="n">
        <v>1043.2521</v>
      </c>
      <c r="F246" s="33" t="n">
        <v>1221.4521</v>
      </c>
      <c r="G246" s="33" t="n">
        <v>1399.6521</v>
      </c>
      <c r="H246" s="33" t="n">
        <v>1577.8521</v>
      </c>
      <c r="I246" s="33" t="n">
        <v>1756.0521</v>
      </c>
      <c r="J246" s="33" t="n">
        <v>1934.2521</v>
      </c>
      <c r="K246" s="33" t="n">
        <v>2112.4521</v>
      </c>
    </row>
  </sheetData>
  <mergeCells count="5">
    <mergeCell ref="A1:G1"/>
    <mergeCell ref="H1:K1"/>
    <mergeCell ref="A2:G2"/>
    <mergeCell ref="H2:K2"/>
    <mergeCell ref="H3:K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0:58:22Z</dcterms:created>
  <dc:creator>Michael J. Marler</dc:creator>
  <dc:description/>
  <dc:language>en-US</dc:language>
  <cp:lastModifiedBy>Jun Park</cp:lastModifiedBy>
  <cp:lastPrinted>2006-05-01T18:17:27Z</cp:lastPrinted>
  <dcterms:modified xsi:type="dcterms:W3CDTF">2013-08-02T16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5832712</vt:r8>
  </property>
  <property fmtid="{D5CDD505-2E9C-101B-9397-08002B2CF9AE}" pid="3" name="_AuthorEmail">
    <vt:lpwstr>WGBUCK@southernco.com</vt:lpwstr>
  </property>
  <property fmtid="{D5CDD505-2E9C-101B-9397-08002B2CF9AE}" pid="4" name="_AuthorEmailDisplayName">
    <vt:lpwstr>Buck, William G., III</vt:lpwstr>
  </property>
  <property fmtid="{D5CDD505-2E9C-101B-9397-08002B2CF9AE}" pid="5" name="_EmailSubject">
    <vt:lpwstr>Price Inputs for Marketing - updated 120412 v2 with rate relief.xls</vt:lpwstr>
  </property>
  <property fmtid="{D5CDD505-2E9C-101B-9397-08002B2CF9AE}" pid="6" name="_NewReviewCycle">
    <vt:lpwstr/>
  </property>
  <property fmtid="{D5CDD505-2E9C-101B-9397-08002B2CF9AE}" pid="7" name="_PreviousAdHocReviewCycleID">
    <vt:r8>-1047854619</vt:r8>
  </property>
  <property fmtid="{D5CDD505-2E9C-101B-9397-08002B2CF9AE}" pid="8" name="_ReviewingToolsShownOnce">
    <vt:lpwstr/>
  </property>
</Properties>
</file>