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Unit &amp; Fin Data-input" sheetId="1" state="visible" r:id="rId2"/>
    <sheet name="O&amp;M escalators-input " sheetId="2" state="visible" r:id="rId3"/>
    <sheet name="Fuel prices-input" sheetId="3" state="visible" r:id="rId4"/>
    <sheet name="Emission costs-input" sheetId="4" state="visible" r:id="rId5"/>
    <sheet name="Capital costs-input" sheetId="5" state="visible" r:id="rId6"/>
    <sheet name=" O&amp;M costs" sheetId="6" state="visible" r:id="rId7"/>
    <sheet name="Levelized Cost" sheetId="7" state="visible" r:id="rId8"/>
    <sheet name="Backup Data" sheetId="8" state="visible" r:id="rId9"/>
    <sheet name="Chart Data" sheetId="9" state="visible" r:id="rId10"/>
    <sheet name="Chart $MWH" sheetId="10" state="visible" r:id="rId11"/>
  </sheets>
  <externalReferences>
    <externalReference r:id="rId12"/>
  </externalReferences>
  <definedNames>
    <definedName function="false" hidden="false" localSheetId="5" name="_xlnm.Print_Area" vbProcedure="false">' O&amp;M costs'!$A$8:$F$65</definedName>
    <definedName function="false" hidden="false" localSheetId="3" name="_xlnm.Print_Area" vbProcedure="false">'Emission costs-input'!$A$8:$G$67</definedName>
    <definedName function="false" hidden="false" localSheetId="2" name="_xlnm.Print_Area" vbProcedure="false">'Fuel prices-input'!$A$8:$O$64</definedName>
    <definedName function="false" hidden="false" localSheetId="6" name="_xlnm.Print_Area" vbProcedure="false">'Levelized Cost'!$A$8:$Q$75</definedName>
    <definedName function="false" hidden="false" localSheetId="1" name="_xlnm.Print_Area" vbProcedure="false">'O&amp;M escalators-input '!$A$9:$V$64</definedName>
    <definedName function="false" hidden="false" localSheetId="0" name="_xlnm.Print_Area" vbProcedure="false">'Unit &amp; Fin Data-input'!$A$8:$E$45</definedName>
    <definedName function="false" hidden="false" name="AFUDCRate" vbProcedure="false">#REF!</definedName>
    <definedName function="false" hidden="false" name="Cost_Debt" vbProcedure="false">#REF!</definedName>
    <definedName function="false" hidden="false" name="dr" vbProcedure="false">'Unit &amp; Fin Data-input'!$C$38</definedName>
    <definedName function="false" hidden="false" name="fuel" vbProcedure="false">'Fuel prices-input'!$B$13:$H$64</definedName>
    <definedName function="false" hidden="false" name="fuel1" vbProcedure="false">'Fuel prices-input'!$B$14:$H$64</definedName>
    <definedName function="false" hidden="false" name="fuelprice" vbProcedure="false">'Fuel prices-input'!$A$14:$H$64</definedName>
    <definedName function="false" hidden="false" name="lev_fuel" vbProcedure="false">#REF!</definedName>
    <definedName function="false" hidden="false" name="Tax_Rate" vbProcedure="false">#REF!</definedName>
    <definedName function="false" hidden="false" name="WCDebt" vbProcedure="false">#REF!</definedName>
    <definedName function="false" hidden="false" localSheetId="3" name="lev_fuel" vbProcedure="false">#REF!</definedName>
    <definedName function="false" hidden="false" localSheetId="7" name="lev_fuel" vbProcedure="false">'[1]Fuel prices-input'!$H$8:$Q$17</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2">
  <si>
    <t xml:space="preserve">Florida Power &amp; Light Company</t>
  </si>
  <si>
    <t xml:space="preserve">Docket No. 140009-EI</t>
  </si>
  <si>
    <t xml:space="preserve">Staff's Second Set of Interrogatories</t>
  </si>
  <si>
    <t xml:space="preserve">Interrogatory No. 18</t>
  </si>
  <si>
    <t xml:space="preserve">Attachment No. 6</t>
  </si>
  <si>
    <t xml:space="preserve">Tab 1 of 10</t>
  </si>
  <si>
    <t xml:space="preserve">Table Staff-18f</t>
  </si>
  <si>
    <t xml:space="preserve">Unit Operating and Cost Data</t>
  </si>
  <si>
    <t xml:space="preserve">Turkey Point 6&amp;7</t>
  </si>
  <si>
    <t xml:space="preserve">Operating and Cost Data</t>
  </si>
  <si>
    <t xml:space="preserve">Technology</t>
  </si>
  <si>
    <t xml:space="preserve">Nuclear</t>
  </si>
  <si>
    <t xml:space="preserve">Fuel</t>
  </si>
  <si>
    <t xml:space="preserve">Fuel  Type Number (see fuel price pages)</t>
  </si>
  <si>
    <t xml:space="preserve">Geographic location (for Gas)</t>
  </si>
  <si>
    <t xml:space="preserve">(1)</t>
  </si>
  <si>
    <t xml:space="preserve">Gas MMBTU/day (e.g 200,000 per 3x1 CC)</t>
  </si>
  <si>
    <t xml:space="preserve">Gas Transportation Cost $/MMBTU</t>
  </si>
  <si>
    <t xml:space="preserve">Transportation Cost $/KW</t>
  </si>
  <si>
    <t xml:space="preserve">Base Operation  (MW) annual average rating</t>
  </si>
  <si>
    <t xml:space="preserve">Base Op 'Heat Rate, 75 deg. F  (BTU/KWH)</t>
  </si>
  <si>
    <t xml:space="preserve">Capacity payment ($/kw month)</t>
  </si>
  <si>
    <t xml:space="preserve">N</t>
  </si>
  <si>
    <t xml:space="preserve">Fixed O&amp;M ($/KW-yr) see note</t>
  </si>
  <si>
    <t xml:space="preserve">Capital Replace ($/kW-Yr) </t>
  </si>
  <si>
    <t xml:space="preserve">VOM ($/MWh) </t>
  </si>
  <si>
    <t xml:space="preserve">Nox emission rate (lb/mmbtu)</t>
  </si>
  <si>
    <t xml:space="preserve">SO2 emission rate (lb/mmbtu)</t>
  </si>
  <si>
    <t xml:space="preserve">CO2 emission rate (lb/mmbtu)</t>
  </si>
  <si>
    <t xml:space="preserve">Hg emission rate (lb/ trillion btu)</t>
  </si>
  <si>
    <t xml:space="preserve">Financial Data</t>
  </si>
  <si>
    <t xml:space="preserve">Discount rate</t>
  </si>
  <si>
    <t xml:space="preserve">I/S Year of Units for comparison</t>
  </si>
  <si>
    <t xml:space="preserve">Book Life (from EDM) or length of proposal</t>
  </si>
  <si>
    <t xml:space="preserve">Costs entered in year $ (FOM and Cap. Repl.)</t>
  </si>
  <si>
    <t xml:space="preserve">Note:</t>
  </si>
  <si>
    <t xml:space="preserve">The costs in this page  for units can be input in different years and the costs will be automatically adjusted to</t>
  </si>
  <si>
    <t xml:space="preserve">the i/s year of the analysis.</t>
  </si>
  <si>
    <t xml:space="preserve">Tab 2 of 10</t>
  </si>
  <si>
    <t xml:space="preserve">Screening Curve Analysis : O&amp;M Escalators</t>
  </si>
  <si>
    <t xml:space="preserve">Cost escalation</t>
  </si>
  <si>
    <t xml:space="preserve">Interim step Unit 1</t>
  </si>
  <si>
    <t xml:space="preserve">interim step Unit 1</t>
  </si>
  <si>
    <t xml:space="preserve">Cumulative esc Unit 1</t>
  </si>
  <si>
    <t xml:space="preserve">Interim step Unit 2</t>
  </si>
  <si>
    <t xml:space="preserve">interim step Unit 2</t>
  </si>
  <si>
    <t xml:space="preserve">Year</t>
  </si>
  <si>
    <t xml:space="preserve">FOM escalators (CPH)</t>
  </si>
  <si>
    <t xml:space="preserve">VOM escalators (PPI)</t>
  </si>
  <si>
    <t xml:space="preserve">Cap Rep escalators (PPI)</t>
  </si>
  <si>
    <t xml:space="preserve">Tab 3 of 10</t>
  </si>
  <si>
    <t xml:space="preserve">Fuel prices $/MMBTU nominal</t>
  </si>
  <si>
    <t xml:space="preserve">Fuel Source: IRP-2014 Nuclear Fuel Forecast</t>
  </si>
  <si>
    <t xml:space="preserve">do not remove</t>
  </si>
  <si>
    <t xml:space="preserve"> </t>
  </si>
  <si>
    <t xml:space="preserve">Tab 4 of 10</t>
  </si>
  <si>
    <t xml:space="preserve">Emission prices $/ton nominal</t>
  </si>
  <si>
    <t xml:space="preserve">source:</t>
  </si>
  <si>
    <t xml:space="preserve">2014 ICF ENV II</t>
  </si>
  <si>
    <r>
      <rPr>
        <b val="true"/>
        <sz val="10"/>
        <rFont val="Times New Roman"/>
        <family val="1"/>
      </rPr>
      <t xml:space="preserve">No</t>
    </r>
    <r>
      <rPr>
        <b val="true"/>
        <vertAlign val="subscript"/>
        <sz val="10"/>
        <rFont val="Times New Roman"/>
        <family val="1"/>
      </rPr>
      <t xml:space="preserve">x</t>
    </r>
    <r>
      <rPr>
        <b val="true"/>
        <sz val="10"/>
        <rFont val="Times New Roman"/>
        <family val="1"/>
      </rPr>
      <t xml:space="preserve"> Emission Cost in $ per ton</t>
    </r>
  </si>
  <si>
    <r>
      <rPr>
        <b val="true"/>
        <sz val="10"/>
        <rFont val="Times New Roman"/>
        <family val="1"/>
      </rPr>
      <t xml:space="preserve">SO</t>
    </r>
    <r>
      <rPr>
        <b val="true"/>
        <vertAlign val="subscript"/>
        <sz val="10"/>
        <rFont val="Times New Roman"/>
        <family val="1"/>
      </rPr>
      <t xml:space="preserve">2</t>
    </r>
    <r>
      <rPr>
        <b val="true"/>
        <sz val="10"/>
        <rFont val="Times New Roman"/>
        <family val="1"/>
      </rPr>
      <t xml:space="preserve"> Emission Cost in $ per ton</t>
    </r>
  </si>
  <si>
    <r>
      <rPr>
        <b val="true"/>
        <sz val="10"/>
        <rFont val="Times New Roman"/>
        <family val="1"/>
      </rPr>
      <t xml:space="preserve">CO</t>
    </r>
    <r>
      <rPr>
        <b val="true"/>
        <vertAlign val="subscript"/>
        <sz val="10"/>
        <rFont val="Times New Roman"/>
        <family val="1"/>
      </rPr>
      <t xml:space="preserve">2</t>
    </r>
    <r>
      <rPr>
        <b val="true"/>
        <sz val="10"/>
        <rFont val="Times New Roman"/>
        <family val="1"/>
      </rPr>
      <t xml:space="preserve"> Emission Cost in $ per ton</t>
    </r>
  </si>
  <si>
    <t xml:space="preserve">Hg Emission Cost in $ per pound</t>
  </si>
  <si>
    <t xml:space="preserve">Tab 5 of 10</t>
  </si>
  <si>
    <t xml:space="preserve">Capital Revenue Requirements (nominal $000) </t>
  </si>
  <si>
    <t xml:space="preserve">in-service date</t>
  </si>
  <si>
    <t xml:space="preserve">Book Life</t>
  </si>
  <si>
    <t xml:space="preserve">rev req or cap pay</t>
  </si>
  <si>
    <t xml:space="preserve">Tab 6 of 10</t>
  </si>
  <si>
    <t xml:space="preserve">O&amp;M Costs</t>
  </si>
  <si>
    <t xml:space="preserve">in year $s</t>
  </si>
  <si>
    <t xml:space="preserve">FOM $/kW</t>
  </si>
  <si>
    <t xml:space="preserve">CAP REP $/KW</t>
  </si>
  <si>
    <t xml:space="preserve">VOM $/KW at 100% CF</t>
  </si>
  <si>
    <t xml:space="preserve">Tab 7 of 10</t>
  </si>
  <si>
    <t xml:space="preserve">Turkey Point 6&amp;7 - with system emission cost savings, system fuel savings, and transmission costs savings</t>
  </si>
  <si>
    <t xml:space="preserve">Fixed Costs</t>
  </si>
  <si>
    <t xml:space="preserve">Discount Factor:</t>
  </si>
  <si>
    <t xml:space="preserve">Fixed</t>
  </si>
  <si>
    <t xml:space="preserve">Capital</t>
  </si>
  <si>
    <t xml:space="preserve">Gas</t>
  </si>
  <si>
    <t xml:space="preserve">Total</t>
  </si>
  <si>
    <t xml:space="preserve">Transmission Costs</t>
  </si>
  <si>
    <t xml:space="preserve">Base   (MW) (blended summer/winter)</t>
  </si>
  <si>
    <t xml:space="preserve">counter</t>
  </si>
  <si>
    <t xml:space="preserve">Operating</t>
  </si>
  <si>
    <t xml:space="preserve"> O&amp;M</t>
  </si>
  <si>
    <t xml:space="preserve"> Repl </t>
  </si>
  <si>
    <t xml:space="preserve"> Transportation</t>
  </si>
  <si>
    <t xml:space="preserve"> Emission</t>
  </si>
  <si>
    <t xml:space="preserve"> Costs</t>
  </si>
  <si>
    <t xml:space="preserve">Otherwise Incurred</t>
  </si>
  <si>
    <t xml:space="preserve">Heat Rate</t>
  </si>
  <si>
    <t xml:space="preserve">(hide col)</t>
  </si>
  <si>
    <t xml:space="preserve"> Year</t>
  </si>
  <si>
    <t xml:space="preserve">$000</t>
  </si>
  <si>
    <t xml:space="preserve">Fixed O&amp;M ($/KW-yr)</t>
  </si>
  <si>
    <t xml:space="preserve">Gas Transportation</t>
  </si>
  <si>
    <t xml:space="preserve">in-service year</t>
  </si>
  <si>
    <t xml:space="preserve">book life</t>
  </si>
  <si>
    <t xml:space="preserve">costs in entered in year $s</t>
  </si>
  <si>
    <t xml:space="preserve">Capacity</t>
  </si>
  <si>
    <t xml:space="preserve">Factor</t>
  </si>
  <si>
    <t xml:space="preserve">Levelized</t>
  </si>
  <si>
    <t xml:space="preserve">(%)</t>
  </si>
  <si>
    <t xml:space="preserve">$/KW</t>
  </si>
  <si>
    <t xml:space="preserve">$/MWh</t>
  </si>
  <si>
    <t xml:space="preserve">NPV 2014</t>
  </si>
  <si>
    <t xml:space="preserve">NPV i/s year</t>
  </si>
  <si>
    <t xml:space="preserve">.</t>
  </si>
  <si>
    <t xml:space="preserve">Levelized $/KW i/s year</t>
  </si>
  <si>
    <t xml:space="preserve">In this table, the typical levelized cost calculation has been modified to account for only three system cost impacts (system fuel savings, system</t>
  </si>
  <si>
    <t xml:space="preserve">environmental compliance savings, and regional transmission cost savings). A number of other system cost impacts have not been accounted for.</t>
  </si>
  <si>
    <t xml:space="preserve">However, by comparing these results to the results of Table Staff-18a, it is evident how significant the impacts of system costs are in regard to the </t>
  </si>
  <si>
    <t xml:space="preserve">total net costs of resource options.</t>
  </si>
  <si>
    <t xml:space="preserve">Tab 8 of 10</t>
  </si>
  <si>
    <t xml:space="preserve">Emissions ($000)</t>
  </si>
  <si>
    <t xml:space="preserve">W/ TP6&amp;7</t>
  </si>
  <si>
    <t xml:space="preserve">W/O TP6&amp;7</t>
  </si>
  <si>
    <t xml:space="preserve">DELTA</t>
  </si>
  <si>
    <t xml:space="preserve">fuel savings ($000)</t>
  </si>
  <si>
    <t xml:space="preserve">Medium</t>
  </si>
  <si>
    <t xml:space="preserve">W/</t>
  </si>
  <si>
    <t xml:space="preserve">W/O</t>
  </si>
  <si>
    <t xml:space="preserve">ENV II</t>
  </si>
  <si>
    <t xml:space="preserve">TP6&amp;7</t>
  </si>
  <si>
    <t xml:space="preserve">SO2 $M</t>
  </si>
  <si>
    <t xml:space="preserve">NOx $M</t>
  </si>
  <si>
    <t xml:space="preserve">CO2 $M</t>
  </si>
  <si>
    <t xml:space="preserve">Tab 9 of 10</t>
  </si>
  <si>
    <t xml:space="preserve">DRAFT</t>
  </si>
  <si>
    <t xml:space="preserve">Data Tables Used in Chart</t>
  </si>
</sst>
</file>

<file path=xl/styles.xml><?xml version="1.0" encoding="utf-8"?>
<styleSheet xmlns="http://schemas.openxmlformats.org/spreadsheetml/2006/main">
  <numFmts count="24">
    <numFmt numFmtId="164" formatCode="0.000000"/>
    <numFmt numFmtId="165" formatCode="General"/>
    <numFmt numFmtId="166" formatCode="0"/>
    <numFmt numFmtId="167" formatCode="_(* #,##0.00_);_(* \(#,##0.00\);_(* \-??_);_(@_)"/>
    <numFmt numFmtId="168" formatCode="#,##0"/>
    <numFmt numFmtId="169" formatCode="#,##0.00"/>
    <numFmt numFmtId="170" formatCode="0.00"/>
    <numFmt numFmtId="171" formatCode="_(* #,##0_);_(* \(#,##0\);_(* \-_);_(@_)"/>
    <numFmt numFmtId="172" formatCode="0.000"/>
    <numFmt numFmtId="173" formatCode="0.0"/>
    <numFmt numFmtId="174" formatCode="0.00%"/>
    <numFmt numFmtId="175" formatCode="General"/>
    <numFmt numFmtId="176" formatCode="[$-409]m/d/yyyy"/>
    <numFmt numFmtId="177" formatCode="_(\$* #,##0.00_);_(\$* \(#,##0.00\);_(\$* \-??_);_(@_)"/>
    <numFmt numFmtId="178" formatCode="\$#,##0.00"/>
    <numFmt numFmtId="179" formatCode="_(* #,##0_);_(* \(#,##0\);_(* \-??_);_(@_)"/>
    <numFmt numFmtId="180" formatCode="@"/>
    <numFmt numFmtId="181" formatCode="\$#,##0_);[RED]&quot;($&quot;#,##0\)"/>
    <numFmt numFmtId="182" formatCode="[$-409]#,##0_);\(#,##0\)"/>
    <numFmt numFmtId="183" formatCode="0_);\(0\)"/>
    <numFmt numFmtId="184" formatCode="#,##0.00000"/>
    <numFmt numFmtId="185" formatCode="#,##0.000"/>
    <numFmt numFmtId="186" formatCode="\$#,##0.00_);[RED]&quot;($&quot;#,##0.00\)"/>
    <numFmt numFmtId="187" formatCode="[$-409]#,##0_);[RED]\(#,##0\)"/>
  </numFmts>
  <fonts count="3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1"/>
      <name val="Calibri"/>
      <family val="2"/>
    </font>
    <font>
      <sz val="12"/>
      <name val="Times New Roman"/>
      <family val="1"/>
    </font>
    <font>
      <sz val="11"/>
      <name val="Times New Roman"/>
      <family val="1"/>
    </font>
    <font>
      <b val="true"/>
      <sz val="14"/>
      <color rgb="FFFF0000"/>
      <name val="Times New Roman"/>
      <family val="1"/>
    </font>
    <font>
      <b val="true"/>
      <sz val="14"/>
      <name val="Times New Roman"/>
      <family val="1"/>
    </font>
    <font>
      <u val="single"/>
      <sz val="10"/>
      <name val="Times New Roman"/>
      <family val="1"/>
    </font>
    <font>
      <b val="true"/>
      <u val="single"/>
      <sz val="12"/>
      <name val="Times New Roman"/>
      <family val="1"/>
    </font>
    <font>
      <b val="true"/>
      <sz val="12"/>
      <name val="Times New Roman"/>
      <family val="1"/>
    </font>
    <font>
      <b val="true"/>
      <i val="true"/>
      <sz val="10"/>
      <name val="Times New Roman"/>
      <family val="1"/>
    </font>
    <font>
      <b val="true"/>
      <u val="single"/>
      <sz val="10"/>
      <name val="Times New Roman"/>
      <family val="1"/>
    </font>
    <font>
      <i val="true"/>
      <sz val="10"/>
      <name val="Times New Roman"/>
      <family val="1"/>
    </font>
    <font>
      <sz val="10"/>
      <color rgb="FFFF0000"/>
      <name val="Times New Roman"/>
      <family val="1"/>
    </font>
    <font>
      <b val="true"/>
      <i val="true"/>
      <sz val="14"/>
      <name val="Times New Roman"/>
      <family val="1"/>
    </font>
    <font>
      <b val="true"/>
      <i val="true"/>
      <u val="single"/>
      <sz val="12"/>
      <name val="Times New Roman"/>
      <family val="1"/>
    </font>
    <font>
      <b val="true"/>
      <i val="true"/>
      <sz val="12"/>
      <name val="Times New Roman"/>
      <family val="1"/>
    </font>
    <font>
      <b val="true"/>
      <vertAlign val="subscript"/>
      <sz val="10"/>
      <name val="Times New Roman"/>
      <family val="1"/>
    </font>
    <font>
      <b val="true"/>
      <sz val="11"/>
      <name val="Times New Roman"/>
      <family val="1"/>
    </font>
    <font>
      <b val="true"/>
      <sz val="10"/>
      <color rgb="FFFF0000"/>
      <name val="Times New Roman"/>
      <family val="1"/>
    </font>
    <font>
      <sz val="10"/>
      <color rgb="FF996666"/>
      <name val="Times New Roman"/>
      <family val="1"/>
    </font>
    <font>
      <b val="true"/>
      <sz val="10"/>
      <color rgb="FF996666"/>
      <name val="Times New Roman"/>
      <family val="1"/>
    </font>
    <font>
      <sz val="10"/>
      <color rgb="FFFFFFFF"/>
      <name val="Times New Roman"/>
      <family val="1"/>
    </font>
    <font>
      <b val="true"/>
      <sz val="14"/>
      <color rgb="FF000000"/>
      <name val="Times New Roman"/>
      <family val="2"/>
    </font>
    <font>
      <sz val="10"/>
      <color rgb="FF000000"/>
      <name val="Times New Roman"/>
      <family val="2"/>
    </font>
    <font>
      <b val="true"/>
      <sz val="10"/>
      <color rgb="FF000000"/>
      <name val="Times New Roman"/>
      <family val="2"/>
    </font>
    <font>
      <b val="true"/>
      <sz val="10"/>
      <color rgb="FF000000"/>
      <name val="Times New Roman"/>
      <family val="0"/>
    </font>
    <font>
      <sz val="10"/>
      <color rgb="FF000000"/>
      <name val="Times New Roman"/>
      <family val="0"/>
    </font>
    <font>
      <b val="true"/>
      <sz val="9"/>
      <color rgb="FF000000"/>
      <name val="Times New Roman"/>
      <family val="0"/>
    </font>
    <font>
      <sz val="9"/>
      <color rgb="FF000000"/>
      <name val="Times New Roman"/>
      <family val="0"/>
    </font>
  </fonts>
  <fills count="7">
    <fill>
      <patternFill patternType="none"/>
    </fill>
    <fill>
      <patternFill patternType="gray125"/>
    </fill>
    <fill>
      <patternFill patternType="solid">
        <fgColor rgb="FF69FFFF"/>
        <bgColor rgb="FF33CCCC"/>
      </patternFill>
    </fill>
    <fill>
      <patternFill patternType="solid">
        <fgColor rgb="FFC0C0C0"/>
        <bgColor rgb="FFE3E3E3"/>
      </patternFill>
    </fill>
    <fill>
      <patternFill patternType="solid">
        <fgColor rgb="FFE3E3E3"/>
        <bgColor rgb="FFCCFFCC"/>
      </patternFill>
    </fill>
    <fill>
      <patternFill patternType="solid">
        <fgColor rgb="FFCCFFCC"/>
        <bgColor rgb="FFCCFFFF"/>
      </patternFill>
    </fill>
    <fill>
      <patternFill patternType="solid">
        <fgColor rgb="FF00FF00"/>
        <bgColor rgb="FF33CC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4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cellStyleXfs>
  <cellXfs count="354">
    <xf numFmtId="164" fontId="0" fillId="0" borderId="0" xfId="0" applyFont="false" applyBorder="false" applyAlignment="fals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fals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8" fontId="4" fillId="2" borderId="0" xfId="15" applyFont="true" applyBorder="true" applyAlignment="true" applyProtection="true">
      <alignment horizontal="center" vertical="bottom" textRotation="0" wrapText="false" indent="0" shrinkToFit="false"/>
      <protection locked="false" hidden="false"/>
    </xf>
    <xf numFmtId="168" fontId="4" fillId="0" borderId="0" xfId="15" applyFont="true" applyBorder="true" applyAlignment="true" applyProtection="true">
      <alignment horizontal="center" vertical="bottom" textRotation="0" wrapText="false" indent="0" shrinkToFit="false"/>
      <protection locked="false" hidden="false"/>
    </xf>
    <xf numFmtId="169" fontId="4" fillId="2" borderId="0" xfId="15"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left" vertical="bottom" textRotation="0" wrapText="false" indent="0" shrinkToFit="false"/>
      <protection locked="true" hidden="false"/>
    </xf>
    <xf numFmtId="170" fontId="4" fillId="3"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false">
      <alignment horizontal="left"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8" fontId="4" fillId="2" borderId="0" xfId="16" applyFont="true" applyBorder="true" applyAlignment="true" applyProtection="true">
      <alignment horizontal="center" vertical="bottom" textRotation="0" wrapText="false" indent="0" shrinkToFit="fals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center" vertical="bottom" textRotation="0" wrapText="false" indent="0" shrinkToFit="false"/>
      <protection locked="false" hidden="false"/>
    </xf>
    <xf numFmtId="172" fontId="4" fillId="2" borderId="0" xfId="0" applyFont="true" applyBorder="true" applyAlignment="true" applyProtection="true">
      <alignment horizontal="center" vertical="bottom" textRotation="0" wrapText="false" indent="0" shrinkToFit="false"/>
      <protection locked="false" hidden="false"/>
    </xf>
    <xf numFmtId="172" fontId="4" fillId="0"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true">
      <alignment horizontal="center" vertical="bottom" textRotation="0" wrapText="false" indent="0" shrinkToFit="false"/>
      <protection locked="false" hidden="false"/>
    </xf>
    <xf numFmtId="173" fontId="4" fillId="2"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false">
      <alignment horizontal="general"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true">
      <alignment horizontal="center" vertical="bottom" textRotation="0" wrapText="true" indent="0" shrinkToFit="false"/>
      <protection locked="false" hidden="false"/>
    </xf>
    <xf numFmtId="165" fontId="5" fillId="0" borderId="2" xfId="0" applyFont="true" applyBorder="true" applyAlignment="true" applyProtection="true">
      <alignment horizontal="center" vertical="bottom" textRotation="0" wrapText="true" indent="0" shrinkToFit="false"/>
      <protection locked="false" hidden="false"/>
    </xf>
    <xf numFmtId="165" fontId="5" fillId="0" borderId="3" xfId="0" applyFont="true" applyBorder="true" applyAlignment="true" applyProtection="true">
      <alignment horizontal="center" vertical="bottom" textRotation="0" wrapText="true" indent="0" shrinkToFit="false"/>
      <protection locked="false" hidden="false"/>
    </xf>
    <xf numFmtId="165" fontId="5" fillId="0" borderId="4" xfId="0" applyFont="true" applyBorder="true" applyAlignment="true" applyProtection="true">
      <alignment horizontal="center"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false" indent="0" shrinkToFit="false"/>
      <protection locked="false" hidden="false"/>
    </xf>
    <xf numFmtId="172" fontId="4" fillId="2" borderId="5" xfId="0" applyFont="true" applyBorder="true" applyAlignment="true" applyProtection="true">
      <alignment horizontal="center" vertical="bottom" textRotation="0" wrapText="false" indent="0" shrinkToFit="false"/>
      <protection locked="false" hidden="false"/>
    </xf>
    <xf numFmtId="172" fontId="4" fillId="2" borderId="6" xfId="0" applyFont="true" applyBorder="true" applyAlignment="true" applyProtection="true">
      <alignment horizontal="center" vertical="bottom" textRotation="0" wrapText="false" indent="0" shrinkToFit="false"/>
      <protection locked="false" hidden="false"/>
    </xf>
    <xf numFmtId="175" fontId="17" fillId="0" borderId="0" xfId="0" applyFont="true" applyBorder="true" applyAlignment="true" applyProtection="true">
      <alignment horizontal="center" vertical="bottom" textRotation="0" wrapText="false" indent="0" shrinkToFit="false"/>
      <protection locked="false" hidden="false"/>
    </xf>
    <xf numFmtId="175" fontId="17" fillId="0" borderId="7" xfId="0" applyFont="true" applyBorder="true" applyAlignment="true" applyProtection="true">
      <alignment horizontal="center" vertical="bottom" textRotation="0" wrapText="false" indent="0" shrinkToFit="false"/>
      <protection locked="false" hidden="false"/>
    </xf>
    <xf numFmtId="170" fontId="4" fillId="0" borderId="5"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center" vertical="bottom" textRotation="0" wrapText="false" indent="0" shrinkToFit="false"/>
      <protection locked="true" hidden="false"/>
    </xf>
    <xf numFmtId="175" fontId="17" fillId="0" borderId="7"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false" hidden="false"/>
    </xf>
    <xf numFmtId="170" fontId="17" fillId="0" borderId="7" xfId="0" applyFont="true" applyBorder="true" applyAlignment="true" applyProtection="true">
      <alignment horizontal="center" vertical="bottom" textRotation="0" wrapText="false" indent="0" shrinkToFit="false"/>
      <protection locked="false" hidden="false"/>
    </xf>
    <xf numFmtId="170" fontId="17" fillId="0" borderId="0" xfId="0" applyFont="true" applyBorder="true" applyAlignment="true" applyProtection="true">
      <alignment horizontal="center" vertical="bottom" textRotation="0" wrapText="false" indent="0" shrinkToFit="false"/>
      <protection locked="true" hidden="false"/>
    </xf>
    <xf numFmtId="170" fontId="17" fillId="0" borderId="7"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false" hidden="false"/>
    </xf>
    <xf numFmtId="172" fontId="4" fillId="2" borderId="8" xfId="0" applyFont="true" applyBorder="true" applyAlignment="true" applyProtection="true">
      <alignment horizontal="center" vertical="bottom" textRotation="0" wrapText="false" indent="0" shrinkToFit="false"/>
      <protection locked="false" hidden="false"/>
    </xf>
    <xf numFmtId="172" fontId="4" fillId="2" borderId="9" xfId="0" applyFont="true" applyBorder="true" applyAlignment="true" applyProtection="true">
      <alignment horizontal="center" vertical="bottom" textRotation="0" wrapText="false" indent="0" shrinkToFit="false"/>
      <protection locked="false" hidden="false"/>
    </xf>
    <xf numFmtId="170" fontId="4" fillId="0" borderId="8"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1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73"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41" applyFont="true" applyBorder="false" applyAlignment="true" applyProtection="false">
      <alignment horizontal="center" vertical="bottom" textRotation="0" wrapText="false" indent="0" shrinkToFit="false"/>
      <protection locked="true" hidden="false"/>
    </xf>
    <xf numFmtId="178" fontId="4" fillId="0" borderId="0" xfId="17" applyFont="true" applyBorder="true" applyAlignment="true" applyProtection="true">
      <alignment horizontal="center" vertical="bottom"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39" applyFont="true" applyBorder="false" applyAlignment="true" applyProtection="false">
      <alignment horizontal="center" vertical="bottom" textRotation="0" wrapText="false" indent="0" shrinkToFit="false"/>
      <protection locked="true" hidden="false"/>
    </xf>
    <xf numFmtId="165" fontId="7" fillId="0" borderId="0" xfId="39"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75" fontId="22" fillId="0" borderId="11"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5" fontId="5" fillId="0" borderId="5"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tru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5" fontId="5" fillId="0" borderId="10" xfId="0" applyFont="true" applyBorder="true" applyAlignment="true" applyProtection="true">
      <alignment horizontal="center" vertical="bottom" textRotation="0" wrapText="true" indent="0" shrinkToFit="false"/>
      <protection locked="false" hidden="false"/>
    </xf>
    <xf numFmtId="165" fontId="5" fillId="0" borderId="0" xfId="0" applyFont="true" applyBorder="true" applyAlignment="true" applyProtection="true">
      <alignment horizontal="center" vertical="bottom" textRotation="0" wrapText="true" indent="0" shrinkToFit="false"/>
      <protection locked="false" hidden="false"/>
    </xf>
    <xf numFmtId="165" fontId="4" fillId="0" borderId="5" xfId="0" applyFont="true" applyBorder="true" applyAlignment="true" applyProtection="true">
      <alignment horizontal="center" vertical="bottom" textRotation="0" wrapText="false" indent="0" shrinkToFit="false"/>
      <protection locked="true" hidden="false"/>
    </xf>
    <xf numFmtId="175" fontId="4" fillId="0" borderId="12" xfId="0" applyFont="true" applyBorder="true" applyAlignment="true" applyProtection="true">
      <alignment horizontal="center" vertical="bottom" textRotation="0" wrapText="false" indent="0" shrinkToFit="false"/>
      <protection locked="true" hidden="false"/>
    </xf>
    <xf numFmtId="168" fontId="4" fillId="4" borderId="7"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false" hidden="false"/>
    </xf>
    <xf numFmtId="175" fontId="4" fillId="0" borderId="0" xfId="0" applyFont="true" applyBorder="true" applyAlignment="true" applyProtection="true">
      <alignment horizontal="center" vertical="bottom" textRotation="0" wrapText="false" indent="0" shrinkToFit="false"/>
      <protection locked="true" hidden="false"/>
    </xf>
    <xf numFmtId="168" fontId="4" fillId="5" borderId="7" xfId="0" applyFont="true" applyBorder="true" applyAlignment="true" applyProtection="true">
      <alignment horizontal="center" vertical="bottom" textRotation="0" wrapText="false" indent="0" shrinkToFit="false"/>
      <protection locked="false" hidden="false"/>
    </xf>
    <xf numFmtId="175" fontId="4" fillId="0" borderId="8" xfId="0" applyFont="true" applyBorder="true" applyAlignment="true" applyProtection="true">
      <alignment horizontal="center" vertical="bottom" textRotation="0" wrapText="false" indent="0" shrinkToFit="false"/>
      <protection locked="true" hidden="false"/>
    </xf>
    <xf numFmtId="175" fontId="4" fillId="0" borderId="1" xfId="0" applyFont="true" applyBorder="true" applyAlignment="true" applyProtection="true">
      <alignment horizontal="center" vertical="bottom" textRotation="0" wrapText="false" indent="0" shrinkToFit="false"/>
      <protection locked="true" hidden="false"/>
    </xf>
    <xf numFmtId="168" fontId="4" fillId="5" borderId="1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false" hidden="false"/>
    </xf>
    <xf numFmtId="175" fontId="13" fillId="0"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75" fontId="22" fillId="0" borderId="13" xfId="0" applyFont="true" applyBorder="true" applyAlignment="tru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center" vertical="bottom" textRotation="0" wrapText="false" indent="0" shrinkToFit="false"/>
      <protection locked="true" hidden="false"/>
    </xf>
    <xf numFmtId="173" fontId="4" fillId="0" borderId="12" xfId="0" applyFont="true" applyBorder="true" applyAlignment="true" applyProtection="false">
      <alignment horizontal="center" vertical="bottom" textRotation="0" wrapText="false" indent="0" shrinkToFit="false"/>
      <protection locked="true" hidden="false"/>
    </xf>
    <xf numFmtId="173" fontId="4" fillId="0" borderId="14" xfId="0" applyFont="true" applyBorder="true" applyAlignment="true" applyProtection="false">
      <alignment horizontal="center" vertical="bottom" textRotation="0" wrapText="false" indent="0" shrinkToFit="false"/>
      <protection locked="true" hidden="false"/>
    </xf>
    <xf numFmtId="175" fontId="4" fillId="0"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73" fontId="4" fillId="0" borderId="7"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5" fontId="4" fillId="0" borderId="8"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fals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5" fontId="5" fillId="0" borderId="16"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14"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74" fontId="4"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8" fontId="4" fillId="0" borderId="7" xfId="0" applyFont="true" applyBorder="true" applyAlignment="true" applyProtection="true">
      <alignment horizontal="right"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8" fontId="4" fillId="0" borderId="7" xfId="16"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80" fontId="5" fillId="0" borderId="1" xfId="15" applyFont="true" applyBorder="true" applyAlignment="true" applyProtection="true">
      <alignment horizontal="center" vertical="bottom" textRotation="0" wrapText="false" indent="0" shrinkToFit="false"/>
      <protection locked="true" hidden="false"/>
    </xf>
    <xf numFmtId="180" fontId="5" fillId="0" borderId="0" xfId="15" applyFont="true" applyBorder="true" applyAlignment="true" applyProtection="true">
      <alignment horizontal="center" vertical="bottom" textRotation="0" wrapText="false" indent="0" shrinkToFit="false"/>
      <protection locked="true" hidden="false"/>
    </xf>
    <xf numFmtId="180" fontId="5" fillId="0" borderId="7" xfId="15" applyFont="true" applyBorder="true" applyAlignment="true" applyProtection="true">
      <alignment horizontal="center" vertical="bottom" textRotation="0" wrapText="false" indent="0" shrinkToFit="false"/>
      <protection locked="true" hidden="false"/>
    </xf>
    <xf numFmtId="180" fontId="5" fillId="0" borderId="8" xfId="15" applyFont="true" applyBorder="true" applyAlignment="true" applyProtection="true">
      <alignment horizontal="center" vertical="bottom" textRotation="0" wrapText="false" indent="0" shrinkToFit="false"/>
      <protection locked="true" hidden="false"/>
    </xf>
    <xf numFmtId="180" fontId="5" fillId="0" borderId="10" xfId="15" applyFont="true" applyBorder="true" applyAlignment="true" applyProtection="true">
      <alignment horizontal="center" vertical="bottom" textRotation="0" wrapText="false" indent="0" shrinkToFit="false"/>
      <protection locked="true" hidden="false"/>
    </xf>
    <xf numFmtId="180" fontId="5" fillId="0" borderId="6" xfId="15" applyFont="true" applyBorder="true" applyAlignment="true" applyProtection="tru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170" fontId="4" fillId="0" borderId="14" xfId="0" applyFont="true" applyBorder="true" applyAlignment="true" applyProtection="true">
      <alignment horizontal="right" vertical="bottom" textRotation="0" wrapText="false" indent="0" shrinkToFit="false"/>
      <protection locked="true" hidden="false"/>
    </xf>
    <xf numFmtId="165" fontId="24" fillId="0" borderId="5"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75" fontId="4" fillId="0" borderId="13" xfId="0"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0" borderId="12" xfId="15" applyFont="true" applyBorder="true" applyAlignment="true" applyProtection="true">
      <alignment horizontal="center" vertical="bottom" textRotation="0" wrapText="false" indent="0" shrinkToFit="false"/>
      <protection locked="true" hidden="false"/>
    </xf>
    <xf numFmtId="168" fontId="4" fillId="0" borderId="14" xfId="15" applyFont="true" applyBorder="true" applyAlignment="true" applyProtection="true">
      <alignment horizontal="center" vertical="bottom" textRotation="0" wrapText="false" indent="0" shrinkToFit="false"/>
      <protection locked="true" hidden="false"/>
    </xf>
    <xf numFmtId="182" fontId="4" fillId="0" borderId="0" xfId="15" applyFont="true" applyBorder="true" applyAlignment="true" applyProtection="true">
      <alignment horizontal="center" vertical="bottom" textRotation="0" wrapText="false" indent="0" shrinkToFit="false"/>
      <protection locked="true" hidden="false"/>
    </xf>
    <xf numFmtId="182" fontId="4" fillId="0" borderId="11" xfId="15"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70" fontId="4" fillId="0" borderId="7" xfId="0" applyFont="true" applyBorder="true" applyAlignment="true" applyProtection="true">
      <alignment horizontal="right" vertical="bottom" textRotation="0" wrapText="false" indent="0" shrinkToFit="false"/>
      <protection locked="true" hidden="false"/>
    </xf>
    <xf numFmtId="168" fontId="4" fillId="0" borderId="7" xfId="15"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70" fontId="4" fillId="0" borderId="10" xfId="0" applyFont="true" applyBorder="true" applyAlignment="true" applyProtection="true">
      <alignment horizontal="general" vertical="bottom" textRotation="0" wrapText="false" indent="0" shrinkToFit="false"/>
      <protection locked="true" hidden="false"/>
    </xf>
    <xf numFmtId="183" fontId="24" fillId="0" borderId="0" xfId="0" applyFont="true" applyBorder="true" applyAlignment="true" applyProtection="false">
      <alignment horizontal="center" vertical="bottom" textRotation="0" wrapText="false" indent="0" shrinkToFit="false"/>
      <protection locked="true" hidden="false"/>
    </xf>
    <xf numFmtId="183"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5" fontId="26" fillId="0" borderId="1"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82" fontId="4" fillId="0" borderId="5" xfId="15" applyFont="true" applyBorder="true" applyAlignment="true" applyProtection="tru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true" hidden="false"/>
    </xf>
    <xf numFmtId="179" fontId="5" fillId="0" borderId="11" xfId="15" applyFont="true" applyBorder="true" applyAlignment="true" applyProtection="true">
      <alignment horizontal="center" vertical="bottom" textRotation="0" wrapText="false" indent="0" shrinkToFit="false"/>
      <protection locked="true" hidden="false"/>
    </xf>
    <xf numFmtId="179" fontId="5" fillId="3" borderId="11" xfId="15" applyFont="true" applyBorder="true" applyAlignment="true" applyProtection="true">
      <alignment horizontal="center" vertical="bottom" textRotation="0" wrapText="fals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true" hidden="false"/>
    </xf>
    <xf numFmtId="179" fontId="5" fillId="0" borderId="6" xfId="15" applyFont="true" applyBorder="true" applyAlignment="true" applyProtection="true">
      <alignment horizontal="center" vertical="bottom" textRotation="0" wrapText="false" indent="0" shrinkToFit="false"/>
      <protection locked="true" hidden="false"/>
    </xf>
    <xf numFmtId="179" fontId="5" fillId="3" borderId="6" xfId="15" applyFont="true" applyBorder="true" applyAlignment="true" applyProtection="true">
      <alignment horizontal="center" vertical="bottom" textRotation="0" wrapText="false" indent="0" shrinkToFit="false"/>
      <protection locked="true" hidden="false"/>
    </xf>
    <xf numFmtId="166" fontId="5" fillId="0" borderId="9" xfId="0" applyFont="true" applyBorder="true" applyAlignment="true" applyProtection="true">
      <alignment horizontal="center" vertical="bottom" textRotation="0" wrapText="false" indent="0" shrinkToFit="false"/>
      <protection locked="true" hidden="false"/>
    </xf>
    <xf numFmtId="179" fontId="5" fillId="0" borderId="9" xfId="15" applyFont="true" applyBorder="true" applyAlignment="true" applyProtection="true">
      <alignment horizontal="center" vertical="bottom" textRotation="0" wrapText="false" indent="0" shrinkToFit="false"/>
      <protection locked="true" hidden="false"/>
    </xf>
    <xf numFmtId="179" fontId="5" fillId="3" borderId="9" xfId="15" applyFont="true" applyBorder="true" applyAlignment="true" applyProtection="true">
      <alignment horizontal="center" vertical="bottom" textRotation="0" wrapText="false" indent="0" shrinkToFit="false"/>
      <protection locked="true" hidden="false"/>
    </xf>
    <xf numFmtId="168" fontId="24" fillId="0" borderId="0" xfId="15" applyFont="true" applyBorder="true" applyAlignment="true" applyProtection="true">
      <alignment horizontal="center" vertical="bottom" textRotation="0" wrapText="false" indent="0" shrinkToFit="false"/>
      <protection locked="true" hidden="false"/>
    </xf>
    <xf numFmtId="184" fontId="24" fillId="0" borderId="0" xfId="15"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8" fontId="4" fillId="0" borderId="1" xfId="15" applyFont="true" applyBorder="true" applyAlignment="true" applyProtection="tru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82" fontId="4" fillId="0" borderId="8" xfId="15" applyFont="true" applyBorder="true" applyAlignment="true" applyProtection="true">
      <alignment horizontal="center" vertical="bottom" textRotation="0" wrapText="false" indent="0" shrinkToFit="false"/>
      <protection locked="true" hidden="false"/>
    </xf>
    <xf numFmtId="182" fontId="4" fillId="0" borderId="1" xfId="15" applyFont="true" applyBorder="true" applyAlignment="true" applyProtection="true">
      <alignment horizontal="center" vertical="bottom" textRotation="0" wrapText="false" indent="0" shrinkToFit="false"/>
      <protection locked="true" hidden="false"/>
    </xf>
    <xf numFmtId="182" fontId="4" fillId="0" borderId="9" xfId="15" applyFont="true" applyBorder="true" applyAlignment="true" applyProtection="true">
      <alignment horizontal="center" vertical="bottom" textRotation="0" wrapText="false" indent="0" shrinkToFit="false"/>
      <protection locked="true" hidden="false"/>
    </xf>
    <xf numFmtId="179"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79" fontId="24" fillId="0" borderId="0" xfId="15" applyFont="true" applyBorder="true" applyAlignment="true" applyProtection="true">
      <alignment horizontal="center"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82"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79" fontId="4" fillId="0" borderId="0" xfId="15" applyFont="true" applyBorder="true" applyAlignment="true" applyProtection="true">
      <alignment horizontal="center" vertical="bottom" textRotation="0" wrapText="false" indent="0" shrinkToFit="false"/>
      <protection locked="true" hidden="false"/>
    </xf>
    <xf numFmtId="179" fontId="2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86" fontId="2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40" applyFont="true" applyBorder="false" applyAlignment="false" applyProtection="false">
      <alignment horizontal="general" vertical="bottom" textRotation="0" wrapText="false" indent="0" shrinkToFit="false"/>
      <protection locked="true" hidden="false"/>
    </xf>
    <xf numFmtId="165" fontId="5" fillId="0" borderId="0" xfId="40" applyFont="true" applyBorder="false" applyAlignment="true" applyProtection="false">
      <alignment horizontal="left" vertical="bottom" textRotation="0" wrapText="false" indent="0" shrinkToFit="false"/>
      <protection locked="true" hidden="false"/>
    </xf>
    <xf numFmtId="165" fontId="4" fillId="0" borderId="1" xfId="40" applyFont="true" applyBorder="true" applyAlignment="true" applyProtection="false">
      <alignment horizontal="center" vertical="bottom" textRotation="0" wrapText="false" indent="0" shrinkToFit="false"/>
      <protection locked="true" hidden="false"/>
    </xf>
    <xf numFmtId="165" fontId="4" fillId="0" borderId="15" xfId="40" applyFont="true" applyBorder="true" applyAlignment="true" applyProtection="false">
      <alignment horizontal="center" vertical="bottom" textRotation="0" wrapText="false" indent="0" shrinkToFit="false"/>
      <protection locked="true" hidden="false"/>
    </xf>
    <xf numFmtId="165" fontId="4" fillId="6" borderId="17" xfId="40" applyFont="true" applyBorder="true" applyAlignment="true" applyProtection="false">
      <alignment horizontal="center" vertical="bottom" textRotation="0" wrapText="false" indent="0" shrinkToFit="false"/>
      <protection locked="true" hidden="false"/>
    </xf>
    <xf numFmtId="165" fontId="4" fillId="0" borderId="0" xfId="40" applyFont="true" applyBorder="false" applyAlignment="true" applyProtection="false">
      <alignment horizontal="center" vertical="bottom" textRotation="0" wrapText="false" indent="0" shrinkToFit="false"/>
      <protection locked="true" hidden="false"/>
    </xf>
    <xf numFmtId="165" fontId="4" fillId="6" borderId="18" xfId="40" applyFont="true" applyBorder="true" applyAlignment="true" applyProtection="false">
      <alignment horizontal="center" vertical="bottom" textRotation="0" wrapText="false" indent="0" shrinkToFit="false"/>
      <protection locked="true" hidden="false"/>
    </xf>
    <xf numFmtId="165" fontId="4" fillId="6" borderId="15" xfId="40" applyFont="true" applyBorder="true" applyAlignment="true" applyProtection="false">
      <alignment horizontal="center" vertical="bottom" textRotation="0" wrapText="false" indent="0" shrinkToFit="false"/>
      <protection locked="true" hidden="false"/>
    </xf>
    <xf numFmtId="165" fontId="4" fillId="6" borderId="19" xfId="40" applyFont="true" applyBorder="true" applyAlignment="true" applyProtection="false">
      <alignment horizontal="center" vertical="bottom" textRotation="0" wrapText="false" indent="0" shrinkToFit="false"/>
      <protection locked="true" hidden="false"/>
    </xf>
    <xf numFmtId="187" fontId="4" fillId="0" borderId="0" xfId="40" applyFont="true" applyBorder="false" applyAlignment="true" applyProtection="false">
      <alignment horizontal="center" vertical="bottom" textRotation="0" wrapText="false" indent="0" shrinkToFit="false"/>
      <protection locked="true" hidden="false"/>
    </xf>
    <xf numFmtId="187" fontId="4" fillId="0" borderId="0" xfId="40" applyFont="true" applyBorder="false" applyAlignment="false" applyProtection="false">
      <alignment horizontal="general" vertical="bottom" textRotation="0" wrapText="false" indent="0" shrinkToFit="false"/>
      <protection locked="true" hidden="false"/>
    </xf>
    <xf numFmtId="168" fontId="4" fillId="0" borderId="0" xfId="4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79" fontId="4" fillId="0" borderId="13" xfId="15" applyFont="true" applyBorder="true" applyAlignment="true" applyProtection="true">
      <alignment horizontal="center" vertical="bottom" textRotation="0" wrapText="false" indent="0" shrinkToFit="false"/>
      <protection locked="true" hidden="false"/>
    </xf>
    <xf numFmtId="179" fontId="4" fillId="0" borderId="14" xfId="15"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9" fontId="4" fillId="0" borderId="5" xfId="15" applyFont="true" applyBorder="true" applyAlignment="true" applyProtection="true">
      <alignment horizontal="center" vertical="bottom" textRotation="0" wrapText="false" indent="0" shrinkToFit="false"/>
      <protection locked="true" hidden="false"/>
    </xf>
    <xf numFmtId="179" fontId="4" fillId="0" borderId="7" xfId="15"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center" vertical="bottom" textRotation="0" wrapText="false" indent="0" shrinkToFit="false"/>
      <protection locked="true" hidden="false"/>
    </xf>
    <xf numFmtId="179" fontId="4" fillId="0" borderId="8" xfId="15" applyFont="true" applyBorder="true" applyAlignment="true" applyProtection="true">
      <alignment horizontal="center" vertical="bottom" textRotation="0" wrapText="false" indent="0" shrinkToFit="false"/>
      <protection locked="true" hidden="false"/>
    </xf>
    <xf numFmtId="179" fontId="4" fillId="0" borderId="10" xfId="15"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_CC Oil" xfId="20"/>
    <cellStyle name="_DSO Oil" xfId="21"/>
    <cellStyle name="_FLCC Oil" xfId="22"/>
    <cellStyle name="_FLPEGT Oil" xfId="23"/>
    <cellStyle name="_FMCT Oil" xfId="24"/>
    <cellStyle name="_GTDW_DataTemplate" xfId="25"/>
    <cellStyle name="_Gulfstream Gas" xfId="26"/>
    <cellStyle name="_MR .7 Oil" xfId="27"/>
    <cellStyle name="_MR 1 Oil" xfId="28"/>
    <cellStyle name="_MRCT Oil" xfId="29"/>
    <cellStyle name="_MT Gulfstream Gas" xfId="30"/>
    <cellStyle name="_MT Oil" xfId="31"/>
    <cellStyle name="_OLCT Oil" xfId="32"/>
    <cellStyle name="_PE Oil" xfId="33"/>
    <cellStyle name="_PN Oil" xfId="34"/>
    <cellStyle name="_RV Oil" xfId="35"/>
    <cellStyle name="_SHCT Oil" xfId="36"/>
    <cellStyle name="_SN Oil" xfId="37"/>
    <cellStyle name="_TP Oil" xfId="38"/>
    <cellStyle name="Normal_060415 RAP Fuel Price Forecast Template - Case 1 (Historical Spread)" xfId="39"/>
    <cellStyle name="Normal_Book2" xfId="40"/>
    <cellStyle name="Normal_Sheet1" xfId="41"/>
    <cellStyle name="Style 1"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Turkey Point 6&amp;7 Levelized Cost
 $/MWh</a:t>
            </a:r>
          </a:p>
        </c:rich>
      </c:tx>
      <c:layout>
        <c:manualLayout>
          <c:xMode val="edge"/>
          <c:yMode val="edge"/>
          <c:x val="0.343838727995457"/>
          <c:y val="0.0343058886224354"/>
        </c:manualLayout>
      </c:layout>
      <c:overlay val="0"/>
      <c:spPr>
        <a:noFill/>
        <a:ln w="0">
          <a:noFill/>
        </a:ln>
      </c:spPr>
    </c:title>
    <c:autoTitleDeleted val="0"/>
    <c:plotArea>
      <c:layout>
        <c:manualLayout>
          <c:xMode val="edge"/>
          <c:yMode val="edge"/>
          <c:x val="0.0603823585084232"/>
          <c:y val="0.141819877431388"/>
          <c:w val="0.904457694491766"/>
          <c:h val="0.816080468958167"/>
        </c:manualLayout>
      </c:layout>
      <c:lineChart>
        <c:grouping val="standard"/>
        <c:varyColors val="0"/>
        <c:ser>
          <c:idx val="0"/>
          <c:order val="0"/>
          <c:tx>
            <c:strRef>
              <c:f>'Chart Data'!$B$12</c:f>
              <c:strCache>
                <c:ptCount val="1"/>
                <c:pt idx="0">
                  <c:v>Turkey Point 6&amp;7</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17:$A$36</c:f>
              <c:strCache>
                <c:ptCount val="20"/>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strCache>
            </c:strRef>
          </c:cat>
          <c:val>
            <c:numRef>
              <c:f>'Chart Data'!$C$17:$C$36</c:f>
              <c:numCache>
                <c:formatCode>General</c:formatCode>
                <c:ptCount val="20"/>
                <c:pt idx="0">
                  <c:v>2247.6943710634</c:v>
                </c:pt>
                <c:pt idx="1">
                  <c:v>1082.35846370586</c:v>
                </c:pt>
                <c:pt idx="2">
                  <c:v>693.913161253352</c:v>
                </c:pt>
                <c:pt idx="3">
                  <c:v>499.690510027096</c:v>
                </c:pt>
                <c:pt idx="4">
                  <c:v>383.156919291342</c:v>
                </c:pt>
                <c:pt idx="5">
                  <c:v>305.46785880084</c:v>
                </c:pt>
                <c:pt idx="6">
                  <c:v>249.975672736195</c:v>
                </c:pt>
                <c:pt idx="7">
                  <c:v>208.356533187712</c:v>
                </c:pt>
                <c:pt idx="8">
                  <c:v>175.986091316669</c:v>
                </c:pt>
                <c:pt idx="9">
                  <c:v>150.089737819835</c:v>
                </c:pt>
                <c:pt idx="10">
                  <c:v>128.901812231516</c:v>
                </c:pt>
                <c:pt idx="11">
                  <c:v>111.245207574584</c:v>
                </c:pt>
                <c:pt idx="12">
                  <c:v>96.3050036341028</c:v>
                </c:pt>
                <c:pt idx="13">
                  <c:v>83.4991145422617</c:v>
                </c:pt>
                <c:pt idx="14">
                  <c:v>72.4006773293328</c:v>
                </c:pt>
                <c:pt idx="15">
                  <c:v>62.68954476802</c:v>
                </c:pt>
                <c:pt idx="16">
                  <c:v>54.1208983903911</c:v>
                </c:pt>
                <c:pt idx="17">
                  <c:v>46.5043238324987</c:v>
                </c:pt>
                <c:pt idx="18">
                  <c:v>39.6894939649108</c:v>
                </c:pt>
                <c:pt idx="19">
                  <c:v>33.5561470840816</c:v>
                </c:pt>
              </c:numCache>
            </c:numRef>
          </c:val>
          <c:smooth val="0"/>
        </c:ser>
        <c:hiLowLines>
          <c:spPr>
            <a:ln w="0">
              <a:noFill/>
            </a:ln>
          </c:spPr>
        </c:hiLowLines>
        <c:marker val="0"/>
        <c:axId val="23019602"/>
        <c:axId val="47211669"/>
      </c:lineChart>
      <c:catAx>
        <c:axId val="23019602"/>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Capacity Factor %</a:t>
                </a:r>
              </a:p>
            </c:rich>
          </c:tx>
          <c:layout>
            <c:manualLayout>
              <c:xMode val="edge"/>
              <c:yMode val="edge"/>
              <c:x val="0.471749006246451"/>
              <c:y val="0.9464428457234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7211669"/>
        <c:crossesAt val="0"/>
        <c:auto val="1"/>
        <c:lblAlgn val="ctr"/>
        <c:lblOffset val="100"/>
        <c:noMultiLvlLbl val="0"/>
      </c:catAx>
      <c:valAx>
        <c:axId val="47211669"/>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MWh</a:t>
                </a:r>
              </a:p>
            </c:rich>
          </c:tx>
          <c:layout>
            <c:manualLayout>
              <c:xMode val="edge"/>
              <c:yMode val="edge"/>
              <c:x val="0.0118777209918607"/>
              <c:y val="0.405808686384226"/>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3019602"/>
        <c:crossesAt val="1"/>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62840</xdr:colOff>
      <xdr:row>6</xdr:row>
      <xdr:rowOff>69120</xdr:rowOff>
    </xdr:from>
    <xdr:to>
      <xdr:col>9</xdr:col>
      <xdr:colOff>287640</xdr:colOff>
      <xdr:row>10</xdr:row>
      <xdr:rowOff>102240</xdr:rowOff>
    </xdr:to>
    <xdr:sp>
      <xdr:nvSpPr>
        <xdr:cNvPr id="1" name="Text Box 2"/>
        <xdr:cNvSpPr/>
      </xdr:nvSpPr>
      <xdr:spPr>
        <a:xfrm>
          <a:off x="1575720" y="1044360"/>
          <a:ext cx="6027120" cy="683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Note: </a:t>
          </a:r>
          <a:r>
            <a:rPr b="0" lang="en-US" sz="1000" spc="-1" strike="noStrike">
              <a:solidFill>
                <a:srgbClr val="000000"/>
              </a:solidFill>
              <a:latin typeface="Times New Roman"/>
            </a:rPr>
            <a:t>In this table, the typical levelized cost calculation has been modified to account for only three system cost impacts (system fuel savings, system environmental compliance cost savings, and regional transmission cost savings). A number of other system cost impacts have not been accounted for. However, by comparing these results to the results of Table Staff-18a, it is evident how significant the impacts of system costs are in regard to the total net costs of resource options.</a:t>
          </a:r>
          <a:endParaRPr b="0" lang="en-US" sz="1000" spc="-1" strike="noStrike">
            <a:latin typeface="Times New Roman"/>
          </a:endParaRPr>
        </a:p>
      </xdr:txBody>
    </xdr:sp>
    <xdr:clientData/>
  </xdr:twoCellAnchor>
  <xdr:twoCellAnchor editAs="oneCell">
    <xdr:from>
      <xdr:col>0</xdr:col>
      <xdr:colOff>590400</xdr:colOff>
      <xdr:row>2</xdr:row>
      <xdr:rowOff>14040</xdr:rowOff>
    </xdr:from>
    <xdr:to>
      <xdr:col>1</xdr:col>
      <xdr:colOff>677160</xdr:colOff>
      <xdr:row>3</xdr:row>
      <xdr:rowOff>118800</xdr:rowOff>
    </xdr:to>
    <xdr:sp>
      <xdr:nvSpPr>
        <xdr:cNvPr id="2" name="Text Box 3"/>
        <xdr:cNvSpPr/>
      </xdr:nvSpPr>
      <xdr:spPr>
        <a:xfrm>
          <a:off x="590400" y="339120"/>
          <a:ext cx="899640" cy="2674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able Staff-18f</a:t>
          </a:r>
          <a:endParaRPr b="0" lang="en-US" sz="1000" spc="-1" strike="noStrike">
            <a:latin typeface="Times New Roman"/>
          </a:endParaRPr>
        </a:p>
      </xdr:txBody>
    </xdr:sp>
    <xdr:clientData/>
  </xdr:twoCellAnchor>
  <xdr:twoCellAnchor editAs="oneCell">
    <xdr:from>
      <xdr:col>7</xdr:col>
      <xdr:colOff>766440</xdr:colOff>
      <xdr:row>1</xdr:row>
      <xdr:rowOff>64080</xdr:rowOff>
    </xdr:from>
    <xdr:to>
      <xdr:col>9</xdr:col>
      <xdr:colOff>287640</xdr:colOff>
      <xdr:row>3</xdr:row>
      <xdr:rowOff>7920</xdr:rowOff>
    </xdr:to>
    <xdr:sp>
      <xdr:nvSpPr>
        <xdr:cNvPr id="3" name="Text Box 4"/>
        <xdr:cNvSpPr/>
      </xdr:nvSpPr>
      <xdr:spPr>
        <a:xfrm>
          <a:off x="6455880" y="226800"/>
          <a:ext cx="1146960" cy="268920"/>
        </a:xfrm>
        <a:prstGeom prst="rect">
          <a:avLst/>
        </a:prstGeom>
        <a:noFill/>
        <a:ln w="0">
          <a:noFill/>
        </a:ln>
      </xdr:spPr>
      <xdr:style>
        <a:lnRef idx="0"/>
        <a:fillRef idx="0"/>
        <a:effectRef idx="0"/>
        <a:fontRef idx="minor"/>
      </xdr:style>
    </xdr:sp>
    <xdr:clientData/>
  </xdr:twoCellAnchor>
  <xdr:twoCellAnchor editAs="oneCell">
    <xdr:from>
      <xdr:col>7</xdr:col>
      <xdr:colOff>304200</xdr:colOff>
      <xdr:row>1</xdr:row>
      <xdr:rowOff>16920</xdr:rowOff>
    </xdr:from>
    <xdr:to>
      <xdr:col>9</xdr:col>
      <xdr:colOff>652680</xdr:colOff>
      <xdr:row>6</xdr:row>
      <xdr:rowOff>77040</xdr:rowOff>
    </xdr:to>
    <xdr:sp>
      <xdr:nvSpPr>
        <xdr:cNvPr id="4" name="TextBox 1"/>
        <xdr:cNvSpPr/>
      </xdr:nvSpPr>
      <xdr:spPr>
        <a:xfrm>
          <a:off x="5993640" y="179640"/>
          <a:ext cx="1974240" cy="8726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Florida Power &amp; Light Company</a:t>
          </a:r>
          <a:endParaRPr b="0" lang="en-US" sz="900" spc="-1" strike="noStrike">
            <a:latin typeface="Times New Roman"/>
          </a:endParaRPr>
        </a:p>
        <a:p>
          <a:r>
            <a:rPr b="1" lang="en-US" sz="900" spc="-1" strike="noStrike">
              <a:solidFill>
                <a:srgbClr val="000000"/>
              </a:solidFill>
              <a:latin typeface="Times New Roman"/>
            </a:rPr>
            <a:t>Docket No. 140009-EI</a:t>
          </a:r>
          <a:endParaRPr b="0" lang="en-US" sz="900" spc="-1" strike="noStrike">
            <a:latin typeface="Times New Roman"/>
          </a:endParaRPr>
        </a:p>
        <a:p>
          <a:r>
            <a:rPr b="1" lang="en-US" sz="900" spc="-1" strike="noStrike">
              <a:solidFill>
                <a:srgbClr val="000000"/>
              </a:solidFill>
              <a:latin typeface="Times New Roman"/>
            </a:rPr>
            <a:t>Staff's Second Set of Interrogatories</a:t>
          </a:r>
          <a:endParaRPr b="0" lang="en-US" sz="900" spc="-1" strike="noStrike">
            <a:latin typeface="Times New Roman"/>
          </a:endParaRPr>
        </a:p>
        <a:p>
          <a:r>
            <a:rPr b="1" lang="en-US" sz="900" spc="-1" strike="noStrike">
              <a:solidFill>
                <a:srgbClr val="000000"/>
              </a:solidFill>
              <a:latin typeface="Times New Roman"/>
            </a:rPr>
            <a:t>Interrogatory No. 18</a:t>
          </a:r>
          <a:endParaRPr b="0" lang="en-US" sz="900" spc="-1" strike="noStrike">
            <a:latin typeface="Times New Roman"/>
          </a:endParaRPr>
        </a:p>
        <a:p>
          <a:r>
            <a:rPr b="1" lang="en-US" sz="900" spc="-1" strike="noStrike">
              <a:solidFill>
                <a:srgbClr val="000000"/>
              </a:solidFill>
              <a:latin typeface="Times New Roman"/>
            </a:rPr>
            <a:t>Attachment No. 6                                     Tab 10 of 1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mon/1-%20IA/Nuclear%20Cost%20Recovery%202012/Backup/(Attorney-Client%20Work%20Product)%202012%20NCRC%20TP6&amp;7%20Screening%20Curve%20Analysis%20(i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Assumption Notes"/>
      <sheetName val="Unit &amp; Fin Data-input"/>
      <sheetName val="O&amp;M escalators-input "/>
      <sheetName val="Fuel prices-input"/>
      <sheetName val="Emission costs-input"/>
      <sheetName val="Capital costs-input"/>
      <sheetName val=" O&amp;M costs"/>
      <sheetName val="Total Costs unit 1"/>
      <sheetName val="Total Costs unit 2 Sen"/>
      <sheetName val="Sen Data"/>
      <sheetName val="Total Costs unit 1 no fuel cost"/>
      <sheetName val="Summary"/>
      <sheetName val="chart $kw"/>
      <sheetName val="chart $MWH"/>
      <sheetName val="chart $mWh 50-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9.13671875" defaultRowHeight="17.1" zeroHeight="false" outlineLevelRow="0" outlineLevelCol="0"/>
  <cols>
    <col collapsed="false" customWidth="false" hidden="false" outlineLevel="0" max="1" min="1" style="1" width="9.14"/>
    <col collapsed="false" customWidth="true" hidden="false" outlineLevel="0" max="2" min="2" style="2" width="44.13"/>
    <col collapsed="false" customWidth="true" hidden="false" outlineLevel="0" max="3" min="3" style="2" width="17.99"/>
    <col collapsed="false" customWidth="true" hidden="false" outlineLevel="0" max="4" min="4" style="2" width="18.28"/>
    <col collapsed="false" customWidth="false" hidden="false" outlineLevel="0" max="257" min="5" style="2" width="9.14"/>
  </cols>
  <sheetData>
    <row r="1" s="3" customFormat="true" ht="17.1" hidden="false" customHeight="true" outlineLevel="0" collapsed="false">
      <c r="B1" s="4" t="s">
        <v>0</v>
      </c>
    </row>
    <row r="2" s="3" customFormat="true" ht="17.1" hidden="false" customHeight="true" outlineLevel="0" collapsed="false">
      <c r="B2" s="4" t="s">
        <v>1</v>
      </c>
    </row>
    <row r="3" s="3" customFormat="true" ht="17.1" hidden="false" customHeight="true" outlineLevel="0" collapsed="false">
      <c r="B3" s="4" t="s">
        <v>2</v>
      </c>
    </row>
    <row r="4" s="3" customFormat="true" ht="17.1" hidden="false" customHeight="true" outlineLevel="0" collapsed="false">
      <c r="B4" s="4" t="s">
        <v>3</v>
      </c>
    </row>
    <row r="5" s="3" customFormat="true" ht="17.1" hidden="false" customHeight="true" outlineLevel="0" collapsed="false">
      <c r="B5" s="4" t="s">
        <v>4</v>
      </c>
    </row>
    <row r="6" s="3" customFormat="true" ht="17.1" hidden="false" customHeight="true" outlineLevel="0" collapsed="false">
      <c r="B6" s="4" t="s">
        <v>5</v>
      </c>
    </row>
    <row r="7" s="3" customFormat="true" ht="17.1" hidden="false" customHeight="true" outlineLevel="0" collapsed="false"/>
    <row r="8" customFormat="false" ht="17.1" hidden="false" customHeight="true" outlineLevel="0" collapsed="false">
      <c r="A8" s="5" t="s">
        <v>6</v>
      </c>
      <c r="B8" s="6"/>
      <c r="C8" s="7"/>
      <c r="D8" s="7"/>
      <c r="E8" s="7"/>
    </row>
    <row r="9" customFormat="false" ht="17.1" hidden="false" customHeight="true" outlineLevel="0" collapsed="false">
      <c r="B9" s="8"/>
      <c r="D9" s="9"/>
    </row>
    <row r="10" customFormat="false" ht="12.75" hidden="false" customHeight="true" outlineLevel="0" collapsed="false"/>
    <row r="11" customFormat="false" ht="16.5" hidden="false" customHeight="true" outlineLevel="0" collapsed="false">
      <c r="B11" s="10" t="s">
        <v>7</v>
      </c>
    </row>
    <row r="12" customFormat="false" ht="16.5" hidden="false" customHeight="true" outlineLevel="0" collapsed="false">
      <c r="B12" s="10"/>
    </row>
    <row r="13" customFormat="false" ht="12.75" hidden="false" customHeight="true" outlineLevel="0" collapsed="false">
      <c r="B13" s="11"/>
      <c r="C13" s="12" t="s">
        <v>8</v>
      </c>
      <c r="D13" s="12"/>
      <c r="E13" s="13"/>
    </row>
    <row r="14" customFormat="false" ht="12.75" hidden="false" customHeight="true" outlineLevel="0" collapsed="false">
      <c r="B14" s="11"/>
      <c r="C14" s="14"/>
      <c r="D14" s="15"/>
      <c r="E14" s="13"/>
    </row>
    <row r="15" customFormat="false" ht="17.1" hidden="false" customHeight="true" outlineLevel="0" collapsed="false">
      <c r="B15" s="16" t="s">
        <v>9</v>
      </c>
      <c r="C15" s="17"/>
      <c r="D15" s="15"/>
      <c r="E15" s="13"/>
    </row>
    <row r="16" customFormat="false" ht="12.75" hidden="false" customHeight="true" outlineLevel="0" collapsed="false">
      <c r="B16" s="18" t="s">
        <v>10</v>
      </c>
      <c r="C16" s="17" t="s">
        <v>11</v>
      </c>
      <c r="D16" s="19"/>
      <c r="E16" s="13"/>
    </row>
    <row r="17" customFormat="false" ht="5.25" hidden="false" customHeight="true" outlineLevel="0" collapsed="false">
      <c r="B17" s="20"/>
      <c r="C17" s="21"/>
      <c r="D17" s="22"/>
      <c r="E17" s="13"/>
    </row>
    <row r="18" customFormat="false" ht="17.1" hidden="false" customHeight="true" outlineLevel="0" collapsed="false">
      <c r="B18" s="23" t="s">
        <v>12</v>
      </c>
      <c r="C18" s="17" t="s">
        <v>11</v>
      </c>
      <c r="D18" s="24"/>
      <c r="E18" s="13"/>
    </row>
    <row r="19" customFormat="false" ht="16.5" hidden="false" customHeight="true" outlineLevel="0" collapsed="false">
      <c r="B19" s="23" t="s">
        <v>13</v>
      </c>
      <c r="C19" s="25" t="n">
        <v>1</v>
      </c>
      <c r="D19" s="26"/>
      <c r="E19" s="13"/>
    </row>
    <row r="20" customFormat="false" ht="18.75" hidden="true" customHeight="true" outlineLevel="0" collapsed="false">
      <c r="B20" s="23" t="s">
        <v>14</v>
      </c>
      <c r="C20" s="27" t="s">
        <v>15</v>
      </c>
      <c r="D20" s="24"/>
      <c r="E20" s="28"/>
    </row>
    <row r="21" customFormat="false" ht="17.1" hidden="false" customHeight="true" outlineLevel="0" collapsed="false">
      <c r="B21" s="11" t="s">
        <v>16</v>
      </c>
      <c r="C21" s="29" t="n">
        <v>0</v>
      </c>
      <c r="D21" s="30"/>
      <c r="E21" s="28"/>
    </row>
    <row r="22" customFormat="false" ht="17.1" hidden="false" customHeight="true" outlineLevel="0" collapsed="false">
      <c r="B22" s="11" t="s">
        <v>17</v>
      </c>
      <c r="C22" s="31" t="n">
        <v>0</v>
      </c>
      <c r="D22" s="32"/>
      <c r="E22" s="28"/>
    </row>
    <row r="23" customFormat="false" ht="17.1" hidden="false" customHeight="true" outlineLevel="0" collapsed="false">
      <c r="B23" s="18" t="s">
        <v>18</v>
      </c>
      <c r="C23" s="32" t="n">
        <f aca="false">C22*C21*365/C25/1000</f>
        <v>0</v>
      </c>
      <c r="D23" s="32"/>
      <c r="E23" s="28"/>
    </row>
    <row r="24" customFormat="false" ht="5.25" hidden="false" customHeight="true" outlineLevel="0" collapsed="false">
      <c r="B24" s="33"/>
      <c r="C24" s="34"/>
      <c r="D24" s="32"/>
      <c r="E24" s="32"/>
    </row>
    <row r="25" customFormat="false" ht="17.1" hidden="false" customHeight="true" outlineLevel="0" collapsed="false">
      <c r="B25" s="35" t="s">
        <v>19</v>
      </c>
      <c r="C25" s="36" t="n">
        <v>2200</v>
      </c>
      <c r="D25" s="37"/>
      <c r="E25" s="37"/>
    </row>
    <row r="26" customFormat="false" ht="17.1" hidden="false" customHeight="true" outlineLevel="0" collapsed="false">
      <c r="B26" s="18" t="s">
        <v>20</v>
      </c>
      <c r="C26" s="38" t="n">
        <v>10400</v>
      </c>
      <c r="D26" s="39"/>
      <c r="E26" s="39"/>
    </row>
    <row r="27" customFormat="false" ht="17.1" hidden="false" customHeight="true" outlineLevel="0" collapsed="false">
      <c r="B27" s="18" t="s">
        <v>21</v>
      </c>
      <c r="C27" s="38" t="s">
        <v>22</v>
      </c>
      <c r="D27" s="39"/>
      <c r="E27" s="39"/>
    </row>
    <row r="28" customFormat="false" ht="17.1" hidden="false" customHeight="true" outlineLevel="0" collapsed="false">
      <c r="B28" s="18" t="s">
        <v>23</v>
      </c>
      <c r="C28" s="40" t="n">
        <f aca="false">120</f>
        <v>120</v>
      </c>
      <c r="D28" s="39"/>
      <c r="E28" s="28"/>
    </row>
    <row r="29" customFormat="false" ht="17.1" hidden="false" customHeight="true" outlineLevel="0" collapsed="false">
      <c r="B29" s="18" t="s">
        <v>24</v>
      </c>
      <c r="C29" s="40" t="n">
        <f aca="false">15.1</f>
        <v>15.1</v>
      </c>
      <c r="D29" s="32"/>
      <c r="E29" s="32"/>
    </row>
    <row r="30" customFormat="false" ht="17.1" hidden="false" customHeight="true" outlineLevel="0" collapsed="false">
      <c r="B30" s="23" t="s">
        <v>25</v>
      </c>
      <c r="C30" s="40" t="n">
        <v>0</v>
      </c>
      <c r="D30" s="32"/>
      <c r="E30" s="32"/>
    </row>
    <row r="31" customFormat="false" ht="5.25" hidden="false" customHeight="true" outlineLevel="0" collapsed="false">
      <c r="B31" s="33"/>
      <c r="C31" s="34"/>
      <c r="D31" s="32"/>
      <c r="E31" s="32"/>
    </row>
    <row r="32" customFormat="false" ht="17.1" hidden="false" customHeight="true" outlineLevel="0" collapsed="false">
      <c r="B32" s="23" t="s">
        <v>26</v>
      </c>
      <c r="C32" s="41" t="n">
        <v>0</v>
      </c>
      <c r="D32" s="42"/>
      <c r="E32" s="32"/>
    </row>
    <row r="33" customFormat="false" ht="17.1" hidden="false" customHeight="true" outlineLevel="0" collapsed="false">
      <c r="B33" s="23" t="s">
        <v>27</v>
      </c>
      <c r="C33" s="41" t="n">
        <v>0</v>
      </c>
      <c r="D33" s="42"/>
      <c r="E33" s="32"/>
    </row>
    <row r="34" customFormat="false" ht="17.1" hidden="false" customHeight="true" outlineLevel="0" collapsed="false">
      <c r="B34" s="23" t="s">
        <v>28</v>
      </c>
      <c r="C34" s="43" t="n">
        <v>0</v>
      </c>
      <c r="D34" s="42"/>
      <c r="E34" s="32"/>
    </row>
    <row r="35" customFormat="false" ht="17.1" hidden="false" customHeight="true" outlineLevel="0" collapsed="false">
      <c r="B35" s="23" t="s">
        <v>29</v>
      </c>
      <c r="C35" s="44" t="n">
        <v>0</v>
      </c>
      <c r="D35" s="42"/>
      <c r="E35" s="32"/>
    </row>
    <row r="36" customFormat="false" ht="5.25" hidden="false" customHeight="true" outlineLevel="0" collapsed="false">
      <c r="B36" s="45"/>
      <c r="C36" s="46"/>
      <c r="D36" s="47"/>
    </row>
    <row r="37" customFormat="false" ht="17.1" hidden="false" customHeight="true" outlineLevel="0" collapsed="false">
      <c r="B37" s="16" t="s">
        <v>30</v>
      </c>
    </row>
    <row r="38" customFormat="false" ht="15.75" hidden="false" customHeight="true" outlineLevel="0" collapsed="false">
      <c r="B38" s="11" t="s">
        <v>31</v>
      </c>
      <c r="C38" s="48" t="n">
        <v>0.0754</v>
      </c>
    </row>
    <row r="39" customFormat="false" ht="17.1" hidden="false" customHeight="true" outlineLevel="0" collapsed="false">
      <c r="B39" s="11" t="s">
        <v>32</v>
      </c>
      <c r="C39" s="49" t="n">
        <v>2022</v>
      </c>
    </row>
    <row r="40" customFormat="false" ht="17.1" hidden="false" customHeight="true" outlineLevel="0" collapsed="false">
      <c r="B40" s="18" t="s">
        <v>33</v>
      </c>
      <c r="C40" s="43" t="n">
        <v>42</v>
      </c>
      <c r="D40" s="22"/>
      <c r="E40" s="13"/>
    </row>
    <row r="41" customFormat="false" ht="17.1" hidden="false" customHeight="true" outlineLevel="0" collapsed="false">
      <c r="B41" s="11" t="s">
        <v>34</v>
      </c>
      <c r="C41" s="49" t="n">
        <v>2018</v>
      </c>
      <c r="D41" s="50"/>
    </row>
    <row r="42" customFormat="false" ht="17.1" hidden="false" customHeight="true" outlineLevel="0" collapsed="false">
      <c r="B42" s="11"/>
      <c r="C42" s="50"/>
      <c r="D42" s="50"/>
    </row>
    <row r="43" customFormat="false" ht="17.1" hidden="false" customHeight="true" outlineLevel="0" collapsed="false">
      <c r="C43" s="26"/>
    </row>
    <row r="44" customFormat="false" ht="17.1" hidden="false" customHeight="true" outlineLevel="0" collapsed="false">
      <c r="B44" s="51" t="s">
        <v>35</v>
      </c>
      <c r="C44" s="52" t="s">
        <v>36</v>
      </c>
    </row>
    <row r="45" customFormat="false" ht="17.1" hidden="false" customHeight="true" outlineLevel="0" collapsed="false">
      <c r="C45" s="52" t="s">
        <v>37</v>
      </c>
    </row>
  </sheetData>
  <mergeCells count="1">
    <mergeCell ref="C8:E8"/>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53" width="2.42"/>
    <col collapsed="false" customWidth="true" hidden="false" outlineLevel="0" max="2" min="2" style="53" width="8.85"/>
    <col collapsed="false" customWidth="true" hidden="false" outlineLevel="0" max="3" min="3" style="54" width="13.85"/>
    <col collapsed="false" customWidth="true" hidden="false" outlineLevel="0" max="4" min="4" style="53" width="13.56"/>
    <col collapsed="false" customWidth="true" hidden="false" outlineLevel="0" max="5" min="5" style="54" width="15.56"/>
    <col collapsed="false" customWidth="true" hidden="false" outlineLevel="0" max="6" min="6" style="54" width="1.7"/>
    <col collapsed="false" customWidth="true" hidden="true" outlineLevel="0" max="7" min="7" style="53" width="11.56"/>
    <col collapsed="false" customWidth="true" hidden="true" outlineLevel="0" max="8" min="8" style="53" width="14.28"/>
    <col collapsed="false" customWidth="true" hidden="true" outlineLevel="0" max="9" min="9" style="53" width="16.28"/>
    <col collapsed="false" customWidth="true" hidden="true" outlineLevel="0" max="10" min="10" style="53" width="11.56"/>
    <col collapsed="false" customWidth="true" hidden="true" outlineLevel="0" max="11" min="11" style="53" width="14.28"/>
    <col collapsed="false" customWidth="true" hidden="true" outlineLevel="0" max="12" min="12" style="53" width="16.28"/>
    <col collapsed="false" customWidth="true" hidden="false" outlineLevel="0" max="13" min="13" style="53" width="11.56"/>
    <col collapsed="false" customWidth="true" hidden="false" outlineLevel="0" max="14" min="14" style="53" width="14.28"/>
    <col collapsed="false" customWidth="true" hidden="false" outlineLevel="0" max="15" min="15" style="53" width="16.28"/>
    <col collapsed="false" customWidth="false" hidden="false" outlineLevel="0" max="16" min="16" style="53" width="9.14"/>
    <col collapsed="false" customWidth="true" hidden="true" outlineLevel="0" max="17" min="17" style="53" width="11.56"/>
    <col collapsed="false" customWidth="true" hidden="true" outlineLevel="0" max="18" min="18" style="53" width="14.28"/>
    <col collapsed="false" customWidth="true" hidden="true" outlineLevel="0" max="19" min="19" style="53" width="16.28"/>
    <col collapsed="false" customWidth="true" hidden="true" outlineLevel="0" max="20" min="20" style="53" width="11.56"/>
    <col collapsed="false" customWidth="true" hidden="true" outlineLevel="0" max="21" min="21" style="53" width="14.28"/>
    <col collapsed="false" customWidth="true" hidden="true" outlineLevel="0" max="22" min="22" style="53" width="16.28"/>
    <col collapsed="false" customWidth="false" hidden="false" outlineLevel="0" max="257" min="23" style="53" width="9.14"/>
  </cols>
  <sheetData>
    <row r="1" s="55" customFormat="true" ht="15" hidden="false" customHeight="false" outlineLevel="0" collapsed="false">
      <c r="B1" s="4" t="s">
        <v>0</v>
      </c>
    </row>
    <row r="2" s="55" customFormat="true" ht="15" hidden="false" customHeight="false" outlineLevel="0" collapsed="false">
      <c r="B2" s="4" t="s">
        <v>1</v>
      </c>
    </row>
    <row r="3" s="55" customFormat="true" ht="15" hidden="false" customHeight="false" outlineLevel="0" collapsed="false">
      <c r="B3" s="4" t="s">
        <v>2</v>
      </c>
    </row>
    <row r="4" s="55" customFormat="true" ht="15" hidden="false" customHeight="false" outlineLevel="0" collapsed="false">
      <c r="B4" s="4" t="s">
        <v>3</v>
      </c>
    </row>
    <row r="5" s="55" customFormat="true" ht="15" hidden="false" customHeight="false" outlineLevel="0" collapsed="false">
      <c r="B5" s="4" t="s">
        <v>4</v>
      </c>
    </row>
    <row r="6" s="55" customFormat="true" ht="15" hidden="false" customHeight="false" outlineLevel="0" collapsed="false">
      <c r="B6" s="4" t="s">
        <v>38</v>
      </c>
    </row>
    <row r="7" s="55" customFormat="true" ht="12.75" hidden="false" customHeight="false" outlineLevel="0" collapsed="false"/>
    <row r="8" customFormat="false" ht="15.75" hidden="false" customHeight="false" outlineLevel="0" collapsed="false">
      <c r="A8" s="5" t="s">
        <v>6</v>
      </c>
      <c r="B8" s="6"/>
      <c r="D8" s="52"/>
      <c r="E8" s="52"/>
      <c r="F8" s="56"/>
      <c r="I8" s="57"/>
      <c r="L8" s="57"/>
      <c r="N8" s="58"/>
      <c r="O8" s="58"/>
      <c r="S8" s="57"/>
      <c r="V8" s="57"/>
    </row>
    <row r="9" customFormat="false" ht="18.75" hidden="false" customHeight="false" outlineLevel="0" collapsed="false">
      <c r="B9" s="59"/>
      <c r="D9" s="59"/>
      <c r="E9" s="56"/>
      <c r="F9" s="56"/>
      <c r="I9" s="57"/>
      <c r="L9" s="57"/>
      <c r="O9" s="57"/>
      <c r="S9" s="57"/>
      <c r="V9" s="57"/>
    </row>
    <row r="10" customFormat="false" ht="18.75" hidden="false" customHeight="false" outlineLevel="0" collapsed="false">
      <c r="B10" s="60" t="s">
        <v>39</v>
      </c>
      <c r="E10" s="56"/>
      <c r="F10" s="56"/>
      <c r="I10" s="57"/>
      <c r="L10" s="57"/>
      <c r="O10" s="57"/>
      <c r="S10" s="57"/>
      <c r="V10" s="57"/>
    </row>
    <row r="11" customFormat="false" ht="13.5" hidden="false" customHeight="false" outlineLevel="0" collapsed="false">
      <c r="F11" s="56"/>
    </row>
    <row r="12" customFormat="false" ht="15.75" hidden="false" customHeight="false" outlineLevel="0" collapsed="false">
      <c r="B12" s="61" t="s">
        <v>40</v>
      </c>
      <c r="F12" s="56"/>
      <c r="G12" s="62"/>
      <c r="H12" s="62"/>
      <c r="I12" s="62"/>
      <c r="J12" s="62"/>
      <c r="K12" s="62"/>
      <c r="L12" s="62"/>
      <c r="Q12" s="62"/>
      <c r="R12" s="62"/>
      <c r="S12" s="62"/>
      <c r="T12" s="62"/>
      <c r="U12" s="62"/>
      <c r="V12" s="62"/>
    </row>
    <row r="13" customFormat="false" ht="15.75" hidden="false" customHeight="false" outlineLevel="0" collapsed="false">
      <c r="F13" s="56"/>
      <c r="G13" s="63" t="s">
        <v>41</v>
      </c>
      <c r="H13" s="63"/>
      <c r="I13" s="63"/>
      <c r="J13" s="63" t="s">
        <v>42</v>
      </c>
      <c r="K13" s="63"/>
      <c r="L13" s="63"/>
      <c r="M13" s="63" t="s">
        <v>43</v>
      </c>
      <c r="N13" s="63"/>
      <c r="O13" s="63"/>
      <c r="Q13" s="63" t="s">
        <v>44</v>
      </c>
      <c r="R13" s="63"/>
      <c r="S13" s="63"/>
      <c r="T13" s="63" t="s">
        <v>45</v>
      </c>
      <c r="U13" s="63"/>
      <c r="V13" s="63"/>
    </row>
    <row r="14" customFormat="false" ht="37.5" hidden="false" customHeight="true" outlineLevel="0" collapsed="false">
      <c r="B14" s="64" t="s">
        <v>46</v>
      </c>
      <c r="C14" s="65" t="s">
        <v>47</v>
      </c>
      <c r="D14" s="66" t="s">
        <v>48</v>
      </c>
      <c r="E14" s="67" t="s">
        <v>49</v>
      </c>
      <c r="F14" s="56"/>
      <c r="G14" s="65" t="s">
        <v>47</v>
      </c>
      <c r="H14" s="66" t="s">
        <v>48</v>
      </c>
      <c r="I14" s="67" t="s">
        <v>49</v>
      </c>
      <c r="J14" s="65" t="s">
        <v>47</v>
      </c>
      <c r="K14" s="66" t="s">
        <v>48</v>
      </c>
      <c r="L14" s="67" t="s">
        <v>49</v>
      </c>
      <c r="M14" s="65" t="s">
        <v>47</v>
      </c>
      <c r="N14" s="66" t="s">
        <v>48</v>
      </c>
      <c r="O14" s="67" t="s">
        <v>49</v>
      </c>
      <c r="Q14" s="65" t="s">
        <v>47</v>
      </c>
      <c r="R14" s="66" t="s">
        <v>48</v>
      </c>
      <c r="S14" s="67" t="s">
        <v>49</v>
      </c>
      <c r="T14" s="65" t="s">
        <v>47</v>
      </c>
      <c r="U14" s="66" t="s">
        <v>48</v>
      </c>
      <c r="V14" s="67" t="s">
        <v>49</v>
      </c>
    </row>
    <row r="15" customFormat="false" ht="13.5" hidden="false" customHeight="false" outlineLevel="0" collapsed="false">
      <c r="A15" s="68"/>
      <c r="B15" s="54" t="n">
        <v>2014</v>
      </c>
      <c r="C15" s="69" t="n">
        <v>1.025</v>
      </c>
      <c r="D15" s="69" t="n">
        <v>1.025</v>
      </c>
      <c r="E15" s="70" t="n">
        <v>1.025</v>
      </c>
      <c r="F15" s="56"/>
      <c r="G15" s="71" t="n">
        <f aca="false">IF($B15&lt;='Unit &amp; Fin Data-input'!$C$41,1,'O&amp;M escalators-input '!$C15)</f>
        <v>1</v>
      </c>
      <c r="H15" s="71" t="n">
        <f aca="false">IF($B15&lt;='Unit &amp; Fin Data-input'!$C$41,1,'O&amp;M escalators-input '!$D15)</f>
        <v>1</v>
      </c>
      <c r="I15" s="71" t="n">
        <f aca="false">IF($B15&lt;='Unit &amp; Fin Data-input'!$C$41,1,'O&amp;M escalators-input '!$E15)</f>
        <v>1</v>
      </c>
      <c r="J15" s="71" t="n">
        <f aca="false">G15</f>
        <v>1</v>
      </c>
      <c r="K15" s="71" t="n">
        <f aca="false">H15</f>
        <v>1</v>
      </c>
      <c r="L15" s="72" t="n">
        <f aca="false">I15</f>
        <v>1</v>
      </c>
      <c r="M15" s="73" t="n">
        <f aca="false">IF($B15&lt;'Unit &amp; Fin Data-input'!$C$41,0,'O&amp;M escalators-input '!J15)</f>
        <v>0</v>
      </c>
      <c r="N15" s="74" t="n">
        <f aca="false">IF($B15&lt;'Unit &amp; Fin Data-input'!$C$41,0,'O&amp;M escalators-input '!K15)</f>
        <v>0</v>
      </c>
      <c r="O15" s="75" t="n">
        <f aca="false">IF($B15&lt;'Unit &amp; Fin Data-input'!$C$41,0,'O&amp;M escalators-input '!L15)</f>
        <v>0</v>
      </c>
      <c r="P15" s="76"/>
      <c r="Q15" s="77" t="e">
        <f aca="false">IF($B15&lt;=#REF!,1,'O&amp;M escalators-input '!$C15)</f>
        <v>#REF!</v>
      </c>
      <c r="R15" s="77" t="e">
        <f aca="false">IF($B15&lt;=#REF!,1,'O&amp;M escalators-input '!$D15)</f>
        <v>#REF!</v>
      </c>
      <c r="S15" s="77" t="e">
        <f aca="false">IF($B15&lt;=#REF!,1,'O&amp;M escalators-input '!$E15)</f>
        <v>#REF!</v>
      </c>
      <c r="T15" s="77" t="e">
        <f aca="false">Q15</f>
        <v>#REF!</v>
      </c>
      <c r="U15" s="77" t="e">
        <f aca="false">R15</f>
        <v>#REF!</v>
      </c>
      <c r="V15" s="78" t="e">
        <f aca="false">S15</f>
        <v>#REF!</v>
      </c>
    </row>
    <row r="16" customFormat="false" ht="13.5" hidden="false" customHeight="false" outlineLevel="0" collapsed="false">
      <c r="A16" s="68"/>
      <c r="B16" s="54" t="n">
        <f aca="false">B15+1</f>
        <v>2015</v>
      </c>
      <c r="C16" s="69" t="n">
        <v>1.025</v>
      </c>
      <c r="D16" s="69" t="n">
        <v>1.025</v>
      </c>
      <c r="E16" s="70" t="n">
        <v>1.025</v>
      </c>
      <c r="F16" s="56"/>
      <c r="G16" s="71" t="n">
        <f aca="false">IF($B16&lt;='Unit &amp; Fin Data-input'!$C$41,1,'O&amp;M escalators-input '!$C16)</f>
        <v>1</v>
      </c>
      <c r="H16" s="71" t="n">
        <f aca="false">IF($B16&lt;='Unit &amp; Fin Data-input'!$C$41,1,'O&amp;M escalators-input '!$D16)</f>
        <v>1</v>
      </c>
      <c r="I16" s="71" t="n">
        <f aca="false">IF($B16&lt;='Unit &amp; Fin Data-input'!$C$41,1,'O&amp;M escalators-input '!$E16)</f>
        <v>1</v>
      </c>
      <c r="J16" s="79" t="n">
        <f aca="false">J15*G16</f>
        <v>1</v>
      </c>
      <c r="K16" s="79" t="n">
        <f aca="false">K15*H16</f>
        <v>1</v>
      </c>
      <c r="L16" s="80" t="n">
        <f aca="false">L15*I16</f>
        <v>1</v>
      </c>
      <c r="M16" s="73" t="n">
        <f aca="false">IF($B16&lt;'Unit &amp; Fin Data-input'!$C$41,0,'O&amp;M escalators-input '!J16)</f>
        <v>0</v>
      </c>
      <c r="N16" s="74" t="n">
        <f aca="false">IF($B16&lt;'Unit &amp; Fin Data-input'!$C$41,0,'O&amp;M escalators-input '!K16)</f>
        <v>0</v>
      </c>
      <c r="O16" s="75" t="n">
        <f aca="false">IF($B16&lt;'Unit &amp; Fin Data-input'!$C$41,0,'O&amp;M escalators-input '!L16)</f>
        <v>0</v>
      </c>
      <c r="P16" s="76"/>
      <c r="Q16" s="77" t="e">
        <f aca="false">IF($B16&lt;=#REF!,1,'O&amp;M escalators-input '!$C16)</f>
        <v>#REF!</v>
      </c>
      <c r="R16" s="77" t="e">
        <f aca="false">IF($B16&lt;=#REF!,1,'O&amp;M escalators-input '!$D16)</f>
        <v>#REF!</v>
      </c>
      <c r="S16" s="77" t="e">
        <f aca="false">IF($B16&lt;=#REF!,1,'O&amp;M escalators-input '!$E16)</f>
        <v>#REF!</v>
      </c>
      <c r="T16" s="81" t="e">
        <f aca="false">T15*Q16</f>
        <v>#REF!</v>
      </c>
      <c r="U16" s="81" t="e">
        <f aca="false">U15*R16</f>
        <v>#REF!</v>
      </c>
      <c r="V16" s="82" t="e">
        <f aca="false">V15*S16</f>
        <v>#REF!</v>
      </c>
    </row>
    <row r="17" customFormat="false" ht="13.5" hidden="false" customHeight="false" outlineLevel="0" collapsed="false">
      <c r="A17" s="68"/>
      <c r="B17" s="54" t="n">
        <f aca="false">B16+1</f>
        <v>2016</v>
      </c>
      <c r="C17" s="69" t="n">
        <v>1.025</v>
      </c>
      <c r="D17" s="69" t="n">
        <v>1.025</v>
      </c>
      <c r="E17" s="70" t="n">
        <v>1.025</v>
      </c>
      <c r="F17" s="56"/>
      <c r="G17" s="71" t="n">
        <f aca="false">IF($B17&lt;='Unit &amp; Fin Data-input'!$C$41,1,'O&amp;M escalators-input '!$C17)</f>
        <v>1</v>
      </c>
      <c r="H17" s="71" t="n">
        <f aca="false">IF($B17&lt;='Unit &amp; Fin Data-input'!$C$41,1,'O&amp;M escalators-input '!$D17)</f>
        <v>1</v>
      </c>
      <c r="I17" s="71" t="n">
        <f aca="false">IF($B17&lt;='Unit &amp; Fin Data-input'!$C$41,1,'O&amp;M escalators-input '!$E17)</f>
        <v>1</v>
      </c>
      <c r="J17" s="79" t="n">
        <f aca="false">J16*G17</f>
        <v>1</v>
      </c>
      <c r="K17" s="79" t="n">
        <f aca="false">K16*H17</f>
        <v>1</v>
      </c>
      <c r="L17" s="80" t="n">
        <f aca="false">L16*I17</f>
        <v>1</v>
      </c>
      <c r="M17" s="73" t="n">
        <f aca="false">IF($B17&lt;'Unit &amp; Fin Data-input'!$C$41,0,'O&amp;M escalators-input '!J17)</f>
        <v>0</v>
      </c>
      <c r="N17" s="74" t="n">
        <f aca="false">IF($B17&lt;'Unit &amp; Fin Data-input'!$C$41,0,'O&amp;M escalators-input '!K17)</f>
        <v>0</v>
      </c>
      <c r="O17" s="75" t="n">
        <f aca="false">IF($B17&lt;'Unit &amp; Fin Data-input'!$C$41,0,'O&amp;M escalators-input '!L17)</f>
        <v>0</v>
      </c>
      <c r="P17" s="76"/>
      <c r="Q17" s="77" t="e">
        <f aca="false">IF($B17&lt;=#REF!,1,'O&amp;M escalators-input '!$C17)</f>
        <v>#REF!</v>
      </c>
      <c r="R17" s="77" t="e">
        <f aca="false">IF($B17&lt;=#REF!,1,'O&amp;M escalators-input '!$D17)</f>
        <v>#REF!</v>
      </c>
      <c r="S17" s="77" t="e">
        <f aca="false">IF($B17&lt;=#REF!,1,'O&amp;M escalators-input '!$E17)</f>
        <v>#REF!</v>
      </c>
      <c r="T17" s="81" t="e">
        <f aca="false">T16*Q17</f>
        <v>#REF!</v>
      </c>
      <c r="U17" s="81" t="e">
        <f aca="false">U16*R17</f>
        <v>#REF!</v>
      </c>
      <c r="V17" s="82" t="e">
        <f aca="false">V16*S17</f>
        <v>#REF!</v>
      </c>
    </row>
    <row r="18" customFormat="false" ht="13.5" hidden="false" customHeight="false" outlineLevel="0" collapsed="false">
      <c r="A18" s="68"/>
      <c r="B18" s="54" t="n">
        <f aca="false">B17+1</f>
        <v>2017</v>
      </c>
      <c r="C18" s="69" t="n">
        <v>1.025</v>
      </c>
      <c r="D18" s="69" t="n">
        <v>1.025</v>
      </c>
      <c r="E18" s="70" t="n">
        <v>1.025</v>
      </c>
      <c r="F18" s="56"/>
      <c r="G18" s="71" t="n">
        <f aca="false">IF($B18&lt;='Unit &amp; Fin Data-input'!$C$41,1,'O&amp;M escalators-input '!$C18)</f>
        <v>1</v>
      </c>
      <c r="H18" s="71" t="n">
        <f aca="false">IF($B18&lt;='Unit &amp; Fin Data-input'!$C$41,1,'O&amp;M escalators-input '!$D18)</f>
        <v>1</v>
      </c>
      <c r="I18" s="71" t="n">
        <f aca="false">IF($B18&lt;='Unit &amp; Fin Data-input'!$C$41,1,'O&amp;M escalators-input '!$E18)</f>
        <v>1</v>
      </c>
      <c r="J18" s="79" t="n">
        <f aca="false">J17*G18</f>
        <v>1</v>
      </c>
      <c r="K18" s="79" t="n">
        <f aca="false">K17*H18</f>
        <v>1</v>
      </c>
      <c r="L18" s="80" t="n">
        <f aca="false">L17*I18</f>
        <v>1</v>
      </c>
      <c r="M18" s="73" t="n">
        <f aca="false">IF($B18&lt;'Unit &amp; Fin Data-input'!$C$41,0,'O&amp;M escalators-input '!J18)</f>
        <v>0</v>
      </c>
      <c r="N18" s="74" t="n">
        <f aca="false">IF($B18&lt;'Unit &amp; Fin Data-input'!$C$41,0,'O&amp;M escalators-input '!K18)</f>
        <v>0</v>
      </c>
      <c r="O18" s="75" t="n">
        <f aca="false">IF($B18&lt;'Unit &amp; Fin Data-input'!$C$41,0,'O&amp;M escalators-input '!L18)</f>
        <v>0</v>
      </c>
      <c r="P18" s="76"/>
      <c r="Q18" s="77" t="e">
        <f aca="false">IF($B18&lt;=#REF!,1,'O&amp;M escalators-input '!$C18)</f>
        <v>#REF!</v>
      </c>
      <c r="R18" s="77" t="e">
        <f aca="false">IF($B18&lt;=#REF!,1,'O&amp;M escalators-input '!$D18)</f>
        <v>#REF!</v>
      </c>
      <c r="S18" s="77" t="e">
        <f aca="false">IF($B18&lt;=#REF!,1,'O&amp;M escalators-input '!$E18)</f>
        <v>#REF!</v>
      </c>
      <c r="T18" s="81" t="e">
        <f aca="false">T17*Q18</f>
        <v>#REF!</v>
      </c>
      <c r="U18" s="81" t="e">
        <f aca="false">U17*R18</f>
        <v>#REF!</v>
      </c>
      <c r="V18" s="82" t="e">
        <f aca="false">V17*S18</f>
        <v>#REF!</v>
      </c>
    </row>
    <row r="19" customFormat="false" ht="13.5" hidden="false" customHeight="false" outlineLevel="0" collapsed="false">
      <c r="B19" s="54" t="n">
        <f aca="false">B18+1</f>
        <v>2018</v>
      </c>
      <c r="C19" s="69" t="n">
        <v>1.025</v>
      </c>
      <c r="D19" s="69" t="n">
        <v>1.025</v>
      </c>
      <c r="E19" s="70" t="n">
        <v>1.025</v>
      </c>
      <c r="F19" s="56"/>
      <c r="G19" s="71" t="n">
        <f aca="false">IF($B19&lt;='Unit &amp; Fin Data-input'!$C$41,1,'O&amp;M escalators-input '!$C19)</f>
        <v>1</v>
      </c>
      <c r="H19" s="71" t="n">
        <f aca="false">IF($B19&lt;='Unit &amp; Fin Data-input'!$C$41,1,'O&amp;M escalators-input '!$D19)</f>
        <v>1</v>
      </c>
      <c r="I19" s="71" t="n">
        <f aca="false">IF($B19&lt;='Unit &amp; Fin Data-input'!$C$41,1,'O&amp;M escalators-input '!$E19)</f>
        <v>1</v>
      </c>
      <c r="J19" s="79" t="n">
        <f aca="false">J18*G19</f>
        <v>1</v>
      </c>
      <c r="K19" s="79" t="n">
        <f aca="false">K18*H19</f>
        <v>1</v>
      </c>
      <c r="L19" s="80" t="n">
        <f aca="false">L18*I19</f>
        <v>1</v>
      </c>
      <c r="M19" s="73" t="n">
        <f aca="false">IF($B19&lt;'Unit &amp; Fin Data-input'!$C$41,0,'O&amp;M escalators-input '!J19)</f>
        <v>1</v>
      </c>
      <c r="N19" s="74" t="n">
        <f aca="false">IF($B19&lt;'Unit &amp; Fin Data-input'!$C$41,0,'O&amp;M escalators-input '!K19)</f>
        <v>1</v>
      </c>
      <c r="O19" s="75" t="n">
        <f aca="false">IF($B19&lt;'Unit &amp; Fin Data-input'!$C$41,0,'O&amp;M escalators-input '!L19)</f>
        <v>1</v>
      </c>
      <c r="P19" s="76"/>
      <c r="Q19" s="77" t="e">
        <f aca="false">IF($B19&lt;=#REF!,1,'O&amp;M escalators-input '!$C19)</f>
        <v>#REF!</v>
      </c>
      <c r="R19" s="77" t="e">
        <f aca="false">IF($B19&lt;=#REF!,1,'O&amp;M escalators-input '!$D19)</f>
        <v>#REF!</v>
      </c>
      <c r="S19" s="77" t="e">
        <f aca="false">IF($B19&lt;=#REF!,1,'O&amp;M escalators-input '!$E19)</f>
        <v>#REF!</v>
      </c>
      <c r="T19" s="81" t="e">
        <f aca="false">T18*Q19</f>
        <v>#REF!</v>
      </c>
      <c r="U19" s="81" t="e">
        <f aca="false">U18*R19</f>
        <v>#REF!</v>
      </c>
      <c r="V19" s="82" t="e">
        <f aca="false">V18*S19</f>
        <v>#REF!</v>
      </c>
    </row>
    <row r="20" customFormat="false" ht="13.5" hidden="false" customHeight="false" outlineLevel="0" collapsed="false">
      <c r="B20" s="54" t="n">
        <f aca="false">B19+1</f>
        <v>2019</v>
      </c>
      <c r="C20" s="69" t="n">
        <v>1.025</v>
      </c>
      <c r="D20" s="69" t="n">
        <v>1.025</v>
      </c>
      <c r="E20" s="70" t="n">
        <v>1.025</v>
      </c>
      <c r="F20" s="56"/>
      <c r="G20" s="83" t="n">
        <f aca="false">IF($B20&lt;='Unit &amp; Fin Data-input'!$C$41,1,'O&amp;M escalators-input '!$C20)</f>
        <v>1.025</v>
      </c>
      <c r="H20" s="71" t="n">
        <f aca="false">IF($B20&lt;='Unit &amp; Fin Data-input'!$C$41,1,'O&amp;M escalators-input '!$D20)</f>
        <v>1.025</v>
      </c>
      <c r="I20" s="71" t="n">
        <f aca="false">IF($B20&lt;='Unit &amp; Fin Data-input'!$C$41,1,'O&amp;M escalators-input '!$E20)</f>
        <v>1.025</v>
      </c>
      <c r="J20" s="79" t="n">
        <f aca="false">J19*G20</f>
        <v>1.025</v>
      </c>
      <c r="K20" s="79" t="n">
        <f aca="false">K19*H20</f>
        <v>1.025</v>
      </c>
      <c r="L20" s="80" t="n">
        <f aca="false">L19*I20</f>
        <v>1.025</v>
      </c>
      <c r="M20" s="73" t="n">
        <f aca="false">IF($B20&lt;'Unit &amp; Fin Data-input'!$C$41,0,'O&amp;M escalators-input '!J20)</f>
        <v>1.025</v>
      </c>
      <c r="N20" s="74" t="n">
        <f aca="false">IF($B20&lt;'Unit &amp; Fin Data-input'!$C$41,0,'O&amp;M escalators-input '!K20)</f>
        <v>1.025</v>
      </c>
      <c r="O20" s="75" t="n">
        <f aca="false">IF($B20&lt;'Unit &amp; Fin Data-input'!$C$41,0,'O&amp;M escalators-input '!L20)</f>
        <v>1.025</v>
      </c>
      <c r="P20" s="76"/>
      <c r="Q20" s="77" t="e">
        <f aca="false">IF($B20&lt;=#REF!,1,'O&amp;M escalators-input '!$C20)</f>
        <v>#REF!</v>
      </c>
      <c r="R20" s="77" t="e">
        <f aca="false">IF($B20&lt;=#REF!,1,'O&amp;M escalators-input '!$D20)</f>
        <v>#REF!</v>
      </c>
      <c r="S20" s="77" t="e">
        <f aca="false">IF($B20&lt;=#REF!,1,'O&amp;M escalators-input '!$E20)</f>
        <v>#REF!</v>
      </c>
      <c r="T20" s="81" t="e">
        <f aca="false">T19*Q20</f>
        <v>#REF!</v>
      </c>
      <c r="U20" s="81" t="e">
        <f aca="false">U19*R20</f>
        <v>#REF!</v>
      </c>
      <c r="V20" s="82" t="e">
        <f aca="false">V19*S20</f>
        <v>#REF!</v>
      </c>
    </row>
    <row r="21" customFormat="false" ht="13.5" hidden="false" customHeight="false" outlineLevel="0" collapsed="false">
      <c r="B21" s="54" t="n">
        <f aca="false">B20+1</f>
        <v>2020</v>
      </c>
      <c r="C21" s="69" t="n">
        <v>1.025</v>
      </c>
      <c r="D21" s="69" t="n">
        <v>1.025</v>
      </c>
      <c r="E21" s="70" t="n">
        <v>1.025</v>
      </c>
      <c r="F21" s="56"/>
      <c r="G21" s="71" t="n">
        <f aca="false">IF($B21&lt;='Unit &amp; Fin Data-input'!$C$41,1,'O&amp;M escalators-input '!$C21)</f>
        <v>1.025</v>
      </c>
      <c r="H21" s="71" t="n">
        <f aca="false">IF($B21&lt;='Unit &amp; Fin Data-input'!$C$41,1,'O&amp;M escalators-input '!$D21)</f>
        <v>1.025</v>
      </c>
      <c r="I21" s="71" t="n">
        <f aca="false">IF($B21&lt;='Unit &amp; Fin Data-input'!$C$41,1,'O&amp;M escalators-input '!$E21)</f>
        <v>1.025</v>
      </c>
      <c r="J21" s="79" t="n">
        <f aca="false">J20*G21</f>
        <v>1.050625</v>
      </c>
      <c r="K21" s="79" t="n">
        <f aca="false">K20*H21</f>
        <v>1.050625</v>
      </c>
      <c r="L21" s="80" t="n">
        <f aca="false">L20*I21</f>
        <v>1.050625</v>
      </c>
      <c r="M21" s="73" t="n">
        <f aca="false">IF($B21&lt;'Unit &amp; Fin Data-input'!$C$41,0,'O&amp;M escalators-input '!J21)</f>
        <v>1.050625</v>
      </c>
      <c r="N21" s="74" t="n">
        <f aca="false">IF($B21&lt;'Unit &amp; Fin Data-input'!$C$41,0,'O&amp;M escalators-input '!K21)</f>
        <v>1.050625</v>
      </c>
      <c r="O21" s="75" t="n">
        <f aca="false">IF($B21&lt;'Unit &amp; Fin Data-input'!$C$41,0,'O&amp;M escalators-input '!L21)</f>
        <v>1.050625</v>
      </c>
      <c r="P21" s="76"/>
      <c r="Q21" s="77" t="e">
        <f aca="false">IF($B21&lt;=#REF!,1,'O&amp;M escalators-input '!$C21)</f>
        <v>#REF!</v>
      </c>
      <c r="R21" s="77" t="e">
        <f aca="false">IF($B21&lt;=#REF!,1,'O&amp;M escalators-input '!$D21)</f>
        <v>#REF!</v>
      </c>
      <c r="S21" s="77" t="e">
        <f aca="false">IF($B21&lt;=#REF!,1,'O&amp;M escalators-input '!$E21)</f>
        <v>#REF!</v>
      </c>
      <c r="T21" s="81" t="e">
        <f aca="false">T20*Q21</f>
        <v>#REF!</v>
      </c>
      <c r="U21" s="81" t="e">
        <f aca="false">U20*R21</f>
        <v>#REF!</v>
      </c>
      <c r="V21" s="82" t="e">
        <f aca="false">V20*S21</f>
        <v>#REF!</v>
      </c>
    </row>
    <row r="22" customFormat="false" ht="13.5" hidden="false" customHeight="false" outlineLevel="0" collapsed="false">
      <c r="B22" s="54" t="n">
        <f aca="false">B21+1</f>
        <v>2021</v>
      </c>
      <c r="C22" s="69" t="n">
        <v>1.025</v>
      </c>
      <c r="D22" s="69" t="n">
        <v>1.025</v>
      </c>
      <c r="E22" s="70" t="n">
        <v>1.025</v>
      </c>
      <c r="F22" s="56"/>
      <c r="G22" s="71" t="n">
        <f aca="false">IF($B22&lt;='Unit &amp; Fin Data-input'!$C$41,1,'O&amp;M escalators-input '!$C22)</f>
        <v>1.025</v>
      </c>
      <c r="H22" s="71" t="n">
        <f aca="false">IF($B22&lt;='Unit &amp; Fin Data-input'!$C$41,1,'O&amp;M escalators-input '!$D22)</f>
        <v>1.025</v>
      </c>
      <c r="I22" s="71" t="n">
        <f aca="false">IF($B22&lt;='Unit &amp; Fin Data-input'!$C$41,1,'O&amp;M escalators-input '!$E22)</f>
        <v>1.025</v>
      </c>
      <c r="J22" s="79" t="n">
        <f aca="false">J21*G22</f>
        <v>1.076890625</v>
      </c>
      <c r="K22" s="79" t="n">
        <f aca="false">K21*H22</f>
        <v>1.076890625</v>
      </c>
      <c r="L22" s="80" t="n">
        <f aca="false">L21*I22</f>
        <v>1.076890625</v>
      </c>
      <c r="M22" s="73" t="n">
        <f aca="false">IF($B22&lt;'Unit &amp; Fin Data-input'!$C$41,0,'O&amp;M escalators-input '!J22)</f>
        <v>1.076890625</v>
      </c>
      <c r="N22" s="74" t="n">
        <f aca="false">IF($B22&lt;'Unit &amp; Fin Data-input'!$C$41,0,'O&amp;M escalators-input '!K22)</f>
        <v>1.076890625</v>
      </c>
      <c r="O22" s="75" t="n">
        <f aca="false">IF($B22&lt;'Unit &amp; Fin Data-input'!$C$41,0,'O&amp;M escalators-input '!L22)</f>
        <v>1.076890625</v>
      </c>
      <c r="P22" s="76"/>
      <c r="Q22" s="77" t="e">
        <f aca="false">IF($B22&lt;=#REF!,1,'O&amp;M escalators-input '!$C22)</f>
        <v>#REF!</v>
      </c>
      <c r="R22" s="77" t="e">
        <f aca="false">IF($B22&lt;=#REF!,1,'O&amp;M escalators-input '!$D22)</f>
        <v>#REF!</v>
      </c>
      <c r="S22" s="77" t="e">
        <f aca="false">IF($B22&lt;=#REF!,1,'O&amp;M escalators-input '!$E22)</f>
        <v>#REF!</v>
      </c>
      <c r="T22" s="81" t="e">
        <f aca="false">T21*Q22</f>
        <v>#REF!</v>
      </c>
      <c r="U22" s="81" t="e">
        <f aca="false">U21*R22</f>
        <v>#REF!</v>
      </c>
      <c r="V22" s="82" t="e">
        <f aca="false">V21*S22</f>
        <v>#REF!</v>
      </c>
    </row>
    <row r="23" customFormat="false" ht="13.5" hidden="false" customHeight="false" outlineLevel="0" collapsed="false">
      <c r="B23" s="54" t="n">
        <f aca="false">B22+1</f>
        <v>2022</v>
      </c>
      <c r="C23" s="69" t="n">
        <v>1.025</v>
      </c>
      <c r="D23" s="69" t="n">
        <v>1.025</v>
      </c>
      <c r="E23" s="70" t="n">
        <v>1.025</v>
      </c>
      <c r="F23" s="56"/>
      <c r="G23" s="71" t="n">
        <f aca="false">IF($B23&lt;='Unit &amp; Fin Data-input'!$C$41,1,'O&amp;M escalators-input '!$C23)</f>
        <v>1.025</v>
      </c>
      <c r="H23" s="71" t="n">
        <f aca="false">IF($B23&lt;='Unit &amp; Fin Data-input'!$C$41,1,'O&amp;M escalators-input '!$D23)</f>
        <v>1.025</v>
      </c>
      <c r="I23" s="71" t="n">
        <f aca="false">IF($B23&lt;='Unit &amp; Fin Data-input'!$C$41,1,'O&amp;M escalators-input '!$E23)</f>
        <v>1.025</v>
      </c>
      <c r="J23" s="79" t="n">
        <f aca="false">J22*G23</f>
        <v>1.103812890625</v>
      </c>
      <c r="K23" s="79" t="n">
        <f aca="false">K22*H23</f>
        <v>1.103812890625</v>
      </c>
      <c r="L23" s="80" t="n">
        <f aca="false">L22*I23</f>
        <v>1.103812890625</v>
      </c>
      <c r="M23" s="73" t="n">
        <f aca="false">IF($B23&lt;'Unit &amp; Fin Data-input'!$C$41,0,'O&amp;M escalators-input '!J23)</f>
        <v>1.103812890625</v>
      </c>
      <c r="N23" s="74" t="n">
        <f aca="false">IF($B23&lt;'Unit &amp; Fin Data-input'!$C$41,0,'O&amp;M escalators-input '!K23)</f>
        <v>1.103812890625</v>
      </c>
      <c r="O23" s="75" t="n">
        <f aca="false">IF($B23&lt;'Unit &amp; Fin Data-input'!$C$41,0,'O&amp;M escalators-input '!L23)</f>
        <v>1.103812890625</v>
      </c>
      <c r="P23" s="76"/>
      <c r="Q23" s="77" t="e">
        <f aca="false">IF($B23&lt;=#REF!,1,'O&amp;M escalators-input '!$C23)</f>
        <v>#REF!</v>
      </c>
      <c r="R23" s="77" t="e">
        <f aca="false">IF($B23&lt;=#REF!,1,'O&amp;M escalators-input '!$D23)</f>
        <v>#REF!</v>
      </c>
      <c r="S23" s="77" t="e">
        <f aca="false">IF($B23&lt;=#REF!,1,'O&amp;M escalators-input '!$E23)</f>
        <v>#REF!</v>
      </c>
      <c r="T23" s="81" t="e">
        <f aca="false">T22*Q23</f>
        <v>#REF!</v>
      </c>
      <c r="U23" s="81" t="e">
        <f aca="false">U22*R23</f>
        <v>#REF!</v>
      </c>
      <c r="V23" s="82" t="e">
        <f aca="false">V22*S23</f>
        <v>#REF!</v>
      </c>
    </row>
    <row r="24" customFormat="false" ht="13.5" hidden="false" customHeight="false" outlineLevel="0" collapsed="false">
      <c r="B24" s="54" t="n">
        <f aca="false">B23+1</f>
        <v>2023</v>
      </c>
      <c r="C24" s="69" t="n">
        <v>1.025</v>
      </c>
      <c r="D24" s="69" t="n">
        <v>1.025</v>
      </c>
      <c r="E24" s="70" t="n">
        <v>1.025</v>
      </c>
      <c r="F24" s="56"/>
      <c r="G24" s="71" t="n">
        <f aca="false">IF($B24&lt;='Unit &amp; Fin Data-input'!$C$41,1,'O&amp;M escalators-input '!$C24)</f>
        <v>1.025</v>
      </c>
      <c r="H24" s="71" t="n">
        <f aca="false">IF($B24&lt;='Unit &amp; Fin Data-input'!$C$41,1,'O&amp;M escalators-input '!$D24)</f>
        <v>1.025</v>
      </c>
      <c r="I24" s="71" t="n">
        <f aca="false">IF($B24&lt;='Unit &amp; Fin Data-input'!$C$41,1,'O&amp;M escalators-input '!$E24)</f>
        <v>1.025</v>
      </c>
      <c r="J24" s="79" t="n">
        <f aca="false">J23*G24</f>
        <v>1.13140821289062</v>
      </c>
      <c r="K24" s="79" t="n">
        <f aca="false">K23*H24</f>
        <v>1.13140821289062</v>
      </c>
      <c r="L24" s="80" t="n">
        <f aca="false">L23*I24</f>
        <v>1.13140821289062</v>
      </c>
      <c r="M24" s="73" t="n">
        <f aca="false">IF($B24&lt;'Unit &amp; Fin Data-input'!$C$41,0,'O&amp;M escalators-input '!J24)</f>
        <v>1.13140821289062</v>
      </c>
      <c r="N24" s="74" t="n">
        <f aca="false">IF($B24&lt;'Unit &amp; Fin Data-input'!$C$41,0,'O&amp;M escalators-input '!K24)</f>
        <v>1.13140821289062</v>
      </c>
      <c r="O24" s="75" t="n">
        <f aca="false">IF($B24&lt;'Unit &amp; Fin Data-input'!$C$41,0,'O&amp;M escalators-input '!L24)</f>
        <v>1.13140821289062</v>
      </c>
      <c r="P24" s="76"/>
      <c r="Q24" s="77" t="e">
        <f aca="false">IF($B24&lt;=#REF!,1,'O&amp;M escalators-input '!$C24)</f>
        <v>#REF!</v>
      </c>
      <c r="R24" s="77" t="e">
        <f aca="false">IF($B24&lt;=#REF!,1,'O&amp;M escalators-input '!$D24)</f>
        <v>#REF!</v>
      </c>
      <c r="S24" s="77" t="e">
        <f aca="false">IF($B24&lt;=#REF!,1,'O&amp;M escalators-input '!$E24)</f>
        <v>#REF!</v>
      </c>
      <c r="T24" s="81" t="e">
        <f aca="false">T23*Q24</f>
        <v>#REF!</v>
      </c>
      <c r="U24" s="81" t="e">
        <f aca="false">U23*R24</f>
        <v>#REF!</v>
      </c>
      <c r="V24" s="82" t="e">
        <f aca="false">V23*S24</f>
        <v>#REF!</v>
      </c>
    </row>
    <row r="25" customFormat="false" ht="13.5" hidden="false" customHeight="false" outlineLevel="0" collapsed="false">
      <c r="B25" s="54" t="n">
        <f aca="false">B24+1</f>
        <v>2024</v>
      </c>
      <c r="C25" s="69" t="n">
        <v>1.025</v>
      </c>
      <c r="D25" s="69" t="n">
        <v>1.025</v>
      </c>
      <c r="E25" s="70" t="n">
        <v>1.025</v>
      </c>
      <c r="F25" s="56"/>
      <c r="G25" s="71" t="n">
        <f aca="false">IF($B25&lt;='Unit &amp; Fin Data-input'!$C$41,1,'O&amp;M escalators-input '!$C25)</f>
        <v>1.025</v>
      </c>
      <c r="H25" s="71" t="n">
        <f aca="false">IF($B25&lt;='Unit &amp; Fin Data-input'!$C$41,1,'O&amp;M escalators-input '!$D25)</f>
        <v>1.025</v>
      </c>
      <c r="I25" s="71" t="n">
        <f aca="false">IF($B25&lt;='Unit &amp; Fin Data-input'!$C$41,1,'O&amp;M escalators-input '!$E25)</f>
        <v>1.025</v>
      </c>
      <c r="J25" s="79" t="n">
        <f aca="false">J24*G25</f>
        <v>1.15969341821289</v>
      </c>
      <c r="K25" s="79" t="n">
        <f aca="false">K24*H25</f>
        <v>1.15969341821289</v>
      </c>
      <c r="L25" s="80" t="n">
        <f aca="false">L24*I25</f>
        <v>1.15969341821289</v>
      </c>
      <c r="M25" s="73" t="n">
        <f aca="false">IF($B25&lt;'Unit &amp; Fin Data-input'!$C$41,0,'O&amp;M escalators-input '!J25)</f>
        <v>1.15969341821289</v>
      </c>
      <c r="N25" s="74" t="n">
        <f aca="false">IF($B25&lt;'Unit &amp; Fin Data-input'!$C$41,0,'O&amp;M escalators-input '!K25)</f>
        <v>1.15969341821289</v>
      </c>
      <c r="O25" s="75" t="n">
        <f aca="false">IF($B25&lt;'Unit &amp; Fin Data-input'!$C$41,0,'O&amp;M escalators-input '!L25)</f>
        <v>1.15969341821289</v>
      </c>
      <c r="P25" s="76"/>
      <c r="Q25" s="77" t="e">
        <f aca="false">IF($B25&lt;=#REF!,1,'O&amp;M escalators-input '!$C25)</f>
        <v>#REF!</v>
      </c>
      <c r="R25" s="77" t="e">
        <f aca="false">IF($B25&lt;=#REF!,1,'O&amp;M escalators-input '!$D25)</f>
        <v>#REF!</v>
      </c>
      <c r="S25" s="77" t="e">
        <f aca="false">IF($B25&lt;=#REF!,1,'O&amp;M escalators-input '!$E25)</f>
        <v>#REF!</v>
      </c>
      <c r="T25" s="81" t="e">
        <f aca="false">T24*Q25</f>
        <v>#REF!</v>
      </c>
      <c r="U25" s="81" t="e">
        <f aca="false">U24*R25</f>
        <v>#REF!</v>
      </c>
      <c r="V25" s="82" t="e">
        <f aca="false">V24*S25</f>
        <v>#REF!</v>
      </c>
    </row>
    <row r="26" customFormat="false" ht="13.5" hidden="false" customHeight="false" outlineLevel="0" collapsed="false">
      <c r="B26" s="54" t="n">
        <f aca="false">B25+1</f>
        <v>2025</v>
      </c>
      <c r="C26" s="69" t="n">
        <v>1.025</v>
      </c>
      <c r="D26" s="69" t="n">
        <v>1.025</v>
      </c>
      <c r="E26" s="70" t="n">
        <v>1.025</v>
      </c>
      <c r="F26" s="56"/>
      <c r="G26" s="71" t="n">
        <f aca="false">IF($B26&lt;='Unit &amp; Fin Data-input'!$C$41,1,'O&amp;M escalators-input '!$C26)</f>
        <v>1.025</v>
      </c>
      <c r="H26" s="71" t="n">
        <f aca="false">IF($B26&lt;='Unit &amp; Fin Data-input'!$C$41,1,'O&amp;M escalators-input '!$D26)</f>
        <v>1.025</v>
      </c>
      <c r="I26" s="71" t="n">
        <f aca="false">IF($B26&lt;='Unit &amp; Fin Data-input'!$C$41,1,'O&amp;M escalators-input '!$E26)</f>
        <v>1.025</v>
      </c>
      <c r="J26" s="79" t="n">
        <f aca="false">J25*G26</f>
        <v>1.18868575366821</v>
      </c>
      <c r="K26" s="79" t="n">
        <f aca="false">K25*H26</f>
        <v>1.18868575366821</v>
      </c>
      <c r="L26" s="80" t="n">
        <f aca="false">L25*I26</f>
        <v>1.18868575366821</v>
      </c>
      <c r="M26" s="73" t="n">
        <f aca="false">IF($B26&lt;'Unit &amp; Fin Data-input'!$C$41,0,'O&amp;M escalators-input '!J26)</f>
        <v>1.18868575366821</v>
      </c>
      <c r="N26" s="74" t="n">
        <f aca="false">IF($B26&lt;'Unit &amp; Fin Data-input'!$C$41,0,'O&amp;M escalators-input '!K26)</f>
        <v>1.18868575366821</v>
      </c>
      <c r="O26" s="75" t="n">
        <f aca="false">IF($B26&lt;'Unit &amp; Fin Data-input'!$C$41,0,'O&amp;M escalators-input '!L26)</f>
        <v>1.18868575366821</v>
      </c>
      <c r="P26" s="76"/>
      <c r="Q26" s="77" t="e">
        <f aca="false">IF($B26&lt;=#REF!,1,'O&amp;M escalators-input '!$C26)</f>
        <v>#REF!</v>
      </c>
      <c r="R26" s="77" t="e">
        <f aca="false">IF($B26&lt;=#REF!,1,'O&amp;M escalators-input '!$D26)</f>
        <v>#REF!</v>
      </c>
      <c r="S26" s="77" t="e">
        <f aca="false">IF($B26&lt;=#REF!,1,'O&amp;M escalators-input '!$E26)</f>
        <v>#REF!</v>
      </c>
      <c r="T26" s="81" t="e">
        <f aca="false">T25*Q26</f>
        <v>#REF!</v>
      </c>
      <c r="U26" s="81" t="e">
        <f aca="false">U25*R26</f>
        <v>#REF!</v>
      </c>
      <c r="V26" s="82" t="e">
        <f aca="false">V25*S26</f>
        <v>#REF!</v>
      </c>
    </row>
    <row r="27" customFormat="false" ht="13.5" hidden="false" customHeight="false" outlineLevel="0" collapsed="false">
      <c r="B27" s="54" t="n">
        <f aca="false">B26+1</f>
        <v>2026</v>
      </c>
      <c r="C27" s="69" t="n">
        <v>1.025</v>
      </c>
      <c r="D27" s="69" t="n">
        <v>1.025</v>
      </c>
      <c r="E27" s="70" t="n">
        <v>1.025</v>
      </c>
      <c r="F27" s="56"/>
      <c r="G27" s="71" t="n">
        <f aca="false">IF($B27&lt;='Unit &amp; Fin Data-input'!$C$41,1,'O&amp;M escalators-input '!$C27)</f>
        <v>1.025</v>
      </c>
      <c r="H27" s="71" t="n">
        <f aca="false">IF($B27&lt;='Unit &amp; Fin Data-input'!$C$41,1,'O&amp;M escalators-input '!$D27)</f>
        <v>1.025</v>
      </c>
      <c r="I27" s="71" t="n">
        <f aca="false">IF($B27&lt;='Unit &amp; Fin Data-input'!$C$41,1,'O&amp;M escalators-input '!$E27)</f>
        <v>1.025</v>
      </c>
      <c r="J27" s="79" t="n">
        <f aca="false">J26*G27</f>
        <v>1.21840289750992</v>
      </c>
      <c r="K27" s="79" t="n">
        <f aca="false">K26*H27</f>
        <v>1.21840289750992</v>
      </c>
      <c r="L27" s="80" t="n">
        <f aca="false">L26*I27</f>
        <v>1.21840289750992</v>
      </c>
      <c r="M27" s="73" t="n">
        <f aca="false">IF($B27&lt;'Unit &amp; Fin Data-input'!$C$41,0,'O&amp;M escalators-input '!J27)</f>
        <v>1.21840289750992</v>
      </c>
      <c r="N27" s="74" t="n">
        <f aca="false">IF($B27&lt;'Unit &amp; Fin Data-input'!$C$41,0,'O&amp;M escalators-input '!K27)</f>
        <v>1.21840289750992</v>
      </c>
      <c r="O27" s="75" t="n">
        <f aca="false">IF($B27&lt;'Unit &amp; Fin Data-input'!$C$41,0,'O&amp;M escalators-input '!L27)</f>
        <v>1.21840289750992</v>
      </c>
      <c r="P27" s="76"/>
      <c r="Q27" s="77" t="e">
        <f aca="false">IF($B27&lt;=#REF!,1,'O&amp;M escalators-input '!$C27)</f>
        <v>#REF!</v>
      </c>
      <c r="R27" s="77" t="e">
        <f aca="false">IF($B27&lt;=#REF!,1,'O&amp;M escalators-input '!$D27)</f>
        <v>#REF!</v>
      </c>
      <c r="S27" s="77" t="e">
        <f aca="false">IF($B27&lt;=#REF!,1,'O&amp;M escalators-input '!$E27)</f>
        <v>#REF!</v>
      </c>
      <c r="T27" s="81" t="e">
        <f aca="false">T26*Q27</f>
        <v>#REF!</v>
      </c>
      <c r="U27" s="81" t="e">
        <f aca="false">U26*R27</f>
        <v>#REF!</v>
      </c>
      <c r="V27" s="82" t="e">
        <f aca="false">V26*S27</f>
        <v>#REF!</v>
      </c>
    </row>
    <row r="28" customFormat="false" ht="13.5" hidden="false" customHeight="false" outlineLevel="0" collapsed="false">
      <c r="B28" s="54" t="n">
        <f aca="false">B27+1</f>
        <v>2027</v>
      </c>
      <c r="C28" s="69" t="n">
        <v>1.025</v>
      </c>
      <c r="D28" s="69" t="n">
        <v>1.025</v>
      </c>
      <c r="E28" s="70" t="n">
        <v>1.025</v>
      </c>
      <c r="F28" s="56"/>
      <c r="G28" s="71" t="n">
        <f aca="false">IF($B28&lt;='Unit &amp; Fin Data-input'!$C$41,1,'O&amp;M escalators-input '!$C28)</f>
        <v>1.025</v>
      </c>
      <c r="H28" s="71" t="n">
        <f aca="false">IF($B28&lt;='Unit &amp; Fin Data-input'!$C$41,1,'O&amp;M escalators-input '!$D28)</f>
        <v>1.025</v>
      </c>
      <c r="I28" s="71" t="n">
        <f aca="false">IF($B28&lt;='Unit &amp; Fin Data-input'!$C$41,1,'O&amp;M escalators-input '!$E28)</f>
        <v>1.025</v>
      </c>
      <c r="J28" s="79" t="n">
        <f aca="false">J27*G28</f>
        <v>1.24886296994767</v>
      </c>
      <c r="K28" s="79" t="n">
        <f aca="false">K27*H28</f>
        <v>1.24886296994767</v>
      </c>
      <c r="L28" s="80" t="n">
        <f aca="false">L27*I28</f>
        <v>1.24886296994767</v>
      </c>
      <c r="M28" s="73" t="n">
        <f aca="false">IF($B28&lt;'Unit &amp; Fin Data-input'!$C$41,0,'O&amp;M escalators-input '!J28)</f>
        <v>1.24886296994767</v>
      </c>
      <c r="N28" s="74" t="n">
        <f aca="false">IF($B28&lt;'Unit &amp; Fin Data-input'!$C$41,0,'O&amp;M escalators-input '!K28)</f>
        <v>1.24886296994767</v>
      </c>
      <c r="O28" s="75" t="n">
        <f aca="false">IF($B28&lt;'Unit &amp; Fin Data-input'!$C$41,0,'O&amp;M escalators-input '!L28)</f>
        <v>1.24886296994767</v>
      </c>
      <c r="P28" s="76"/>
      <c r="Q28" s="77" t="e">
        <f aca="false">IF($B28&lt;=#REF!,1,'O&amp;M escalators-input '!$C28)</f>
        <v>#REF!</v>
      </c>
      <c r="R28" s="77" t="e">
        <f aca="false">IF($B28&lt;=#REF!,1,'O&amp;M escalators-input '!$D28)</f>
        <v>#REF!</v>
      </c>
      <c r="S28" s="77" t="e">
        <f aca="false">IF($B28&lt;=#REF!,1,'O&amp;M escalators-input '!$E28)</f>
        <v>#REF!</v>
      </c>
      <c r="T28" s="81" t="e">
        <f aca="false">T27*Q28</f>
        <v>#REF!</v>
      </c>
      <c r="U28" s="81" t="e">
        <f aca="false">U27*R28</f>
        <v>#REF!</v>
      </c>
      <c r="V28" s="82" t="e">
        <f aca="false">V27*S28</f>
        <v>#REF!</v>
      </c>
    </row>
    <row r="29" customFormat="false" ht="13.5" hidden="false" customHeight="false" outlineLevel="0" collapsed="false">
      <c r="B29" s="54" t="n">
        <f aca="false">B28+1</f>
        <v>2028</v>
      </c>
      <c r="C29" s="69" t="n">
        <v>1.025</v>
      </c>
      <c r="D29" s="69" t="n">
        <v>1.025</v>
      </c>
      <c r="E29" s="70" t="n">
        <v>1.025</v>
      </c>
      <c r="F29" s="56"/>
      <c r="G29" s="71" t="n">
        <f aca="false">IF($B29&lt;='Unit &amp; Fin Data-input'!$C$41,1,'O&amp;M escalators-input '!$C29)</f>
        <v>1.025</v>
      </c>
      <c r="H29" s="71" t="n">
        <f aca="false">IF($B29&lt;='Unit &amp; Fin Data-input'!$C$41,1,'O&amp;M escalators-input '!$D29)</f>
        <v>1.025</v>
      </c>
      <c r="I29" s="71" t="n">
        <f aca="false">IF($B29&lt;='Unit &amp; Fin Data-input'!$C$41,1,'O&amp;M escalators-input '!$E29)</f>
        <v>1.025</v>
      </c>
      <c r="J29" s="79" t="n">
        <f aca="false">J28*G29</f>
        <v>1.28008454419636</v>
      </c>
      <c r="K29" s="79" t="n">
        <f aca="false">K28*H29</f>
        <v>1.28008454419636</v>
      </c>
      <c r="L29" s="80" t="n">
        <f aca="false">L28*I29</f>
        <v>1.28008454419636</v>
      </c>
      <c r="M29" s="73" t="n">
        <f aca="false">IF($B29&lt;'Unit &amp; Fin Data-input'!$C$41,0,'O&amp;M escalators-input '!J29)</f>
        <v>1.28008454419636</v>
      </c>
      <c r="N29" s="74" t="n">
        <f aca="false">IF($B29&lt;'Unit &amp; Fin Data-input'!$C$41,0,'O&amp;M escalators-input '!K29)</f>
        <v>1.28008454419636</v>
      </c>
      <c r="O29" s="75" t="n">
        <f aca="false">IF($B29&lt;'Unit &amp; Fin Data-input'!$C$41,0,'O&amp;M escalators-input '!L29)</f>
        <v>1.28008454419636</v>
      </c>
      <c r="P29" s="76"/>
      <c r="Q29" s="77" t="e">
        <f aca="false">IF($B29&lt;=#REF!,1,'O&amp;M escalators-input '!$C29)</f>
        <v>#REF!</v>
      </c>
      <c r="R29" s="77" t="e">
        <f aca="false">IF($B29&lt;=#REF!,1,'O&amp;M escalators-input '!$D29)</f>
        <v>#REF!</v>
      </c>
      <c r="S29" s="77" t="e">
        <f aca="false">IF($B29&lt;=#REF!,1,'O&amp;M escalators-input '!$E29)</f>
        <v>#REF!</v>
      </c>
      <c r="T29" s="81" t="e">
        <f aca="false">T28*Q29</f>
        <v>#REF!</v>
      </c>
      <c r="U29" s="81" t="e">
        <f aca="false">U28*R29</f>
        <v>#REF!</v>
      </c>
      <c r="V29" s="82" t="e">
        <f aca="false">V28*S29</f>
        <v>#REF!</v>
      </c>
    </row>
    <row r="30" customFormat="false" ht="13.5" hidden="false" customHeight="false" outlineLevel="0" collapsed="false">
      <c r="B30" s="54" t="n">
        <f aca="false">B29+1</f>
        <v>2029</v>
      </c>
      <c r="C30" s="69" t="n">
        <v>1.025</v>
      </c>
      <c r="D30" s="69" t="n">
        <v>1.025</v>
      </c>
      <c r="E30" s="70" t="n">
        <v>1.025</v>
      </c>
      <c r="F30" s="56"/>
      <c r="G30" s="71" t="n">
        <f aca="false">IF($B30&lt;='Unit &amp; Fin Data-input'!$C$41,1,'O&amp;M escalators-input '!$C30)</f>
        <v>1.025</v>
      </c>
      <c r="H30" s="71" t="n">
        <f aca="false">IF($B30&lt;='Unit &amp; Fin Data-input'!$C$41,1,'O&amp;M escalators-input '!$D30)</f>
        <v>1.025</v>
      </c>
      <c r="I30" s="71" t="n">
        <f aca="false">IF($B30&lt;='Unit &amp; Fin Data-input'!$C$41,1,'O&amp;M escalators-input '!$E30)</f>
        <v>1.025</v>
      </c>
      <c r="J30" s="79" t="n">
        <f aca="false">J29*G30</f>
        <v>1.31208665780127</v>
      </c>
      <c r="K30" s="79" t="n">
        <f aca="false">K29*H30</f>
        <v>1.31208665780127</v>
      </c>
      <c r="L30" s="80" t="n">
        <f aca="false">L29*I30</f>
        <v>1.31208665780127</v>
      </c>
      <c r="M30" s="73" t="n">
        <f aca="false">IF($B30&lt;'Unit &amp; Fin Data-input'!$C$41,0,'O&amp;M escalators-input '!J30)</f>
        <v>1.31208665780127</v>
      </c>
      <c r="N30" s="74" t="n">
        <f aca="false">IF($B30&lt;'Unit &amp; Fin Data-input'!$C$41,0,'O&amp;M escalators-input '!K30)</f>
        <v>1.31208665780127</v>
      </c>
      <c r="O30" s="75" t="n">
        <f aca="false">IF($B30&lt;'Unit &amp; Fin Data-input'!$C$41,0,'O&amp;M escalators-input '!L30)</f>
        <v>1.31208665780127</v>
      </c>
      <c r="P30" s="76"/>
      <c r="Q30" s="77" t="e">
        <f aca="false">IF($B30&lt;=#REF!,1,'O&amp;M escalators-input '!$C30)</f>
        <v>#REF!</v>
      </c>
      <c r="R30" s="77" t="e">
        <f aca="false">IF($B30&lt;=#REF!,1,'O&amp;M escalators-input '!$D30)</f>
        <v>#REF!</v>
      </c>
      <c r="S30" s="77" t="e">
        <f aca="false">IF($B30&lt;=#REF!,1,'O&amp;M escalators-input '!$E30)</f>
        <v>#REF!</v>
      </c>
      <c r="T30" s="81" t="e">
        <f aca="false">T29*Q30</f>
        <v>#REF!</v>
      </c>
      <c r="U30" s="81" t="e">
        <f aca="false">U29*R30</f>
        <v>#REF!</v>
      </c>
      <c r="V30" s="82" t="e">
        <f aca="false">V29*S30</f>
        <v>#REF!</v>
      </c>
    </row>
    <row r="31" customFormat="false" ht="13.5" hidden="false" customHeight="false" outlineLevel="0" collapsed="false">
      <c r="B31" s="54" t="n">
        <f aca="false">B30+1</f>
        <v>2030</v>
      </c>
      <c r="C31" s="69" t="n">
        <v>1.025</v>
      </c>
      <c r="D31" s="69" t="n">
        <v>1.025</v>
      </c>
      <c r="E31" s="70" t="n">
        <v>1.025</v>
      </c>
      <c r="F31" s="56"/>
      <c r="G31" s="71" t="n">
        <f aca="false">IF($B31&lt;='Unit &amp; Fin Data-input'!$C$41,1,'O&amp;M escalators-input '!$C31)</f>
        <v>1.025</v>
      </c>
      <c r="H31" s="71" t="n">
        <f aca="false">IF($B31&lt;='Unit &amp; Fin Data-input'!$C$41,1,'O&amp;M escalators-input '!$D31)</f>
        <v>1.025</v>
      </c>
      <c r="I31" s="71" t="n">
        <f aca="false">IF($B31&lt;='Unit &amp; Fin Data-input'!$C$41,1,'O&amp;M escalators-input '!$E31)</f>
        <v>1.025</v>
      </c>
      <c r="J31" s="79" t="n">
        <f aca="false">J30*G31</f>
        <v>1.3448888242463</v>
      </c>
      <c r="K31" s="79" t="n">
        <f aca="false">K30*H31</f>
        <v>1.3448888242463</v>
      </c>
      <c r="L31" s="80" t="n">
        <f aca="false">L30*I31</f>
        <v>1.3448888242463</v>
      </c>
      <c r="M31" s="73" t="n">
        <f aca="false">IF($B31&lt;'Unit &amp; Fin Data-input'!$C$41,0,'O&amp;M escalators-input '!J31)</f>
        <v>1.3448888242463</v>
      </c>
      <c r="N31" s="74" t="n">
        <f aca="false">IF($B31&lt;'Unit &amp; Fin Data-input'!$C$41,0,'O&amp;M escalators-input '!K31)</f>
        <v>1.3448888242463</v>
      </c>
      <c r="O31" s="75" t="n">
        <f aca="false">IF($B31&lt;'Unit &amp; Fin Data-input'!$C$41,0,'O&amp;M escalators-input '!L31)</f>
        <v>1.3448888242463</v>
      </c>
      <c r="P31" s="76"/>
      <c r="Q31" s="77" t="e">
        <f aca="false">IF($B31&lt;=#REF!,1,'O&amp;M escalators-input '!$C31)</f>
        <v>#REF!</v>
      </c>
      <c r="R31" s="77" t="e">
        <f aca="false">IF($B31&lt;=#REF!,1,'O&amp;M escalators-input '!$D31)</f>
        <v>#REF!</v>
      </c>
      <c r="S31" s="77" t="e">
        <f aca="false">IF($B31&lt;=#REF!,1,'O&amp;M escalators-input '!$E31)</f>
        <v>#REF!</v>
      </c>
      <c r="T31" s="81" t="e">
        <f aca="false">T30*Q31</f>
        <v>#REF!</v>
      </c>
      <c r="U31" s="81" t="e">
        <f aca="false">U30*R31</f>
        <v>#REF!</v>
      </c>
      <c r="V31" s="82" t="e">
        <f aca="false">V30*S31</f>
        <v>#REF!</v>
      </c>
    </row>
    <row r="32" customFormat="false" ht="13.5" hidden="false" customHeight="false" outlineLevel="0" collapsed="false">
      <c r="B32" s="54" t="n">
        <f aca="false">B31+1</f>
        <v>2031</v>
      </c>
      <c r="C32" s="69" t="n">
        <v>1.025</v>
      </c>
      <c r="D32" s="69" t="n">
        <v>1.025</v>
      </c>
      <c r="E32" s="70" t="n">
        <v>1.025</v>
      </c>
      <c r="F32" s="56"/>
      <c r="G32" s="71" t="n">
        <f aca="false">IF($B32&lt;='Unit &amp; Fin Data-input'!$C$41,1,'O&amp;M escalators-input '!$C32)</f>
        <v>1.025</v>
      </c>
      <c r="H32" s="71" t="n">
        <f aca="false">IF($B32&lt;='Unit &amp; Fin Data-input'!$C$41,1,'O&amp;M escalators-input '!$D32)</f>
        <v>1.025</v>
      </c>
      <c r="I32" s="71" t="n">
        <f aca="false">IF($B32&lt;='Unit &amp; Fin Data-input'!$C$41,1,'O&amp;M escalators-input '!$E32)</f>
        <v>1.025</v>
      </c>
      <c r="J32" s="79" t="n">
        <f aca="false">J31*G32</f>
        <v>1.37851104485245</v>
      </c>
      <c r="K32" s="79" t="n">
        <f aca="false">K31*H32</f>
        <v>1.37851104485245</v>
      </c>
      <c r="L32" s="80" t="n">
        <f aca="false">L31*I32</f>
        <v>1.37851104485245</v>
      </c>
      <c r="M32" s="73" t="n">
        <f aca="false">IF($B32&lt;'Unit &amp; Fin Data-input'!$C$41,0,'O&amp;M escalators-input '!J32)</f>
        <v>1.37851104485245</v>
      </c>
      <c r="N32" s="74" t="n">
        <f aca="false">IF($B32&lt;'Unit &amp; Fin Data-input'!$C$41,0,'O&amp;M escalators-input '!K32)</f>
        <v>1.37851104485245</v>
      </c>
      <c r="O32" s="75" t="n">
        <f aca="false">IF($B32&lt;'Unit &amp; Fin Data-input'!$C$41,0,'O&amp;M escalators-input '!L32)</f>
        <v>1.37851104485245</v>
      </c>
      <c r="P32" s="76"/>
      <c r="Q32" s="77" t="e">
        <f aca="false">IF($B32&lt;=#REF!,1,'O&amp;M escalators-input '!$C32)</f>
        <v>#REF!</v>
      </c>
      <c r="R32" s="77" t="e">
        <f aca="false">IF($B32&lt;=#REF!,1,'O&amp;M escalators-input '!$D32)</f>
        <v>#REF!</v>
      </c>
      <c r="S32" s="77" t="e">
        <f aca="false">IF($B32&lt;=#REF!,1,'O&amp;M escalators-input '!$E32)</f>
        <v>#REF!</v>
      </c>
      <c r="T32" s="81" t="e">
        <f aca="false">T31*Q32</f>
        <v>#REF!</v>
      </c>
      <c r="U32" s="81" t="e">
        <f aca="false">U31*R32</f>
        <v>#REF!</v>
      </c>
      <c r="V32" s="82" t="e">
        <f aca="false">V31*S32</f>
        <v>#REF!</v>
      </c>
    </row>
    <row r="33" customFormat="false" ht="13.5" hidden="false" customHeight="false" outlineLevel="0" collapsed="false">
      <c r="B33" s="54" t="n">
        <f aca="false">B32+1</f>
        <v>2032</v>
      </c>
      <c r="C33" s="69" t="n">
        <v>1.025</v>
      </c>
      <c r="D33" s="69" t="n">
        <v>1.025</v>
      </c>
      <c r="E33" s="70" t="n">
        <v>1.025</v>
      </c>
      <c r="F33" s="56"/>
      <c r="G33" s="71" t="n">
        <f aca="false">IF($B33&lt;='Unit &amp; Fin Data-input'!$C$41,1,'O&amp;M escalators-input '!$C33)</f>
        <v>1.025</v>
      </c>
      <c r="H33" s="71" t="n">
        <f aca="false">IF($B33&lt;='Unit &amp; Fin Data-input'!$C$41,1,'O&amp;M escalators-input '!$D33)</f>
        <v>1.025</v>
      </c>
      <c r="I33" s="71" t="n">
        <f aca="false">IF($B33&lt;='Unit &amp; Fin Data-input'!$C$41,1,'O&amp;M escalators-input '!$E33)</f>
        <v>1.025</v>
      </c>
      <c r="J33" s="79" t="n">
        <f aca="false">J32*G33</f>
        <v>1.41297382097377</v>
      </c>
      <c r="K33" s="79" t="n">
        <f aca="false">K32*H33</f>
        <v>1.41297382097377</v>
      </c>
      <c r="L33" s="80" t="n">
        <f aca="false">L32*I33</f>
        <v>1.41297382097377</v>
      </c>
      <c r="M33" s="73" t="n">
        <f aca="false">IF($B33&lt;'Unit &amp; Fin Data-input'!$C$41,0,'O&amp;M escalators-input '!J33)</f>
        <v>1.41297382097377</v>
      </c>
      <c r="N33" s="74" t="n">
        <f aca="false">IF($B33&lt;'Unit &amp; Fin Data-input'!$C$41,0,'O&amp;M escalators-input '!K33)</f>
        <v>1.41297382097377</v>
      </c>
      <c r="O33" s="75" t="n">
        <f aca="false">IF($B33&lt;'Unit &amp; Fin Data-input'!$C$41,0,'O&amp;M escalators-input '!L33)</f>
        <v>1.41297382097377</v>
      </c>
      <c r="P33" s="76"/>
      <c r="Q33" s="77" t="e">
        <f aca="false">IF($B33&lt;=#REF!,1,'O&amp;M escalators-input '!$C33)</f>
        <v>#REF!</v>
      </c>
      <c r="R33" s="77" t="e">
        <f aca="false">IF($B33&lt;=#REF!,1,'O&amp;M escalators-input '!$D33)</f>
        <v>#REF!</v>
      </c>
      <c r="S33" s="77" t="e">
        <f aca="false">IF($B33&lt;=#REF!,1,'O&amp;M escalators-input '!$E33)</f>
        <v>#REF!</v>
      </c>
      <c r="T33" s="81" t="e">
        <f aca="false">T32*Q33</f>
        <v>#REF!</v>
      </c>
      <c r="U33" s="81" t="e">
        <f aca="false">U32*R33</f>
        <v>#REF!</v>
      </c>
      <c r="V33" s="82" t="e">
        <f aca="false">V32*S33</f>
        <v>#REF!</v>
      </c>
    </row>
    <row r="34" customFormat="false" ht="13.5" hidden="false" customHeight="false" outlineLevel="0" collapsed="false">
      <c r="B34" s="54" t="n">
        <f aca="false">B33+1</f>
        <v>2033</v>
      </c>
      <c r="C34" s="69" t="n">
        <v>1.025</v>
      </c>
      <c r="D34" s="69" t="n">
        <v>1.025</v>
      </c>
      <c r="E34" s="70" t="n">
        <v>1.025</v>
      </c>
      <c r="F34" s="56"/>
      <c r="G34" s="71" t="n">
        <f aca="false">IF($B34&lt;='Unit &amp; Fin Data-input'!$C$41,1,'O&amp;M escalators-input '!$C34)</f>
        <v>1.025</v>
      </c>
      <c r="H34" s="71" t="n">
        <f aca="false">IF($B34&lt;='Unit &amp; Fin Data-input'!$C$41,1,'O&amp;M escalators-input '!$D34)</f>
        <v>1.025</v>
      </c>
      <c r="I34" s="71" t="n">
        <f aca="false">IF($B34&lt;='Unit &amp; Fin Data-input'!$C$41,1,'O&amp;M escalators-input '!$E34)</f>
        <v>1.025</v>
      </c>
      <c r="J34" s="79" t="n">
        <f aca="false">J33*G34</f>
        <v>1.44829816649811</v>
      </c>
      <c r="K34" s="79" t="n">
        <f aca="false">K33*H34</f>
        <v>1.44829816649811</v>
      </c>
      <c r="L34" s="80" t="n">
        <f aca="false">L33*I34</f>
        <v>1.44829816649811</v>
      </c>
      <c r="M34" s="73" t="n">
        <f aca="false">IF($B34&lt;'Unit &amp; Fin Data-input'!$C$41,0,'O&amp;M escalators-input '!J34)</f>
        <v>1.44829816649811</v>
      </c>
      <c r="N34" s="74" t="n">
        <f aca="false">IF($B34&lt;'Unit &amp; Fin Data-input'!$C$41,0,'O&amp;M escalators-input '!K34)</f>
        <v>1.44829816649811</v>
      </c>
      <c r="O34" s="75" t="n">
        <f aca="false">IF($B34&lt;'Unit &amp; Fin Data-input'!$C$41,0,'O&amp;M escalators-input '!L34)</f>
        <v>1.44829816649811</v>
      </c>
      <c r="P34" s="76"/>
      <c r="Q34" s="77" t="e">
        <f aca="false">IF($B34&lt;=#REF!,1,'O&amp;M escalators-input '!$C34)</f>
        <v>#REF!</v>
      </c>
      <c r="R34" s="77" t="e">
        <f aca="false">IF($B34&lt;=#REF!,1,'O&amp;M escalators-input '!$D34)</f>
        <v>#REF!</v>
      </c>
      <c r="S34" s="77" t="e">
        <f aca="false">IF($B34&lt;=#REF!,1,'O&amp;M escalators-input '!$E34)</f>
        <v>#REF!</v>
      </c>
      <c r="T34" s="81" t="e">
        <f aca="false">T33*Q34</f>
        <v>#REF!</v>
      </c>
      <c r="U34" s="81" t="e">
        <f aca="false">U33*R34</f>
        <v>#REF!</v>
      </c>
      <c r="V34" s="82" t="e">
        <f aca="false">V33*S34</f>
        <v>#REF!</v>
      </c>
    </row>
    <row r="35" customFormat="false" ht="13.5" hidden="false" customHeight="false" outlineLevel="0" collapsed="false">
      <c r="B35" s="54" t="n">
        <f aca="false">B34+1</f>
        <v>2034</v>
      </c>
      <c r="C35" s="69" t="n">
        <v>1.025</v>
      </c>
      <c r="D35" s="69" t="n">
        <v>1.025</v>
      </c>
      <c r="E35" s="70" t="n">
        <v>1.025</v>
      </c>
      <c r="F35" s="56"/>
      <c r="G35" s="71" t="n">
        <f aca="false">IF($B35&lt;='Unit &amp; Fin Data-input'!$C$41,1,'O&amp;M escalators-input '!$C35)</f>
        <v>1.025</v>
      </c>
      <c r="H35" s="71" t="n">
        <f aca="false">IF($B35&lt;='Unit &amp; Fin Data-input'!$C$41,1,'O&amp;M escalators-input '!$D35)</f>
        <v>1.025</v>
      </c>
      <c r="I35" s="71" t="n">
        <f aca="false">IF($B35&lt;='Unit &amp; Fin Data-input'!$C$41,1,'O&amp;M escalators-input '!$E35)</f>
        <v>1.025</v>
      </c>
      <c r="J35" s="79" t="n">
        <f aca="false">J34*G35</f>
        <v>1.48450562066056</v>
      </c>
      <c r="K35" s="79" t="n">
        <f aca="false">K34*H35</f>
        <v>1.48450562066056</v>
      </c>
      <c r="L35" s="80" t="n">
        <f aca="false">L34*I35</f>
        <v>1.48450562066056</v>
      </c>
      <c r="M35" s="73" t="n">
        <f aca="false">IF($B35&lt;'Unit &amp; Fin Data-input'!$C$41,0,'O&amp;M escalators-input '!J35)</f>
        <v>1.48450562066056</v>
      </c>
      <c r="N35" s="74" t="n">
        <f aca="false">IF($B35&lt;'Unit &amp; Fin Data-input'!$C$41,0,'O&amp;M escalators-input '!K35)</f>
        <v>1.48450562066056</v>
      </c>
      <c r="O35" s="75" t="n">
        <f aca="false">IF($B35&lt;'Unit &amp; Fin Data-input'!$C$41,0,'O&amp;M escalators-input '!L35)</f>
        <v>1.48450562066056</v>
      </c>
      <c r="P35" s="76"/>
      <c r="Q35" s="77" t="e">
        <f aca="false">IF($B35&lt;=#REF!,1,'O&amp;M escalators-input '!$C35)</f>
        <v>#REF!</v>
      </c>
      <c r="R35" s="77" t="e">
        <f aca="false">IF($B35&lt;=#REF!,1,'O&amp;M escalators-input '!$D35)</f>
        <v>#REF!</v>
      </c>
      <c r="S35" s="77" t="e">
        <f aca="false">IF($B35&lt;=#REF!,1,'O&amp;M escalators-input '!$E35)</f>
        <v>#REF!</v>
      </c>
      <c r="T35" s="81" t="e">
        <f aca="false">T34*Q35</f>
        <v>#REF!</v>
      </c>
      <c r="U35" s="81" t="e">
        <f aca="false">U34*R35</f>
        <v>#REF!</v>
      </c>
      <c r="V35" s="82" t="e">
        <f aca="false">V34*S35</f>
        <v>#REF!</v>
      </c>
    </row>
    <row r="36" customFormat="false" ht="13.5" hidden="false" customHeight="false" outlineLevel="0" collapsed="false">
      <c r="B36" s="54" t="n">
        <f aca="false">B35+1</f>
        <v>2035</v>
      </c>
      <c r="C36" s="69" t="n">
        <v>1.025</v>
      </c>
      <c r="D36" s="69" t="n">
        <v>1.025</v>
      </c>
      <c r="E36" s="70" t="n">
        <v>1.025</v>
      </c>
      <c r="F36" s="56"/>
      <c r="G36" s="71" t="n">
        <f aca="false">IF($B36&lt;='Unit &amp; Fin Data-input'!$C$41,1,'O&amp;M escalators-input '!$C36)</f>
        <v>1.025</v>
      </c>
      <c r="H36" s="71" t="n">
        <f aca="false">IF($B36&lt;='Unit &amp; Fin Data-input'!$C$41,1,'O&amp;M escalators-input '!$D36)</f>
        <v>1.025</v>
      </c>
      <c r="I36" s="71" t="n">
        <f aca="false">IF($B36&lt;='Unit &amp; Fin Data-input'!$C$41,1,'O&amp;M escalators-input '!$E36)</f>
        <v>1.025</v>
      </c>
      <c r="J36" s="79" t="n">
        <f aca="false">J35*G36</f>
        <v>1.52161826117708</v>
      </c>
      <c r="K36" s="79" t="n">
        <f aca="false">K35*H36</f>
        <v>1.52161826117708</v>
      </c>
      <c r="L36" s="80" t="n">
        <f aca="false">L35*I36</f>
        <v>1.52161826117708</v>
      </c>
      <c r="M36" s="73" t="n">
        <f aca="false">IF($B36&lt;'Unit &amp; Fin Data-input'!$C$41,0,'O&amp;M escalators-input '!J36)</f>
        <v>1.52161826117708</v>
      </c>
      <c r="N36" s="74" t="n">
        <f aca="false">IF($B36&lt;'Unit &amp; Fin Data-input'!$C$41,0,'O&amp;M escalators-input '!K36)</f>
        <v>1.52161826117708</v>
      </c>
      <c r="O36" s="75" t="n">
        <f aca="false">IF($B36&lt;'Unit &amp; Fin Data-input'!$C$41,0,'O&amp;M escalators-input '!L36)</f>
        <v>1.52161826117708</v>
      </c>
      <c r="P36" s="76"/>
      <c r="Q36" s="77" t="e">
        <f aca="false">IF($B36&lt;=#REF!,1,'O&amp;M escalators-input '!$C36)</f>
        <v>#REF!</v>
      </c>
      <c r="R36" s="77" t="e">
        <f aca="false">IF($B36&lt;=#REF!,1,'O&amp;M escalators-input '!$D36)</f>
        <v>#REF!</v>
      </c>
      <c r="S36" s="77" t="e">
        <f aca="false">IF($B36&lt;=#REF!,1,'O&amp;M escalators-input '!$E36)</f>
        <v>#REF!</v>
      </c>
      <c r="T36" s="81" t="e">
        <f aca="false">T35*Q36</f>
        <v>#REF!</v>
      </c>
      <c r="U36" s="81" t="e">
        <f aca="false">U35*R36</f>
        <v>#REF!</v>
      </c>
      <c r="V36" s="82" t="e">
        <f aca="false">V35*S36</f>
        <v>#REF!</v>
      </c>
    </row>
    <row r="37" customFormat="false" ht="13.5" hidden="false" customHeight="false" outlineLevel="0" collapsed="false">
      <c r="B37" s="54" t="n">
        <f aca="false">B36+1</f>
        <v>2036</v>
      </c>
      <c r="C37" s="69" t="n">
        <v>1.025</v>
      </c>
      <c r="D37" s="69" t="n">
        <v>1.025</v>
      </c>
      <c r="E37" s="70" t="n">
        <v>1.025</v>
      </c>
      <c r="F37" s="56"/>
      <c r="G37" s="71" t="n">
        <f aca="false">IF($B37&lt;='Unit &amp; Fin Data-input'!$C$41,1,'O&amp;M escalators-input '!$C37)</f>
        <v>1.025</v>
      </c>
      <c r="H37" s="71" t="n">
        <f aca="false">IF($B37&lt;='Unit &amp; Fin Data-input'!$C$41,1,'O&amp;M escalators-input '!$D37)</f>
        <v>1.025</v>
      </c>
      <c r="I37" s="71" t="n">
        <f aca="false">IF($B37&lt;='Unit &amp; Fin Data-input'!$C$41,1,'O&amp;M escalators-input '!$E37)</f>
        <v>1.025</v>
      </c>
      <c r="J37" s="79" t="n">
        <f aca="false">J36*G37</f>
        <v>1.5596587177065</v>
      </c>
      <c r="K37" s="79" t="n">
        <f aca="false">K36*H37</f>
        <v>1.5596587177065</v>
      </c>
      <c r="L37" s="80" t="n">
        <f aca="false">L36*I37</f>
        <v>1.5596587177065</v>
      </c>
      <c r="M37" s="73" t="n">
        <f aca="false">IF($B37&lt;'Unit &amp; Fin Data-input'!$C$41,0,'O&amp;M escalators-input '!J37)</f>
        <v>1.5596587177065</v>
      </c>
      <c r="N37" s="74" t="n">
        <f aca="false">IF($B37&lt;'Unit &amp; Fin Data-input'!$C$41,0,'O&amp;M escalators-input '!K37)</f>
        <v>1.5596587177065</v>
      </c>
      <c r="O37" s="75" t="n">
        <f aca="false">IF($B37&lt;'Unit &amp; Fin Data-input'!$C$41,0,'O&amp;M escalators-input '!L37)</f>
        <v>1.5596587177065</v>
      </c>
      <c r="P37" s="76"/>
      <c r="Q37" s="77" t="e">
        <f aca="false">IF($B37&lt;=#REF!,1,'O&amp;M escalators-input '!$C37)</f>
        <v>#REF!</v>
      </c>
      <c r="R37" s="77" t="e">
        <f aca="false">IF($B37&lt;=#REF!,1,'O&amp;M escalators-input '!$D37)</f>
        <v>#REF!</v>
      </c>
      <c r="S37" s="77" t="e">
        <f aca="false">IF($B37&lt;=#REF!,1,'O&amp;M escalators-input '!$E37)</f>
        <v>#REF!</v>
      </c>
      <c r="T37" s="81" t="e">
        <f aca="false">T36*Q37</f>
        <v>#REF!</v>
      </c>
      <c r="U37" s="81" t="e">
        <f aca="false">U36*R37</f>
        <v>#REF!</v>
      </c>
      <c r="V37" s="82" t="e">
        <f aca="false">V36*S37</f>
        <v>#REF!</v>
      </c>
    </row>
    <row r="38" customFormat="false" ht="13.5" hidden="false" customHeight="false" outlineLevel="0" collapsed="false">
      <c r="B38" s="54" t="n">
        <f aca="false">B37+1</f>
        <v>2037</v>
      </c>
      <c r="C38" s="69" t="n">
        <v>1.025</v>
      </c>
      <c r="D38" s="69" t="n">
        <v>1.025</v>
      </c>
      <c r="E38" s="70" t="n">
        <v>1.025</v>
      </c>
      <c r="F38" s="56"/>
      <c r="G38" s="71" t="n">
        <f aca="false">IF($B38&lt;='Unit &amp; Fin Data-input'!$C$41,1,'O&amp;M escalators-input '!$C38)</f>
        <v>1.025</v>
      </c>
      <c r="H38" s="71" t="n">
        <f aca="false">IF($B38&lt;='Unit &amp; Fin Data-input'!$C$41,1,'O&amp;M escalators-input '!$D38)</f>
        <v>1.025</v>
      </c>
      <c r="I38" s="71" t="n">
        <f aca="false">IF($B38&lt;='Unit &amp; Fin Data-input'!$C$41,1,'O&amp;M escalators-input '!$E38)</f>
        <v>1.025</v>
      </c>
      <c r="J38" s="79" t="n">
        <f aca="false">J37*G38</f>
        <v>1.59865018564917</v>
      </c>
      <c r="K38" s="79" t="n">
        <f aca="false">K37*H38</f>
        <v>1.59865018564917</v>
      </c>
      <c r="L38" s="80" t="n">
        <f aca="false">L37*I38</f>
        <v>1.59865018564917</v>
      </c>
      <c r="M38" s="73" t="n">
        <f aca="false">IF($B38&lt;'Unit &amp; Fin Data-input'!$C$41,0,'O&amp;M escalators-input '!J38)</f>
        <v>1.59865018564917</v>
      </c>
      <c r="N38" s="74" t="n">
        <f aca="false">IF($B38&lt;'Unit &amp; Fin Data-input'!$C$41,0,'O&amp;M escalators-input '!K38)</f>
        <v>1.59865018564917</v>
      </c>
      <c r="O38" s="75" t="n">
        <f aca="false">IF($B38&lt;'Unit &amp; Fin Data-input'!$C$41,0,'O&amp;M escalators-input '!L38)</f>
        <v>1.59865018564917</v>
      </c>
      <c r="P38" s="76"/>
      <c r="Q38" s="77" t="e">
        <f aca="false">IF($B38&lt;=#REF!,1,'O&amp;M escalators-input '!$C38)</f>
        <v>#REF!</v>
      </c>
      <c r="R38" s="77" t="e">
        <f aca="false">IF($B38&lt;=#REF!,1,'O&amp;M escalators-input '!$D38)</f>
        <v>#REF!</v>
      </c>
      <c r="S38" s="77" t="e">
        <f aca="false">IF($B38&lt;=#REF!,1,'O&amp;M escalators-input '!$E38)</f>
        <v>#REF!</v>
      </c>
      <c r="T38" s="81" t="e">
        <f aca="false">T37*Q38</f>
        <v>#REF!</v>
      </c>
      <c r="U38" s="81" t="e">
        <f aca="false">U37*R38</f>
        <v>#REF!</v>
      </c>
      <c r="V38" s="82" t="e">
        <f aca="false">V37*S38</f>
        <v>#REF!</v>
      </c>
    </row>
    <row r="39" customFormat="false" ht="13.5" hidden="false" customHeight="false" outlineLevel="0" collapsed="false">
      <c r="B39" s="54" t="n">
        <f aca="false">B38+1</f>
        <v>2038</v>
      </c>
      <c r="C39" s="69" t="n">
        <v>1.025</v>
      </c>
      <c r="D39" s="69" t="n">
        <v>1.025</v>
      </c>
      <c r="E39" s="70" t="n">
        <v>1.025</v>
      </c>
      <c r="F39" s="56"/>
      <c r="G39" s="71" t="n">
        <f aca="false">IF($B39&lt;='Unit &amp; Fin Data-input'!$C$41,1,'O&amp;M escalators-input '!$C39)</f>
        <v>1.025</v>
      </c>
      <c r="H39" s="71" t="n">
        <f aca="false">IF($B39&lt;='Unit &amp; Fin Data-input'!$C$41,1,'O&amp;M escalators-input '!$D39)</f>
        <v>1.025</v>
      </c>
      <c r="I39" s="71" t="n">
        <f aca="false">IF($B39&lt;='Unit &amp; Fin Data-input'!$C$41,1,'O&amp;M escalators-input '!$E39)</f>
        <v>1.025</v>
      </c>
      <c r="J39" s="79" t="n">
        <f aca="false">J38*G39</f>
        <v>1.63861644029039</v>
      </c>
      <c r="K39" s="79" t="n">
        <f aca="false">K38*H39</f>
        <v>1.63861644029039</v>
      </c>
      <c r="L39" s="80" t="n">
        <f aca="false">L38*I39</f>
        <v>1.63861644029039</v>
      </c>
      <c r="M39" s="73" t="n">
        <f aca="false">IF($B39&lt;'Unit &amp; Fin Data-input'!$C$41,0,'O&amp;M escalators-input '!J39)</f>
        <v>1.63861644029039</v>
      </c>
      <c r="N39" s="74" t="n">
        <f aca="false">IF($B39&lt;'Unit &amp; Fin Data-input'!$C$41,0,'O&amp;M escalators-input '!K39)</f>
        <v>1.63861644029039</v>
      </c>
      <c r="O39" s="75" t="n">
        <f aca="false">IF($B39&lt;'Unit &amp; Fin Data-input'!$C$41,0,'O&amp;M escalators-input '!L39)</f>
        <v>1.63861644029039</v>
      </c>
      <c r="P39" s="76"/>
      <c r="Q39" s="77" t="e">
        <f aca="false">IF($B39&lt;=#REF!,1,'O&amp;M escalators-input '!$C39)</f>
        <v>#REF!</v>
      </c>
      <c r="R39" s="77" t="e">
        <f aca="false">IF($B39&lt;=#REF!,1,'O&amp;M escalators-input '!$D39)</f>
        <v>#REF!</v>
      </c>
      <c r="S39" s="77" t="e">
        <f aca="false">IF($B39&lt;=#REF!,1,'O&amp;M escalators-input '!$E39)</f>
        <v>#REF!</v>
      </c>
      <c r="T39" s="81" t="e">
        <f aca="false">T38*Q39</f>
        <v>#REF!</v>
      </c>
      <c r="U39" s="81" t="e">
        <f aca="false">U38*R39</f>
        <v>#REF!</v>
      </c>
      <c r="V39" s="82" t="e">
        <f aca="false">V38*S39</f>
        <v>#REF!</v>
      </c>
    </row>
    <row r="40" customFormat="false" ht="13.5" hidden="false" customHeight="false" outlineLevel="0" collapsed="false">
      <c r="B40" s="54" t="n">
        <f aca="false">B39+1</f>
        <v>2039</v>
      </c>
      <c r="C40" s="69" t="n">
        <v>1.025</v>
      </c>
      <c r="D40" s="69" t="n">
        <v>1.025</v>
      </c>
      <c r="E40" s="70" t="n">
        <v>1.025</v>
      </c>
      <c r="F40" s="56"/>
      <c r="G40" s="71" t="n">
        <f aca="false">IF($B40&lt;='Unit &amp; Fin Data-input'!$C$41,1,'O&amp;M escalators-input '!$C40)</f>
        <v>1.025</v>
      </c>
      <c r="H40" s="71" t="n">
        <f aca="false">IF($B40&lt;='Unit &amp; Fin Data-input'!$C$41,1,'O&amp;M escalators-input '!$D40)</f>
        <v>1.025</v>
      </c>
      <c r="I40" s="71" t="n">
        <f aca="false">IF($B40&lt;='Unit &amp; Fin Data-input'!$C$41,1,'O&amp;M escalators-input '!$E40)</f>
        <v>1.025</v>
      </c>
      <c r="J40" s="79" t="n">
        <f aca="false">J39*G40</f>
        <v>1.67958185129765</v>
      </c>
      <c r="K40" s="79" t="n">
        <f aca="false">K39*H40</f>
        <v>1.67958185129765</v>
      </c>
      <c r="L40" s="80" t="n">
        <f aca="false">L39*I40</f>
        <v>1.67958185129765</v>
      </c>
      <c r="M40" s="73" t="n">
        <f aca="false">IF($B40&lt;'Unit &amp; Fin Data-input'!$C$41,0,'O&amp;M escalators-input '!J40)</f>
        <v>1.67958185129765</v>
      </c>
      <c r="N40" s="74" t="n">
        <f aca="false">IF($B40&lt;'Unit &amp; Fin Data-input'!$C$41,0,'O&amp;M escalators-input '!K40)</f>
        <v>1.67958185129765</v>
      </c>
      <c r="O40" s="75" t="n">
        <f aca="false">IF($B40&lt;'Unit &amp; Fin Data-input'!$C$41,0,'O&amp;M escalators-input '!L40)</f>
        <v>1.67958185129765</v>
      </c>
      <c r="P40" s="76"/>
      <c r="Q40" s="77" t="e">
        <f aca="false">IF($B40&lt;=#REF!,1,'O&amp;M escalators-input '!$C40)</f>
        <v>#REF!</v>
      </c>
      <c r="R40" s="77" t="e">
        <f aca="false">IF($B40&lt;=#REF!,1,'O&amp;M escalators-input '!$D40)</f>
        <v>#REF!</v>
      </c>
      <c r="S40" s="77" t="e">
        <f aca="false">IF($B40&lt;=#REF!,1,'O&amp;M escalators-input '!$E40)</f>
        <v>#REF!</v>
      </c>
      <c r="T40" s="81" t="e">
        <f aca="false">T39*Q40</f>
        <v>#REF!</v>
      </c>
      <c r="U40" s="81" t="e">
        <f aca="false">U39*R40</f>
        <v>#REF!</v>
      </c>
      <c r="V40" s="82" t="e">
        <f aca="false">V39*S40</f>
        <v>#REF!</v>
      </c>
    </row>
    <row r="41" customFormat="false" ht="13.5" hidden="false" customHeight="false" outlineLevel="0" collapsed="false">
      <c r="B41" s="54" t="n">
        <f aca="false">B40+1</f>
        <v>2040</v>
      </c>
      <c r="C41" s="69" t="n">
        <v>1.025</v>
      </c>
      <c r="D41" s="69" t="n">
        <v>1.025</v>
      </c>
      <c r="E41" s="70" t="n">
        <v>1.025</v>
      </c>
      <c r="F41" s="56"/>
      <c r="G41" s="71" t="n">
        <f aca="false">IF($B41&lt;='Unit &amp; Fin Data-input'!$C$41,1,'O&amp;M escalators-input '!$C41)</f>
        <v>1.025</v>
      </c>
      <c r="H41" s="71" t="n">
        <f aca="false">IF($B41&lt;='Unit &amp; Fin Data-input'!$C$41,1,'O&amp;M escalators-input '!$D41)</f>
        <v>1.025</v>
      </c>
      <c r="I41" s="71" t="n">
        <f aca="false">IF($B41&lt;='Unit &amp; Fin Data-input'!$C$41,1,'O&amp;M escalators-input '!$E41)</f>
        <v>1.025</v>
      </c>
      <c r="J41" s="79" t="n">
        <f aca="false">J40*G41</f>
        <v>1.7215713975801</v>
      </c>
      <c r="K41" s="79" t="n">
        <f aca="false">K40*H41</f>
        <v>1.7215713975801</v>
      </c>
      <c r="L41" s="80" t="n">
        <f aca="false">L40*I41</f>
        <v>1.7215713975801</v>
      </c>
      <c r="M41" s="73" t="n">
        <f aca="false">IF($B41&lt;'Unit &amp; Fin Data-input'!$C$41,0,'O&amp;M escalators-input '!J41)</f>
        <v>1.7215713975801</v>
      </c>
      <c r="N41" s="74" t="n">
        <f aca="false">IF($B41&lt;'Unit &amp; Fin Data-input'!$C$41,0,'O&amp;M escalators-input '!K41)</f>
        <v>1.7215713975801</v>
      </c>
      <c r="O41" s="75" t="n">
        <f aca="false">IF($B41&lt;'Unit &amp; Fin Data-input'!$C$41,0,'O&amp;M escalators-input '!L41)</f>
        <v>1.7215713975801</v>
      </c>
      <c r="P41" s="76"/>
      <c r="Q41" s="77" t="e">
        <f aca="false">IF($B41&lt;=#REF!,1,'O&amp;M escalators-input '!$C41)</f>
        <v>#REF!</v>
      </c>
      <c r="R41" s="77" t="e">
        <f aca="false">IF($B41&lt;=#REF!,1,'O&amp;M escalators-input '!$D41)</f>
        <v>#REF!</v>
      </c>
      <c r="S41" s="77" t="e">
        <f aca="false">IF($B41&lt;=#REF!,1,'O&amp;M escalators-input '!$E41)</f>
        <v>#REF!</v>
      </c>
      <c r="T41" s="81" t="e">
        <f aca="false">T40*Q41</f>
        <v>#REF!</v>
      </c>
      <c r="U41" s="81" t="e">
        <f aca="false">U40*R41</f>
        <v>#REF!</v>
      </c>
      <c r="V41" s="82" t="e">
        <f aca="false">V40*S41</f>
        <v>#REF!</v>
      </c>
    </row>
    <row r="42" customFormat="false" ht="13.5" hidden="false" customHeight="false" outlineLevel="0" collapsed="false">
      <c r="B42" s="54" t="n">
        <f aca="false">B41+1</f>
        <v>2041</v>
      </c>
      <c r="C42" s="69" t="n">
        <v>1.025</v>
      </c>
      <c r="D42" s="69" t="n">
        <v>1.025</v>
      </c>
      <c r="E42" s="70" t="n">
        <v>1.025</v>
      </c>
      <c r="F42" s="56"/>
      <c r="G42" s="71" t="n">
        <f aca="false">IF($B42&lt;='Unit &amp; Fin Data-input'!$C$41,1,'O&amp;M escalators-input '!$C42)</f>
        <v>1.025</v>
      </c>
      <c r="H42" s="71" t="n">
        <f aca="false">IF($B42&lt;='Unit &amp; Fin Data-input'!$C$41,1,'O&amp;M escalators-input '!$D42)</f>
        <v>1.025</v>
      </c>
      <c r="I42" s="71" t="n">
        <f aca="false">IF($B42&lt;='Unit &amp; Fin Data-input'!$C$41,1,'O&amp;M escalators-input '!$E42)</f>
        <v>1.025</v>
      </c>
      <c r="J42" s="79" t="n">
        <f aca="false">J41*G42</f>
        <v>1.7646106825196</v>
      </c>
      <c r="K42" s="79" t="n">
        <f aca="false">K41*H42</f>
        <v>1.7646106825196</v>
      </c>
      <c r="L42" s="80" t="n">
        <f aca="false">L41*I42</f>
        <v>1.7646106825196</v>
      </c>
      <c r="M42" s="73" t="n">
        <f aca="false">IF($B42&lt;'Unit &amp; Fin Data-input'!$C$41,0,'O&amp;M escalators-input '!J42)</f>
        <v>1.7646106825196</v>
      </c>
      <c r="N42" s="74" t="n">
        <f aca="false">IF($B42&lt;'Unit &amp; Fin Data-input'!$C$41,0,'O&amp;M escalators-input '!K42)</f>
        <v>1.7646106825196</v>
      </c>
      <c r="O42" s="75" t="n">
        <f aca="false">IF($B42&lt;'Unit &amp; Fin Data-input'!$C$41,0,'O&amp;M escalators-input '!L42)</f>
        <v>1.7646106825196</v>
      </c>
      <c r="P42" s="76"/>
      <c r="Q42" s="77" t="e">
        <f aca="false">IF($B42&lt;=#REF!,1,'O&amp;M escalators-input '!$C42)</f>
        <v>#REF!</v>
      </c>
      <c r="R42" s="77" t="e">
        <f aca="false">IF($B42&lt;=#REF!,1,'O&amp;M escalators-input '!$D42)</f>
        <v>#REF!</v>
      </c>
      <c r="S42" s="77" t="e">
        <f aca="false">IF($B42&lt;=#REF!,1,'O&amp;M escalators-input '!$E42)</f>
        <v>#REF!</v>
      </c>
      <c r="T42" s="81" t="e">
        <f aca="false">T41*Q42</f>
        <v>#REF!</v>
      </c>
      <c r="U42" s="81" t="e">
        <f aca="false">U41*R42</f>
        <v>#REF!</v>
      </c>
      <c r="V42" s="82" t="e">
        <f aca="false">V41*S42</f>
        <v>#REF!</v>
      </c>
    </row>
    <row r="43" customFormat="false" ht="13.5" hidden="false" customHeight="false" outlineLevel="0" collapsed="false">
      <c r="B43" s="54" t="n">
        <f aca="false">B42+1</f>
        <v>2042</v>
      </c>
      <c r="C43" s="69" t="n">
        <v>1.025</v>
      </c>
      <c r="D43" s="69" t="n">
        <v>1.025</v>
      </c>
      <c r="E43" s="70" t="n">
        <v>1.025</v>
      </c>
      <c r="F43" s="56"/>
      <c r="G43" s="71" t="n">
        <f aca="false">IF($B43&lt;='Unit &amp; Fin Data-input'!$C$41,1,'O&amp;M escalators-input '!$C43)</f>
        <v>1.025</v>
      </c>
      <c r="H43" s="71" t="n">
        <f aca="false">IF($B43&lt;='Unit &amp; Fin Data-input'!$C$41,1,'O&amp;M escalators-input '!$D43)</f>
        <v>1.025</v>
      </c>
      <c r="I43" s="71" t="n">
        <f aca="false">IF($B43&lt;='Unit &amp; Fin Data-input'!$C$41,1,'O&amp;M escalators-input '!$E43)</f>
        <v>1.025</v>
      </c>
      <c r="J43" s="79" t="n">
        <f aca="false">J42*G43</f>
        <v>1.80872594958259</v>
      </c>
      <c r="K43" s="79" t="n">
        <f aca="false">K42*H43</f>
        <v>1.80872594958259</v>
      </c>
      <c r="L43" s="80" t="n">
        <f aca="false">L42*I43</f>
        <v>1.80872594958259</v>
      </c>
      <c r="M43" s="73" t="n">
        <f aca="false">IF($B43&lt;'Unit &amp; Fin Data-input'!$C$41,0,'O&amp;M escalators-input '!J43)</f>
        <v>1.80872594958259</v>
      </c>
      <c r="N43" s="74" t="n">
        <f aca="false">IF($B43&lt;'Unit &amp; Fin Data-input'!$C$41,0,'O&amp;M escalators-input '!K43)</f>
        <v>1.80872594958259</v>
      </c>
      <c r="O43" s="75" t="n">
        <f aca="false">IF($B43&lt;'Unit &amp; Fin Data-input'!$C$41,0,'O&amp;M escalators-input '!L43)</f>
        <v>1.80872594958259</v>
      </c>
      <c r="P43" s="76"/>
      <c r="Q43" s="77" t="e">
        <f aca="false">IF($B43&lt;=#REF!,1,'O&amp;M escalators-input '!$C43)</f>
        <v>#REF!</v>
      </c>
      <c r="R43" s="77" t="e">
        <f aca="false">IF($B43&lt;=#REF!,1,'O&amp;M escalators-input '!$D43)</f>
        <v>#REF!</v>
      </c>
      <c r="S43" s="77" t="e">
        <f aca="false">IF($B43&lt;=#REF!,1,'O&amp;M escalators-input '!$E43)</f>
        <v>#REF!</v>
      </c>
      <c r="T43" s="81" t="e">
        <f aca="false">T42*Q43</f>
        <v>#REF!</v>
      </c>
      <c r="U43" s="81" t="e">
        <f aca="false">U42*R43</f>
        <v>#REF!</v>
      </c>
      <c r="V43" s="82" t="e">
        <f aca="false">V42*S43</f>
        <v>#REF!</v>
      </c>
    </row>
    <row r="44" customFormat="false" ht="13.5" hidden="false" customHeight="false" outlineLevel="0" collapsed="false">
      <c r="B44" s="54" t="n">
        <f aca="false">B43+1</f>
        <v>2043</v>
      </c>
      <c r="C44" s="69" t="n">
        <v>1.025</v>
      </c>
      <c r="D44" s="69" t="n">
        <v>1.025</v>
      </c>
      <c r="E44" s="70" t="n">
        <v>1.025</v>
      </c>
      <c r="F44" s="56"/>
      <c r="G44" s="71" t="n">
        <f aca="false">IF($B44&lt;='Unit &amp; Fin Data-input'!$C$41,1,'O&amp;M escalators-input '!$C44)</f>
        <v>1.025</v>
      </c>
      <c r="H44" s="71" t="n">
        <f aca="false">IF($B44&lt;='Unit &amp; Fin Data-input'!$C$41,1,'O&amp;M escalators-input '!$D44)</f>
        <v>1.025</v>
      </c>
      <c r="I44" s="71" t="n">
        <f aca="false">IF($B44&lt;='Unit &amp; Fin Data-input'!$C$41,1,'O&amp;M escalators-input '!$E44)</f>
        <v>1.025</v>
      </c>
      <c r="J44" s="79" t="n">
        <f aca="false">J43*G44</f>
        <v>1.85394409832215</v>
      </c>
      <c r="K44" s="79" t="n">
        <f aca="false">K43*H44</f>
        <v>1.85394409832215</v>
      </c>
      <c r="L44" s="80" t="n">
        <f aca="false">L43*I44</f>
        <v>1.85394409832215</v>
      </c>
      <c r="M44" s="73" t="n">
        <f aca="false">IF($B44&lt;'Unit &amp; Fin Data-input'!$C$41,0,'O&amp;M escalators-input '!J44)</f>
        <v>1.85394409832215</v>
      </c>
      <c r="N44" s="74" t="n">
        <f aca="false">IF($B44&lt;'Unit &amp; Fin Data-input'!$C$41,0,'O&amp;M escalators-input '!K44)</f>
        <v>1.85394409832215</v>
      </c>
      <c r="O44" s="75" t="n">
        <f aca="false">IF($B44&lt;'Unit &amp; Fin Data-input'!$C$41,0,'O&amp;M escalators-input '!L44)</f>
        <v>1.85394409832215</v>
      </c>
      <c r="P44" s="76"/>
      <c r="Q44" s="77" t="e">
        <f aca="false">IF($B44&lt;=#REF!,1,'O&amp;M escalators-input '!$C44)</f>
        <v>#REF!</v>
      </c>
      <c r="R44" s="77" t="e">
        <f aca="false">IF($B44&lt;=#REF!,1,'O&amp;M escalators-input '!$D44)</f>
        <v>#REF!</v>
      </c>
      <c r="S44" s="77" t="e">
        <f aca="false">IF($B44&lt;=#REF!,1,'O&amp;M escalators-input '!$E44)</f>
        <v>#REF!</v>
      </c>
      <c r="T44" s="81" t="e">
        <f aca="false">T43*Q44</f>
        <v>#REF!</v>
      </c>
      <c r="U44" s="81" t="e">
        <f aca="false">U43*R44</f>
        <v>#REF!</v>
      </c>
      <c r="V44" s="82" t="e">
        <f aca="false">V43*S44</f>
        <v>#REF!</v>
      </c>
    </row>
    <row r="45" customFormat="false" ht="13.5" hidden="false" customHeight="false" outlineLevel="0" collapsed="false">
      <c r="B45" s="54" t="n">
        <f aca="false">B44+1</f>
        <v>2044</v>
      </c>
      <c r="C45" s="69" t="n">
        <v>1.025</v>
      </c>
      <c r="D45" s="69" t="n">
        <v>1.025</v>
      </c>
      <c r="E45" s="70" t="n">
        <v>1.025</v>
      </c>
      <c r="F45" s="56"/>
      <c r="G45" s="71" t="n">
        <f aca="false">IF($B45&lt;='Unit &amp; Fin Data-input'!$C$41,1,'O&amp;M escalators-input '!$C45)</f>
        <v>1.025</v>
      </c>
      <c r="H45" s="71" t="n">
        <f aca="false">IF($B45&lt;='Unit &amp; Fin Data-input'!$C$41,1,'O&amp;M escalators-input '!$D45)</f>
        <v>1.025</v>
      </c>
      <c r="I45" s="71" t="n">
        <f aca="false">IF($B45&lt;='Unit &amp; Fin Data-input'!$C$41,1,'O&amp;M escalators-input '!$E45)</f>
        <v>1.025</v>
      </c>
      <c r="J45" s="79" t="n">
        <f aca="false">J44*G45</f>
        <v>1.90029270078021</v>
      </c>
      <c r="K45" s="79" t="n">
        <f aca="false">K44*H45</f>
        <v>1.90029270078021</v>
      </c>
      <c r="L45" s="80" t="n">
        <f aca="false">L44*I45</f>
        <v>1.90029270078021</v>
      </c>
      <c r="M45" s="73" t="n">
        <f aca="false">IF($B45&lt;'Unit &amp; Fin Data-input'!$C$41,0,'O&amp;M escalators-input '!J45)</f>
        <v>1.90029270078021</v>
      </c>
      <c r="N45" s="74" t="n">
        <f aca="false">IF($B45&lt;'Unit &amp; Fin Data-input'!$C$41,0,'O&amp;M escalators-input '!K45)</f>
        <v>1.90029270078021</v>
      </c>
      <c r="O45" s="75" t="n">
        <f aca="false">IF($B45&lt;'Unit &amp; Fin Data-input'!$C$41,0,'O&amp;M escalators-input '!L45)</f>
        <v>1.90029270078021</v>
      </c>
      <c r="P45" s="76"/>
      <c r="Q45" s="77" t="e">
        <f aca="false">IF($B45&lt;=#REF!,1,'O&amp;M escalators-input '!$C45)</f>
        <v>#REF!</v>
      </c>
      <c r="R45" s="77" t="e">
        <f aca="false">IF($B45&lt;=#REF!,1,'O&amp;M escalators-input '!$D45)</f>
        <v>#REF!</v>
      </c>
      <c r="S45" s="77" t="e">
        <f aca="false">IF($B45&lt;=#REF!,1,'O&amp;M escalators-input '!$E45)</f>
        <v>#REF!</v>
      </c>
      <c r="T45" s="81" t="e">
        <f aca="false">T44*Q45</f>
        <v>#REF!</v>
      </c>
      <c r="U45" s="81" t="e">
        <f aca="false">U44*R45</f>
        <v>#REF!</v>
      </c>
      <c r="V45" s="82" t="e">
        <f aca="false">V44*S45</f>
        <v>#REF!</v>
      </c>
    </row>
    <row r="46" customFormat="false" ht="13.5" hidden="false" customHeight="false" outlineLevel="0" collapsed="false">
      <c r="B46" s="54" t="n">
        <f aca="false">B45+1</f>
        <v>2045</v>
      </c>
      <c r="C46" s="69" t="n">
        <v>1.025</v>
      </c>
      <c r="D46" s="69" t="n">
        <v>1.025</v>
      </c>
      <c r="E46" s="70" t="n">
        <v>1.025</v>
      </c>
      <c r="F46" s="56"/>
      <c r="G46" s="71" t="n">
        <f aca="false">IF($B46&lt;='Unit &amp; Fin Data-input'!$C$41,1,'O&amp;M escalators-input '!$C46)</f>
        <v>1.025</v>
      </c>
      <c r="H46" s="71" t="n">
        <f aca="false">IF($B46&lt;='Unit &amp; Fin Data-input'!$C$41,1,'O&amp;M escalators-input '!$D46)</f>
        <v>1.025</v>
      </c>
      <c r="I46" s="71" t="n">
        <f aca="false">IF($B46&lt;='Unit &amp; Fin Data-input'!$C$41,1,'O&amp;M escalators-input '!$E46)</f>
        <v>1.025</v>
      </c>
      <c r="J46" s="79" t="n">
        <f aca="false">J45*G46</f>
        <v>1.94780001829971</v>
      </c>
      <c r="K46" s="79" t="n">
        <f aca="false">K45*H46</f>
        <v>1.94780001829971</v>
      </c>
      <c r="L46" s="80" t="n">
        <f aca="false">L45*I46</f>
        <v>1.94780001829971</v>
      </c>
      <c r="M46" s="73" t="n">
        <f aca="false">IF($B46&lt;'Unit &amp; Fin Data-input'!$C$41,0,'O&amp;M escalators-input '!J46)</f>
        <v>1.94780001829971</v>
      </c>
      <c r="N46" s="74" t="n">
        <f aca="false">IF($B46&lt;'Unit &amp; Fin Data-input'!$C$41,0,'O&amp;M escalators-input '!K46)</f>
        <v>1.94780001829971</v>
      </c>
      <c r="O46" s="75" t="n">
        <f aca="false">IF($B46&lt;'Unit &amp; Fin Data-input'!$C$41,0,'O&amp;M escalators-input '!L46)</f>
        <v>1.94780001829971</v>
      </c>
      <c r="P46" s="76"/>
      <c r="Q46" s="77" t="e">
        <f aca="false">IF($B46&lt;=#REF!,1,'O&amp;M escalators-input '!$C46)</f>
        <v>#REF!</v>
      </c>
      <c r="R46" s="77" t="e">
        <f aca="false">IF($B46&lt;=#REF!,1,'O&amp;M escalators-input '!$D46)</f>
        <v>#REF!</v>
      </c>
      <c r="S46" s="77" t="e">
        <f aca="false">IF($B46&lt;=#REF!,1,'O&amp;M escalators-input '!$E46)</f>
        <v>#REF!</v>
      </c>
      <c r="T46" s="81" t="e">
        <f aca="false">T45*Q46</f>
        <v>#REF!</v>
      </c>
      <c r="U46" s="81" t="e">
        <f aca="false">U45*R46</f>
        <v>#REF!</v>
      </c>
      <c r="V46" s="82" t="e">
        <f aca="false">V45*S46</f>
        <v>#REF!</v>
      </c>
    </row>
    <row r="47" customFormat="false" ht="13.5" hidden="false" customHeight="false" outlineLevel="0" collapsed="false">
      <c r="B47" s="54" t="n">
        <f aca="false">B46+1</f>
        <v>2046</v>
      </c>
      <c r="C47" s="69" t="n">
        <v>1.025</v>
      </c>
      <c r="D47" s="69" t="n">
        <v>1.025</v>
      </c>
      <c r="E47" s="70" t="n">
        <v>1.025</v>
      </c>
      <c r="F47" s="56"/>
      <c r="G47" s="71" t="n">
        <f aca="false">IF($B47&lt;='Unit &amp; Fin Data-input'!$C$41,1,'O&amp;M escalators-input '!$C47)</f>
        <v>1.025</v>
      </c>
      <c r="H47" s="71" t="n">
        <f aca="false">IF($B47&lt;='Unit &amp; Fin Data-input'!$C$41,1,'O&amp;M escalators-input '!$D47)</f>
        <v>1.025</v>
      </c>
      <c r="I47" s="71" t="n">
        <f aca="false">IF($B47&lt;='Unit &amp; Fin Data-input'!$C$41,1,'O&amp;M escalators-input '!$E47)</f>
        <v>1.025</v>
      </c>
      <c r="J47" s="79" t="n">
        <f aca="false">J46*G47</f>
        <v>1.9964950187572</v>
      </c>
      <c r="K47" s="79" t="n">
        <f aca="false">K46*H47</f>
        <v>1.9964950187572</v>
      </c>
      <c r="L47" s="80" t="n">
        <f aca="false">L46*I47</f>
        <v>1.9964950187572</v>
      </c>
      <c r="M47" s="73" t="n">
        <f aca="false">IF($B47&lt;'Unit &amp; Fin Data-input'!$C$41,0,'O&amp;M escalators-input '!J47)</f>
        <v>1.9964950187572</v>
      </c>
      <c r="N47" s="74" t="n">
        <f aca="false">IF($B47&lt;'Unit &amp; Fin Data-input'!$C$41,0,'O&amp;M escalators-input '!K47)</f>
        <v>1.9964950187572</v>
      </c>
      <c r="O47" s="75" t="n">
        <f aca="false">IF($B47&lt;'Unit &amp; Fin Data-input'!$C$41,0,'O&amp;M escalators-input '!L47)</f>
        <v>1.9964950187572</v>
      </c>
      <c r="P47" s="76"/>
      <c r="Q47" s="77" t="e">
        <f aca="false">IF($B47&lt;=#REF!,1,'O&amp;M escalators-input '!$C47)</f>
        <v>#REF!</v>
      </c>
      <c r="R47" s="77" t="e">
        <f aca="false">IF($B47&lt;=#REF!,1,'O&amp;M escalators-input '!$D47)</f>
        <v>#REF!</v>
      </c>
      <c r="S47" s="77" t="e">
        <f aca="false">IF($B47&lt;=#REF!,1,'O&amp;M escalators-input '!$E47)</f>
        <v>#REF!</v>
      </c>
      <c r="T47" s="81" t="e">
        <f aca="false">T46*Q47</f>
        <v>#REF!</v>
      </c>
      <c r="U47" s="81" t="e">
        <f aca="false">U46*R47</f>
        <v>#REF!</v>
      </c>
      <c r="V47" s="82" t="e">
        <f aca="false">V46*S47</f>
        <v>#REF!</v>
      </c>
    </row>
    <row r="48" customFormat="false" ht="13.5" hidden="false" customHeight="false" outlineLevel="0" collapsed="false">
      <c r="B48" s="54" t="n">
        <f aca="false">B47+1</f>
        <v>2047</v>
      </c>
      <c r="C48" s="69" t="n">
        <v>1.025</v>
      </c>
      <c r="D48" s="69" t="n">
        <v>1.025</v>
      </c>
      <c r="E48" s="70" t="n">
        <v>1.025</v>
      </c>
      <c r="F48" s="56"/>
      <c r="G48" s="71" t="n">
        <f aca="false">IF($B48&lt;='Unit &amp; Fin Data-input'!$C$41,1,'O&amp;M escalators-input '!$C48)</f>
        <v>1.025</v>
      </c>
      <c r="H48" s="71" t="n">
        <f aca="false">IF($B48&lt;='Unit &amp; Fin Data-input'!$C$41,1,'O&amp;M escalators-input '!$D48)</f>
        <v>1.025</v>
      </c>
      <c r="I48" s="71" t="n">
        <f aca="false">IF($B48&lt;='Unit &amp; Fin Data-input'!$C$41,1,'O&amp;M escalators-input '!$E48)</f>
        <v>1.025</v>
      </c>
      <c r="J48" s="79" t="n">
        <f aca="false">J47*G48</f>
        <v>2.04640739422613</v>
      </c>
      <c r="K48" s="79" t="n">
        <f aca="false">K47*H48</f>
        <v>2.04640739422613</v>
      </c>
      <c r="L48" s="80" t="n">
        <f aca="false">L47*I48</f>
        <v>2.04640739422613</v>
      </c>
      <c r="M48" s="73" t="n">
        <f aca="false">IF($B48&lt;'Unit &amp; Fin Data-input'!$C$41,0,'O&amp;M escalators-input '!J48)</f>
        <v>2.04640739422613</v>
      </c>
      <c r="N48" s="74" t="n">
        <f aca="false">IF($B48&lt;'Unit &amp; Fin Data-input'!$C$41,0,'O&amp;M escalators-input '!K48)</f>
        <v>2.04640739422613</v>
      </c>
      <c r="O48" s="75" t="n">
        <f aca="false">IF($B48&lt;'Unit &amp; Fin Data-input'!$C$41,0,'O&amp;M escalators-input '!L48)</f>
        <v>2.04640739422613</v>
      </c>
      <c r="P48" s="76"/>
      <c r="Q48" s="77" t="e">
        <f aca="false">IF($B48&lt;=#REF!,1,'O&amp;M escalators-input '!$C48)</f>
        <v>#REF!</v>
      </c>
      <c r="R48" s="77" t="e">
        <f aca="false">IF($B48&lt;=#REF!,1,'O&amp;M escalators-input '!$D48)</f>
        <v>#REF!</v>
      </c>
      <c r="S48" s="77" t="e">
        <f aca="false">IF($B48&lt;=#REF!,1,'O&amp;M escalators-input '!$E48)</f>
        <v>#REF!</v>
      </c>
      <c r="T48" s="81" t="e">
        <f aca="false">T47*Q48</f>
        <v>#REF!</v>
      </c>
      <c r="U48" s="81" t="e">
        <f aca="false">U47*R48</f>
        <v>#REF!</v>
      </c>
      <c r="V48" s="82" t="e">
        <f aca="false">V47*S48</f>
        <v>#REF!</v>
      </c>
    </row>
    <row r="49" customFormat="false" ht="13.5" hidden="false" customHeight="false" outlineLevel="0" collapsed="false">
      <c r="B49" s="54" t="n">
        <f aca="false">B48+1</f>
        <v>2048</v>
      </c>
      <c r="C49" s="69" t="n">
        <v>1.025</v>
      </c>
      <c r="D49" s="69" t="n">
        <v>1.025</v>
      </c>
      <c r="E49" s="70" t="n">
        <v>1.025</v>
      </c>
      <c r="F49" s="56"/>
      <c r="G49" s="71" t="n">
        <f aca="false">IF($B49&lt;='Unit &amp; Fin Data-input'!$C$41,1,'O&amp;M escalators-input '!$C49)</f>
        <v>1.025</v>
      </c>
      <c r="H49" s="71" t="n">
        <f aca="false">IF($B49&lt;='Unit &amp; Fin Data-input'!$C$41,1,'O&amp;M escalators-input '!$D49)</f>
        <v>1.025</v>
      </c>
      <c r="I49" s="71" t="n">
        <f aca="false">IF($B49&lt;='Unit &amp; Fin Data-input'!$C$41,1,'O&amp;M escalators-input '!$E49)</f>
        <v>1.025</v>
      </c>
      <c r="J49" s="79" t="n">
        <f aca="false">J48*G49</f>
        <v>2.09756757908179</v>
      </c>
      <c r="K49" s="79" t="n">
        <f aca="false">K48*H49</f>
        <v>2.09756757908179</v>
      </c>
      <c r="L49" s="80" t="n">
        <f aca="false">L48*I49</f>
        <v>2.09756757908179</v>
      </c>
      <c r="M49" s="73" t="n">
        <f aca="false">IF($B49&lt;'Unit &amp; Fin Data-input'!$C$41,0,'O&amp;M escalators-input '!J49)</f>
        <v>2.09756757908179</v>
      </c>
      <c r="N49" s="74" t="n">
        <f aca="false">IF($B49&lt;'Unit &amp; Fin Data-input'!$C$41,0,'O&amp;M escalators-input '!K49)</f>
        <v>2.09756757908179</v>
      </c>
      <c r="O49" s="75" t="n">
        <f aca="false">IF($B49&lt;'Unit &amp; Fin Data-input'!$C$41,0,'O&amp;M escalators-input '!L49)</f>
        <v>2.09756757908179</v>
      </c>
      <c r="P49" s="76"/>
      <c r="Q49" s="77" t="e">
        <f aca="false">IF($B49&lt;=#REF!,1,'O&amp;M escalators-input '!$C49)</f>
        <v>#REF!</v>
      </c>
      <c r="R49" s="77" t="e">
        <f aca="false">IF($B49&lt;=#REF!,1,'O&amp;M escalators-input '!$D49)</f>
        <v>#REF!</v>
      </c>
      <c r="S49" s="77" t="e">
        <f aca="false">IF($B49&lt;=#REF!,1,'O&amp;M escalators-input '!$E49)</f>
        <v>#REF!</v>
      </c>
      <c r="T49" s="81" t="e">
        <f aca="false">T48*Q49</f>
        <v>#REF!</v>
      </c>
      <c r="U49" s="81" t="e">
        <f aca="false">U48*R49</f>
        <v>#REF!</v>
      </c>
      <c r="V49" s="82" t="e">
        <f aca="false">V48*S49</f>
        <v>#REF!</v>
      </c>
    </row>
    <row r="50" customFormat="false" ht="13.5" hidden="false" customHeight="false" outlineLevel="0" collapsed="false">
      <c r="B50" s="54" t="n">
        <f aca="false">B49+1</f>
        <v>2049</v>
      </c>
      <c r="C50" s="69" t="n">
        <v>1.025</v>
      </c>
      <c r="D50" s="69" t="n">
        <v>1.025</v>
      </c>
      <c r="E50" s="70" t="n">
        <v>1.025</v>
      </c>
      <c r="F50" s="56"/>
      <c r="G50" s="71" t="n">
        <f aca="false">IF($B50&lt;='Unit &amp; Fin Data-input'!$C$41,1,'O&amp;M escalators-input '!$C50)</f>
        <v>1.025</v>
      </c>
      <c r="H50" s="71" t="n">
        <f aca="false">IF($B50&lt;='Unit &amp; Fin Data-input'!$C$41,1,'O&amp;M escalators-input '!$D50)</f>
        <v>1.025</v>
      </c>
      <c r="I50" s="71" t="n">
        <f aca="false">IF($B50&lt;='Unit &amp; Fin Data-input'!$C$41,1,'O&amp;M escalators-input '!$E50)</f>
        <v>1.025</v>
      </c>
      <c r="J50" s="79" t="n">
        <f aca="false">J49*G50</f>
        <v>2.15000676855883</v>
      </c>
      <c r="K50" s="79" t="n">
        <f aca="false">K49*H50</f>
        <v>2.15000676855883</v>
      </c>
      <c r="L50" s="80" t="n">
        <f aca="false">L49*I50</f>
        <v>2.15000676855883</v>
      </c>
      <c r="M50" s="73" t="n">
        <f aca="false">IF($B50&lt;'Unit &amp; Fin Data-input'!$C$41,0,'O&amp;M escalators-input '!J50)</f>
        <v>2.15000676855883</v>
      </c>
      <c r="N50" s="74" t="n">
        <f aca="false">IF($B50&lt;'Unit &amp; Fin Data-input'!$C$41,0,'O&amp;M escalators-input '!K50)</f>
        <v>2.15000676855883</v>
      </c>
      <c r="O50" s="75" t="n">
        <f aca="false">IF($B50&lt;'Unit &amp; Fin Data-input'!$C$41,0,'O&amp;M escalators-input '!L50)</f>
        <v>2.15000676855883</v>
      </c>
      <c r="P50" s="76"/>
      <c r="Q50" s="77" t="e">
        <f aca="false">IF($B50&lt;=#REF!,1,'O&amp;M escalators-input '!$C50)</f>
        <v>#REF!</v>
      </c>
      <c r="R50" s="77" t="e">
        <f aca="false">IF($B50&lt;=#REF!,1,'O&amp;M escalators-input '!$D50)</f>
        <v>#REF!</v>
      </c>
      <c r="S50" s="77" t="e">
        <f aca="false">IF($B50&lt;=#REF!,1,'O&amp;M escalators-input '!$E50)</f>
        <v>#REF!</v>
      </c>
      <c r="T50" s="81" t="e">
        <f aca="false">T49*Q50</f>
        <v>#REF!</v>
      </c>
      <c r="U50" s="81" t="e">
        <f aca="false">U49*R50</f>
        <v>#REF!</v>
      </c>
      <c r="V50" s="82" t="e">
        <f aca="false">V49*S50</f>
        <v>#REF!</v>
      </c>
    </row>
    <row r="51" customFormat="false" ht="13.5" hidden="false" customHeight="false" outlineLevel="0" collapsed="false">
      <c r="B51" s="54" t="n">
        <f aca="false">B50+1</f>
        <v>2050</v>
      </c>
      <c r="C51" s="69" t="n">
        <v>1.025</v>
      </c>
      <c r="D51" s="69" t="n">
        <v>1.025</v>
      </c>
      <c r="E51" s="70" t="n">
        <v>1.025</v>
      </c>
      <c r="F51" s="56"/>
      <c r="G51" s="71" t="n">
        <f aca="false">IF($B51&lt;='Unit &amp; Fin Data-input'!$C$41,1,'O&amp;M escalators-input '!$C51)</f>
        <v>1.025</v>
      </c>
      <c r="H51" s="71" t="n">
        <f aca="false">IF($B51&lt;='Unit &amp; Fin Data-input'!$C$41,1,'O&amp;M escalators-input '!$D51)</f>
        <v>1.025</v>
      </c>
      <c r="I51" s="71" t="n">
        <f aca="false">IF($B51&lt;='Unit &amp; Fin Data-input'!$C$41,1,'O&amp;M escalators-input '!$E51)</f>
        <v>1.025</v>
      </c>
      <c r="J51" s="79" t="n">
        <f aca="false">J50*G51</f>
        <v>2.2037569377728</v>
      </c>
      <c r="K51" s="79" t="n">
        <f aca="false">K50*H51</f>
        <v>2.2037569377728</v>
      </c>
      <c r="L51" s="80" t="n">
        <f aca="false">L50*I51</f>
        <v>2.2037569377728</v>
      </c>
      <c r="M51" s="73" t="n">
        <f aca="false">IF($B51&lt;'Unit &amp; Fin Data-input'!$C$41,0,'O&amp;M escalators-input '!J51)</f>
        <v>2.2037569377728</v>
      </c>
      <c r="N51" s="74" t="n">
        <f aca="false">IF($B51&lt;'Unit &amp; Fin Data-input'!$C$41,0,'O&amp;M escalators-input '!K51)</f>
        <v>2.2037569377728</v>
      </c>
      <c r="O51" s="75" t="n">
        <f aca="false">IF($B51&lt;'Unit &amp; Fin Data-input'!$C$41,0,'O&amp;M escalators-input '!L51)</f>
        <v>2.2037569377728</v>
      </c>
      <c r="P51" s="76"/>
      <c r="Q51" s="77" t="e">
        <f aca="false">IF($B51&lt;=#REF!,1,'O&amp;M escalators-input '!$C51)</f>
        <v>#REF!</v>
      </c>
      <c r="R51" s="77" t="e">
        <f aca="false">IF($B51&lt;=#REF!,1,'O&amp;M escalators-input '!$D51)</f>
        <v>#REF!</v>
      </c>
      <c r="S51" s="77" t="e">
        <f aca="false">IF($B51&lt;=#REF!,1,'O&amp;M escalators-input '!$E51)</f>
        <v>#REF!</v>
      </c>
      <c r="T51" s="81" t="e">
        <f aca="false">T50*Q51</f>
        <v>#REF!</v>
      </c>
      <c r="U51" s="81" t="e">
        <f aca="false">U50*R51</f>
        <v>#REF!</v>
      </c>
      <c r="V51" s="82" t="e">
        <f aca="false">V50*S51</f>
        <v>#REF!</v>
      </c>
    </row>
    <row r="52" customFormat="false" ht="13.5" hidden="false" customHeight="false" outlineLevel="0" collapsed="false">
      <c r="B52" s="54" t="n">
        <f aca="false">B51+1</f>
        <v>2051</v>
      </c>
      <c r="C52" s="69" t="n">
        <v>1.025</v>
      </c>
      <c r="D52" s="69" t="n">
        <v>1.025</v>
      </c>
      <c r="E52" s="70" t="n">
        <v>1.025</v>
      </c>
      <c r="F52" s="56"/>
      <c r="G52" s="71" t="n">
        <f aca="false">IF($B52&lt;='Unit &amp; Fin Data-input'!$C$41,1,'O&amp;M escalators-input '!$C52)</f>
        <v>1.025</v>
      </c>
      <c r="H52" s="71" t="n">
        <f aca="false">IF($B52&lt;='Unit &amp; Fin Data-input'!$C$41,1,'O&amp;M escalators-input '!$D52)</f>
        <v>1.025</v>
      </c>
      <c r="I52" s="71" t="n">
        <f aca="false">IF($B52&lt;='Unit &amp; Fin Data-input'!$C$41,1,'O&amp;M escalators-input '!$E52)</f>
        <v>1.025</v>
      </c>
      <c r="J52" s="79" t="n">
        <f aca="false">J51*G52</f>
        <v>2.25885086121712</v>
      </c>
      <c r="K52" s="79" t="n">
        <f aca="false">K51*H52</f>
        <v>2.25885086121712</v>
      </c>
      <c r="L52" s="80" t="n">
        <f aca="false">L51*I52</f>
        <v>2.25885086121712</v>
      </c>
      <c r="M52" s="73" t="n">
        <f aca="false">IF($B52&lt;'Unit &amp; Fin Data-input'!$C$41,0,'O&amp;M escalators-input '!J52)</f>
        <v>2.25885086121712</v>
      </c>
      <c r="N52" s="74" t="n">
        <f aca="false">IF($B52&lt;'Unit &amp; Fin Data-input'!$C$41,0,'O&amp;M escalators-input '!K52)</f>
        <v>2.25885086121712</v>
      </c>
      <c r="O52" s="75" t="n">
        <f aca="false">IF($B52&lt;'Unit &amp; Fin Data-input'!$C$41,0,'O&amp;M escalators-input '!L52)</f>
        <v>2.25885086121712</v>
      </c>
      <c r="P52" s="76"/>
      <c r="Q52" s="77" t="e">
        <f aca="false">IF($B52&lt;=#REF!,1,'O&amp;M escalators-input '!$C52)</f>
        <v>#REF!</v>
      </c>
      <c r="R52" s="77" t="e">
        <f aca="false">IF($B52&lt;=#REF!,1,'O&amp;M escalators-input '!$D52)</f>
        <v>#REF!</v>
      </c>
      <c r="S52" s="77" t="e">
        <f aca="false">IF($B52&lt;=#REF!,1,'O&amp;M escalators-input '!$E52)</f>
        <v>#REF!</v>
      </c>
      <c r="T52" s="81" t="e">
        <f aca="false">T51*Q52</f>
        <v>#REF!</v>
      </c>
      <c r="U52" s="81" t="e">
        <f aca="false">U51*R52</f>
        <v>#REF!</v>
      </c>
      <c r="V52" s="82" t="e">
        <f aca="false">V51*S52</f>
        <v>#REF!</v>
      </c>
    </row>
    <row r="53" customFormat="false" ht="13.5" hidden="false" customHeight="false" outlineLevel="0" collapsed="false">
      <c r="B53" s="54" t="n">
        <f aca="false">B52+1</f>
        <v>2052</v>
      </c>
      <c r="C53" s="69" t="n">
        <v>1.025</v>
      </c>
      <c r="D53" s="69" t="n">
        <v>1.025</v>
      </c>
      <c r="E53" s="70" t="n">
        <v>1.025</v>
      </c>
      <c r="F53" s="56"/>
      <c r="G53" s="71" t="n">
        <f aca="false">IF($B53&lt;='Unit &amp; Fin Data-input'!$C$41,1,'O&amp;M escalators-input '!$C53)</f>
        <v>1.025</v>
      </c>
      <c r="H53" s="71" t="n">
        <f aca="false">IF($B53&lt;='Unit &amp; Fin Data-input'!$C$41,1,'O&amp;M escalators-input '!$D53)</f>
        <v>1.025</v>
      </c>
      <c r="I53" s="71" t="n">
        <f aca="false">IF($B53&lt;='Unit &amp; Fin Data-input'!$C$41,1,'O&amp;M escalators-input '!$E53)</f>
        <v>1.025</v>
      </c>
      <c r="J53" s="79" t="n">
        <f aca="false">J52*G53</f>
        <v>2.31532213274755</v>
      </c>
      <c r="K53" s="79" t="n">
        <f aca="false">K52*H53</f>
        <v>2.31532213274755</v>
      </c>
      <c r="L53" s="80" t="n">
        <f aca="false">L52*I53</f>
        <v>2.31532213274755</v>
      </c>
      <c r="M53" s="73" t="n">
        <f aca="false">IF($B53&lt;'Unit &amp; Fin Data-input'!$C$41,0,'O&amp;M escalators-input '!J53)</f>
        <v>2.31532213274755</v>
      </c>
      <c r="N53" s="74" t="n">
        <f aca="false">IF($B53&lt;'Unit &amp; Fin Data-input'!$C$41,0,'O&amp;M escalators-input '!K53)</f>
        <v>2.31532213274755</v>
      </c>
      <c r="O53" s="75" t="n">
        <f aca="false">IF($B53&lt;'Unit &amp; Fin Data-input'!$C$41,0,'O&amp;M escalators-input '!L53)</f>
        <v>2.31532213274755</v>
      </c>
      <c r="P53" s="76"/>
      <c r="Q53" s="77" t="e">
        <f aca="false">IF($B53&lt;=#REF!,1,'O&amp;M escalators-input '!$C53)</f>
        <v>#REF!</v>
      </c>
      <c r="R53" s="77" t="e">
        <f aca="false">IF($B53&lt;=#REF!,1,'O&amp;M escalators-input '!$D53)</f>
        <v>#REF!</v>
      </c>
      <c r="S53" s="77" t="e">
        <f aca="false">IF($B53&lt;=#REF!,1,'O&amp;M escalators-input '!$E53)</f>
        <v>#REF!</v>
      </c>
      <c r="T53" s="81" t="e">
        <f aca="false">T52*Q53</f>
        <v>#REF!</v>
      </c>
      <c r="U53" s="81" t="e">
        <f aca="false">U52*R53</f>
        <v>#REF!</v>
      </c>
      <c r="V53" s="82" t="e">
        <f aca="false">V52*S53</f>
        <v>#REF!</v>
      </c>
    </row>
    <row r="54" customFormat="false" ht="13.5" hidden="false" customHeight="false" outlineLevel="0" collapsed="false">
      <c r="B54" s="54" t="n">
        <f aca="false">B53+1</f>
        <v>2053</v>
      </c>
      <c r="C54" s="69" t="n">
        <v>1.025</v>
      </c>
      <c r="D54" s="69" t="n">
        <v>1.025</v>
      </c>
      <c r="E54" s="70" t="n">
        <v>1.025</v>
      </c>
      <c r="F54" s="56"/>
      <c r="G54" s="71" t="n">
        <f aca="false">IF($B54&lt;='Unit &amp; Fin Data-input'!$C$41,1,'O&amp;M escalators-input '!$C54)</f>
        <v>1.025</v>
      </c>
      <c r="H54" s="71" t="n">
        <f aca="false">IF($B54&lt;='Unit &amp; Fin Data-input'!$C$41,1,'O&amp;M escalators-input '!$D54)</f>
        <v>1.025</v>
      </c>
      <c r="I54" s="71" t="n">
        <f aca="false">IF($B54&lt;='Unit &amp; Fin Data-input'!$C$41,1,'O&amp;M escalators-input '!$E54)</f>
        <v>1.025</v>
      </c>
      <c r="J54" s="79" t="n">
        <f aca="false">J53*G54</f>
        <v>2.37320518606624</v>
      </c>
      <c r="K54" s="79" t="n">
        <f aca="false">K53*H54</f>
        <v>2.37320518606624</v>
      </c>
      <c r="L54" s="80" t="n">
        <f aca="false">L53*I54</f>
        <v>2.37320518606624</v>
      </c>
      <c r="M54" s="73" t="n">
        <f aca="false">IF($B54&lt;'Unit &amp; Fin Data-input'!$C$41,0,'O&amp;M escalators-input '!J54)</f>
        <v>2.37320518606624</v>
      </c>
      <c r="N54" s="74" t="n">
        <f aca="false">IF($B54&lt;'Unit &amp; Fin Data-input'!$C$41,0,'O&amp;M escalators-input '!K54)</f>
        <v>2.37320518606624</v>
      </c>
      <c r="O54" s="75" t="n">
        <f aca="false">IF($B54&lt;'Unit &amp; Fin Data-input'!$C$41,0,'O&amp;M escalators-input '!L54)</f>
        <v>2.37320518606624</v>
      </c>
      <c r="P54" s="76"/>
      <c r="Q54" s="77" t="e">
        <f aca="false">IF($B54&lt;=#REF!,1,'O&amp;M escalators-input '!$C54)</f>
        <v>#REF!</v>
      </c>
      <c r="R54" s="77" t="e">
        <f aca="false">IF($B54&lt;=#REF!,1,'O&amp;M escalators-input '!$D54)</f>
        <v>#REF!</v>
      </c>
      <c r="S54" s="77" t="e">
        <f aca="false">IF($B54&lt;=#REF!,1,'O&amp;M escalators-input '!$E54)</f>
        <v>#REF!</v>
      </c>
      <c r="T54" s="81" t="e">
        <f aca="false">T53*Q54</f>
        <v>#REF!</v>
      </c>
      <c r="U54" s="81" t="e">
        <f aca="false">U53*R54</f>
        <v>#REF!</v>
      </c>
      <c r="V54" s="82" t="e">
        <f aca="false">V53*S54</f>
        <v>#REF!</v>
      </c>
    </row>
    <row r="55" customFormat="false" ht="13.5" hidden="false" customHeight="false" outlineLevel="0" collapsed="false">
      <c r="B55" s="54" t="n">
        <f aca="false">B54+1</f>
        <v>2054</v>
      </c>
      <c r="C55" s="69" t="n">
        <v>1.025</v>
      </c>
      <c r="D55" s="69" t="n">
        <v>1.025</v>
      </c>
      <c r="E55" s="70" t="n">
        <v>1.025</v>
      </c>
      <c r="F55" s="56"/>
      <c r="G55" s="71" t="n">
        <f aca="false">IF($B55&lt;='Unit &amp; Fin Data-input'!$C$41,1,'O&amp;M escalators-input '!$C55)</f>
        <v>1.025</v>
      </c>
      <c r="H55" s="71" t="n">
        <f aca="false">IF($B55&lt;='Unit &amp; Fin Data-input'!$C$41,1,'O&amp;M escalators-input '!$D55)</f>
        <v>1.025</v>
      </c>
      <c r="I55" s="71" t="n">
        <f aca="false">IF($B55&lt;='Unit &amp; Fin Data-input'!$C$41,1,'O&amp;M escalators-input '!$E55)</f>
        <v>1.025</v>
      </c>
      <c r="J55" s="79" t="n">
        <f aca="false">J54*G55</f>
        <v>2.43253531571789</v>
      </c>
      <c r="K55" s="79" t="n">
        <f aca="false">K54*H55</f>
        <v>2.43253531571789</v>
      </c>
      <c r="L55" s="80" t="n">
        <f aca="false">L54*I55</f>
        <v>2.43253531571789</v>
      </c>
      <c r="M55" s="73" t="n">
        <f aca="false">IF($B55&lt;'Unit &amp; Fin Data-input'!$C$41,0,'O&amp;M escalators-input '!J55)</f>
        <v>2.43253531571789</v>
      </c>
      <c r="N55" s="74" t="n">
        <f aca="false">IF($B55&lt;'Unit &amp; Fin Data-input'!$C$41,0,'O&amp;M escalators-input '!K55)</f>
        <v>2.43253531571789</v>
      </c>
      <c r="O55" s="75" t="n">
        <f aca="false">IF($B55&lt;'Unit &amp; Fin Data-input'!$C$41,0,'O&amp;M escalators-input '!L55)</f>
        <v>2.43253531571789</v>
      </c>
      <c r="P55" s="76"/>
      <c r="Q55" s="77" t="e">
        <f aca="false">IF($B55&lt;=#REF!,1,'O&amp;M escalators-input '!$C55)</f>
        <v>#REF!</v>
      </c>
      <c r="R55" s="77" t="e">
        <f aca="false">IF($B55&lt;=#REF!,1,'O&amp;M escalators-input '!$D55)</f>
        <v>#REF!</v>
      </c>
      <c r="S55" s="77" t="e">
        <f aca="false">IF($B55&lt;=#REF!,1,'O&amp;M escalators-input '!$E55)</f>
        <v>#REF!</v>
      </c>
      <c r="T55" s="81" t="e">
        <f aca="false">T54*Q55</f>
        <v>#REF!</v>
      </c>
      <c r="U55" s="81" t="e">
        <f aca="false">U54*R55</f>
        <v>#REF!</v>
      </c>
      <c r="V55" s="82" t="e">
        <f aca="false">V54*S55</f>
        <v>#REF!</v>
      </c>
    </row>
    <row r="56" customFormat="false" ht="13.5" hidden="false" customHeight="false" outlineLevel="0" collapsed="false">
      <c r="B56" s="54" t="n">
        <f aca="false">B55+1</f>
        <v>2055</v>
      </c>
      <c r="C56" s="69" t="n">
        <v>1.025</v>
      </c>
      <c r="D56" s="69" t="n">
        <v>1.025</v>
      </c>
      <c r="E56" s="70" t="n">
        <v>1.025</v>
      </c>
      <c r="F56" s="56"/>
      <c r="G56" s="71" t="n">
        <f aca="false">IF($B56&lt;='Unit &amp; Fin Data-input'!$C$41,1,'O&amp;M escalators-input '!$C56)</f>
        <v>1.025</v>
      </c>
      <c r="H56" s="71" t="n">
        <f aca="false">IF($B56&lt;='Unit &amp; Fin Data-input'!$C$41,1,'O&amp;M escalators-input '!$D56)</f>
        <v>1.025</v>
      </c>
      <c r="I56" s="71" t="n">
        <f aca="false">IF($B56&lt;='Unit &amp; Fin Data-input'!$C$41,1,'O&amp;M escalators-input '!$E56)</f>
        <v>1.025</v>
      </c>
      <c r="J56" s="79" t="n">
        <f aca="false">J55*G56</f>
        <v>2.49334869861084</v>
      </c>
      <c r="K56" s="79" t="n">
        <f aca="false">K55*H56</f>
        <v>2.49334869861084</v>
      </c>
      <c r="L56" s="80" t="n">
        <f aca="false">L55*I56</f>
        <v>2.49334869861084</v>
      </c>
      <c r="M56" s="73" t="n">
        <f aca="false">IF($B56&lt;'Unit &amp; Fin Data-input'!$C$41,0,'O&amp;M escalators-input '!J56)</f>
        <v>2.49334869861084</v>
      </c>
      <c r="N56" s="74" t="n">
        <f aca="false">IF($B56&lt;'Unit &amp; Fin Data-input'!$C$41,0,'O&amp;M escalators-input '!K56)</f>
        <v>2.49334869861084</v>
      </c>
      <c r="O56" s="75" t="n">
        <f aca="false">IF($B56&lt;'Unit &amp; Fin Data-input'!$C$41,0,'O&amp;M escalators-input '!L56)</f>
        <v>2.49334869861084</v>
      </c>
      <c r="P56" s="76"/>
      <c r="Q56" s="77" t="e">
        <f aca="false">IF($B56&lt;=#REF!,1,'O&amp;M escalators-input '!$C56)</f>
        <v>#REF!</v>
      </c>
      <c r="R56" s="77" t="e">
        <f aca="false">IF($B56&lt;=#REF!,1,'O&amp;M escalators-input '!$D56)</f>
        <v>#REF!</v>
      </c>
      <c r="S56" s="77" t="e">
        <f aca="false">IF($B56&lt;=#REF!,1,'O&amp;M escalators-input '!$E56)</f>
        <v>#REF!</v>
      </c>
      <c r="T56" s="81" t="e">
        <f aca="false">T55*Q56</f>
        <v>#REF!</v>
      </c>
      <c r="U56" s="81" t="e">
        <f aca="false">U55*R56</f>
        <v>#REF!</v>
      </c>
      <c r="V56" s="82" t="e">
        <f aca="false">V55*S56</f>
        <v>#REF!</v>
      </c>
    </row>
    <row r="57" customFormat="false" ht="13.5" hidden="false" customHeight="false" outlineLevel="0" collapsed="false">
      <c r="B57" s="54" t="n">
        <f aca="false">B56+1</f>
        <v>2056</v>
      </c>
      <c r="C57" s="69" t="n">
        <v>1.025</v>
      </c>
      <c r="D57" s="69" t="n">
        <v>1.025</v>
      </c>
      <c r="E57" s="70" t="n">
        <v>1.025</v>
      </c>
      <c r="F57" s="56"/>
      <c r="G57" s="71" t="n">
        <f aca="false">IF($B57&lt;='Unit &amp; Fin Data-input'!$C$41,1,'O&amp;M escalators-input '!$C57)</f>
        <v>1.025</v>
      </c>
      <c r="H57" s="71" t="n">
        <f aca="false">IF($B57&lt;='Unit &amp; Fin Data-input'!$C$41,1,'O&amp;M escalators-input '!$D57)</f>
        <v>1.025</v>
      </c>
      <c r="I57" s="71" t="n">
        <f aca="false">IF($B57&lt;='Unit &amp; Fin Data-input'!$C$41,1,'O&amp;M escalators-input '!$E57)</f>
        <v>1.025</v>
      </c>
      <c r="J57" s="79" t="n">
        <f aca="false">J56*G57</f>
        <v>2.55568241607611</v>
      </c>
      <c r="K57" s="79" t="n">
        <f aca="false">K56*H57</f>
        <v>2.55568241607611</v>
      </c>
      <c r="L57" s="80" t="n">
        <f aca="false">L56*I57</f>
        <v>2.55568241607611</v>
      </c>
      <c r="M57" s="73" t="n">
        <f aca="false">IF($B57&lt;'Unit &amp; Fin Data-input'!$C$41,0,'O&amp;M escalators-input '!J57)</f>
        <v>2.55568241607611</v>
      </c>
      <c r="N57" s="74" t="n">
        <f aca="false">IF($B57&lt;'Unit &amp; Fin Data-input'!$C$41,0,'O&amp;M escalators-input '!K57)</f>
        <v>2.55568241607611</v>
      </c>
      <c r="O57" s="75" t="n">
        <f aca="false">IF($B57&lt;'Unit &amp; Fin Data-input'!$C$41,0,'O&amp;M escalators-input '!L57)</f>
        <v>2.55568241607611</v>
      </c>
      <c r="P57" s="76"/>
      <c r="Q57" s="77" t="e">
        <f aca="false">IF($B57&lt;=#REF!,1,'O&amp;M escalators-input '!$C57)</f>
        <v>#REF!</v>
      </c>
      <c r="R57" s="77" t="e">
        <f aca="false">IF($B57&lt;=#REF!,1,'O&amp;M escalators-input '!$D57)</f>
        <v>#REF!</v>
      </c>
      <c r="S57" s="77" t="e">
        <f aca="false">IF($B57&lt;=#REF!,1,'O&amp;M escalators-input '!$E57)</f>
        <v>#REF!</v>
      </c>
      <c r="T57" s="81" t="e">
        <f aca="false">T56*Q57</f>
        <v>#REF!</v>
      </c>
      <c r="U57" s="81" t="e">
        <f aca="false">U56*R57</f>
        <v>#REF!</v>
      </c>
      <c r="V57" s="82" t="e">
        <f aca="false">V56*S57</f>
        <v>#REF!</v>
      </c>
    </row>
    <row r="58" customFormat="false" ht="13.5" hidden="false" customHeight="false" outlineLevel="0" collapsed="false">
      <c r="B58" s="54" t="n">
        <f aca="false">B57+1</f>
        <v>2057</v>
      </c>
      <c r="C58" s="69" t="n">
        <v>1.025</v>
      </c>
      <c r="D58" s="69" t="n">
        <v>1.025</v>
      </c>
      <c r="E58" s="70" t="n">
        <v>1.025</v>
      </c>
      <c r="F58" s="56"/>
      <c r="G58" s="71" t="n">
        <f aca="false">IF($B58&lt;='Unit &amp; Fin Data-input'!$C$41,1,'O&amp;M escalators-input '!$C58)</f>
        <v>1.025</v>
      </c>
      <c r="H58" s="71" t="n">
        <f aca="false">IF($B58&lt;='Unit &amp; Fin Data-input'!$C$41,1,'O&amp;M escalators-input '!$D58)</f>
        <v>1.025</v>
      </c>
      <c r="I58" s="71" t="n">
        <f aca="false">IF($B58&lt;='Unit &amp; Fin Data-input'!$C$41,1,'O&amp;M escalators-input '!$E58)</f>
        <v>1.025</v>
      </c>
      <c r="J58" s="79" t="n">
        <f aca="false">J57*G58</f>
        <v>2.61957447647801</v>
      </c>
      <c r="K58" s="79" t="n">
        <f aca="false">K57*H58</f>
        <v>2.61957447647801</v>
      </c>
      <c r="L58" s="80" t="n">
        <f aca="false">L57*I58</f>
        <v>2.61957447647801</v>
      </c>
      <c r="M58" s="73" t="n">
        <f aca="false">IF($B58&lt;'Unit &amp; Fin Data-input'!$C$41,0,'O&amp;M escalators-input '!J58)</f>
        <v>2.61957447647801</v>
      </c>
      <c r="N58" s="74" t="n">
        <f aca="false">IF($B58&lt;'Unit &amp; Fin Data-input'!$C$41,0,'O&amp;M escalators-input '!K58)</f>
        <v>2.61957447647801</v>
      </c>
      <c r="O58" s="75" t="n">
        <f aca="false">IF($B58&lt;'Unit &amp; Fin Data-input'!$C$41,0,'O&amp;M escalators-input '!L58)</f>
        <v>2.61957447647801</v>
      </c>
      <c r="P58" s="76"/>
      <c r="Q58" s="77" t="e">
        <f aca="false">IF($B58&lt;=#REF!,1,'O&amp;M escalators-input '!$C58)</f>
        <v>#REF!</v>
      </c>
      <c r="R58" s="77" t="e">
        <f aca="false">IF($B58&lt;=#REF!,1,'O&amp;M escalators-input '!$D58)</f>
        <v>#REF!</v>
      </c>
      <c r="S58" s="77" t="e">
        <f aca="false">IF($B58&lt;=#REF!,1,'O&amp;M escalators-input '!$E58)</f>
        <v>#REF!</v>
      </c>
      <c r="T58" s="81" t="e">
        <f aca="false">T57*Q58</f>
        <v>#REF!</v>
      </c>
      <c r="U58" s="81" t="e">
        <f aca="false">U57*R58</f>
        <v>#REF!</v>
      </c>
      <c r="V58" s="82" t="e">
        <f aca="false">V57*S58</f>
        <v>#REF!</v>
      </c>
    </row>
    <row r="59" customFormat="false" ht="13.5" hidden="false" customHeight="false" outlineLevel="0" collapsed="false">
      <c r="B59" s="54" t="n">
        <f aca="false">B58+1</f>
        <v>2058</v>
      </c>
      <c r="C59" s="69" t="n">
        <v>1.025</v>
      </c>
      <c r="D59" s="69" t="n">
        <v>1.025</v>
      </c>
      <c r="E59" s="70" t="n">
        <v>1.025</v>
      </c>
      <c r="F59" s="56"/>
      <c r="G59" s="71" t="n">
        <f aca="false">IF($B59&lt;='Unit &amp; Fin Data-input'!$C$41,1,'O&amp;M escalators-input '!$C59)</f>
        <v>1.025</v>
      </c>
      <c r="H59" s="71" t="n">
        <f aca="false">IF($B59&lt;='Unit &amp; Fin Data-input'!$C$41,1,'O&amp;M escalators-input '!$D59)</f>
        <v>1.025</v>
      </c>
      <c r="I59" s="71" t="n">
        <f aca="false">IF($B59&lt;='Unit &amp; Fin Data-input'!$C$41,1,'O&amp;M escalators-input '!$E59)</f>
        <v>1.025</v>
      </c>
      <c r="J59" s="79" t="n">
        <f aca="false">J58*G59</f>
        <v>2.68506383838996</v>
      </c>
      <c r="K59" s="79" t="n">
        <f aca="false">K58*H59</f>
        <v>2.68506383838996</v>
      </c>
      <c r="L59" s="80" t="n">
        <f aca="false">L58*I59</f>
        <v>2.68506383838996</v>
      </c>
      <c r="M59" s="73" t="n">
        <f aca="false">IF($B59&lt;'Unit &amp; Fin Data-input'!$C$41,0,'O&amp;M escalators-input '!J59)</f>
        <v>2.68506383838996</v>
      </c>
      <c r="N59" s="74" t="n">
        <f aca="false">IF($B59&lt;'Unit &amp; Fin Data-input'!$C$41,0,'O&amp;M escalators-input '!K59)</f>
        <v>2.68506383838996</v>
      </c>
      <c r="O59" s="75" t="n">
        <f aca="false">IF($B59&lt;'Unit &amp; Fin Data-input'!$C$41,0,'O&amp;M escalators-input '!L59)</f>
        <v>2.68506383838996</v>
      </c>
      <c r="P59" s="76"/>
      <c r="Q59" s="77" t="e">
        <f aca="false">IF($B59&lt;=#REF!,1,'O&amp;M escalators-input '!$C59)</f>
        <v>#REF!</v>
      </c>
      <c r="R59" s="77" t="e">
        <f aca="false">IF($B59&lt;=#REF!,1,'O&amp;M escalators-input '!$D59)</f>
        <v>#REF!</v>
      </c>
      <c r="S59" s="77" t="e">
        <f aca="false">IF($B59&lt;=#REF!,1,'O&amp;M escalators-input '!$E59)</f>
        <v>#REF!</v>
      </c>
      <c r="T59" s="81" t="e">
        <f aca="false">T58*Q59</f>
        <v>#REF!</v>
      </c>
      <c r="U59" s="81" t="e">
        <f aca="false">U58*R59</f>
        <v>#REF!</v>
      </c>
      <c r="V59" s="82" t="e">
        <f aca="false">V58*S59</f>
        <v>#REF!</v>
      </c>
    </row>
    <row r="60" customFormat="false" ht="13.5" hidden="false" customHeight="false" outlineLevel="0" collapsed="false">
      <c r="B60" s="54" t="n">
        <f aca="false">B59+1</f>
        <v>2059</v>
      </c>
      <c r="C60" s="69" t="n">
        <v>1.025</v>
      </c>
      <c r="D60" s="69" t="n">
        <v>1.025</v>
      </c>
      <c r="E60" s="70" t="n">
        <v>1.025</v>
      </c>
      <c r="F60" s="56"/>
      <c r="G60" s="71" t="n">
        <f aca="false">IF($B60&lt;='Unit &amp; Fin Data-input'!$C$41,1,'O&amp;M escalators-input '!$C60)</f>
        <v>1.025</v>
      </c>
      <c r="H60" s="71" t="n">
        <f aca="false">IF($B60&lt;='Unit &amp; Fin Data-input'!$C$41,1,'O&amp;M escalators-input '!$D60)</f>
        <v>1.025</v>
      </c>
      <c r="I60" s="71" t="n">
        <f aca="false">IF($B60&lt;='Unit &amp; Fin Data-input'!$C$41,1,'O&amp;M escalators-input '!$E60)</f>
        <v>1.025</v>
      </c>
      <c r="J60" s="79" t="n">
        <f aca="false">J59*G60</f>
        <v>2.75219043434971</v>
      </c>
      <c r="K60" s="79" t="n">
        <f aca="false">K59*H60</f>
        <v>2.75219043434971</v>
      </c>
      <c r="L60" s="80" t="n">
        <f aca="false">L59*I60</f>
        <v>2.75219043434971</v>
      </c>
      <c r="M60" s="73" t="n">
        <f aca="false">IF($B60&lt;'Unit &amp; Fin Data-input'!$C$41,0,'O&amp;M escalators-input '!J60)</f>
        <v>2.75219043434971</v>
      </c>
      <c r="N60" s="74" t="n">
        <f aca="false">IF($B60&lt;'Unit &amp; Fin Data-input'!$C$41,0,'O&amp;M escalators-input '!K60)</f>
        <v>2.75219043434971</v>
      </c>
      <c r="O60" s="75" t="n">
        <f aca="false">IF($B60&lt;'Unit &amp; Fin Data-input'!$C$41,0,'O&amp;M escalators-input '!L60)</f>
        <v>2.75219043434971</v>
      </c>
      <c r="P60" s="76"/>
      <c r="Q60" s="77" t="e">
        <f aca="false">IF($B60&lt;=#REF!,1,'O&amp;M escalators-input '!$C60)</f>
        <v>#REF!</v>
      </c>
      <c r="R60" s="77" t="e">
        <f aca="false">IF($B60&lt;=#REF!,1,'O&amp;M escalators-input '!$D60)</f>
        <v>#REF!</v>
      </c>
      <c r="S60" s="77" t="e">
        <f aca="false">IF($B60&lt;=#REF!,1,'O&amp;M escalators-input '!$E60)</f>
        <v>#REF!</v>
      </c>
      <c r="T60" s="81" t="e">
        <f aca="false">T59*Q60</f>
        <v>#REF!</v>
      </c>
      <c r="U60" s="81" t="e">
        <f aca="false">U59*R60</f>
        <v>#REF!</v>
      </c>
      <c r="V60" s="82" t="e">
        <f aca="false">V59*S60</f>
        <v>#REF!</v>
      </c>
    </row>
    <row r="61" customFormat="false" ht="13.5" hidden="false" customHeight="false" outlineLevel="0" collapsed="false">
      <c r="B61" s="54" t="n">
        <f aca="false">B60+1</f>
        <v>2060</v>
      </c>
      <c r="C61" s="69" t="n">
        <v>1.025</v>
      </c>
      <c r="D61" s="69" t="n">
        <v>1.025</v>
      </c>
      <c r="E61" s="70" t="n">
        <v>1.025</v>
      </c>
      <c r="F61" s="56"/>
      <c r="G61" s="71" t="n">
        <f aca="false">IF($B61&lt;='Unit &amp; Fin Data-input'!$C$41,1,'O&amp;M escalators-input '!$C61)</f>
        <v>1.025</v>
      </c>
      <c r="H61" s="71" t="n">
        <f aca="false">IF($B61&lt;='Unit &amp; Fin Data-input'!$C$41,1,'O&amp;M escalators-input '!$D61)</f>
        <v>1.025</v>
      </c>
      <c r="I61" s="71" t="n">
        <f aca="false">IF($B61&lt;='Unit &amp; Fin Data-input'!$C$41,1,'O&amp;M escalators-input '!$E61)</f>
        <v>1.025</v>
      </c>
      <c r="J61" s="79" t="n">
        <f aca="false">J60*G61</f>
        <v>2.82099519520845</v>
      </c>
      <c r="K61" s="79" t="n">
        <f aca="false">K60*H61</f>
        <v>2.82099519520845</v>
      </c>
      <c r="L61" s="80" t="n">
        <f aca="false">L60*I61</f>
        <v>2.82099519520845</v>
      </c>
      <c r="M61" s="73" t="n">
        <f aca="false">IF($B61&lt;'Unit &amp; Fin Data-input'!$C$41,0,'O&amp;M escalators-input '!J61)</f>
        <v>2.82099519520845</v>
      </c>
      <c r="N61" s="74" t="n">
        <f aca="false">IF($B61&lt;'Unit &amp; Fin Data-input'!$C$41,0,'O&amp;M escalators-input '!K61)</f>
        <v>2.82099519520845</v>
      </c>
      <c r="O61" s="75" t="n">
        <f aca="false">IF($B61&lt;'Unit &amp; Fin Data-input'!$C$41,0,'O&amp;M escalators-input '!L61)</f>
        <v>2.82099519520845</v>
      </c>
      <c r="P61" s="76"/>
      <c r="Q61" s="77" t="e">
        <f aca="false">IF($B61&lt;=#REF!,1,'O&amp;M escalators-input '!$C61)</f>
        <v>#REF!</v>
      </c>
      <c r="R61" s="77" t="e">
        <f aca="false">IF($B61&lt;=#REF!,1,'O&amp;M escalators-input '!$D61)</f>
        <v>#REF!</v>
      </c>
      <c r="S61" s="77" t="e">
        <f aca="false">IF($B61&lt;=#REF!,1,'O&amp;M escalators-input '!$E61)</f>
        <v>#REF!</v>
      </c>
      <c r="T61" s="81" t="e">
        <f aca="false">T60*Q61</f>
        <v>#REF!</v>
      </c>
      <c r="U61" s="81" t="e">
        <f aca="false">U60*R61</f>
        <v>#REF!</v>
      </c>
      <c r="V61" s="82" t="e">
        <f aca="false">V60*S61</f>
        <v>#REF!</v>
      </c>
    </row>
    <row r="62" customFormat="false" ht="13.5" hidden="false" customHeight="false" outlineLevel="0" collapsed="false">
      <c r="B62" s="54" t="n">
        <f aca="false">B61+1</f>
        <v>2061</v>
      </c>
      <c r="C62" s="69" t="n">
        <v>1.025</v>
      </c>
      <c r="D62" s="69" t="n">
        <v>1.025</v>
      </c>
      <c r="E62" s="70" t="n">
        <v>1.025</v>
      </c>
      <c r="F62" s="56"/>
      <c r="G62" s="71" t="n">
        <f aca="false">IF($B62&lt;='Unit &amp; Fin Data-input'!$C$41,1,'O&amp;M escalators-input '!$C62)</f>
        <v>1.025</v>
      </c>
      <c r="H62" s="71" t="n">
        <f aca="false">IF($B62&lt;='Unit &amp; Fin Data-input'!$C$41,1,'O&amp;M escalators-input '!$D62)</f>
        <v>1.025</v>
      </c>
      <c r="I62" s="71" t="n">
        <f aca="false">IF($B62&lt;='Unit &amp; Fin Data-input'!$C$41,1,'O&amp;M escalators-input '!$E62)</f>
        <v>1.025</v>
      </c>
      <c r="J62" s="79" t="n">
        <f aca="false">J61*G62</f>
        <v>2.89152007508867</v>
      </c>
      <c r="K62" s="79" t="n">
        <f aca="false">K61*H62</f>
        <v>2.89152007508867</v>
      </c>
      <c r="L62" s="80" t="n">
        <f aca="false">L61*I62</f>
        <v>2.89152007508867</v>
      </c>
      <c r="M62" s="73" t="n">
        <f aca="false">IF($B62&lt;'Unit &amp; Fin Data-input'!$C$41,0,'O&amp;M escalators-input '!J62)</f>
        <v>2.89152007508867</v>
      </c>
      <c r="N62" s="74" t="n">
        <f aca="false">IF($B62&lt;'Unit &amp; Fin Data-input'!$C$41,0,'O&amp;M escalators-input '!K62)</f>
        <v>2.89152007508867</v>
      </c>
      <c r="O62" s="75" t="n">
        <f aca="false">IF($B62&lt;'Unit &amp; Fin Data-input'!$C$41,0,'O&amp;M escalators-input '!L62)</f>
        <v>2.89152007508867</v>
      </c>
      <c r="P62" s="76"/>
      <c r="Q62" s="77" t="e">
        <f aca="false">IF($B62&lt;=#REF!,1,'O&amp;M escalators-input '!$C62)</f>
        <v>#REF!</v>
      </c>
      <c r="R62" s="77" t="e">
        <f aca="false">IF($B62&lt;=#REF!,1,'O&amp;M escalators-input '!$D62)</f>
        <v>#REF!</v>
      </c>
      <c r="S62" s="77" t="e">
        <f aca="false">IF($B62&lt;=#REF!,1,'O&amp;M escalators-input '!$E62)</f>
        <v>#REF!</v>
      </c>
      <c r="T62" s="81" t="e">
        <f aca="false">T61*Q62</f>
        <v>#REF!</v>
      </c>
      <c r="U62" s="81" t="e">
        <f aca="false">U61*R62</f>
        <v>#REF!</v>
      </c>
      <c r="V62" s="82" t="e">
        <f aca="false">V61*S62</f>
        <v>#REF!</v>
      </c>
    </row>
    <row r="63" customFormat="false" ht="13.5" hidden="false" customHeight="false" outlineLevel="0" collapsed="false">
      <c r="B63" s="54" t="n">
        <f aca="false">B62+1</f>
        <v>2062</v>
      </c>
      <c r="C63" s="69" t="n">
        <v>1.025</v>
      </c>
      <c r="D63" s="69" t="n">
        <v>1.025</v>
      </c>
      <c r="E63" s="70" t="n">
        <v>1.025</v>
      </c>
      <c r="F63" s="56"/>
      <c r="G63" s="71" t="n">
        <f aca="false">IF($B63&lt;='Unit &amp; Fin Data-input'!$C$41,1,'O&amp;M escalators-input '!$C63)</f>
        <v>1.025</v>
      </c>
      <c r="H63" s="71" t="n">
        <f aca="false">IF($B63&lt;='Unit &amp; Fin Data-input'!$C$41,1,'O&amp;M escalators-input '!$D63)</f>
        <v>1.025</v>
      </c>
      <c r="I63" s="71" t="n">
        <f aca="false">IF($B63&lt;='Unit &amp; Fin Data-input'!$C$41,1,'O&amp;M escalators-input '!$E63)</f>
        <v>1.025</v>
      </c>
      <c r="J63" s="79" t="n">
        <f aca="false">J62*G63</f>
        <v>2.96380807696588</v>
      </c>
      <c r="K63" s="79" t="n">
        <f aca="false">K62*H63</f>
        <v>2.96380807696588</v>
      </c>
      <c r="L63" s="80" t="n">
        <f aca="false">L62*I63</f>
        <v>2.96380807696588</v>
      </c>
      <c r="M63" s="73" t="n">
        <f aca="false">IF($B63&lt;'Unit &amp; Fin Data-input'!$C$41,0,'O&amp;M escalators-input '!J63)</f>
        <v>2.96380807696588</v>
      </c>
      <c r="N63" s="74" t="n">
        <f aca="false">IF($B63&lt;'Unit &amp; Fin Data-input'!$C$41,0,'O&amp;M escalators-input '!K63)</f>
        <v>2.96380807696588</v>
      </c>
      <c r="O63" s="75" t="n">
        <f aca="false">IF($B63&lt;'Unit &amp; Fin Data-input'!$C$41,0,'O&amp;M escalators-input '!L63)</f>
        <v>2.96380807696588</v>
      </c>
      <c r="P63" s="76"/>
      <c r="Q63" s="77" t="e">
        <f aca="false">IF($B63&lt;=#REF!,1,'O&amp;M escalators-input '!$C63)</f>
        <v>#REF!</v>
      </c>
      <c r="R63" s="77" t="e">
        <f aca="false">IF($B63&lt;=#REF!,1,'O&amp;M escalators-input '!$D63)</f>
        <v>#REF!</v>
      </c>
      <c r="S63" s="77" t="e">
        <f aca="false">IF($B63&lt;=#REF!,1,'O&amp;M escalators-input '!$E63)</f>
        <v>#REF!</v>
      </c>
      <c r="T63" s="81" t="e">
        <f aca="false">T62*Q63</f>
        <v>#REF!</v>
      </c>
      <c r="U63" s="81" t="e">
        <f aca="false">U62*R63</f>
        <v>#REF!</v>
      </c>
      <c r="V63" s="82" t="e">
        <f aca="false">V62*S63</f>
        <v>#REF!</v>
      </c>
    </row>
    <row r="64" customFormat="false" ht="13.5" hidden="false" customHeight="false" outlineLevel="0" collapsed="false">
      <c r="B64" s="54" t="n">
        <f aca="false">B63+1</f>
        <v>2063</v>
      </c>
      <c r="C64" s="84" t="n">
        <v>1.025</v>
      </c>
      <c r="D64" s="84" t="n">
        <v>1.025</v>
      </c>
      <c r="E64" s="85" t="n">
        <v>1.025</v>
      </c>
      <c r="F64" s="56"/>
      <c r="G64" s="71" t="n">
        <f aca="false">IF($B64&lt;='Unit &amp; Fin Data-input'!$C$41,1,'O&amp;M escalators-input '!$C64)</f>
        <v>1.025</v>
      </c>
      <c r="H64" s="71" t="n">
        <f aca="false">IF($B64&lt;='Unit &amp; Fin Data-input'!$C$41,1,'O&amp;M escalators-input '!$D64)</f>
        <v>1.025</v>
      </c>
      <c r="I64" s="71" t="n">
        <f aca="false">IF($B64&lt;='Unit &amp; Fin Data-input'!$C$41,1,'O&amp;M escalators-input '!$E64)</f>
        <v>1.025</v>
      </c>
      <c r="J64" s="79" t="n">
        <f aca="false">J63*G64</f>
        <v>3.03790327889003</v>
      </c>
      <c r="K64" s="79" t="n">
        <f aca="false">K63*H64</f>
        <v>3.03790327889003</v>
      </c>
      <c r="L64" s="80" t="n">
        <f aca="false">L63*I64</f>
        <v>3.03790327889003</v>
      </c>
      <c r="M64" s="86" t="n">
        <f aca="false">IF($B64&lt;'Unit &amp; Fin Data-input'!$C$41,0,'O&amp;M escalators-input '!J64)</f>
        <v>3.03790327889003</v>
      </c>
      <c r="N64" s="87" t="n">
        <f aca="false">IF($B64&lt;'Unit &amp; Fin Data-input'!$C$41,0,'O&amp;M escalators-input '!K64)</f>
        <v>3.03790327889003</v>
      </c>
      <c r="O64" s="88" t="n">
        <f aca="false">IF($B64&lt;'Unit &amp; Fin Data-input'!$C$41,0,'O&amp;M escalators-input '!L64)</f>
        <v>3.03790327889003</v>
      </c>
      <c r="P64" s="76"/>
      <c r="Q64" s="77" t="e">
        <f aca="false">IF($B64&lt;=#REF!,1,'O&amp;M escalators-input '!$C64)</f>
        <v>#REF!</v>
      </c>
      <c r="R64" s="77" t="e">
        <f aca="false">IF($B64&lt;=#REF!,1,'O&amp;M escalators-input '!$D64)</f>
        <v>#REF!</v>
      </c>
      <c r="S64" s="77" t="e">
        <f aca="false">IF($B64&lt;=#REF!,1,'O&amp;M escalators-input '!$E64)</f>
        <v>#REF!</v>
      </c>
      <c r="T64" s="81" t="e">
        <f aca="false">T63*Q64</f>
        <v>#REF!</v>
      </c>
      <c r="U64" s="81" t="e">
        <f aca="false">U63*R64</f>
        <v>#REF!</v>
      </c>
      <c r="V64" s="82" t="e">
        <f aca="false">V63*S64</f>
        <v>#REF!</v>
      </c>
    </row>
    <row r="65" customFormat="false" ht="15.75" hidden="false" customHeight="false" outlineLevel="0" collapsed="false">
      <c r="B65" s="61"/>
      <c r="F65" s="56"/>
    </row>
    <row r="66" customFormat="false" ht="13.5" hidden="false" customHeight="false" outlineLevel="0" collapsed="false">
      <c r="F66" s="56"/>
    </row>
    <row r="67" customFormat="false" ht="13.5" hidden="false" customHeight="false" outlineLevel="0" collapsed="false">
      <c r="B67" s="54"/>
      <c r="C67" s="53"/>
      <c r="D67" s="89"/>
      <c r="E67" s="89"/>
      <c r="F67" s="56"/>
    </row>
    <row r="68" customFormat="false" ht="13.5" hidden="false" customHeight="false" outlineLevel="0" collapsed="false">
      <c r="B68" s="54"/>
      <c r="C68" s="90"/>
      <c r="D68" s="91"/>
      <c r="E68" s="91"/>
      <c r="F68" s="56"/>
    </row>
    <row r="69" customFormat="false" ht="13.5" hidden="false" customHeight="false" outlineLevel="0" collapsed="false">
      <c r="F69" s="56"/>
    </row>
    <row r="70" customFormat="false" ht="13.5" hidden="false" customHeight="false" outlineLevel="0" collapsed="false">
      <c r="F70" s="56"/>
    </row>
    <row r="71" customFormat="false" ht="13.5" hidden="false" customHeight="false" outlineLevel="0" collapsed="false">
      <c r="F71" s="56"/>
    </row>
    <row r="72" customFormat="false" ht="13.5" hidden="false" customHeight="false" outlineLevel="0" collapsed="false">
      <c r="F72" s="56"/>
    </row>
    <row r="73" customFormat="false" ht="13.5" hidden="false" customHeight="false" outlineLevel="0" collapsed="false">
      <c r="F73" s="56"/>
    </row>
    <row r="74" customFormat="false" ht="13.5" hidden="false" customHeight="false" outlineLevel="0" collapsed="false">
      <c r="F74" s="56"/>
    </row>
    <row r="75" customFormat="false" ht="13.5" hidden="false" customHeight="false" outlineLevel="0" collapsed="false">
      <c r="F75" s="56"/>
    </row>
    <row r="76" customFormat="false" ht="13.5" hidden="false" customHeight="false" outlineLevel="0" collapsed="false">
      <c r="F76" s="56"/>
    </row>
    <row r="77" customFormat="false" ht="13.5" hidden="false" customHeight="false" outlineLevel="0" collapsed="false">
      <c r="F77" s="56"/>
    </row>
    <row r="78" customFormat="false" ht="13.5" hidden="false" customHeight="false" outlineLevel="0" collapsed="false">
      <c r="F78" s="56"/>
    </row>
    <row r="79" customFormat="false" ht="13.5" hidden="false" customHeight="false" outlineLevel="0" collapsed="false">
      <c r="F79" s="56"/>
    </row>
    <row r="80" customFormat="false" ht="13.5" hidden="false" customHeight="false" outlineLevel="0" collapsed="false">
      <c r="F80" s="56"/>
    </row>
    <row r="81" customFormat="false" ht="13.5" hidden="false" customHeight="false" outlineLevel="0" collapsed="false">
      <c r="F81" s="56"/>
    </row>
    <row r="82" customFormat="false" ht="13.5" hidden="false" customHeight="false" outlineLevel="0" collapsed="false">
      <c r="F82" s="56"/>
    </row>
    <row r="83" customFormat="false" ht="13.5" hidden="false" customHeight="false" outlineLevel="0" collapsed="false">
      <c r="F83" s="56"/>
    </row>
    <row r="84" customFormat="false" ht="13.5" hidden="false" customHeight="false" outlineLevel="0" collapsed="false">
      <c r="F84" s="56"/>
    </row>
    <row r="85" customFormat="false" ht="13.5" hidden="false" customHeight="false" outlineLevel="0" collapsed="false">
      <c r="F85" s="56"/>
    </row>
    <row r="86" customFormat="false" ht="13.5" hidden="false" customHeight="false" outlineLevel="0" collapsed="false">
      <c r="F86" s="56"/>
    </row>
    <row r="87" customFormat="false" ht="13.5" hidden="false" customHeight="false" outlineLevel="0" collapsed="false">
      <c r="F87" s="56"/>
    </row>
    <row r="88" customFormat="false" ht="13.5" hidden="false" customHeight="false" outlineLevel="0" collapsed="false">
      <c r="F88" s="56"/>
    </row>
    <row r="89" customFormat="false" ht="13.5" hidden="false" customHeight="false" outlineLevel="0" collapsed="false">
      <c r="F89" s="56"/>
    </row>
    <row r="90" customFormat="false" ht="13.5" hidden="false" customHeight="false" outlineLevel="0" collapsed="false">
      <c r="F90" s="56"/>
    </row>
    <row r="91" customFormat="false" ht="13.5" hidden="false" customHeight="false" outlineLevel="0" collapsed="false">
      <c r="F91" s="56"/>
    </row>
    <row r="92" customFormat="false" ht="13.5" hidden="false" customHeight="false" outlineLevel="0" collapsed="false">
      <c r="F92" s="56"/>
    </row>
    <row r="93" customFormat="false" ht="13.5" hidden="false" customHeight="false" outlineLevel="0" collapsed="false">
      <c r="F93" s="56"/>
    </row>
    <row r="94" customFormat="false" ht="13.5" hidden="false" customHeight="false" outlineLevel="0" collapsed="false">
      <c r="F94" s="56"/>
    </row>
    <row r="95" customFormat="false" ht="13.5" hidden="false" customHeight="false" outlineLevel="0" collapsed="false">
      <c r="F95" s="56"/>
    </row>
    <row r="96" customFormat="false" ht="13.5" hidden="false" customHeight="false" outlineLevel="0" collapsed="false">
      <c r="F96" s="56"/>
    </row>
    <row r="97" customFormat="false" ht="13.5" hidden="false" customHeight="false" outlineLevel="0" collapsed="false">
      <c r="F97" s="56"/>
    </row>
    <row r="98" customFormat="false" ht="13.5" hidden="false" customHeight="false" outlineLevel="0" collapsed="false">
      <c r="F98" s="56"/>
    </row>
    <row r="99" customFormat="false" ht="13.5" hidden="false" customHeight="false" outlineLevel="0" collapsed="false">
      <c r="F99" s="56"/>
    </row>
    <row r="100" customFormat="false" ht="13.5" hidden="false" customHeight="false" outlineLevel="0" collapsed="false">
      <c r="F100" s="56"/>
    </row>
    <row r="101" customFormat="false" ht="13.5" hidden="false" customHeight="false" outlineLevel="0" collapsed="false">
      <c r="F101" s="56"/>
    </row>
    <row r="102" customFormat="false" ht="13.5" hidden="false" customHeight="false" outlineLevel="0" collapsed="false">
      <c r="F102" s="56"/>
    </row>
    <row r="103" customFormat="false" ht="13.5" hidden="false" customHeight="false" outlineLevel="0" collapsed="false">
      <c r="F103" s="56"/>
    </row>
    <row r="104" customFormat="false" ht="13.5" hidden="false" customHeight="false" outlineLevel="0" collapsed="false">
      <c r="F104" s="56"/>
    </row>
    <row r="105" customFormat="false" ht="13.5" hidden="false" customHeight="false" outlineLevel="0" collapsed="false">
      <c r="F105" s="56"/>
    </row>
    <row r="106" customFormat="false" ht="13.5" hidden="false" customHeight="false" outlineLevel="0" collapsed="false">
      <c r="F106" s="56"/>
    </row>
    <row r="107" customFormat="false" ht="13.5" hidden="false" customHeight="false" outlineLevel="0" collapsed="false">
      <c r="F107" s="56"/>
    </row>
    <row r="108" customFormat="false" ht="13.5" hidden="false" customHeight="false" outlineLevel="0" collapsed="false">
      <c r="F108" s="56"/>
    </row>
    <row r="109" customFormat="false" ht="13.5" hidden="false" customHeight="false" outlineLevel="0" collapsed="false">
      <c r="F109" s="56"/>
    </row>
    <row r="110" customFormat="false" ht="13.5" hidden="false" customHeight="false" outlineLevel="0" collapsed="false">
      <c r="F110" s="56"/>
    </row>
    <row r="111" customFormat="false" ht="13.5" hidden="false" customHeight="false" outlineLevel="0" collapsed="false">
      <c r="F111" s="56"/>
    </row>
    <row r="112" customFormat="false" ht="13.5" hidden="false" customHeight="false" outlineLevel="0" collapsed="false">
      <c r="F112" s="56"/>
    </row>
    <row r="113" customFormat="false" ht="13.5" hidden="false" customHeight="false" outlineLevel="0" collapsed="false">
      <c r="F113" s="56"/>
    </row>
    <row r="114" customFormat="false" ht="13.5" hidden="false" customHeight="false" outlineLevel="0" collapsed="false">
      <c r="F114" s="56"/>
    </row>
    <row r="115" customFormat="false" ht="13.5" hidden="false" customHeight="false" outlineLevel="0" collapsed="false">
      <c r="F115" s="56"/>
    </row>
    <row r="116" customFormat="false" ht="13.5" hidden="false" customHeight="false" outlineLevel="0" collapsed="false">
      <c r="F116" s="56"/>
    </row>
    <row r="117" customFormat="false" ht="13.5" hidden="false" customHeight="false" outlineLevel="0" collapsed="false">
      <c r="F117" s="56"/>
    </row>
    <row r="118" customFormat="false" ht="13.5" hidden="false" customHeight="false" outlineLevel="0" collapsed="false">
      <c r="F118" s="56"/>
    </row>
    <row r="119" customFormat="false" ht="13.5" hidden="false" customHeight="false" outlineLevel="0" collapsed="false">
      <c r="F119" s="56"/>
    </row>
    <row r="120" customFormat="false" ht="13.5" hidden="false" customHeight="false" outlineLevel="0" collapsed="false">
      <c r="F120" s="56"/>
    </row>
    <row r="121" customFormat="false" ht="13.5" hidden="false" customHeight="false" outlineLevel="0" collapsed="false">
      <c r="F121" s="56"/>
    </row>
    <row r="122" customFormat="false" ht="13.5" hidden="false" customHeight="false" outlineLevel="0" collapsed="false">
      <c r="F122" s="56"/>
    </row>
    <row r="123" customFormat="false" ht="13.5" hidden="false" customHeight="false" outlineLevel="0" collapsed="false">
      <c r="F123" s="56"/>
    </row>
    <row r="124" customFormat="false" ht="13.5" hidden="false" customHeight="false" outlineLevel="0" collapsed="false">
      <c r="F124" s="56"/>
    </row>
    <row r="125" customFormat="false" ht="13.5" hidden="false" customHeight="false" outlineLevel="0" collapsed="false">
      <c r="F125" s="56"/>
    </row>
    <row r="126" customFormat="false" ht="13.5" hidden="false" customHeight="false" outlineLevel="0" collapsed="false">
      <c r="F126" s="56"/>
    </row>
    <row r="127" customFormat="false" ht="13.5" hidden="false" customHeight="false" outlineLevel="0" collapsed="false">
      <c r="F127" s="56"/>
    </row>
    <row r="128" customFormat="false" ht="13.5" hidden="false" customHeight="false" outlineLevel="0" collapsed="false">
      <c r="F128" s="56"/>
    </row>
    <row r="129" customFormat="false" ht="13.5" hidden="false" customHeight="false" outlineLevel="0" collapsed="false">
      <c r="F129" s="56"/>
    </row>
    <row r="130" customFormat="false" ht="13.5" hidden="false" customHeight="false" outlineLevel="0" collapsed="false">
      <c r="F130" s="56"/>
    </row>
    <row r="131" customFormat="false" ht="13.5" hidden="false" customHeight="false" outlineLevel="0" collapsed="false">
      <c r="F131" s="56"/>
    </row>
    <row r="132" customFormat="false" ht="13.5" hidden="false" customHeight="false" outlineLevel="0" collapsed="false">
      <c r="F132" s="56"/>
    </row>
    <row r="133" customFormat="false" ht="13.5" hidden="false" customHeight="false" outlineLevel="0" collapsed="false">
      <c r="F133" s="56"/>
    </row>
    <row r="134" customFormat="false" ht="13.5" hidden="false" customHeight="false" outlineLevel="0" collapsed="false">
      <c r="F134" s="56"/>
    </row>
    <row r="135" customFormat="false" ht="13.5" hidden="false" customHeight="false" outlineLevel="0" collapsed="false">
      <c r="F135" s="56"/>
    </row>
    <row r="136" customFormat="false" ht="13.5" hidden="false" customHeight="false" outlineLevel="0" collapsed="false">
      <c r="F136" s="56"/>
    </row>
    <row r="137" customFormat="false" ht="13.5" hidden="false" customHeight="false" outlineLevel="0" collapsed="false">
      <c r="F137" s="56"/>
    </row>
    <row r="138" customFormat="false" ht="13.5" hidden="false" customHeight="false" outlineLevel="0" collapsed="false">
      <c r="F138" s="56"/>
    </row>
    <row r="139" customFormat="false" ht="13.5" hidden="false" customHeight="false" outlineLevel="0" collapsed="false">
      <c r="F139" s="56"/>
    </row>
    <row r="140" customFormat="false" ht="13.5" hidden="false" customHeight="false" outlineLevel="0" collapsed="false">
      <c r="F140" s="56"/>
    </row>
    <row r="141" customFormat="false" ht="13.5" hidden="false" customHeight="false" outlineLevel="0" collapsed="false">
      <c r="F141" s="56"/>
    </row>
    <row r="142" customFormat="false" ht="13.5" hidden="false" customHeight="false" outlineLevel="0" collapsed="false">
      <c r="F142" s="56"/>
    </row>
    <row r="143" customFormat="false" ht="13.5" hidden="false" customHeight="false" outlineLevel="0" collapsed="false">
      <c r="F143" s="56"/>
    </row>
    <row r="144" customFormat="false" ht="13.5" hidden="false" customHeight="false" outlineLevel="0" collapsed="false">
      <c r="F144" s="56"/>
    </row>
    <row r="145" customFormat="false" ht="13.5" hidden="false" customHeight="false" outlineLevel="0" collapsed="false">
      <c r="F145" s="56"/>
    </row>
    <row r="146" customFormat="false" ht="13.5" hidden="false" customHeight="false" outlineLevel="0" collapsed="false">
      <c r="F146" s="56"/>
    </row>
    <row r="147" customFormat="false" ht="13.5" hidden="false" customHeight="false" outlineLevel="0" collapsed="false">
      <c r="F147" s="56"/>
    </row>
    <row r="148" customFormat="false" ht="13.5" hidden="false" customHeight="false" outlineLevel="0" collapsed="false">
      <c r="F148" s="56"/>
    </row>
    <row r="149" customFormat="false" ht="13.5" hidden="false" customHeight="false" outlineLevel="0" collapsed="false">
      <c r="F149" s="56"/>
    </row>
    <row r="150" customFormat="false" ht="13.5" hidden="false" customHeight="false" outlineLevel="0" collapsed="false">
      <c r="F150" s="56"/>
    </row>
    <row r="151" customFormat="false" ht="13.5" hidden="false" customHeight="false" outlineLevel="0" collapsed="false">
      <c r="F151" s="56"/>
    </row>
    <row r="152" customFormat="false" ht="13.5" hidden="false" customHeight="false" outlineLevel="0" collapsed="false">
      <c r="F152" s="56"/>
    </row>
    <row r="153" customFormat="false" ht="13.5" hidden="false" customHeight="false" outlineLevel="0" collapsed="false">
      <c r="F153" s="56"/>
    </row>
  </sheetData>
  <mergeCells count="10">
    <mergeCell ref="N8:O8"/>
    <mergeCell ref="G12:I12"/>
    <mergeCell ref="J12:L12"/>
    <mergeCell ref="Q12:S12"/>
    <mergeCell ref="T12:V12"/>
    <mergeCell ref="G13:I13"/>
    <mergeCell ref="J13:L13"/>
    <mergeCell ref="M13:O13"/>
    <mergeCell ref="Q13:S13"/>
    <mergeCell ref="T13:V13"/>
  </mergeCells>
  <printOptions headings="false" gridLines="false" gridLinesSet="true" horizontalCentered="true" verticalCentered="false"/>
  <pageMargins left="0" right="0"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92" width="9.14"/>
    <col collapsed="false" customWidth="true" hidden="false" outlineLevel="0" max="2" min="2" style="2" width="8.85"/>
    <col collapsed="false" customWidth="true" hidden="false" outlineLevel="0" max="3" min="3" style="92" width="12.42"/>
    <col collapsed="false" customWidth="true" hidden="false" outlineLevel="0" max="4" min="4" style="92" width="12.14"/>
    <col collapsed="false" customWidth="true" hidden="false" outlineLevel="0" max="5" min="5" style="92" width="14.85"/>
    <col collapsed="false" customWidth="true" hidden="false" outlineLevel="0" max="8" min="6" style="92" width="12.14"/>
    <col collapsed="false" customWidth="true" hidden="false" outlineLevel="0" max="9" min="9" style="93" width="12.14"/>
    <col collapsed="false" customWidth="true" hidden="false" outlineLevel="0" max="10" min="10" style="92" width="3.99"/>
    <col collapsed="false" customWidth="false" hidden="false" outlineLevel="0" max="257" min="11" style="92" width="9.14"/>
  </cols>
  <sheetData>
    <row r="1" s="94" customFormat="true" ht="15" hidden="false" customHeight="false" outlineLevel="0" collapsed="false">
      <c r="A1" s="4" t="s">
        <v>0</v>
      </c>
      <c r="I1" s="95"/>
    </row>
    <row r="2" s="94" customFormat="true" ht="15" hidden="false" customHeight="false" outlineLevel="0" collapsed="false">
      <c r="A2" s="4" t="s">
        <v>1</v>
      </c>
      <c r="I2" s="95"/>
    </row>
    <row r="3" s="94" customFormat="true" ht="15" hidden="false" customHeight="false" outlineLevel="0" collapsed="false">
      <c r="A3" s="4" t="s">
        <v>2</v>
      </c>
      <c r="I3" s="95"/>
    </row>
    <row r="4" s="94" customFormat="true" ht="15" hidden="false" customHeight="false" outlineLevel="0" collapsed="false">
      <c r="A4" s="4" t="s">
        <v>3</v>
      </c>
      <c r="I4" s="95"/>
    </row>
    <row r="5" s="94" customFormat="true" ht="15" hidden="false" customHeight="false" outlineLevel="0" collapsed="false">
      <c r="A5" s="4" t="s">
        <v>4</v>
      </c>
      <c r="I5" s="95"/>
    </row>
    <row r="6" s="94" customFormat="true" ht="15" hidden="false" customHeight="false" outlineLevel="0" collapsed="false">
      <c r="A6" s="4" t="s">
        <v>50</v>
      </c>
      <c r="I6" s="95"/>
    </row>
    <row r="7" s="94" customFormat="true" ht="12.75" hidden="false" customHeight="false" outlineLevel="0" collapsed="false">
      <c r="B7" s="3"/>
      <c r="I7" s="95"/>
    </row>
    <row r="8" customFormat="false" ht="15.75" hidden="false" customHeight="false" outlineLevel="0" collapsed="false">
      <c r="A8" s="5" t="s">
        <v>6</v>
      </c>
      <c r="B8" s="96"/>
      <c r="C8" s="97"/>
      <c r="D8" s="58"/>
      <c r="E8" s="58"/>
      <c r="O8" s="98"/>
    </row>
    <row r="9" customFormat="false" ht="18.75" hidden="false" customHeight="false" outlineLevel="0" collapsed="false">
      <c r="A9" s="97"/>
      <c r="B9" s="8"/>
      <c r="C9" s="97"/>
      <c r="D9" s="97"/>
      <c r="E9" s="97"/>
      <c r="F9" s="97"/>
      <c r="G9" s="97"/>
      <c r="H9" s="97"/>
      <c r="I9" s="2"/>
      <c r="O9" s="99"/>
    </row>
    <row r="10" customFormat="false" ht="15.75" hidden="false" customHeight="false" outlineLevel="0" collapsed="false">
      <c r="A10" s="97"/>
      <c r="B10" s="100" t="s">
        <v>51</v>
      </c>
      <c r="C10" s="97"/>
      <c r="D10" s="97"/>
      <c r="E10" s="97"/>
      <c r="F10" s="97"/>
      <c r="G10" s="97"/>
      <c r="H10" s="97"/>
      <c r="I10" s="2"/>
    </row>
    <row r="11" customFormat="false" ht="12.75" hidden="false" customHeight="false" outlineLevel="0" collapsed="false">
      <c r="A11" s="97"/>
      <c r="C11" s="97"/>
      <c r="D11" s="97"/>
      <c r="E11" s="11"/>
      <c r="F11" s="11"/>
      <c r="G11" s="11"/>
      <c r="H11" s="97"/>
      <c r="I11" s="2"/>
    </row>
    <row r="12" customFormat="false" ht="15.75" hidden="false" customHeight="false" outlineLevel="0" collapsed="false">
      <c r="A12" s="97"/>
      <c r="B12" s="101" t="s">
        <v>52</v>
      </c>
      <c r="E12" s="102"/>
      <c r="F12" s="93"/>
      <c r="G12" s="93"/>
      <c r="H12" s="97"/>
      <c r="I12" s="2"/>
    </row>
    <row r="13" customFormat="false" ht="25.5" hidden="false" customHeight="false" outlineLevel="0" collapsed="false">
      <c r="A13" s="103" t="s">
        <v>53</v>
      </c>
      <c r="B13" s="2" t="s">
        <v>54</v>
      </c>
      <c r="C13" s="104" t="str">
        <f aca="false">'Unit &amp; Fin Data-input'!C18</f>
        <v>Nuclear</v>
      </c>
      <c r="D13" s="12"/>
      <c r="E13" s="12"/>
      <c r="F13" s="12"/>
      <c r="G13" s="12"/>
      <c r="H13" s="105"/>
      <c r="I13" s="12"/>
    </row>
    <row r="14" customFormat="false" ht="12.75" hidden="false" customHeight="false" outlineLevel="0" collapsed="false">
      <c r="A14" s="106" t="n">
        <v>1</v>
      </c>
      <c r="C14" s="107" t="n">
        <v>1</v>
      </c>
      <c r="D14" s="50"/>
      <c r="E14" s="50"/>
      <c r="F14" s="50"/>
      <c r="G14" s="50"/>
      <c r="H14" s="50"/>
      <c r="I14" s="50"/>
    </row>
    <row r="15" customFormat="false" ht="12.75" hidden="false" customHeight="false" outlineLevel="0" collapsed="false">
      <c r="A15" s="106" t="n">
        <v>2</v>
      </c>
      <c r="B15" s="1" t="n">
        <f aca="false">'O&amp;M escalators-input '!$B15</f>
        <v>2014</v>
      </c>
      <c r="C15" s="108" t="n">
        <v>0</v>
      </c>
      <c r="D15" s="109"/>
      <c r="E15" s="109"/>
      <c r="F15" s="109"/>
      <c r="G15" s="109"/>
      <c r="H15" s="109"/>
      <c r="I15" s="110"/>
    </row>
    <row r="16" customFormat="false" ht="12.75" hidden="false" customHeight="false" outlineLevel="0" collapsed="false">
      <c r="A16" s="106" t="n">
        <v>3</v>
      </c>
      <c r="B16" s="1" t="n">
        <f aca="false">'O&amp;M escalators-input '!$B16</f>
        <v>2015</v>
      </c>
      <c r="C16" s="108" t="n">
        <v>0</v>
      </c>
      <c r="D16" s="109"/>
      <c r="E16" s="109"/>
      <c r="F16" s="109"/>
      <c r="G16" s="109"/>
      <c r="H16" s="109"/>
      <c r="I16" s="110"/>
    </row>
    <row r="17" customFormat="false" ht="12.75" hidden="false" customHeight="false" outlineLevel="0" collapsed="false">
      <c r="A17" s="106" t="n">
        <v>4</v>
      </c>
      <c r="B17" s="1" t="n">
        <f aca="false">'O&amp;M escalators-input '!$B17</f>
        <v>2016</v>
      </c>
      <c r="C17" s="108" t="n">
        <v>0</v>
      </c>
      <c r="D17" s="109"/>
      <c r="E17" s="109"/>
      <c r="F17" s="109"/>
      <c r="G17" s="109"/>
      <c r="H17" s="109"/>
      <c r="I17" s="110"/>
      <c r="J17" s="98"/>
    </row>
    <row r="18" customFormat="false" ht="12.75" hidden="false" customHeight="false" outlineLevel="0" collapsed="false">
      <c r="A18" s="106" t="n">
        <v>5</v>
      </c>
      <c r="B18" s="1" t="n">
        <f aca="false">'O&amp;M escalators-input '!$B18</f>
        <v>2017</v>
      </c>
      <c r="C18" s="108" t="n">
        <v>0</v>
      </c>
      <c r="D18" s="109"/>
      <c r="E18" s="109"/>
      <c r="F18" s="109"/>
      <c r="G18" s="109"/>
      <c r="H18" s="109"/>
      <c r="I18" s="110"/>
    </row>
    <row r="19" customFormat="false" ht="12.75" hidden="false" customHeight="false" outlineLevel="0" collapsed="false">
      <c r="A19" s="106" t="n">
        <v>6</v>
      </c>
      <c r="B19" s="1" t="n">
        <f aca="false">'O&amp;M escalators-input '!$B19</f>
        <v>2018</v>
      </c>
      <c r="C19" s="108" t="n">
        <v>0</v>
      </c>
      <c r="D19" s="109"/>
      <c r="E19" s="109"/>
      <c r="F19" s="109"/>
      <c r="G19" s="111"/>
      <c r="H19" s="109"/>
      <c r="I19" s="110"/>
      <c r="J19" s="98"/>
    </row>
    <row r="20" customFormat="false" ht="12.75" hidden="false" customHeight="false" outlineLevel="0" collapsed="false">
      <c r="A20" s="106" t="n">
        <v>7</v>
      </c>
      <c r="B20" s="1" t="n">
        <f aca="false">'O&amp;M escalators-input '!$B20</f>
        <v>2019</v>
      </c>
      <c r="C20" s="108" t="n">
        <v>0</v>
      </c>
      <c r="D20" s="109"/>
      <c r="E20" s="109"/>
      <c r="F20" s="109"/>
      <c r="G20" s="111"/>
      <c r="H20" s="109"/>
      <c r="I20" s="110"/>
      <c r="J20" s="98"/>
    </row>
    <row r="21" customFormat="false" ht="12.75" hidden="false" customHeight="false" outlineLevel="0" collapsed="false">
      <c r="A21" s="106" t="n">
        <v>8</v>
      </c>
      <c r="B21" s="1" t="n">
        <f aca="false">'O&amp;M escalators-input '!$B21</f>
        <v>2020</v>
      </c>
      <c r="C21" s="108" t="n">
        <v>0</v>
      </c>
      <c r="D21" s="109"/>
      <c r="E21" s="109"/>
      <c r="F21" s="109"/>
      <c r="G21" s="111"/>
      <c r="H21" s="109"/>
      <c r="I21" s="110"/>
    </row>
    <row r="22" customFormat="false" ht="12.75" hidden="false" customHeight="false" outlineLevel="0" collapsed="false">
      <c r="A22" s="106" t="n">
        <v>9</v>
      </c>
      <c r="B22" s="1" t="n">
        <f aca="false">'O&amp;M escalators-input '!$B22</f>
        <v>2021</v>
      </c>
      <c r="C22" s="108" t="n">
        <v>0</v>
      </c>
      <c r="D22" s="109"/>
      <c r="E22" s="109"/>
      <c r="F22" s="109"/>
      <c r="G22" s="111"/>
      <c r="H22" s="109"/>
      <c r="I22" s="110"/>
    </row>
    <row r="23" customFormat="false" ht="12.75" hidden="false" customHeight="false" outlineLevel="0" collapsed="false">
      <c r="A23" s="106" t="n">
        <v>10</v>
      </c>
      <c r="B23" s="1" t="n">
        <f aca="false">'O&amp;M escalators-input '!$B23</f>
        <v>2022</v>
      </c>
      <c r="C23" s="112" t="n">
        <v>0.872457397803818</v>
      </c>
      <c r="D23" s="109"/>
      <c r="E23" s="109"/>
      <c r="F23" s="109"/>
      <c r="G23" s="111"/>
      <c r="H23" s="109"/>
      <c r="I23" s="110"/>
    </row>
    <row r="24" customFormat="false" ht="12.75" hidden="false" customHeight="false" outlineLevel="0" collapsed="false">
      <c r="A24" s="106" t="n">
        <v>11</v>
      </c>
      <c r="B24" s="1" t="n">
        <f aca="false">'O&amp;M escalators-input '!$B24</f>
        <v>2023</v>
      </c>
      <c r="C24" s="112" t="n">
        <v>0.894691499336593</v>
      </c>
      <c r="D24" s="109"/>
      <c r="E24" s="109"/>
      <c r="F24" s="109"/>
      <c r="G24" s="111"/>
      <c r="H24" s="111"/>
      <c r="I24" s="110"/>
    </row>
    <row r="25" customFormat="false" ht="12.75" hidden="false" customHeight="false" outlineLevel="0" collapsed="false">
      <c r="A25" s="106" t="n">
        <v>12</v>
      </c>
      <c r="B25" s="1" t="n">
        <f aca="false">'O&amp;M escalators-input '!$B25</f>
        <v>2024</v>
      </c>
      <c r="C25" s="112" t="n">
        <v>0.98525846321174</v>
      </c>
      <c r="D25" s="109"/>
      <c r="E25" s="109"/>
      <c r="F25" s="109"/>
      <c r="G25" s="111"/>
      <c r="H25" s="111"/>
      <c r="I25" s="110"/>
    </row>
    <row r="26" customFormat="false" ht="12.75" hidden="false" customHeight="false" outlineLevel="0" collapsed="false">
      <c r="A26" s="106" t="n">
        <v>13</v>
      </c>
      <c r="B26" s="1" t="n">
        <f aca="false">'O&amp;M escalators-input '!$B26</f>
        <v>2025</v>
      </c>
      <c r="C26" s="112" t="n">
        <v>1.07039361531721</v>
      </c>
      <c r="D26" s="109"/>
      <c r="E26" s="111"/>
      <c r="F26" s="109"/>
      <c r="G26" s="111"/>
      <c r="H26" s="111"/>
      <c r="I26" s="110"/>
      <c r="K26" s="110"/>
    </row>
    <row r="27" customFormat="false" ht="12.75" hidden="false" customHeight="false" outlineLevel="0" collapsed="false">
      <c r="A27" s="106" t="n">
        <v>14</v>
      </c>
      <c r="B27" s="1" t="n">
        <f aca="false">'O&amp;M escalators-input '!$B27</f>
        <v>2026</v>
      </c>
      <c r="C27" s="112" t="n">
        <v>1.08305331173222</v>
      </c>
      <c r="D27" s="109"/>
      <c r="E27" s="111"/>
      <c r="F27" s="109"/>
      <c r="G27" s="111"/>
      <c r="H27" s="111"/>
      <c r="I27" s="110"/>
    </row>
    <row r="28" customFormat="false" ht="12.75" hidden="false" customHeight="false" outlineLevel="0" collapsed="false">
      <c r="A28" s="106" t="n">
        <v>15</v>
      </c>
      <c r="B28" s="1" t="n">
        <f aca="false">'O&amp;M escalators-input '!$B28</f>
        <v>2027</v>
      </c>
      <c r="C28" s="112" t="n">
        <v>1.00525967521012</v>
      </c>
      <c r="D28" s="109"/>
      <c r="E28" s="111"/>
      <c r="F28" s="109"/>
      <c r="G28" s="111"/>
      <c r="H28" s="111"/>
      <c r="I28" s="110"/>
    </row>
    <row r="29" customFormat="false" ht="12.75" hidden="false" customHeight="false" outlineLevel="0" collapsed="false">
      <c r="A29" s="106" t="n">
        <v>16</v>
      </c>
      <c r="B29" s="1" t="n">
        <f aca="false">'O&amp;M escalators-input '!$B29</f>
        <v>2028</v>
      </c>
      <c r="C29" s="112" t="n">
        <v>1.03039116709037</v>
      </c>
      <c r="D29" s="109"/>
      <c r="E29" s="111"/>
      <c r="F29" s="109"/>
      <c r="G29" s="111"/>
      <c r="H29" s="111"/>
      <c r="I29" s="110"/>
    </row>
    <row r="30" customFormat="false" ht="12.75" hidden="false" customHeight="false" outlineLevel="0" collapsed="false">
      <c r="A30" s="106" t="n">
        <v>17</v>
      </c>
      <c r="B30" s="1" t="n">
        <f aca="false">'O&amp;M escalators-input '!$B30</f>
        <v>2029</v>
      </c>
      <c r="C30" s="112" t="n">
        <v>1.05615094626763</v>
      </c>
      <c r="D30" s="109"/>
      <c r="E30" s="111"/>
      <c r="F30" s="109"/>
      <c r="G30" s="111"/>
      <c r="H30" s="111"/>
      <c r="I30" s="110"/>
    </row>
    <row r="31" customFormat="false" ht="12.75" hidden="false" customHeight="false" outlineLevel="0" collapsed="false">
      <c r="A31" s="106" t="n">
        <v>18</v>
      </c>
      <c r="B31" s="1" t="n">
        <f aca="false">'O&amp;M escalators-input '!$B31</f>
        <v>2030</v>
      </c>
      <c r="C31" s="112" t="n">
        <v>1.08255471992432</v>
      </c>
      <c r="D31" s="109"/>
      <c r="E31" s="111"/>
      <c r="F31" s="109"/>
      <c r="G31" s="111"/>
      <c r="H31" s="111"/>
      <c r="I31" s="110"/>
    </row>
    <row r="32" customFormat="false" ht="12.75" hidden="false" customHeight="false" outlineLevel="0" collapsed="false">
      <c r="A32" s="106" t="n">
        <v>19</v>
      </c>
      <c r="B32" s="1" t="n">
        <f aca="false">'O&amp;M escalators-input '!$B32</f>
        <v>2031</v>
      </c>
      <c r="C32" s="112" t="n">
        <v>1.10961858792243</v>
      </c>
      <c r="D32" s="109"/>
      <c r="E32" s="111"/>
      <c r="F32" s="109"/>
      <c r="G32" s="111"/>
      <c r="H32" s="111"/>
      <c r="I32" s="110"/>
    </row>
    <row r="33" customFormat="false" ht="12.75" hidden="false" customHeight="false" outlineLevel="0" collapsed="false">
      <c r="A33" s="106" t="n">
        <v>20</v>
      </c>
      <c r="B33" s="1" t="n">
        <f aca="false">'O&amp;M escalators-input '!$B33</f>
        <v>2032</v>
      </c>
      <c r="C33" s="112" t="n">
        <v>1.13735905262049</v>
      </c>
      <c r="D33" s="109"/>
      <c r="E33" s="111"/>
      <c r="F33" s="109"/>
      <c r="G33" s="111"/>
      <c r="H33" s="111"/>
      <c r="I33" s="110"/>
    </row>
    <row r="34" customFormat="false" ht="12.75" hidden="false" customHeight="false" outlineLevel="0" collapsed="false">
      <c r="A34" s="106" t="n">
        <v>21</v>
      </c>
      <c r="B34" s="1" t="n">
        <f aca="false">'O&amp;M escalators-input '!$B34</f>
        <v>2033</v>
      </c>
      <c r="C34" s="112" t="n">
        <v>1.165793028936</v>
      </c>
      <c r="D34" s="109"/>
      <c r="E34" s="111"/>
      <c r="F34" s="109"/>
      <c r="G34" s="111"/>
      <c r="H34" s="111"/>
      <c r="I34" s="110"/>
      <c r="J34" s="113"/>
    </row>
    <row r="35" customFormat="false" ht="12.75" hidden="false" customHeight="false" outlineLevel="0" collapsed="false">
      <c r="A35" s="106" t="n">
        <v>22</v>
      </c>
      <c r="B35" s="1" t="n">
        <f aca="false">'O&amp;M escalators-input '!$B35</f>
        <v>2034</v>
      </c>
      <c r="C35" s="112" t="n">
        <v>1.1949378546594</v>
      </c>
      <c r="D35" s="109"/>
      <c r="E35" s="111"/>
      <c r="F35" s="109"/>
      <c r="G35" s="111"/>
      <c r="H35" s="111"/>
      <c r="I35" s="110"/>
      <c r="J35" s="113"/>
    </row>
    <row r="36" customFormat="false" ht="12.75" hidden="false" customHeight="false" outlineLevel="0" collapsed="false">
      <c r="A36" s="106" t="n">
        <v>23</v>
      </c>
      <c r="B36" s="1" t="n">
        <f aca="false">'O&amp;M escalators-input '!$B36</f>
        <v>2035</v>
      </c>
      <c r="C36" s="112" t="n">
        <v>1.22481130102589</v>
      </c>
      <c r="D36" s="109"/>
      <c r="E36" s="111"/>
      <c r="F36" s="109"/>
      <c r="G36" s="111"/>
      <c r="H36" s="111"/>
      <c r="I36" s="110"/>
      <c r="J36" s="113"/>
    </row>
    <row r="37" customFormat="false" ht="12.75" hidden="false" customHeight="false" outlineLevel="0" collapsed="false">
      <c r="A37" s="106" t="n">
        <v>24</v>
      </c>
      <c r="B37" s="1" t="n">
        <f aca="false">'O&amp;M escalators-input '!$B37</f>
        <v>2036</v>
      </c>
      <c r="C37" s="112" t="n">
        <v>1.25543158355154</v>
      </c>
      <c r="D37" s="109"/>
      <c r="E37" s="111"/>
      <c r="F37" s="109"/>
      <c r="G37" s="111"/>
      <c r="H37" s="111"/>
      <c r="I37" s="110"/>
      <c r="J37" s="113"/>
    </row>
    <row r="38" customFormat="false" ht="12.75" hidden="false" customHeight="false" outlineLevel="0" collapsed="false">
      <c r="A38" s="106" t="n">
        <v>25</v>
      </c>
      <c r="B38" s="1" t="n">
        <f aca="false">'O&amp;M escalators-input '!$B38</f>
        <v>2037</v>
      </c>
      <c r="C38" s="112" t="n">
        <v>1.28681737314032</v>
      </c>
      <c r="D38" s="109"/>
      <c r="E38" s="111"/>
      <c r="F38" s="109"/>
      <c r="G38" s="111"/>
      <c r="H38" s="111"/>
      <c r="I38" s="110"/>
      <c r="J38" s="113"/>
    </row>
    <row r="39" customFormat="false" ht="12.75" hidden="false" customHeight="false" outlineLevel="0" collapsed="false">
      <c r="A39" s="106" t="n">
        <v>26</v>
      </c>
      <c r="B39" s="1" t="n">
        <f aca="false">'O&amp;M escalators-input '!$B39</f>
        <v>2038</v>
      </c>
      <c r="C39" s="112" t="n">
        <v>1.31898780746883</v>
      </c>
      <c r="D39" s="109"/>
      <c r="E39" s="111"/>
      <c r="F39" s="109"/>
      <c r="G39" s="111"/>
      <c r="H39" s="111"/>
      <c r="I39" s="110"/>
      <c r="J39" s="113"/>
    </row>
    <row r="40" customFormat="false" ht="12.75" hidden="false" customHeight="false" outlineLevel="0" collapsed="false">
      <c r="A40" s="106" t="n">
        <v>27</v>
      </c>
      <c r="B40" s="1" t="n">
        <f aca="false">'O&amp;M escalators-input '!$B40</f>
        <v>2039</v>
      </c>
      <c r="C40" s="112" t="n">
        <v>1.35196250265555</v>
      </c>
      <c r="D40" s="109"/>
      <c r="E40" s="111"/>
      <c r="F40" s="109"/>
      <c r="G40" s="111"/>
      <c r="H40" s="111"/>
      <c r="I40" s="110"/>
      <c r="J40" s="113"/>
    </row>
    <row r="41" customFormat="false" ht="12.75" hidden="false" customHeight="false" outlineLevel="0" collapsed="false">
      <c r="A41" s="106" t="n">
        <v>28</v>
      </c>
      <c r="B41" s="1" t="n">
        <f aca="false">'O&amp;M escalators-input '!$B41</f>
        <v>2040</v>
      </c>
      <c r="C41" s="112" t="n">
        <v>1.38576156522194</v>
      </c>
      <c r="D41" s="109"/>
      <c r="E41" s="111"/>
      <c r="F41" s="109"/>
      <c r="G41" s="111"/>
      <c r="H41" s="111"/>
      <c r="I41" s="110"/>
      <c r="J41" s="113"/>
    </row>
    <row r="42" customFormat="false" ht="12.75" hidden="false" customHeight="false" outlineLevel="0" collapsed="false">
      <c r="A42" s="106" t="n">
        <v>29</v>
      </c>
      <c r="B42" s="1" t="n">
        <f aca="false">'O&amp;M escalators-input '!$B42</f>
        <v>2041</v>
      </c>
      <c r="C42" s="112" t="n">
        <v>1.42040560435249</v>
      </c>
      <c r="D42" s="109"/>
      <c r="E42" s="111"/>
      <c r="F42" s="109"/>
      <c r="G42" s="111"/>
      <c r="H42" s="111"/>
      <c r="I42" s="110"/>
      <c r="J42" s="113"/>
    </row>
    <row r="43" customFormat="false" ht="12.75" hidden="false" customHeight="false" outlineLevel="0" collapsed="false">
      <c r="A43" s="106" t="n">
        <v>30</v>
      </c>
      <c r="B43" s="1" t="n">
        <f aca="false">'O&amp;M escalators-input '!$B43</f>
        <v>2042</v>
      </c>
      <c r="C43" s="112" t="n">
        <v>1.4559157444613</v>
      </c>
      <c r="D43" s="109"/>
      <c r="E43" s="111"/>
      <c r="F43" s="109"/>
      <c r="G43" s="111"/>
      <c r="H43" s="111"/>
      <c r="I43" s="110"/>
      <c r="J43" s="113"/>
    </row>
    <row r="44" customFormat="false" ht="12.75" hidden="false" customHeight="false" outlineLevel="0" collapsed="false">
      <c r="A44" s="106" t="n">
        <v>31</v>
      </c>
      <c r="B44" s="1" t="n">
        <f aca="false">'O&amp;M escalators-input '!$B44</f>
        <v>2043</v>
      </c>
      <c r="C44" s="112" t="n">
        <v>1.49231363807283</v>
      </c>
      <c r="D44" s="109"/>
      <c r="E44" s="111"/>
      <c r="F44" s="109"/>
      <c r="G44" s="111"/>
      <c r="H44" s="111"/>
      <c r="I44" s="110"/>
      <c r="J44" s="113"/>
    </row>
    <row r="45" customFormat="false" ht="12.75" hidden="false" customHeight="false" outlineLevel="0" collapsed="false">
      <c r="A45" s="106" t="n">
        <v>32</v>
      </c>
      <c r="B45" s="1" t="n">
        <f aca="false">'O&amp;M escalators-input '!$B45</f>
        <v>2044</v>
      </c>
      <c r="C45" s="112" t="n">
        <v>1.52962147902466</v>
      </c>
      <c r="D45" s="109"/>
      <c r="E45" s="111"/>
      <c r="F45" s="109"/>
      <c r="G45" s="111"/>
      <c r="H45" s="111"/>
      <c r="I45" s="110"/>
      <c r="J45" s="113"/>
    </row>
    <row r="46" customFormat="false" ht="12.75" hidden="false" customHeight="false" outlineLevel="0" collapsed="false">
      <c r="A46" s="106" t="n">
        <v>33</v>
      </c>
      <c r="B46" s="1" t="n">
        <f aca="false">'O&amp;M escalators-input '!$B46</f>
        <v>2045</v>
      </c>
      <c r="C46" s="112" t="n">
        <v>1.56786201600027</v>
      </c>
      <c r="D46" s="109"/>
      <c r="E46" s="111"/>
      <c r="F46" s="109"/>
      <c r="G46" s="111"/>
      <c r="H46" s="111"/>
      <c r="I46" s="110"/>
    </row>
    <row r="47" customFormat="false" ht="12.75" hidden="false" customHeight="false" outlineLevel="0" collapsed="false">
      <c r="A47" s="106" t="n">
        <v>34</v>
      </c>
      <c r="B47" s="1" t="n">
        <f aca="false">'O&amp;M escalators-input '!$B47</f>
        <v>2046</v>
      </c>
      <c r="C47" s="112" t="n">
        <v>1.60705856640028</v>
      </c>
      <c r="D47" s="109"/>
      <c r="E47" s="111"/>
      <c r="F47" s="109"/>
      <c r="G47" s="111"/>
      <c r="H47" s="111"/>
      <c r="I47" s="110"/>
    </row>
    <row r="48" customFormat="false" ht="12.75" hidden="false" customHeight="false" outlineLevel="0" collapsed="false">
      <c r="A48" s="106" t="n">
        <v>35</v>
      </c>
      <c r="B48" s="1" t="n">
        <f aca="false">'O&amp;M escalators-input '!$B48</f>
        <v>2047</v>
      </c>
      <c r="C48" s="112" t="n">
        <v>1.64723503056029</v>
      </c>
      <c r="D48" s="109"/>
      <c r="E48" s="111"/>
      <c r="F48" s="109"/>
      <c r="G48" s="111"/>
      <c r="H48" s="111"/>
      <c r="I48" s="110"/>
    </row>
    <row r="49" customFormat="false" ht="12.75" hidden="false" customHeight="false" outlineLevel="0" collapsed="false">
      <c r="A49" s="106" t="n">
        <v>36</v>
      </c>
      <c r="B49" s="1" t="n">
        <f aca="false">'O&amp;M escalators-input '!$B49</f>
        <v>2048</v>
      </c>
      <c r="C49" s="112" t="n">
        <v>1.68841590632429</v>
      </c>
      <c r="D49" s="109"/>
      <c r="E49" s="111"/>
      <c r="F49" s="109"/>
      <c r="G49" s="111"/>
      <c r="H49" s="111"/>
      <c r="I49" s="110"/>
    </row>
    <row r="50" customFormat="false" ht="12.75" hidden="false" customHeight="false" outlineLevel="0" collapsed="false">
      <c r="A50" s="106" t="n">
        <v>37</v>
      </c>
      <c r="B50" s="1" t="n">
        <f aca="false">'O&amp;M escalators-input '!$B50</f>
        <v>2049</v>
      </c>
      <c r="C50" s="112" t="n">
        <v>1.7306263039824</v>
      </c>
      <c r="D50" s="109"/>
      <c r="E50" s="111"/>
      <c r="F50" s="109"/>
      <c r="G50" s="111"/>
      <c r="H50" s="111"/>
      <c r="I50" s="110"/>
    </row>
    <row r="51" customFormat="false" ht="12.75" hidden="false" customHeight="false" outlineLevel="0" collapsed="false">
      <c r="A51" s="106" t="n">
        <v>38</v>
      </c>
      <c r="B51" s="1" t="n">
        <f aca="false">'O&amp;M escalators-input '!$B51</f>
        <v>2050</v>
      </c>
      <c r="C51" s="112" t="n">
        <v>1.77389196158196</v>
      </c>
      <c r="D51" s="109"/>
      <c r="E51" s="111"/>
      <c r="F51" s="109"/>
      <c r="G51" s="111"/>
      <c r="H51" s="111"/>
      <c r="I51" s="110"/>
    </row>
    <row r="52" customFormat="false" ht="12.75" hidden="false" customHeight="false" outlineLevel="0" collapsed="false">
      <c r="A52" s="106" t="n">
        <v>39</v>
      </c>
      <c r="B52" s="1" t="n">
        <f aca="false">'O&amp;M escalators-input '!$B52</f>
        <v>2051</v>
      </c>
      <c r="C52" s="112" t="n">
        <v>1.81823926062151</v>
      </c>
      <c r="D52" s="109"/>
      <c r="E52" s="111"/>
      <c r="F52" s="109"/>
      <c r="G52" s="111"/>
      <c r="H52" s="111"/>
      <c r="I52" s="110"/>
    </row>
    <row r="53" customFormat="false" ht="12.75" hidden="false" customHeight="false" outlineLevel="0" collapsed="false">
      <c r="A53" s="106" t="n">
        <v>40</v>
      </c>
      <c r="B53" s="1" t="n">
        <f aca="false">'O&amp;M escalators-input '!$B53</f>
        <v>2052</v>
      </c>
      <c r="C53" s="112" t="n">
        <v>1.86369524213705</v>
      </c>
      <c r="D53" s="109"/>
      <c r="E53" s="111"/>
      <c r="F53" s="109"/>
      <c r="G53" s="111"/>
      <c r="H53" s="111"/>
      <c r="I53" s="110"/>
    </row>
    <row r="54" customFormat="false" ht="12.75" hidden="false" customHeight="false" outlineLevel="0" collapsed="false">
      <c r="A54" s="106" t="n">
        <v>41</v>
      </c>
      <c r="B54" s="1" t="n">
        <f aca="false">'O&amp;M escalators-input '!$B54</f>
        <v>2053</v>
      </c>
      <c r="C54" s="112" t="n">
        <v>1.91028762319047</v>
      </c>
      <c r="D54" s="109"/>
      <c r="E54" s="111"/>
      <c r="F54" s="109"/>
      <c r="G54" s="111"/>
      <c r="H54" s="111"/>
      <c r="I54" s="110"/>
    </row>
    <row r="55" customFormat="false" ht="12.75" hidden="false" customHeight="false" outlineLevel="0" collapsed="false">
      <c r="A55" s="106" t="n">
        <v>42</v>
      </c>
      <c r="B55" s="1" t="n">
        <f aca="false">'O&amp;M escalators-input '!$B55</f>
        <v>2054</v>
      </c>
      <c r="C55" s="112" t="n">
        <v>1.95804481377023</v>
      </c>
      <c r="D55" s="109"/>
      <c r="E55" s="111"/>
      <c r="F55" s="109"/>
      <c r="G55" s="111"/>
      <c r="H55" s="111"/>
      <c r="I55" s="110"/>
    </row>
    <row r="56" customFormat="false" ht="12.75" hidden="false" customHeight="false" outlineLevel="0" collapsed="false">
      <c r="A56" s="106" t="n">
        <v>43</v>
      </c>
      <c r="B56" s="1" t="n">
        <f aca="false">'O&amp;M escalators-input '!$B56</f>
        <v>2055</v>
      </c>
      <c r="C56" s="112" t="n">
        <v>2.00699593411449</v>
      </c>
      <c r="D56" s="109"/>
      <c r="E56" s="111"/>
      <c r="F56" s="109"/>
      <c r="G56" s="111"/>
      <c r="H56" s="111"/>
      <c r="I56" s="110"/>
    </row>
    <row r="57" customFormat="false" ht="12.75" hidden="false" customHeight="false" outlineLevel="0" collapsed="false">
      <c r="A57" s="106" t="n">
        <v>44</v>
      </c>
      <c r="B57" s="1" t="n">
        <f aca="false">'O&amp;M escalators-input '!$B57</f>
        <v>2056</v>
      </c>
      <c r="C57" s="112" t="n">
        <v>2.05717083246735</v>
      </c>
      <c r="D57" s="109"/>
      <c r="E57" s="111"/>
      <c r="F57" s="109"/>
      <c r="G57" s="111"/>
      <c r="H57" s="111"/>
      <c r="I57" s="110"/>
    </row>
    <row r="58" customFormat="false" ht="12.75" hidden="false" customHeight="false" outlineLevel="0" collapsed="false">
      <c r="A58" s="106" t="n">
        <v>45</v>
      </c>
      <c r="B58" s="1" t="n">
        <f aca="false">'O&amp;M escalators-input '!$B58</f>
        <v>2057</v>
      </c>
      <c r="C58" s="112" t="n">
        <v>2.10860010327904</v>
      </c>
      <c r="D58" s="109"/>
      <c r="E58" s="111"/>
      <c r="F58" s="109"/>
      <c r="G58" s="111"/>
      <c r="H58" s="111"/>
      <c r="I58" s="110"/>
    </row>
    <row r="59" customFormat="false" ht="12.75" hidden="false" customHeight="false" outlineLevel="0" collapsed="false">
      <c r="A59" s="106" t="n">
        <v>46</v>
      </c>
      <c r="B59" s="1" t="n">
        <f aca="false">'O&amp;M escalators-input '!$B59</f>
        <v>2058</v>
      </c>
      <c r="C59" s="112" t="n">
        <v>2.16131510586101</v>
      </c>
      <c r="D59" s="109"/>
      <c r="E59" s="111"/>
      <c r="F59" s="109"/>
      <c r="G59" s="111"/>
      <c r="H59" s="111"/>
      <c r="I59" s="110"/>
    </row>
    <row r="60" customFormat="false" ht="12.75" hidden="false" customHeight="false" outlineLevel="0" collapsed="false">
      <c r="A60" s="106" t="n">
        <v>47</v>
      </c>
      <c r="B60" s="1" t="n">
        <f aca="false">'O&amp;M escalators-input '!$B60</f>
        <v>2059</v>
      </c>
      <c r="C60" s="112" t="n">
        <v>2.21534798350754</v>
      </c>
      <c r="D60" s="109"/>
      <c r="E60" s="111"/>
      <c r="F60" s="109"/>
      <c r="G60" s="111"/>
      <c r="H60" s="111"/>
      <c r="I60" s="110"/>
    </row>
    <row r="61" customFormat="false" ht="12.75" hidden="false" customHeight="false" outlineLevel="0" collapsed="false">
      <c r="A61" s="106" t="n">
        <v>48</v>
      </c>
      <c r="B61" s="1" t="n">
        <f aca="false">'O&amp;M escalators-input '!$B61</f>
        <v>2060</v>
      </c>
      <c r="C61" s="112" t="n">
        <v>2.27073168309522</v>
      </c>
      <c r="D61" s="109"/>
      <c r="E61" s="111"/>
      <c r="F61" s="109"/>
      <c r="G61" s="109"/>
      <c r="H61" s="111"/>
      <c r="I61" s="110"/>
    </row>
    <row r="62" customFormat="false" ht="12.75" hidden="false" customHeight="false" outlineLevel="0" collapsed="false">
      <c r="A62" s="106" t="n">
        <v>49</v>
      </c>
      <c r="B62" s="1" t="n">
        <f aca="false">'O&amp;M escalators-input '!$B62</f>
        <v>2061</v>
      </c>
      <c r="C62" s="112" t="n">
        <v>2.3274999751726</v>
      </c>
      <c r="D62" s="109"/>
      <c r="E62" s="111"/>
      <c r="F62" s="109"/>
      <c r="G62" s="109"/>
      <c r="H62" s="111"/>
      <c r="I62" s="110"/>
    </row>
    <row r="63" customFormat="false" ht="12.75" hidden="false" customHeight="false" outlineLevel="0" collapsed="false">
      <c r="A63" s="106" t="n">
        <v>50</v>
      </c>
      <c r="B63" s="1" t="n">
        <f aca="false">'O&amp;M escalators-input '!$B63</f>
        <v>2062</v>
      </c>
      <c r="C63" s="112" t="n">
        <v>2.38568747455192</v>
      </c>
      <c r="D63" s="109"/>
      <c r="E63" s="111"/>
      <c r="F63" s="109"/>
      <c r="G63" s="109"/>
      <c r="H63" s="111"/>
      <c r="I63" s="110"/>
    </row>
    <row r="64" customFormat="false" ht="12.75" hidden="false" customHeight="false" outlineLevel="0" collapsed="false">
      <c r="A64" s="106" t="n">
        <v>51</v>
      </c>
      <c r="B64" s="1" t="n">
        <f aca="false">'O&amp;M escalators-input '!$B64</f>
        <v>2063</v>
      </c>
      <c r="C64" s="112" t="n">
        <v>2.44532966141572</v>
      </c>
      <c r="D64" s="109"/>
      <c r="E64" s="111"/>
      <c r="F64" s="109"/>
      <c r="G64" s="109"/>
      <c r="H64" s="111"/>
      <c r="I64" s="110"/>
    </row>
    <row r="66" customFormat="false" ht="12.75" hidden="false" customHeight="false" outlineLevel="0" collapsed="false">
      <c r="D66" s="93"/>
      <c r="E66" s="93"/>
      <c r="F66" s="93"/>
      <c r="G66" s="93"/>
      <c r="H66" s="93"/>
      <c r="J66" s="93"/>
      <c r="K66" s="93"/>
      <c r="L66" s="93"/>
      <c r="M66" s="93"/>
    </row>
    <row r="67" customFormat="false" ht="12.75" hidden="false" customHeight="false" outlineLevel="0" collapsed="false">
      <c r="D67" s="93"/>
      <c r="E67" s="114"/>
      <c r="F67" s="93"/>
      <c r="G67" s="93"/>
      <c r="H67" s="93"/>
      <c r="I67" s="114"/>
      <c r="J67" s="93"/>
      <c r="K67" s="93"/>
      <c r="L67" s="93"/>
      <c r="M67" s="93"/>
    </row>
    <row r="68" customFormat="false" ht="12.75" hidden="false" customHeight="false" outlineLevel="0" collapsed="false">
      <c r="D68" s="93"/>
      <c r="E68" s="93"/>
      <c r="F68" s="93"/>
      <c r="G68" s="93"/>
      <c r="H68" s="93"/>
      <c r="J68" s="93"/>
      <c r="K68" s="93"/>
      <c r="L68" s="93"/>
      <c r="M68" s="93"/>
    </row>
    <row r="69" customFormat="false" ht="12.75" hidden="false" customHeight="false" outlineLevel="0" collapsed="false">
      <c r="D69" s="115"/>
      <c r="E69" s="116"/>
      <c r="F69" s="116"/>
      <c r="G69" s="117"/>
      <c r="H69" s="93"/>
      <c r="I69" s="116"/>
      <c r="J69" s="93"/>
      <c r="K69" s="117"/>
      <c r="L69" s="93"/>
      <c r="M69" s="93"/>
    </row>
    <row r="70" customFormat="false" ht="12.75" hidden="false" customHeight="false" outlineLevel="0" collapsed="false">
      <c r="D70" s="115"/>
      <c r="E70" s="116"/>
      <c r="F70" s="116"/>
      <c r="G70" s="117"/>
      <c r="H70" s="93"/>
      <c r="I70" s="116"/>
      <c r="J70" s="93"/>
      <c r="K70" s="117"/>
      <c r="L70" s="118"/>
      <c r="M70" s="93"/>
    </row>
    <row r="71" customFormat="false" ht="12.75" hidden="false" customHeight="false" outlineLevel="0" collapsed="false">
      <c r="D71" s="115"/>
      <c r="E71" s="116"/>
      <c r="F71" s="116"/>
      <c r="G71" s="117"/>
      <c r="H71" s="93"/>
      <c r="I71" s="116"/>
      <c r="J71" s="93"/>
      <c r="K71" s="117"/>
      <c r="L71" s="118"/>
      <c r="M71" s="93"/>
    </row>
    <row r="72" customFormat="false" ht="12.75" hidden="false" customHeight="false" outlineLevel="0" collapsed="false">
      <c r="D72" s="115"/>
      <c r="E72" s="116"/>
      <c r="F72" s="116"/>
      <c r="G72" s="117"/>
      <c r="H72" s="93"/>
      <c r="I72" s="116"/>
      <c r="J72" s="93"/>
      <c r="K72" s="117"/>
      <c r="L72" s="118"/>
      <c r="M72" s="93"/>
    </row>
    <row r="73" customFormat="false" ht="12.75" hidden="false" customHeight="false" outlineLevel="0" collapsed="false">
      <c r="D73" s="115"/>
      <c r="E73" s="116"/>
      <c r="F73" s="116"/>
      <c r="G73" s="117"/>
      <c r="H73" s="93"/>
      <c r="I73" s="116"/>
      <c r="J73" s="93"/>
      <c r="K73" s="117"/>
      <c r="L73" s="118"/>
      <c r="M73" s="93"/>
    </row>
    <row r="74" customFormat="false" ht="12.75" hidden="false" customHeight="false" outlineLevel="0" collapsed="false">
      <c r="D74" s="115"/>
      <c r="E74" s="116"/>
      <c r="F74" s="116"/>
      <c r="G74" s="117"/>
      <c r="H74" s="93"/>
      <c r="I74" s="116"/>
      <c r="J74" s="93"/>
      <c r="K74" s="117"/>
      <c r="L74" s="118"/>
      <c r="M74" s="93"/>
    </row>
    <row r="75" customFormat="false" ht="12.75" hidden="false" customHeight="false" outlineLevel="0" collapsed="false">
      <c r="D75" s="115"/>
      <c r="E75" s="116"/>
      <c r="F75" s="116"/>
      <c r="G75" s="117"/>
      <c r="H75" s="93"/>
      <c r="I75" s="116"/>
      <c r="J75" s="93"/>
      <c r="K75" s="117"/>
      <c r="L75" s="118"/>
      <c r="M75" s="93"/>
    </row>
    <row r="76" customFormat="false" ht="12.75" hidden="false" customHeight="false" outlineLevel="0" collapsed="false">
      <c r="D76" s="115"/>
      <c r="E76" s="116"/>
      <c r="F76" s="116"/>
      <c r="G76" s="117"/>
      <c r="H76" s="93"/>
      <c r="I76" s="116"/>
      <c r="J76" s="93"/>
      <c r="K76" s="117"/>
      <c r="L76" s="118"/>
      <c r="M76" s="93"/>
    </row>
    <row r="77" customFormat="false" ht="12.75" hidden="false" customHeight="false" outlineLevel="0" collapsed="false">
      <c r="D77" s="115"/>
      <c r="E77" s="116"/>
      <c r="F77" s="116"/>
      <c r="G77" s="117"/>
      <c r="H77" s="93"/>
      <c r="I77" s="116"/>
      <c r="J77" s="93"/>
      <c r="K77" s="117"/>
      <c r="L77" s="118"/>
      <c r="M77" s="93"/>
    </row>
    <row r="78" customFormat="false" ht="12.75" hidden="false" customHeight="false" outlineLevel="0" collapsed="false">
      <c r="D78" s="115"/>
      <c r="E78" s="116"/>
      <c r="F78" s="116"/>
      <c r="G78" s="117"/>
      <c r="H78" s="93"/>
      <c r="I78" s="116"/>
      <c r="J78" s="93"/>
      <c r="K78" s="117"/>
      <c r="L78" s="118"/>
      <c r="M78" s="93"/>
    </row>
    <row r="79" customFormat="false" ht="12.75" hidden="false" customHeight="false" outlineLevel="0" collapsed="false">
      <c r="D79" s="115"/>
      <c r="E79" s="116"/>
      <c r="F79" s="116"/>
      <c r="G79" s="117"/>
      <c r="H79" s="93"/>
      <c r="I79" s="116"/>
      <c r="J79" s="93"/>
      <c r="K79" s="117"/>
      <c r="L79" s="118"/>
      <c r="M79" s="93"/>
    </row>
    <row r="80" customFormat="false" ht="12.75" hidden="false" customHeight="false" outlineLevel="0" collapsed="false">
      <c r="D80" s="115"/>
      <c r="E80" s="116"/>
      <c r="F80" s="116"/>
      <c r="G80" s="117"/>
      <c r="H80" s="93"/>
      <c r="I80" s="116"/>
      <c r="J80" s="93"/>
      <c r="K80" s="117"/>
      <c r="L80" s="118"/>
      <c r="M80" s="93"/>
    </row>
    <row r="81" customFormat="false" ht="12.75" hidden="false" customHeight="false" outlineLevel="0" collapsed="false">
      <c r="D81" s="115"/>
      <c r="E81" s="116"/>
      <c r="F81" s="116"/>
      <c r="G81" s="117"/>
      <c r="H81" s="93"/>
      <c r="I81" s="116"/>
      <c r="J81" s="93"/>
      <c r="K81" s="117"/>
      <c r="L81" s="118"/>
      <c r="M81" s="93"/>
    </row>
    <row r="82" customFormat="false" ht="12.75" hidden="false" customHeight="false" outlineLevel="0" collapsed="false">
      <c r="D82" s="115"/>
      <c r="E82" s="116"/>
      <c r="F82" s="116"/>
      <c r="G82" s="117"/>
      <c r="H82" s="93"/>
      <c r="I82" s="116"/>
      <c r="J82" s="93"/>
      <c r="K82" s="117"/>
      <c r="L82" s="118"/>
      <c r="M82" s="93"/>
    </row>
    <row r="83" customFormat="false" ht="12.75" hidden="false" customHeight="false" outlineLevel="0" collapsed="false">
      <c r="D83" s="115"/>
      <c r="E83" s="116"/>
      <c r="F83" s="116"/>
      <c r="G83" s="117"/>
      <c r="H83" s="93"/>
      <c r="I83" s="116"/>
      <c r="J83" s="93"/>
      <c r="K83" s="117"/>
      <c r="L83" s="118"/>
      <c r="M83" s="93"/>
    </row>
    <row r="84" customFormat="false" ht="12.75" hidden="false" customHeight="false" outlineLevel="0" collapsed="false">
      <c r="D84" s="115"/>
      <c r="E84" s="116"/>
      <c r="F84" s="116"/>
      <c r="G84" s="117"/>
      <c r="H84" s="93"/>
      <c r="I84" s="116"/>
      <c r="J84" s="93"/>
      <c r="K84" s="117"/>
      <c r="L84" s="118"/>
      <c r="M84" s="93"/>
    </row>
    <row r="85" customFormat="false" ht="12.75" hidden="false" customHeight="false" outlineLevel="0" collapsed="false">
      <c r="D85" s="115"/>
      <c r="E85" s="116"/>
      <c r="F85" s="116"/>
      <c r="G85" s="117"/>
      <c r="H85" s="93"/>
      <c r="I85" s="116"/>
      <c r="J85" s="93"/>
      <c r="K85" s="117"/>
      <c r="L85" s="118"/>
      <c r="M85" s="93"/>
    </row>
    <row r="86" customFormat="false" ht="12.75" hidden="false" customHeight="false" outlineLevel="0" collapsed="false">
      <c r="D86" s="115"/>
      <c r="E86" s="116"/>
      <c r="F86" s="116"/>
      <c r="G86" s="117"/>
      <c r="H86" s="93"/>
      <c r="I86" s="116"/>
      <c r="J86" s="93"/>
      <c r="K86" s="117"/>
      <c r="L86" s="118"/>
      <c r="M86" s="93"/>
    </row>
    <row r="87" customFormat="false" ht="12.75" hidden="false" customHeight="false" outlineLevel="0" collapsed="false">
      <c r="D87" s="115"/>
      <c r="E87" s="116"/>
      <c r="F87" s="116"/>
      <c r="G87" s="117"/>
      <c r="H87" s="93"/>
      <c r="I87" s="116"/>
      <c r="J87" s="93"/>
      <c r="K87" s="117"/>
      <c r="L87" s="118"/>
      <c r="M87" s="93"/>
    </row>
    <row r="88" customFormat="false" ht="12.75" hidden="false" customHeight="false" outlineLevel="0" collapsed="false">
      <c r="D88" s="115"/>
      <c r="E88" s="116"/>
      <c r="F88" s="116"/>
      <c r="G88" s="117"/>
      <c r="H88" s="93"/>
      <c r="I88" s="116"/>
      <c r="J88" s="93"/>
      <c r="K88" s="117"/>
      <c r="L88" s="118"/>
      <c r="M88" s="93"/>
    </row>
    <row r="89" customFormat="false" ht="12.75" hidden="false" customHeight="false" outlineLevel="0" collapsed="false">
      <c r="D89" s="115"/>
      <c r="E89" s="116"/>
      <c r="F89" s="116"/>
      <c r="G89" s="117"/>
      <c r="H89" s="93"/>
      <c r="I89" s="116"/>
      <c r="J89" s="93"/>
      <c r="K89" s="117"/>
      <c r="L89" s="118"/>
      <c r="M89" s="93"/>
    </row>
    <row r="90" customFormat="false" ht="12.75" hidden="false" customHeight="false" outlineLevel="0" collapsed="false">
      <c r="D90" s="115"/>
      <c r="E90" s="116"/>
      <c r="F90" s="116"/>
      <c r="G90" s="117"/>
      <c r="H90" s="93"/>
      <c r="I90" s="116"/>
      <c r="J90" s="93"/>
      <c r="K90" s="117"/>
      <c r="L90" s="118"/>
      <c r="M90" s="93"/>
    </row>
    <row r="91" customFormat="false" ht="12.75" hidden="false" customHeight="false" outlineLevel="0" collapsed="false">
      <c r="D91" s="115"/>
      <c r="E91" s="116"/>
      <c r="F91" s="116"/>
      <c r="G91" s="117"/>
      <c r="H91" s="93"/>
      <c r="I91" s="116"/>
      <c r="J91" s="93"/>
      <c r="K91" s="117"/>
      <c r="L91" s="118"/>
      <c r="M91" s="93"/>
    </row>
    <row r="92" customFormat="false" ht="12.75" hidden="false" customHeight="false" outlineLevel="0" collapsed="false">
      <c r="D92" s="115"/>
      <c r="E92" s="116"/>
      <c r="F92" s="116"/>
      <c r="G92" s="117"/>
      <c r="H92" s="93"/>
      <c r="I92" s="116"/>
      <c r="J92" s="93"/>
      <c r="K92" s="117"/>
      <c r="L92" s="118"/>
      <c r="M92" s="93"/>
    </row>
    <row r="93" customFormat="false" ht="12.75" hidden="false" customHeight="false" outlineLevel="0" collapsed="false">
      <c r="D93" s="115"/>
      <c r="E93" s="116"/>
      <c r="F93" s="116"/>
      <c r="G93" s="117"/>
      <c r="H93" s="93"/>
      <c r="I93" s="116"/>
      <c r="J93" s="93"/>
      <c r="K93" s="117"/>
      <c r="L93" s="118"/>
      <c r="M93" s="93"/>
    </row>
    <row r="94" customFormat="false" ht="12.75" hidden="false" customHeight="false" outlineLevel="0" collapsed="false">
      <c r="D94" s="115"/>
      <c r="E94" s="116"/>
      <c r="F94" s="116"/>
      <c r="G94" s="117"/>
      <c r="H94" s="93"/>
      <c r="I94" s="116"/>
      <c r="J94" s="93"/>
      <c r="K94" s="117"/>
      <c r="L94" s="118"/>
      <c r="M94" s="93"/>
    </row>
    <row r="95" customFormat="false" ht="12.75" hidden="false" customHeight="false" outlineLevel="0" collapsed="false">
      <c r="D95" s="115"/>
      <c r="E95" s="116"/>
      <c r="F95" s="116"/>
      <c r="G95" s="117"/>
      <c r="H95" s="93"/>
      <c r="I95" s="116"/>
      <c r="J95" s="93"/>
      <c r="K95" s="117"/>
      <c r="L95" s="118"/>
      <c r="M95" s="93"/>
    </row>
    <row r="96" customFormat="false" ht="12.75" hidden="false" customHeight="false" outlineLevel="0" collapsed="false">
      <c r="D96" s="115"/>
      <c r="E96" s="116"/>
      <c r="F96" s="116"/>
      <c r="G96" s="117"/>
      <c r="H96" s="93"/>
      <c r="I96" s="116"/>
      <c r="J96" s="93"/>
      <c r="K96" s="117"/>
      <c r="L96" s="118"/>
      <c r="M96" s="93"/>
    </row>
    <row r="97" customFormat="false" ht="12.75" hidden="false" customHeight="false" outlineLevel="0" collapsed="false">
      <c r="D97" s="119"/>
      <c r="E97" s="116"/>
      <c r="F97" s="116"/>
      <c r="G97" s="117"/>
      <c r="H97" s="93"/>
      <c r="I97" s="116"/>
      <c r="J97" s="93"/>
      <c r="K97" s="117"/>
      <c r="L97" s="118"/>
      <c r="M97" s="93"/>
    </row>
    <row r="98" customFormat="false" ht="12.75" hidden="false" customHeight="false" outlineLevel="0" collapsed="false">
      <c r="D98" s="119"/>
      <c r="E98" s="116"/>
      <c r="F98" s="116"/>
      <c r="G98" s="117"/>
      <c r="H98" s="93"/>
      <c r="I98" s="116"/>
      <c r="J98" s="93"/>
      <c r="K98" s="117"/>
      <c r="L98" s="118"/>
      <c r="M98" s="93"/>
    </row>
    <row r="99" customFormat="false" ht="12.75" hidden="false" customHeight="false" outlineLevel="0" collapsed="false">
      <c r="D99" s="119"/>
      <c r="E99" s="116"/>
      <c r="F99" s="116"/>
      <c r="G99" s="117"/>
      <c r="H99" s="93"/>
      <c r="I99" s="116"/>
      <c r="J99" s="93"/>
      <c r="K99" s="117"/>
      <c r="L99" s="118"/>
      <c r="M99" s="93"/>
    </row>
    <row r="100" customFormat="false" ht="12.75" hidden="false" customHeight="false" outlineLevel="0" collapsed="false">
      <c r="D100" s="119"/>
      <c r="E100" s="116"/>
      <c r="F100" s="116"/>
      <c r="G100" s="117"/>
      <c r="H100" s="93"/>
      <c r="I100" s="116"/>
      <c r="J100" s="93"/>
      <c r="K100" s="117"/>
      <c r="L100" s="118"/>
      <c r="M100" s="93"/>
    </row>
    <row r="101" customFormat="false" ht="12.75" hidden="false" customHeight="false" outlineLevel="0" collapsed="false">
      <c r="D101" s="119"/>
      <c r="E101" s="116"/>
      <c r="F101" s="116"/>
      <c r="G101" s="117"/>
      <c r="H101" s="93"/>
      <c r="I101" s="116"/>
      <c r="J101" s="93"/>
      <c r="K101" s="117"/>
      <c r="L101" s="118"/>
      <c r="M101" s="93"/>
    </row>
    <row r="102" customFormat="false" ht="12.75" hidden="false" customHeight="false" outlineLevel="0" collapsed="false">
      <c r="D102" s="119"/>
      <c r="E102" s="116"/>
      <c r="F102" s="116"/>
      <c r="G102" s="117"/>
      <c r="H102" s="93"/>
      <c r="I102" s="116"/>
      <c r="J102" s="93"/>
      <c r="K102" s="117"/>
      <c r="L102" s="118"/>
      <c r="M102" s="93"/>
    </row>
    <row r="103" customFormat="false" ht="12.75" hidden="false" customHeight="false" outlineLevel="0" collapsed="false">
      <c r="D103" s="119"/>
      <c r="E103" s="116"/>
      <c r="F103" s="116"/>
      <c r="G103" s="117"/>
      <c r="H103" s="93"/>
      <c r="I103" s="116"/>
      <c r="J103" s="93"/>
      <c r="K103" s="117"/>
      <c r="L103" s="118"/>
      <c r="M103" s="93"/>
    </row>
    <row r="104" customFormat="false" ht="12.75" hidden="false" customHeight="false" outlineLevel="0" collapsed="false">
      <c r="D104" s="119"/>
      <c r="E104" s="116"/>
      <c r="F104" s="116"/>
      <c r="G104" s="117"/>
      <c r="H104" s="93"/>
      <c r="I104" s="116"/>
      <c r="J104" s="93"/>
      <c r="K104" s="117"/>
      <c r="L104" s="118"/>
      <c r="M104" s="93"/>
    </row>
    <row r="105" customFormat="false" ht="12.75" hidden="false" customHeight="false" outlineLevel="0" collapsed="false">
      <c r="D105" s="119"/>
      <c r="E105" s="116"/>
      <c r="F105" s="116"/>
      <c r="G105" s="117"/>
      <c r="H105" s="93"/>
      <c r="I105" s="116"/>
      <c r="J105" s="93"/>
      <c r="K105" s="117"/>
      <c r="L105" s="118"/>
      <c r="M105" s="93"/>
    </row>
    <row r="106" customFormat="false" ht="12.75" hidden="false" customHeight="false" outlineLevel="0" collapsed="false">
      <c r="D106" s="119"/>
      <c r="E106" s="116"/>
      <c r="F106" s="116"/>
      <c r="G106" s="117"/>
      <c r="H106" s="93"/>
      <c r="I106" s="116"/>
      <c r="J106" s="93"/>
      <c r="K106" s="117"/>
      <c r="L106" s="118"/>
      <c r="M106" s="93"/>
    </row>
    <row r="107" customFormat="false" ht="12.75" hidden="false" customHeight="false" outlineLevel="0" collapsed="false">
      <c r="D107" s="119"/>
      <c r="E107" s="116"/>
      <c r="F107" s="116"/>
      <c r="G107" s="117"/>
      <c r="H107" s="93"/>
      <c r="I107" s="116"/>
      <c r="J107" s="93"/>
      <c r="K107" s="117"/>
      <c r="L107" s="118"/>
      <c r="M107" s="93"/>
    </row>
    <row r="108" customFormat="false" ht="12.75" hidden="false" customHeight="false" outlineLevel="0" collapsed="false">
      <c r="D108" s="119"/>
      <c r="E108" s="116"/>
      <c r="F108" s="116"/>
      <c r="G108" s="117"/>
      <c r="H108" s="93"/>
      <c r="I108" s="116"/>
      <c r="J108" s="93"/>
      <c r="K108" s="117"/>
      <c r="L108" s="118"/>
      <c r="M108" s="93"/>
    </row>
    <row r="109" customFormat="false" ht="12.75" hidden="false" customHeight="false" outlineLevel="0" collapsed="false">
      <c r="D109" s="119"/>
      <c r="E109" s="116"/>
      <c r="F109" s="116"/>
      <c r="G109" s="117"/>
      <c r="H109" s="93"/>
      <c r="I109" s="116"/>
      <c r="J109" s="93"/>
      <c r="K109" s="117"/>
      <c r="L109" s="118"/>
      <c r="M109" s="93"/>
    </row>
    <row r="110" customFormat="false" ht="12.75" hidden="false" customHeight="false" outlineLevel="0" collapsed="false">
      <c r="D110" s="119"/>
      <c r="E110" s="116"/>
      <c r="F110" s="116"/>
      <c r="G110" s="117"/>
      <c r="H110" s="93"/>
      <c r="I110" s="116"/>
      <c r="J110" s="93"/>
      <c r="K110" s="117"/>
      <c r="L110" s="118"/>
      <c r="M110" s="93"/>
    </row>
    <row r="111" customFormat="false" ht="12.75" hidden="false" customHeight="false" outlineLevel="0" collapsed="false">
      <c r="D111" s="119"/>
      <c r="E111" s="116"/>
      <c r="F111" s="116"/>
      <c r="G111" s="117"/>
      <c r="H111" s="93"/>
      <c r="I111" s="116"/>
      <c r="J111" s="93"/>
      <c r="K111" s="117"/>
      <c r="L111" s="118"/>
      <c r="M111" s="93"/>
    </row>
    <row r="112" customFormat="false" ht="12.75" hidden="false" customHeight="false" outlineLevel="0" collapsed="false">
      <c r="D112" s="119"/>
      <c r="E112" s="116"/>
      <c r="F112" s="116"/>
      <c r="G112" s="117"/>
      <c r="H112" s="93"/>
      <c r="I112" s="116"/>
      <c r="J112" s="93"/>
      <c r="K112" s="117"/>
      <c r="L112" s="118"/>
      <c r="M112" s="93"/>
    </row>
    <row r="113" customFormat="false" ht="12.75" hidden="false" customHeight="false" outlineLevel="0" collapsed="false">
      <c r="D113" s="119"/>
      <c r="E113" s="116"/>
      <c r="F113" s="116"/>
      <c r="G113" s="117"/>
      <c r="H113" s="93"/>
      <c r="I113" s="116"/>
      <c r="J113" s="93"/>
      <c r="K113" s="117"/>
      <c r="L113" s="118"/>
      <c r="M113" s="93"/>
    </row>
    <row r="114" customFormat="false" ht="12.75" hidden="false" customHeight="false" outlineLevel="0" collapsed="false">
      <c r="D114" s="119"/>
      <c r="E114" s="116"/>
      <c r="F114" s="116"/>
      <c r="G114" s="117"/>
      <c r="H114" s="93"/>
      <c r="I114" s="116"/>
      <c r="J114" s="93"/>
      <c r="K114" s="117"/>
      <c r="L114" s="118"/>
      <c r="M114" s="93"/>
    </row>
    <row r="115" customFormat="false" ht="12.75" hidden="false" customHeight="false" outlineLevel="0" collapsed="false">
      <c r="D115" s="119"/>
      <c r="E115" s="116"/>
      <c r="F115" s="116"/>
      <c r="G115" s="117"/>
      <c r="H115" s="93"/>
      <c r="I115" s="116"/>
      <c r="J115" s="93"/>
      <c r="K115" s="117"/>
      <c r="L115" s="118"/>
      <c r="M115" s="93"/>
    </row>
    <row r="116" customFormat="false" ht="12.75" hidden="false" customHeight="false" outlineLevel="0" collapsed="false">
      <c r="D116" s="119"/>
      <c r="E116" s="116"/>
      <c r="F116" s="116"/>
      <c r="G116" s="117"/>
      <c r="H116" s="93"/>
      <c r="I116" s="116"/>
      <c r="J116" s="93"/>
      <c r="K116" s="117"/>
      <c r="L116" s="118"/>
      <c r="M116" s="93"/>
    </row>
    <row r="117" customFormat="false" ht="12.75" hidden="false" customHeight="false" outlineLevel="0" collapsed="false">
      <c r="D117" s="119"/>
      <c r="E117" s="116"/>
      <c r="F117" s="116"/>
      <c r="G117" s="117"/>
      <c r="H117" s="93"/>
      <c r="I117" s="116"/>
      <c r="J117" s="93"/>
      <c r="K117" s="117"/>
      <c r="L117" s="118"/>
      <c r="M117" s="93"/>
    </row>
    <row r="118" customFormat="false" ht="12.75" hidden="false" customHeight="false" outlineLevel="0" collapsed="false">
      <c r="D118" s="119"/>
      <c r="E118" s="116"/>
      <c r="F118" s="116"/>
      <c r="G118" s="117"/>
      <c r="H118" s="93"/>
      <c r="I118" s="116"/>
      <c r="J118" s="93"/>
      <c r="K118" s="117"/>
      <c r="L118" s="118"/>
      <c r="M118" s="93"/>
    </row>
    <row r="119" customFormat="false" ht="12.75" hidden="false" customHeight="false" outlineLevel="0" collapsed="false">
      <c r="D119" s="119"/>
      <c r="E119" s="116"/>
      <c r="F119" s="116"/>
      <c r="G119" s="117"/>
      <c r="H119" s="93"/>
      <c r="I119" s="116"/>
      <c r="J119" s="93"/>
      <c r="K119" s="117"/>
      <c r="L119" s="118"/>
      <c r="M119" s="93"/>
    </row>
    <row r="120" customFormat="false" ht="15.75" hidden="false" customHeight="false" outlineLevel="0" collapsed="false">
      <c r="D120" s="120"/>
    </row>
    <row r="121" customFormat="false" ht="15.75" hidden="false" customHeight="false" outlineLevel="0" collapsed="false">
      <c r="D121" s="120"/>
    </row>
    <row r="122" customFormat="false" ht="15.75" hidden="false" customHeight="false" outlineLevel="0" collapsed="false">
      <c r="D122" s="120"/>
    </row>
    <row r="123" customFormat="false" ht="15.75" hidden="false" customHeight="false" outlineLevel="0" collapsed="false">
      <c r="D123" s="120"/>
    </row>
    <row r="124" customFormat="false" ht="15.75" hidden="false" customHeight="false" outlineLevel="0" collapsed="false">
      <c r="D124" s="120"/>
    </row>
  </sheetData>
  <mergeCells count="1">
    <mergeCell ref="D8:E8"/>
  </mergeCells>
  <printOptions headings="false" gridLines="false" gridLinesSet="true" horizontalCentered="true" verticalCentered="false"/>
  <pageMargins left="0" right="0"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 width="8.7"/>
    <col collapsed="false" customWidth="true" hidden="false" outlineLevel="0" max="5" min="2" style="2" width="10.71"/>
    <col collapsed="false" customWidth="false" hidden="false" outlineLevel="0" max="6" min="6" style="97" width="9.14"/>
    <col collapsed="false" customWidth="true" hidden="false" outlineLevel="0" max="7" min="7" style="97" width="6.28"/>
    <col collapsed="false" customWidth="false" hidden="false" outlineLevel="0" max="8" min="8" style="97" width="9.14"/>
    <col collapsed="false" customWidth="false" hidden="false" outlineLevel="0" max="9" min="9" style="2" width="9.14"/>
    <col collapsed="false" customWidth="false" hidden="false" outlineLevel="0" max="257" min="10" style="97" width="9.14"/>
  </cols>
  <sheetData>
    <row r="1" s="121" customFormat="true" ht="15" hidden="false" customHeight="false" outlineLevel="0" collapsed="false">
      <c r="A1" s="4" t="s">
        <v>0</v>
      </c>
      <c r="C1" s="3"/>
      <c r="D1" s="3"/>
      <c r="E1" s="3"/>
      <c r="I1" s="3"/>
    </row>
    <row r="2" s="121" customFormat="true" ht="15" hidden="false" customHeight="false" outlineLevel="0" collapsed="false">
      <c r="A2" s="4" t="s">
        <v>1</v>
      </c>
      <c r="C2" s="3"/>
      <c r="D2" s="3"/>
      <c r="E2" s="3"/>
      <c r="I2" s="3"/>
    </row>
    <row r="3" s="121" customFormat="true" ht="15" hidden="false" customHeight="false" outlineLevel="0" collapsed="false">
      <c r="A3" s="4" t="s">
        <v>2</v>
      </c>
      <c r="C3" s="3"/>
      <c r="D3" s="3"/>
      <c r="E3" s="3"/>
      <c r="I3" s="3"/>
    </row>
    <row r="4" s="121" customFormat="true" ht="15" hidden="false" customHeight="false" outlineLevel="0" collapsed="false">
      <c r="A4" s="4" t="s">
        <v>3</v>
      </c>
      <c r="C4" s="3"/>
      <c r="D4" s="3"/>
      <c r="E4" s="3"/>
      <c r="I4" s="3"/>
    </row>
    <row r="5" s="121" customFormat="true" ht="15" hidden="false" customHeight="false" outlineLevel="0" collapsed="false">
      <c r="A5" s="4" t="s">
        <v>4</v>
      </c>
      <c r="C5" s="3"/>
      <c r="D5" s="3"/>
      <c r="E5" s="3"/>
      <c r="I5" s="3"/>
    </row>
    <row r="6" s="121" customFormat="true" ht="15" hidden="false" customHeight="false" outlineLevel="0" collapsed="false">
      <c r="A6" s="4" t="s">
        <v>55</v>
      </c>
      <c r="C6" s="3"/>
      <c r="D6" s="3"/>
      <c r="E6" s="3"/>
      <c r="I6" s="3"/>
    </row>
    <row r="7" s="121" customFormat="true" ht="12.75" hidden="false" customHeight="false" outlineLevel="0" collapsed="false">
      <c r="A7" s="3"/>
      <c r="B7" s="3"/>
      <c r="C7" s="3"/>
      <c r="D7" s="3"/>
      <c r="E7" s="3"/>
      <c r="I7" s="3"/>
    </row>
    <row r="8" customFormat="false" ht="15.75" hidden="false" customHeight="false" outlineLevel="0" collapsed="false">
      <c r="A8" s="5" t="s">
        <v>6</v>
      </c>
      <c r="B8" s="92"/>
      <c r="D8" s="58"/>
      <c r="E8" s="58"/>
    </row>
    <row r="9" customFormat="false" ht="19.5" hidden="false" customHeight="false" outlineLevel="0" collapsed="false">
      <c r="B9" s="8"/>
      <c r="C9" s="122"/>
      <c r="D9" s="122"/>
      <c r="E9" s="122"/>
    </row>
    <row r="10" customFormat="false" ht="15.75" hidden="false" customHeight="false" outlineLevel="0" collapsed="false">
      <c r="E10" s="123"/>
    </row>
    <row r="11" customFormat="false" ht="15.75" hidden="false" customHeight="false" outlineLevel="0" collapsed="false">
      <c r="A11" s="100" t="s">
        <v>56</v>
      </c>
      <c r="B11" s="124"/>
      <c r="C11" s="124"/>
      <c r="D11" s="124"/>
    </row>
    <row r="12" customFormat="false" ht="15.75" hidden="false" customHeight="false" outlineLevel="0" collapsed="false">
      <c r="A12" s="100"/>
      <c r="B12" s="124"/>
      <c r="C12" s="124"/>
      <c r="D12" s="124"/>
    </row>
    <row r="13" customFormat="false" ht="15.75" hidden="false" customHeight="false" outlineLevel="0" collapsed="false">
      <c r="A13" s="100" t="s">
        <v>57</v>
      </c>
      <c r="B13" s="125" t="s">
        <v>58</v>
      </c>
      <c r="C13" s="126"/>
      <c r="D13" s="124"/>
      <c r="F13" s="2"/>
    </row>
    <row r="14" customFormat="false" ht="15.75" hidden="false" customHeight="false" outlineLevel="0" collapsed="false">
      <c r="A14" s="100"/>
      <c r="B14" s="124"/>
      <c r="C14" s="124"/>
      <c r="D14" s="124"/>
    </row>
    <row r="15" customFormat="false" ht="15.75" hidden="false" customHeight="false" outlineLevel="0" collapsed="false">
      <c r="A15" s="100"/>
      <c r="B15" s="124"/>
      <c r="C15" s="124"/>
      <c r="D15" s="124"/>
    </row>
    <row r="17" customFormat="false" ht="70.5" hidden="false" customHeight="true" outlineLevel="0" collapsed="false">
      <c r="A17" s="127" t="s">
        <v>46</v>
      </c>
      <c r="B17" s="128" t="s">
        <v>59</v>
      </c>
      <c r="C17" s="128" t="s">
        <v>60</v>
      </c>
      <c r="D17" s="128" t="s">
        <v>61</v>
      </c>
      <c r="E17" s="128" t="s">
        <v>62</v>
      </c>
    </row>
    <row r="18" customFormat="false" ht="12.75" hidden="false" customHeight="false" outlineLevel="0" collapsed="false">
      <c r="A18" s="1" t="n">
        <f aca="false">'O&amp;M escalators-input '!$B15</f>
        <v>2014</v>
      </c>
      <c r="B18" s="129" t="n">
        <v>496.71580078125</v>
      </c>
      <c r="C18" s="129" t="n">
        <v>369.9980809375</v>
      </c>
      <c r="D18" s="129" t="n">
        <v>0</v>
      </c>
      <c r="E18" s="129" t="n">
        <v>0</v>
      </c>
      <c r="I18" s="130"/>
    </row>
    <row r="19" customFormat="false" ht="12.75" hidden="false" customHeight="false" outlineLevel="0" collapsed="false">
      <c r="A19" s="1" t="n">
        <f aca="false">'O&amp;M escalators-input '!$B16</f>
        <v>2015</v>
      </c>
      <c r="B19" s="129" t="n">
        <v>509.133695800781</v>
      </c>
      <c r="C19" s="129" t="n">
        <v>246.194427125</v>
      </c>
      <c r="D19" s="129" t="n">
        <v>0</v>
      </c>
      <c r="E19" s="129" t="n">
        <v>0</v>
      </c>
      <c r="G19" s="131"/>
      <c r="I19" s="130"/>
    </row>
    <row r="20" customFormat="false" ht="12.75" hidden="false" customHeight="false" outlineLevel="0" collapsed="false">
      <c r="A20" s="1" t="n">
        <f aca="false">'O&amp;M escalators-input '!$B17</f>
        <v>2016</v>
      </c>
      <c r="B20" s="129" t="n">
        <v>521.862038195801</v>
      </c>
      <c r="C20" s="129" t="n">
        <v>57.9846709106445</v>
      </c>
      <c r="D20" s="129" t="n">
        <v>0</v>
      </c>
      <c r="E20" s="129" t="n">
        <v>0</v>
      </c>
      <c r="I20" s="130"/>
    </row>
    <row r="21" customFormat="false" ht="12.75" hidden="false" customHeight="false" outlineLevel="0" collapsed="false">
      <c r="A21" s="1" t="n">
        <f aca="false">'O&amp;M escalators-input '!$B18</f>
        <v>2017</v>
      </c>
      <c r="B21" s="129" t="n">
        <v>534.908589150696</v>
      </c>
      <c r="C21" s="129" t="n">
        <v>59.4342876834106</v>
      </c>
      <c r="D21" s="129" t="n">
        <v>0</v>
      </c>
      <c r="E21" s="129" t="n">
        <v>0</v>
      </c>
      <c r="I21" s="130"/>
    </row>
    <row r="22" customFormat="false" ht="12.75" hidden="false" customHeight="false" outlineLevel="0" collapsed="false">
      <c r="A22" s="1" t="n">
        <f aca="false">'O&amp;M escalators-input '!$B19</f>
        <v>2018</v>
      </c>
      <c r="B22" s="129" t="n">
        <v>548.281303879463</v>
      </c>
      <c r="C22" s="129" t="n">
        <v>60.9201448754959</v>
      </c>
      <c r="D22" s="129" t="n">
        <v>0</v>
      </c>
      <c r="E22" s="129" t="n">
        <v>0</v>
      </c>
      <c r="I22" s="130"/>
    </row>
    <row r="23" customFormat="false" ht="12.75" hidden="false" customHeight="false" outlineLevel="0" collapsed="false">
      <c r="A23" s="1" t="n">
        <f aca="false">'O&amp;M escalators-input '!$B20</f>
        <v>2019</v>
      </c>
      <c r="B23" s="129" t="n">
        <v>561.98833647645</v>
      </c>
      <c r="C23" s="129" t="n">
        <v>62.4431484973833</v>
      </c>
      <c r="D23" s="129" t="n">
        <v>0</v>
      </c>
      <c r="E23" s="129" t="n">
        <v>0</v>
      </c>
      <c r="I23" s="130"/>
    </row>
    <row r="24" customFormat="false" ht="12.75" hidden="false" customHeight="false" outlineLevel="0" collapsed="false">
      <c r="A24" s="1" t="n">
        <f aca="false">'O&amp;M escalators-input '!$B21</f>
        <v>2020</v>
      </c>
      <c r="B24" s="129" t="n">
        <v>576.038044888361</v>
      </c>
      <c r="C24" s="129" t="n">
        <v>64.0042272098179</v>
      </c>
      <c r="D24" s="129" t="n">
        <v>0</v>
      </c>
      <c r="E24" s="129" t="n">
        <v>0</v>
      </c>
      <c r="I24" s="130"/>
    </row>
    <row r="25" customFormat="false" ht="12.75" hidden="false" customHeight="false" outlineLevel="0" collapsed="false">
      <c r="A25" s="1" t="n">
        <f aca="false">'O&amp;M escalators-input '!$B22</f>
        <v>2021</v>
      </c>
      <c r="B25" s="129" t="n">
        <v>590.43899601057</v>
      </c>
      <c r="C25" s="129" t="n">
        <v>65.6043328900633</v>
      </c>
      <c r="D25" s="129" t="n">
        <v>0</v>
      </c>
      <c r="E25" s="129" t="n">
        <v>0</v>
      </c>
      <c r="I25" s="130"/>
    </row>
    <row r="26" customFormat="false" ht="12.75" hidden="false" customHeight="false" outlineLevel="0" collapsed="false">
      <c r="A26" s="1" t="n">
        <f aca="false">'O&amp;M escalators-input '!$B23</f>
        <v>2022</v>
      </c>
      <c r="B26" s="129" t="n">
        <v>605.199970910834</v>
      </c>
      <c r="C26" s="129" t="n">
        <v>67.2444412123149</v>
      </c>
      <c r="D26" s="132" t="n">
        <v>0</v>
      </c>
      <c r="E26" s="129" t="n">
        <v>0</v>
      </c>
      <c r="I26" s="130"/>
    </row>
    <row r="27" customFormat="false" ht="12.75" hidden="false" customHeight="false" outlineLevel="0" collapsed="false">
      <c r="A27" s="1" t="n">
        <f aca="false">'O&amp;M escalators-input '!$B24</f>
        <v>2023</v>
      </c>
      <c r="B27" s="129" t="n">
        <v>620.329970183605</v>
      </c>
      <c r="C27" s="129" t="n">
        <v>68.9255522426227</v>
      </c>
      <c r="D27" s="129" t="n">
        <v>8.50541314673965</v>
      </c>
      <c r="E27" s="129" t="n">
        <v>0</v>
      </c>
      <c r="I27" s="130"/>
    </row>
    <row r="28" customFormat="false" ht="12.75" hidden="false" customHeight="false" outlineLevel="0" collapsed="false">
      <c r="A28" s="1" t="n">
        <f aca="false">'O&amp;M escalators-input '!$B25</f>
        <v>2024</v>
      </c>
      <c r="B28" s="129" t="n">
        <v>635.838219438195</v>
      </c>
      <c r="C28" s="129" t="n">
        <v>70.6486910486883</v>
      </c>
      <c r="D28" s="129" t="n">
        <v>9.77777884113846</v>
      </c>
      <c r="E28" s="129" t="n">
        <v>0</v>
      </c>
      <c r="I28" s="130"/>
    </row>
    <row r="29" customFormat="false" ht="12.75" hidden="false" customHeight="false" outlineLevel="0" collapsed="false">
      <c r="A29" s="1" t="n">
        <f aca="false">'O&amp;M escalators-input '!$B26</f>
        <v>2025</v>
      </c>
      <c r="B29" s="129" t="n">
        <v>651.73417492415</v>
      </c>
      <c r="C29" s="129" t="n">
        <v>72.4149083249055</v>
      </c>
      <c r="D29" s="129" t="n">
        <v>11.1953448270304</v>
      </c>
      <c r="E29" s="129" t="n">
        <v>0</v>
      </c>
      <c r="I29" s="130"/>
    </row>
    <row r="30" customFormat="false" ht="12.75" hidden="false" customHeight="false" outlineLevel="0" collapsed="false">
      <c r="A30" s="1" t="n">
        <f aca="false">'O&amp;M escalators-input '!$B27</f>
        <v>2026</v>
      </c>
      <c r="B30" s="129" t="n">
        <v>668.027529297253</v>
      </c>
      <c r="C30" s="129" t="n">
        <v>74.2252810330282</v>
      </c>
      <c r="D30" s="129" t="n">
        <v>12.7667483376808</v>
      </c>
      <c r="E30" s="129" t="n">
        <v>0</v>
      </c>
      <c r="I30" s="130"/>
    </row>
    <row r="31" customFormat="false" ht="12.75" hidden="false" customHeight="false" outlineLevel="0" collapsed="false">
      <c r="A31" s="1" t="n">
        <f aca="false">'O&amp;M escalators-input '!$B28</f>
        <v>2027</v>
      </c>
      <c r="B31" s="129" t="n">
        <v>684.728217529685</v>
      </c>
      <c r="C31" s="129" t="n">
        <v>76.0809130588539</v>
      </c>
      <c r="D31" s="129" t="n">
        <v>14.5010220290175</v>
      </c>
      <c r="E31" s="129" t="n">
        <v>0</v>
      </c>
      <c r="I31" s="130"/>
    </row>
    <row r="32" customFormat="false" ht="12.75" hidden="false" customHeight="false" outlineLevel="0" collapsed="false">
      <c r="A32" s="1" t="n">
        <f aca="false">'O&amp;M escalators-input '!$B29</f>
        <v>2028</v>
      </c>
      <c r="B32" s="129" t="n">
        <v>701.846422967927</v>
      </c>
      <c r="C32" s="129" t="n">
        <v>77.9829358853252</v>
      </c>
      <c r="D32" s="129" t="n">
        <v>16.4232062974495</v>
      </c>
      <c r="E32" s="129" t="n">
        <v>0</v>
      </c>
      <c r="I32" s="130"/>
    </row>
    <row r="33" customFormat="false" ht="12.75" hidden="false" customHeight="false" outlineLevel="0" collapsed="false">
      <c r="A33" s="1" t="n">
        <f aca="false">'O&amp;M escalators-input '!$B30</f>
        <v>2029</v>
      </c>
      <c r="B33" s="129" t="n">
        <v>719.392583542125</v>
      </c>
      <c r="C33" s="129" t="n">
        <v>79.9325092824583</v>
      </c>
      <c r="D33" s="129" t="n">
        <v>18.7521666776647</v>
      </c>
      <c r="E33" s="129" t="n">
        <v>0</v>
      </c>
      <c r="I33" s="130"/>
    </row>
    <row r="34" customFormat="false" ht="12.75" hidden="false" customHeight="false" outlineLevel="0" collapsed="false">
      <c r="A34" s="1" t="n">
        <f aca="false">'O&amp;M escalators-input '!$B31</f>
        <v>2030</v>
      </c>
      <c r="B34" s="129" t="n">
        <v>737.377398130678</v>
      </c>
      <c r="C34" s="129" t="n">
        <v>81.9308220145198</v>
      </c>
      <c r="D34" s="129" t="n">
        <v>21.3675583813868</v>
      </c>
      <c r="E34" s="129" t="n">
        <v>0</v>
      </c>
      <c r="I34" s="130"/>
    </row>
    <row r="35" customFormat="false" ht="12.75" hidden="false" customHeight="false" outlineLevel="0" collapsed="false">
      <c r="A35" s="1" t="n">
        <f aca="false">'O&amp;M escalators-input '!$B32</f>
        <v>2031</v>
      </c>
      <c r="B35" s="129" t="n">
        <v>755.811833083945</v>
      </c>
      <c r="C35" s="129" t="n">
        <v>83.9790925648828</v>
      </c>
      <c r="D35" s="129" t="n">
        <v>24.1728779202984</v>
      </c>
      <c r="E35" s="129" t="n">
        <v>0</v>
      </c>
      <c r="I35" s="130"/>
    </row>
    <row r="36" customFormat="false" ht="12.75" hidden="false" customHeight="false" outlineLevel="0" collapsed="false">
      <c r="A36" s="1" t="n">
        <f aca="false">'O&amp;M escalators-input '!$B33</f>
        <v>2032</v>
      </c>
      <c r="B36" s="129" t="n">
        <v>774.707128911044</v>
      </c>
      <c r="C36" s="129" t="n">
        <v>86.0785698790048</v>
      </c>
      <c r="D36" s="129" t="n">
        <v>27.2628046520459</v>
      </c>
      <c r="E36" s="129" t="n">
        <v>0</v>
      </c>
      <c r="I36" s="130"/>
    </row>
    <row r="37" customFormat="false" ht="12.75" hidden="false" customHeight="false" outlineLevel="0" collapsed="false">
      <c r="A37" s="1" t="n">
        <f aca="false">'O&amp;M escalators-input '!$B34</f>
        <v>2033</v>
      </c>
      <c r="B37" s="129" t="n">
        <v>794.07480713382</v>
      </c>
      <c r="C37" s="129" t="n">
        <v>88.23053412598</v>
      </c>
      <c r="D37" s="129" t="n">
        <v>30.6537580103274</v>
      </c>
      <c r="E37" s="129" t="n">
        <v>0</v>
      </c>
      <c r="I37" s="130"/>
    </row>
    <row r="38" customFormat="false" ht="12.75" hidden="false" customHeight="false" outlineLevel="0" collapsed="false">
      <c r="A38" s="1" t="n">
        <f aca="false">'O&amp;M escalators-input '!$B35</f>
        <v>2034</v>
      </c>
      <c r="B38" s="129" t="n">
        <v>813.926677312165</v>
      </c>
      <c r="C38" s="129" t="n">
        <v>90.4362974791295</v>
      </c>
      <c r="D38" s="129" t="n">
        <v>34.3628990805703</v>
      </c>
      <c r="E38" s="129" t="n">
        <v>0</v>
      </c>
      <c r="I38" s="130"/>
    </row>
    <row r="39" customFormat="false" ht="12.75" hidden="false" customHeight="false" outlineLevel="0" collapsed="false">
      <c r="A39" s="1" t="n">
        <f aca="false">'O&amp;M escalators-input '!$B36</f>
        <v>2035</v>
      </c>
      <c r="B39" s="129" t="n">
        <v>834.274844244969</v>
      </c>
      <c r="C39" s="129" t="n">
        <v>92.6972049161077</v>
      </c>
      <c r="D39" s="129" t="n">
        <v>38.4081598850018</v>
      </c>
      <c r="E39" s="129" t="n">
        <v>0</v>
      </c>
      <c r="I39" s="130"/>
    </row>
    <row r="40" customFormat="false" ht="12.75" hidden="false" customHeight="false" outlineLevel="0" collapsed="false">
      <c r="A40" s="1" t="n">
        <f aca="false">'O&amp;M escalators-input '!$B37</f>
        <v>2036</v>
      </c>
      <c r="B40" s="129" t="n">
        <v>855.131715351093</v>
      </c>
      <c r="C40" s="129" t="n">
        <v>95.0146350390104</v>
      </c>
      <c r="D40" s="129" t="n">
        <v>42.8082737290928</v>
      </c>
      <c r="E40" s="129" t="n">
        <v>0</v>
      </c>
      <c r="I40" s="130"/>
    </row>
    <row r="41" customFormat="false" ht="12.75" hidden="false" customHeight="false" outlineLevel="0" collapsed="false">
      <c r="A41" s="1" t="n">
        <f aca="false">'O&amp;M escalators-input '!$B38</f>
        <v>2037</v>
      </c>
      <c r="B41" s="129" t="n">
        <v>876.510008234871</v>
      </c>
      <c r="C41" s="129" t="n">
        <v>97.3900009149856</v>
      </c>
      <c r="D41" s="129" t="n">
        <v>47.5828066469942</v>
      </c>
      <c r="E41" s="129" t="n">
        <v>0</v>
      </c>
      <c r="I41" s="130"/>
    </row>
    <row r="42" customFormat="false" ht="12.75" hidden="false" customHeight="false" outlineLevel="0" collapsed="false">
      <c r="A42" s="1" t="n">
        <f aca="false">'O&amp;M escalators-input '!$B39</f>
        <v>2038</v>
      </c>
      <c r="B42" s="129" t="n">
        <v>898.422758440742</v>
      </c>
      <c r="C42" s="129" t="n">
        <v>99.8247509378602</v>
      </c>
      <c r="D42" s="129" t="n">
        <v>52.7521899836311</v>
      </c>
      <c r="E42" s="129" t="n">
        <v>0</v>
      </c>
      <c r="I42" s="130"/>
    </row>
    <row r="43" customFormat="false" ht="12.75" hidden="false" customHeight="false" outlineLevel="0" collapsed="false">
      <c r="A43" s="1" t="n">
        <f aca="false">'O&amp;M escalators-input '!$B40</f>
        <v>2039</v>
      </c>
      <c r="B43" s="129" t="n">
        <v>920.883327401761</v>
      </c>
      <c r="C43" s="129" t="n">
        <v>102.320369711307</v>
      </c>
      <c r="D43" s="129" t="n">
        <v>58.3377541501667</v>
      </c>
      <c r="E43" s="129" t="n">
        <v>0</v>
      </c>
      <c r="I43" s="130"/>
    </row>
    <row r="44" customFormat="false" ht="12.75" hidden="false" customHeight="false" outlineLevel="0" collapsed="false">
      <c r="A44" s="1" t="n">
        <f aca="false">'O&amp;M escalators-input '!$B41</f>
        <v>2040</v>
      </c>
      <c r="B44" s="129" t="n">
        <v>943.905410586805</v>
      </c>
      <c r="C44" s="129" t="n">
        <v>104.878378954089</v>
      </c>
      <c r="D44" s="129" t="n">
        <v>64.3617635965632</v>
      </c>
      <c r="E44" s="129" t="n">
        <v>0</v>
      </c>
      <c r="I44" s="130"/>
    </row>
    <row r="45" customFormat="false" ht="12.75" hidden="false" customHeight="false" outlineLevel="0" collapsed="false">
      <c r="A45" s="1" t="n">
        <f aca="false">'O&amp;M escalators-input '!$B42</f>
        <v>2041</v>
      </c>
      <c r="B45" s="129" t="n">
        <v>967.503045851475</v>
      </c>
      <c r="C45" s="129" t="n">
        <v>107.500338427942</v>
      </c>
      <c r="D45" s="129" t="n">
        <v>70.8474530389664</v>
      </c>
      <c r="E45" s="129" t="n">
        <v>0</v>
      </c>
      <c r="I45" s="130"/>
    </row>
    <row r="46" customFormat="false" ht="12.75" hidden="false" customHeight="false" outlineLevel="0" collapsed="false">
      <c r="A46" s="1" t="n">
        <f aca="false">'O&amp;M escalators-input '!$B43</f>
        <v>2042</v>
      </c>
      <c r="B46" s="129" t="n">
        <v>991.690621997762</v>
      </c>
      <c r="C46" s="129" t="n">
        <v>110.18784688864</v>
      </c>
      <c r="D46" s="129" t="n">
        <v>77.8190649865809</v>
      </c>
      <c r="E46" s="129" t="n">
        <v>0</v>
      </c>
      <c r="I46" s="130"/>
    </row>
    <row r="47" customFormat="false" ht="12.75" hidden="false" customHeight="false" outlineLevel="0" collapsed="false">
      <c r="A47" s="1" t="n">
        <f aca="false">'O&amp;M escalators-input '!$B44</f>
        <v>2043</v>
      </c>
      <c r="B47" s="129" t="n">
        <v>1016.48288754771</v>
      </c>
      <c r="C47" s="129" t="n">
        <v>112.942543060856</v>
      </c>
      <c r="D47" s="129" t="n">
        <v>85.3018886124781</v>
      </c>
      <c r="E47" s="129" t="n">
        <v>0</v>
      </c>
      <c r="I47" s="130"/>
    </row>
    <row r="48" customFormat="false" ht="12.75" hidden="false" customHeight="false" outlineLevel="0" collapsed="false">
      <c r="A48" s="1" t="n">
        <f aca="false">'O&amp;M escalators-input '!$B45</f>
        <v>2044</v>
      </c>
      <c r="B48" s="129" t="n">
        <v>1041.8949597364</v>
      </c>
      <c r="C48" s="129" t="n">
        <v>115.766106637378</v>
      </c>
      <c r="D48" s="129" t="n">
        <v>93.3223000113789</v>
      </c>
      <c r="E48" s="129" t="n">
        <v>0</v>
      </c>
      <c r="I48" s="130"/>
    </row>
    <row r="49" customFormat="false" ht="12.75" hidden="false" customHeight="false" outlineLevel="0" collapsed="false">
      <c r="A49" s="1" t="n">
        <f aca="false">'O&amp;M escalators-input '!$B46</f>
        <v>2045</v>
      </c>
      <c r="B49" s="129" t="n">
        <v>1067.94233372981</v>
      </c>
      <c r="C49" s="129" t="n">
        <v>118.660259303312</v>
      </c>
      <c r="D49" s="129" t="n">
        <v>101.90780389492</v>
      </c>
      <c r="E49" s="129" t="n">
        <v>0</v>
      </c>
      <c r="I49" s="130"/>
    </row>
    <row r="50" customFormat="false" ht="12.75" hidden="false" customHeight="false" outlineLevel="0" collapsed="false">
      <c r="A50" s="1" t="n">
        <f aca="false">'O&amp;M escalators-input '!$B47</f>
        <v>2046</v>
      </c>
      <c r="B50" s="129" t="n">
        <v>1094.64089207305</v>
      </c>
      <c r="C50" s="129" t="n">
        <v>121.626765785895</v>
      </c>
      <c r="D50" s="129" t="n">
        <v>111.087076770014</v>
      </c>
      <c r="E50" s="129" t="n">
        <v>0</v>
      </c>
      <c r="I50" s="130"/>
    </row>
    <row r="51" customFormat="false" ht="12.75" hidden="false" customHeight="false" outlineLevel="0" collapsed="false">
      <c r="A51" s="1" t="n">
        <f aca="false">'O&amp;M escalators-input '!$B48</f>
        <v>2047</v>
      </c>
      <c r="B51" s="129" t="n">
        <v>1122.00691437488</v>
      </c>
      <c r="C51" s="129" t="n">
        <v>124.667434930542</v>
      </c>
      <c r="D51" s="129" t="n">
        <v>120.890011652112</v>
      </c>
      <c r="E51" s="129" t="n">
        <v>0</v>
      </c>
      <c r="I51" s="130"/>
    </row>
    <row r="52" customFormat="false" ht="12.75" hidden="false" customHeight="false" outlineLevel="0" collapsed="false">
      <c r="A52" s="1" t="n">
        <f aca="false">'O&amp;M escalators-input '!$B49</f>
        <v>2048</v>
      </c>
      <c r="B52" s="129" t="n">
        <v>1150.05708723425</v>
      </c>
      <c r="C52" s="129" t="n">
        <v>127.784120803806</v>
      </c>
      <c r="D52" s="129" t="n">
        <v>131.347764364757</v>
      </c>
      <c r="E52" s="129" t="n">
        <v>0</v>
      </c>
      <c r="I52" s="130"/>
    </row>
    <row r="53" customFormat="false" ht="12.75" hidden="false" customHeight="false" outlineLevel="0" collapsed="false">
      <c r="A53" s="1" t="n">
        <f aca="false">'O&amp;M escalators-input '!$B50</f>
        <v>2049</v>
      </c>
      <c r="B53" s="129" t="n">
        <v>1178.80851441511</v>
      </c>
      <c r="C53" s="129" t="n">
        <v>130.978723823901</v>
      </c>
      <c r="D53" s="129" t="n">
        <v>142.492801477835</v>
      </c>
      <c r="E53" s="129" t="n">
        <v>0</v>
      </c>
      <c r="I53" s="130"/>
    </row>
    <row r="54" customFormat="false" ht="12.75" hidden="false" customHeight="false" outlineLevel="0" collapsed="false">
      <c r="A54" s="1" t="n">
        <f aca="false">'O&amp;M escalators-input '!$B51</f>
        <v>2050</v>
      </c>
      <c r="B54" s="129" t="n">
        <v>1208.27872727549</v>
      </c>
      <c r="C54" s="129" t="n">
        <v>134.253191919498</v>
      </c>
      <c r="D54" s="129" t="n">
        <v>154.358949941395</v>
      </c>
      <c r="E54" s="129" t="n">
        <v>0</v>
      </c>
      <c r="I54" s="130"/>
    </row>
    <row r="55" customFormat="false" ht="12.75" hidden="false" customHeight="false" outlineLevel="0" collapsed="false">
      <c r="A55" s="1" t="n">
        <f aca="false">'O&amp;M escalators-input '!$B52</f>
        <v>2051</v>
      </c>
      <c r="B55" s="129" t="n">
        <v>1238.48569545737</v>
      </c>
      <c r="C55" s="129" t="n">
        <v>137.609521717486</v>
      </c>
      <c r="D55" s="129" t="n">
        <v>166.981448471035</v>
      </c>
      <c r="E55" s="129" t="n">
        <v>0</v>
      </c>
      <c r="I55" s="130"/>
    </row>
    <row r="56" customFormat="false" ht="12.75" hidden="false" customHeight="false" outlineLevel="0" collapsed="false">
      <c r="A56" s="1" t="n">
        <f aca="false">'O&amp;M escalators-input '!$B53</f>
        <v>2052</v>
      </c>
      <c r="B56" s="129" t="n">
        <v>1269.44783784381</v>
      </c>
      <c r="C56" s="129" t="n">
        <v>141.049759760423</v>
      </c>
      <c r="D56" s="129" t="n">
        <v>180.39700074312</v>
      </c>
      <c r="E56" s="129" t="n">
        <v>0</v>
      </c>
      <c r="I56" s="130"/>
    </row>
    <row r="57" customFormat="false" ht="12.75" hidden="false" customHeight="false" outlineLevel="0" collapsed="false">
      <c r="A57" s="1" t="n">
        <f aca="false">'O&amp;M escalators-input '!$B54</f>
        <v>2053</v>
      </c>
      <c r="B57" s="129" t="n">
        <v>1301.1840337899</v>
      </c>
      <c r="C57" s="129" t="n">
        <v>144.576003754434</v>
      </c>
      <c r="D57" s="129" t="n">
        <v>194.643830462601</v>
      </c>
      <c r="E57" s="129" t="n">
        <v>0</v>
      </c>
      <c r="I57" s="130"/>
    </row>
    <row r="58" customFormat="false" ht="12.75" hidden="false" customHeight="false" outlineLevel="0" collapsed="false">
      <c r="A58" s="1" t="n">
        <f aca="false">'O&amp;M escalators-input '!$B55</f>
        <v>2054</v>
      </c>
      <c r="B58" s="129" t="n">
        <v>1333.71363463465</v>
      </c>
      <c r="C58" s="129" t="n">
        <v>148.190403848294</v>
      </c>
      <c r="D58" s="129" t="n">
        <v>209.761738362399</v>
      </c>
      <c r="E58" s="129" t="n">
        <v>0</v>
      </c>
      <c r="I58" s="130"/>
    </row>
    <row r="59" customFormat="false" ht="12.75" hidden="false" customHeight="false" outlineLevel="0" collapsed="false">
      <c r="A59" s="1" t="n">
        <f aca="false">'O&amp;M escalators-input '!$B56</f>
        <v>2055</v>
      </c>
      <c r="B59" s="129" t="n">
        <v>1367.05647550052</v>
      </c>
      <c r="C59" s="129" t="n">
        <v>151.895163944502</v>
      </c>
      <c r="D59" s="129" t="n">
        <v>225.792161203537</v>
      </c>
      <c r="E59" s="129" t="n">
        <v>0</v>
      </c>
      <c r="I59" s="130"/>
    </row>
    <row r="60" customFormat="false" ht="12.75" hidden="false" customHeight="false" outlineLevel="0" collapsed="false">
      <c r="A60" s="1" t="n">
        <f aca="false">'O&amp;M escalators-input '!$B57</f>
        <v>2056</v>
      </c>
      <c r="B60" s="129" t="n">
        <v>1401.23288738803</v>
      </c>
      <c r="C60" s="129" t="n">
        <v>155.692543043114</v>
      </c>
      <c r="D60" s="129" t="n">
        <v>242.778232839155</v>
      </c>
      <c r="E60" s="129" t="n">
        <v>0</v>
      </c>
      <c r="I60" s="130"/>
    </row>
    <row r="61" customFormat="false" ht="12.75" hidden="false" customHeight="false" outlineLevel="0" collapsed="false">
      <c r="A61" s="1" t="n">
        <f aca="false">'O&amp;M escalators-input '!$B58</f>
        <v>2057</v>
      </c>
      <c r="B61" s="129" t="n">
        <v>1436.26370957273</v>
      </c>
      <c r="C61" s="129" t="n">
        <v>159.584856619192</v>
      </c>
      <c r="D61" s="129" t="n">
        <v>260.764847412802</v>
      </c>
      <c r="E61" s="129" t="n">
        <v>0</v>
      </c>
      <c r="I61" s="130"/>
    </row>
    <row r="62" customFormat="false" ht="12.75" hidden="false" customHeight="false" outlineLevel="0" collapsed="false">
      <c r="A62" s="1" t="n">
        <f aca="false">'O&amp;M escalators-input '!$B59</f>
        <v>2058</v>
      </c>
      <c r="B62" s="129" t="n">
        <v>1472.17030231205</v>
      </c>
      <c r="C62" s="129" t="n">
        <v>163.574478034672</v>
      </c>
      <c r="D62" s="129" t="n">
        <v>279.798724763699</v>
      </c>
      <c r="E62" s="129" t="n">
        <v>0</v>
      </c>
      <c r="I62" s="130"/>
    </row>
    <row r="63" customFormat="false" ht="12.75" hidden="false" customHeight="false" outlineLevel="0" collapsed="false">
      <c r="A63" s="1" t="n">
        <f aca="false">'O&amp;M escalators-input '!$B60</f>
        <v>2059</v>
      </c>
      <c r="B63" s="129" t="n">
        <v>1508.97455986985</v>
      </c>
      <c r="C63" s="129" t="n">
        <v>167.663839985539</v>
      </c>
      <c r="D63" s="129" t="n">
        <v>299.928478107312</v>
      </c>
      <c r="E63" s="129" t="n">
        <v>0</v>
      </c>
      <c r="I63" s="130"/>
    </row>
    <row r="64" customFormat="false" ht="12.75" hidden="false" customHeight="false" outlineLevel="0" collapsed="false">
      <c r="A64" s="1" t="n">
        <f aca="false">'O&amp;M escalators-input '!$B61</f>
        <v>2060</v>
      </c>
      <c r="B64" s="129" t="n">
        <v>1546.69892386659</v>
      </c>
      <c r="C64" s="129" t="n">
        <v>171.855435985177</v>
      </c>
      <c r="D64" s="129" t="n">
        <v>321.204684073802</v>
      </c>
      <c r="E64" s="129" t="n">
        <v>0</v>
      </c>
      <c r="I64" s="130"/>
    </row>
    <row r="65" customFormat="false" ht="12.75" hidden="false" customHeight="false" outlineLevel="0" collapsed="false">
      <c r="A65" s="1" t="n">
        <f aca="false">'O&amp;M escalators-input '!$B62</f>
        <v>2061</v>
      </c>
      <c r="B65" s="129" t="n">
        <v>1585.36639696326</v>
      </c>
      <c r="C65" s="129" t="n">
        <v>176.151821884807</v>
      </c>
      <c r="D65" s="129" t="n">
        <v>343.679955177543</v>
      </c>
      <c r="E65" s="129" t="n">
        <v>0</v>
      </c>
      <c r="I65" s="130"/>
    </row>
    <row r="66" customFormat="false" ht="12.75" hidden="false" customHeight="false" outlineLevel="0" collapsed="false">
      <c r="A66" s="1" t="n">
        <f aca="false">'O&amp;M escalators-input '!$B63</f>
        <v>2062</v>
      </c>
      <c r="B66" s="129" t="n">
        <v>1625.00055688734</v>
      </c>
      <c r="C66" s="129" t="n">
        <v>180.555617431927</v>
      </c>
      <c r="D66" s="129" t="n">
        <v>367.409014799796</v>
      </c>
      <c r="E66" s="129" t="n">
        <v>0</v>
      </c>
      <c r="I66" s="130"/>
    </row>
    <row r="67" customFormat="false" ht="12.75" hidden="false" customHeight="false" outlineLevel="0" collapsed="false">
      <c r="A67" s="1" t="n">
        <f aca="false">'O&amp;M escalators-input '!$B64</f>
        <v>2063</v>
      </c>
      <c r="B67" s="129" t="n">
        <v>1665.62557080952</v>
      </c>
      <c r="C67" s="129" t="n">
        <v>185.069507867725</v>
      </c>
      <c r="D67" s="129" t="n">
        <v>376.594240169791</v>
      </c>
      <c r="E67" s="129" t="n">
        <v>0</v>
      </c>
      <c r="I67" s="130"/>
    </row>
  </sheetData>
  <mergeCells count="1">
    <mergeCell ref="D8:E8"/>
  </mergeCells>
  <printOptions headings="false" gridLines="false" gridLinesSet="true" horizontalCentered="true" verticalCentered="false"/>
  <pageMargins left="0" right="0" top="0.5"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33" width="4.85"/>
    <col collapsed="false" customWidth="true" hidden="false" outlineLevel="0" max="2" min="2" style="133" width="8.28"/>
    <col collapsed="false" customWidth="true" hidden="false" outlineLevel="0" max="3" min="3" style="133" width="12.7"/>
    <col collapsed="false" customWidth="true" hidden="false" outlineLevel="0" max="4" min="4" style="133" width="14.14"/>
    <col collapsed="false" customWidth="false" hidden="false" outlineLevel="0" max="5" min="5" style="134" width="9.14"/>
    <col collapsed="false" customWidth="true" hidden="false" outlineLevel="0" max="6" min="6" style="134" width="2.7"/>
    <col collapsed="false" customWidth="false" hidden="false" outlineLevel="0" max="257" min="7" style="133" width="9.14"/>
  </cols>
  <sheetData>
    <row r="1" s="135" customFormat="true" ht="15" hidden="false" customHeight="false" outlineLevel="0" collapsed="false">
      <c r="B1" s="4" t="s">
        <v>0</v>
      </c>
      <c r="E1" s="136"/>
      <c r="F1" s="136"/>
    </row>
    <row r="2" s="135" customFormat="true" ht="15" hidden="false" customHeight="false" outlineLevel="0" collapsed="false">
      <c r="B2" s="4" t="s">
        <v>1</v>
      </c>
      <c r="E2" s="136"/>
      <c r="F2" s="136"/>
    </row>
    <row r="3" s="135" customFormat="true" ht="15" hidden="false" customHeight="false" outlineLevel="0" collapsed="false">
      <c r="B3" s="4" t="s">
        <v>2</v>
      </c>
      <c r="E3" s="136"/>
      <c r="F3" s="136"/>
    </row>
    <row r="4" s="135" customFormat="true" ht="15" hidden="false" customHeight="false" outlineLevel="0" collapsed="false">
      <c r="B4" s="4" t="s">
        <v>3</v>
      </c>
      <c r="E4" s="136"/>
      <c r="F4" s="136"/>
    </row>
    <row r="5" s="135" customFormat="true" ht="15" hidden="false" customHeight="false" outlineLevel="0" collapsed="false">
      <c r="B5" s="4" t="s">
        <v>4</v>
      </c>
      <c r="E5" s="136"/>
      <c r="F5" s="136"/>
    </row>
    <row r="6" s="135" customFormat="true" ht="15" hidden="false" customHeight="false" outlineLevel="0" collapsed="false">
      <c r="B6" s="4" t="s">
        <v>63</v>
      </c>
      <c r="E6" s="136"/>
      <c r="F6" s="136"/>
    </row>
    <row r="7" s="135" customFormat="true" ht="12.75" hidden="false" customHeight="false" outlineLevel="0" collapsed="false">
      <c r="E7" s="136"/>
      <c r="F7" s="136"/>
    </row>
    <row r="8" customFormat="false" ht="15.75" hidden="false" customHeight="false" outlineLevel="0" collapsed="false">
      <c r="A8" s="5" t="s">
        <v>6</v>
      </c>
      <c r="D8" s="58"/>
      <c r="E8" s="58"/>
    </row>
    <row r="9" customFormat="false" ht="18.75" hidden="false" customHeight="false" outlineLevel="0" collapsed="false">
      <c r="A9" s="137"/>
      <c r="B9" s="59"/>
      <c r="C9" s="137"/>
      <c r="D9" s="137"/>
      <c r="E9" s="53"/>
      <c r="F9" s="53"/>
    </row>
    <row r="10" customFormat="false" ht="18" hidden="false" customHeight="true" outlineLevel="0" collapsed="false">
      <c r="A10" s="61" t="s">
        <v>64</v>
      </c>
      <c r="C10" s="137"/>
      <c r="D10" s="137"/>
      <c r="E10" s="53"/>
      <c r="F10" s="53"/>
    </row>
    <row r="11" customFormat="false" ht="15.75" hidden="false" customHeight="false" outlineLevel="0" collapsed="false">
      <c r="A11" s="137"/>
      <c r="B11" s="63" t="str">
        <f aca="false">'Unit &amp; Fin Data-input'!C13</f>
        <v>Turkey Point 6&amp;7</v>
      </c>
      <c r="C11" s="63"/>
      <c r="D11" s="63"/>
      <c r="E11" s="138"/>
      <c r="F11" s="138"/>
    </row>
    <row r="12" s="143" customFormat="true" ht="15" hidden="false" customHeight="false" outlineLevel="0" collapsed="false">
      <c r="A12" s="139"/>
      <c r="B12" s="140" t="n">
        <f aca="false">'Unit &amp; Fin Data-input'!C14</f>
        <v>0</v>
      </c>
      <c r="C12" s="140"/>
      <c r="D12" s="140"/>
      <c r="E12" s="141"/>
      <c r="F12" s="142"/>
    </row>
    <row r="13" customFormat="false" ht="12.75" hidden="false" customHeight="false" outlineLevel="0" collapsed="false">
      <c r="A13" s="137"/>
      <c r="B13" s="144" t="s">
        <v>65</v>
      </c>
      <c r="C13" s="145"/>
      <c r="D13" s="146" t="n">
        <f aca="false">'Unit &amp; Fin Data-input'!$C$39</f>
        <v>2022</v>
      </c>
      <c r="E13" s="76"/>
      <c r="F13" s="53"/>
    </row>
    <row r="14" customFormat="false" ht="62.25" hidden="false" customHeight="true" outlineLevel="0" collapsed="false">
      <c r="A14" s="137"/>
      <c r="B14" s="147" t="s">
        <v>46</v>
      </c>
      <c r="C14" s="148" t="s">
        <v>66</v>
      </c>
      <c r="D14" s="149" t="s">
        <v>67</v>
      </c>
      <c r="E14" s="150"/>
      <c r="F14" s="150"/>
    </row>
    <row r="15" customFormat="false" ht="12.75" hidden="false" customHeight="false" outlineLevel="0" collapsed="false">
      <c r="A15" s="137"/>
      <c r="B15" s="151" t="n">
        <v>2014</v>
      </c>
      <c r="C15" s="152" t="n">
        <f aca="false">'Levelized Cost'!I17</f>
        <v>0</v>
      </c>
      <c r="D15" s="153" t="n">
        <v>29794.0251349582</v>
      </c>
      <c r="E15" s="154"/>
      <c r="F15" s="154"/>
    </row>
    <row r="16" customFormat="false" ht="12.75" hidden="false" customHeight="false" outlineLevel="0" collapsed="false">
      <c r="A16" s="137"/>
      <c r="B16" s="151" t="n">
        <f aca="false">B15+1</f>
        <v>2015</v>
      </c>
      <c r="C16" s="155" t="n">
        <f aca="false">'Levelized Cost'!I18</f>
        <v>0</v>
      </c>
      <c r="D16" s="153" t="n">
        <v>18487.6298800946</v>
      </c>
      <c r="E16" s="154"/>
      <c r="F16" s="154"/>
    </row>
    <row r="17" customFormat="false" ht="12.75" hidden="false" customHeight="false" outlineLevel="0" collapsed="false">
      <c r="A17" s="137"/>
      <c r="B17" s="151" t="n">
        <f aca="false">B16+1</f>
        <v>2016</v>
      </c>
      <c r="C17" s="155" t="n">
        <f aca="false">'Levelized Cost'!I19</f>
        <v>0</v>
      </c>
      <c r="D17" s="153" t="n">
        <v>97590.7353941344</v>
      </c>
      <c r="E17" s="154"/>
      <c r="F17" s="154"/>
    </row>
    <row r="18" customFormat="false" ht="12.75" hidden="false" customHeight="false" outlineLevel="0" collapsed="false">
      <c r="A18" s="137"/>
      <c r="B18" s="151" t="n">
        <f aca="false">B17+1</f>
        <v>2017</v>
      </c>
      <c r="C18" s="155" t="n">
        <f aca="false">'Levelized Cost'!I20</f>
        <v>0</v>
      </c>
      <c r="D18" s="153" t="n">
        <v>287343.759143799</v>
      </c>
      <c r="E18" s="154"/>
      <c r="F18" s="154"/>
    </row>
    <row r="19" customFormat="false" ht="12.75" hidden="false" customHeight="false" outlineLevel="0" collapsed="false">
      <c r="A19" s="137"/>
      <c r="B19" s="151" t="n">
        <f aca="false">B18+1</f>
        <v>2018</v>
      </c>
      <c r="C19" s="155" t="n">
        <f aca="false">'Levelized Cost'!I21</f>
        <v>0</v>
      </c>
      <c r="D19" s="153" t="n">
        <v>498989.366898857</v>
      </c>
      <c r="E19" s="154"/>
      <c r="F19" s="154"/>
    </row>
    <row r="20" customFormat="false" ht="12.75" hidden="false" customHeight="false" outlineLevel="0" collapsed="false">
      <c r="A20" s="137"/>
      <c r="B20" s="151" t="n">
        <f aca="false">B19+1</f>
        <v>2019</v>
      </c>
      <c r="C20" s="155" t="n">
        <f aca="false">'Levelized Cost'!I22</f>
        <v>0</v>
      </c>
      <c r="D20" s="153" t="n">
        <v>727104.848313611</v>
      </c>
      <c r="E20" s="154"/>
      <c r="F20" s="154"/>
    </row>
    <row r="21" customFormat="false" ht="12.75" hidden="false" customHeight="false" outlineLevel="0" collapsed="false">
      <c r="A21" s="137"/>
      <c r="B21" s="151" t="n">
        <f aca="false">B20+1</f>
        <v>2020</v>
      </c>
      <c r="C21" s="155" t="n">
        <f aca="false">'Levelized Cost'!I23</f>
        <v>0</v>
      </c>
      <c r="D21" s="153" t="n">
        <v>953133.237614134</v>
      </c>
      <c r="E21" s="154"/>
      <c r="F21" s="154"/>
    </row>
    <row r="22" customFormat="false" ht="12.75" hidden="false" customHeight="false" outlineLevel="0" collapsed="false">
      <c r="A22" s="137"/>
      <c r="B22" s="151" t="n">
        <f aca="false">B21+1</f>
        <v>2021</v>
      </c>
      <c r="C22" s="155" t="n">
        <f aca="false">'Levelized Cost'!I24</f>
        <v>0</v>
      </c>
      <c r="D22" s="153" t="n">
        <v>1160717.01273876</v>
      </c>
      <c r="E22" s="154"/>
      <c r="F22" s="154"/>
    </row>
    <row r="23" customFormat="false" ht="12.75" hidden="false" customHeight="false" outlineLevel="0" collapsed="false">
      <c r="A23" s="137"/>
      <c r="B23" s="151" t="n">
        <f aca="false">B22+1</f>
        <v>2022</v>
      </c>
      <c r="C23" s="155" t="n">
        <f aca="false">'Levelized Cost'!I25</f>
        <v>1</v>
      </c>
      <c r="D23" s="156" t="n">
        <v>1594122.32927333</v>
      </c>
      <c r="E23" s="154"/>
      <c r="F23" s="154"/>
    </row>
    <row r="24" customFormat="false" ht="12.75" hidden="false" customHeight="false" outlineLevel="0" collapsed="false">
      <c r="A24" s="137"/>
      <c r="B24" s="151" t="n">
        <f aca="false">B23+1</f>
        <v>2023</v>
      </c>
      <c r="C24" s="155" t="n">
        <f aca="false">'Levelized Cost'!I26</f>
        <v>2</v>
      </c>
      <c r="D24" s="156" t="n">
        <v>2026975.47947443</v>
      </c>
      <c r="E24" s="154"/>
      <c r="F24" s="154"/>
    </row>
    <row r="25" customFormat="false" ht="12.75" hidden="false" customHeight="false" outlineLevel="0" collapsed="false">
      <c r="A25" s="137"/>
      <c r="B25" s="151" t="n">
        <f aca="false">B24+1</f>
        <v>2024</v>
      </c>
      <c r="C25" s="155" t="n">
        <f aca="false">'Levelized Cost'!I27</f>
        <v>3</v>
      </c>
      <c r="D25" s="156" t="n">
        <v>2102569.7996176</v>
      </c>
      <c r="E25" s="154"/>
      <c r="F25" s="154"/>
    </row>
    <row r="26" customFormat="false" ht="12.75" hidden="false" customHeight="false" outlineLevel="0" collapsed="false">
      <c r="A26" s="137"/>
      <c r="B26" s="151" t="n">
        <f aca="false">B25+1</f>
        <v>2025</v>
      </c>
      <c r="C26" s="155" t="n">
        <f aca="false">'Levelized Cost'!I28</f>
        <v>4</v>
      </c>
      <c r="D26" s="156" t="n">
        <v>2016088.11381532</v>
      </c>
      <c r="E26" s="154"/>
      <c r="F26" s="154"/>
    </row>
    <row r="27" customFormat="false" ht="12.75" hidden="false" customHeight="false" outlineLevel="0" collapsed="false">
      <c r="A27" s="137"/>
      <c r="B27" s="151" t="n">
        <f aca="false">B26+1</f>
        <v>2026</v>
      </c>
      <c r="C27" s="155" t="n">
        <f aca="false">'Levelized Cost'!I29</f>
        <v>5</v>
      </c>
      <c r="D27" s="156" t="n">
        <v>1935071.94250842</v>
      </c>
      <c r="E27" s="154"/>
      <c r="F27" s="154"/>
    </row>
    <row r="28" customFormat="false" ht="12.75" hidden="false" customHeight="false" outlineLevel="0" collapsed="false">
      <c r="A28" s="137"/>
      <c r="B28" s="151" t="n">
        <f aca="false">B27+1</f>
        <v>2027</v>
      </c>
      <c r="C28" s="155" t="n">
        <f aca="false">'Levelized Cost'!I30</f>
        <v>6</v>
      </c>
      <c r="D28" s="156" t="n">
        <v>1858994.68711927</v>
      </c>
      <c r="E28" s="154"/>
      <c r="F28" s="154"/>
    </row>
    <row r="29" customFormat="false" ht="12.75" hidden="false" customHeight="false" outlineLevel="0" collapsed="false">
      <c r="A29" s="137"/>
      <c r="B29" s="151" t="n">
        <f aca="false">B28+1</f>
        <v>2028</v>
      </c>
      <c r="C29" s="155" t="n">
        <f aca="false">'Levelized Cost'!I31</f>
        <v>7</v>
      </c>
      <c r="D29" s="156" t="n">
        <v>1786893.75261263</v>
      </c>
      <c r="E29" s="154"/>
      <c r="F29" s="154"/>
    </row>
    <row r="30" customFormat="false" ht="12.75" hidden="false" customHeight="false" outlineLevel="0" collapsed="false">
      <c r="A30" s="137"/>
      <c r="B30" s="151" t="n">
        <f aca="false">B29+1</f>
        <v>2029</v>
      </c>
      <c r="C30" s="155" t="n">
        <f aca="false">'Levelized Cost'!I32</f>
        <v>8</v>
      </c>
      <c r="D30" s="156" t="n">
        <v>1716927.65157946</v>
      </c>
      <c r="E30" s="154"/>
      <c r="F30" s="154"/>
    </row>
    <row r="31" customFormat="false" ht="12.75" hidden="false" customHeight="false" outlineLevel="0" collapsed="false">
      <c r="A31" s="137"/>
      <c r="B31" s="151" t="n">
        <f aca="false">B30+1</f>
        <v>2030</v>
      </c>
      <c r="C31" s="155" t="n">
        <f aca="false">'Levelized Cost'!I33</f>
        <v>9</v>
      </c>
      <c r="D31" s="156" t="n">
        <v>1647453.10056452</v>
      </c>
      <c r="E31" s="154"/>
      <c r="F31" s="154"/>
    </row>
    <row r="32" customFormat="false" ht="12.75" hidden="false" customHeight="false" outlineLevel="0" collapsed="false">
      <c r="A32" s="137"/>
      <c r="B32" s="151" t="n">
        <f aca="false">B31+1</f>
        <v>2031</v>
      </c>
      <c r="C32" s="155" t="n">
        <f aca="false">'Levelized Cost'!I34</f>
        <v>10</v>
      </c>
      <c r="D32" s="156" t="n">
        <v>1577963.15023408</v>
      </c>
      <c r="E32" s="154"/>
      <c r="F32" s="154"/>
    </row>
    <row r="33" customFormat="false" ht="12.75" hidden="false" customHeight="false" outlineLevel="0" collapsed="false">
      <c r="A33" s="137"/>
      <c r="B33" s="151" t="n">
        <f aca="false">B32+1</f>
        <v>2032</v>
      </c>
      <c r="C33" s="155" t="n">
        <f aca="false">'Levelized Cost'!I35</f>
        <v>11</v>
      </c>
      <c r="D33" s="156" t="n">
        <v>1508473.19990364</v>
      </c>
      <c r="E33" s="154"/>
      <c r="F33" s="154"/>
    </row>
    <row r="34" customFormat="false" ht="12.75" hidden="false" customHeight="false" outlineLevel="0" collapsed="false">
      <c r="A34" s="137"/>
      <c r="B34" s="151" t="n">
        <f aca="false">B33+1</f>
        <v>2033</v>
      </c>
      <c r="C34" s="155" t="n">
        <f aca="false">'Levelized Cost'!I36</f>
        <v>12</v>
      </c>
      <c r="D34" s="156" t="n">
        <v>1438983.2495732</v>
      </c>
      <c r="E34" s="154"/>
      <c r="F34" s="154"/>
    </row>
    <row r="35" customFormat="false" ht="12.75" hidden="false" customHeight="false" outlineLevel="0" collapsed="false">
      <c r="A35" s="137"/>
      <c r="B35" s="151" t="n">
        <f aca="false">B34+1</f>
        <v>2034</v>
      </c>
      <c r="C35" s="155" t="n">
        <f aca="false">'Levelized Cost'!I37</f>
        <v>13</v>
      </c>
      <c r="D35" s="156" t="n">
        <v>1369493.29924276</v>
      </c>
      <c r="E35" s="154"/>
      <c r="F35" s="154"/>
    </row>
    <row r="36" customFormat="false" ht="12.75" hidden="false" customHeight="false" outlineLevel="0" collapsed="false">
      <c r="A36" s="137"/>
      <c r="B36" s="151" t="n">
        <f aca="false">B35+1</f>
        <v>2035</v>
      </c>
      <c r="C36" s="155" t="n">
        <f aca="false">'Levelized Cost'!I38</f>
        <v>14</v>
      </c>
      <c r="D36" s="156" t="n">
        <v>1300003.34891232</v>
      </c>
      <c r="E36" s="154"/>
      <c r="F36" s="154"/>
    </row>
    <row r="37" customFormat="false" ht="12.75" hidden="false" customHeight="false" outlineLevel="0" collapsed="false">
      <c r="A37" s="137"/>
      <c r="B37" s="151" t="n">
        <f aca="false">B36+1</f>
        <v>2036</v>
      </c>
      <c r="C37" s="155" t="n">
        <f aca="false">'Levelized Cost'!I39</f>
        <v>15</v>
      </c>
      <c r="D37" s="156" t="n">
        <v>1230513.39858188</v>
      </c>
      <c r="E37" s="154"/>
      <c r="F37" s="154"/>
    </row>
    <row r="38" customFormat="false" ht="12.75" hidden="false" customHeight="false" outlineLevel="0" collapsed="false">
      <c r="A38" s="137"/>
      <c r="B38" s="151" t="n">
        <f aca="false">B37+1</f>
        <v>2037</v>
      </c>
      <c r="C38" s="155" t="n">
        <f aca="false">'Levelized Cost'!I40</f>
        <v>16</v>
      </c>
      <c r="D38" s="156" t="n">
        <v>1165928.52925845</v>
      </c>
      <c r="E38" s="154"/>
      <c r="F38" s="154"/>
    </row>
    <row r="39" customFormat="false" ht="12.75" hidden="false" customHeight="false" outlineLevel="0" collapsed="false">
      <c r="A39" s="137"/>
      <c r="B39" s="151" t="n">
        <f aca="false">B38+1</f>
        <v>2038</v>
      </c>
      <c r="C39" s="155" t="n">
        <f aca="false">'Levelized Cost'!I41</f>
        <v>17</v>
      </c>
      <c r="D39" s="156" t="n">
        <v>1115713.24741453</v>
      </c>
      <c r="E39" s="154"/>
      <c r="F39" s="154"/>
    </row>
    <row r="40" customFormat="false" ht="12.75" hidden="false" customHeight="false" outlineLevel="0" collapsed="false">
      <c r="A40" s="137"/>
      <c r="B40" s="151" t="n">
        <f aca="false">B39+1</f>
        <v>2039</v>
      </c>
      <c r="C40" s="155" t="n">
        <f aca="false">'Levelized Cost'!I42</f>
        <v>18</v>
      </c>
      <c r="D40" s="156" t="n">
        <v>1079504.04203761</v>
      </c>
      <c r="E40" s="154"/>
      <c r="F40" s="154"/>
    </row>
    <row r="41" customFormat="false" ht="12.75" hidden="false" customHeight="false" outlineLevel="0" collapsed="false">
      <c r="A41" s="137"/>
      <c r="B41" s="151" t="n">
        <f aca="false">B40+1</f>
        <v>2040</v>
      </c>
      <c r="C41" s="155" t="n">
        <f aca="false">'Levelized Cost'!I43</f>
        <v>19</v>
      </c>
      <c r="D41" s="156" t="n">
        <v>1047837.63473294</v>
      </c>
      <c r="E41" s="154"/>
      <c r="F41" s="154"/>
    </row>
    <row r="42" customFormat="false" ht="12.75" hidden="false" customHeight="false" outlineLevel="0" collapsed="false">
      <c r="A42" s="137"/>
      <c r="B42" s="151" t="n">
        <f aca="false">B41+1</f>
        <v>2041</v>
      </c>
      <c r="C42" s="155" t="n">
        <f aca="false">'Levelized Cost'!I44</f>
        <v>20</v>
      </c>
      <c r="D42" s="156" t="n">
        <v>1016171.22742827</v>
      </c>
      <c r="E42" s="154"/>
      <c r="F42" s="154"/>
    </row>
    <row r="43" customFormat="false" ht="12.75" hidden="false" customHeight="false" outlineLevel="0" collapsed="false">
      <c r="A43" s="137"/>
      <c r="B43" s="151" t="n">
        <f aca="false">B42+1</f>
        <v>2042</v>
      </c>
      <c r="C43" s="155" t="n">
        <f aca="false">'Levelized Cost'!I45</f>
        <v>21</v>
      </c>
      <c r="D43" s="156" t="n">
        <v>984504.820123603</v>
      </c>
      <c r="E43" s="154"/>
      <c r="F43" s="154"/>
    </row>
    <row r="44" customFormat="false" ht="12.75" hidden="false" customHeight="false" outlineLevel="0" collapsed="false">
      <c r="A44" s="137"/>
      <c r="B44" s="151" t="n">
        <f aca="false">B43+1</f>
        <v>2043</v>
      </c>
      <c r="C44" s="155" t="n">
        <f aca="false">'Levelized Cost'!I46</f>
        <v>22</v>
      </c>
      <c r="D44" s="156" t="n">
        <v>952838.412818934</v>
      </c>
      <c r="E44" s="154"/>
      <c r="F44" s="154"/>
    </row>
    <row r="45" customFormat="false" ht="12.75" hidden="false" customHeight="false" outlineLevel="0" collapsed="false">
      <c r="A45" s="137"/>
      <c r="B45" s="151" t="n">
        <f aca="false">B44+1</f>
        <v>2044</v>
      </c>
      <c r="C45" s="155" t="n">
        <f aca="false">'Levelized Cost'!I47</f>
        <v>23</v>
      </c>
      <c r="D45" s="156" t="n">
        <v>921172.005514265</v>
      </c>
      <c r="E45" s="154"/>
      <c r="F45" s="154"/>
    </row>
    <row r="46" customFormat="false" ht="12.75" hidden="false" customHeight="false" outlineLevel="0" collapsed="false">
      <c r="A46" s="137"/>
      <c r="B46" s="151" t="n">
        <f aca="false">B45+1</f>
        <v>2045</v>
      </c>
      <c r="C46" s="155" t="n">
        <f aca="false">'Levelized Cost'!I48</f>
        <v>24</v>
      </c>
      <c r="D46" s="156" t="n">
        <v>889505.598209596</v>
      </c>
      <c r="E46" s="154"/>
      <c r="F46" s="154"/>
    </row>
    <row r="47" customFormat="false" ht="12.75" hidden="false" customHeight="false" outlineLevel="0" collapsed="false">
      <c r="A47" s="137"/>
      <c r="B47" s="151" t="n">
        <f aca="false">B46+1</f>
        <v>2046</v>
      </c>
      <c r="C47" s="155" t="n">
        <f aca="false">'Levelized Cost'!I49</f>
        <v>25</v>
      </c>
      <c r="D47" s="156" t="n">
        <v>857839.190904927</v>
      </c>
      <c r="E47" s="154"/>
      <c r="F47" s="154"/>
    </row>
    <row r="48" customFormat="false" ht="12.75" hidden="false" customHeight="false" outlineLevel="0" collapsed="false">
      <c r="A48" s="137"/>
      <c r="B48" s="151" t="n">
        <f aca="false">B47+1</f>
        <v>2047</v>
      </c>
      <c r="C48" s="155" t="n">
        <f aca="false">'Levelized Cost'!I50</f>
        <v>26</v>
      </c>
      <c r="D48" s="156" t="n">
        <v>826172.783600258</v>
      </c>
      <c r="E48" s="154"/>
      <c r="F48" s="154"/>
    </row>
    <row r="49" customFormat="false" ht="12.75" hidden="false" customHeight="false" outlineLevel="0" collapsed="false">
      <c r="A49" s="137"/>
      <c r="B49" s="151" t="n">
        <f aca="false">B48+1</f>
        <v>2048</v>
      </c>
      <c r="C49" s="155" t="n">
        <f aca="false">'Levelized Cost'!I51</f>
        <v>27</v>
      </c>
      <c r="D49" s="156" t="n">
        <v>794506.376295588</v>
      </c>
      <c r="E49" s="154"/>
      <c r="F49" s="154"/>
    </row>
    <row r="50" customFormat="false" ht="12.75" hidden="false" customHeight="false" outlineLevel="0" collapsed="false">
      <c r="A50" s="137"/>
      <c r="B50" s="151" t="n">
        <f aca="false">B49+1</f>
        <v>2049</v>
      </c>
      <c r="C50" s="155" t="n">
        <f aca="false">'Levelized Cost'!I52</f>
        <v>28</v>
      </c>
      <c r="D50" s="156" t="n">
        <v>762839.968990919</v>
      </c>
      <c r="E50" s="154"/>
      <c r="F50" s="154"/>
    </row>
    <row r="51" customFormat="false" ht="12.75" hidden="false" customHeight="false" outlineLevel="0" collapsed="false">
      <c r="A51" s="137"/>
      <c r="B51" s="151" t="n">
        <f aca="false">B50+1</f>
        <v>2050</v>
      </c>
      <c r="C51" s="155" t="n">
        <f aca="false">'Levelized Cost'!I53</f>
        <v>29</v>
      </c>
      <c r="D51" s="156" t="n">
        <v>731173.56168625</v>
      </c>
      <c r="E51" s="154"/>
      <c r="F51" s="154"/>
    </row>
    <row r="52" customFormat="false" ht="12.75" hidden="false" customHeight="false" outlineLevel="0" collapsed="false">
      <c r="A52" s="137"/>
      <c r="B52" s="151" t="n">
        <f aca="false">B51+1</f>
        <v>2051</v>
      </c>
      <c r="C52" s="155" t="n">
        <f aca="false">'Levelized Cost'!I54</f>
        <v>30</v>
      </c>
      <c r="D52" s="156" t="n">
        <v>699507.154381581</v>
      </c>
      <c r="E52" s="154"/>
      <c r="F52" s="154"/>
    </row>
    <row r="53" customFormat="false" ht="12.75" hidden="false" customHeight="false" outlineLevel="0" collapsed="false">
      <c r="A53" s="137"/>
      <c r="B53" s="151" t="n">
        <f aca="false">B52+1</f>
        <v>2052</v>
      </c>
      <c r="C53" s="155" t="n">
        <f aca="false">'Levelized Cost'!I55</f>
        <v>31</v>
      </c>
      <c r="D53" s="156" t="n">
        <v>667840.747076912</v>
      </c>
      <c r="E53" s="154"/>
      <c r="F53" s="154"/>
    </row>
    <row r="54" customFormat="false" ht="12.75" hidden="false" customHeight="false" outlineLevel="0" collapsed="false">
      <c r="A54" s="137"/>
      <c r="B54" s="151" t="n">
        <f aca="false">B53+1</f>
        <v>2053</v>
      </c>
      <c r="C54" s="155" t="n">
        <f aca="false">'Levelized Cost'!I56</f>
        <v>32</v>
      </c>
      <c r="D54" s="156" t="n">
        <v>636174.339772243</v>
      </c>
      <c r="E54" s="154"/>
      <c r="F54" s="154"/>
    </row>
    <row r="55" customFormat="false" ht="12.75" hidden="false" customHeight="false" outlineLevel="0" collapsed="false">
      <c r="A55" s="137"/>
      <c r="B55" s="151" t="n">
        <f aca="false">B54+1</f>
        <v>2054</v>
      </c>
      <c r="C55" s="155" t="n">
        <f aca="false">'Levelized Cost'!I57</f>
        <v>33</v>
      </c>
      <c r="D55" s="156" t="n">
        <v>604507.932467574</v>
      </c>
      <c r="E55" s="154"/>
      <c r="F55" s="154"/>
    </row>
    <row r="56" customFormat="false" ht="12.75" hidden="false" customHeight="false" outlineLevel="0" collapsed="false">
      <c r="A56" s="137"/>
      <c r="B56" s="151" t="n">
        <f aca="false">B55+1</f>
        <v>2055</v>
      </c>
      <c r="C56" s="155" t="n">
        <f aca="false">'Levelized Cost'!I58</f>
        <v>34</v>
      </c>
      <c r="D56" s="156" t="n">
        <v>572841.525162905</v>
      </c>
      <c r="E56" s="154"/>
      <c r="F56" s="154"/>
    </row>
    <row r="57" customFormat="false" ht="12.75" hidden="false" customHeight="false" outlineLevel="0" collapsed="false">
      <c r="A57" s="137"/>
      <c r="B57" s="151" t="n">
        <f aca="false">B56+1</f>
        <v>2056</v>
      </c>
      <c r="C57" s="155" t="n">
        <f aca="false">'Levelized Cost'!I59</f>
        <v>35</v>
      </c>
      <c r="D57" s="156" t="n">
        <v>541175.117858236</v>
      </c>
      <c r="E57" s="154"/>
      <c r="F57" s="154"/>
    </row>
    <row r="58" customFormat="false" ht="12.75" hidden="false" customHeight="false" outlineLevel="0" collapsed="false">
      <c r="A58" s="137"/>
      <c r="B58" s="151" t="n">
        <f aca="false">B57+1</f>
        <v>2057</v>
      </c>
      <c r="C58" s="155" t="n">
        <f aca="false">'Levelized Cost'!I60</f>
        <v>36</v>
      </c>
      <c r="D58" s="156" t="n">
        <v>509508.710553567</v>
      </c>
      <c r="E58" s="154"/>
      <c r="F58" s="154"/>
    </row>
    <row r="59" customFormat="false" ht="12.75" hidden="false" customHeight="false" outlineLevel="0" collapsed="false">
      <c r="A59" s="137"/>
      <c r="B59" s="151" t="n">
        <f aca="false">B58+1</f>
        <v>2058</v>
      </c>
      <c r="C59" s="155" t="n">
        <f aca="false">'Levelized Cost'!I61</f>
        <v>37</v>
      </c>
      <c r="D59" s="156" t="n">
        <v>477842.303248897</v>
      </c>
      <c r="E59" s="154"/>
      <c r="F59" s="154"/>
    </row>
    <row r="60" customFormat="false" ht="12.75" hidden="false" customHeight="false" outlineLevel="0" collapsed="false">
      <c r="A60" s="137"/>
      <c r="B60" s="151" t="n">
        <f aca="false">B59+1</f>
        <v>2059</v>
      </c>
      <c r="C60" s="155" t="n">
        <f aca="false">'Levelized Cost'!I62</f>
        <v>38</v>
      </c>
      <c r="D60" s="156" t="n">
        <v>446175.895944228</v>
      </c>
      <c r="E60" s="154"/>
      <c r="F60" s="154"/>
    </row>
    <row r="61" customFormat="false" ht="12.75" hidden="false" customHeight="false" outlineLevel="0" collapsed="false">
      <c r="A61" s="137"/>
      <c r="B61" s="151" t="n">
        <f aca="false">B60+1</f>
        <v>2060</v>
      </c>
      <c r="C61" s="155" t="n">
        <f aca="false">'Levelized Cost'!I63</f>
        <v>39</v>
      </c>
      <c r="D61" s="156" t="n">
        <v>414509.488639559</v>
      </c>
      <c r="E61" s="154"/>
      <c r="F61" s="154"/>
    </row>
    <row r="62" customFormat="false" ht="12.75" hidden="false" customHeight="false" outlineLevel="0" collapsed="false">
      <c r="A62" s="137"/>
      <c r="B62" s="151" t="n">
        <f aca="false">B61+1</f>
        <v>2061</v>
      </c>
      <c r="C62" s="155" t="n">
        <f aca="false">'Levelized Cost'!I64</f>
        <v>40</v>
      </c>
      <c r="D62" s="156" t="n">
        <v>382843.08133489</v>
      </c>
      <c r="E62" s="154"/>
      <c r="F62" s="154"/>
    </row>
    <row r="63" customFormat="false" ht="12.75" hidden="false" customHeight="false" outlineLevel="0" collapsed="false">
      <c r="A63" s="137"/>
      <c r="B63" s="151" t="n">
        <f aca="false">B62+1</f>
        <v>2062</v>
      </c>
      <c r="C63" s="155" t="n">
        <f aca="false">'Levelized Cost'!I65</f>
        <v>41</v>
      </c>
      <c r="D63" s="156" t="n">
        <v>253865.164185141</v>
      </c>
      <c r="E63" s="154"/>
      <c r="F63" s="154"/>
    </row>
    <row r="64" customFormat="false" ht="12.75" hidden="false" customHeight="false" outlineLevel="0" collapsed="false">
      <c r="A64" s="137"/>
      <c r="B64" s="157" t="n">
        <f aca="false">B63+1</f>
        <v>2063</v>
      </c>
      <c r="C64" s="158" t="n">
        <f aca="false">'Levelized Cost'!I66</f>
        <v>42</v>
      </c>
      <c r="D64" s="159" t="n">
        <v>70812.0345618247</v>
      </c>
      <c r="E64" s="154"/>
      <c r="F64" s="154"/>
    </row>
    <row r="65" s="160" customFormat="true" ht="12.75" hidden="false" customHeight="false" outlineLevel="0" collapsed="false">
      <c r="B65" s="161"/>
      <c r="C65" s="162"/>
      <c r="D65" s="163"/>
      <c r="E65" s="164"/>
      <c r="F65" s="164"/>
    </row>
    <row r="66" s="53" customFormat="true" ht="12.75" hidden="false" customHeight="false" outlineLevel="0" collapsed="false">
      <c r="B66" s="161"/>
    </row>
    <row r="67" s="53" customFormat="true" ht="15.75" hidden="false" customHeight="false" outlineLevel="0" collapsed="false">
      <c r="B67" s="161"/>
      <c r="C67" s="138"/>
    </row>
    <row r="68" s="53" customFormat="true" ht="15.75" hidden="false" customHeight="false" outlineLevel="0" collapsed="false">
      <c r="B68" s="161"/>
      <c r="C68" s="138"/>
    </row>
    <row r="69" s="53" customFormat="true" ht="15.75" hidden="false" customHeight="false" outlineLevel="0" collapsed="false">
      <c r="C69" s="138"/>
    </row>
    <row r="70" s="53" customFormat="true" ht="15.75" hidden="false" customHeight="false" outlineLevel="0" collapsed="false">
      <c r="C70" s="138"/>
    </row>
    <row r="71" s="53" customFormat="true" ht="15.75" hidden="false" customHeight="false" outlineLevel="0" collapsed="false">
      <c r="C71" s="138"/>
    </row>
    <row r="72" s="53" customFormat="true" ht="12.75" hidden="false" customHeight="false" outlineLevel="0" collapsed="false"/>
    <row r="73" s="53" customFormat="true" ht="12.75" hidden="false" customHeight="false" outlineLevel="0" collapsed="false">
      <c r="B73" s="54"/>
      <c r="D73" s="30"/>
    </row>
    <row r="74" s="53" customFormat="true" ht="12.75" hidden="false" customHeight="false" outlineLevel="0" collapsed="false">
      <c r="B74" s="54"/>
      <c r="D74" s="30"/>
    </row>
    <row r="75" s="53" customFormat="true" ht="12.75" hidden="false" customHeight="false" outlineLevel="0" collapsed="false">
      <c r="B75" s="54"/>
      <c r="C75" s="165"/>
      <c r="D75" s="30"/>
    </row>
    <row r="76" s="53" customFormat="true" ht="12.75" hidden="false" customHeight="false" outlineLevel="0" collapsed="false">
      <c r="B76" s="54"/>
      <c r="C76" s="165"/>
      <c r="D76" s="30"/>
    </row>
    <row r="77" s="53" customFormat="true" ht="12.75" hidden="false" customHeight="false" outlineLevel="0" collapsed="false">
      <c r="B77" s="54"/>
      <c r="C77" s="165"/>
      <c r="D77" s="30"/>
    </row>
    <row r="78" s="53" customFormat="true" ht="12.75" hidden="false" customHeight="false" outlineLevel="0" collapsed="false">
      <c r="B78" s="54"/>
      <c r="C78" s="165"/>
      <c r="D78" s="30"/>
    </row>
    <row r="79" s="53" customFormat="true" ht="12.75" hidden="false" customHeight="false" outlineLevel="0" collapsed="false">
      <c r="B79" s="54"/>
      <c r="C79" s="165"/>
      <c r="D79" s="30"/>
    </row>
    <row r="80" s="53" customFormat="true" ht="12.75" hidden="false" customHeight="false" outlineLevel="0" collapsed="false">
      <c r="B80" s="54"/>
      <c r="C80" s="165"/>
      <c r="D80" s="30"/>
    </row>
    <row r="81" s="53" customFormat="true" ht="12.75" hidden="false" customHeight="false" outlineLevel="0" collapsed="false">
      <c r="B81" s="54"/>
      <c r="C81" s="165"/>
      <c r="D81" s="30"/>
    </row>
    <row r="82" s="53" customFormat="true" ht="12.75" hidden="false" customHeight="false" outlineLevel="0" collapsed="false">
      <c r="B82" s="54"/>
      <c r="C82" s="165"/>
      <c r="D82" s="30"/>
    </row>
    <row r="83" s="53" customFormat="true" ht="12.75" hidden="false" customHeight="false" outlineLevel="0" collapsed="false">
      <c r="B83" s="54"/>
      <c r="C83" s="165"/>
      <c r="D83" s="30"/>
    </row>
    <row r="84" s="53" customFormat="true" ht="12.75" hidden="false" customHeight="false" outlineLevel="0" collapsed="false">
      <c r="B84" s="54"/>
      <c r="C84" s="165"/>
      <c r="D84" s="30"/>
    </row>
    <row r="85" s="53" customFormat="true" ht="12.75" hidden="false" customHeight="false" outlineLevel="0" collapsed="false">
      <c r="B85" s="54"/>
      <c r="D85" s="30"/>
    </row>
    <row r="86" s="53" customFormat="true" ht="12.75" hidden="false" customHeight="false" outlineLevel="0" collapsed="false">
      <c r="B86" s="54"/>
      <c r="D86" s="30"/>
    </row>
    <row r="87" s="53" customFormat="true" ht="12.75" hidden="false" customHeight="false" outlineLevel="0" collapsed="false">
      <c r="B87" s="54"/>
      <c r="D87" s="30"/>
    </row>
    <row r="88" s="53" customFormat="true" ht="12.75" hidden="false" customHeight="false" outlineLevel="0" collapsed="false">
      <c r="B88" s="54"/>
      <c r="D88" s="30"/>
    </row>
    <row r="89" s="53" customFormat="true" ht="12.75" hidden="false" customHeight="false" outlineLevel="0" collapsed="false">
      <c r="B89" s="54"/>
      <c r="D89" s="30"/>
    </row>
    <row r="90" s="53" customFormat="true" ht="12.75" hidden="false" customHeight="false" outlineLevel="0" collapsed="false">
      <c r="B90" s="54"/>
      <c r="D90" s="30"/>
    </row>
    <row r="91" s="53" customFormat="true" ht="12.75" hidden="false" customHeight="false" outlineLevel="0" collapsed="false">
      <c r="B91" s="54"/>
      <c r="D91" s="30"/>
    </row>
    <row r="92" s="53" customFormat="true" ht="12.75" hidden="false" customHeight="false" outlineLevel="0" collapsed="false">
      <c r="B92" s="54"/>
      <c r="D92" s="30"/>
    </row>
    <row r="93" s="53" customFormat="true" ht="12.75" hidden="false" customHeight="false" outlineLevel="0" collapsed="false">
      <c r="B93" s="54"/>
      <c r="D93" s="30"/>
    </row>
    <row r="94" s="53" customFormat="true" ht="12.75" hidden="false" customHeight="false" outlineLevel="0" collapsed="false">
      <c r="B94" s="54"/>
      <c r="D94" s="30"/>
    </row>
    <row r="95" s="53" customFormat="true" ht="12.75" hidden="false" customHeight="false" outlineLevel="0" collapsed="false">
      <c r="B95" s="54"/>
      <c r="D95" s="30"/>
    </row>
    <row r="96" s="53" customFormat="true" ht="12.75" hidden="false" customHeight="false" outlineLevel="0" collapsed="false">
      <c r="B96" s="54"/>
      <c r="D96" s="30"/>
    </row>
    <row r="97" s="53" customFormat="true" ht="12.75" hidden="false" customHeight="false" outlineLevel="0" collapsed="false">
      <c r="B97" s="54"/>
      <c r="D97" s="30"/>
    </row>
    <row r="98" s="53" customFormat="true" ht="12.75" hidden="false" customHeight="false" outlineLevel="0" collapsed="false">
      <c r="B98" s="54"/>
      <c r="D98" s="30"/>
    </row>
    <row r="99" s="53" customFormat="true" ht="12.75" hidden="false" customHeight="false" outlineLevel="0" collapsed="false">
      <c r="B99" s="54"/>
      <c r="D99" s="30"/>
    </row>
    <row r="100" s="53" customFormat="true" ht="12.75" hidden="false" customHeight="false" outlineLevel="0" collapsed="false">
      <c r="B100" s="54"/>
      <c r="D100" s="30"/>
    </row>
    <row r="101" s="53" customFormat="true" ht="12.75" hidden="false" customHeight="false" outlineLevel="0" collapsed="false">
      <c r="B101" s="54"/>
      <c r="D101" s="30"/>
    </row>
    <row r="102" s="53" customFormat="true" ht="12.75" hidden="false" customHeight="false" outlineLevel="0" collapsed="false">
      <c r="B102" s="54"/>
      <c r="D102" s="30"/>
    </row>
    <row r="103" s="53" customFormat="true" ht="12.75" hidden="false" customHeight="false" outlineLevel="0" collapsed="false">
      <c r="B103" s="54"/>
      <c r="D103" s="30"/>
    </row>
    <row r="104" s="53" customFormat="true" ht="12.75" hidden="false" customHeight="false" outlineLevel="0" collapsed="false">
      <c r="B104" s="54"/>
      <c r="D104" s="30"/>
    </row>
    <row r="105" s="53" customFormat="true" ht="12.75" hidden="false" customHeight="false" outlineLevel="0" collapsed="false">
      <c r="B105" s="54"/>
      <c r="D105" s="30"/>
    </row>
    <row r="106" s="53" customFormat="true" ht="12.75" hidden="false" customHeight="false" outlineLevel="0" collapsed="false">
      <c r="B106" s="54"/>
      <c r="D106" s="30"/>
    </row>
    <row r="107" s="53" customFormat="true" ht="12.75" hidden="false" customHeight="false" outlineLevel="0" collapsed="false">
      <c r="B107" s="54"/>
      <c r="D107" s="30"/>
    </row>
    <row r="108" s="53" customFormat="true" ht="12.75" hidden="false" customHeight="false" outlineLevel="0" collapsed="false">
      <c r="B108" s="54"/>
      <c r="D108" s="30"/>
    </row>
    <row r="109" s="53" customFormat="true" ht="12.75" hidden="false" customHeight="false" outlineLevel="0" collapsed="false">
      <c r="B109" s="54"/>
      <c r="D109" s="30"/>
    </row>
    <row r="110" s="53" customFormat="true" ht="12.75" hidden="false" customHeight="false" outlineLevel="0" collapsed="false">
      <c r="B110" s="54"/>
      <c r="D110" s="30"/>
    </row>
    <row r="111" s="53" customFormat="true" ht="12.75" hidden="false" customHeight="false" outlineLevel="0" collapsed="false">
      <c r="B111" s="54"/>
      <c r="D111" s="30"/>
    </row>
    <row r="112" s="53" customFormat="true" ht="12.75" hidden="false" customHeight="false" outlineLevel="0" collapsed="false">
      <c r="B112" s="54"/>
      <c r="D112" s="30"/>
    </row>
    <row r="113" s="53" customFormat="true" ht="12.75" hidden="false" customHeight="false" outlineLevel="0" collapsed="false">
      <c r="B113" s="54"/>
      <c r="D113" s="30"/>
    </row>
    <row r="114" s="53" customFormat="true" ht="12.75" hidden="false" customHeight="false" outlineLevel="0" collapsed="false">
      <c r="B114" s="54"/>
      <c r="D114" s="30"/>
    </row>
    <row r="115" s="53" customFormat="true" ht="12.75" hidden="false" customHeight="false" outlineLevel="0" collapsed="false">
      <c r="B115" s="54"/>
      <c r="D115" s="30"/>
    </row>
    <row r="116" s="53" customFormat="true" ht="12.75" hidden="false" customHeight="false" outlineLevel="0" collapsed="false">
      <c r="B116" s="54"/>
      <c r="D116" s="30"/>
    </row>
    <row r="117" s="53" customFormat="true" ht="12.75" hidden="false" customHeight="false" outlineLevel="0" collapsed="false">
      <c r="B117" s="54"/>
      <c r="D117" s="30"/>
    </row>
    <row r="118" s="53" customFormat="true" ht="12.75" hidden="false" customHeight="false" outlineLevel="0" collapsed="false">
      <c r="B118" s="54"/>
      <c r="D118" s="30"/>
    </row>
    <row r="119" s="53" customFormat="true" ht="12.75" hidden="false" customHeight="false" outlineLevel="0" collapsed="false">
      <c r="B119" s="54"/>
      <c r="D119" s="30"/>
    </row>
    <row r="120" s="53" customFormat="true" ht="12.75" hidden="false" customHeight="false" outlineLevel="0" collapsed="false">
      <c r="B120" s="54"/>
      <c r="D120" s="30"/>
    </row>
    <row r="121" s="53" customFormat="true" ht="12.75" hidden="false" customHeight="false" outlineLevel="0" collapsed="false">
      <c r="B121" s="54"/>
      <c r="D121" s="30"/>
    </row>
    <row r="122" s="53" customFormat="true" ht="12.75" hidden="false" customHeight="false" outlineLevel="0" collapsed="false">
      <c r="B122" s="54"/>
      <c r="D122" s="30"/>
    </row>
    <row r="123" s="53" customFormat="true" ht="12.75" hidden="false" customHeight="false" outlineLevel="0" collapsed="false">
      <c r="B123" s="54"/>
      <c r="D123" s="30"/>
    </row>
    <row r="124" s="53" customFormat="true" ht="12.75" hidden="false" customHeight="false" outlineLevel="0" collapsed="false">
      <c r="D124" s="30"/>
    </row>
    <row r="125" s="53" customFormat="true" ht="12.75" hidden="false" customHeight="false" outlineLevel="0" collapsed="false"/>
    <row r="126" s="53" customFormat="true" ht="12.75" hidden="false" customHeight="false" outlineLevel="0" collapsed="false"/>
    <row r="127" s="53" customFormat="true" ht="12.75" hidden="false" customHeight="false" outlineLevel="0" collapsed="false"/>
    <row r="128" s="53" customFormat="true" ht="12.75" hidden="false" customHeight="false" outlineLevel="0" collapsed="false">
      <c r="D128" s="166"/>
    </row>
    <row r="129" s="53" customFormat="true" ht="12.75" hidden="false" customHeight="false" outlineLevel="0" collapsed="false"/>
    <row r="130" s="53" customFormat="true" ht="12.75" hidden="false" customHeight="false" outlineLevel="0" collapsed="false"/>
    <row r="131" s="53" customFormat="true" ht="12.75" hidden="false" customHeight="false" outlineLevel="0" collapsed="false"/>
    <row r="132" s="53" customFormat="true" ht="12.75" hidden="false" customHeight="false" outlineLevel="0" collapsed="false"/>
    <row r="133" s="53" customFormat="true" ht="12.75" hidden="false" customHeight="false" outlineLevel="0" collapsed="false"/>
    <row r="134" s="53" customFormat="true" ht="12.75" hidden="false" customHeight="false" outlineLevel="0" collapsed="false"/>
    <row r="135" s="53" customFormat="true" ht="12.75" hidden="false" customHeight="false" outlineLevel="0" collapsed="false"/>
    <row r="136" s="53" customFormat="true" ht="12.75" hidden="false" customHeight="false" outlineLevel="0" collapsed="false"/>
    <row r="137" s="53" customFormat="true" ht="12.75" hidden="false" customHeight="false" outlineLevel="0" collapsed="false"/>
    <row r="138" s="53" customFormat="true" ht="12.75" hidden="false" customHeight="false" outlineLevel="0" collapsed="false"/>
    <row r="139" s="53" customFormat="true" ht="12.75" hidden="false" customHeight="false" outlineLevel="0" collapsed="false"/>
    <row r="140" s="53" customFormat="true" ht="12.75" hidden="false" customHeight="false" outlineLevel="0" collapsed="false"/>
    <row r="141" s="53" customFormat="true" ht="12.75" hidden="false" customHeight="false" outlineLevel="0" collapsed="false"/>
    <row r="142" s="53" customFormat="true" ht="12.75" hidden="false" customHeight="false" outlineLevel="0" collapsed="false"/>
    <row r="143" s="53" customFormat="true" ht="12.75" hidden="false" customHeight="false" outlineLevel="0" collapsed="false"/>
    <row r="144" s="53" customFormat="true" ht="12.75" hidden="false" customHeight="false" outlineLevel="0" collapsed="false"/>
    <row r="145" s="53" customFormat="true" ht="12.75" hidden="false" customHeight="false" outlineLevel="0" collapsed="false"/>
    <row r="146" s="53" customFormat="true" ht="12.75" hidden="false" customHeight="false" outlineLevel="0" collapsed="false"/>
    <row r="147" s="53" customFormat="true" ht="12.75" hidden="false" customHeight="false" outlineLevel="0" collapsed="false"/>
    <row r="148" s="53" customFormat="true" ht="12.75" hidden="false" customHeight="false" outlineLevel="0" collapsed="false"/>
    <row r="149" s="53" customFormat="true" ht="12.75" hidden="false" customHeight="false" outlineLevel="0" collapsed="false"/>
    <row r="150" s="53" customFormat="true" ht="12.75" hidden="false" customHeight="false" outlineLevel="0" collapsed="false"/>
    <row r="151" s="53" customFormat="true" ht="12.75" hidden="false" customHeight="false" outlineLevel="0" collapsed="false"/>
    <row r="152" s="53" customFormat="true" ht="12.75" hidden="false" customHeight="false" outlineLevel="0" collapsed="false"/>
    <row r="153" s="53" customFormat="true" ht="12.75" hidden="false" customHeight="false" outlineLevel="0" collapsed="false"/>
    <row r="154" s="53" customFormat="true" ht="12.75" hidden="false" customHeight="false" outlineLevel="0" collapsed="false"/>
    <row r="155" s="53" customFormat="true" ht="12.75" hidden="false" customHeight="false" outlineLevel="0" collapsed="false"/>
    <row r="156" s="53" customFormat="true" ht="12.75" hidden="false" customHeight="false" outlineLevel="0" collapsed="false"/>
    <row r="157" s="53" customFormat="true" ht="12.75" hidden="false" customHeight="false" outlineLevel="0" collapsed="false"/>
    <row r="158" s="53" customFormat="true" ht="12.75" hidden="false" customHeight="false" outlineLevel="0" collapsed="false"/>
    <row r="159" s="53" customFormat="true" ht="12.75" hidden="false" customHeight="false" outlineLevel="0" collapsed="false"/>
    <row r="160" s="53" customFormat="true" ht="12.75" hidden="false" customHeight="false" outlineLevel="0" collapsed="false"/>
    <row r="161" s="53" customFormat="true" ht="12.75" hidden="false" customHeight="false" outlineLevel="0" collapsed="false"/>
    <row r="162" s="53" customFormat="true" ht="12.75" hidden="false" customHeight="false" outlineLevel="0" collapsed="false"/>
    <row r="163" s="53" customFormat="true" ht="12.75" hidden="false" customHeight="false" outlineLevel="0" collapsed="false"/>
    <row r="164" s="53" customFormat="true" ht="12.75" hidden="false" customHeight="false" outlineLevel="0" collapsed="false"/>
    <row r="165" s="53" customFormat="true" ht="12.75" hidden="false" customHeight="false" outlineLevel="0" collapsed="false"/>
    <row r="166" s="53" customFormat="true" ht="12.75" hidden="false" customHeight="false" outlineLevel="0" collapsed="false"/>
    <row r="167" s="53" customFormat="true" ht="12.75" hidden="false" customHeight="false" outlineLevel="0" collapsed="false"/>
    <row r="168" s="53" customFormat="true" ht="12.75" hidden="false" customHeight="false" outlineLevel="0" collapsed="false"/>
    <row r="169" s="53" customFormat="true" ht="12.75" hidden="false" customHeight="false" outlineLevel="0" collapsed="false"/>
    <row r="170" s="53" customFormat="true" ht="12.75" hidden="false" customHeight="false" outlineLevel="0" collapsed="false"/>
    <row r="171" s="53" customFormat="true" ht="12.75" hidden="false" customHeight="false" outlineLevel="0" collapsed="false"/>
    <row r="172" s="53" customFormat="true" ht="12.75" hidden="false" customHeight="false" outlineLevel="0" collapsed="false"/>
    <row r="173" s="53" customFormat="true" ht="12.75" hidden="false" customHeight="false" outlineLevel="0" collapsed="false"/>
    <row r="174" s="53" customFormat="true" ht="12.75" hidden="false" customHeight="false" outlineLevel="0" collapsed="false"/>
    <row r="175" s="53" customFormat="true" ht="12.75" hidden="false" customHeight="false" outlineLevel="0" collapsed="false"/>
    <row r="176" s="53" customFormat="true" ht="12.75" hidden="false" customHeight="false" outlineLevel="0" collapsed="false"/>
    <row r="177" s="53" customFormat="true" ht="12.75" hidden="false" customHeight="false" outlineLevel="0" collapsed="false"/>
    <row r="178" s="53" customFormat="true" ht="12.75" hidden="false" customHeight="false" outlineLevel="0" collapsed="false"/>
    <row r="179" s="53" customFormat="true" ht="12.75" hidden="false" customHeight="false" outlineLevel="0" collapsed="false"/>
    <row r="180" s="53" customFormat="true" ht="12.75" hidden="false" customHeight="false" outlineLevel="0" collapsed="false"/>
    <row r="181" s="53" customFormat="true" ht="12.75" hidden="false" customHeight="false" outlineLevel="0" collapsed="false"/>
    <row r="182" s="53" customFormat="true" ht="12.75" hidden="false" customHeight="false" outlineLevel="0" collapsed="false"/>
    <row r="183" s="53" customFormat="true" ht="12.75" hidden="false" customHeight="false" outlineLevel="0" collapsed="false"/>
    <row r="184" s="53" customFormat="true" ht="12.75" hidden="false" customHeight="false" outlineLevel="0" collapsed="false"/>
    <row r="185" s="53" customFormat="true" ht="12.75" hidden="false" customHeight="false" outlineLevel="0" collapsed="false"/>
    <row r="186" s="53" customFormat="true" ht="12.75" hidden="false" customHeight="false" outlineLevel="0" collapsed="false"/>
    <row r="187" s="53" customFormat="true" ht="12.75" hidden="false" customHeight="false" outlineLevel="0" collapsed="false"/>
    <row r="188" s="53" customFormat="true" ht="12.75" hidden="false" customHeight="false" outlineLevel="0" collapsed="false"/>
    <row r="189" s="53" customFormat="true" ht="12.75" hidden="false" customHeight="false" outlineLevel="0" collapsed="false"/>
    <row r="190" s="53" customFormat="true" ht="12.75" hidden="false" customHeight="false" outlineLevel="0" collapsed="false"/>
    <row r="191" s="53" customFormat="true" ht="12.75" hidden="false" customHeight="false" outlineLevel="0" collapsed="false"/>
    <row r="192" s="53" customFormat="true" ht="12.75" hidden="false" customHeight="false" outlineLevel="0" collapsed="false"/>
    <row r="193" s="53" customFormat="true" ht="12.75" hidden="false" customHeight="false" outlineLevel="0" collapsed="false"/>
    <row r="194" s="53" customFormat="true" ht="12.75" hidden="false" customHeight="false" outlineLevel="0" collapsed="false"/>
    <row r="195" s="53" customFormat="true" ht="12.75" hidden="false" customHeight="false" outlineLevel="0" collapsed="false"/>
    <row r="196" s="53" customFormat="true" ht="12.75" hidden="false" customHeight="false" outlineLevel="0" collapsed="false"/>
    <row r="197" s="53" customFormat="true" ht="12.75" hidden="false" customHeight="false" outlineLevel="0" collapsed="false"/>
    <row r="198" s="53" customFormat="true" ht="12.75" hidden="false" customHeight="false" outlineLevel="0" collapsed="false"/>
    <row r="199" s="53" customFormat="true" ht="12.75" hidden="false" customHeight="false" outlineLevel="0" collapsed="false"/>
    <row r="200" s="53" customFormat="true" ht="12.75" hidden="false" customHeight="false" outlineLevel="0" collapsed="false"/>
    <row r="201" s="53" customFormat="true" ht="12.75" hidden="false" customHeight="false" outlineLevel="0" collapsed="false"/>
    <row r="202" s="53" customFormat="true" ht="12.75" hidden="false" customHeight="false" outlineLevel="0" collapsed="false"/>
    <row r="203" s="53" customFormat="true" ht="12.75" hidden="false" customHeight="false" outlineLevel="0" collapsed="false"/>
    <row r="204" s="53" customFormat="true" ht="12.75" hidden="false" customHeight="false" outlineLevel="0" collapsed="false"/>
    <row r="205" s="53" customFormat="true" ht="12.75" hidden="false" customHeight="false" outlineLevel="0" collapsed="false"/>
    <row r="206" s="53" customFormat="true" ht="12.75" hidden="false" customHeight="false" outlineLevel="0" collapsed="false"/>
    <row r="207" s="53" customFormat="true" ht="12.75" hidden="false" customHeight="false" outlineLevel="0" collapsed="false"/>
    <row r="208" s="53" customFormat="true" ht="12.75" hidden="false" customHeight="false" outlineLevel="0" collapsed="false"/>
    <row r="209" s="53" customFormat="true" ht="12.75" hidden="false" customHeight="false" outlineLevel="0" collapsed="false"/>
    <row r="210" s="53" customFormat="true" ht="12.75" hidden="false" customHeight="false" outlineLevel="0" collapsed="false"/>
    <row r="211" s="53" customFormat="true" ht="12.75" hidden="false" customHeight="false" outlineLevel="0" collapsed="false"/>
    <row r="212" s="53" customFormat="true" ht="12.75" hidden="false" customHeight="false" outlineLevel="0" collapsed="false"/>
    <row r="213" s="53" customFormat="true" ht="12.75" hidden="false" customHeight="false" outlineLevel="0" collapsed="false"/>
    <row r="214" s="53" customFormat="true" ht="12.75" hidden="false" customHeight="false" outlineLevel="0" collapsed="false"/>
    <row r="215" s="53" customFormat="true" ht="12.75" hidden="false" customHeight="false" outlineLevel="0" collapsed="false"/>
    <row r="216" s="53" customFormat="true" ht="12.75" hidden="false" customHeight="false" outlineLevel="0" collapsed="false"/>
    <row r="217" s="53" customFormat="true" ht="12.75" hidden="false" customHeight="false" outlineLevel="0" collapsed="false"/>
    <row r="218" s="53" customFormat="true" ht="12.75" hidden="false" customHeight="false" outlineLevel="0" collapsed="false"/>
    <row r="219" s="53" customFormat="true" ht="12.75" hidden="false" customHeight="false" outlineLevel="0" collapsed="false"/>
    <row r="220" s="53" customFormat="true" ht="12.75" hidden="false" customHeight="false" outlineLevel="0" collapsed="false"/>
    <row r="221" s="53" customFormat="true" ht="12.75" hidden="false" customHeight="false" outlineLevel="0" collapsed="false"/>
    <row r="222" s="53" customFormat="true" ht="12.75" hidden="false" customHeight="false" outlineLevel="0" collapsed="false"/>
    <row r="223" s="53" customFormat="true" ht="12.75" hidden="false" customHeight="false" outlineLevel="0" collapsed="false"/>
    <row r="224" s="53" customFormat="true" ht="12.75" hidden="false" customHeight="false" outlineLevel="0" collapsed="false"/>
    <row r="225" s="53" customFormat="true" ht="12.75" hidden="false" customHeight="false" outlineLevel="0" collapsed="false"/>
    <row r="226" s="53" customFormat="true" ht="12.75" hidden="false" customHeight="false" outlineLevel="0" collapsed="false"/>
    <row r="227" s="53" customFormat="true" ht="12.75" hidden="false" customHeight="false" outlineLevel="0" collapsed="false"/>
    <row r="228" s="53" customFormat="true" ht="12.75" hidden="false" customHeight="false" outlineLevel="0" collapsed="false"/>
    <row r="229" s="53" customFormat="true" ht="12.75" hidden="false" customHeight="false" outlineLevel="0" collapsed="false"/>
    <row r="230" s="53" customFormat="true" ht="12.75" hidden="false" customHeight="false" outlineLevel="0" collapsed="false"/>
    <row r="231" s="53" customFormat="true" ht="12.75" hidden="false" customHeight="false" outlineLevel="0" collapsed="false"/>
    <row r="232" s="53" customFormat="true" ht="12.75" hidden="false" customHeight="false" outlineLevel="0" collapsed="false"/>
    <row r="233" s="53" customFormat="true" ht="12.75" hidden="false" customHeight="false" outlineLevel="0" collapsed="false"/>
    <row r="234" s="53" customFormat="true" ht="12.75" hidden="false" customHeight="false" outlineLevel="0" collapsed="false"/>
    <row r="235" s="53" customFormat="true" ht="12.75" hidden="false" customHeight="false" outlineLevel="0" collapsed="false"/>
    <row r="236" s="53" customFormat="true" ht="12.75" hidden="false" customHeight="false" outlineLevel="0" collapsed="false"/>
    <row r="237" s="53" customFormat="true" ht="12.75" hidden="false" customHeight="false" outlineLevel="0" collapsed="false"/>
    <row r="238" s="53" customFormat="true" ht="12.75" hidden="false" customHeight="false" outlineLevel="0" collapsed="false"/>
    <row r="239" s="53" customFormat="true" ht="12.75" hidden="false" customHeight="false" outlineLevel="0" collapsed="false"/>
    <row r="240" s="53" customFormat="true" ht="12.75" hidden="false" customHeight="false" outlineLevel="0" collapsed="false"/>
    <row r="241" s="53" customFormat="true" ht="12.75" hidden="false" customHeight="false" outlineLevel="0" collapsed="false"/>
    <row r="242" s="53" customFormat="true" ht="12.75" hidden="false" customHeight="false" outlineLevel="0" collapsed="false"/>
    <row r="243" s="53" customFormat="true" ht="12.75" hidden="false" customHeight="false" outlineLevel="0" collapsed="false"/>
    <row r="244" s="53" customFormat="true" ht="12.75" hidden="false" customHeight="false" outlineLevel="0" collapsed="false"/>
    <row r="245" s="53" customFormat="true" ht="12.75" hidden="false" customHeight="false" outlineLevel="0" collapsed="false"/>
    <row r="246" s="53" customFormat="true" ht="12.75" hidden="false" customHeight="false" outlineLevel="0" collapsed="false"/>
    <row r="247" s="53" customFormat="true" ht="12.75" hidden="false" customHeight="false" outlineLevel="0" collapsed="false"/>
    <row r="248" s="53" customFormat="true" ht="12.75" hidden="false" customHeight="false" outlineLevel="0" collapsed="false"/>
    <row r="249" s="53" customFormat="true" ht="12.75" hidden="false" customHeight="false" outlineLevel="0" collapsed="false"/>
    <row r="250" s="53" customFormat="true" ht="12.75" hidden="false" customHeight="false" outlineLevel="0" collapsed="false"/>
    <row r="251" s="53" customFormat="true" ht="12.75" hidden="false" customHeight="false" outlineLevel="0" collapsed="false"/>
    <row r="252" s="53" customFormat="true" ht="12.75" hidden="false" customHeight="false" outlineLevel="0" collapsed="false"/>
  </sheetData>
  <mergeCells count="3">
    <mergeCell ref="D8:E8"/>
    <mergeCell ref="B11:D11"/>
    <mergeCell ref="B12:D12"/>
  </mergeCells>
  <printOptions headings="false" gridLines="false" gridLinesSet="true" horizontalCentered="true" verticalCentered="false"/>
  <pageMargins left="0" right="0" top="0.5"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7.56"/>
    <col collapsed="false" customWidth="true" hidden="false" outlineLevel="0" max="3" min="3" style="2" width="2.7"/>
    <col collapsed="false" customWidth="true" hidden="false" outlineLevel="0" max="5" min="4" style="2" width="8.28"/>
    <col collapsed="false" customWidth="true" hidden="false" outlineLevel="0" max="6" min="6" style="2" width="13.41"/>
    <col collapsed="false" customWidth="true" hidden="false" outlineLevel="0" max="8" min="7" style="2" width="15.85"/>
    <col collapsed="false" customWidth="false" hidden="false" outlineLevel="0" max="257" min="9" style="2" width="9.14"/>
  </cols>
  <sheetData>
    <row r="1" s="3" customFormat="true" ht="15" hidden="false" customHeight="false" outlineLevel="0" collapsed="false">
      <c r="B1" s="4" t="s">
        <v>0</v>
      </c>
    </row>
    <row r="2" s="3" customFormat="true" ht="15" hidden="false" customHeight="false" outlineLevel="0" collapsed="false">
      <c r="B2" s="4" t="s">
        <v>1</v>
      </c>
    </row>
    <row r="3" s="3" customFormat="true" ht="15" hidden="false" customHeight="false" outlineLevel="0" collapsed="false">
      <c r="B3" s="4" t="s">
        <v>2</v>
      </c>
    </row>
    <row r="4" s="3" customFormat="true" ht="15" hidden="false" customHeight="false" outlineLevel="0" collapsed="false">
      <c r="B4" s="4" t="s">
        <v>3</v>
      </c>
    </row>
    <row r="5" s="3" customFormat="true" ht="15" hidden="false" customHeight="false" outlineLevel="0" collapsed="false">
      <c r="B5" s="4" t="s">
        <v>4</v>
      </c>
    </row>
    <row r="6" s="3" customFormat="true" ht="15" hidden="false" customHeight="false" outlineLevel="0" collapsed="false">
      <c r="B6" s="4" t="s">
        <v>68</v>
      </c>
    </row>
    <row r="7" s="3" customFormat="true" ht="12.75" hidden="false" customHeight="false" outlineLevel="0" collapsed="false"/>
    <row r="8" customFormat="false" ht="15.75" hidden="false" customHeight="false" outlineLevel="0" collapsed="false">
      <c r="A8" s="5" t="s">
        <v>6</v>
      </c>
      <c r="E8" s="58"/>
      <c r="F8" s="58"/>
    </row>
    <row r="9" customFormat="false" ht="18.75" hidden="false" customHeight="false" outlineLevel="0" collapsed="false">
      <c r="B9" s="8"/>
      <c r="F9" s="123"/>
    </row>
    <row r="10" customFormat="false" ht="15.75" hidden="false" customHeight="false" outlineLevel="0" collapsed="false">
      <c r="B10" s="16" t="s">
        <v>69</v>
      </c>
    </row>
    <row r="11" customFormat="false" ht="20.25" hidden="false" customHeight="true" outlineLevel="0" collapsed="false">
      <c r="B11" s="2" t="s">
        <v>54</v>
      </c>
      <c r="C11" s="167" t="str">
        <f aca="false">'Unit &amp; Fin Data-input'!C13</f>
        <v>Turkey Point 6&amp;7</v>
      </c>
      <c r="D11" s="167"/>
      <c r="E11" s="167"/>
      <c r="F11" s="167"/>
    </row>
    <row r="12" s="168" customFormat="true" ht="15" hidden="false" customHeight="false" outlineLevel="0" collapsed="false">
      <c r="B12" s="169"/>
      <c r="C12" s="170" t="n">
        <f aca="false">'Unit &amp; Fin Data-input'!C14</f>
        <v>0</v>
      </c>
      <c r="D12" s="171"/>
      <c r="E12" s="172" t="s">
        <v>70</v>
      </c>
      <c r="F12" s="173" t="n">
        <f aca="false">'Unit &amp; Fin Data-input'!C41</f>
        <v>2018</v>
      </c>
      <c r="G12" s="174"/>
      <c r="H12" s="174"/>
    </row>
    <row r="13" customFormat="false" ht="12.75" hidden="false" customHeight="false" outlineLevel="0" collapsed="false">
      <c r="B13" s="175"/>
      <c r="C13" s="176"/>
      <c r="F13" s="177"/>
    </row>
    <row r="14" customFormat="false" ht="40.5" hidden="false" customHeight="true" outlineLevel="0" collapsed="false">
      <c r="B14" s="178" t="s">
        <v>46</v>
      </c>
      <c r="C14" s="179"/>
      <c r="D14" s="105" t="s">
        <v>71</v>
      </c>
      <c r="E14" s="105" t="s">
        <v>72</v>
      </c>
      <c r="F14" s="180" t="s">
        <v>73</v>
      </c>
      <c r="G14" s="181"/>
      <c r="H14" s="181"/>
      <c r="J14" s="182"/>
      <c r="K14" s="182"/>
      <c r="L14" s="181"/>
    </row>
    <row r="15" customFormat="false" ht="12.75" hidden="false" customHeight="false" outlineLevel="0" collapsed="false">
      <c r="B15" s="183" t="n">
        <v>2014</v>
      </c>
      <c r="C15" s="184"/>
      <c r="D15" s="185" t="n">
        <f aca="false">'Unit &amp; Fin Data-input'!$C$28*'O&amp;M escalators-input '!$M15</f>
        <v>0</v>
      </c>
      <c r="E15" s="185" t="n">
        <f aca="false">'Unit &amp; Fin Data-input'!$C$29*'O&amp;M escalators-input '!$N15</f>
        <v>0</v>
      </c>
      <c r="F15" s="186" t="n">
        <f aca="false">'Unit &amp; Fin Data-input'!$C$30*8760/1000*'O&amp;M escalators-input '!$O15</f>
        <v>0</v>
      </c>
      <c r="G15" s="1"/>
      <c r="H15" s="1"/>
      <c r="J15" s="1"/>
      <c r="K15" s="110"/>
      <c r="L15" s="109"/>
    </row>
    <row r="16" customFormat="false" ht="12.75" hidden="false" customHeight="false" outlineLevel="0" collapsed="false">
      <c r="B16" s="187" t="n">
        <f aca="false">B15+1</f>
        <v>2015</v>
      </c>
      <c r="C16" s="188"/>
      <c r="D16" s="109" t="n">
        <f aca="false">'Unit &amp; Fin Data-input'!$C$28*'O&amp;M escalators-input '!$M16</f>
        <v>0</v>
      </c>
      <c r="E16" s="109" t="n">
        <f aca="false">'Unit &amp; Fin Data-input'!$C$29*'O&amp;M escalators-input '!$N16</f>
        <v>0</v>
      </c>
      <c r="F16" s="189" t="n">
        <f aca="false">'Unit &amp; Fin Data-input'!$C$30*8760/1000*'O&amp;M escalators-input '!$O16</f>
        <v>0</v>
      </c>
      <c r="G16" s="1"/>
      <c r="H16" s="1"/>
      <c r="J16" s="1"/>
      <c r="K16" s="110"/>
      <c r="L16" s="109"/>
    </row>
    <row r="17" customFormat="false" ht="12.75" hidden="false" customHeight="false" outlineLevel="0" collapsed="false">
      <c r="B17" s="187" t="n">
        <f aca="false">B16+1</f>
        <v>2016</v>
      </c>
      <c r="C17" s="188"/>
      <c r="D17" s="109" t="n">
        <f aca="false">'Unit &amp; Fin Data-input'!$C$28*'O&amp;M escalators-input '!$M17</f>
        <v>0</v>
      </c>
      <c r="E17" s="109" t="n">
        <f aca="false">'Unit &amp; Fin Data-input'!$C$29*'O&amp;M escalators-input '!$N17</f>
        <v>0</v>
      </c>
      <c r="F17" s="189" t="n">
        <f aca="false">'Unit &amp; Fin Data-input'!$C$30*8760/1000*'O&amp;M escalators-input '!$O17</f>
        <v>0</v>
      </c>
      <c r="G17" s="1"/>
      <c r="H17" s="1"/>
      <c r="J17" s="1"/>
      <c r="K17" s="110"/>
      <c r="L17" s="109"/>
    </row>
    <row r="18" customFormat="false" ht="12.75" hidden="false" customHeight="false" outlineLevel="0" collapsed="false">
      <c r="B18" s="187" t="n">
        <f aca="false">B17+1</f>
        <v>2017</v>
      </c>
      <c r="C18" s="188"/>
      <c r="D18" s="109" t="n">
        <f aca="false">'Unit &amp; Fin Data-input'!$C$28*'O&amp;M escalators-input '!$M18</f>
        <v>0</v>
      </c>
      <c r="E18" s="109" t="n">
        <f aca="false">'Unit &amp; Fin Data-input'!$C$29*'O&amp;M escalators-input '!$N18</f>
        <v>0</v>
      </c>
      <c r="F18" s="189" t="n">
        <f aca="false">'Unit &amp; Fin Data-input'!$C$30*8760/1000*'O&amp;M escalators-input '!$O18</f>
        <v>0</v>
      </c>
      <c r="G18" s="1"/>
      <c r="H18" s="1"/>
      <c r="J18" s="1"/>
      <c r="K18" s="110"/>
      <c r="L18" s="109"/>
    </row>
    <row r="19" customFormat="false" ht="12.75" hidden="false" customHeight="false" outlineLevel="0" collapsed="false">
      <c r="B19" s="187" t="n">
        <f aca="false">B18+1</f>
        <v>2018</v>
      </c>
      <c r="C19" s="188"/>
      <c r="D19" s="109" t="n">
        <f aca="false">'Unit &amp; Fin Data-input'!$C$28*'O&amp;M escalators-input '!$M19</f>
        <v>120</v>
      </c>
      <c r="E19" s="109" t="n">
        <f aca="false">'Unit &amp; Fin Data-input'!$C$29*'O&amp;M escalators-input '!$N19</f>
        <v>15.1</v>
      </c>
      <c r="F19" s="189" t="n">
        <f aca="false">'Unit &amp; Fin Data-input'!$C$30*8760/1000*'O&amp;M escalators-input '!$O19</f>
        <v>0</v>
      </c>
      <c r="G19" s="1"/>
      <c r="H19" s="1"/>
      <c r="J19" s="1"/>
      <c r="K19" s="110"/>
      <c r="L19" s="109"/>
    </row>
    <row r="20" customFormat="false" ht="12.75" hidden="false" customHeight="false" outlineLevel="0" collapsed="false">
      <c r="B20" s="187" t="n">
        <f aca="false">B19+1</f>
        <v>2019</v>
      </c>
      <c r="C20" s="188"/>
      <c r="D20" s="109" t="n">
        <f aca="false">'Unit &amp; Fin Data-input'!$C$28*'O&amp;M escalators-input '!$M20</f>
        <v>123</v>
      </c>
      <c r="E20" s="109" t="n">
        <f aca="false">'Unit &amp; Fin Data-input'!$C$29*'O&amp;M escalators-input '!$N20</f>
        <v>15.4775</v>
      </c>
      <c r="F20" s="189" t="n">
        <f aca="false">'Unit &amp; Fin Data-input'!$C$30*8760/1000*'O&amp;M escalators-input '!$O20</f>
        <v>0</v>
      </c>
      <c r="G20" s="1"/>
      <c r="H20" s="1"/>
      <c r="J20" s="1"/>
      <c r="K20" s="110"/>
      <c r="L20" s="109"/>
      <c r="M20" s="190"/>
      <c r="N20" s="190"/>
      <c r="O20" s="190"/>
    </row>
    <row r="21" customFormat="false" ht="12.75" hidden="false" customHeight="false" outlineLevel="0" collapsed="false">
      <c r="B21" s="187" t="n">
        <f aca="false">B20+1</f>
        <v>2020</v>
      </c>
      <c r="C21" s="188"/>
      <c r="D21" s="109" t="n">
        <f aca="false">'Unit &amp; Fin Data-input'!$C$28*'O&amp;M escalators-input '!$M21</f>
        <v>126.075</v>
      </c>
      <c r="E21" s="109" t="n">
        <f aca="false">'Unit &amp; Fin Data-input'!$C$29*'O&amp;M escalators-input '!$N21</f>
        <v>15.8644375</v>
      </c>
      <c r="F21" s="189" t="n">
        <f aca="false">'Unit &amp; Fin Data-input'!$C$30*8760/1000*'O&amp;M escalators-input '!$O21</f>
        <v>0</v>
      </c>
      <c r="G21" s="1"/>
      <c r="H21" s="1"/>
      <c r="J21" s="1"/>
      <c r="K21" s="110"/>
      <c r="L21" s="109"/>
      <c r="M21" s="190"/>
      <c r="N21" s="190"/>
      <c r="O21" s="190"/>
    </row>
    <row r="22" customFormat="false" ht="12.75" hidden="false" customHeight="false" outlineLevel="0" collapsed="false">
      <c r="B22" s="187" t="n">
        <f aca="false">B21+1</f>
        <v>2021</v>
      </c>
      <c r="C22" s="188"/>
      <c r="D22" s="109" t="n">
        <f aca="false">'Unit &amp; Fin Data-input'!$C$28*'O&amp;M escalators-input '!$M22</f>
        <v>129.226875</v>
      </c>
      <c r="E22" s="109" t="n">
        <f aca="false">'Unit &amp; Fin Data-input'!$C$29*'O&amp;M escalators-input '!$N22</f>
        <v>16.2610484375</v>
      </c>
      <c r="F22" s="189" t="n">
        <f aca="false">'Unit &amp; Fin Data-input'!$C$30*8760/1000*'O&amp;M escalators-input '!$O22</f>
        <v>0</v>
      </c>
      <c r="G22" s="1"/>
      <c r="H22" s="1"/>
      <c r="J22" s="1"/>
      <c r="K22" s="110"/>
      <c r="L22" s="109"/>
      <c r="M22" s="190"/>
      <c r="N22" s="190"/>
      <c r="O22" s="190"/>
    </row>
    <row r="23" customFormat="false" ht="12.75" hidden="false" customHeight="false" outlineLevel="0" collapsed="false">
      <c r="B23" s="187" t="n">
        <f aca="false">B22+1</f>
        <v>2022</v>
      </c>
      <c r="C23" s="188"/>
      <c r="D23" s="109" t="n">
        <f aca="false">'Unit &amp; Fin Data-input'!$C$28*'O&amp;M escalators-input '!$M23</f>
        <v>132.457546875</v>
      </c>
      <c r="E23" s="109" t="n">
        <f aca="false">'Unit &amp; Fin Data-input'!$C$29*'O&amp;M escalators-input '!$N23</f>
        <v>16.6675746484375</v>
      </c>
      <c r="F23" s="189" t="n">
        <f aca="false">'Unit &amp; Fin Data-input'!$C$30*8760/1000*'O&amp;M escalators-input '!$O23</f>
        <v>0</v>
      </c>
      <c r="G23" s="1"/>
      <c r="H23" s="1"/>
      <c r="J23" s="1"/>
      <c r="K23" s="110"/>
      <c r="L23" s="109"/>
      <c r="M23" s="190"/>
      <c r="N23" s="190"/>
      <c r="O23" s="190"/>
    </row>
    <row r="24" customFormat="false" ht="12.75" hidden="false" customHeight="false" outlineLevel="0" collapsed="false">
      <c r="B24" s="187" t="n">
        <f aca="false">B23+1</f>
        <v>2023</v>
      </c>
      <c r="C24" s="188"/>
      <c r="D24" s="109" t="n">
        <f aca="false">'Unit &amp; Fin Data-input'!$C$28*'O&amp;M escalators-input '!$M24</f>
        <v>135.768985546875</v>
      </c>
      <c r="E24" s="109" t="n">
        <f aca="false">'Unit &amp; Fin Data-input'!$C$29*'O&amp;M escalators-input '!$N24</f>
        <v>17.0842640146484</v>
      </c>
      <c r="F24" s="189" t="n">
        <f aca="false">'Unit &amp; Fin Data-input'!$C$30*8760/1000*'O&amp;M escalators-input '!$O24</f>
        <v>0</v>
      </c>
      <c r="G24" s="1"/>
      <c r="H24" s="1"/>
      <c r="J24" s="1"/>
      <c r="K24" s="110"/>
      <c r="L24" s="109"/>
      <c r="M24" s="190"/>
      <c r="N24" s="190"/>
      <c r="O24" s="190"/>
    </row>
    <row r="25" customFormat="false" ht="12.75" hidden="false" customHeight="false" outlineLevel="0" collapsed="false">
      <c r="B25" s="187" t="n">
        <f aca="false">B24+1</f>
        <v>2024</v>
      </c>
      <c r="C25" s="188"/>
      <c r="D25" s="109" t="n">
        <f aca="false">'Unit &amp; Fin Data-input'!$C$28*'O&amp;M escalators-input '!$M25</f>
        <v>139.163210185547</v>
      </c>
      <c r="E25" s="109" t="n">
        <f aca="false">'Unit &amp; Fin Data-input'!$C$29*'O&amp;M escalators-input '!$N25</f>
        <v>17.5113706150146</v>
      </c>
      <c r="F25" s="189" t="n">
        <f aca="false">'Unit &amp; Fin Data-input'!$C$30*8760/1000*'O&amp;M escalators-input '!$O25</f>
        <v>0</v>
      </c>
      <c r="G25" s="1"/>
      <c r="H25" s="1"/>
      <c r="J25" s="1"/>
      <c r="K25" s="110"/>
      <c r="L25" s="109"/>
      <c r="M25" s="190"/>
      <c r="N25" s="190"/>
      <c r="O25" s="190"/>
    </row>
    <row r="26" customFormat="false" ht="12.75" hidden="false" customHeight="false" outlineLevel="0" collapsed="false">
      <c r="B26" s="187" t="n">
        <f aca="false">B25+1</f>
        <v>2025</v>
      </c>
      <c r="C26" s="188"/>
      <c r="D26" s="109" t="n">
        <f aca="false">'Unit &amp; Fin Data-input'!$C$28*'O&amp;M escalators-input '!$M26</f>
        <v>142.642290440185</v>
      </c>
      <c r="E26" s="109" t="n">
        <f aca="false">'Unit &amp; Fin Data-input'!$C$29*'O&amp;M escalators-input '!$N26</f>
        <v>17.94915488039</v>
      </c>
      <c r="F26" s="189" t="n">
        <f aca="false">'Unit &amp; Fin Data-input'!$C$30*8760/1000*'O&amp;M escalators-input '!$O26</f>
        <v>0</v>
      </c>
      <c r="G26" s="1"/>
      <c r="H26" s="1"/>
      <c r="J26" s="1"/>
      <c r="K26" s="110"/>
      <c r="L26" s="109"/>
      <c r="M26" s="190"/>
      <c r="N26" s="190"/>
      <c r="O26" s="190"/>
    </row>
    <row r="27" customFormat="false" ht="12.75" hidden="false" customHeight="false" outlineLevel="0" collapsed="false">
      <c r="B27" s="187" t="n">
        <f aca="false">B26+1</f>
        <v>2026</v>
      </c>
      <c r="C27" s="188"/>
      <c r="D27" s="109" t="n">
        <f aca="false">'Unit &amp; Fin Data-input'!$C$28*'O&amp;M escalators-input '!$M27</f>
        <v>146.20834770119</v>
      </c>
      <c r="E27" s="109" t="n">
        <f aca="false">'Unit &amp; Fin Data-input'!$C$29*'O&amp;M escalators-input '!$N27</f>
        <v>18.3978837523998</v>
      </c>
      <c r="F27" s="189" t="n">
        <f aca="false">'Unit &amp; Fin Data-input'!$C$30*8760/1000*'O&amp;M escalators-input '!$O27</f>
        <v>0</v>
      </c>
      <c r="G27" s="1"/>
      <c r="H27" s="1"/>
      <c r="J27" s="1"/>
      <c r="K27" s="110"/>
      <c r="L27" s="109"/>
      <c r="M27" s="190"/>
      <c r="N27" s="190"/>
      <c r="O27" s="190"/>
    </row>
    <row r="28" customFormat="false" ht="12.75" hidden="false" customHeight="false" outlineLevel="0" collapsed="false">
      <c r="B28" s="187" t="n">
        <f aca="false">B27+1</f>
        <v>2027</v>
      </c>
      <c r="C28" s="188"/>
      <c r="D28" s="109" t="n">
        <f aca="false">'Unit &amp; Fin Data-input'!$C$28*'O&amp;M escalators-input '!$M28</f>
        <v>149.86355639372</v>
      </c>
      <c r="E28" s="109" t="n">
        <f aca="false">'Unit &amp; Fin Data-input'!$C$29*'O&amp;M escalators-input '!$N28</f>
        <v>18.8578308462097</v>
      </c>
      <c r="F28" s="189" t="n">
        <f aca="false">'Unit &amp; Fin Data-input'!$C$30*8760/1000*'O&amp;M escalators-input '!$O28</f>
        <v>0</v>
      </c>
      <c r="G28" s="1"/>
      <c r="H28" s="1"/>
      <c r="J28" s="1"/>
      <c r="K28" s="110"/>
      <c r="L28" s="109"/>
      <c r="M28" s="190"/>
      <c r="N28" s="190"/>
      <c r="O28" s="190"/>
    </row>
    <row r="29" customFormat="false" ht="12.75" hidden="false" customHeight="false" outlineLevel="0" collapsed="false">
      <c r="B29" s="187" t="n">
        <f aca="false">B28+1</f>
        <v>2028</v>
      </c>
      <c r="C29" s="188"/>
      <c r="D29" s="109" t="n">
        <f aca="false">'Unit &amp; Fin Data-input'!$C$28*'O&amp;M escalators-input '!$M29</f>
        <v>153.610145303563</v>
      </c>
      <c r="E29" s="109" t="n">
        <f aca="false">'Unit &amp; Fin Data-input'!$C$29*'O&amp;M escalators-input '!$N29</f>
        <v>19.329276617365</v>
      </c>
      <c r="F29" s="189" t="n">
        <f aca="false">'Unit &amp; Fin Data-input'!$C$30*8760/1000*'O&amp;M escalators-input '!$O29</f>
        <v>0</v>
      </c>
      <c r="G29" s="1"/>
      <c r="H29" s="1"/>
      <c r="J29" s="1"/>
      <c r="K29" s="110"/>
      <c r="L29" s="109"/>
      <c r="M29" s="190"/>
      <c r="N29" s="190"/>
      <c r="O29" s="190"/>
    </row>
    <row r="30" customFormat="false" ht="12.75" hidden="false" customHeight="false" outlineLevel="0" collapsed="false">
      <c r="B30" s="187" t="n">
        <f aca="false">B29+1</f>
        <v>2029</v>
      </c>
      <c r="C30" s="188"/>
      <c r="D30" s="109" t="n">
        <f aca="false">'Unit &amp; Fin Data-input'!$C$28*'O&amp;M escalators-input '!$M30</f>
        <v>157.450398936152</v>
      </c>
      <c r="E30" s="109" t="n">
        <f aca="false">'Unit &amp; Fin Data-input'!$C$29*'O&amp;M escalators-input '!$N30</f>
        <v>19.8125085327991</v>
      </c>
      <c r="F30" s="189" t="n">
        <f aca="false">'Unit &amp; Fin Data-input'!$C$30*8760/1000*'O&amp;M escalators-input '!$O30</f>
        <v>0</v>
      </c>
      <c r="G30" s="1"/>
      <c r="H30" s="1"/>
      <c r="J30" s="1"/>
      <c r="K30" s="110"/>
      <c r="L30" s="109"/>
      <c r="M30" s="190"/>
      <c r="N30" s="190"/>
      <c r="O30" s="190"/>
    </row>
    <row r="31" customFormat="false" ht="12.75" hidden="false" customHeight="false" outlineLevel="0" collapsed="false">
      <c r="B31" s="187" t="n">
        <f aca="false">B30+1</f>
        <v>2030</v>
      </c>
      <c r="C31" s="188"/>
      <c r="D31" s="109" t="n">
        <f aca="false">'Unit &amp; Fin Data-input'!$C$28*'O&amp;M escalators-input '!$M31</f>
        <v>161.386658909556</v>
      </c>
      <c r="E31" s="109" t="n">
        <f aca="false">'Unit &amp; Fin Data-input'!$C$29*'O&amp;M escalators-input '!$N31</f>
        <v>20.3078212461191</v>
      </c>
      <c r="F31" s="189" t="n">
        <f aca="false">'Unit &amp; Fin Data-input'!$C$30*8760/1000*'O&amp;M escalators-input '!$O31</f>
        <v>0</v>
      </c>
      <c r="G31" s="1"/>
      <c r="H31" s="1"/>
      <c r="J31" s="1"/>
      <c r="K31" s="110"/>
      <c r="L31" s="109"/>
      <c r="M31" s="190"/>
      <c r="N31" s="190"/>
      <c r="O31" s="190"/>
    </row>
    <row r="32" customFormat="false" ht="12.75" hidden="false" customHeight="false" outlineLevel="0" collapsed="false">
      <c r="B32" s="187" t="n">
        <f aca="false">B31+1</f>
        <v>2031</v>
      </c>
      <c r="C32" s="188"/>
      <c r="D32" s="109" t="n">
        <f aca="false">'Unit &amp; Fin Data-input'!$C$28*'O&amp;M escalators-input '!$M32</f>
        <v>165.421325382295</v>
      </c>
      <c r="E32" s="109" t="n">
        <f aca="false">'Unit &amp; Fin Data-input'!$C$29*'O&amp;M escalators-input '!$N32</f>
        <v>20.8155167772721</v>
      </c>
      <c r="F32" s="189" t="n">
        <f aca="false">'Unit &amp; Fin Data-input'!$C$30*8760/1000*'O&amp;M escalators-input '!$O32</f>
        <v>0</v>
      </c>
      <c r="G32" s="1"/>
      <c r="H32" s="1"/>
      <c r="J32" s="1"/>
      <c r="K32" s="110"/>
      <c r="L32" s="109"/>
      <c r="M32" s="190"/>
      <c r="N32" s="190"/>
      <c r="O32" s="190"/>
    </row>
    <row r="33" customFormat="false" ht="12.75" hidden="false" customHeight="false" outlineLevel="0" collapsed="false">
      <c r="B33" s="187" t="n">
        <f aca="false">B32+1</f>
        <v>2032</v>
      </c>
      <c r="C33" s="188"/>
      <c r="D33" s="109" t="n">
        <f aca="false">'Unit &amp; Fin Data-input'!$C$28*'O&amp;M escalators-input '!$M33</f>
        <v>169.556858516852</v>
      </c>
      <c r="E33" s="109" t="n">
        <f aca="false">'Unit &amp; Fin Data-input'!$C$29*'O&amp;M escalators-input '!$N33</f>
        <v>21.3359046967039</v>
      </c>
      <c r="F33" s="189" t="n">
        <f aca="false">'Unit &amp; Fin Data-input'!$C$30*8760/1000*'O&amp;M escalators-input '!$O33</f>
        <v>0</v>
      </c>
      <c r="G33" s="1"/>
      <c r="H33" s="1"/>
      <c r="J33" s="1"/>
      <c r="K33" s="110"/>
      <c r="L33" s="109"/>
      <c r="M33" s="190"/>
      <c r="N33" s="190"/>
      <c r="O33" s="190"/>
    </row>
    <row r="34" customFormat="false" ht="12.75" hidden="false" customHeight="false" outlineLevel="0" collapsed="false">
      <c r="B34" s="187" t="n">
        <f aca="false">B33+1</f>
        <v>2033</v>
      </c>
      <c r="C34" s="188"/>
      <c r="D34" s="109" t="n">
        <f aca="false">'Unit &amp; Fin Data-input'!$C$28*'O&amp;M escalators-input '!$M34</f>
        <v>173.795779979773</v>
      </c>
      <c r="E34" s="109" t="n">
        <f aca="false">'Unit &amp; Fin Data-input'!$C$29*'O&amp;M escalators-input '!$N34</f>
        <v>21.8693023141215</v>
      </c>
      <c r="F34" s="189" t="n">
        <f aca="false">'Unit &amp; Fin Data-input'!$C$30*8760/1000*'O&amp;M escalators-input '!$O34</f>
        <v>0</v>
      </c>
      <c r="G34" s="1"/>
      <c r="H34" s="1"/>
      <c r="J34" s="1"/>
      <c r="K34" s="110"/>
      <c r="L34" s="109"/>
      <c r="M34" s="190"/>
      <c r="N34" s="190"/>
      <c r="O34" s="190"/>
    </row>
    <row r="35" customFormat="false" ht="12.75" hidden="false" customHeight="false" outlineLevel="0" collapsed="false">
      <c r="B35" s="187" t="n">
        <f aca="false">B34+1</f>
        <v>2034</v>
      </c>
      <c r="C35" s="188"/>
      <c r="D35" s="109" t="n">
        <f aca="false">'Unit &amp; Fin Data-input'!$C$28*'O&amp;M escalators-input '!$M35</f>
        <v>178.140674479267</v>
      </c>
      <c r="E35" s="109" t="n">
        <f aca="false">'Unit &amp; Fin Data-input'!$C$29*'O&amp;M escalators-input '!$N35</f>
        <v>22.4160348719745</v>
      </c>
      <c r="F35" s="189" t="n">
        <f aca="false">'Unit &amp; Fin Data-input'!$C$30*8760/1000*'O&amp;M escalators-input '!$O35</f>
        <v>0</v>
      </c>
      <c r="G35" s="1"/>
      <c r="H35" s="1"/>
      <c r="J35" s="1"/>
      <c r="K35" s="110"/>
      <c r="L35" s="109"/>
      <c r="M35" s="190"/>
      <c r="N35" s="190"/>
      <c r="O35" s="190"/>
    </row>
    <row r="36" customFormat="false" ht="12.75" hidden="false" customHeight="false" outlineLevel="0" collapsed="false">
      <c r="B36" s="187" t="n">
        <f aca="false">B35+1</f>
        <v>2035</v>
      </c>
      <c r="C36" s="188"/>
      <c r="D36" s="109" t="n">
        <f aca="false">'Unit &amp; Fin Data-input'!$C$28*'O&amp;M escalators-input '!$M36</f>
        <v>182.594191341249</v>
      </c>
      <c r="E36" s="109" t="n">
        <f aca="false">'Unit &amp; Fin Data-input'!$C$29*'O&amp;M escalators-input '!$N36</f>
        <v>22.9764357437739</v>
      </c>
      <c r="F36" s="189" t="n">
        <f aca="false">'Unit &amp; Fin Data-input'!$C$30*8760/1000*'O&amp;M escalators-input '!$O36</f>
        <v>0</v>
      </c>
      <c r="G36" s="1"/>
      <c r="H36" s="1"/>
      <c r="J36" s="1"/>
      <c r="K36" s="110"/>
      <c r="L36" s="109"/>
      <c r="M36" s="190"/>
      <c r="N36" s="190"/>
      <c r="O36" s="190"/>
    </row>
    <row r="37" customFormat="false" ht="12.75" hidden="false" customHeight="false" outlineLevel="0" collapsed="false">
      <c r="B37" s="187" t="n">
        <f aca="false">B36+1</f>
        <v>2036</v>
      </c>
      <c r="C37" s="188"/>
      <c r="D37" s="109" t="n">
        <f aca="false">'Unit &amp; Fin Data-input'!$C$28*'O&amp;M escalators-input '!$M37</f>
        <v>187.15904612478</v>
      </c>
      <c r="E37" s="109" t="n">
        <f aca="false">'Unit &amp; Fin Data-input'!$C$29*'O&amp;M escalators-input '!$N37</f>
        <v>23.5508466373682</v>
      </c>
      <c r="F37" s="189" t="n">
        <f aca="false">'Unit &amp; Fin Data-input'!$C$30*8760/1000*'O&amp;M escalators-input '!$O37</f>
        <v>0</v>
      </c>
      <c r="G37" s="1"/>
      <c r="H37" s="1"/>
      <c r="J37" s="1"/>
      <c r="K37" s="110"/>
      <c r="L37" s="109"/>
      <c r="M37" s="190"/>
      <c r="N37" s="190"/>
      <c r="O37" s="190"/>
    </row>
    <row r="38" customFormat="false" ht="12.75" hidden="false" customHeight="false" outlineLevel="0" collapsed="false">
      <c r="B38" s="187" t="n">
        <f aca="false">B37+1</f>
        <v>2037</v>
      </c>
      <c r="C38" s="188"/>
      <c r="D38" s="109" t="n">
        <f aca="false">'Unit &amp; Fin Data-input'!$C$28*'O&amp;M escalators-input '!$M38</f>
        <v>191.8380222779</v>
      </c>
      <c r="E38" s="109" t="n">
        <f aca="false">'Unit &amp; Fin Data-input'!$C$29*'O&amp;M escalators-input '!$N38</f>
        <v>24.1396178033024</v>
      </c>
      <c r="F38" s="189" t="n">
        <f aca="false">'Unit &amp; Fin Data-input'!$C$30*8760/1000*'O&amp;M escalators-input '!$O38</f>
        <v>0</v>
      </c>
      <c r="G38" s="1"/>
      <c r="H38" s="1"/>
      <c r="J38" s="1"/>
      <c r="K38" s="110"/>
      <c r="L38" s="109"/>
      <c r="M38" s="190"/>
      <c r="N38" s="190"/>
      <c r="O38" s="190"/>
    </row>
    <row r="39" customFormat="false" ht="12.75" hidden="false" customHeight="false" outlineLevel="0" collapsed="false">
      <c r="B39" s="187" t="n">
        <f aca="false">B38+1</f>
        <v>2038</v>
      </c>
      <c r="C39" s="188"/>
      <c r="D39" s="109" t="n">
        <f aca="false">'Unit &amp; Fin Data-input'!$C$28*'O&amp;M escalators-input '!$M39</f>
        <v>196.633972834847</v>
      </c>
      <c r="E39" s="109" t="n">
        <f aca="false">'Unit &amp; Fin Data-input'!$C$29*'O&amp;M escalators-input '!$N39</f>
        <v>24.743108248385</v>
      </c>
      <c r="F39" s="189" t="n">
        <f aca="false">'Unit &amp; Fin Data-input'!$C$30*8760/1000*'O&amp;M escalators-input '!$O39</f>
        <v>0</v>
      </c>
      <c r="G39" s="1"/>
      <c r="H39" s="1"/>
      <c r="J39" s="1"/>
      <c r="K39" s="110"/>
      <c r="L39" s="109"/>
      <c r="M39" s="190"/>
      <c r="N39" s="190"/>
      <c r="O39" s="190"/>
    </row>
    <row r="40" customFormat="false" ht="12.75" hidden="false" customHeight="false" outlineLevel="0" collapsed="false">
      <c r="B40" s="187" t="n">
        <f aca="false">B39+1</f>
        <v>2039</v>
      </c>
      <c r="C40" s="188"/>
      <c r="D40" s="109" t="n">
        <f aca="false">'Unit &amp; Fin Data-input'!$C$28*'O&amp;M escalators-input '!$M40</f>
        <v>201.549822155718</v>
      </c>
      <c r="E40" s="109" t="n">
        <f aca="false">'Unit &amp; Fin Data-input'!$C$29*'O&amp;M escalators-input '!$N40</f>
        <v>25.3616859545946</v>
      </c>
      <c r="F40" s="189" t="n">
        <f aca="false">'Unit &amp; Fin Data-input'!$C$30*8760/1000*'O&amp;M escalators-input '!$O40</f>
        <v>0</v>
      </c>
      <c r="G40" s="1"/>
      <c r="H40" s="1"/>
      <c r="J40" s="1"/>
      <c r="K40" s="110"/>
      <c r="L40" s="109"/>
      <c r="M40" s="190"/>
      <c r="N40" s="190"/>
      <c r="O40" s="190"/>
    </row>
    <row r="41" customFormat="false" ht="12.75" hidden="false" customHeight="false" outlineLevel="0" collapsed="false">
      <c r="B41" s="187" t="n">
        <f aca="false">B40+1</f>
        <v>2040</v>
      </c>
      <c r="C41" s="188"/>
      <c r="D41" s="109" t="n">
        <f aca="false">'Unit &amp; Fin Data-input'!$C$28*'O&amp;M escalators-input '!$M41</f>
        <v>206.588567709611</v>
      </c>
      <c r="E41" s="109" t="n">
        <f aca="false">'Unit &amp; Fin Data-input'!$C$29*'O&amp;M escalators-input '!$N41</f>
        <v>25.9957281034594</v>
      </c>
      <c r="F41" s="189" t="n">
        <f aca="false">'Unit &amp; Fin Data-input'!$C$30*8760/1000*'O&amp;M escalators-input '!$O41</f>
        <v>0</v>
      </c>
      <c r="G41" s="1"/>
      <c r="H41" s="1"/>
      <c r="J41" s="1"/>
      <c r="K41" s="110"/>
      <c r="L41" s="109"/>
      <c r="M41" s="190"/>
      <c r="N41" s="190"/>
      <c r="O41" s="190"/>
    </row>
    <row r="42" customFormat="false" ht="12.75" hidden="false" customHeight="false" outlineLevel="0" collapsed="false">
      <c r="B42" s="187" t="n">
        <f aca="false">B41+1</f>
        <v>2041</v>
      </c>
      <c r="C42" s="188"/>
      <c r="D42" s="109" t="n">
        <f aca="false">'Unit &amp; Fin Data-input'!$C$28*'O&amp;M escalators-input '!$M42</f>
        <v>211.753281902352</v>
      </c>
      <c r="E42" s="109" t="n">
        <f aca="false">'Unit &amp; Fin Data-input'!$C$29*'O&amp;M escalators-input '!$N42</f>
        <v>26.6456213060459</v>
      </c>
      <c r="F42" s="189" t="n">
        <f aca="false">'Unit &amp; Fin Data-input'!$C$30*8760/1000*'O&amp;M escalators-input '!$O42</f>
        <v>0</v>
      </c>
      <c r="G42" s="1"/>
      <c r="H42" s="1"/>
      <c r="J42" s="1"/>
      <c r="K42" s="110"/>
      <c r="L42" s="109"/>
      <c r="M42" s="190"/>
      <c r="N42" s="190"/>
      <c r="O42" s="190"/>
    </row>
    <row r="43" customFormat="false" ht="10.5" hidden="false" customHeight="true" outlineLevel="0" collapsed="false">
      <c r="B43" s="187" t="n">
        <f aca="false">B42+1</f>
        <v>2042</v>
      </c>
      <c r="C43" s="188"/>
      <c r="D43" s="109" t="n">
        <f aca="false">'Unit &amp; Fin Data-input'!$C$28*'O&amp;M escalators-input '!$M43</f>
        <v>217.04711394991</v>
      </c>
      <c r="E43" s="109" t="n">
        <f aca="false">'Unit &amp; Fin Data-input'!$C$29*'O&amp;M escalators-input '!$N43</f>
        <v>27.3117618386971</v>
      </c>
      <c r="F43" s="189" t="n">
        <f aca="false">'Unit &amp; Fin Data-input'!$C$30*8760/1000*'O&amp;M escalators-input '!$O43</f>
        <v>0</v>
      </c>
      <c r="G43" s="1"/>
      <c r="H43" s="1"/>
      <c r="J43" s="1"/>
      <c r="K43" s="110"/>
      <c r="L43" s="109"/>
      <c r="M43" s="190"/>
      <c r="N43" s="190"/>
      <c r="O43" s="190"/>
    </row>
    <row r="44" customFormat="false" ht="12.75" hidden="false" customHeight="false" outlineLevel="0" collapsed="false">
      <c r="B44" s="187" t="n">
        <f aca="false">B43+1</f>
        <v>2043</v>
      </c>
      <c r="C44" s="188"/>
      <c r="D44" s="109" t="n">
        <f aca="false">'Unit &amp; Fin Data-input'!$C$28*'O&amp;M escalators-input '!$M44</f>
        <v>222.473291798658</v>
      </c>
      <c r="E44" s="109" t="n">
        <f aca="false">'Unit &amp; Fin Data-input'!$C$29*'O&amp;M escalators-input '!$N44</f>
        <v>27.9945558846645</v>
      </c>
      <c r="F44" s="189" t="n">
        <f aca="false">'Unit &amp; Fin Data-input'!$C$30*8760/1000*'O&amp;M escalators-input '!$O44</f>
        <v>0</v>
      </c>
      <c r="G44" s="1"/>
      <c r="H44" s="1"/>
      <c r="J44" s="1"/>
      <c r="K44" s="110"/>
      <c r="L44" s="109"/>
      <c r="M44" s="190"/>
      <c r="N44" s="190"/>
      <c r="O44" s="190"/>
    </row>
    <row r="45" customFormat="false" ht="12.75" hidden="false" customHeight="false" outlineLevel="0" collapsed="false">
      <c r="B45" s="187" t="n">
        <f aca="false">B44+1</f>
        <v>2044</v>
      </c>
      <c r="C45" s="188"/>
      <c r="D45" s="109" t="n">
        <f aca="false">'Unit &amp; Fin Data-input'!$C$28*'O&amp;M escalators-input '!$M45</f>
        <v>228.035124093625</v>
      </c>
      <c r="E45" s="109" t="n">
        <f aca="false">'Unit &amp; Fin Data-input'!$C$29*'O&amp;M escalators-input '!$N45</f>
        <v>28.6944197817811</v>
      </c>
      <c r="F45" s="189" t="n">
        <f aca="false">'Unit &amp; Fin Data-input'!$C$30*8760/1000*'O&amp;M escalators-input '!$O45</f>
        <v>0</v>
      </c>
      <c r="G45" s="1"/>
      <c r="H45" s="1"/>
      <c r="J45" s="1"/>
      <c r="K45" s="110"/>
      <c r="L45" s="109"/>
      <c r="M45" s="190"/>
      <c r="N45" s="190"/>
      <c r="O45" s="190"/>
    </row>
    <row r="46" customFormat="false" ht="12.75" hidden="false" customHeight="false" outlineLevel="0" collapsed="false">
      <c r="B46" s="187" t="n">
        <f aca="false">B45+1</f>
        <v>2045</v>
      </c>
      <c r="C46" s="188"/>
      <c r="D46" s="109" t="n">
        <f aca="false">'Unit &amp; Fin Data-input'!$C$28*'O&amp;M escalators-input '!$M46</f>
        <v>233.736002195965</v>
      </c>
      <c r="E46" s="109" t="n">
        <f aca="false">'Unit &amp; Fin Data-input'!$C$29*'O&amp;M escalators-input '!$N46</f>
        <v>29.4117802763256</v>
      </c>
      <c r="F46" s="189" t="n">
        <f aca="false">'Unit &amp; Fin Data-input'!$C$30*8760/1000*'O&amp;M escalators-input '!$O46</f>
        <v>0</v>
      </c>
      <c r="G46" s="1"/>
      <c r="H46" s="1"/>
      <c r="J46" s="1"/>
      <c r="K46" s="110"/>
      <c r="L46" s="109"/>
      <c r="M46" s="190"/>
      <c r="N46" s="190"/>
      <c r="O46" s="190"/>
    </row>
    <row r="47" customFormat="false" ht="12.75" hidden="false" customHeight="false" outlineLevel="0" collapsed="false">
      <c r="B47" s="187" t="n">
        <f aca="false">B46+1</f>
        <v>2046</v>
      </c>
      <c r="C47" s="188"/>
      <c r="D47" s="109" t="n">
        <f aca="false">'Unit &amp; Fin Data-input'!$C$28*'O&amp;M escalators-input '!$M47</f>
        <v>239.579402250864</v>
      </c>
      <c r="E47" s="109" t="n">
        <f aca="false">'Unit &amp; Fin Data-input'!$C$29*'O&amp;M escalators-input '!$N47</f>
        <v>30.1470747832338</v>
      </c>
      <c r="F47" s="189" t="n">
        <f aca="false">'Unit &amp; Fin Data-input'!$C$30*8760/1000*'O&amp;M escalators-input '!$O47</f>
        <v>0</v>
      </c>
      <c r="G47" s="1"/>
      <c r="H47" s="1"/>
      <c r="J47" s="1"/>
      <c r="K47" s="110"/>
      <c r="L47" s="109"/>
      <c r="M47" s="190"/>
      <c r="N47" s="190"/>
      <c r="O47" s="190"/>
    </row>
    <row r="48" customFormat="false" ht="12.75" hidden="false" customHeight="false" outlineLevel="0" collapsed="false">
      <c r="B48" s="187" t="n">
        <f aca="false">B47+1</f>
        <v>2047</v>
      </c>
      <c r="C48" s="188"/>
      <c r="D48" s="109" t="n">
        <f aca="false">'Unit &amp; Fin Data-input'!$C$28*'O&amp;M escalators-input '!$M48</f>
        <v>245.568887307136</v>
      </c>
      <c r="E48" s="109" t="n">
        <f aca="false">'Unit &amp; Fin Data-input'!$C$29*'O&amp;M escalators-input '!$N48</f>
        <v>30.9007516528146</v>
      </c>
      <c r="F48" s="189" t="n">
        <f aca="false">'Unit &amp; Fin Data-input'!$C$30*8760/1000*'O&amp;M escalators-input '!$O48</f>
        <v>0</v>
      </c>
      <c r="G48" s="1"/>
      <c r="H48" s="1"/>
      <c r="J48" s="1"/>
      <c r="K48" s="110"/>
      <c r="L48" s="109"/>
      <c r="M48" s="190"/>
      <c r="N48" s="190"/>
      <c r="O48" s="190"/>
    </row>
    <row r="49" customFormat="false" ht="12.75" hidden="false" customHeight="false" outlineLevel="0" collapsed="false">
      <c r="B49" s="187" t="n">
        <f aca="false">B48+1</f>
        <v>2048</v>
      </c>
      <c r="C49" s="188"/>
      <c r="D49" s="109" t="n">
        <f aca="false">'Unit &amp; Fin Data-input'!$C$28*'O&amp;M escalators-input '!$M49</f>
        <v>251.708109489814</v>
      </c>
      <c r="E49" s="109" t="n">
        <f aca="false">'Unit &amp; Fin Data-input'!$C$29*'O&amp;M escalators-input '!$N49</f>
        <v>31.673270444135</v>
      </c>
      <c r="F49" s="189" t="n">
        <f aca="false">'Unit &amp; Fin Data-input'!$C$30*8760/1000*'O&amp;M escalators-input '!$O49</f>
        <v>0</v>
      </c>
      <c r="G49" s="1"/>
      <c r="H49" s="1"/>
      <c r="J49" s="1"/>
      <c r="K49" s="110"/>
      <c r="L49" s="109"/>
      <c r="M49" s="190"/>
      <c r="N49" s="190"/>
      <c r="O49" s="190"/>
    </row>
    <row r="50" customFormat="false" ht="12.75" hidden="false" customHeight="false" outlineLevel="0" collapsed="false">
      <c r="B50" s="187" t="n">
        <f aca="false">B49+1</f>
        <v>2049</v>
      </c>
      <c r="C50" s="188"/>
      <c r="D50" s="109" t="n">
        <f aca="false">'Unit &amp; Fin Data-input'!$C$28*'O&amp;M escalators-input '!$M50</f>
        <v>258.00081222706</v>
      </c>
      <c r="E50" s="109" t="n">
        <f aca="false">'Unit &amp; Fin Data-input'!$C$29*'O&amp;M escalators-input '!$N50</f>
        <v>32.4651022052383</v>
      </c>
      <c r="F50" s="189" t="n">
        <f aca="false">'Unit &amp; Fin Data-input'!$C$30*8760/1000*'O&amp;M escalators-input '!$O50</f>
        <v>0</v>
      </c>
      <c r="G50" s="1"/>
      <c r="H50" s="1"/>
      <c r="J50" s="1"/>
      <c r="K50" s="110"/>
      <c r="L50" s="109"/>
      <c r="M50" s="190"/>
      <c r="N50" s="190"/>
      <c r="O50" s="190"/>
    </row>
    <row r="51" customFormat="false" ht="12.75" hidden="false" customHeight="false" outlineLevel="0" collapsed="false">
      <c r="B51" s="187" t="n">
        <f aca="false">B50+1</f>
        <v>2050</v>
      </c>
      <c r="C51" s="188"/>
      <c r="D51" s="109" t="n">
        <f aca="false">'Unit &amp; Fin Data-input'!$C$28*'O&amp;M escalators-input '!$M51</f>
        <v>264.450832532736</v>
      </c>
      <c r="E51" s="109" t="n">
        <f aca="false">'Unit &amp; Fin Data-input'!$C$29*'O&amp;M escalators-input '!$N51</f>
        <v>33.2767297603693</v>
      </c>
      <c r="F51" s="189" t="n">
        <f aca="false">'Unit &amp; Fin Data-input'!$C$30*8760/1000*'O&amp;M escalators-input '!$O51</f>
        <v>0</v>
      </c>
      <c r="G51" s="1"/>
      <c r="H51" s="1"/>
      <c r="J51" s="1"/>
      <c r="K51" s="110"/>
      <c r="L51" s="109"/>
      <c r="M51" s="190"/>
      <c r="N51" s="190"/>
      <c r="O51" s="190"/>
    </row>
    <row r="52" customFormat="false" ht="12.75" hidden="false" customHeight="false" outlineLevel="0" collapsed="false">
      <c r="B52" s="187" t="n">
        <f aca="false">B51+1</f>
        <v>2051</v>
      </c>
      <c r="C52" s="188"/>
      <c r="D52" s="109" t="n">
        <f aca="false">'Unit &amp; Fin Data-input'!$C$28*'O&amp;M escalators-input '!$M52</f>
        <v>271.062103346054</v>
      </c>
      <c r="E52" s="109" t="n">
        <f aca="false">'Unit &amp; Fin Data-input'!$C$29*'O&amp;M escalators-input '!$N52</f>
        <v>34.1086480043785</v>
      </c>
      <c r="F52" s="189" t="n">
        <f aca="false">'Unit &amp; Fin Data-input'!$C$30*8760/1000*'O&amp;M escalators-input '!$O52</f>
        <v>0</v>
      </c>
      <c r="G52" s="1"/>
      <c r="H52" s="1"/>
      <c r="J52" s="1"/>
      <c r="K52" s="110"/>
      <c r="L52" s="109"/>
      <c r="M52" s="190"/>
      <c r="N52" s="190"/>
      <c r="O52" s="190"/>
    </row>
    <row r="53" customFormat="false" ht="12.75" hidden="false" customHeight="false" outlineLevel="0" collapsed="false">
      <c r="B53" s="187" t="n">
        <f aca="false">B52+1</f>
        <v>2052</v>
      </c>
      <c r="C53" s="188"/>
      <c r="D53" s="109" t="n">
        <f aca="false">'Unit &amp; Fin Data-input'!$C$28*'O&amp;M escalators-input '!$M53</f>
        <v>277.838655929706</v>
      </c>
      <c r="E53" s="109" t="n">
        <f aca="false">'Unit &amp; Fin Data-input'!$C$29*'O&amp;M escalators-input '!$N53</f>
        <v>34.961364204488</v>
      </c>
      <c r="F53" s="189" t="n">
        <f aca="false">'Unit &amp; Fin Data-input'!$C$30*8760/1000*'O&amp;M escalators-input '!$O53</f>
        <v>0</v>
      </c>
      <c r="G53" s="1"/>
      <c r="H53" s="1"/>
      <c r="J53" s="1"/>
      <c r="K53" s="110"/>
      <c r="L53" s="109"/>
      <c r="M53" s="190"/>
      <c r="N53" s="190"/>
      <c r="O53" s="190"/>
    </row>
    <row r="54" customFormat="false" ht="12.75" hidden="false" customHeight="false" outlineLevel="0" collapsed="false">
      <c r="B54" s="187" t="n">
        <f aca="false">B53+1</f>
        <v>2053</v>
      </c>
      <c r="C54" s="188"/>
      <c r="D54" s="109" t="n">
        <f aca="false">'Unit &amp; Fin Data-input'!$C$28*'O&amp;M escalators-input '!$M54</f>
        <v>284.784622327948</v>
      </c>
      <c r="E54" s="109" t="n">
        <f aca="false">'Unit &amp; Fin Data-input'!$C$29*'O&amp;M escalators-input '!$N54</f>
        <v>35.8353983096002</v>
      </c>
      <c r="F54" s="189" t="n">
        <f aca="false">'Unit &amp; Fin Data-input'!$C$30*8760/1000*'O&amp;M escalators-input '!$O54</f>
        <v>0</v>
      </c>
      <c r="G54" s="1"/>
      <c r="H54" s="1"/>
      <c r="J54" s="1"/>
      <c r="K54" s="110"/>
      <c r="L54" s="109"/>
      <c r="M54" s="190"/>
      <c r="N54" s="190"/>
      <c r="O54" s="190"/>
    </row>
    <row r="55" customFormat="false" ht="12.75" hidden="false" customHeight="false" outlineLevel="0" collapsed="false">
      <c r="B55" s="187" t="n">
        <f aca="false">B54+1</f>
        <v>2054</v>
      </c>
      <c r="C55" s="188"/>
      <c r="D55" s="109" t="n">
        <f aca="false">'Unit &amp; Fin Data-input'!$C$28*'O&amp;M escalators-input '!$M55</f>
        <v>291.904237886147</v>
      </c>
      <c r="E55" s="109" t="n">
        <f aca="false">'Unit &amp; Fin Data-input'!$C$29*'O&amp;M escalators-input '!$N55</f>
        <v>36.7312832673402</v>
      </c>
      <c r="F55" s="189" t="n">
        <f aca="false">'Unit &amp; Fin Data-input'!$C$30*8760/1000*'O&amp;M escalators-input '!$O55</f>
        <v>0</v>
      </c>
      <c r="G55" s="1"/>
      <c r="H55" s="1"/>
      <c r="J55" s="1"/>
      <c r="K55" s="110"/>
      <c r="L55" s="109"/>
      <c r="M55" s="190"/>
      <c r="N55" s="190"/>
      <c r="O55" s="190"/>
    </row>
    <row r="56" customFormat="false" ht="12.75" hidden="false" customHeight="false" outlineLevel="0" collapsed="false">
      <c r="B56" s="187" t="n">
        <f aca="false">B55+1</f>
        <v>2055</v>
      </c>
      <c r="C56" s="188"/>
      <c r="D56" s="109" t="n">
        <f aca="false">'Unit &amp; Fin Data-input'!$C$28*'O&amp;M escalators-input '!$M56</f>
        <v>299.201843833301</v>
      </c>
      <c r="E56" s="109" t="n">
        <f aca="false">'Unit &amp; Fin Data-input'!$C$29*'O&amp;M escalators-input '!$N56</f>
        <v>37.6495653490237</v>
      </c>
      <c r="F56" s="189" t="n">
        <f aca="false">'Unit &amp; Fin Data-input'!$C$30*8760/1000*'O&amp;M escalators-input '!$O56</f>
        <v>0</v>
      </c>
      <c r="G56" s="1"/>
      <c r="H56" s="1"/>
      <c r="J56" s="1"/>
      <c r="K56" s="110"/>
      <c r="L56" s="109"/>
      <c r="M56" s="190"/>
      <c r="N56" s="190"/>
      <c r="O56" s="190"/>
    </row>
    <row r="57" customFormat="false" ht="12.75" hidden="false" customHeight="false" outlineLevel="0" collapsed="false">
      <c r="B57" s="187" t="n">
        <f aca="false">B56+1</f>
        <v>2056</v>
      </c>
      <c r="C57" s="188"/>
      <c r="D57" s="109" t="n">
        <f aca="false">'Unit &amp; Fin Data-input'!$C$28*'O&amp;M escalators-input '!$M57</f>
        <v>306.681889929133</v>
      </c>
      <c r="E57" s="109" t="n">
        <f aca="false">'Unit &amp; Fin Data-input'!$C$29*'O&amp;M escalators-input '!$N57</f>
        <v>38.5908044827493</v>
      </c>
      <c r="F57" s="189" t="n">
        <f aca="false">'Unit &amp; Fin Data-input'!$C$30*8760/1000*'O&amp;M escalators-input '!$O57</f>
        <v>0</v>
      </c>
      <c r="G57" s="1"/>
      <c r="H57" s="1"/>
      <c r="J57" s="1"/>
      <c r="K57" s="110"/>
      <c r="L57" s="109"/>
      <c r="M57" s="190"/>
      <c r="N57" s="190"/>
      <c r="O57" s="190"/>
    </row>
    <row r="58" customFormat="false" ht="12.75" hidden="false" customHeight="false" outlineLevel="0" collapsed="false">
      <c r="B58" s="187" t="n">
        <f aca="false">B57+1</f>
        <v>2057</v>
      </c>
      <c r="C58" s="188"/>
      <c r="D58" s="109" t="n">
        <f aca="false">'Unit &amp; Fin Data-input'!$C$28*'O&amp;M escalators-input '!$M58</f>
        <v>314.348937177362</v>
      </c>
      <c r="E58" s="109" t="n">
        <f aca="false">'Unit &amp; Fin Data-input'!$C$29*'O&amp;M escalators-input '!$N58</f>
        <v>39.555574594818</v>
      </c>
      <c r="F58" s="189" t="n">
        <f aca="false">'Unit &amp; Fin Data-input'!$C$30*8760/1000*'O&amp;M escalators-input '!$O58</f>
        <v>0</v>
      </c>
      <c r="G58" s="1"/>
      <c r="H58" s="1"/>
      <c r="J58" s="1"/>
      <c r="K58" s="110"/>
      <c r="L58" s="109"/>
      <c r="M58" s="190"/>
      <c r="N58" s="190"/>
      <c r="O58" s="190"/>
    </row>
    <row r="59" customFormat="false" ht="12.75" hidden="false" customHeight="false" outlineLevel="0" collapsed="false">
      <c r="B59" s="187" t="n">
        <f aca="false">B58+1</f>
        <v>2058</v>
      </c>
      <c r="C59" s="188"/>
      <c r="D59" s="109" t="n">
        <f aca="false">'Unit &amp; Fin Data-input'!$C$28*'O&amp;M escalators-input '!$M59</f>
        <v>322.207660606796</v>
      </c>
      <c r="E59" s="109" t="n">
        <f aca="false">'Unit &amp; Fin Data-input'!$C$29*'O&amp;M escalators-input '!$N59</f>
        <v>40.5444639596884</v>
      </c>
      <c r="F59" s="189" t="n">
        <f aca="false">'Unit &amp; Fin Data-input'!$C$30*8760/1000*'O&amp;M escalators-input '!$O59</f>
        <v>0</v>
      </c>
      <c r="G59" s="1"/>
      <c r="H59" s="1"/>
      <c r="J59" s="1"/>
      <c r="K59" s="110"/>
      <c r="L59" s="109"/>
      <c r="M59" s="190"/>
      <c r="N59" s="190"/>
      <c r="O59" s="190"/>
    </row>
    <row r="60" customFormat="false" ht="12.75" hidden="false" customHeight="false" outlineLevel="0" collapsed="false">
      <c r="B60" s="187" t="n">
        <f aca="false">B59+1</f>
        <v>2059</v>
      </c>
      <c r="C60" s="188"/>
      <c r="D60" s="109" t="n">
        <f aca="false">'Unit &amp; Fin Data-input'!$C$28*'O&amp;M escalators-input '!$M60</f>
        <v>330.262852121965</v>
      </c>
      <c r="E60" s="109" t="n">
        <f aca="false">'Unit &amp; Fin Data-input'!$C$29*'O&amp;M escalators-input '!$N60</f>
        <v>41.5580755586807</v>
      </c>
      <c r="F60" s="189" t="n">
        <f aca="false">'Unit &amp; Fin Data-input'!$C$30*8760/1000*'O&amp;M escalators-input '!$O60</f>
        <v>0</v>
      </c>
      <c r="G60" s="1"/>
      <c r="H60" s="1"/>
      <c r="J60" s="1"/>
      <c r="K60" s="110"/>
      <c r="L60" s="109"/>
      <c r="M60" s="190"/>
      <c r="N60" s="190"/>
      <c r="O60" s="190"/>
    </row>
    <row r="61" customFormat="false" ht="12.75" hidden="false" customHeight="false" outlineLevel="0" collapsed="false">
      <c r="B61" s="187" t="n">
        <f aca="false">B60+1</f>
        <v>2060</v>
      </c>
      <c r="C61" s="188"/>
      <c r="D61" s="109" t="n">
        <f aca="false">'Unit &amp; Fin Data-input'!$C$28*'O&amp;M escalators-input '!$M61</f>
        <v>338.519423425015</v>
      </c>
      <c r="E61" s="109" t="n">
        <f aca="false">'Unit &amp; Fin Data-input'!$C$29*'O&amp;M escalators-input '!$N61</f>
        <v>42.5970274476477</v>
      </c>
      <c r="F61" s="189" t="n">
        <f aca="false">'Unit &amp; Fin Data-input'!$C$30*8760/1000*'O&amp;M escalators-input '!$O61</f>
        <v>0</v>
      </c>
      <c r="G61" s="1"/>
      <c r="H61" s="1"/>
      <c r="J61" s="1"/>
      <c r="K61" s="110"/>
      <c r="L61" s="109"/>
      <c r="M61" s="190"/>
      <c r="N61" s="190"/>
      <c r="O61" s="190"/>
    </row>
    <row r="62" customFormat="false" ht="12.75" hidden="false" customHeight="false" outlineLevel="0" collapsed="false">
      <c r="B62" s="187" t="n">
        <f aca="false">B61+1</f>
        <v>2061</v>
      </c>
      <c r="C62" s="188"/>
      <c r="D62" s="109" t="n">
        <f aca="false">'Unit &amp; Fin Data-input'!$C$28*'O&amp;M escalators-input '!$M62</f>
        <v>346.98240901064</v>
      </c>
      <c r="E62" s="109" t="n">
        <f aca="false">'Unit &amp; Fin Data-input'!$C$29*'O&amp;M escalators-input '!$N62</f>
        <v>43.6619531338389</v>
      </c>
      <c r="F62" s="189" t="n">
        <f aca="false">'Unit &amp; Fin Data-input'!$C$30*8760/1000*'O&amp;M escalators-input '!$O62</f>
        <v>0</v>
      </c>
      <c r="G62" s="1"/>
      <c r="H62" s="1"/>
      <c r="J62" s="1"/>
      <c r="K62" s="110"/>
      <c r="L62" s="109"/>
      <c r="M62" s="190"/>
      <c r="N62" s="190"/>
      <c r="O62" s="190"/>
    </row>
    <row r="63" customFormat="false" ht="12.75" hidden="false" customHeight="false" outlineLevel="0" collapsed="false">
      <c r="B63" s="187" t="n">
        <f aca="false">B62+1</f>
        <v>2062</v>
      </c>
      <c r="C63" s="188"/>
      <c r="D63" s="109" t="n">
        <f aca="false">'Unit &amp; Fin Data-input'!$C$28*'O&amp;M escalators-input '!$M63</f>
        <v>355.656969235906</v>
      </c>
      <c r="E63" s="109" t="n">
        <f aca="false">'Unit &amp; Fin Data-input'!$C$29*'O&amp;M escalators-input '!$N63</f>
        <v>44.7535019621848</v>
      </c>
      <c r="F63" s="189" t="n">
        <f aca="false">'Unit &amp; Fin Data-input'!$C$30*8760/1000*'O&amp;M escalators-input '!$O63</f>
        <v>0</v>
      </c>
      <c r="G63" s="1"/>
      <c r="H63" s="1"/>
      <c r="J63" s="1"/>
      <c r="K63" s="110"/>
      <c r="L63" s="109"/>
      <c r="M63" s="190"/>
      <c r="N63" s="190"/>
      <c r="O63" s="190"/>
    </row>
    <row r="64" customFormat="false" ht="12.75" hidden="false" customHeight="false" outlineLevel="0" collapsed="false">
      <c r="B64" s="191" t="n">
        <f aca="false">B63+1</f>
        <v>2063</v>
      </c>
      <c r="C64" s="192"/>
      <c r="D64" s="193" t="n">
        <f aca="false">'Unit &amp; Fin Data-input'!$C$28*'O&amp;M escalators-input '!$M64</f>
        <v>364.548393466804</v>
      </c>
      <c r="E64" s="193" t="n">
        <f aca="false">'Unit &amp; Fin Data-input'!$C$29*'O&amp;M escalators-input '!$N64</f>
        <v>45.8723395112394</v>
      </c>
      <c r="F64" s="194" t="n">
        <f aca="false">'Unit &amp; Fin Data-input'!$C$30*8760/1000*'O&amp;M escalators-input '!$O64</f>
        <v>0</v>
      </c>
      <c r="G64" s="1"/>
      <c r="H64" s="1"/>
      <c r="J64" s="1"/>
      <c r="K64" s="110"/>
      <c r="L64" s="109"/>
      <c r="M64" s="190"/>
      <c r="N64" s="190"/>
      <c r="O64" s="190"/>
    </row>
  </sheetData>
  <mergeCells count="2">
    <mergeCell ref="E8:F8"/>
    <mergeCell ref="C11:F11"/>
  </mergeCells>
  <printOptions headings="false" gridLines="false" gridLinesSet="true" horizontalCentered="true" verticalCentered="false"/>
  <pageMargins left="0" right="0" top="0.57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95" width="2.13"/>
    <col collapsed="false" customWidth="true" hidden="false" outlineLevel="0" max="2" min="2" style="195" width="14.85"/>
    <col collapsed="false" customWidth="true" hidden="false" outlineLevel="0" max="3" min="3" style="195" width="17.28"/>
    <col collapsed="false" customWidth="true" hidden="false" outlineLevel="0" max="4" min="4" style="195" width="9.85"/>
    <col collapsed="false" customWidth="true" hidden="false" outlineLevel="0" max="5" min="5" style="195" width="4.85"/>
    <col collapsed="false" customWidth="true" hidden="false" outlineLevel="0" max="6" min="6" style="195" width="6.56"/>
    <col collapsed="false" customWidth="true" hidden="true" outlineLevel="0" max="7" min="7" style="195" width="6.28"/>
    <col collapsed="false" customWidth="true" hidden="true" outlineLevel="0" max="8" min="8" style="195" width="10.41"/>
    <col collapsed="false" customWidth="true" hidden="false" outlineLevel="0" max="9" min="9" style="195" width="10.41"/>
    <col collapsed="false" customWidth="true" hidden="false" outlineLevel="0" max="10" min="10" style="196" width="14.85"/>
    <col collapsed="false" customWidth="true" hidden="false" outlineLevel="0" max="11" min="11" style="196" width="13.41"/>
    <col collapsed="false" customWidth="true" hidden="false" outlineLevel="0" max="12" min="12" style="196" width="11.28"/>
    <col collapsed="false" customWidth="true" hidden="false" outlineLevel="0" max="13" min="13" style="196" width="16.13"/>
    <col collapsed="false" customWidth="true" hidden="false" outlineLevel="0" max="14" min="14" style="197" width="14.85"/>
    <col collapsed="false" customWidth="true" hidden="false" outlineLevel="0" max="15" min="15" style="197" width="11.85"/>
    <col collapsed="false" customWidth="true" hidden="false" outlineLevel="0" max="16" min="16" style="197" width="16.99"/>
    <col collapsed="false" customWidth="true" hidden="false" outlineLevel="0" max="17" min="17" style="197" width="11.7"/>
    <col collapsed="false" customWidth="false" hidden="false" outlineLevel="0" max="18" min="18" style="198" width="9.14"/>
    <col collapsed="false" customWidth="true" hidden="false" outlineLevel="0" max="19" min="19" style="199" width="9.41"/>
    <col collapsed="false" customWidth="true" hidden="false" outlineLevel="0" max="20" min="20" style="199" width="9.85"/>
    <col collapsed="false" customWidth="true" hidden="false" outlineLevel="0" max="21" min="21" style="200" width="10.13"/>
    <col collapsed="false" customWidth="true" hidden="false" outlineLevel="0" max="22" min="22" style="201" width="8.85"/>
    <col collapsed="false" customWidth="true" hidden="false" outlineLevel="0" max="23" min="23" style="201" width="10.41"/>
    <col collapsed="false" customWidth="true" hidden="false" outlineLevel="0" max="24" min="24" style="201" width="11.85"/>
    <col collapsed="false" customWidth="false" hidden="false" outlineLevel="0" max="257" min="25" style="195" width="9.14"/>
  </cols>
  <sheetData>
    <row r="1" s="202" customFormat="true" ht="15" hidden="false" customHeight="false" outlineLevel="0" collapsed="false">
      <c r="B1" s="4" t="s">
        <v>0</v>
      </c>
      <c r="N1" s="203"/>
      <c r="O1" s="203"/>
      <c r="P1" s="203"/>
      <c r="Q1" s="203"/>
      <c r="R1" s="203"/>
      <c r="S1" s="204"/>
      <c r="T1" s="204"/>
      <c r="U1" s="205"/>
      <c r="V1" s="205"/>
      <c r="W1" s="205"/>
      <c r="X1" s="205"/>
    </row>
    <row r="2" s="202" customFormat="true" ht="15" hidden="false" customHeight="false" outlineLevel="0" collapsed="false">
      <c r="B2" s="4" t="s">
        <v>1</v>
      </c>
      <c r="N2" s="203"/>
      <c r="O2" s="203"/>
      <c r="P2" s="203"/>
      <c r="Q2" s="203"/>
      <c r="R2" s="203"/>
      <c r="S2" s="204"/>
      <c r="T2" s="204"/>
      <c r="U2" s="205"/>
      <c r="V2" s="205"/>
      <c r="W2" s="205"/>
      <c r="X2" s="205"/>
    </row>
    <row r="3" s="202" customFormat="true" ht="15" hidden="false" customHeight="false" outlineLevel="0" collapsed="false">
      <c r="B3" s="4" t="s">
        <v>2</v>
      </c>
      <c r="N3" s="203"/>
      <c r="O3" s="203"/>
      <c r="P3" s="203"/>
      <c r="Q3" s="203"/>
      <c r="R3" s="203"/>
      <c r="S3" s="204"/>
      <c r="T3" s="204"/>
      <c r="U3" s="205"/>
      <c r="V3" s="205"/>
      <c r="W3" s="205"/>
      <c r="X3" s="205"/>
    </row>
    <row r="4" s="202" customFormat="true" ht="15" hidden="false" customHeight="false" outlineLevel="0" collapsed="false">
      <c r="B4" s="4" t="s">
        <v>3</v>
      </c>
      <c r="N4" s="203"/>
      <c r="O4" s="203"/>
      <c r="P4" s="203"/>
      <c r="Q4" s="203"/>
      <c r="R4" s="203"/>
      <c r="S4" s="204"/>
      <c r="T4" s="204"/>
      <c r="U4" s="205"/>
      <c r="V4" s="205"/>
      <c r="W4" s="205"/>
      <c r="X4" s="205"/>
    </row>
    <row r="5" s="202" customFormat="true" ht="15" hidden="false" customHeight="false" outlineLevel="0" collapsed="false">
      <c r="B5" s="4" t="s">
        <v>4</v>
      </c>
      <c r="N5" s="203"/>
      <c r="O5" s="203"/>
      <c r="P5" s="203"/>
      <c r="Q5" s="203"/>
      <c r="R5" s="203"/>
      <c r="S5" s="204"/>
      <c r="T5" s="204"/>
      <c r="U5" s="205"/>
      <c r="V5" s="205"/>
      <c r="W5" s="205"/>
      <c r="X5" s="205"/>
    </row>
    <row r="6" s="202" customFormat="true" ht="15" hidden="false" customHeight="false" outlineLevel="0" collapsed="false">
      <c r="B6" s="4" t="s">
        <v>74</v>
      </c>
      <c r="N6" s="203"/>
      <c r="O6" s="203"/>
      <c r="P6" s="203"/>
      <c r="Q6" s="203"/>
      <c r="R6" s="203"/>
      <c r="S6" s="204"/>
      <c r="T6" s="204"/>
      <c r="U6" s="205"/>
      <c r="V6" s="205"/>
      <c r="W6" s="205"/>
      <c r="X6" s="205"/>
    </row>
    <row r="7" s="202" customFormat="true" ht="12.75" hidden="false" customHeight="false" outlineLevel="0" collapsed="false">
      <c r="N7" s="203"/>
      <c r="O7" s="203"/>
      <c r="P7" s="203"/>
      <c r="Q7" s="203"/>
      <c r="R7" s="203"/>
      <c r="S7" s="204"/>
      <c r="T7" s="204"/>
      <c r="U7" s="205"/>
      <c r="V7" s="205"/>
      <c r="W7" s="205"/>
      <c r="X7" s="205"/>
    </row>
    <row r="8" customFormat="false" ht="15.75" hidden="false" customHeight="false" outlineLevel="0" collapsed="false">
      <c r="A8" s="5" t="s">
        <v>6</v>
      </c>
      <c r="P8" s="58"/>
      <c r="Q8" s="58"/>
      <c r="R8" s="52"/>
      <c r="S8" s="195"/>
      <c r="T8" s="195"/>
    </row>
    <row r="9" customFormat="false" ht="19.5" hidden="false" customHeight="false" outlineLevel="0" collapsed="false">
      <c r="B9" s="92"/>
      <c r="C9" s="92"/>
      <c r="F9" s="8"/>
      <c r="H9" s="206"/>
      <c r="I9" s="207" t="s">
        <v>75</v>
      </c>
      <c r="J9" s="207"/>
      <c r="K9" s="207"/>
      <c r="L9" s="207"/>
      <c r="M9" s="207"/>
      <c r="N9" s="207"/>
      <c r="O9" s="207"/>
      <c r="P9" s="207"/>
      <c r="Q9" s="207"/>
    </row>
    <row r="10" customFormat="false" ht="12.75" hidden="false" customHeight="false" outlineLevel="0" collapsed="false">
      <c r="B10" s="208"/>
      <c r="C10" s="209"/>
      <c r="D10" s="209"/>
      <c r="E10" s="209"/>
      <c r="F10" s="209"/>
      <c r="G10" s="209"/>
      <c r="H10" s="209"/>
      <c r="I10" s="209"/>
      <c r="J10" s="210"/>
      <c r="K10" s="210"/>
      <c r="L10" s="210"/>
      <c r="M10" s="210"/>
      <c r="N10" s="211"/>
      <c r="O10" s="212"/>
      <c r="P10" s="211"/>
      <c r="Q10" s="213"/>
    </row>
    <row r="11" customFormat="false" ht="12.75" hidden="false" customHeight="false" outlineLevel="0" collapsed="false">
      <c r="B11" s="214" t="str">
        <f aca="false">'Unit &amp; Fin Data-input'!C13</f>
        <v>Turkey Point 6&amp;7</v>
      </c>
      <c r="C11" s="214"/>
      <c r="D11" s="214"/>
      <c r="E11" s="209"/>
      <c r="F11" s="209"/>
      <c r="G11" s="209"/>
      <c r="H11" s="209"/>
      <c r="I11" s="209"/>
      <c r="J11" s="215"/>
      <c r="K11" s="216"/>
      <c r="L11" s="215"/>
      <c r="M11" s="210"/>
      <c r="N11" s="211"/>
      <c r="O11" s="212" t="n">
        <f aca="false">'Unit &amp; Fin Data-input'!C19</f>
        <v>1</v>
      </c>
      <c r="P11" s="211"/>
      <c r="Q11" s="211"/>
    </row>
    <row r="12" customFormat="false" ht="12.75" hidden="false" customHeight="false" outlineLevel="0" collapsed="false">
      <c r="B12" s="217"/>
      <c r="C12" s="217"/>
      <c r="D12" s="217"/>
      <c r="E12" s="209"/>
      <c r="F12" s="209"/>
      <c r="G12" s="209"/>
      <c r="H12" s="218"/>
      <c r="I12" s="219" t="s">
        <v>76</v>
      </c>
      <c r="J12" s="219"/>
      <c r="K12" s="219"/>
      <c r="L12" s="219"/>
      <c r="M12" s="219"/>
      <c r="N12" s="220"/>
      <c r="O12" s="220"/>
      <c r="P12" s="220"/>
      <c r="Q12" s="221"/>
      <c r="R12" s="93"/>
      <c r="S12" s="12"/>
      <c r="T12" s="12"/>
      <c r="U12" s="12"/>
      <c r="V12" s="12"/>
      <c r="W12" s="12"/>
      <c r="X12" s="12"/>
    </row>
    <row r="13" customFormat="false" ht="12.75" hidden="false" customHeight="false" outlineLevel="0" collapsed="false">
      <c r="B13" s="222"/>
      <c r="C13" s="223"/>
      <c r="D13" s="224"/>
      <c r="E13" s="209"/>
      <c r="F13" s="209"/>
      <c r="G13" s="209"/>
      <c r="H13" s="225"/>
      <c r="I13" s="225"/>
      <c r="J13" s="226"/>
      <c r="K13" s="226"/>
      <c r="L13" s="226"/>
      <c r="M13" s="227"/>
      <c r="N13" s="228"/>
      <c r="O13" s="228"/>
      <c r="P13" s="229"/>
      <c r="Q13" s="230"/>
      <c r="R13" s="93"/>
      <c r="S13" s="12"/>
      <c r="T13" s="2"/>
      <c r="U13" s="12"/>
      <c r="V13" s="12"/>
      <c r="W13" s="12"/>
      <c r="X13" s="12"/>
    </row>
    <row r="14" customFormat="false" ht="12.75" hidden="false" customHeight="false" outlineLevel="0" collapsed="false">
      <c r="B14" s="231"/>
      <c r="C14" s="232" t="s">
        <v>77</v>
      </c>
      <c r="D14" s="233" t="n">
        <f aca="false">'Unit &amp; Fin Data-input'!C38</f>
        <v>0.0754</v>
      </c>
      <c r="E14" s="209"/>
      <c r="F14" s="209"/>
      <c r="G14" s="209"/>
      <c r="H14" s="225"/>
      <c r="I14" s="225"/>
      <c r="J14" s="226"/>
      <c r="K14" s="226" t="s">
        <v>78</v>
      </c>
      <c r="L14" s="226" t="s">
        <v>79</v>
      </c>
      <c r="M14" s="234" t="s">
        <v>80</v>
      </c>
      <c r="N14" s="228" t="s">
        <v>81</v>
      </c>
      <c r="O14" s="228" t="s">
        <v>12</v>
      </c>
      <c r="P14" s="229" t="s">
        <v>82</v>
      </c>
      <c r="Q14" s="230"/>
      <c r="R14" s="93"/>
      <c r="S14" s="12"/>
      <c r="T14" s="12"/>
      <c r="U14" s="12"/>
      <c r="V14" s="12"/>
      <c r="W14" s="12"/>
      <c r="X14" s="12"/>
    </row>
    <row r="15" customFormat="false" ht="12.75" hidden="false" customHeight="false" outlineLevel="0" collapsed="false">
      <c r="B15" s="231"/>
      <c r="C15" s="235" t="s">
        <v>83</v>
      </c>
      <c r="D15" s="236" t="n">
        <f aca="false">'Unit &amp; Fin Data-input'!C25</f>
        <v>2200</v>
      </c>
      <c r="E15" s="209"/>
      <c r="F15" s="209"/>
      <c r="G15" s="209"/>
      <c r="H15" s="225" t="s">
        <v>84</v>
      </c>
      <c r="I15" s="225" t="s">
        <v>85</v>
      </c>
      <c r="J15" s="226" t="s">
        <v>79</v>
      </c>
      <c r="K15" s="226" t="s">
        <v>86</v>
      </c>
      <c r="L15" s="226" t="s">
        <v>87</v>
      </c>
      <c r="M15" s="234" t="s">
        <v>88</v>
      </c>
      <c r="N15" s="228" t="s">
        <v>89</v>
      </c>
      <c r="O15" s="228" t="s">
        <v>90</v>
      </c>
      <c r="P15" s="229" t="s">
        <v>91</v>
      </c>
      <c r="Q15" s="237" t="s">
        <v>81</v>
      </c>
      <c r="R15" s="93"/>
      <c r="S15" s="12"/>
      <c r="T15" s="12"/>
      <c r="U15" s="12"/>
      <c r="V15" s="12"/>
      <c r="W15" s="12"/>
      <c r="X15" s="12"/>
    </row>
    <row r="16" customFormat="false" ht="12.75" hidden="false" customHeight="false" outlineLevel="0" collapsed="false">
      <c r="B16" s="231"/>
      <c r="C16" s="238" t="s">
        <v>92</v>
      </c>
      <c r="D16" s="239" t="n">
        <f aca="false">'Unit &amp; Fin Data-input'!C26</f>
        <v>10400</v>
      </c>
      <c r="E16" s="209"/>
      <c r="F16" s="240" t="s">
        <v>46</v>
      </c>
      <c r="G16" s="240"/>
      <c r="H16" s="241" t="s">
        <v>93</v>
      </c>
      <c r="I16" s="242" t="s">
        <v>94</v>
      </c>
      <c r="J16" s="243" t="s">
        <v>95</v>
      </c>
      <c r="K16" s="244" t="s">
        <v>95</v>
      </c>
      <c r="L16" s="244" t="s">
        <v>95</v>
      </c>
      <c r="M16" s="245" t="s">
        <v>95</v>
      </c>
      <c r="N16" s="246" t="s">
        <v>95</v>
      </c>
      <c r="O16" s="243" t="s">
        <v>95</v>
      </c>
      <c r="P16" s="247" t="s">
        <v>95</v>
      </c>
      <c r="Q16" s="248" t="s">
        <v>95</v>
      </c>
      <c r="R16" s="93"/>
      <c r="S16" s="12"/>
      <c r="T16" s="12"/>
      <c r="U16" s="244"/>
      <c r="V16" s="12"/>
      <c r="W16" s="249"/>
      <c r="X16" s="12"/>
    </row>
    <row r="17" customFormat="false" ht="12.75" hidden="false" customHeight="false" outlineLevel="0" collapsed="false">
      <c r="B17" s="222"/>
      <c r="C17" s="250" t="s">
        <v>96</v>
      </c>
      <c r="D17" s="251" t="n">
        <f aca="false">'Unit &amp; Fin Data-input'!C28</f>
        <v>120</v>
      </c>
      <c r="E17" s="252"/>
      <c r="F17" s="253" t="n">
        <v>2014</v>
      </c>
      <c r="G17" s="253" t="n">
        <v>2</v>
      </c>
      <c r="H17" s="151" t="n">
        <f aca="false">IF(AND(F17&gt;=$D$21,F17&lt;$D$21+$D$22)=TRUE(),1,0)</f>
        <v>0</v>
      </c>
      <c r="I17" s="254" t="n">
        <f aca="false">H17</f>
        <v>0</v>
      </c>
      <c r="J17" s="255" t="n">
        <f aca="false">'Capital costs-input'!D15</f>
        <v>29794.0251349582</v>
      </c>
      <c r="K17" s="256" t="n">
        <f aca="false">IF($H17=0,0,' O&amp;M costs'!D15*'Levelized Cost'!$D$15)</f>
        <v>0</v>
      </c>
      <c r="L17" s="256" t="n">
        <f aca="false">IF($H17=0,0,' O&amp;M costs'!E15*'Levelized Cost'!$D$15)</f>
        <v>0</v>
      </c>
      <c r="M17" s="257" t="n">
        <f aca="false">IF($H17=0,0,$D$20*$D$15)</f>
        <v>0</v>
      </c>
      <c r="N17" s="258" t="n">
        <f aca="false">IF($H17=0,0,'Unit &amp; Fin Data-input'!$C$25*8760*'Unit &amp; Fin Data-input'!$C$26/1000*'Unit &amp; Fin Data-input'!$C$35/1000*'Emission costs-input'!E18/1000000)</f>
        <v>0</v>
      </c>
      <c r="O17" s="258" t="n">
        <f aca="false">IF(F17&lt;$D$21,0,HLOOKUP($O$11,fuelprice,G17)*$D$16*8760*$D$15/1000000)*H17</f>
        <v>0</v>
      </c>
      <c r="P17" s="258" t="n">
        <f aca="false">IF($H17=0,0,' O&amp;M costs'!F15*'Levelized Cost'!$D$15)</f>
        <v>0</v>
      </c>
      <c r="Q17" s="259" t="n">
        <f aca="false">SUM(J17:P17)</f>
        <v>29794.0251349582</v>
      </c>
      <c r="S17" s="260"/>
      <c r="T17" s="200"/>
      <c r="U17" s="261"/>
      <c r="X17" s="262"/>
      <c r="Y17" s="263"/>
    </row>
    <row r="18" customFormat="false" ht="12.75" hidden="false" customHeight="false" outlineLevel="0" collapsed="false">
      <c r="B18" s="231"/>
      <c r="C18" s="238" t="s">
        <v>24</v>
      </c>
      <c r="D18" s="264" t="n">
        <f aca="false">'Unit &amp; Fin Data-input'!C29</f>
        <v>15.1</v>
      </c>
      <c r="E18" s="252"/>
      <c r="F18" s="253" t="n">
        <f aca="false">F17+1</f>
        <v>2015</v>
      </c>
      <c r="G18" s="253" t="n">
        <f aca="false">G17+1</f>
        <v>3</v>
      </c>
      <c r="H18" s="151" t="n">
        <f aca="false">IF(AND(F18&gt;=$D$21,F18&lt;$D$21+$D$22)=TRUE(),1,0)</f>
        <v>0</v>
      </c>
      <c r="I18" s="151" t="n">
        <f aca="false">IF(COUNTIF(H$17:H18,1)&gt;0,COUNTIF(H$17:H18,1),0)</f>
        <v>0</v>
      </c>
      <c r="J18" s="255" t="n">
        <f aca="false">'Capital costs-input'!D16</f>
        <v>18487.6298800946</v>
      </c>
      <c r="K18" s="255" t="n">
        <f aca="false">IF($H18=0,0,' O&amp;M costs'!D16*'Levelized Cost'!$D$15)</f>
        <v>0</v>
      </c>
      <c r="L18" s="255" t="n">
        <f aca="false">IF($H18=0,0,' O&amp;M costs'!E16*'Levelized Cost'!$D$15)</f>
        <v>0</v>
      </c>
      <c r="M18" s="265" t="n">
        <f aca="false">IF($H18=0,0,$D$20*$D$15)</f>
        <v>0</v>
      </c>
      <c r="N18" s="258" t="n">
        <f aca="false">IF($H18=0,0,'Unit &amp; Fin Data-input'!$C$25*8760*'Unit &amp; Fin Data-input'!$C$26/1000*'Unit &amp; Fin Data-input'!$C$35/1000*'Emission costs-input'!E19/1000000)</f>
        <v>0</v>
      </c>
      <c r="O18" s="258" t="n">
        <f aca="false">IF(F18&lt;$D$21,0,HLOOKUP($O$11,fuelprice,G18)*$D$16*8760*$D$15/1000000)*H18</f>
        <v>0</v>
      </c>
      <c r="P18" s="258" t="n">
        <f aca="false">IF($H18=0,0,' O&amp;M costs'!F16*'Levelized Cost'!$D$15)</f>
        <v>0</v>
      </c>
      <c r="Q18" s="266" t="n">
        <f aca="false">SUM(J18:P18)</f>
        <v>18487.6298800946</v>
      </c>
      <c r="S18" s="260"/>
      <c r="T18" s="200"/>
      <c r="U18" s="261"/>
      <c r="X18" s="262"/>
      <c r="Y18" s="263"/>
    </row>
    <row r="19" customFormat="false" ht="12.75" hidden="false" customHeight="false" outlineLevel="0" collapsed="false">
      <c r="B19" s="231"/>
      <c r="C19" s="238" t="s">
        <v>25</v>
      </c>
      <c r="D19" s="264" t="n">
        <f aca="false">'Unit &amp; Fin Data-input'!C30</f>
        <v>0</v>
      </c>
      <c r="E19" s="252"/>
      <c r="F19" s="253" t="n">
        <f aca="false">F18+1</f>
        <v>2016</v>
      </c>
      <c r="G19" s="253" t="n">
        <f aca="false">G18+1</f>
        <v>4</v>
      </c>
      <c r="H19" s="151" t="n">
        <f aca="false">IF(AND(F19&gt;=$D$21,F19&lt;$D$21+$D$22)=TRUE(),1,0)</f>
        <v>0</v>
      </c>
      <c r="I19" s="151" t="n">
        <f aca="false">IF(COUNTIF(H$17:H19,1)&gt;0,COUNTIF(H$17:H19,1),0)</f>
        <v>0</v>
      </c>
      <c r="J19" s="255" t="n">
        <f aca="false">'Capital costs-input'!D17</f>
        <v>97590.7353941344</v>
      </c>
      <c r="K19" s="255" t="n">
        <f aca="false">IF($H19=0,0,' O&amp;M costs'!D17*'Levelized Cost'!$D$15)</f>
        <v>0</v>
      </c>
      <c r="L19" s="255" t="n">
        <f aca="false">IF($H19=0,0,' O&amp;M costs'!E17*'Levelized Cost'!$D$15)</f>
        <v>0</v>
      </c>
      <c r="M19" s="265" t="n">
        <f aca="false">IF($H19=0,0,$D$20*$D$15)</f>
        <v>0</v>
      </c>
      <c r="N19" s="258" t="n">
        <f aca="false">IF($H19=0,0,'Unit &amp; Fin Data-input'!$C$25*8760*'Unit &amp; Fin Data-input'!$C$26/1000*'Unit &amp; Fin Data-input'!$C$35/1000*'Emission costs-input'!E20/1000000)</f>
        <v>0</v>
      </c>
      <c r="O19" s="258" t="n">
        <f aca="false">IF(F19&lt;$D$21,0,HLOOKUP($O$11,fuelprice,G19)*$D$16*8760*$D$15/1000000)*H19</f>
        <v>0</v>
      </c>
      <c r="P19" s="258" t="n">
        <f aca="false">IF($H19=0,0,' O&amp;M costs'!F17*'Levelized Cost'!$D$15)</f>
        <v>0</v>
      </c>
      <c r="Q19" s="266" t="n">
        <f aca="false">SUM(J19:P19)</f>
        <v>97590.7353941344</v>
      </c>
      <c r="S19" s="260"/>
      <c r="T19" s="200"/>
      <c r="U19" s="261"/>
      <c r="X19" s="262"/>
      <c r="Y19" s="263"/>
    </row>
    <row r="20" customFormat="false" ht="12.75" hidden="false" customHeight="false" outlineLevel="0" collapsed="false">
      <c r="B20" s="267"/>
      <c r="C20" s="268" t="s">
        <v>97</v>
      </c>
      <c r="D20" s="269" t="n">
        <f aca="false">'Unit &amp; Fin Data-input'!C23</f>
        <v>0</v>
      </c>
      <c r="E20" s="252"/>
      <c r="F20" s="253" t="n">
        <f aca="false">F19+1</f>
        <v>2017</v>
      </c>
      <c r="G20" s="253" t="n">
        <f aca="false">G19+1</f>
        <v>5</v>
      </c>
      <c r="H20" s="151" t="n">
        <f aca="false">IF(AND(F20&gt;=$D$21,F20&lt;$D$21+$D$22)=TRUE(),1,0)</f>
        <v>0</v>
      </c>
      <c r="I20" s="151" t="n">
        <f aca="false">IF(COUNTIF(H$17:H20,1)&gt;0,COUNTIF(H$17:H20,1),0)</f>
        <v>0</v>
      </c>
      <c r="J20" s="255" t="n">
        <f aca="false">'Capital costs-input'!D18</f>
        <v>287343.759143799</v>
      </c>
      <c r="K20" s="255" t="n">
        <f aca="false">IF($H20=0,0,' O&amp;M costs'!D18*'Levelized Cost'!$D$15)</f>
        <v>0</v>
      </c>
      <c r="L20" s="255" t="n">
        <f aca="false">IF($H20=0,0,' O&amp;M costs'!E18*'Levelized Cost'!$D$15)</f>
        <v>0</v>
      </c>
      <c r="M20" s="265" t="n">
        <f aca="false">IF($H20=0,0,$D$20*$D$15)</f>
        <v>0</v>
      </c>
      <c r="N20" s="258" t="n">
        <f aca="false">IF($H20=0,0,'Unit &amp; Fin Data-input'!$C$25*8760*'Unit &amp; Fin Data-input'!$C$26/1000*'Unit &amp; Fin Data-input'!$C$35/1000*'Emission costs-input'!E21/1000000)</f>
        <v>0</v>
      </c>
      <c r="O20" s="258" t="n">
        <f aca="false">IF(F20&lt;$D$21,0,HLOOKUP($O$11,fuelprice,G20)*$D$16*8760*$D$15/1000000)*H20</f>
        <v>0</v>
      </c>
      <c r="P20" s="258" t="n">
        <f aca="false">IF($H20=0,0,' O&amp;M costs'!F18*'Levelized Cost'!$D$15)</f>
        <v>0</v>
      </c>
      <c r="Q20" s="266" t="n">
        <f aca="false">SUM(J20:P20)</f>
        <v>287343.759143799</v>
      </c>
      <c r="S20" s="260"/>
      <c r="T20" s="270"/>
      <c r="U20" s="261"/>
      <c r="V20" s="270"/>
      <c r="W20" s="270"/>
      <c r="X20" s="270"/>
      <c r="Y20" s="271"/>
    </row>
    <row r="21" customFormat="false" ht="12.75" hidden="false" customHeight="false" outlineLevel="0" collapsed="false">
      <c r="B21" s="222"/>
      <c r="C21" s="223" t="s">
        <v>98</v>
      </c>
      <c r="D21" s="224" t="n">
        <f aca="false">'Unit &amp; Fin Data-input'!C39</f>
        <v>2022</v>
      </c>
      <c r="E21" s="272"/>
      <c r="F21" s="253" t="n">
        <f aca="false">F20+1</f>
        <v>2018</v>
      </c>
      <c r="G21" s="253" t="n">
        <f aca="false">G20+1</f>
        <v>6</v>
      </c>
      <c r="H21" s="151" t="n">
        <f aca="false">IF(AND(F21&gt;=$D$21,F21&lt;$D$21+$D$22)=TRUE(),1,0)</f>
        <v>0</v>
      </c>
      <c r="I21" s="151" t="n">
        <f aca="false">IF(H21&gt;0,COUNTIF(H$17:H21,1),0)</f>
        <v>0</v>
      </c>
      <c r="J21" s="255" t="n">
        <f aca="false">'Capital costs-input'!D19</f>
        <v>498989.366898857</v>
      </c>
      <c r="K21" s="255" t="n">
        <f aca="false">IF($H21=0,0,' O&amp;M costs'!D19*'Levelized Cost'!$D$15)</f>
        <v>0</v>
      </c>
      <c r="L21" s="255" t="n">
        <f aca="false">IF($H21=0,0,' O&amp;M costs'!E19*'Levelized Cost'!$D$15)</f>
        <v>0</v>
      </c>
      <c r="M21" s="265" t="n">
        <f aca="false">IF($H21=0,0,$D$20*$D$15)</f>
        <v>0</v>
      </c>
      <c r="N21" s="258" t="n">
        <f aca="false">IF($H21=0,0,'Unit &amp; Fin Data-input'!$C$25*8760*'Unit &amp; Fin Data-input'!$C$26/1000*'Unit &amp; Fin Data-input'!$C$35/1000*'Emission costs-input'!E22/1000000)</f>
        <v>0</v>
      </c>
      <c r="O21" s="258" t="n">
        <f aca="false">IF(F21&lt;$D$21,0,HLOOKUP($O$11,fuelprice,G21)*$D$16*8760*$D$15/1000000)*H21</f>
        <v>0</v>
      </c>
      <c r="P21" s="258" t="n">
        <f aca="false">IF($H21=0,0,' O&amp;M costs'!F19*'Levelized Cost'!$D$15)</f>
        <v>0</v>
      </c>
      <c r="Q21" s="266" t="n">
        <f aca="false">SUM(J21:P21)</f>
        <v>498989.366898857</v>
      </c>
      <c r="S21" s="260"/>
      <c r="T21" s="200"/>
      <c r="U21" s="261"/>
      <c r="X21" s="262"/>
      <c r="Y21" s="263"/>
    </row>
    <row r="22" customFormat="false" ht="12.75" hidden="false" customHeight="false" outlineLevel="0" collapsed="false">
      <c r="B22" s="231"/>
      <c r="C22" s="232" t="s">
        <v>99</v>
      </c>
      <c r="D22" s="273" t="n">
        <f aca="false">'Unit &amp; Fin Data-input'!C40</f>
        <v>42</v>
      </c>
      <c r="E22" s="272"/>
      <c r="F22" s="253" t="n">
        <f aca="false">F21+1</f>
        <v>2019</v>
      </c>
      <c r="G22" s="253" t="n">
        <f aca="false">G21+1</f>
        <v>7</v>
      </c>
      <c r="H22" s="151" t="n">
        <f aca="false">IF(AND(F22&gt;=$D$21,F22&lt;$D$21+$D$22)=TRUE(),1,0)</f>
        <v>0</v>
      </c>
      <c r="I22" s="151" t="n">
        <f aca="false">IF(H22&gt;0,COUNTIF(H$17:H22,1),0)</f>
        <v>0</v>
      </c>
      <c r="J22" s="255" t="n">
        <f aca="false">'Capital costs-input'!D20</f>
        <v>727104.848313611</v>
      </c>
      <c r="K22" s="255" t="n">
        <f aca="false">IF($H22=0,0,' O&amp;M costs'!D20*'Levelized Cost'!$D$15)</f>
        <v>0</v>
      </c>
      <c r="L22" s="255" t="n">
        <f aca="false">IF($H22=0,0,' O&amp;M costs'!E20*'Levelized Cost'!$D$15)</f>
        <v>0</v>
      </c>
      <c r="M22" s="265" t="n">
        <f aca="false">IF($H22=0,0,$D$20*$D$15)</f>
        <v>0</v>
      </c>
      <c r="N22" s="258" t="n">
        <f aca="false">IF($H22=0,0,'Unit &amp; Fin Data-input'!$C$25*8760*'Unit &amp; Fin Data-input'!$C$26/1000*'Unit &amp; Fin Data-input'!$C$35/1000*'Emission costs-input'!E23/1000000)</f>
        <v>0</v>
      </c>
      <c r="O22" s="258" t="n">
        <f aca="false">IF(F22&lt;$D$21,0,HLOOKUP($O$11,fuelprice,G22)*$D$16*8760*$D$15/1000000)*H22</f>
        <v>0</v>
      </c>
      <c r="P22" s="258" t="n">
        <f aca="false">IF($H22=0,0,' O&amp;M costs'!F20*'Levelized Cost'!$D$15)</f>
        <v>0</v>
      </c>
      <c r="Q22" s="266" t="n">
        <f aca="false">SUM(J22:P22)</f>
        <v>727104.848313611</v>
      </c>
      <c r="S22" s="260"/>
      <c r="T22" s="274"/>
      <c r="U22" s="262"/>
      <c r="V22" s="275"/>
      <c r="W22" s="262"/>
      <c r="X22" s="262"/>
      <c r="Y22" s="263"/>
      <c r="AB22" s="196"/>
      <c r="AC22" s="196"/>
      <c r="AD22" s="196"/>
      <c r="AE22" s="196"/>
      <c r="AF22" s="196"/>
    </row>
    <row r="23" customFormat="false" ht="12.75" hidden="false" customHeight="false" outlineLevel="0" collapsed="false">
      <c r="B23" s="276"/>
      <c r="C23" s="277" t="s">
        <v>100</v>
      </c>
      <c r="D23" s="278" t="n">
        <f aca="false">'Unit &amp; Fin Data-input'!C41</f>
        <v>2018</v>
      </c>
      <c r="E23" s="279"/>
      <c r="F23" s="253" t="n">
        <f aca="false">F22+1</f>
        <v>2020</v>
      </c>
      <c r="G23" s="253" t="n">
        <f aca="false">G22+1</f>
        <v>8</v>
      </c>
      <c r="H23" s="151" t="n">
        <f aca="false">IF(AND(F23&gt;=$D$21,F23&lt;$D$21+$D$22)=TRUE(),1,0)</f>
        <v>0</v>
      </c>
      <c r="I23" s="151" t="n">
        <f aca="false">IF(H23&gt;0,COUNTIF(H$17:H23,1),0)</f>
        <v>0</v>
      </c>
      <c r="J23" s="255" t="n">
        <f aca="false">'Capital costs-input'!D21</f>
        <v>953133.237614134</v>
      </c>
      <c r="K23" s="255" t="n">
        <f aca="false">IF($H23=0,0,' O&amp;M costs'!D21*'Levelized Cost'!$D$15)</f>
        <v>0</v>
      </c>
      <c r="L23" s="255" t="n">
        <f aca="false">IF($H23=0,0,' O&amp;M costs'!E21*'Levelized Cost'!$D$15)</f>
        <v>0</v>
      </c>
      <c r="M23" s="265" t="n">
        <f aca="false">IF($H23=0,0,$D$20*$D$15)</f>
        <v>0</v>
      </c>
      <c r="N23" s="258" t="n">
        <f aca="false">IF($H23=0,0,'Unit &amp; Fin Data-input'!$C$25*8760*'Unit &amp; Fin Data-input'!$C$26/1000*'Unit &amp; Fin Data-input'!$C$35/1000*'Emission costs-input'!E24/1000000)</f>
        <v>0</v>
      </c>
      <c r="O23" s="258" t="n">
        <f aca="false">IF(F23&lt;$D$21,0,HLOOKUP($O$11,fuelprice,G23)*$D$16*8760*$D$15/1000000)*H23</f>
        <v>0</v>
      </c>
      <c r="P23" s="258" t="n">
        <f aca="false">IF($H23=0,0,' O&amp;M costs'!F21*'Levelized Cost'!$D$15)</f>
        <v>0</v>
      </c>
      <c r="Q23" s="266" t="n">
        <f aca="false">SUM(J23:P23)</f>
        <v>953133.237614134</v>
      </c>
      <c r="S23" s="260"/>
      <c r="T23" s="274"/>
      <c r="U23" s="262"/>
      <c r="V23" s="275"/>
      <c r="W23" s="262"/>
      <c r="X23" s="262"/>
      <c r="Y23" s="263"/>
      <c r="AB23" s="196"/>
      <c r="AC23" s="196"/>
      <c r="AD23" s="196"/>
      <c r="AE23" s="196"/>
      <c r="AF23" s="196"/>
    </row>
    <row r="24" customFormat="false" ht="12.75" hidden="false" customHeight="false" outlineLevel="0" collapsed="false">
      <c r="B24" s="280"/>
      <c r="C24" s="280"/>
      <c r="D24" s="280"/>
      <c r="E24" s="279"/>
      <c r="F24" s="253" t="n">
        <f aca="false">F23+1</f>
        <v>2021</v>
      </c>
      <c r="G24" s="253" t="n">
        <f aca="false">G23+1</f>
        <v>9</v>
      </c>
      <c r="H24" s="151" t="n">
        <f aca="false">IF(AND(F24&gt;=$D$21,F24&lt;$D$21+$D$22)=TRUE(),1,0)</f>
        <v>0</v>
      </c>
      <c r="I24" s="151" t="n">
        <f aca="false">IF(H24&gt;0,COUNTIF(H$17:H24,1),0)</f>
        <v>0</v>
      </c>
      <c r="J24" s="255" t="n">
        <f aca="false">'Capital costs-input'!D22</f>
        <v>1160717.01273876</v>
      </c>
      <c r="K24" s="255" t="n">
        <f aca="false">IF($H24=0,0,' O&amp;M costs'!D22*'Levelized Cost'!$D$15)</f>
        <v>0</v>
      </c>
      <c r="L24" s="255" t="n">
        <f aca="false">IF($H24=0,0,' O&amp;M costs'!E22*'Levelized Cost'!$D$15)</f>
        <v>0</v>
      </c>
      <c r="M24" s="265" t="n">
        <f aca="false">IF($H24=0,0,$D$20*$D$15)</f>
        <v>0</v>
      </c>
      <c r="N24" s="258" t="n">
        <f aca="false">IF($H24=0,0,'Unit &amp; Fin Data-input'!$C$25*8760*'Unit &amp; Fin Data-input'!$C$26/1000*'Unit &amp; Fin Data-input'!$C$35/1000*'Emission costs-input'!E25/1000000)</f>
        <v>0</v>
      </c>
      <c r="O24" s="258" t="n">
        <f aca="false">IF(F24&lt;$D$21,0,HLOOKUP($O$11,fuelprice,G24)*$D$16*8760*$D$15/1000000)*H24</f>
        <v>0</v>
      </c>
      <c r="P24" s="258" t="n">
        <f aca="false">IF($H24=0,0,' O&amp;M costs'!F22*'Levelized Cost'!$D$15)</f>
        <v>0</v>
      </c>
      <c r="Q24" s="266" t="n">
        <f aca="false">SUM(J24:P24)</f>
        <v>1160717.01273876</v>
      </c>
      <c r="S24" s="260"/>
      <c r="T24" s="274"/>
      <c r="U24" s="262"/>
      <c r="V24" s="275"/>
      <c r="W24" s="262"/>
      <c r="X24" s="262"/>
      <c r="Y24" s="263"/>
      <c r="AB24" s="196"/>
      <c r="AC24" s="196"/>
      <c r="AD24" s="196"/>
      <c r="AE24" s="196"/>
      <c r="AF24" s="196"/>
    </row>
    <row r="25" customFormat="false" ht="12.75" hidden="false" customHeight="false" outlineLevel="0" collapsed="false">
      <c r="B25" s="281" t="s">
        <v>101</v>
      </c>
      <c r="C25" s="281"/>
      <c r="D25" s="281"/>
      <c r="E25" s="279"/>
      <c r="F25" s="253" t="n">
        <f aca="false">F24+1</f>
        <v>2022</v>
      </c>
      <c r="G25" s="253" t="n">
        <f aca="false">G24+1</f>
        <v>10</v>
      </c>
      <c r="H25" s="151" t="n">
        <f aca="false">IF(AND(F25&gt;=$D$21,F25&lt;$D$21+$D$22)=TRUE(),1,0)</f>
        <v>1</v>
      </c>
      <c r="I25" s="151" t="n">
        <f aca="false">IF(H25&gt;0,COUNTIF(H$17:H25,1),0)</f>
        <v>1</v>
      </c>
      <c r="J25" s="255" t="n">
        <f aca="false">'Capital costs-input'!D23</f>
        <v>1594122.32927333</v>
      </c>
      <c r="K25" s="255" t="n">
        <f aca="false">IF($H25=0,0,' O&amp;M costs'!D23*'Levelized Cost'!$D$15)</f>
        <v>291406.603125</v>
      </c>
      <c r="L25" s="255" t="n">
        <f aca="false">IF($H25=0,0,' O&amp;M costs'!E23*'Levelized Cost'!$D$15)</f>
        <v>36668.6642265625</v>
      </c>
      <c r="M25" s="265" t="n">
        <f aca="false">IF($H25=0,0,$D$20*$D$15)</f>
        <v>0</v>
      </c>
      <c r="N25" s="258" t="n">
        <f aca="false">IF($H25=0,0,'Unit &amp; Fin Data-input'!$C$25*8760*'Unit &amp; Fin Data-input'!$C$26/1000*'Unit &amp; Fin Data-input'!$C$35/1000*'Emission costs-input'!E26/1000000)</f>
        <v>0</v>
      </c>
      <c r="O25" s="258" t="n">
        <f aca="false">('Backup Data'!E23)</f>
        <v>-148000</v>
      </c>
      <c r="P25" s="258" t="n">
        <f aca="false">IF($H25=0,0,' O&amp;M costs'!F23*'Levelized Cost'!$D$15)</f>
        <v>0</v>
      </c>
      <c r="Q25" s="266" t="n">
        <f aca="false">SUM(J25:P25)</f>
        <v>1774197.59662489</v>
      </c>
      <c r="S25" s="260"/>
      <c r="T25" s="274"/>
      <c r="U25" s="262"/>
      <c r="V25" s="275"/>
      <c r="W25" s="262"/>
      <c r="X25" s="262"/>
      <c r="Y25" s="263"/>
      <c r="AB25" s="196"/>
      <c r="AC25" s="196"/>
      <c r="AD25" s="196"/>
      <c r="AE25" s="196"/>
      <c r="AF25" s="196"/>
    </row>
    <row r="26" customFormat="false" ht="12.75" hidden="false" customHeight="false" outlineLevel="0" collapsed="false">
      <c r="B26" s="282" t="s">
        <v>102</v>
      </c>
      <c r="C26" s="282" t="s">
        <v>103</v>
      </c>
      <c r="D26" s="282" t="s">
        <v>103</v>
      </c>
      <c r="E26" s="279"/>
      <c r="F26" s="253" t="n">
        <f aca="false">F25+1</f>
        <v>2023</v>
      </c>
      <c r="G26" s="253" t="n">
        <f aca="false">G25+1</f>
        <v>11</v>
      </c>
      <c r="H26" s="151" t="n">
        <f aca="false">IF(AND(F26&gt;=$D$21,F26&lt;$D$21+$D$22)=TRUE(),1,0)</f>
        <v>1</v>
      </c>
      <c r="I26" s="151" t="n">
        <f aca="false">IF(H26&gt;0,COUNTIF(H$17:H26,1),0)</f>
        <v>2</v>
      </c>
      <c r="J26" s="255" t="n">
        <f aca="false">IF($H26=0,0,IF('Unit &amp; Fin Data-input'!$C$27="Y",'Capital costs-input'!D24*12*'Unit &amp; Fin Data-input'!$C$25,'Capital costs-input'!D24))</f>
        <v>2026975.47947443</v>
      </c>
      <c r="K26" s="255" t="n">
        <f aca="false">IF($H26=0,0,' O&amp;M costs'!D24*'Levelized Cost'!$D$15)</f>
        <v>298691.768203125</v>
      </c>
      <c r="L26" s="255" t="n">
        <f aca="false">IF($H26=0,0,' O&amp;M costs'!E24*'Levelized Cost'!$D$15)</f>
        <v>37585.3808322266</v>
      </c>
      <c r="M26" s="265" t="n">
        <f aca="false">IF($H26=0,0,$D$20*$D$15)</f>
        <v>0</v>
      </c>
      <c r="N26" s="283" t="n">
        <f aca="false">('Backup Data'!R24)</f>
        <v>-50069</v>
      </c>
      <c r="O26" s="258" t="n">
        <f aca="false">('Backup Data'!E24)</f>
        <v>-554000</v>
      </c>
      <c r="P26" s="258" t="n">
        <f aca="false">IF($H26=0,0,' O&amp;M costs'!F24*'Levelized Cost'!$D$15)</f>
        <v>0</v>
      </c>
      <c r="Q26" s="266" t="n">
        <f aca="false">SUM(J26:P26)</f>
        <v>1759183.62850978</v>
      </c>
      <c r="S26" s="284"/>
      <c r="T26" s="274"/>
      <c r="U26" s="262"/>
      <c r="V26" s="275"/>
      <c r="W26" s="285"/>
      <c r="X26" s="262"/>
      <c r="Y26" s="263"/>
      <c r="Z26" s="263"/>
      <c r="AB26" s="196"/>
      <c r="AC26" s="196"/>
      <c r="AD26" s="196"/>
      <c r="AE26" s="196"/>
      <c r="AF26" s="196"/>
    </row>
    <row r="27" customFormat="false" ht="12.75" hidden="false" customHeight="false" outlineLevel="0" collapsed="false">
      <c r="B27" s="286" t="s">
        <v>104</v>
      </c>
      <c r="C27" s="286" t="s">
        <v>105</v>
      </c>
      <c r="D27" s="286" t="s">
        <v>106</v>
      </c>
      <c r="E27" s="279"/>
      <c r="F27" s="253" t="n">
        <f aca="false">F26+1</f>
        <v>2024</v>
      </c>
      <c r="G27" s="253" t="n">
        <f aca="false">G26+1</f>
        <v>12</v>
      </c>
      <c r="H27" s="151" t="n">
        <f aca="false">IF(AND(F27&gt;=$D$21,F27&lt;$D$21+$D$22)=TRUE(),1,0)</f>
        <v>1</v>
      </c>
      <c r="I27" s="151" t="n">
        <f aca="false">IF(H27&gt;0,COUNTIF(H$17:H27,1),0)</f>
        <v>3</v>
      </c>
      <c r="J27" s="255" t="n">
        <f aca="false">IF($H27=0,0,IF('Unit &amp; Fin Data-input'!$C$27="Y",'Capital costs-input'!D25*12*'Unit &amp; Fin Data-input'!$C$25,'Capital costs-input'!D25))</f>
        <v>2102569.7996176</v>
      </c>
      <c r="K27" s="255" t="n">
        <f aca="false">IF($H27=0,0,' O&amp;M costs'!D25*'Levelized Cost'!$D$15)/2</f>
        <v>153079.531204102</v>
      </c>
      <c r="L27" s="255" t="n">
        <f aca="false">IF($H27=0,0,' O&amp;M costs'!E25*'Levelized Cost'!$D$15)/2</f>
        <v>19262.5076765161</v>
      </c>
      <c r="M27" s="265" t="n">
        <f aca="false">IF($H27=0,0,$D$20*$D$15)</f>
        <v>0</v>
      </c>
      <c r="N27" s="283" t="n">
        <f aca="false">('Backup Data'!R25)</f>
        <v>-63428</v>
      </c>
      <c r="O27" s="258" t="n">
        <f aca="false">('Backup Data'!E25)</f>
        <v>-644000</v>
      </c>
      <c r="P27" s="258" t="n">
        <v>-206583.235462403</v>
      </c>
      <c r="Q27" s="266" t="n">
        <f aca="false">SUM(J27:P27)</f>
        <v>1360900.60303582</v>
      </c>
      <c r="S27" s="260"/>
      <c r="T27" s="260"/>
      <c r="W27" s="262"/>
      <c r="X27" s="262"/>
      <c r="Y27" s="263"/>
      <c r="Z27" s="263"/>
      <c r="AB27" s="196"/>
      <c r="AC27" s="196"/>
      <c r="AD27" s="196"/>
      <c r="AE27" s="196"/>
      <c r="AF27" s="196"/>
    </row>
    <row r="28" customFormat="false" ht="12.75" hidden="false" customHeight="false" outlineLevel="0" collapsed="false">
      <c r="B28" s="287" t="n">
        <v>0</v>
      </c>
      <c r="C28" s="288" t="n">
        <f aca="false">$J$70+$K$70+$L$70+$M$70+((+$N$70+$O$70+$P$70)*B28/100)</f>
        <v>1020.8342548452</v>
      </c>
      <c r="D28" s="289" t="n">
        <f aca="false">IF(B28=0,0,C28*1000/(8760*B28/100))</f>
        <v>0</v>
      </c>
      <c r="E28" s="279"/>
      <c r="F28" s="253" t="n">
        <f aca="false">F27+1</f>
        <v>2025</v>
      </c>
      <c r="G28" s="253" t="n">
        <f aca="false">G27+1</f>
        <v>13</v>
      </c>
      <c r="H28" s="151" t="n">
        <f aca="false">IF(AND(F28&gt;=$D$21,F28&lt;$D$21+$D$22)=TRUE(),1,0)</f>
        <v>1</v>
      </c>
      <c r="I28" s="151" t="n">
        <f aca="false">IF(H28&gt;0,COUNTIF(H$17:H28,1),0)</f>
        <v>4</v>
      </c>
      <c r="J28" s="255" t="n">
        <f aca="false">IF($H28=0,0,IF('Unit &amp; Fin Data-input'!$C$27="Y",'Capital costs-input'!D26*12*'Unit &amp; Fin Data-input'!$C$25,'Capital costs-input'!D26))</f>
        <v>2016088.11381532</v>
      </c>
      <c r="K28" s="255" t="n">
        <f aca="false">IF($H28=0,0,' O&amp;M costs'!D26*'Levelized Cost'!$D$15)</f>
        <v>313813.038968408</v>
      </c>
      <c r="L28" s="255" t="n">
        <f aca="false">IF($H28=0,0,' O&amp;M costs'!E26*'Levelized Cost'!$D$15)</f>
        <v>39488.140736858</v>
      </c>
      <c r="M28" s="265" t="n">
        <f aca="false">IF($H28=0,0,$D$20*$D$15)</f>
        <v>0</v>
      </c>
      <c r="N28" s="283" t="n">
        <f aca="false">('Backup Data'!R26)</f>
        <v>-72568.9999999999</v>
      </c>
      <c r="O28" s="258" t="n">
        <f aca="false">('Backup Data'!E26)</f>
        <v>-669000</v>
      </c>
      <c r="P28" s="258" t="n">
        <v>-200110.564389493</v>
      </c>
      <c r="Q28" s="266" t="n">
        <f aca="false">SUM(J28:P28)</f>
        <v>1427709.72913109</v>
      </c>
      <c r="S28" s="260"/>
      <c r="T28" s="260"/>
      <c r="U28" s="262"/>
      <c r="V28" s="275"/>
      <c r="W28" s="262"/>
      <c r="X28" s="262"/>
      <c r="Y28" s="263"/>
      <c r="Z28" s="263"/>
      <c r="AB28" s="196"/>
      <c r="AC28" s="196"/>
      <c r="AD28" s="196"/>
      <c r="AE28" s="196"/>
      <c r="AF28" s="196"/>
    </row>
    <row r="29" customFormat="false" ht="12.75" hidden="false" customHeight="false" outlineLevel="0" collapsed="false">
      <c r="B29" s="290" t="n">
        <v>5</v>
      </c>
      <c r="C29" s="291" t="n">
        <f aca="false">$J$70+$K$70+$L$70+$M$70+(($N$70+$O$70+$P$70)*B29/100)</f>
        <v>984.490134525768</v>
      </c>
      <c r="D29" s="292" t="n">
        <f aca="false">IF(B29=0,0,C29*1000/(8760*B29/100))</f>
        <v>2247.6943710634</v>
      </c>
      <c r="E29" s="279"/>
      <c r="F29" s="253" t="n">
        <f aca="false">F28+1</f>
        <v>2026</v>
      </c>
      <c r="G29" s="253" t="n">
        <f aca="false">G28+1</f>
        <v>14</v>
      </c>
      <c r="H29" s="151" t="n">
        <f aca="false">IF(AND(F29&gt;=$D$21,F29&lt;$D$21+$D$22)=TRUE(),1,0)</f>
        <v>1</v>
      </c>
      <c r="I29" s="151" t="n">
        <f aca="false">IF(H29&gt;0,COUNTIF(H$17:H29,1),0)</f>
        <v>5</v>
      </c>
      <c r="J29" s="255" t="n">
        <f aca="false">IF($H29=0,0,IF('Unit &amp; Fin Data-input'!$C$27="Y",'Capital costs-input'!D27*12*'Unit &amp; Fin Data-input'!$C$25,'Capital costs-input'!D27))</f>
        <v>1935071.94250842</v>
      </c>
      <c r="K29" s="255" t="n">
        <f aca="false">IF($H29=0,0,' O&amp;M costs'!D27*'Levelized Cost'!$D$15)</f>
        <v>321658.364942618</v>
      </c>
      <c r="L29" s="255" t="n">
        <f aca="false">IF($H29=0,0,' O&amp;M costs'!E27*'Levelized Cost'!$D$15)</f>
        <v>40475.3442552795</v>
      </c>
      <c r="M29" s="265" t="n">
        <f aca="false">IF($H29=0,0,$D$20*$D$15)</f>
        <v>0</v>
      </c>
      <c r="N29" s="283" t="n">
        <f aca="false">('Backup Data'!R27)</f>
        <v>-83889</v>
      </c>
      <c r="O29" s="258" t="n">
        <f aca="false">('Backup Data'!E27)</f>
        <v>-698000</v>
      </c>
      <c r="P29" s="258" t="n">
        <v>-192675.033459005</v>
      </c>
      <c r="Q29" s="266" t="n">
        <f aca="false">SUM(J29:P29)</f>
        <v>1322641.61824731</v>
      </c>
      <c r="S29" s="260"/>
      <c r="T29" s="274"/>
      <c r="U29" s="262"/>
      <c r="V29" s="275"/>
      <c r="W29" s="262"/>
      <c r="X29" s="262"/>
      <c r="Y29" s="263"/>
      <c r="Z29" s="263"/>
      <c r="AB29" s="196"/>
      <c r="AC29" s="196"/>
      <c r="AD29" s="196"/>
      <c r="AE29" s="196"/>
      <c r="AF29" s="196"/>
    </row>
    <row r="30" customFormat="false" ht="12.75" hidden="false" customHeight="false" outlineLevel="0" collapsed="false">
      <c r="B30" s="290" t="n">
        <v>10</v>
      </c>
      <c r="C30" s="291" t="n">
        <f aca="false">$J$70+$K$70+$L$70+$M$70+(($N$70+$O$70+$P$70)*B30/100)</f>
        <v>948.146014206336</v>
      </c>
      <c r="D30" s="292" t="n">
        <f aca="false">IF(B30=0,0,C30*1000/(8760*B30/100))</f>
        <v>1082.35846370586</v>
      </c>
      <c r="E30" s="279"/>
      <c r="F30" s="253" t="n">
        <f aca="false">F29+1</f>
        <v>2027</v>
      </c>
      <c r="G30" s="253" t="n">
        <f aca="false">G29+1</f>
        <v>15</v>
      </c>
      <c r="H30" s="151" t="n">
        <f aca="false">IF(AND(F30&gt;=$D$21,F30&lt;$D$21+$D$22)=TRUE(),1,0)</f>
        <v>1</v>
      </c>
      <c r="I30" s="151" t="n">
        <f aca="false">IF(H30&gt;0,COUNTIF(H$17:H30,1),0)</f>
        <v>6</v>
      </c>
      <c r="J30" s="255" t="n">
        <f aca="false">IF($H30=0,0,IF('Unit &amp; Fin Data-input'!$C$27="Y",'Capital costs-input'!D28*12*'Unit &amp; Fin Data-input'!$C$25,'Capital costs-input'!D28))</f>
        <v>1858994.68711927</v>
      </c>
      <c r="K30" s="255" t="n">
        <f aca="false">IF($H30=0,0,' O&amp;M costs'!D28*'Levelized Cost'!$D$15)</f>
        <v>329699.824066184</v>
      </c>
      <c r="L30" s="255" t="n">
        <f aca="false">IF($H30=0,0,' O&amp;M costs'!E28*'Levelized Cost'!$D$15)</f>
        <v>41487.2278616614</v>
      </c>
      <c r="M30" s="265" t="n">
        <f aca="false">IF($H30=0,0,$D$20*$D$15)</f>
        <v>0</v>
      </c>
      <c r="N30" s="283" t="n">
        <f aca="false">('Backup Data'!R28)</f>
        <v>-97736</v>
      </c>
      <c r="O30" s="258" t="n">
        <f aca="false">('Backup Data'!E28)</f>
        <v>-760000</v>
      </c>
      <c r="P30" s="258" t="n">
        <v>-185732.372113636</v>
      </c>
      <c r="Q30" s="266" t="n">
        <f aca="false">SUM(J30:P30)</f>
        <v>1186713.36693348</v>
      </c>
      <c r="S30" s="260"/>
      <c r="T30" s="274"/>
      <c r="U30" s="262"/>
      <c r="V30" s="275"/>
      <c r="W30" s="262"/>
      <c r="X30" s="262"/>
      <c r="Y30" s="263"/>
      <c r="Z30" s="263"/>
      <c r="AB30" s="196"/>
      <c r="AC30" s="196"/>
      <c r="AD30" s="196"/>
      <c r="AE30" s="196"/>
      <c r="AF30" s="196"/>
    </row>
    <row r="31" customFormat="false" ht="12.75" hidden="false" customHeight="false" outlineLevel="0" collapsed="false">
      <c r="B31" s="290" t="n">
        <v>15</v>
      </c>
      <c r="C31" s="291" t="n">
        <f aca="false">$J$70+$K$70+$L$70+$M$70+(($N$70+$O$70+$P$70)*B31/100)</f>
        <v>911.801893886904</v>
      </c>
      <c r="D31" s="292" t="n">
        <f aca="false">IF(B31=0,0,C31*1000/(8760*B31/100))</f>
        <v>693.913161253352</v>
      </c>
      <c r="E31" s="279"/>
      <c r="F31" s="253" t="n">
        <f aca="false">F30+1</f>
        <v>2028</v>
      </c>
      <c r="G31" s="253" t="n">
        <f aca="false">G30+1</f>
        <v>16</v>
      </c>
      <c r="H31" s="151" t="n">
        <f aca="false">IF(AND(F31&gt;=$D$21,F31&lt;$D$21+$D$22)=TRUE(),1,0)</f>
        <v>1</v>
      </c>
      <c r="I31" s="151" t="n">
        <f aca="false">IF(H31&gt;0,COUNTIF(H$17:H31,1),0)</f>
        <v>7</v>
      </c>
      <c r="J31" s="255" t="n">
        <f aca="false">IF($H31=0,0,IF('Unit &amp; Fin Data-input'!$C$27="Y",'Capital costs-input'!D29*12*'Unit &amp; Fin Data-input'!$C$25,'Capital costs-input'!D29))</f>
        <v>1786893.75261263</v>
      </c>
      <c r="K31" s="255" t="n">
        <f aca="false">IF($H31=0,0,' O&amp;M costs'!D29*'Levelized Cost'!$D$15)</f>
        <v>337942.319667838</v>
      </c>
      <c r="L31" s="255" t="n">
        <f aca="false">IF($H31=0,0,' O&amp;M costs'!E29*'Levelized Cost'!$D$15)</f>
        <v>42524.408558203</v>
      </c>
      <c r="M31" s="265" t="n">
        <f aca="false">IF($H31=0,0,$D$20*$D$15)</f>
        <v>0</v>
      </c>
      <c r="N31" s="283" t="n">
        <f aca="false">('Backup Data'!R29)</f>
        <v>-111052</v>
      </c>
      <c r="O31" s="258" t="n">
        <f aca="false">('Backup Data'!E29)</f>
        <v>-800000</v>
      </c>
      <c r="P31" s="258" t="n">
        <v>-215235.314927093</v>
      </c>
      <c r="Q31" s="266" t="n">
        <f aca="false">SUM(J31:P31)</f>
        <v>1041073.16591158</v>
      </c>
      <c r="S31" s="260"/>
      <c r="T31" s="274"/>
      <c r="U31" s="262"/>
      <c r="V31" s="275"/>
      <c r="W31" s="262"/>
      <c r="X31" s="262"/>
      <c r="Y31" s="263"/>
      <c r="Z31" s="263"/>
      <c r="AB31" s="196"/>
      <c r="AC31" s="196"/>
      <c r="AD31" s="196"/>
      <c r="AE31" s="196"/>
      <c r="AF31" s="196"/>
    </row>
    <row r="32" customFormat="false" ht="12.75" hidden="false" customHeight="false" outlineLevel="0" collapsed="false">
      <c r="B32" s="290" t="n">
        <v>20</v>
      </c>
      <c r="C32" s="291" t="n">
        <f aca="false">$J$70+$K$70+$L$70+$M$70+(($N$70+$O$70+$P$70)*B32/100)</f>
        <v>875.457773567472</v>
      </c>
      <c r="D32" s="292" t="n">
        <f aca="false">IF(B32=0,0,C32*1000/(8760*B32/100))</f>
        <v>499.690510027096</v>
      </c>
      <c r="E32" s="279"/>
      <c r="F32" s="253" t="n">
        <f aca="false">F31+1</f>
        <v>2029</v>
      </c>
      <c r="G32" s="253" t="n">
        <f aca="false">G31+1</f>
        <v>17</v>
      </c>
      <c r="H32" s="151" t="n">
        <f aca="false">IF(AND(F32&gt;=$D$21,F32&lt;$D$21+$D$22)=TRUE(),1,0)</f>
        <v>1</v>
      </c>
      <c r="I32" s="151" t="n">
        <f aca="false">IF(H32&gt;0,COUNTIF(H$17:H32,1),0)</f>
        <v>8</v>
      </c>
      <c r="J32" s="255" t="n">
        <f aca="false">IF($H32=0,0,IF('Unit &amp; Fin Data-input'!$C$27="Y",'Capital costs-input'!D30*12*'Unit &amp; Fin Data-input'!$C$25,'Capital costs-input'!D30))</f>
        <v>1716927.65157946</v>
      </c>
      <c r="K32" s="255" t="n">
        <f aca="false">IF($H32=0,0,' O&amp;M costs'!D30*'Levelized Cost'!$D$15)</f>
        <v>346390.877659534</v>
      </c>
      <c r="L32" s="255" t="n">
        <f aca="false">IF($H32=0,0,' O&amp;M costs'!E30*'Levelized Cost'!$D$15)</f>
        <v>43587.518772158</v>
      </c>
      <c r="M32" s="265" t="n">
        <f aca="false">IF($H32=0,0,$D$20*$D$15)</f>
        <v>0</v>
      </c>
      <c r="N32" s="283" t="n">
        <f aca="false">('Backup Data'!R30)</f>
        <v>-129323</v>
      </c>
      <c r="O32" s="258" t="n">
        <f aca="false">('Backup Data'!E30)</f>
        <v>-851000</v>
      </c>
      <c r="P32" s="258" t="n">
        <v>-261779.313658859</v>
      </c>
      <c r="Q32" s="266" t="n">
        <f aca="false">SUM(J32:P32)</f>
        <v>864803.734352296</v>
      </c>
      <c r="S32" s="260"/>
      <c r="T32" s="274"/>
      <c r="U32" s="262"/>
      <c r="V32" s="275"/>
      <c r="W32" s="262"/>
      <c r="X32" s="262"/>
      <c r="Y32" s="263"/>
      <c r="Z32" s="263"/>
      <c r="AB32" s="196"/>
      <c r="AC32" s="196"/>
      <c r="AD32" s="196"/>
      <c r="AE32" s="196"/>
      <c r="AF32" s="196"/>
    </row>
    <row r="33" customFormat="false" ht="12.75" hidden="false" customHeight="false" outlineLevel="0" collapsed="false">
      <c r="B33" s="290" t="n">
        <v>25</v>
      </c>
      <c r="C33" s="291" t="n">
        <f aca="false">$J$70+$K$70+$L$70+$M$70+(($N$70+$O$70+$P$70)*B33/100)</f>
        <v>839.113653248039</v>
      </c>
      <c r="D33" s="292" t="n">
        <f aca="false">IF(B33=0,0,C33*1000/(8760*B33/100))</f>
        <v>383.156919291342</v>
      </c>
      <c r="E33" s="279"/>
      <c r="F33" s="253" t="n">
        <f aca="false">F32+1</f>
        <v>2030</v>
      </c>
      <c r="G33" s="253" t="n">
        <f aca="false">G32+1</f>
        <v>18</v>
      </c>
      <c r="H33" s="151" t="n">
        <f aca="false">IF(AND(F33&gt;=$D$21,F33&lt;$D$21+$D$22)=TRUE(),1,0)</f>
        <v>1</v>
      </c>
      <c r="I33" s="151" t="n">
        <f aca="false">IF(H33&gt;0,COUNTIF(H$17:H33,1),0)</f>
        <v>9</v>
      </c>
      <c r="J33" s="255" t="n">
        <f aca="false">IF($H33=0,0,IF('Unit &amp; Fin Data-input'!$C$27="Y",'Capital costs-input'!D31*12*'Unit &amp; Fin Data-input'!$C$25,'Capital costs-input'!D31))</f>
        <v>1647453.10056452</v>
      </c>
      <c r="K33" s="255" t="n">
        <f aca="false">IF($H33=0,0,' O&amp;M costs'!D31*'Levelized Cost'!$D$15)</f>
        <v>355050.649601022</v>
      </c>
      <c r="L33" s="255" t="n">
        <f aca="false">IF($H33=0,0,' O&amp;M costs'!E31*'Levelized Cost'!$D$15)</f>
        <v>44677.206741462</v>
      </c>
      <c r="M33" s="265" t="n">
        <f aca="false">IF($H33=0,0,$D$20*$D$15)</f>
        <v>0</v>
      </c>
      <c r="N33" s="283" t="n">
        <f aca="false">('Backup Data'!R31)</f>
        <v>-145007</v>
      </c>
      <c r="O33" s="258" t="n">
        <f aca="false">('Backup Data'!E31)</f>
        <v>-834000</v>
      </c>
      <c r="P33" s="258" t="n">
        <v>-499513.49569284</v>
      </c>
      <c r="Q33" s="266" t="n">
        <f aca="false">SUM(J33:P33)</f>
        <v>568660.461214167</v>
      </c>
      <c r="S33" s="260"/>
      <c r="T33" s="274"/>
      <c r="U33" s="262"/>
      <c r="V33" s="275"/>
      <c r="W33" s="262"/>
      <c r="X33" s="262"/>
      <c r="Y33" s="263"/>
      <c r="Z33" s="263"/>
      <c r="AB33" s="196"/>
      <c r="AC33" s="196"/>
      <c r="AD33" s="196"/>
      <c r="AE33" s="196"/>
      <c r="AF33" s="196"/>
    </row>
    <row r="34" customFormat="false" ht="12.75" hidden="false" customHeight="false" outlineLevel="0" collapsed="false">
      <c r="B34" s="290" t="n">
        <v>30</v>
      </c>
      <c r="C34" s="291" t="n">
        <f aca="false">$J$70+$K$70+$L$70+$M$70+(($N$70+$O$70+$P$70)*B34/100)</f>
        <v>802.769532928607</v>
      </c>
      <c r="D34" s="292" t="n">
        <f aca="false">IF(B34=0,0,C34*1000/(8760*B34/100))</f>
        <v>305.46785880084</v>
      </c>
      <c r="E34" s="279"/>
      <c r="F34" s="253" t="n">
        <f aca="false">F33+1</f>
        <v>2031</v>
      </c>
      <c r="G34" s="253" t="n">
        <f aca="false">G33+1</f>
        <v>19</v>
      </c>
      <c r="H34" s="151" t="n">
        <f aca="false">IF(AND(F34&gt;=$D$21,F34&lt;$D$21+$D$22)=TRUE(),1,0)</f>
        <v>1</v>
      </c>
      <c r="I34" s="151" t="n">
        <f aca="false">IF(H34&gt;0,COUNTIF(H$17:H34,1),0)</f>
        <v>10</v>
      </c>
      <c r="J34" s="255" t="n">
        <f aca="false">IF($H34=0,0,IF('Unit &amp; Fin Data-input'!$C$27="Y",'Capital costs-input'!D32*12*'Unit &amp; Fin Data-input'!$C$25,'Capital costs-input'!D32))</f>
        <v>1577963.15023408</v>
      </c>
      <c r="K34" s="255" t="n">
        <f aca="false">IF($H34=0,0,' O&amp;M costs'!D32*'Levelized Cost'!$D$15)</f>
        <v>363926.915841048</v>
      </c>
      <c r="L34" s="255" t="n">
        <f aca="false">IF($H34=0,0,' O&amp;M costs'!E32*'Levelized Cost'!$D$15)</f>
        <v>45794.1369099985</v>
      </c>
      <c r="M34" s="265" t="n">
        <f aca="false">IF($H34=0,0,$D$20*$D$15)</f>
        <v>0</v>
      </c>
      <c r="N34" s="283" t="n">
        <f aca="false">('Backup Data'!R32)</f>
        <v>-169066</v>
      </c>
      <c r="O34" s="258" t="n">
        <f aca="false">('Backup Data'!E32)</f>
        <v>-889000</v>
      </c>
      <c r="P34" s="258" t="n">
        <v>-482940.927410524</v>
      </c>
      <c r="Q34" s="266" t="n">
        <f aca="false">SUM(J34:P34)</f>
        <v>446677.275574605</v>
      </c>
      <c r="S34" s="260"/>
      <c r="T34" s="274"/>
      <c r="U34" s="262"/>
      <c r="V34" s="275"/>
      <c r="W34" s="262"/>
      <c r="X34" s="262"/>
      <c r="Y34" s="263"/>
      <c r="Z34" s="263"/>
      <c r="AB34" s="196"/>
      <c r="AC34" s="196"/>
      <c r="AD34" s="196"/>
      <c r="AE34" s="196"/>
      <c r="AF34" s="196"/>
    </row>
    <row r="35" customFormat="false" ht="12.75" hidden="false" customHeight="false" outlineLevel="0" collapsed="false">
      <c r="B35" s="290" t="n">
        <v>35</v>
      </c>
      <c r="C35" s="291" t="n">
        <f aca="false">$J$70+$K$70+$L$70+$M$70+(($N$70+$O$70+$P$70)*B35/100)</f>
        <v>766.425412609175</v>
      </c>
      <c r="D35" s="292" t="n">
        <f aca="false">IF(B35=0,0,C35*1000/(8760*B35/100))</f>
        <v>249.975672736195</v>
      </c>
      <c r="E35" s="279"/>
      <c r="F35" s="253" t="n">
        <f aca="false">F34+1</f>
        <v>2032</v>
      </c>
      <c r="G35" s="253" t="n">
        <f aca="false">G34+1</f>
        <v>20</v>
      </c>
      <c r="H35" s="151" t="n">
        <f aca="false">IF(AND(F35&gt;=$D$21,F35&lt;$D$21+$D$22)=TRUE(),1,0)</f>
        <v>1</v>
      </c>
      <c r="I35" s="151" t="n">
        <f aca="false">IF(H35&gt;0,COUNTIF(H$17:H35,1),0)</f>
        <v>11</v>
      </c>
      <c r="J35" s="255" t="n">
        <f aca="false">IF($H35=0,0,IF('Unit &amp; Fin Data-input'!$C$27="Y",'Capital costs-input'!D33*12*'Unit &amp; Fin Data-input'!$C$25,'Capital costs-input'!D33))</f>
        <v>1508473.19990364</v>
      </c>
      <c r="K35" s="255" t="n">
        <f aca="false">IF($H35=0,0,' O&amp;M costs'!D33*'Levelized Cost'!$D$15)</f>
        <v>373025.088737074</v>
      </c>
      <c r="L35" s="255" t="n">
        <f aca="false">IF($H35=0,0,' O&amp;M costs'!E33*'Levelized Cost'!$D$15)</f>
        <v>46938.9903327485</v>
      </c>
      <c r="M35" s="265" t="n">
        <f aca="false">IF($H35=0,0,$D$20*$D$15)</f>
        <v>0</v>
      </c>
      <c r="N35" s="283" t="n">
        <f aca="false">('Backup Data'!R33)</f>
        <v>-190667</v>
      </c>
      <c r="O35" s="258" t="n">
        <f aca="false">('Backup Data'!E33)</f>
        <v>-929000</v>
      </c>
      <c r="P35" s="258" t="n">
        <v>-465425.207009386</v>
      </c>
      <c r="Q35" s="266" t="n">
        <f aca="false">SUM(J35:P35)</f>
        <v>343345.071964079</v>
      </c>
      <c r="S35" s="260"/>
      <c r="T35" s="274"/>
      <c r="U35" s="262"/>
      <c r="V35" s="275"/>
      <c r="W35" s="262"/>
      <c r="X35" s="262"/>
      <c r="Y35" s="263"/>
      <c r="Z35" s="263"/>
      <c r="AB35" s="196"/>
      <c r="AC35" s="196"/>
      <c r="AD35" s="196"/>
      <c r="AE35" s="196"/>
      <c r="AF35" s="196"/>
    </row>
    <row r="36" customFormat="false" ht="12.75" hidden="false" customHeight="false" outlineLevel="0" collapsed="false">
      <c r="B36" s="290" t="n">
        <v>40</v>
      </c>
      <c r="C36" s="291" t="n">
        <f aca="false">$J$70+$K$70+$L$70+$M$70+(($N$70+$O$70+$P$70)*B36/100)</f>
        <v>730.081292289742</v>
      </c>
      <c r="D36" s="292" t="n">
        <f aca="false">IF(B36=0,0,C36*1000/(8760*B36/100))</f>
        <v>208.356533187712</v>
      </c>
      <c r="E36" s="279"/>
      <c r="F36" s="253" t="n">
        <f aca="false">F35+1</f>
        <v>2033</v>
      </c>
      <c r="G36" s="253" t="n">
        <f aca="false">G35+1</f>
        <v>21</v>
      </c>
      <c r="H36" s="151" t="n">
        <f aca="false">IF(AND(F36&gt;=$D$21,F36&lt;$D$21+$D$22)=TRUE(),1,0)</f>
        <v>1</v>
      </c>
      <c r="I36" s="151" t="n">
        <f aca="false">IF(H36&gt;0,COUNTIF(H$17:H36,1),0)</f>
        <v>12</v>
      </c>
      <c r="J36" s="255" t="n">
        <f aca="false">IF($H36=0,0,IF('Unit &amp; Fin Data-input'!$C$27="Y",'Capital costs-input'!D34*12*'Unit &amp; Fin Data-input'!$C$25,'Capital costs-input'!D34))</f>
        <v>1438983.2495732</v>
      </c>
      <c r="K36" s="255" t="n">
        <f aca="false">IF($H36=0,0,' O&amp;M costs'!D34*'Levelized Cost'!$D$15)</f>
        <v>382350.715955501</v>
      </c>
      <c r="L36" s="255" t="n">
        <f aca="false">IF($H36=0,0,' O&amp;M costs'!E34*'Levelized Cost'!$D$15)</f>
        <v>48112.4650910672</v>
      </c>
      <c r="M36" s="265" t="n">
        <f aca="false">IF($H36=0,0,$D$20*$D$15)</f>
        <v>0</v>
      </c>
      <c r="N36" s="283" t="n">
        <f aca="false">('Backup Data'!R34)</f>
        <v>-202447</v>
      </c>
      <c r="O36" s="258" t="n">
        <f aca="false">('Backup Data'!E34)</f>
        <v>-917000</v>
      </c>
      <c r="P36" s="258" t="n">
        <v>-448687.597925235</v>
      </c>
      <c r="Q36" s="266" t="n">
        <f aca="false">SUM(J36:P36)</f>
        <v>301311.832694536</v>
      </c>
      <c r="S36" s="260"/>
      <c r="T36" s="274"/>
      <c r="U36" s="262"/>
      <c r="V36" s="275"/>
      <c r="W36" s="262"/>
      <c r="X36" s="262"/>
      <c r="Y36" s="263"/>
      <c r="Z36" s="263"/>
      <c r="AB36" s="196"/>
      <c r="AC36" s="196"/>
      <c r="AD36" s="196"/>
      <c r="AE36" s="196"/>
      <c r="AF36" s="196"/>
    </row>
    <row r="37" customFormat="false" ht="12.75" hidden="false" customHeight="false" outlineLevel="0" collapsed="false">
      <c r="B37" s="290" t="n">
        <v>45</v>
      </c>
      <c r="C37" s="291" t="n">
        <f aca="false">$J$70+$K$70+$L$70+$M$70+(($N$70+$O$70+$P$70)*B37/100)</f>
        <v>693.73717197031</v>
      </c>
      <c r="D37" s="292" t="n">
        <f aca="false">IF(B37=0,0,C37*1000/(8760*B37/100))</f>
        <v>175.986091316669</v>
      </c>
      <c r="E37" s="279"/>
      <c r="F37" s="253" t="n">
        <f aca="false">F36+1</f>
        <v>2034</v>
      </c>
      <c r="G37" s="253" t="n">
        <f aca="false">G36+1</f>
        <v>22</v>
      </c>
      <c r="H37" s="151" t="n">
        <f aca="false">IF(AND(F37&gt;=$D$21,F37&lt;$D$21+$D$22)=TRUE(),1,0)</f>
        <v>1</v>
      </c>
      <c r="I37" s="151" t="n">
        <f aca="false">IF(H37&gt;0,COUNTIF(H$17:H37,1),0)</f>
        <v>13</v>
      </c>
      <c r="J37" s="255" t="n">
        <f aca="false">IF($H37=0,0,IF('Unit &amp; Fin Data-input'!$C$27="Y",'Capital costs-input'!D35*12*'Unit &amp; Fin Data-input'!$C$25,'Capital costs-input'!D35))</f>
        <v>1369493.29924276</v>
      </c>
      <c r="K37" s="255" t="n">
        <f aca="false">IF($H37=0,0,' O&amp;M costs'!D35*'Levelized Cost'!$D$15)</f>
        <v>391909.483854388</v>
      </c>
      <c r="L37" s="255" t="n">
        <f aca="false">IF($H37=0,0,' O&amp;M costs'!E35*'Levelized Cost'!$D$15)</f>
        <v>49315.2767183439</v>
      </c>
      <c r="M37" s="265" t="n">
        <f aca="false">IF($H37=0,0,$D$20*$D$15)</f>
        <v>0</v>
      </c>
      <c r="N37" s="283" t="n">
        <f aca="false">('Backup Data'!R35)</f>
        <v>-229005</v>
      </c>
      <c r="O37" s="258" t="n">
        <f aca="false">('Backup Data'!E35)</f>
        <v>-984000</v>
      </c>
      <c r="P37" s="258" t="n">
        <v>-432639.282991438</v>
      </c>
      <c r="Q37" s="266" t="n">
        <f aca="false">SUM(J37:P37)</f>
        <v>165073.776824058</v>
      </c>
      <c r="S37" s="260"/>
      <c r="T37" s="274"/>
      <c r="U37" s="262"/>
      <c r="V37" s="275"/>
      <c r="W37" s="262"/>
      <c r="X37" s="262"/>
      <c r="Y37" s="263"/>
      <c r="Z37" s="263"/>
      <c r="AB37" s="196"/>
      <c r="AC37" s="196"/>
      <c r="AD37" s="196"/>
      <c r="AE37" s="196"/>
      <c r="AF37" s="196"/>
    </row>
    <row r="38" customFormat="false" ht="12.75" hidden="false" customHeight="false" outlineLevel="0" collapsed="false">
      <c r="B38" s="290" t="n">
        <v>50</v>
      </c>
      <c r="C38" s="291" t="n">
        <f aca="false">$J$70+$K$70+$L$70+$M$70+(($N$70+$O$70+$P$70)*B38/100)</f>
        <v>657.393051650878</v>
      </c>
      <c r="D38" s="292" t="n">
        <f aca="false">IF(B38=0,0,C38*1000/(8760*B38/100))</f>
        <v>150.089737819835</v>
      </c>
      <c r="E38" s="279"/>
      <c r="F38" s="253" t="n">
        <f aca="false">F37+1</f>
        <v>2035</v>
      </c>
      <c r="G38" s="253" t="n">
        <f aca="false">G37+1</f>
        <v>23</v>
      </c>
      <c r="H38" s="151" t="n">
        <f aca="false">IF(AND(F38&gt;=$D$21,F38&lt;$D$21+$D$22)=TRUE(),1,0)</f>
        <v>1</v>
      </c>
      <c r="I38" s="151" t="n">
        <f aca="false">IF(H38&gt;0,COUNTIF(H$17:H38,1),0)</f>
        <v>14</v>
      </c>
      <c r="J38" s="255" t="n">
        <f aca="false">IF($H38=0,0,IF('Unit &amp; Fin Data-input'!$C$27="Y",'Capital costs-input'!D36*12*'Unit &amp; Fin Data-input'!$C$25,'Capital costs-input'!D36))</f>
        <v>1300003.34891232</v>
      </c>
      <c r="K38" s="255" t="n">
        <f aca="false">IF($H38=0,0,' O&amp;M costs'!D36*'Levelized Cost'!$D$15)</f>
        <v>401707.220950748</v>
      </c>
      <c r="L38" s="255" t="n">
        <f aca="false">IF($H38=0,0,' O&amp;M costs'!E36*'Levelized Cost'!$D$15)</f>
        <v>50548.1586363025</v>
      </c>
      <c r="M38" s="265" t="n">
        <f aca="false">IF($H38=0,0,$D$20*$D$15)</f>
        <v>0</v>
      </c>
      <c r="N38" s="283" t="n">
        <f aca="false">('Backup Data'!R36)</f>
        <v>-256567</v>
      </c>
      <c r="O38" s="258" t="n">
        <f aca="false">('Backup Data'!E36)</f>
        <v>-1025000</v>
      </c>
      <c r="P38" s="258" t="n">
        <v>-417167.579630942</v>
      </c>
      <c r="Q38" s="266" t="n">
        <f aca="false">SUM(J38:P38)</f>
        <v>53524.1488684322</v>
      </c>
      <c r="S38" s="260"/>
      <c r="T38" s="274"/>
      <c r="U38" s="262"/>
      <c r="V38" s="275"/>
      <c r="W38" s="262"/>
      <c r="X38" s="262"/>
      <c r="Y38" s="263"/>
      <c r="Z38" s="263"/>
      <c r="AB38" s="196"/>
      <c r="AC38" s="196"/>
      <c r="AD38" s="196"/>
      <c r="AE38" s="196"/>
      <c r="AF38" s="196"/>
    </row>
    <row r="39" customFormat="false" ht="12.75" hidden="false" customHeight="false" outlineLevel="0" collapsed="false">
      <c r="B39" s="290" t="n">
        <v>55</v>
      </c>
      <c r="C39" s="291" t="n">
        <f aca="false">$J$70+$K$70+$L$70+$M$70+(($N$70+$O$70+$P$70)*B39/100)</f>
        <v>621.048931331446</v>
      </c>
      <c r="D39" s="292" t="n">
        <f aca="false">IF(B39=0,0,C39*1000/(8760*B39/100))</f>
        <v>128.901812231516</v>
      </c>
      <c r="E39" s="279"/>
      <c r="F39" s="253" t="n">
        <f aca="false">F38+1</f>
        <v>2036</v>
      </c>
      <c r="G39" s="253" t="n">
        <f aca="false">G38+1</f>
        <v>24</v>
      </c>
      <c r="H39" s="151" t="n">
        <f aca="false">IF(AND(F39&gt;=$D$21,F39&lt;$D$21+$D$22)=TRUE(),1,0)</f>
        <v>1</v>
      </c>
      <c r="I39" s="151" t="n">
        <f aca="false">IF(H39&gt;0,COUNTIF(H$17:H39,1),0)</f>
        <v>15</v>
      </c>
      <c r="J39" s="255" t="n">
        <f aca="false">IF($H39=0,0,IF('Unit &amp; Fin Data-input'!$C$27="Y",'Capital costs-input'!D37*12*'Unit &amp; Fin Data-input'!$C$25,'Capital costs-input'!D37))</f>
        <v>1230513.39858188</v>
      </c>
      <c r="K39" s="255" t="n">
        <f aca="false">IF($H39=0,0,' O&amp;M costs'!D37*'Levelized Cost'!$D$15)</f>
        <v>411749.901474517</v>
      </c>
      <c r="L39" s="255" t="n">
        <f aca="false">IF($H39=0,0,' O&amp;M costs'!E37*'Levelized Cost'!$D$15)</f>
        <v>51811.86260221</v>
      </c>
      <c r="M39" s="265" t="n">
        <f aca="false">IF($H39=0,0,$D$20*$D$15)</f>
        <v>0</v>
      </c>
      <c r="N39" s="283" t="n">
        <f aca="false">('Backup Data'!R37)</f>
        <v>-280109</v>
      </c>
      <c r="O39" s="258" t="n">
        <f aca="false">('Backup Data'!E37)</f>
        <v>-1057000</v>
      </c>
      <c r="P39" s="258" t="n">
        <v>-402064.280729023</v>
      </c>
      <c r="Q39" s="266" t="n">
        <f aca="false">SUM(J39:P39)</f>
        <v>-45098.1180704118</v>
      </c>
      <c r="S39" s="260"/>
      <c r="T39" s="274"/>
      <c r="U39" s="262"/>
      <c r="V39" s="275"/>
      <c r="W39" s="262"/>
      <c r="X39" s="262"/>
      <c r="Y39" s="263"/>
      <c r="Z39" s="263"/>
      <c r="AB39" s="196"/>
      <c r="AC39" s="196"/>
      <c r="AD39" s="196"/>
      <c r="AE39" s="196"/>
      <c r="AF39" s="196"/>
    </row>
    <row r="40" customFormat="false" ht="12.75" hidden="false" customHeight="false" outlineLevel="0" collapsed="false">
      <c r="B40" s="290" t="n">
        <v>60</v>
      </c>
      <c r="C40" s="291" t="n">
        <f aca="false">$J$70+$K$70+$L$70+$M$70+(($N$70+$O$70+$P$70)*B40/100)</f>
        <v>584.704811012013</v>
      </c>
      <c r="D40" s="292" t="n">
        <f aca="false">IF(B40=0,0,C40*1000/(8760*B40/100))</f>
        <v>111.245207574584</v>
      </c>
      <c r="E40" s="279"/>
      <c r="F40" s="253" t="n">
        <f aca="false">F39+1</f>
        <v>2037</v>
      </c>
      <c r="G40" s="253" t="n">
        <f aca="false">G39+1</f>
        <v>25</v>
      </c>
      <c r="H40" s="151" t="n">
        <f aca="false">IF(AND(F40&gt;=$D$21,F40&lt;$D$21+$D$22)=TRUE(),1,0)</f>
        <v>1</v>
      </c>
      <c r="I40" s="151" t="n">
        <f aca="false">IF(H40&gt;0,COUNTIF(H$17:H40,1),0)</f>
        <v>16</v>
      </c>
      <c r="J40" s="255" t="n">
        <f aca="false">IF($H40=0,0,IF('Unit &amp; Fin Data-input'!$C$27="Y",'Capital costs-input'!D38*12*'Unit &amp; Fin Data-input'!$C$25,'Capital costs-input'!D38))</f>
        <v>1165928.52925845</v>
      </c>
      <c r="K40" s="255" t="n">
        <f aca="false">IF($H40=0,0,' O&amp;M costs'!D38*'Levelized Cost'!$D$15)</f>
        <v>422043.64901138</v>
      </c>
      <c r="L40" s="255" t="n">
        <f aca="false">IF($H40=0,0,' O&amp;M costs'!E38*'Levelized Cost'!$D$15)</f>
        <v>53107.1591672653</v>
      </c>
      <c r="M40" s="265" t="n">
        <f aca="false">IF($H40=0,0,$D$20*$D$15)</f>
        <v>0</v>
      </c>
      <c r="N40" s="283" t="n">
        <f aca="false">('Backup Data'!R38)</f>
        <v>-325192</v>
      </c>
      <c r="O40" s="258" t="n">
        <f aca="false">('Backup Data'!E38)</f>
        <v>-1135000</v>
      </c>
      <c r="P40" s="258" t="n">
        <v>-387079.041976398</v>
      </c>
      <c r="Q40" s="266" t="n">
        <f aca="false">SUM(J40:P40)</f>
        <v>-206191.7045393</v>
      </c>
      <c r="S40" s="260"/>
      <c r="T40" s="274"/>
      <c r="U40" s="262"/>
      <c r="V40" s="275"/>
      <c r="W40" s="262"/>
      <c r="X40" s="262"/>
      <c r="Y40" s="263"/>
      <c r="Z40" s="263"/>
      <c r="AB40" s="196"/>
      <c r="AC40" s="196"/>
      <c r="AD40" s="196"/>
      <c r="AE40" s="196"/>
      <c r="AF40" s="196"/>
    </row>
    <row r="41" customFormat="false" ht="12.75" hidden="false" customHeight="false" outlineLevel="0" collapsed="false">
      <c r="B41" s="290" t="n">
        <v>65</v>
      </c>
      <c r="C41" s="291" t="n">
        <f aca="false">$J$70+$K$70+$L$70+$M$70+(($N$70+$O$70+$P$70)*B41/100)</f>
        <v>548.360690692581</v>
      </c>
      <c r="D41" s="292" t="n">
        <f aca="false">IF(B41=0,0,C41*1000/(8760*B41/100))</f>
        <v>96.3050036341028</v>
      </c>
      <c r="E41" s="279"/>
      <c r="F41" s="253" t="n">
        <f aca="false">F40+1</f>
        <v>2038</v>
      </c>
      <c r="G41" s="253" t="n">
        <f aca="false">G40+1</f>
        <v>26</v>
      </c>
      <c r="H41" s="151" t="n">
        <f aca="false">IF(AND(F41&gt;=$D$21,F41&lt;$D$21+$D$22)=TRUE(),1,0)</f>
        <v>1</v>
      </c>
      <c r="I41" s="151" t="n">
        <f aca="false">IF(H41&gt;0,COUNTIF(H$17:H41,1),0)</f>
        <v>17</v>
      </c>
      <c r="J41" s="255" t="n">
        <f aca="false">IF($H41=0,0,IF('Unit &amp; Fin Data-input'!$C$27="Y",'Capital costs-input'!D39*12*'Unit &amp; Fin Data-input'!$C$25,'Capital costs-input'!D39))</f>
        <v>1115713.24741453</v>
      </c>
      <c r="K41" s="255" t="n">
        <f aca="false">IF($H41=0,0,' O&amp;M costs'!D39*'Levelized Cost'!$D$15)</f>
        <v>432594.740236664</v>
      </c>
      <c r="L41" s="255" t="n">
        <f aca="false">IF($H41=0,0,' O&amp;M costs'!E39*'Levelized Cost'!$D$15)</f>
        <v>54434.8381464469</v>
      </c>
      <c r="M41" s="265" t="n">
        <f aca="false">IF($H41=0,0,$D$20*$D$15)</f>
        <v>0</v>
      </c>
      <c r="N41" s="283" t="n">
        <f aca="false">('Backup Data'!R39)</f>
        <v>-358321</v>
      </c>
      <c r="O41" s="258" t="n">
        <f aca="false">('Backup Data'!E39)</f>
        <v>-1176000</v>
      </c>
      <c r="P41" s="258" t="n">
        <v>-372102.274485013</v>
      </c>
      <c r="Q41" s="266" t="n">
        <f aca="false">SUM(J41:P41)</f>
        <v>-303680.448687373</v>
      </c>
      <c r="S41" s="260"/>
      <c r="T41" s="274"/>
      <c r="U41" s="262"/>
      <c r="V41" s="275"/>
      <c r="W41" s="262"/>
      <c r="X41" s="262"/>
      <c r="Y41" s="263"/>
      <c r="Z41" s="263"/>
      <c r="AB41" s="196"/>
      <c r="AC41" s="196"/>
      <c r="AD41" s="196"/>
      <c r="AE41" s="196"/>
      <c r="AF41" s="196"/>
    </row>
    <row r="42" customFormat="false" ht="12.75" hidden="false" customHeight="false" outlineLevel="0" collapsed="false">
      <c r="B42" s="290" t="n">
        <v>70</v>
      </c>
      <c r="C42" s="291" t="n">
        <f aca="false">$J$70+$K$70+$L$70+$M$70+(($N$70+$O$70+$P$70)*B42/100)</f>
        <v>512.016570373149</v>
      </c>
      <c r="D42" s="292" t="n">
        <f aca="false">IF(B42=0,0,C42*1000/(8760*B42/100))</f>
        <v>83.4991145422617</v>
      </c>
      <c r="E42" s="279"/>
      <c r="F42" s="253" t="n">
        <f aca="false">F41+1</f>
        <v>2039</v>
      </c>
      <c r="G42" s="253" t="n">
        <f aca="false">G41+1</f>
        <v>27</v>
      </c>
      <c r="H42" s="151" t="n">
        <f aca="false">IF(AND(F42&gt;=$D$21,F42&lt;$D$21+$D$22)=TRUE(),1,0)</f>
        <v>1</v>
      </c>
      <c r="I42" s="151" t="n">
        <f aca="false">IF(H42&gt;0,COUNTIF(H$17:H42,1),0)</f>
        <v>18</v>
      </c>
      <c r="J42" s="255" t="n">
        <f aca="false">IF($H42=0,0,IF('Unit &amp; Fin Data-input'!$C$27="Y",'Capital costs-input'!D40*12*'Unit &amp; Fin Data-input'!$C$25,'Capital costs-input'!D40))</f>
        <v>1079504.04203761</v>
      </c>
      <c r="K42" s="255" t="n">
        <f aca="false">IF($H42=0,0,' O&amp;M costs'!D40*'Levelized Cost'!$D$15)</f>
        <v>443409.608742581</v>
      </c>
      <c r="L42" s="255" t="n">
        <f aca="false">IF($H42=0,0,' O&amp;M costs'!E40*'Levelized Cost'!$D$15)</f>
        <v>55795.7091001081</v>
      </c>
      <c r="M42" s="265" t="n">
        <f aca="false">IF($H42=0,0,$D$20*$D$15)</f>
        <v>0</v>
      </c>
      <c r="N42" s="283" t="n">
        <f aca="false">('Backup Data'!R40)</f>
        <v>-382172</v>
      </c>
      <c r="O42" s="258" t="n">
        <f aca="false">('Backup Data'!E40)</f>
        <v>-1187000</v>
      </c>
      <c r="P42" s="258" t="n">
        <v>-357940.230063982</v>
      </c>
      <c r="Q42" s="266" t="n">
        <f aca="false">SUM(J42:P42)</f>
        <v>-348402.870183683</v>
      </c>
      <c r="S42" s="260"/>
      <c r="T42" s="274"/>
      <c r="U42" s="262"/>
      <c r="V42" s="275"/>
      <c r="W42" s="262"/>
      <c r="X42" s="262"/>
      <c r="Y42" s="263"/>
      <c r="Z42" s="263"/>
      <c r="AB42" s="196"/>
      <c r="AC42" s="196"/>
      <c r="AD42" s="196"/>
      <c r="AE42" s="196"/>
      <c r="AF42" s="196"/>
    </row>
    <row r="43" customFormat="false" ht="12.75" hidden="false" customHeight="false" outlineLevel="0" collapsed="false">
      <c r="B43" s="290" t="n">
        <v>75</v>
      </c>
      <c r="C43" s="291" t="n">
        <f aca="false">$J$70+$K$70+$L$70+$M$70+(($N$70+$O$70+$P$70)*B43/100)</f>
        <v>475.672450053717</v>
      </c>
      <c r="D43" s="292" t="n">
        <f aca="false">IF(B43=0,0,C43*1000/(8760*B43/100))</f>
        <v>72.4006773293328</v>
      </c>
      <c r="E43" s="279"/>
      <c r="F43" s="253" t="n">
        <f aca="false">F42+1</f>
        <v>2040</v>
      </c>
      <c r="G43" s="253" t="n">
        <f aca="false">G42+1</f>
        <v>28</v>
      </c>
      <c r="H43" s="151" t="n">
        <f aca="false">IF(AND(F43&gt;=$D$21,F43&lt;$D$21+$D$22)=TRUE(),1,0)</f>
        <v>1</v>
      </c>
      <c r="I43" s="151" t="n">
        <f aca="false">IF(H43&gt;0,COUNTIF(H$17:H43,1),0)</f>
        <v>19</v>
      </c>
      <c r="J43" s="255" t="n">
        <f aca="false">IF($H43=0,0,IF('Unit &amp; Fin Data-input'!$C$27="Y",'Capital costs-input'!D41*12*'Unit &amp; Fin Data-input'!$C$25,'Capital costs-input'!D41))</f>
        <v>1047837.63473294</v>
      </c>
      <c r="K43" s="255" t="n">
        <f aca="false">IF($H43=0,0,' O&amp;M costs'!D41*'Levelized Cost'!$D$15)</f>
        <v>454494.848961145</v>
      </c>
      <c r="L43" s="255" t="n">
        <f aca="false">IF($H43=0,0,' O&amp;M costs'!E41*'Levelized Cost'!$D$15)</f>
        <v>57190.6018276108</v>
      </c>
      <c r="M43" s="265" t="n">
        <f aca="false">IF($H43=0,0,$D$20*$D$15)</f>
        <v>0</v>
      </c>
      <c r="N43" s="283" t="n">
        <f aca="false">('Backup Data'!R41)</f>
        <v>-439352</v>
      </c>
      <c r="O43" s="258" t="n">
        <f aca="false">('Backup Data'!E41)</f>
        <v>-1279000</v>
      </c>
      <c r="P43" s="258" t="n">
        <v>-345399.673311228</v>
      </c>
      <c r="Q43" s="266" t="n">
        <f aca="false">SUM(J43:P43)</f>
        <v>-504228.587789531</v>
      </c>
      <c r="S43" s="260"/>
      <c r="T43" s="274"/>
      <c r="U43" s="262"/>
      <c r="V43" s="275"/>
      <c r="W43" s="262"/>
      <c r="X43" s="262"/>
      <c r="Y43" s="263"/>
      <c r="Z43" s="263"/>
      <c r="AB43" s="196"/>
      <c r="AC43" s="196"/>
      <c r="AD43" s="196"/>
      <c r="AE43" s="196"/>
      <c r="AF43" s="196"/>
    </row>
    <row r="44" customFormat="false" ht="12.75" hidden="false" customHeight="false" outlineLevel="0" collapsed="false">
      <c r="B44" s="290" t="n">
        <v>80</v>
      </c>
      <c r="C44" s="291" t="n">
        <f aca="false">$J$70+$K$70+$L$70+$M$70+(($N$70+$O$70+$P$70)*B44/100)</f>
        <v>439.328329734284</v>
      </c>
      <c r="D44" s="292" t="n">
        <f aca="false">IF(B44=0,0,C44*1000/(8760*B44/100))</f>
        <v>62.68954476802</v>
      </c>
      <c r="E44" s="279"/>
      <c r="F44" s="253" t="n">
        <f aca="false">F43+1</f>
        <v>2041</v>
      </c>
      <c r="G44" s="253" t="n">
        <f aca="false">G43+1</f>
        <v>29</v>
      </c>
      <c r="H44" s="151" t="n">
        <f aca="false">IF(AND(F44&gt;=$D$21,F44&lt;$D$21+$D$22)=TRUE(),1,0)</f>
        <v>1</v>
      </c>
      <c r="I44" s="151" t="n">
        <f aca="false">IF(H44&gt;0,COUNTIF(H$17:H44,1),0)</f>
        <v>20</v>
      </c>
      <c r="J44" s="255" t="n">
        <f aca="false">IF($H44=0,0,IF('Unit &amp; Fin Data-input'!$C$27="Y",'Capital costs-input'!D42*12*'Unit &amp; Fin Data-input'!$C$25,'Capital costs-input'!D42))</f>
        <v>1016171.22742827</v>
      </c>
      <c r="K44" s="255" t="n">
        <f aca="false">IF($H44=0,0,' O&amp;M costs'!D42*'Levelized Cost'!$D$15)</f>
        <v>465857.220185174</v>
      </c>
      <c r="L44" s="255" t="n">
        <f aca="false">IF($H44=0,0,' O&amp;M costs'!E42*'Levelized Cost'!$D$15)</f>
        <v>58620.366873301</v>
      </c>
      <c r="M44" s="265" t="n">
        <f aca="false">IF($H44=0,0,$D$20*$D$15)</f>
        <v>0</v>
      </c>
      <c r="N44" s="283" t="n">
        <f aca="false">('Backup Data'!R42)</f>
        <v>-474051</v>
      </c>
      <c r="O44" s="258" t="n">
        <f aca="false">('Backup Data'!E42)</f>
        <v>-1311000</v>
      </c>
      <c r="P44" s="258" t="n">
        <v>-333674.58932408</v>
      </c>
      <c r="Q44" s="266" t="n">
        <f aca="false">SUM(J44:P44)</f>
        <v>-578076.774837333</v>
      </c>
      <c r="S44" s="260"/>
      <c r="T44" s="274"/>
      <c r="U44" s="262"/>
      <c r="V44" s="275"/>
      <c r="W44" s="262"/>
      <c r="X44" s="262"/>
      <c r="Z44" s="263"/>
      <c r="AB44" s="196"/>
      <c r="AC44" s="196"/>
      <c r="AD44" s="196"/>
      <c r="AE44" s="196"/>
      <c r="AF44" s="196"/>
    </row>
    <row r="45" customFormat="false" ht="12.75" hidden="false" customHeight="false" outlineLevel="0" collapsed="false">
      <c r="B45" s="290" t="n">
        <v>85</v>
      </c>
      <c r="C45" s="291" t="n">
        <f aca="false">$J$70+$K$70+$L$70+$M$70+(($N$70+$O$70+$P$70)*B45/100)</f>
        <v>402.984209414852</v>
      </c>
      <c r="D45" s="292" t="n">
        <f aca="false">IF(B45=0,0,C45*1000/(8760*B45/100))</f>
        <v>54.1208983903911</v>
      </c>
      <c r="E45" s="279"/>
      <c r="F45" s="253" t="n">
        <f aca="false">F44+1</f>
        <v>2042</v>
      </c>
      <c r="G45" s="253" t="n">
        <f aca="false">G44+1</f>
        <v>30</v>
      </c>
      <c r="H45" s="151" t="n">
        <f aca="false">IF(AND(F45&gt;=$D$21,F45&lt;$D$21+$D$22)=TRUE(),1,0)</f>
        <v>1</v>
      </c>
      <c r="I45" s="151" t="n">
        <f aca="false">IF(H45&gt;0,COUNTIF(H$17:H45,1),0)</f>
        <v>21</v>
      </c>
      <c r="J45" s="255" t="n">
        <f aca="false">IF($H45=0,0,IF('Unit &amp; Fin Data-input'!$C$27="Y",'Capital costs-input'!D43*12*'Unit &amp; Fin Data-input'!$C$25,'Capital costs-input'!D43))</f>
        <v>984504.820123603</v>
      </c>
      <c r="K45" s="255" t="n">
        <f aca="false">IF($H45=0,0,' O&amp;M costs'!D43*'Levelized Cost'!$D$15)</f>
        <v>477503.650689803</v>
      </c>
      <c r="L45" s="255" t="n">
        <f aca="false">IF($H45=0,0,' O&amp;M costs'!E43*'Levelized Cost'!$D$15)</f>
        <v>60085.8760451336</v>
      </c>
      <c r="M45" s="265" t="n">
        <f aca="false">IF($H45=0,0,$D$20*$D$15)</f>
        <v>0</v>
      </c>
      <c r="N45" s="283" t="n">
        <f aca="false">('Backup Data'!R43)</f>
        <v>-501060</v>
      </c>
      <c r="O45" s="258" t="n">
        <f aca="false">('Backup Data'!E43)</f>
        <v>-1324000</v>
      </c>
      <c r="P45" s="258" t="n">
        <v>-321961.967909343</v>
      </c>
      <c r="Q45" s="266" t="n">
        <f aca="false">SUM(J45:P45)</f>
        <v>-624927.621050803</v>
      </c>
      <c r="S45" s="260"/>
      <c r="T45" s="274"/>
      <c r="U45" s="262"/>
      <c r="V45" s="275"/>
      <c r="W45" s="262"/>
      <c r="X45" s="262"/>
      <c r="Z45" s="263"/>
      <c r="AB45" s="196"/>
      <c r="AC45" s="196"/>
      <c r="AD45" s="196"/>
      <c r="AE45" s="196"/>
      <c r="AF45" s="196"/>
    </row>
    <row r="46" customFormat="false" ht="12.75" hidden="false" customHeight="false" outlineLevel="0" collapsed="false">
      <c r="B46" s="290" t="n">
        <v>90</v>
      </c>
      <c r="C46" s="291" t="n">
        <f aca="false">$J$70+$K$70+$L$70+$M$70+(($N$70+$O$70+$P$70)*B46/100)</f>
        <v>366.64008909542</v>
      </c>
      <c r="D46" s="292" t="n">
        <f aca="false">IF(B46=0,0,C46*1000/(8760*B46/100))</f>
        <v>46.5043238324987</v>
      </c>
      <c r="E46" s="279"/>
      <c r="F46" s="253" t="n">
        <f aca="false">F45+1</f>
        <v>2043</v>
      </c>
      <c r="G46" s="253" t="n">
        <f aca="false">G45+1</f>
        <v>31</v>
      </c>
      <c r="H46" s="151" t="n">
        <f aca="false">IF(AND(F46&gt;=$D$21,F46&lt;$D$21+$D$22)=TRUE(),1,0)</f>
        <v>1</v>
      </c>
      <c r="I46" s="151" t="n">
        <f aca="false">IF(H46&gt;0,COUNTIF(H$17:H46,1),0)</f>
        <v>22</v>
      </c>
      <c r="J46" s="255" t="n">
        <f aca="false">IF($H46=0,0,IF('Unit &amp; Fin Data-input'!$C$27="Y",'Capital costs-input'!D44*12*'Unit &amp; Fin Data-input'!$C$25,'Capital costs-input'!D44))</f>
        <v>952838.412818934</v>
      </c>
      <c r="K46" s="255" t="n">
        <f aca="false">IF($H46=0,0,' O&amp;M costs'!D44*'Levelized Cost'!$D$15)</f>
        <v>489441.241957048</v>
      </c>
      <c r="L46" s="255" t="n">
        <f aca="false">IF($H46=0,0,' O&amp;M costs'!E44*'Levelized Cost'!$D$15)</f>
        <v>61588.0229462619</v>
      </c>
      <c r="M46" s="265" t="n">
        <f aca="false">IF($H46=0,0,$D$20*$D$15)</f>
        <v>0</v>
      </c>
      <c r="N46" s="283" t="n">
        <f aca="false">('Backup Data'!R44)</f>
        <v>-569462</v>
      </c>
      <c r="O46" s="258" t="n">
        <f aca="false">('Backup Data'!E44)</f>
        <v>-1419000</v>
      </c>
      <c r="P46" s="258" t="n">
        <v>-310399.466555007</v>
      </c>
      <c r="Q46" s="266" t="n">
        <f aca="false">SUM(J46:P46)</f>
        <v>-794993.788832763</v>
      </c>
      <c r="S46" s="260"/>
      <c r="T46" s="274"/>
      <c r="U46" s="261"/>
      <c r="V46" s="275"/>
      <c r="W46" s="262"/>
      <c r="X46" s="262"/>
      <c r="Z46" s="263"/>
      <c r="AB46" s="196"/>
      <c r="AC46" s="196"/>
      <c r="AD46" s="196"/>
      <c r="AE46" s="196"/>
      <c r="AF46" s="196"/>
    </row>
    <row r="47" customFormat="false" ht="12.75" hidden="false" customHeight="false" outlineLevel="0" collapsed="false">
      <c r="B47" s="290" t="n">
        <v>95</v>
      </c>
      <c r="C47" s="291" t="n">
        <f aca="false">$J$70+$K$70+$L$70+$M$70+(($N$70+$O$70+$P$70)*B47/100)</f>
        <v>330.295968775987</v>
      </c>
      <c r="D47" s="292" t="n">
        <f aca="false">IF(B47=0,0,C47*1000/(8760*B47/100))</f>
        <v>39.6894939649108</v>
      </c>
      <c r="E47" s="279"/>
      <c r="F47" s="253" t="n">
        <f aca="false">F46+1</f>
        <v>2044</v>
      </c>
      <c r="G47" s="253" t="n">
        <f aca="false">G46+1</f>
        <v>32</v>
      </c>
      <c r="H47" s="151" t="n">
        <f aca="false">IF(AND(F47&gt;=$D$21,F47&lt;$D$21+$D$22)=TRUE(),1,0)</f>
        <v>1</v>
      </c>
      <c r="I47" s="151" t="n">
        <f aca="false">IF(H47&gt;0,COUNTIF(H$17:H47,1),0)</f>
        <v>23</v>
      </c>
      <c r="J47" s="255" t="n">
        <f aca="false">IF($H47=0,0,IF('Unit &amp; Fin Data-input'!$C$27="Y",'Capital costs-input'!D45*12*'Unit &amp; Fin Data-input'!$C$25,'Capital costs-input'!D45))</f>
        <v>921172.005514265</v>
      </c>
      <c r="K47" s="255" t="n">
        <f aca="false">IF($H47=0,0,' O&amp;M costs'!D45*'Levelized Cost'!$D$15)</f>
        <v>501677.273005974</v>
      </c>
      <c r="L47" s="255" t="n">
        <f aca="false">IF($H47=0,0,' O&amp;M costs'!E45*'Levelized Cost'!$D$15)</f>
        <v>63127.7235199184</v>
      </c>
      <c r="M47" s="265" t="n">
        <f aca="false">IF($H47=0,0,$D$20*$D$15)</f>
        <v>0</v>
      </c>
      <c r="N47" s="283" t="n">
        <f aca="false">('Backup Data'!R45)</f>
        <v>-632934.000000001</v>
      </c>
      <c r="O47" s="258" t="n">
        <f aca="false">('Backup Data'!E45)</f>
        <v>-1487000</v>
      </c>
      <c r="P47" s="258" t="n">
        <v>-299334.933064462</v>
      </c>
      <c r="Q47" s="266" t="n">
        <f aca="false">SUM(J47:P47)</f>
        <v>-933291.931024306</v>
      </c>
      <c r="S47" s="260"/>
      <c r="T47" s="274"/>
      <c r="U47" s="261"/>
      <c r="W47" s="262"/>
      <c r="X47" s="262"/>
      <c r="Z47" s="263"/>
      <c r="AB47" s="196"/>
      <c r="AC47" s="196"/>
      <c r="AD47" s="196"/>
      <c r="AE47" s="196"/>
      <c r="AF47" s="196"/>
    </row>
    <row r="48" customFormat="false" ht="12.75" hidden="false" customHeight="false" outlineLevel="0" collapsed="false">
      <c r="B48" s="293" t="n">
        <v>100</v>
      </c>
      <c r="C48" s="294" t="n">
        <f aca="false">$J$70+$K$70+$L$70+$M$70+(($N$70+$O$70+$P$70)*B48/100)</f>
        <v>293.951848456555</v>
      </c>
      <c r="D48" s="295" t="n">
        <f aca="false">IF(B48=0,0,C48*1000/(8760*B48/100))</f>
        <v>33.5561470840816</v>
      </c>
      <c r="E48" s="279"/>
      <c r="F48" s="253" t="n">
        <f aca="false">F47+1</f>
        <v>2045</v>
      </c>
      <c r="G48" s="253" t="n">
        <f aca="false">G47+1</f>
        <v>33</v>
      </c>
      <c r="H48" s="151" t="n">
        <f aca="false">IF(AND(F48&gt;=$D$21,F48&lt;$D$21+$D$22)=TRUE(),1,0)</f>
        <v>1</v>
      </c>
      <c r="I48" s="151" t="n">
        <f aca="false">IF(H48&gt;0,COUNTIF(H$17:H48,1),0)</f>
        <v>24</v>
      </c>
      <c r="J48" s="255" t="n">
        <f aca="false">IF($H48=0,0,IF('Unit &amp; Fin Data-input'!$C$27="Y",'Capital costs-input'!D46*12*'Unit &amp; Fin Data-input'!$C$25,'Capital costs-input'!D46))</f>
        <v>889505.598209596</v>
      </c>
      <c r="K48" s="255" t="n">
        <f aca="false">IF($H48=0,0,' O&amp;M costs'!D46*'Levelized Cost'!$D$15)</f>
        <v>514219.204831124</v>
      </c>
      <c r="L48" s="255" t="n">
        <f aca="false">IF($H48=0,0,' O&amp;M costs'!E46*'Levelized Cost'!$D$15)</f>
        <v>64705.9166079164</v>
      </c>
      <c r="M48" s="265" t="n">
        <f aca="false">IF($H48=0,0,$D$20*$D$15)</f>
        <v>0</v>
      </c>
      <c r="N48" s="283" t="n">
        <f aca="false">('Backup Data'!R46)</f>
        <v>-662489.000000001</v>
      </c>
      <c r="O48" s="258" t="n">
        <f aca="false">('Backup Data'!E46)</f>
        <v>-1495000</v>
      </c>
      <c r="P48" s="258" t="n">
        <v>-289800.393691795</v>
      </c>
      <c r="Q48" s="266" t="n">
        <f aca="false">SUM(J48:P48)</f>
        <v>-978858.67404316</v>
      </c>
      <c r="S48" s="260"/>
      <c r="T48" s="274"/>
      <c r="U48" s="261"/>
      <c r="V48" s="200"/>
      <c r="W48" s="262"/>
      <c r="X48" s="262"/>
      <c r="Z48" s="263"/>
      <c r="AB48" s="196"/>
      <c r="AC48" s="296"/>
      <c r="AD48" s="297"/>
      <c r="AE48" s="196"/>
      <c r="AF48" s="196"/>
    </row>
    <row r="49" customFormat="false" ht="12.75" hidden="false" customHeight="false" outlineLevel="0" collapsed="false">
      <c r="B49" s="209"/>
      <c r="C49" s="209"/>
      <c r="D49" s="209"/>
      <c r="E49" s="279"/>
      <c r="F49" s="253" t="n">
        <f aca="false">F48+1</f>
        <v>2046</v>
      </c>
      <c r="G49" s="253" t="n">
        <f aca="false">G48+1</f>
        <v>34</v>
      </c>
      <c r="H49" s="151" t="n">
        <f aca="false">IF(AND(F49&gt;=$D$21,F49&lt;$D$21+$D$22)=TRUE(),1,0)</f>
        <v>1</v>
      </c>
      <c r="I49" s="151" t="n">
        <f aca="false">IF(H49&gt;0,COUNTIF(H$17:H49,1),0)</f>
        <v>25</v>
      </c>
      <c r="J49" s="255" t="n">
        <f aca="false">IF($H49=0,0,IF('Unit &amp; Fin Data-input'!$C$27="Y",'Capital costs-input'!D47*12*'Unit &amp; Fin Data-input'!$C$25,'Capital costs-input'!D47))</f>
        <v>857839.190904927</v>
      </c>
      <c r="K49" s="255" t="n">
        <f aca="false">IF($H49=0,0,' O&amp;M costs'!D47*'Levelized Cost'!$D$15)</f>
        <v>527074.684951902</v>
      </c>
      <c r="L49" s="255" t="n">
        <f aca="false">IF($H49=0,0,' O&amp;M costs'!E47*'Levelized Cost'!$D$15)</f>
        <v>66323.5645231143</v>
      </c>
      <c r="M49" s="265" t="n">
        <f aca="false">IF($H49=0,0,$D$20*$D$15)</f>
        <v>0</v>
      </c>
      <c r="N49" s="283" t="n">
        <f aca="false">('Backup Data'!R47)</f>
        <v>-738994</v>
      </c>
      <c r="O49" s="258" t="n">
        <f aca="false">('Backup Data'!E47)</f>
        <v>-1602000</v>
      </c>
      <c r="P49" s="258" t="n">
        <v>-282410.685516519</v>
      </c>
      <c r="Q49" s="266" t="n">
        <f aca="false">SUM(J49:P49)</f>
        <v>-1172167.24513658</v>
      </c>
      <c r="S49" s="260"/>
      <c r="T49" s="274"/>
      <c r="U49" s="261"/>
      <c r="V49" s="200"/>
      <c r="W49" s="262"/>
      <c r="X49" s="262"/>
      <c r="Z49" s="263"/>
      <c r="AB49" s="196"/>
      <c r="AC49" s="196"/>
      <c r="AD49" s="196"/>
      <c r="AE49" s="196"/>
      <c r="AF49" s="196"/>
    </row>
    <row r="50" customFormat="false" ht="12.75" hidden="false" customHeight="false" outlineLevel="0" collapsed="false">
      <c r="B50" s="209"/>
      <c r="C50" s="209"/>
      <c r="D50" s="209"/>
      <c r="E50" s="298"/>
      <c r="F50" s="253" t="n">
        <f aca="false">F49+1</f>
        <v>2047</v>
      </c>
      <c r="G50" s="253" t="n">
        <f aca="false">G49+1</f>
        <v>35</v>
      </c>
      <c r="H50" s="151" t="n">
        <f aca="false">IF(AND(F50&gt;=$D$21,F50&lt;$D$21+$D$22)=TRUE(),1,0)</f>
        <v>1</v>
      </c>
      <c r="I50" s="151" t="n">
        <f aca="false">IF(H50&gt;0,COUNTIF(H$17:H50,1),0)</f>
        <v>26</v>
      </c>
      <c r="J50" s="255" t="n">
        <f aca="false">IF($H50=0,0,IF('Unit &amp; Fin Data-input'!$C$27="Y",'Capital costs-input'!D48*12*'Unit &amp; Fin Data-input'!$C$25,'Capital costs-input'!D48))</f>
        <v>826172.783600258</v>
      </c>
      <c r="K50" s="255" t="n">
        <f aca="false">IF($H50=0,0,' O&amp;M costs'!D48*'Levelized Cost'!$D$15)</f>
        <v>540251.552075699</v>
      </c>
      <c r="L50" s="255" t="n">
        <f aca="false">IF($H50=0,0,' O&amp;M costs'!E48*'Levelized Cost'!$D$15)</f>
        <v>67981.6536361921</v>
      </c>
      <c r="M50" s="265" t="n">
        <f aca="false">IF($H50=0,0,$D$20*$D$15)</f>
        <v>0</v>
      </c>
      <c r="N50" s="283" t="n">
        <f aca="false">('Backup Data'!R48)</f>
        <v>-816513.999999999</v>
      </c>
      <c r="O50" s="258" t="n">
        <f aca="false">('Backup Data'!E48)</f>
        <v>-1669000</v>
      </c>
      <c r="P50" s="258" t="n">
        <v>-275994.452766984</v>
      </c>
      <c r="Q50" s="266" t="n">
        <f aca="false">SUM(J50:P50)</f>
        <v>-1327102.46345484</v>
      </c>
      <c r="S50" s="260"/>
      <c r="T50" s="274"/>
      <c r="U50" s="261"/>
      <c r="V50" s="200"/>
      <c r="W50" s="262"/>
      <c r="X50" s="262"/>
      <c r="Z50" s="263"/>
      <c r="AB50" s="196"/>
      <c r="AC50" s="196"/>
      <c r="AD50" s="196"/>
      <c r="AE50" s="196"/>
      <c r="AF50" s="196"/>
    </row>
    <row r="51" customFormat="false" ht="12.75" hidden="false" customHeight="false" outlineLevel="0" collapsed="false">
      <c r="B51" s="209"/>
      <c r="C51" s="209"/>
      <c r="D51" s="209"/>
      <c r="E51" s="298"/>
      <c r="F51" s="253" t="n">
        <f aca="false">F50+1</f>
        <v>2048</v>
      </c>
      <c r="G51" s="253" t="n">
        <f aca="false">G50+1</f>
        <v>36</v>
      </c>
      <c r="H51" s="151" t="n">
        <f aca="false">IF(AND(F51&gt;=$D$21,F51&lt;$D$21+$D$22)=TRUE(),1,0)</f>
        <v>1</v>
      </c>
      <c r="I51" s="151" t="n">
        <f aca="false">IF(H51&gt;0,COUNTIF(H$17:H51,1),0)</f>
        <v>27</v>
      </c>
      <c r="J51" s="255" t="n">
        <f aca="false">IF($H51=0,0,IF('Unit &amp; Fin Data-input'!$C$27="Y",'Capital costs-input'!D49*12*'Unit &amp; Fin Data-input'!$C$25,'Capital costs-input'!D49))</f>
        <v>794506.376295588</v>
      </c>
      <c r="K51" s="255" t="n">
        <f aca="false">IF($H51=0,0,' O&amp;M costs'!D49*'Levelized Cost'!$D$15)</f>
        <v>553757.840877591</v>
      </c>
      <c r="L51" s="255" t="n">
        <f aca="false">IF($H51=0,0,' O&amp;M costs'!E49*'Levelized Cost'!$D$15)</f>
        <v>69681.1949770969</v>
      </c>
      <c r="M51" s="265" t="n">
        <f aca="false">IF($H51=0,0,$D$20*$D$15)</f>
        <v>0</v>
      </c>
      <c r="N51" s="283" t="n">
        <f aca="false">('Backup Data'!R49)</f>
        <v>-856289</v>
      </c>
      <c r="O51" s="258" t="n">
        <f aca="false">('Backup Data'!E49)</f>
        <v>-1687000</v>
      </c>
      <c r="P51" s="258" t="n">
        <v>-269593.173155391</v>
      </c>
      <c r="Q51" s="266" t="n">
        <f aca="false">SUM(J51:P51)</f>
        <v>-1394936.76100511</v>
      </c>
      <c r="S51" s="260"/>
      <c r="T51" s="274"/>
      <c r="U51" s="261"/>
      <c r="V51" s="200"/>
      <c r="W51" s="262"/>
      <c r="X51" s="262"/>
      <c r="Z51" s="263"/>
      <c r="AB51" s="196"/>
      <c r="AC51" s="196"/>
      <c r="AD51" s="196"/>
      <c r="AE51" s="196"/>
      <c r="AF51" s="196"/>
    </row>
    <row r="52" customFormat="false" ht="12.75" hidden="false" customHeight="false" outlineLevel="0" collapsed="false">
      <c r="B52" s="209"/>
      <c r="C52" s="209"/>
      <c r="D52" s="209"/>
      <c r="E52" s="298"/>
      <c r="F52" s="253" t="n">
        <f aca="false">F51+1</f>
        <v>2049</v>
      </c>
      <c r="G52" s="253" t="n">
        <f aca="false">G51+1</f>
        <v>37</v>
      </c>
      <c r="H52" s="151" t="n">
        <f aca="false">IF(AND(F52&gt;=$D$21,F52&lt;$D$21+$D$22)=TRUE(),1,0)</f>
        <v>1</v>
      </c>
      <c r="I52" s="151" t="n">
        <f aca="false">IF(H52&gt;0,COUNTIF(H$17:H52,1),0)</f>
        <v>28</v>
      </c>
      <c r="J52" s="255" t="n">
        <f aca="false">IF($H52=0,0,IF('Unit &amp; Fin Data-input'!$C$27="Y",'Capital costs-input'!D50*12*'Unit &amp; Fin Data-input'!$C$25,'Capital costs-input'!D50))</f>
        <v>762839.968990919</v>
      </c>
      <c r="K52" s="255" t="n">
        <f aca="false">IF($H52=0,0,' O&amp;M costs'!D50*'Levelized Cost'!$D$15)</f>
        <v>567601.786899531</v>
      </c>
      <c r="L52" s="255" t="n">
        <f aca="false">IF($H52=0,0,' O&amp;M costs'!E50*'Levelized Cost'!$D$15)</f>
        <v>71423.2248515243</v>
      </c>
      <c r="M52" s="265" t="n">
        <f aca="false">IF($H52=0,0,$D$20*$D$15)</f>
        <v>0</v>
      </c>
      <c r="N52" s="283" t="n">
        <f aca="false">('Backup Data'!R50)</f>
        <v>-950442</v>
      </c>
      <c r="O52" s="258" t="n">
        <f aca="false">('Backup Data'!E50)</f>
        <v>-1804000</v>
      </c>
      <c r="P52" s="258" t="n">
        <v>-263206.595850773</v>
      </c>
      <c r="Q52" s="266" t="n">
        <f aca="false">SUM(J52:P52)</f>
        <v>-1615783.6151088</v>
      </c>
      <c r="S52" s="260"/>
      <c r="T52" s="274"/>
      <c r="U52" s="261"/>
      <c r="V52" s="200"/>
      <c r="W52" s="262"/>
      <c r="X52" s="262"/>
      <c r="Z52" s="263"/>
      <c r="AB52" s="196"/>
      <c r="AC52" s="196"/>
      <c r="AD52" s="196"/>
      <c r="AE52" s="196"/>
      <c r="AF52" s="196"/>
    </row>
    <row r="53" customFormat="false" ht="12.75" hidden="false" customHeight="false" outlineLevel="0" collapsed="false">
      <c r="B53" s="209"/>
      <c r="C53" s="209"/>
      <c r="D53" s="209"/>
      <c r="E53" s="298"/>
      <c r="F53" s="253" t="n">
        <f aca="false">F52+1</f>
        <v>2050</v>
      </c>
      <c r="G53" s="253" t="n">
        <f aca="false">G52+1</f>
        <v>38</v>
      </c>
      <c r="H53" s="151" t="n">
        <f aca="false">IF(AND(F53&gt;=$D$21,F53&lt;$D$21+$D$22)=TRUE(),1,0)</f>
        <v>1</v>
      </c>
      <c r="I53" s="151" t="n">
        <f aca="false">IF(H53&gt;0,COUNTIF(H$17:H53,1),0)</f>
        <v>29</v>
      </c>
      <c r="J53" s="255" t="n">
        <f aca="false">IF($H53=0,0,IF('Unit &amp; Fin Data-input'!$C$27="Y",'Capital costs-input'!D51*12*'Unit &amp; Fin Data-input'!$C$25,'Capital costs-input'!D51))</f>
        <v>731173.56168625</v>
      </c>
      <c r="K53" s="255" t="n">
        <f aca="false">IF($H53=0,0,' O&amp;M costs'!D51*'Levelized Cost'!$D$15)</f>
        <v>581791.831572019</v>
      </c>
      <c r="L53" s="255" t="n">
        <f aca="false">IF($H53=0,0,' O&amp;M costs'!E51*'Levelized Cost'!$D$15)</f>
        <v>73208.8054728124</v>
      </c>
      <c r="M53" s="265" t="n">
        <f aca="false">IF($H53=0,0,$D$20*$D$15)</f>
        <v>0</v>
      </c>
      <c r="N53" s="283" t="n">
        <f aca="false">('Backup Data'!R51)</f>
        <v>-1031630</v>
      </c>
      <c r="O53" s="258" t="n">
        <f aca="false">('Backup Data'!E51)</f>
        <v>-1867000</v>
      </c>
      <c r="P53" s="258" t="n">
        <v>-256835.490517312</v>
      </c>
      <c r="Q53" s="266" t="n">
        <f aca="false">SUM(J53:P53)</f>
        <v>-1769291.29178623</v>
      </c>
      <c r="S53" s="260"/>
      <c r="T53" s="274"/>
      <c r="U53" s="261"/>
      <c r="V53" s="200"/>
      <c r="W53" s="262"/>
      <c r="X53" s="262"/>
      <c r="Z53" s="263"/>
      <c r="AB53" s="196"/>
      <c r="AC53" s="196"/>
      <c r="AD53" s="196"/>
      <c r="AE53" s="196"/>
      <c r="AF53" s="196"/>
    </row>
    <row r="54" customFormat="false" ht="12.75" hidden="false" customHeight="false" outlineLevel="0" collapsed="false">
      <c r="B54" s="209"/>
      <c r="C54" s="209"/>
      <c r="D54" s="209"/>
      <c r="E54" s="298"/>
      <c r="F54" s="253" t="n">
        <f aca="false">F53+1</f>
        <v>2051</v>
      </c>
      <c r="G54" s="253" t="n">
        <f aca="false">G53+1</f>
        <v>39</v>
      </c>
      <c r="H54" s="151" t="n">
        <f aca="false">IF(AND(F54&gt;=$D$21,F54&lt;$D$21+$D$22)=TRUE(),1,0)</f>
        <v>1</v>
      </c>
      <c r="I54" s="151" t="n">
        <f aca="false">IF(H54&gt;0,COUNTIF(H$17:H54,1),0)</f>
        <v>30</v>
      </c>
      <c r="J54" s="255" t="n">
        <f aca="false">IF($H54=0,0,IF('Unit &amp; Fin Data-input'!$C$27="Y",'Capital costs-input'!D52*12*'Unit &amp; Fin Data-input'!$C$25,'Capital costs-input'!D52))</f>
        <v>699507.154381581</v>
      </c>
      <c r="K54" s="255" t="n">
        <f aca="false">IF($H54=0,0,' O&amp;M costs'!D52*'Levelized Cost'!$D$15)</f>
        <v>596336.62736132</v>
      </c>
      <c r="L54" s="255" t="n">
        <f aca="false">IF($H54=0,0,' O&amp;M costs'!E52*'Levelized Cost'!$D$15)</f>
        <v>75039.0256096327</v>
      </c>
      <c r="M54" s="265" t="n">
        <f aca="false">IF($H54=0,0,$D$20*$D$15)</f>
        <v>0</v>
      </c>
      <c r="N54" s="283" t="n">
        <f aca="false">('Backup Data'!R52)</f>
        <v>-1093659</v>
      </c>
      <c r="O54" s="258" t="n">
        <f aca="false">('Backup Data'!E52)</f>
        <v>-1899000</v>
      </c>
      <c r="P54" s="258" t="n">
        <v>-250480.538511046</v>
      </c>
      <c r="Q54" s="266" t="n">
        <f aca="false">SUM(J54:P54)</f>
        <v>-1872256.73115851</v>
      </c>
      <c r="S54" s="260"/>
      <c r="T54" s="274"/>
      <c r="U54" s="261"/>
      <c r="W54" s="262"/>
      <c r="X54" s="262"/>
      <c r="Z54" s="263"/>
      <c r="AB54" s="196"/>
      <c r="AC54" s="196"/>
      <c r="AD54" s="196"/>
      <c r="AE54" s="196"/>
      <c r="AF54" s="196"/>
    </row>
    <row r="55" customFormat="false" ht="12.75" hidden="false" customHeight="false" outlineLevel="0" collapsed="false">
      <c r="B55" s="209"/>
      <c r="C55" s="209"/>
      <c r="D55" s="209"/>
      <c r="E55" s="298"/>
      <c r="F55" s="253" t="n">
        <f aca="false">F54+1</f>
        <v>2052</v>
      </c>
      <c r="G55" s="253" t="n">
        <f aca="false">G54+1</f>
        <v>40</v>
      </c>
      <c r="H55" s="151" t="n">
        <f aca="false">IF(AND(F55&gt;=$D$21,F55&lt;$D$21+$D$22)=TRUE(),1,0)</f>
        <v>1</v>
      </c>
      <c r="I55" s="151" t="n">
        <f aca="false">IF(H55&gt;0,COUNTIF(H$17:H55,1),0)</f>
        <v>31</v>
      </c>
      <c r="J55" s="255" t="n">
        <f aca="false">IF($H55=0,0,IF('Unit &amp; Fin Data-input'!$C$27="Y",'Capital costs-input'!D53*12*'Unit &amp; Fin Data-input'!$C$25,'Capital costs-input'!D53))</f>
        <v>667840.747076912</v>
      </c>
      <c r="K55" s="255" t="n">
        <f aca="false">IF($H55=0,0,' O&amp;M costs'!D53*'Levelized Cost'!$D$15)</f>
        <v>611245.043045353</v>
      </c>
      <c r="L55" s="255" t="n">
        <f aca="false">IF($H55=0,0,' O&amp;M costs'!E53*'Levelized Cost'!$D$15)</f>
        <v>76915.0012498736</v>
      </c>
      <c r="M55" s="265" t="n">
        <f aca="false">IF($H55=0,0,$D$20*$D$15)</f>
        <v>0</v>
      </c>
      <c r="N55" s="283" t="n">
        <f aca="false">('Backup Data'!R53)</f>
        <v>-1222767</v>
      </c>
      <c r="O55" s="258" t="n">
        <f aca="false">('Backup Data'!E53)</f>
        <v>-2052000</v>
      </c>
      <c r="P55" s="258" t="n">
        <v>-244142.115112111</v>
      </c>
      <c r="Q55" s="266" t="n">
        <f aca="false">SUM(J55:P55)</f>
        <v>-2162908.32373997</v>
      </c>
      <c r="S55" s="260"/>
      <c r="T55" s="274"/>
      <c r="U55" s="261"/>
      <c r="W55" s="262"/>
      <c r="X55" s="262"/>
      <c r="Z55" s="263"/>
      <c r="AB55" s="196"/>
      <c r="AC55" s="196"/>
      <c r="AD55" s="196"/>
      <c r="AE55" s="196"/>
      <c r="AF55" s="196"/>
    </row>
    <row r="56" customFormat="false" ht="12.75" hidden="false" customHeight="false" outlineLevel="0" collapsed="false">
      <c r="B56" s="209"/>
      <c r="C56" s="209"/>
      <c r="D56" s="209"/>
      <c r="E56" s="298"/>
      <c r="F56" s="253" t="n">
        <f aca="false">F55+1</f>
        <v>2053</v>
      </c>
      <c r="G56" s="253" t="n">
        <f aca="false">G55+1</f>
        <v>41</v>
      </c>
      <c r="H56" s="151" t="n">
        <f aca="false">IF(AND(F56&gt;=$D$21,F56&lt;$D$21+$D$22)=TRUE(),1,0)</f>
        <v>1</v>
      </c>
      <c r="I56" s="151" t="n">
        <f aca="false">IF(H56&gt;0,COUNTIF(H$17:H56,1),0)</f>
        <v>32</v>
      </c>
      <c r="J56" s="255" t="n">
        <f aca="false">IF($H56=0,0,IF('Unit &amp; Fin Data-input'!$C$27="Y",'Capital costs-input'!D54*12*'Unit &amp; Fin Data-input'!$C$25,'Capital costs-input'!D54))</f>
        <v>636174.339772243</v>
      </c>
      <c r="K56" s="255" t="n">
        <f aca="false">IF($H56=0,0,' O&amp;M costs'!D54*'Levelized Cost'!$D$15)</f>
        <v>626526.169121487</v>
      </c>
      <c r="L56" s="255" t="n">
        <f aca="false">IF($H56=0,0,' O&amp;M costs'!E54*'Levelized Cost'!$D$15)</f>
        <v>78837.8762811204</v>
      </c>
      <c r="M56" s="265" t="n">
        <f aca="false">IF($H56=0,0,$D$20*$D$15)</f>
        <v>0</v>
      </c>
      <c r="N56" s="283" t="n">
        <f aca="false">('Backup Data'!R54)</f>
        <v>-1301010</v>
      </c>
      <c r="O56" s="258" t="n">
        <f aca="false">('Backup Data'!E54)</f>
        <v>-2104000</v>
      </c>
      <c r="P56" s="258" t="n">
        <v>-237820.635329562</v>
      </c>
      <c r="Q56" s="266" t="n">
        <f aca="false">SUM(J56:P56)</f>
        <v>-2301292.25015471</v>
      </c>
      <c r="S56" s="260"/>
      <c r="T56" s="274"/>
      <c r="U56" s="261"/>
      <c r="W56" s="262"/>
      <c r="X56" s="262"/>
      <c r="Z56" s="263"/>
      <c r="AB56" s="196"/>
      <c r="AC56" s="196"/>
      <c r="AD56" s="196"/>
      <c r="AE56" s="196"/>
      <c r="AF56" s="196"/>
    </row>
    <row r="57" customFormat="false" ht="12.75" hidden="false" customHeight="false" outlineLevel="0" collapsed="false">
      <c r="B57" s="209"/>
      <c r="C57" s="209"/>
      <c r="D57" s="209"/>
      <c r="E57" s="298"/>
      <c r="F57" s="253" t="n">
        <f aca="false">F56+1</f>
        <v>2054</v>
      </c>
      <c r="G57" s="253" t="n">
        <f aca="false">G56+1</f>
        <v>42</v>
      </c>
      <c r="H57" s="151" t="n">
        <f aca="false">IF(AND(F57&gt;=$D$21,F57&lt;$D$21+$D$22)=TRUE(),1,0)</f>
        <v>1</v>
      </c>
      <c r="I57" s="151" t="n">
        <f aca="false">IF(H57&gt;0,COUNTIF(H$17:H57,1),0)</f>
        <v>33</v>
      </c>
      <c r="J57" s="255" t="n">
        <f aca="false">IF($H57=0,0,IF('Unit &amp; Fin Data-input'!$C$27="Y",'Capital costs-input'!D55*12*'Unit &amp; Fin Data-input'!$C$25,'Capital costs-input'!D55))</f>
        <v>604507.932467574</v>
      </c>
      <c r="K57" s="255" t="n">
        <f aca="false">IF($H57=0,0,' O&amp;M costs'!D55*'Levelized Cost'!$D$15)</f>
        <v>642189.323349524</v>
      </c>
      <c r="L57" s="255" t="n">
        <f aca="false">IF($H57=0,0,' O&amp;M costs'!E55*'Levelized Cost'!$D$15)</f>
        <v>80808.8231881484</v>
      </c>
      <c r="M57" s="265" t="n">
        <f aca="false">IF($H57=0,0,$D$20*$D$15)</f>
        <v>0</v>
      </c>
      <c r="N57" s="283" t="n">
        <f aca="false">('Backup Data'!R55)</f>
        <v>-1362671</v>
      </c>
      <c r="O57" s="258" t="n">
        <f aca="false">('Backup Data'!E55)</f>
        <v>-2129000</v>
      </c>
      <c r="P57" s="258" t="n">
        <v>-231516.524594113</v>
      </c>
      <c r="Q57" s="266" t="n">
        <f aca="false">SUM(J57:P57)</f>
        <v>-2395681.44558887</v>
      </c>
      <c r="S57" s="260"/>
      <c r="T57" s="274"/>
      <c r="U57" s="261"/>
      <c r="W57" s="262"/>
      <c r="X57" s="262"/>
      <c r="Z57" s="263"/>
      <c r="AB57" s="196"/>
      <c r="AC57" s="196"/>
      <c r="AD57" s="196"/>
      <c r="AE57" s="196"/>
      <c r="AF57" s="196"/>
    </row>
    <row r="58" customFormat="false" ht="12.75" hidden="false" customHeight="false" outlineLevel="0" collapsed="false">
      <c r="B58" s="209"/>
      <c r="C58" s="209"/>
      <c r="D58" s="209"/>
      <c r="E58" s="298"/>
      <c r="F58" s="253" t="n">
        <f aca="false">F57+1</f>
        <v>2055</v>
      </c>
      <c r="G58" s="253" t="n">
        <f aca="false">G57+1</f>
        <v>43</v>
      </c>
      <c r="H58" s="151" t="n">
        <f aca="false">IF(AND(F58&gt;=$D$21,F58&lt;$D$21+$D$22)=TRUE(),1,0)</f>
        <v>1</v>
      </c>
      <c r="I58" s="151" t="n">
        <f aca="false">IF(H58&gt;0,COUNTIF(H$17:H58,1),0)</f>
        <v>34</v>
      </c>
      <c r="J58" s="255" t="n">
        <f aca="false">IF($H58=0,0,IF('Unit &amp; Fin Data-input'!$C$27="Y",'Capital costs-input'!D56*12*'Unit &amp; Fin Data-input'!$C$25,'Capital costs-input'!D56))</f>
        <v>572841.525162905</v>
      </c>
      <c r="K58" s="255" t="n">
        <f aca="false">IF($H58=0,0,' O&amp;M costs'!D56*'Levelized Cost'!$D$15)</f>
        <v>658244.056433262</v>
      </c>
      <c r="L58" s="255" t="n">
        <f aca="false">IF($H58=0,0,' O&amp;M costs'!E56*'Levelized Cost'!$D$15)</f>
        <v>82829.0437678521</v>
      </c>
      <c r="M58" s="265" t="n">
        <f aca="false">IF($H58=0,0,$D$20*$D$15)</f>
        <v>0</v>
      </c>
      <c r="N58" s="283" t="n">
        <f aca="false">('Backup Data'!R56)</f>
        <v>-1523638</v>
      </c>
      <c r="O58" s="258" t="n">
        <f aca="false">('Backup Data'!E56)</f>
        <v>-2293000</v>
      </c>
      <c r="P58" s="258" t="n">
        <v>-225230.219019866</v>
      </c>
      <c r="Q58" s="266" t="n">
        <f aca="false">SUM(J58:P58)</f>
        <v>-2727953.59365585</v>
      </c>
      <c r="S58" s="260"/>
      <c r="T58" s="274"/>
      <c r="U58" s="261"/>
      <c r="W58" s="262"/>
      <c r="X58" s="262"/>
      <c r="Z58" s="263"/>
      <c r="AB58" s="196"/>
      <c r="AC58" s="196"/>
      <c r="AD58" s="196"/>
      <c r="AE58" s="196"/>
      <c r="AF58" s="196"/>
    </row>
    <row r="59" customFormat="false" ht="12.75" hidden="false" customHeight="false" outlineLevel="0" collapsed="false">
      <c r="B59" s="209"/>
      <c r="C59" s="209"/>
      <c r="D59" s="209"/>
      <c r="E59" s="298"/>
      <c r="F59" s="253" t="n">
        <f aca="false">F58+1</f>
        <v>2056</v>
      </c>
      <c r="G59" s="253" t="n">
        <f aca="false">G58+1</f>
        <v>44</v>
      </c>
      <c r="H59" s="151" t="n">
        <f aca="false">IF(AND(F59&gt;=$D$21,F59&lt;$D$21+$D$22)=TRUE(),1,0)</f>
        <v>1</v>
      </c>
      <c r="I59" s="151" t="n">
        <f aca="false">IF(H59&gt;0,COUNTIF(H$17:H59,1),0)</f>
        <v>35</v>
      </c>
      <c r="J59" s="255" t="n">
        <f aca="false">IF($H59=0,0,IF('Unit &amp; Fin Data-input'!$C$27="Y",'Capital costs-input'!D57*12*'Unit &amp; Fin Data-input'!$C$25,'Capital costs-input'!D57))</f>
        <v>541175.117858236</v>
      </c>
      <c r="K59" s="255" t="n">
        <f aca="false">IF($H59=0,0,' O&amp;M costs'!D57*'Levelized Cost'!$D$15)</f>
        <v>674700.157844093</v>
      </c>
      <c r="L59" s="255" t="n">
        <f aca="false">IF($H59=0,0,' O&amp;M costs'!E57*'Levelized Cost'!$D$15)</f>
        <v>84899.7698620484</v>
      </c>
      <c r="M59" s="265" t="n">
        <f aca="false">IF($H59=0,0,$D$20*$D$15)</f>
        <v>0</v>
      </c>
      <c r="N59" s="283" t="n">
        <f aca="false">('Backup Data'!R57)</f>
        <v>-1648371</v>
      </c>
      <c r="O59" s="258" t="n">
        <f aca="false">('Backup Data'!E57)</f>
        <v>-2386000</v>
      </c>
      <c r="P59" s="258" t="n">
        <v>-218962.165672642</v>
      </c>
      <c r="Q59" s="266" t="n">
        <f aca="false">SUM(J59:P59)</f>
        <v>-2952558.12010826</v>
      </c>
      <c r="S59" s="260"/>
      <c r="T59" s="274"/>
      <c r="U59" s="261"/>
      <c r="W59" s="262"/>
      <c r="X59" s="262"/>
      <c r="Z59" s="263"/>
      <c r="AB59" s="196"/>
      <c r="AC59" s="196"/>
      <c r="AD59" s="196"/>
      <c r="AE59" s="196"/>
      <c r="AF59" s="196"/>
    </row>
    <row r="60" customFormat="false" ht="12.75" hidden="false" customHeight="false" outlineLevel="0" collapsed="false">
      <c r="B60" s="209"/>
      <c r="C60" s="209"/>
      <c r="D60" s="209"/>
      <c r="E60" s="298"/>
      <c r="F60" s="253" t="n">
        <f aca="false">F59+1</f>
        <v>2057</v>
      </c>
      <c r="G60" s="253" t="n">
        <f aca="false">G59+1</f>
        <v>45</v>
      </c>
      <c r="H60" s="151" t="n">
        <f aca="false">IF(AND(F60&gt;=$D$21,F60&lt;$D$21+$D$22)=TRUE(),1,0)</f>
        <v>1</v>
      </c>
      <c r="I60" s="151" t="n">
        <f aca="false">IF(H60&gt;0,COUNTIF(H$17:H60,1),0)</f>
        <v>36</v>
      </c>
      <c r="J60" s="255" t="n">
        <f aca="false">IF($H60=0,0,IF('Unit &amp; Fin Data-input'!$C$27="Y",'Capital costs-input'!D58*12*'Unit &amp; Fin Data-input'!$C$25,'Capital costs-input'!D58))</f>
        <v>509508.710553567</v>
      </c>
      <c r="K60" s="255" t="n">
        <f aca="false">IF($H60=0,0,' O&amp;M costs'!D58*'Levelized Cost'!$D$15)</f>
        <v>691567.661790195</v>
      </c>
      <c r="L60" s="255" t="n">
        <f aca="false">IF($H60=0,0,' O&amp;M costs'!E58*'Levelized Cost'!$D$15)</f>
        <v>87022.2641085996</v>
      </c>
      <c r="M60" s="265" t="n">
        <f aca="false">IF($H60=0,0,$D$20*$D$15)</f>
        <v>0</v>
      </c>
      <c r="N60" s="283" t="n">
        <f aca="false">('Backup Data'!R58)</f>
        <v>-1693293</v>
      </c>
      <c r="O60" s="258" t="n">
        <f aca="false">('Backup Data'!E58)</f>
        <v>-2398000</v>
      </c>
      <c r="P60" s="258" t="n">
        <v>-212712.822845026</v>
      </c>
      <c r="Q60" s="266" t="n">
        <f aca="false">SUM(J60:P60)</f>
        <v>-3015907.18639266</v>
      </c>
      <c r="S60" s="260"/>
      <c r="T60" s="274"/>
      <c r="U60" s="261"/>
      <c r="W60" s="262"/>
      <c r="X60" s="262"/>
      <c r="Z60" s="263"/>
      <c r="AB60" s="196"/>
      <c r="AC60" s="196"/>
      <c r="AD60" s="196"/>
      <c r="AE60" s="196"/>
      <c r="AF60" s="196"/>
    </row>
    <row r="61" customFormat="false" ht="12.75" hidden="false" customHeight="false" outlineLevel="0" collapsed="false">
      <c r="B61" s="209"/>
      <c r="C61" s="209"/>
      <c r="D61" s="209"/>
      <c r="E61" s="298"/>
      <c r="F61" s="253" t="n">
        <f aca="false">F60+1</f>
        <v>2058</v>
      </c>
      <c r="G61" s="253" t="n">
        <f aca="false">G60+1</f>
        <v>46</v>
      </c>
      <c r="H61" s="151" t="n">
        <f aca="false">IF(AND(F61&gt;=$D$21,F61&lt;$D$21+$D$22)=TRUE(),1,0)</f>
        <v>1</v>
      </c>
      <c r="I61" s="151" t="n">
        <f aca="false">IF(H61&gt;0,COUNTIF(H$17:H61,1),0)</f>
        <v>37</v>
      </c>
      <c r="J61" s="255" t="n">
        <f aca="false">IF($H61=0,0,IF('Unit &amp; Fin Data-input'!$C$27="Y",'Capital costs-input'!D59*12*'Unit &amp; Fin Data-input'!$C$25,'Capital costs-input'!D59))</f>
        <v>477842.303248897</v>
      </c>
      <c r="K61" s="255" t="n">
        <f aca="false">IF($H61=0,0,' O&amp;M costs'!D59*'Levelized Cost'!$D$15)</f>
        <v>708856.85333495</v>
      </c>
      <c r="L61" s="255" t="n">
        <f aca="false">IF($H61=0,0,' O&amp;M costs'!E59*'Levelized Cost'!$D$15)</f>
        <v>89197.8207113146</v>
      </c>
      <c r="M61" s="265" t="n">
        <f aca="false">IF($H61=0,0,$D$20*$D$15)</f>
        <v>0</v>
      </c>
      <c r="N61" s="283" t="n">
        <f aca="false">('Backup Data'!R59)</f>
        <v>-1891314</v>
      </c>
      <c r="O61" s="258" t="n">
        <f aca="false">('Backup Data'!E59)</f>
        <v>-2575000</v>
      </c>
      <c r="P61" s="258" t="n">
        <v>-206482.660338341</v>
      </c>
      <c r="Q61" s="266" t="n">
        <f aca="false">SUM(J61:P61)</f>
        <v>-3396899.68304318</v>
      </c>
      <c r="S61" s="260"/>
      <c r="T61" s="274"/>
      <c r="U61" s="261"/>
      <c r="W61" s="262"/>
      <c r="X61" s="262"/>
      <c r="Z61" s="263"/>
      <c r="AB61" s="196"/>
      <c r="AC61" s="196"/>
      <c r="AD61" s="196"/>
      <c r="AE61" s="196"/>
      <c r="AF61" s="196"/>
    </row>
    <row r="62" customFormat="false" ht="12.75" hidden="false" customHeight="false" outlineLevel="0" collapsed="false">
      <c r="B62" s="209"/>
      <c r="C62" s="209"/>
      <c r="D62" s="209"/>
      <c r="E62" s="298"/>
      <c r="F62" s="253" t="n">
        <f aca="false">F61+1</f>
        <v>2059</v>
      </c>
      <c r="G62" s="253" t="n">
        <f aca="false">G61+1</f>
        <v>47</v>
      </c>
      <c r="H62" s="151" t="n">
        <f aca="false">IF(AND(F62&gt;=$D$21,F62&lt;$D$21+$D$22)=TRUE(),1,0)</f>
        <v>1</v>
      </c>
      <c r="I62" s="151" t="n">
        <f aca="false">IF(H62&gt;0,COUNTIF(H$17:H62,1),0)</f>
        <v>38</v>
      </c>
      <c r="J62" s="255" t="n">
        <f aca="false">IF($H62=0,0,IF('Unit &amp; Fin Data-input'!$C$27="Y",'Capital costs-input'!D60*12*'Unit &amp; Fin Data-input'!$C$25,'Capital costs-input'!D60))</f>
        <v>446175.895944228</v>
      </c>
      <c r="K62" s="255" t="n">
        <f aca="false">IF($H62=0,0,' O&amp;M costs'!D60*'Levelized Cost'!$D$15)</f>
        <v>726578.274668324</v>
      </c>
      <c r="L62" s="255" t="n">
        <f aca="false">IF($H62=0,0,' O&amp;M costs'!E60*'Levelized Cost'!$D$15)</f>
        <v>91427.7662290974</v>
      </c>
      <c r="M62" s="265" t="n">
        <f aca="false">IF($H62=0,0,$D$20*$D$15)</f>
        <v>0</v>
      </c>
      <c r="N62" s="283" t="n">
        <f aca="false">('Backup Data'!R60)</f>
        <v>-2029090</v>
      </c>
      <c r="O62" s="258" t="n">
        <f aca="false">('Backup Data'!E60)</f>
        <v>-2679000</v>
      </c>
      <c r="P62" s="258" t="n">
        <v>-200272.159751697</v>
      </c>
      <c r="Q62" s="266" t="n">
        <f aca="false">SUM(J62:P62)</f>
        <v>-3644180.22291005</v>
      </c>
      <c r="S62" s="260"/>
      <c r="T62" s="274"/>
      <c r="U62" s="261"/>
      <c r="W62" s="262"/>
      <c r="X62" s="262"/>
      <c r="Z62" s="263"/>
      <c r="AB62" s="196"/>
      <c r="AC62" s="196"/>
      <c r="AD62" s="196"/>
      <c r="AE62" s="196"/>
      <c r="AF62" s="196"/>
    </row>
    <row r="63" customFormat="false" ht="12.75" hidden="false" customHeight="false" outlineLevel="0" collapsed="false">
      <c r="B63" s="209"/>
      <c r="C63" s="209"/>
      <c r="D63" s="209"/>
      <c r="E63" s="298"/>
      <c r="F63" s="253" t="n">
        <f aca="false">F62+1</f>
        <v>2060</v>
      </c>
      <c r="G63" s="253" t="n">
        <f aca="false">G62+1</f>
        <v>48</v>
      </c>
      <c r="H63" s="151" t="n">
        <f aca="false">IF(AND(F63&gt;=$D$21,F63&lt;$D$21+$D$22)=TRUE(),1,0)</f>
        <v>1</v>
      </c>
      <c r="I63" s="151" t="n">
        <f aca="false">IF(H63&gt;0,COUNTIF(H$17:H63,1),0)</f>
        <v>39</v>
      </c>
      <c r="J63" s="255" t="n">
        <f aca="false">IF($H63=0,0,IF('Unit &amp; Fin Data-input'!$C$27="Y",'Capital costs-input'!D61*12*'Unit &amp; Fin Data-input'!$C$25,'Capital costs-input'!D61))</f>
        <v>414509.488639559</v>
      </c>
      <c r="K63" s="255" t="n">
        <f aca="false">IF($H63=0,0,' O&amp;M costs'!D61*'Levelized Cost'!$D$15)</f>
        <v>744742.731535032</v>
      </c>
      <c r="L63" s="255" t="n">
        <f aca="false">IF($H63=0,0,' O&amp;M costs'!E61*'Levelized Cost'!$D$15)</f>
        <v>93713.4603848249</v>
      </c>
      <c r="M63" s="265" t="n">
        <f aca="false">IF($H63=0,0,$D$20*$D$15)</f>
        <v>0</v>
      </c>
      <c r="N63" s="283" t="n">
        <f aca="false">('Backup Data'!R61)</f>
        <v>-2116133</v>
      </c>
      <c r="O63" s="258" t="n">
        <f aca="false">('Backup Data'!E61)</f>
        <v>-2712000</v>
      </c>
      <c r="P63" s="258" t="n">
        <v>-194081.814778297</v>
      </c>
      <c r="Q63" s="266" t="n">
        <f aca="false">SUM(J63:P63)</f>
        <v>-3769249.13421888</v>
      </c>
      <c r="S63" s="260"/>
      <c r="T63" s="274"/>
      <c r="U63" s="261"/>
      <c r="W63" s="262"/>
      <c r="X63" s="262"/>
      <c r="Z63" s="263"/>
      <c r="AB63" s="196"/>
      <c r="AC63" s="196"/>
      <c r="AD63" s="196"/>
      <c r="AE63" s="196"/>
      <c r="AF63" s="196"/>
    </row>
    <row r="64" customFormat="false" ht="12.75" hidden="false" customHeight="false" outlineLevel="0" collapsed="false">
      <c r="B64" s="209"/>
      <c r="C64" s="209"/>
      <c r="D64" s="209"/>
      <c r="E64" s="298"/>
      <c r="F64" s="253" t="n">
        <f aca="false">F63+1</f>
        <v>2061</v>
      </c>
      <c r="G64" s="253" t="n">
        <f aca="false">G63+1</f>
        <v>49</v>
      </c>
      <c r="H64" s="151" t="n">
        <f aca="false">IF(AND(F64&gt;=$D$21,F64&lt;$D$21+$D$22)=TRUE(),1,0)</f>
        <v>1</v>
      </c>
      <c r="I64" s="151" t="n">
        <f aca="false">IF(H64&gt;0,COUNTIF(H$17:H64,1),0)</f>
        <v>40</v>
      </c>
      <c r="J64" s="255" t="n">
        <f aca="false">IF($H64=0,0,IF('Unit &amp; Fin Data-input'!$C$27="Y",'Capital costs-input'!D62*12*'Unit &amp; Fin Data-input'!$C$25,'Capital costs-input'!D62))</f>
        <v>382843.08133489</v>
      </c>
      <c r="K64" s="255" t="n">
        <f aca="false">IF($H64=0,0,' O&amp;M costs'!D62*'Levelized Cost'!$D$15)</f>
        <v>763361.299823408</v>
      </c>
      <c r="L64" s="255" t="n">
        <f aca="false">IF($H64=0,0,' O&amp;M costs'!E62*'Levelized Cost'!$D$15)</f>
        <v>96056.2968944455</v>
      </c>
      <c r="M64" s="265" t="n">
        <f aca="false">IF($H64=0,0,$D$20*$D$15)</f>
        <v>0</v>
      </c>
      <c r="N64" s="283" t="n">
        <f aca="false">('Backup Data'!R62)</f>
        <v>-2285423.64</v>
      </c>
      <c r="O64" s="258" t="n">
        <f aca="false">('Backup Data'!E62)</f>
        <v>-2847600</v>
      </c>
      <c r="P64" s="258" t="n">
        <v>-188408.775068343</v>
      </c>
      <c r="Q64" s="266" t="n">
        <f aca="false">SUM(J64:P64)</f>
        <v>-4079171.7370156</v>
      </c>
      <c r="S64" s="260"/>
      <c r="T64" s="274"/>
      <c r="U64" s="261"/>
      <c r="W64" s="262"/>
      <c r="X64" s="262"/>
      <c r="Z64" s="263"/>
      <c r="AB64" s="196"/>
      <c r="AC64" s="196"/>
      <c r="AD64" s="196"/>
      <c r="AE64" s="196"/>
      <c r="AF64" s="196"/>
    </row>
    <row r="65" customFormat="false" ht="12.75" hidden="false" customHeight="false" outlineLevel="0" collapsed="false">
      <c r="B65" s="209"/>
      <c r="C65" s="209"/>
      <c r="D65" s="209"/>
      <c r="E65" s="298"/>
      <c r="F65" s="253" t="n">
        <f aca="false">F64+1</f>
        <v>2062</v>
      </c>
      <c r="G65" s="253" t="n">
        <f aca="false">G64+1</f>
        <v>50</v>
      </c>
      <c r="H65" s="151" t="n">
        <f aca="false">IF(AND(F65&gt;=$D$21,F65&lt;$D$21+$D$22)=TRUE(),1,0)</f>
        <v>1</v>
      </c>
      <c r="I65" s="151" t="n">
        <f aca="false">IF(H65&gt;0,COUNTIF(H$17:H65,1),0)</f>
        <v>41</v>
      </c>
      <c r="J65" s="255" t="n">
        <f aca="false">IF($H65=0,0,IF('Unit &amp; Fin Data-input'!$C$27="Y",'Capital costs-input'!D63*12*'Unit &amp; Fin Data-input'!$C$25,'Capital costs-input'!D63))</f>
        <v>253865.164185141</v>
      </c>
      <c r="K65" s="255" t="n">
        <f aca="false">IF($H65=0,0,' O&amp;M costs'!D63*'Levelized Cost'!$D$15)</f>
        <v>782445.332318993</v>
      </c>
      <c r="L65" s="255" t="n">
        <f aca="false">IF($H65=0,0,' O&amp;M costs'!E63*'Levelized Cost'!$D$15)</f>
        <v>98457.7043168066</v>
      </c>
      <c r="M65" s="265" t="n">
        <f aca="false">IF($H65=0,0,$D$20*$D$15)</f>
        <v>0</v>
      </c>
      <c r="N65" s="283" t="n">
        <f aca="false">('Backup Data'!R63)</f>
        <v>-2468257.5312</v>
      </c>
      <c r="O65" s="258" t="n">
        <f aca="false">('Backup Data'!E63)</f>
        <v>-2989980</v>
      </c>
      <c r="P65" s="258" t="n">
        <v>-182756.915862967</v>
      </c>
      <c r="Q65" s="266" t="n">
        <f aca="false">SUM(J65:P65)</f>
        <v>-4506226.24624202</v>
      </c>
      <c r="S65" s="260"/>
      <c r="T65" s="274"/>
      <c r="U65" s="261"/>
      <c r="W65" s="262"/>
      <c r="X65" s="262"/>
      <c r="AB65" s="196"/>
      <c r="AC65" s="196"/>
      <c r="AD65" s="196"/>
      <c r="AE65" s="196"/>
      <c r="AF65" s="196"/>
    </row>
    <row r="66" customFormat="false" ht="12.75" hidden="false" customHeight="false" outlineLevel="0" collapsed="false">
      <c r="B66" s="209"/>
      <c r="C66" s="209"/>
      <c r="D66" s="209"/>
      <c r="E66" s="298"/>
      <c r="F66" s="253" t="n">
        <f aca="false">F65+1</f>
        <v>2063</v>
      </c>
      <c r="G66" s="253" t="n">
        <f aca="false">G65+1</f>
        <v>51</v>
      </c>
      <c r="H66" s="151" t="n">
        <f aca="false">IF(AND(F66&gt;=$D$21,F66&lt;$D$21+$D$22)=TRUE(),1,0)</f>
        <v>1</v>
      </c>
      <c r="I66" s="157" t="n">
        <f aca="false">IF(H66&gt;0,COUNTIF(H$17:H66,1),0)</f>
        <v>42</v>
      </c>
      <c r="J66" s="299" t="n">
        <f aca="false">IF($H66=0,0,IF('Unit &amp; Fin Data-input'!$C$27="Y",'Capital costs-input'!D64*12*'Unit &amp; Fin Data-input'!$C$25,'Capital costs-input'!D64))</f>
        <v>70812.0345618247</v>
      </c>
      <c r="K66" s="299" t="n">
        <f aca="false">IF($H66=0,0,' O&amp;M costs'!D64*'Levelized Cost'!$D$15)</f>
        <v>802006.465626968</v>
      </c>
      <c r="L66" s="299" t="n">
        <f aca="false">IF($H66=0,0,' O&amp;M costs'!E64*'Levelized Cost'!$D$15)</f>
        <v>100919.146924727</v>
      </c>
      <c r="M66" s="300" t="n">
        <f aca="false">IF($H66=0,0,$D$20*$D$15)</f>
        <v>0</v>
      </c>
      <c r="N66" s="301" t="n">
        <f aca="false">('Backup Data'!R64)</f>
        <v>-2665718.133696</v>
      </c>
      <c r="O66" s="302" t="n">
        <f aca="false">('Backup Data'!E64)</f>
        <v>-3139479</v>
      </c>
      <c r="P66" s="302" t="n">
        <v>474406.778582595</v>
      </c>
      <c r="Q66" s="303" t="n">
        <f aca="false">SUM(J66:P66)</f>
        <v>-4357052.70799988</v>
      </c>
      <c r="S66" s="260"/>
      <c r="T66" s="274"/>
      <c r="U66" s="304"/>
      <c r="W66" s="262"/>
      <c r="X66" s="262"/>
      <c r="AB66" s="196"/>
      <c r="AC66" s="196"/>
      <c r="AD66" s="196"/>
      <c r="AE66" s="196"/>
      <c r="AF66" s="196"/>
    </row>
    <row r="67" customFormat="false" ht="12.75" hidden="false" customHeight="false" outlineLevel="0" collapsed="false">
      <c r="B67" s="209"/>
      <c r="C67" s="209"/>
      <c r="D67" s="209"/>
      <c r="E67" s="209"/>
      <c r="F67" s="305"/>
      <c r="G67" s="305"/>
      <c r="H67" s="298"/>
      <c r="I67" s="298"/>
      <c r="J67" s="306"/>
      <c r="K67" s="306"/>
      <c r="L67" s="306"/>
      <c r="M67" s="306"/>
      <c r="N67" s="306"/>
      <c r="O67" s="306"/>
      <c r="P67" s="306"/>
      <c r="Q67" s="306"/>
      <c r="R67" s="307"/>
      <c r="S67" s="307"/>
      <c r="T67" s="307"/>
      <c r="V67" s="308"/>
      <c r="X67" s="262"/>
      <c r="AB67" s="196"/>
      <c r="AC67" s="196"/>
      <c r="AD67" s="196"/>
      <c r="AE67" s="196"/>
      <c r="AF67" s="196"/>
    </row>
    <row r="68" customFormat="false" ht="12.75" hidden="false" customHeight="false" outlineLevel="0" collapsed="false">
      <c r="B68" s="209"/>
      <c r="C68" s="209"/>
      <c r="D68" s="209"/>
      <c r="E68" s="145"/>
      <c r="F68" s="213"/>
      <c r="G68" s="213"/>
      <c r="H68" s="213"/>
      <c r="I68" s="309" t="s">
        <v>107</v>
      </c>
      <c r="J68" s="255" t="n">
        <f aca="false">NPV('Unit &amp; Fin Data-input'!$C$38,'Levelized Cost'!J18:J66)+'Levelized Cost'!J17</f>
        <v>13752441.2271866</v>
      </c>
      <c r="K68" s="255" t="n">
        <f aca="false">NPV('Unit &amp; Fin Data-input'!$C$38,'Levelized Cost'!K18:K66)+'Levelized Cost'!K17</f>
        <v>2939037.51094107</v>
      </c>
      <c r="L68" s="255" t="n">
        <f aca="false">NPV('Unit &amp; Fin Data-input'!$C$38,'Levelized Cost'!L18:L66)+'Levelized Cost'!L17</f>
        <v>369828.886793418</v>
      </c>
      <c r="M68" s="255" t="n">
        <f aca="false">NPV('Unit &amp; Fin Data-input'!$C$38,'Levelized Cost'!M18:M66)+'Levelized Cost'!M17</f>
        <v>0</v>
      </c>
      <c r="N68" s="258" t="n">
        <f aca="false">NPV('Unit &amp; Fin Data-input'!$C$38,'Levelized Cost'!N18:N66)+'Levelized Cost'!N17</f>
        <v>-2558506.05947346</v>
      </c>
      <c r="O68" s="258" t="n">
        <f aca="false">NPV('Unit &amp; Fin Data-input'!$C$38,'Levelized Cost'!O18:O66)+'Levelized Cost'!O17</f>
        <v>-7608573.60326955</v>
      </c>
      <c r="P68" s="258" t="n">
        <f aca="false">NPV('Unit &amp; Fin Data-input'!$C$38,'Levelized Cost'!P18:P66)+'Levelized Cost'!P17</f>
        <v>-1981380.56346693</v>
      </c>
      <c r="Q68" s="255" t="n">
        <f aca="false">NPV('Unit &amp; Fin Data-input'!$C$38,'Levelized Cost'!Q18:Q66)+'Levelized Cost'!Q17</f>
        <v>4912847.39871115</v>
      </c>
      <c r="R68" s="310"/>
      <c r="S68" s="307"/>
      <c r="T68" s="307"/>
      <c r="U68" s="307"/>
    </row>
    <row r="69" customFormat="false" ht="12.75" hidden="false" customHeight="false" outlineLevel="0" collapsed="false">
      <c r="B69" s="209"/>
      <c r="C69" s="209"/>
      <c r="D69" s="209"/>
      <c r="E69" s="311"/>
      <c r="F69" s="213"/>
      <c r="G69" s="213"/>
      <c r="H69" s="213"/>
      <c r="I69" s="309" t="s">
        <v>108</v>
      </c>
      <c r="J69" s="312" t="n">
        <f aca="false">J68*(1+'Unit &amp; Fin Data-input'!$C$38)^('Levelized Cost'!$D21-2014)</f>
        <v>24600280.2536067</v>
      </c>
      <c r="K69" s="312" t="n">
        <f aca="false">K68*(1+'Unit &amp; Fin Data-input'!$C$38)^('Levelized Cost'!$D21-2014)</f>
        <v>5257331.78936144</v>
      </c>
      <c r="L69" s="312" t="n">
        <f aca="false">L68*(1+'Unit &amp; Fin Data-input'!$C$38)^('Levelized Cost'!$D21-2014)</f>
        <v>661547.583494648</v>
      </c>
      <c r="M69" s="312" t="n">
        <f aca="false">M68*(1+'Unit &amp; Fin Data-input'!$C$38)^('Levelized Cost'!$D21-2014)</f>
        <v>0</v>
      </c>
      <c r="N69" s="313" t="n">
        <f aca="false">N68*(1+'Unit &amp; Fin Data-input'!$C$38)^('Levelized Cost'!$D21-2014)</f>
        <v>-4576639.5255829</v>
      </c>
      <c r="O69" s="313" t="n">
        <f aca="false">O68*(1+'Unit &amp; Fin Data-input'!$C$38)^('Levelized Cost'!$D21-2014)</f>
        <v>-13610168.5423393</v>
      </c>
      <c r="P69" s="313" t="n">
        <f aca="false">P68*(1+'Unit &amp; Fin Data-input'!$C$38)^('Levelized Cost'!$D21-2014)</f>
        <v>-3544281.07309258</v>
      </c>
      <c r="Q69" s="312" t="n">
        <f aca="false">Q68*(1+'Unit &amp; Fin Data-input'!$C$38)^('Levelized Cost'!$D21-2014)</f>
        <v>8788070.48544799</v>
      </c>
      <c r="R69" s="307"/>
      <c r="S69" s="307"/>
      <c r="T69" s="307"/>
      <c r="U69" s="307"/>
    </row>
    <row r="70" customFormat="false" ht="12.75" hidden="false" customHeight="false" outlineLevel="0" collapsed="false">
      <c r="B70" s="209"/>
      <c r="C70" s="209" t="s">
        <v>109</v>
      </c>
      <c r="D70" s="209"/>
      <c r="E70" s="145"/>
      <c r="F70" s="213"/>
      <c r="G70" s="213"/>
      <c r="H70" s="213"/>
      <c r="I70" s="309" t="s">
        <v>110</v>
      </c>
      <c r="J70" s="255" t="n">
        <f aca="false">-PMT('Unit &amp; Fin Data-input'!$C$38,$D$22,J$69)/$D$15/(1+D14)</f>
        <v>822.85387504244</v>
      </c>
      <c r="K70" s="255" t="n">
        <f aca="false">-PMT('Unit &amp; Fin Data-input'!$C$38,$D$22,K$69)/$D$15/(1+D14)</f>
        <v>175.852298862556</v>
      </c>
      <c r="L70" s="255" t="n">
        <f aca="false">-PMT('Unit &amp; Fin Data-input'!$C$38,$D$22,L$69)/$D$15/(1+D14)</f>
        <v>22.1280809402049</v>
      </c>
      <c r="M70" s="255" t="n">
        <f aca="false">-PMT('Unit &amp; Fin Data-input'!$C$38,$D$22,M$69)/$D$15/(1+D14)</f>
        <v>0</v>
      </c>
      <c r="N70" s="258" t="n">
        <f aca="false">-PMT('Unit &amp; Fin Data-input'!$C$38,$D$22,N$69)/$D$15/(1+D14)</f>
        <v>-153.083848211289</v>
      </c>
      <c r="O70" s="258" t="n">
        <f aca="false">-PMT('Unit &amp; Fin Data-input'!$C$38,$D$22,O$69)/$D$15/(1+D14)</f>
        <v>-455.246030109868</v>
      </c>
      <c r="P70" s="258" t="n">
        <f aca="false">-PMT('Unit &amp; Fin Data-input'!$C$38,$D$22,P$69)/$D$15/(1+D14)</f>
        <v>-118.552528067489</v>
      </c>
      <c r="Q70" s="255" t="n">
        <f aca="false">-PMT('Unit &amp; Fin Data-input'!$C$38,$D$22,Q$69)/$D$15/(1+D14)</f>
        <v>293.951848456555</v>
      </c>
      <c r="R70" s="304"/>
      <c r="S70" s="304"/>
      <c r="T70" s="307"/>
      <c r="U70" s="307"/>
    </row>
    <row r="71" customFormat="false" ht="12.75" hidden="false" customHeight="false" outlineLevel="0" collapsed="false">
      <c r="B71" s="209"/>
      <c r="C71" s="209"/>
      <c r="D71" s="209"/>
      <c r="E71" s="145"/>
      <c r="F71" s="145"/>
      <c r="G71" s="145"/>
      <c r="H71" s="145"/>
      <c r="I71" s="209"/>
      <c r="J71" s="306"/>
      <c r="K71" s="306"/>
      <c r="L71" s="306"/>
      <c r="M71" s="306"/>
      <c r="N71" s="306"/>
      <c r="O71" s="306"/>
      <c r="P71" s="306"/>
      <c r="Q71" s="306"/>
      <c r="R71" s="307"/>
      <c r="S71" s="307"/>
      <c r="T71" s="307"/>
      <c r="U71" s="307"/>
    </row>
    <row r="72" customFormat="false" ht="12.75" hidden="false" customHeight="false" outlineLevel="0" collapsed="false">
      <c r="E72" s="92"/>
      <c r="F72" s="314" t="s">
        <v>35</v>
      </c>
      <c r="G72" s="99"/>
      <c r="H72" s="99"/>
      <c r="I72" s="94" t="s">
        <v>111</v>
      </c>
      <c r="J72" s="315"/>
      <c r="K72" s="315"/>
      <c r="L72" s="315"/>
      <c r="M72" s="315"/>
      <c r="N72" s="315"/>
      <c r="O72" s="315"/>
      <c r="P72" s="315"/>
      <c r="Q72" s="316"/>
    </row>
    <row r="73" customFormat="false" ht="12.75" hidden="false" customHeight="false" outlineLevel="0" collapsed="false">
      <c r="I73" s="317" t="s">
        <v>112</v>
      </c>
      <c r="J73" s="318"/>
    </row>
    <row r="74" s="92" customFormat="true" ht="12.75" hidden="false" customHeight="false" outlineLevel="0" collapsed="false">
      <c r="I74" s="94" t="s">
        <v>113</v>
      </c>
      <c r="J74" s="319"/>
      <c r="K74" s="319"/>
      <c r="L74" s="319"/>
      <c r="M74" s="319"/>
      <c r="N74" s="319"/>
      <c r="O74" s="319"/>
      <c r="P74" s="319"/>
      <c r="Q74" s="315"/>
      <c r="R74" s="93"/>
      <c r="S74" s="2"/>
      <c r="T74" s="2"/>
      <c r="U74" s="97"/>
      <c r="V74" s="106"/>
      <c r="W74" s="106"/>
      <c r="X74" s="106"/>
    </row>
    <row r="75" s="92" customFormat="true" ht="12.75" hidden="false" customHeight="false" outlineLevel="0" collapsed="false">
      <c r="I75" s="94" t="s">
        <v>114</v>
      </c>
      <c r="J75" s="320"/>
      <c r="K75" s="320"/>
      <c r="L75" s="320"/>
      <c r="M75" s="320"/>
      <c r="N75" s="321"/>
      <c r="O75" s="321"/>
      <c r="P75" s="321"/>
      <c r="Q75" s="321"/>
      <c r="R75" s="93"/>
      <c r="S75" s="2"/>
      <c r="T75" s="2"/>
      <c r="U75" s="97"/>
      <c r="V75" s="106"/>
      <c r="W75" s="106"/>
      <c r="X75" s="106"/>
    </row>
    <row r="76" s="92" customFormat="true" ht="12.75" hidden="false" customHeight="false" outlineLevel="0" collapsed="false">
      <c r="J76" s="320"/>
      <c r="K76" s="320"/>
      <c r="L76" s="320"/>
      <c r="M76" s="320"/>
      <c r="N76" s="321"/>
      <c r="O76" s="321"/>
      <c r="P76" s="321"/>
      <c r="Q76" s="321"/>
      <c r="R76" s="93"/>
      <c r="S76" s="2"/>
      <c r="T76" s="2"/>
      <c r="U76" s="97"/>
      <c r="V76" s="106"/>
      <c r="W76" s="106"/>
      <c r="X76" s="106"/>
    </row>
  </sheetData>
  <mergeCells count="8">
    <mergeCell ref="P8:Q8"/>
    <mergeCell ref="I9:Q9"/>
    <mergeCell ref="B11:D11"/>
    <mergeCell ref="B12:D12"/>
    <mergeCell ref="I12:M12"/>
    <mergeCell ref="N12:P12"/>
    <mergeCell ref="S12:X12"/>
    <mergeCell ref="B24:D24"/>
  </mergeCells>
  <printOptions headings="false" gridLines="false" gridLinesSet="true" horizontalCentered="false" verticalCentered="false"/>
  <pageMargins left="0" right="0" top="0.2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2" min="1" style="322" width="9.14"/>
    <col collapsed="false" customWidth="true" hidden="false" outlineLevel="0" max="3" min="3" style="322" width="14.99"/>
    <col collapsed="false" customWidth="true" hidden="false" outlineLevel="0" max="4" min="4" style="322" width="14.41"/>
    <col collapsed="false" customWidth="true" hidden="false" outlineLevel="0" max="5" min="5" style="322" width="14.28"/>
    <col collapsed="false" customWidth="false" hidden="false" outlineLevel="0" max="9" min="6" style="322" width="9.14"/>
    <col collapsed="false" customWidth="true" hidden="false" outlineLevel="0" max="10" min="10" style="322" width="10.99"/>
    <col collapsed="false" customWidth="false" hidden="false" outlineLevel="0" max="13" min="11" style="322" width="9.14"/>
    <col collapsed="false" customWidth="true" hidden="false" outlineLevel="0" max="14" min="14" style="322" width="11.85"/>
    <col collapsed="false" customWidth="false" hidden="false" outlineLevel="0" max="17" min="15" style="322" width="9.14"/>
    <col collapsed="false" customWidth="true" hidden="false" outlineLevel="0" max="18" min="18" style="322" width="11.28"/>
    <col collapsed="false" customWidth="false" hidden="false" outlineLevel="0" max="257" min="19" style="322" width="9.14"/>
  </cols>
  <sheetData>
    <row r="1" s="323" customFormat="true" ht="15" hidden="false" customHeight="false" outlineLevel="0" collapsed="false">
      <c r="B1" s="4" t="s">
        <v>0</v>
      </c>
    </row>
    <row r="2" s="323" customFormat="true" ht="15" hidden="false" customHeight="false" outlineLevel="0" collapsed="false">
      <c r="B2" s="4" t="s">
        <v>1</v>
      </c>
    </row>
    <row r="3" s="323" customFormat="true" ht="15" hidden="false" customHeight="false" outlineLevel="0" collapsed="false">
      <c r="B3" s="4" t="s">
        <v>2</v>
      </c>
    </row>
    <row r="4" s="323" customFormat="true" ht="15" hidden="false" customHeight="false" outlineLevel="0" collapsed="false">
      <c r="B4" s="4" t="s">
        <v>3</v>
      </c>
    </row>
    <row r="5" s="323" customFormat="true" ht="15" hidden="false" customHeight="false" outlineLevel="0" collapsed="false">
      <c r="B5" s="4" t="s">
        <v>4</v>
      </c>
    </row>
    <row r="6" s="323" customFormat="true" ht="15" hidden="false" customHeight="false" outlineLevel="0" collapsed="false">
      <c r="B6" s="4" t="s">
        <v>115</v>
      </c>
    </row>
    <row r="7" s="323" customFormat="true" ht="12.75" hidden="false" customHeight="false" outlineLevel="0" collapsed="false"/>
    <row r="8" customFormat="false" ht="15.75" hidden="false" customHeight="false" outlineLevel="0" collapsed="false">
      <c r="A8" s="5" t="s">
        <v>6</v>
      </c>
      <c r="B8" s="195"/>
      <c r="C8" s="195"/>
      <c r="D8" s="195"/>
      <c r="E8" s="195"/>
      <c r="F8" s="195"/>
      <c r="G8" s="195"/>
      <c r="H8" s="196"/>
      <c r="I8" s="196"/>
      <c r="J8" s="196"/>
      <c r="K8" s="196"/>
      <c r="L8" s="197"/>
      <c r="M8" s="197"/>
      <c r="P8" s="58"/>
      <c r="Q8" s="58"/>
      <c r="R8" s="58"/>
    </row>
    <row r="10" customFormat="false" ht="12.75" hidden="false" customHeight="false" outlineLevel="0" collapsed="false">
      <c r="H10" s="324" t="s">
        <v>116</v>
      </c>
      <c r="I10" s="324"/>
      <c r="J10" s="324"/>
      <c r="K10" s="324"/>
      <c r="L10" s="324"/>
      <c r="M10" s="324"/>
      <c r="N10" s="324"/>
      <c r="O10" s="324"/>
      <c r="P10" s="324"/>
      <c r="Q10" s="324"/>
      <c r="R10" s="324"/>
    </row>
    <row r="11" customFormat="false" ht="13.5" hidden="false" customHeight="false" outlineLevel="0" collapsed="false">
      <c r="H11" s="325" t="s">
        <v>117</v>
      </c>
      <c r="I11" s="325"/>
      <c r="J11" s="325"/>
      <c r="L11" s="325" t="s">
        <v>118</v>
      </c>
      <c r="M11" s="325"/>
      <c r="N11" s="325"/>
      <c r="P11" s="325" t="s">
        <v>119</v>
      </c>
      <c r="Q11" s="325"/>
      <c r="R11" s="325"/>
    </row>
    <row r="12" customFormat="false" ht="13.5" hidden="false" customHeight="false" outlineLevel="0" collapsed="false">
      <c r="C12" s="324" t="s">
        <v>120</v>
      </c>
      <c r="D12" s="324"/>
      <c r="E12" s="324"/>
      <c r="H12" s="326" t="s">
        <v>121</v>
      </c>
      <c r="I12" s="326"/>
      <c r="J12" s="326"/>
      <c r="L12" s="326" t="s">
        <v>121</v>
      </c>
      <c r="M12" s="326"/>
      <c r="N12" s="326"/>
      <c r="P12" s="326" t="s">
        <v>121</v>
      </c>
      <c r="Q12" s="326"/>
      <c r="R12" s="326"/>
    </row>
    <row r="13" customFormat="false" ht="13.5" hidden="false" customHeight="false" outlineLevel="0" collapsed="false">
      <c r="B13" s="327"/>
      <c r="C13" s="327" t="s">
        <v>122</v>
      </c>
      <c r="D13" s="327" t="s">
        <v>123</v>
      </c>
      <c r="E13" s="327"/>
      <c r="H13" s="326" t="s">
        <v>124</v>
      </c>
      <c r="I13" s="326"/>
      <c r="J13" s="326"/>
      <c r="L13" s="326" t="s">
        <v>124</v>
      </c>
      <c r="M13" s="326"/>
      <c r="N13" s="326"/>
      <c r="P13" s="326" t="s">
        <v>124</v>
      </c>
      <c r="Q13" s="326"/>
      <c r="R13" s="326"/>
    </row>
    <row r="14" customFormat="false" ht="13.5" hidden="false" customHeight="false" outlineLevel="0" collapsed="false">
      <c r="B14" s="324" t="s">
        <v>46</v>
      </c>
      <c r="C14" s="324" t="s">
        <v>125</v>
      </c>
      <c r="D14" s="324" t="s">
        <v>125</v>
      </c>
      <c r="E14" s="324" t="s">
        <v>119</v>
      </c>
      <c r="G14" s="327" t="s">
        <v>46</v>
      </c>
      <c r="H14" s="328" t="s">
        <v>126</v>
      </c>
      <c r="I14" s="329" t="s">
        <v>127</v>
      </c>
      <c r="J14" s="330" t="s">
        <v>128</v>
      </c>
      <c r="L14" s="328" t="s">
        <v>126</v>
      </c>
      <c r="M14" s="329" t="s">
        <v>127</v>
      </c>
      <c r="N14" s="330" t="s">
        <v>128</v>
      </c>
      <c r="P14" s="328" t="s">
        <v>126</v>
      </c>
      <c r="Q14" s="329" t="s">
        <v>127</v>
      </c>
      <c r="R14" s="330" t="s">
        <v>128</v>
      </c>
    </row>
    <row r="15" customFormat="false" ht="12.75" hidden="false" customHeight="false" outlineLevel="0" collapsed="false">
      <c r="B15" s="327" t="n">
        <v>2014</v>
      </c>
      <c r="C15" s="331" t="n">
        <v>2916000</v>
      </c>
      <c r="D15" s="331" t="n">
        <v>2916000</v>
      </c>
      <c r="E15" s="331" t="n">
        <v>0</v>
      </c>
      <c r="G15" s="327" t="n">
        <v>2014</v>
      </c>
      <c r="H15" s="331" t="n">
        <v>0</v>
      </c>
      <c r="I15" s="331" t="n">
        <v>0</v>
      </c>
      <c r="J15" s="331" t="n">
        <v>0</v>
      </c>
      <c r="K15" s="331"/>
      <c r="L15" s="331" t="n">
        <v>0</v>
      </c>
      <c r="M15" s="331" t="n">
        <v>0</v>
      </c>
      <c r="N15" s="331" t="n">
        <v>0</v>
      </c>
      <c r="O15" s="331"/>
      <c r="P15" s="331" t="n">
        <f aca="false">H15-L15</f>
        <v>0</v>
      </c>
      <c r="Q15" s="331" t="n">
        <f aca="false">I15-M15</f>
        <v>0</v>
      </c>
      <c r="R15" s="331" t="n">
        <f aca="false">J15-N15</f>
        <v>0</v>
      </c>
    </row>
    <row r="16" customFormat="false" ht="12.75" hidden="false" customHeight="false" outlineLevel="0" collapsed="false">
      <c r="B16" s="327" t="n">
        <f aca="false">B15+1</f>
        <v>2015</v>
      </c>
      <c r="C16" s="331" t="n">
        <v>3090000</v>
      </c>
      <c r="D16" s="331" t="n">
        <v>3090000</v>
      </c>
      <c r="E16" s="331" t="n">
        <v>0</v>
      </c>
      <c r="G16" s="327" t="n">
        <f aca="false">G15+1</f>
        <v>2015</v>
      </c>
      <c r="H16" s="331" t="n">
        <v>0</v>
      </c>
      <c r="I16" s="331" t="n">
        <v>0</v>
      </c>
      <c r="J16" s="331" t="n">
        <v>0</v>
      </c>
      <c r="K16" s="331"/>
      <c r="L16" s="331" t="n">
        <v>0</v>
      </c>
      <c r="M16" s="331" t="n">
        <v>0</v>
      </c>
      <c r="N16" s="331" t="n">
        <v>0</v>
      </c>
      <c r="O16" s="331"/>
      <c r="P16" s="331" t="n">
        <f aca="false">H16-L16</f>
        <v>0</v>
      </c>
      <c r="Q16" s="331" t="n">
        <f aca="false">I16-M16</f>
        <v>0</v>
      </c>
      <c r="R16" s="331" t="n">
        <f aca="false">J16-N16</f>
        <v>0</v>
      </c>
    </row>
    <row r="17" customFormat="false" ht="12.75" hidden="false" customHeight="false" outlineLevel="0" collapsed="false">
      <c r="B17" s="327" t="n">
        <f aca="false">B16+1</f>
        <v>2016</v>
      </c>
      <c r="C17" s="331" t="n">
        <v>3347000</v>
      </c>
      <c r="D17" s="331" t="n">
        <v>3346000</v>
      </c>
      <c r="E17" s="331" t="n">
        <v>0</v>
      </c>
      <c r="G17" s="327" t="n">
        <f aca="false">G16+1</f>
        <v>2016</v>
      </c>
      <c r="H17" s="331" t="n">
        <v>0</v>
      </c>
      <c r="I17" s="331" t="n">
        <v>0</v>
      </c>
      <c r="J17" s="331" t="n">
        <v>0</v>
      </c>
      <c r="K17" s="331"/>
      <c r="L17" s="331" t="n">
        <v>0</v>
      </c>
      <c r="M17" s="331" t="n">
        <v>0</v>
      </c>
      <c r="N17" s="331" t="n">
        <v>0</v>
      </c>
      <c r="O17" s="331"/>
      <c r="P17" s="331" t="n">
        <f aca="false">H17-L17</f>
        <v>0</v>
      </c>
      <c r="Q17" s="331" t="n">
        <f aca="false">I17-M17</f>
        <v>0</v>
      </c>
      <c r="R17" s="331" t="n">
        <f aca="false">J17-N17</f>
        <v>0</v>
      </c>
    </row>
    <row r="18" customFormat="false" ht="12.75" hidden="false" customHeight="false" outlineLevel="0" collapsed="false">
      <c r="B18" s="327" t="n">
        <f aca="false">B17+1</f>
        <v>2017</v>
      </c>
      <c r="C18" s="331" t="n">
        <v>3559000</v>
      </c>
      <c r="D18" s="331" t="n">
        <v>3559000</v>
      </c>
      <c r="E18" s="331" t="n">
        <v>0</v>
      </c>
      <c r="G18" s="327" t="n">
        <f aca="false">G17+1</f>
        <v>2017</v>
      </c>
      <c r="H18" s="331" t="n">
        <v>0</v>
      </c>
      <c r="I18" s="331" t="n">
        <v>0</v>
      </c>
      <c r="J18" s="331" t="n">
        <v>0</v>
      </c>
      <c r="K18" s="331"/>
      <c r="L18" s="331" t="n">
        <v>0</v>
      </c>
      <c r="M18" s="331" t="n">
        <v>0</v>
      </c>
      <c r="N18" s="331" t="n">
        <v>0</v>
      </c>
      <c r="O18" s="331"/>
      <c r="P18" s="331" t="n">
        <f aca="false">H18-L18</f>
        <v>0</v>
      </c>
      <c r="Q18" s="331" t="n">
        <f aca="false">I18-M18</f>
        <v>0</v>
      </c>
      <c r="R18" s="331" t="n">
        <f aca="false">J18-N18</f>
        <v>0</v>
      </c>
    </row>
    <row r="19" customFormat="false" ht="12.75" hidden="false" customHeight="false" outlineLevel="0" collapsed="false">
      <c r="B19" s="327" t="n">
        <f aca="false">B18+1</f>
        <v>2018</v>
      </c>
      <c r="C19" s="331" t="n">
        <v>4305000</v>
      </c>
      <c r="D19" s="331" t="n">
        <v>4304000</v>
      </c>
      <c r="E19" s="331" t="n">
        <v>0</v>
      </c>
      <c r="G19" s="327" t="n">
        <f aca="false">G18+1</f>
        <v>2018</v>
      </c>
      <c r="H19" s="331" t="n">
        <v>0</v>
      </c>
      <c r="I19" s="331" t="n">
        <v>0</v>
      </c>
      <c r="J19" s="331" t="n">
        <v>0</v>
      </c>
      <c r="K19" s="331"/>
      <c r="L19" s="331" t="n">
        <v>0</v>
      </c>
      <c r="M19" s="331" t="n">
        <v>0</v>
      </c>
      <c r="N19" s="331" t="n">
        <v>0</v>
      </c>
      <c r="O19" s="331"/>
      <c r="P19" s="331" t="n">
        <f aca="false">H19-L19</f>
        <v>0</v>
      </c>
      <c r="Q19" s="331" t="n">
        <f aca="false">I19-M19</f>
        <v>0</v>
      </c>
      <c r="R19" s="331" t="n">
        <f aca="false">J19-N19</f>
        <v>0</v>
      </c>
    </row>
    <row r="20" customFormat="false" ht="12.75" hidden="false" customHeight="false" outlineLevel="0" collapsed="false">
      <c r="B20" s="327" t="n">
        <f aca="false">B19+1</f>
        <v>2019</v>
      </c>
      <c r="C20" s="331" t="n">
        <v>4297000</v>
      </c>
      <c r="D20" s="331" t="n">
        <v>4297000</v>
      </c>
      <c r="E20" s="331" t="n">
        <v>0</v>
      </c>
      <c r="G20" s="327" t="n">
        <f aca="false">G19+1</f>
        <v>2019</v>
      </c>
      <c r="H20" s="331" t="n">
        <v>0</v>
      </c>
      <c r="I20" s="331" t="n">
        <v>0</v>
      </c>
      <c r="J20" s="331" t="n">
        <v>0</v>
      </c>
      <c r="K20" s="331"/>
      <c r="L20" s="331" t="n">
        <v>0</v>
      </c>
      <c r="M20" s="331" t="n">
        <v>0</v>
      </c>
      <c r="N20" s="331" t="n">
        <v>0</v>
      </c>
      <c r="O20" s="331"/>
      <c r="P20" s="331" t="n">
        <f aca="false">H20-L20</f>
        <v>0</v>
      </c>
      <c r="Q20" s="331" t="n">
        <f aca="false">I20-M20</f>
        <v>0</v>
      </c>
      <c r="R20" s="331" t="n">
        <f aca="false">J20-N20</f>
        <v>0</v>
      </c>
    </row>
    <row r="21" customFormat="false" ht="12.75" hidden="false" customHeight="false" outlineLevel="0" collapsed="false">
      <c r="B21" s="327" t="n">
        <f aca="false">B20+1</f>
        <v>2020</v>
      </c>
      <c r="C21" s="331" t="n">
        <v>4466000</v>
      </c>
      <c r="D21" s="331" t="n">
        <v>4466000</v>
      </c>
      <c r="E21" s="331" t="n">
        <v>0</v>
      </c>
      <c r="G21" s="327" t="n">
        <f aca="false">G20+1</f>
        <v>2020</v>
      </c>
      <c r="H21" s="331" t="n">
        <v>0</v>
      </c>
      <c r="I21" s="331" t="n">
        <v>0</v>
      </c>
      <c r="J21" s="331" t="n">
        <v>0</v>
      </c>
      <c r="K21" s="331"/>
      <c r="L21" s="331" t="n">
        <v>0</v>
      </c>
      <c r="M21" s="331" t="n">
        <v>0</v>
      </c>
      <c r="N21" s="331" t="n">
        <v>0</v>
      </c>
      <c r="O21" s="331"/>
      <c r="P21" s="331" t="n">
        <f aca="false">H21-L21</f>
        <v>0</v>
      </c>
      <c r="Q21" s="331" t="n">
        <f aca="false">I21-M21</f>
        <v>0</v>
      </c>
      <c r="R21" s="331" t="n">
        <f aca="false">J21-N21</f>
        <v>0</v>
      </c>
    </row>
    <row r="22" customFormat="false" ht="12.75" hidden="false" customHeight="false" outlineLevel="0" collapsed="false">
      <c r="B22" s="327" t="n">
        <f aca="false">B21+1</f>
        <v>2021</v>
      </c>
      <c r="C22" s="331" t="n">
        <v>4567000</v>
      </c>
      <c r="D22" s="331" t="n">
        <v>4567000</v>
      </c>
      <c r="E22" s="331" t="n">
        <v>0</v>
      </c>
      <c r="G22" s="327" t="n">
        <f aca="false">G21+1</f>
        <v>2021</v>
      </c>
      <c r="H22" s="331" t="n">
        <v>0</v>
      </c>
      <c r="I22" s="331" t="n">
        <v>0</v>
      </c>
      <c r="J22" s="331" t="n">
        <v>0</v>
      </c>
      <c r="K22" s="331"/>
      <c r="L22" s="331" t="n">
        <v>0</v>
      </c>
      <c r="M22" s="331" t="n">
        <v>0</v>
      </c>
      <c r="N22" s="331" t="n">
        <v>0</v>
      </c>
      <c r="O22" s="331"/>
      <c r="P22" s="331" t="n">
        <f aca="false">H22-L22</f>
        <v>0</v>
      </c>
      <c r="Q22" s="331" t="n">
        <f aca="false">I22-M22</f>
        <v>0</v>
      </c>
      <c r="R22" s="331" t="n">
        <f aca="false">J22-N22</f>
        <v>0</v>
      </c>
    </row>
    <row r="23" customFormat="false" ht="12.75" hidden="false" customHeight="false" outlineLevel="0" collapsed="false">
      <c r="B23" s="327" t="n">
        <f aca="false">B22+1</f>
        <v>2022</v>
      </c>
      <c r="C23" s="331" t="n">
        <v>4536000</v>
      </c>
      <c r="D23" s="331" t="n">
        <v>4684000</v>
      </c>
      <c r="E23" s="331" t="n">
        <f aca="false">C23-D23</f>
        <v>-148000</v>
      </c>
      <c r="G23" s="327" t="n">
        <f aca="false">G22+1</f>
        <v>2022</v>
      </c>
      <c r="H23" s="331" t="n">
        <v>0</v>
      </c>
      <c r="I23" s="331" t="n">
        <v>0</v>
      </c>
      <c r="J23" s="331" t="n">
        <v>0</v>
      </c>
      <c r="K23" s="331"/>
      <c r="L23" s="331" t="n">
        <v>0</v>
      </c>
      <c r="M23" s="331" t="n">
        <v>0</v>
      </c>
      <c r="N23" s="331" t="n">
        <v>0</v>
      </c>
      <c r="O23" s="331"/>
      <c r="P23" s="331" t="n">
        <f aca="false">H23-L23</f>
        <v>0</v>
      </c>
      <c r="Q23" s="331" t="n">
        <f aca="false">I23-M23</f>
        <v>0</v>
      </c>
      <c r="R23" s="331" t="n">
        <f aca="false">J23-N23</f>
        <v>0</v>
      </c>
    </row>
    <row r="24" customFormat="false" ht="12.75" hidden="false" customHeight="false" outlineLevel="0" collapsed="false">
      <c r="B24" s="327" t="n">
        <f aca="false">B23+1</f>
        <v>2023</v>
      </c>
      <c r="C24" s="331" t="n">
        <v>4447000</v>
      </c>
      <c r="D24" s="331" t="n">
        <v>5001000</v>
      </c>
      <c r="E24" s="331" t="n">
        <f aca="false">C24-D24</f>
        <v>-554000</v>
      </c>
      <c r="G24" s="327" t="n">
        <f aca="false">G23+1</f>
        <v>2023</v>
      </c>
      <c r="H24" s="331" t="n">
        <v>0</v>
      </c>
      <c r="I24" s="331" t="n">
        <v>0</v>
      </c>
      <c r="J24" s="331" t="n">
        <v>338644.858192839</v>
      </c>
      <c r="K24" s="331"/>
      <c r="L24" s="331" t="n">
        <v>0</v>
      </c>
      <c r="M24" s="331" t="n">
        <v>0</v>
      </c>
      <c r="N24" s="331" t="n">
        <v>388713.858192839</v>
      </c>
      <c r="O24" s="331"/>
      <c r="P24" s="331" t="n">
        <f aca="false">H24-L24</f>
        <v>0</v>
      </c>
      <c r="Q24" s="331" t="n">
        <f aca="false">I24-M24</f>
        <v>0</v>
      </c>
      <c r="R24" s="331" t="n">
        <f aca="false">J24-N24</f>
        <v>-50069</v>
      </c>
      <c r="S24" s="332"/>
    </row>
    <row r="25" customFormat="false" ht="12.75" hidden="false" customHeight="false" outlineLevel="0" collapsed="false">
      <c r="B25" s="327" t="n">
        <f aca="false">B24+1</f>
        <v>2024</v>
      </c>
      <c r="C25" s="331" t="n">
        <v>4706000</v>
      </c>
      <c r="D25" s="331" t="n">
        <v>5350000</v>
      </c>
      <c r="E25" s="331" t="n">
        <f aca="false">C25-D25</f>
        <v>-644000</v>
      </c>
      <c r="F25" s="333"/>
      <c r="G25" s="327" t="n">
        <f aca="false">G24+1</f>
        <v>2024</v>
      </c>
      <c r="H25" s="331" t="n">
        <v>0</v>
      </c>
      <c r="I25" s="331" t="n">
        <v>0</v>
      </c>
      <c r="J25" s="331" t="n">
        <v>391220.45464766</v>
      </c>
      <c r="K25" s="331"/>
      <c r="L25" s="331" t="n">
        <v>0</v>
      </c>
      <c r="M25" s="331" t="n">
        <v>0</v>
      </c>
      <c r="N25" s="331" t="n">
        <v>454648.45464766</v>
      </c>
      <c r="O25" s="331"/>
      <c r="P25" s="331" t="n">
        <f aca="false">H25-L25</f>
        <v>0</v>
      </c>
      <c r="Q25" s="331" t="n">
        <f aca="false">I25-M25</f>
        <v>0</v>
      </c>
      <c r="R25" s="331" t="n">
        <f aca="false">J25-N25</f>
        <v>-63428</v>
      </c>
    </row>
    <row r="26" customFormat="false" ht="12.75" hidden="false" customHeight="false" outlineLevel="0" collapsed="false">
      <c r="B26" s="327" t="n">
        <f aca="false">B25+1</f>
        <v>2025</v>
      </c>
      <c r="C26" s="331" t="n">
        <v>4984000</v>
      </c>
      <c r="D26" s="331" t="n">
        <v>5653000</v>
      </c>
      <c r="E26" s="331" t="n">
        <f aca="false">C26-D26</f>
        <v>-669000</v>
      </c>
      <c r="F26" s="333"/>
      <c r="G26" s="327" t="n">
        <f aca="false">G25+1</f>
        <v>2025</v>
      </c>
      <c r="H26" s="331" t="n">
        <v>0</v>
      </c>
      <c r="I26" s="331" t="n">
        <v>0</v>
      </c>
      <c r="J26" s="331" t="n">
        <v>441658.041013851</v>
      </c>
      <c r="K26" s="331"/>
      <c r="L26" s="331" t="n">
        <v>0</v>
      </c>
      <c r="M26" s="331" t="n">
        <v>0</v>
      </c>
      <c r="N26" s="331" t="n">
        <v>514227.041013851</v>
      </c>
      <c r="O26" s="331"/>
      <c r="P26" s="331" t="n">
        <f aca="false">H26-L26</f>
        <v>0</v>
      </c>
      <c r="Q26" s="331" t="n">
        <f aca="false">I26-M26</f>
        <v>0</v>
      </c>
      <c r="R26" s="331" t="n">
        <f aca="false">J26-N26</f>
        <v>-72568.9999999999</v>
      </c>
    </row>
    <row r="27" customFormat="false" ht="12.75" hidden="false" customHeight="false" outlineLevel="0" collapsed="false">
      <c r="B27" s="327" t="n">
        <f aca="false">B26+1</f>
        <v>2026</v>
      </c>
      <c r="C27" s="331" t="n">
        <v>5209000</v>
      </c>
      <c r="D27" s="331" t="n">
        <v>5907000</v>
      </c>
      <c r="E27" s="331" t="n">
        <f aca="false">C27-D27</f>
        <v>-698000</v>
      </c>
      <c r="F27" s="333"/>
      <c r="G27" s="327" t="n">
        <f aca="false">G26+1</f>
        <v>2026</v>
      </c>
      <c r="H27" s="331" t="n">
        <v>0</v>
      </c>
      <c r="I27" s="331" t="n">
        <v>0</v>
      </c>
      <c r="J27" s="331" t="n">
        <v>498176.517039198</v>
      </c>
      <c r="K27" s="331"/>
      <c r="L27" s="331" t="n">
        <v>0</v>
      </c>
      <c r="M27" s="331" t="n">
        <v>0</v>
      </c>
      <c r="N27" s="331" t="n">
        <v>582065.517039198</v>
      </c>
      <c r="O27" s="331"/>
      <c r="P27" s="331" t="n">
        <f aca="false">H27-L27</f>
        <v>0</v>
      </c>
      <c r="Q27" s="331" t="n">
        <f aca="false">I27-M27</f>
        <v>0</v>
      </c>
      <c r="R27" s="331" t="n">
        <f aca="false">J27-N27</f>
        <v>-83889</v>
      </c>
    </row>
    <row r="28" customFormat="false" ht="12.75" hidden="false" customHeight="false" outlineLevel="0" collapsed="false">
      <c r="B28" s="327" t="n">
        <f aca="false">B27+1</f>
        <v>2027</v>
      </c>
      <c r="C28" s="331" t="n">
        <v>5466000</v>
      </c>
      <c r="D28" s="331" t="n">
        <v>6226000</v>
      </c>
      <c r="E28" s="331" t="n">
        <f aca="false">C28-D28</f>
        <v>-760000</v>
      </c>
      <c r="F28" s="333"/>
      <c r="G28" s="327" t="n">
        <f aca="false">G27+1</f>
        <v>2027</v>
      </c>
      <c r="H28" s="331" t="n">
        <v>0</v>
      </c>
      <c r="I28" s="331" t="n">
        <v>0</v>
      </c>
      <c r="J28" s="331" t="n">
        <v>571000.779965177</v>
      </c>
      <c r="K28" s="331"/>
      <c r="L28" s="331" t="n">
        <v>0</v>
      </c>
      <c r="M28" s="331" t="n">
        <v>0</v>
      </c>
      <c r="N28" s="331" t="n">
        <v>668736.779965177</v>
      </c>
      <c r="O28" s="331"/>
      <c r="P28" s="331" t="n">
        <f aca="false">H28-L28</f>
        <v>0</v>
      </c>
      <c r="Q28" s="331" t="n">
        <f aca="false">I28-M28</f>
        <v>0</v>
      </c>
      <c r="R28" s="331" t="n">
        <f aca="false">J28-N28</f>
        <v>-97736</v>
      </c>
    </row>
    <row r="29" customFormat="false" ht="12.75" hidden="false" customHeight="false" outlineLevel="0" collapsed="false">
      <c r="B29" s="327" t="n">
        <f aca="false">B28+1</f>
        <v>2028</v>
      </c>
      <c r="C29" s="331" t="n">
        <v>5794000</v>
      </c>
      <c r="D29" s="331" t="n">
        <v>6594000</v>
      </c>
      <c r="E29" s="331" t="n">
        <f aca="false">C29-D29</f>
        <v>-800000</v>
      </c>
      <c r="F29" s="333"/>
      <c r="G29" s="327" t="n">
        <f aca="false">G28+1</f>
        <v>2028</v>
      </c>
      <c r="H29" s="331" t="n">
        <v>0</v>
      </c>
      <c r="I29" s="331" t="n">
        <v>0</v>
      </c>
      <c r="J29" s="331" t="n">
        <v>652630.724464307</v>
      </c>
      <c r="K29" s="331"/>
      <c r="L29" s="331" t="n">
        <v>0</v>
      </c>
      <c r="M29" s="331" t="n">
        <v>0</v>
      </c>
      <c r="N29" s="331" t="n">
        <v>763682.724464307</v>
      </c>
      <c r="O29" s="331"/>
      <c r="P29" s="331" t="n">
        <f aca="false">H29-L29</f>
        <v>0</v>
      </c>
      <c r="Q29" s="331" t="n">
        <f aca="false">I29-M29</f>
        <v>0</v>
      </c>
      <c r="R29" s="331" t="n">
        <f aca="false">J29-N29</f>
        <v>-111052</v>
      </c>
    </row>
    <row r="30" customFormat="false" ht="12.75" hidden="false" customHeight="false" outlineLevel="0" collapsed="false">
      <c r="B30" s="327" t="n">
        <f aca="false">B29+1</f>
        <v>2029</v>
      </c>
      <c r="C30" s="331" t="n">
        <v>6090000</v>
      </c>
      <c r="D30" s="331" t="n">
        <v>6941000</v>
      </c>
      <c r="E30" s="331" t="n">
        <f aca="false">C30-D30</f>
        <v>-851000</v>
      </c>
      <c r="F30" s="333"/>
      <c r="G30" s="327" t="n">
        <f aca="false">G29+1</f>
        <v>2029</v>
      </c>
      <c r="H30" s="331" t="n">
        <v>0</v>
      </c>
      <c r="I30" s="331" t="n">
        <v>0</v>
      </c>
      <c r="J30" s="331" t="n">
        <v>753370.242575915</v>
      </c>
      <c r="K30" s="331"/>
      <c r="L30" s="331" t="n">
        <v>0</v>
      </c>
      <c r="M30" s="331" t="n">
        <v>0</v>
      </c>
      <c r="N30" s="331" t="n">
        <v>882693.242575915</v>
      </c>
      <c r="O30" s="331"/>
      <c r="P30" s="331" t="n">
        <f aca="false">H30-L30</f>
        <v>0</v>
      </c>
      <c r="Q30" s="331" t="n">
        <f aca="false">I30-M30</f>
        <v>0</v>
      </c>
      <c r="R30" s="331" t="n">
        <f aca="false">J30-N30</f>
        <v>-129323</v>
      </c>
    </row>
    <row r="31" customFormat="false" ht="12.75" hidden="false" customHeight="false" outlineLevel="0" collapsed="false">
      <c r="B31" s="327" t="n">
        <f aca="false">B30+1</f>
        <v>2030</v>
      </c>
      <c r="C31" s="331" t="n">
        <v>6397000</v>
      </c>
      <c r="D31" s="331" t="n">
        <v>7231000</v>
      </c>
      <c r="E31" s="331" t="n">
        <f aca="false">C31-D31</f>
        <v>-834000</v>
      </c>
      <c r="F31" s="333"/>
      <c r="G31" s="327" t="n">
        <f aca="false">G30+1</f>
        <v>2030</v>
      </c>
      <c r="H31" s="331" t="n">
        <v>0</v>
      </c>
      <c r="I31" s="331" t="n">
        <v>0</v>
      </c>
      <c r="J31" s="331" t="n">
        <v>869840.223640312</v>
      </c>
      <c r="K31" s="331"/>
      <c r="L31" s="331" t="n">
        <v>0</v>
      </c>
      <c r="M31" s="331" t="n">
        <v>0</v>
      </c>
      <c r="N31" s="331" t="n">
        <v>1014847.22364031</v>
      </c>
      <c r="O31" s="331"/>
      <c r="P31" s="331" t="n">
        <f aca="false">H31-L31</f>
        <v>0</v>
      </c>
      <c r="Q31" s="331" t="n">
        <f aca="false">I31-M31</f>
        <v>0</v>
      </c>
      <c r="R31" s="331" t="n">
        <f aca="false">J31-N31</f>
        <v>-145007</v>
      </c>
    </row>
    <row r="32" customFormat="false" ht="12.75" hidden="false" customHeight="false" outlineLevel="0" collapsed="false">
      <c r="B32" s="327" t="n">
        <f aca="false">B31+1</f>
        <v>2031</v>
      </c>
      <c r="C32" s="331" t="n">
        <v>6728000</v>
      </c>
      <c r="D32" s="331" t="n">
        <v>7617000</v>
      </c>
      <c r="E32" s="331" t="n">
        <f aca="false">C32-D32</f>
        <v>-889000</v>
      </c>
      <c r="F32" s="333"/>
      <c r="G32" s="327" t="n">
        <f aca="false">G31+1</f>
        <v>2031</v>
      </c>
      <c r="H32" s="331" t="n">
        <v>0</v>
      </c>
      <c r="I32" s="331" t="n">
        <v>0</v>
      </c>
      <c r="J32" s="331" t="n">
        <v>983414.55423132</v>
      </c>
      <c r="K32" s="331"/>
      <c r="L32" s="331" t="n">
        <v>0</v>
      </c>
      <c r="M32" s="331" t="n">
        <v>0</v>
      </c>
      <c r="N32" s="331" t="n">
        <v>1152480.55423132</v>
      </c>
      <c r="O32" s="331"/>
      <c r="P32" s="331" t="n">
        <f aca="false">H32-L32</f>
        <v>0</v>
      </c>
      <c r="Q32" s="331" t="n">
        <f aca="false">I32-M32</f>
        <v>0</v>
      </c>
      <c r="R32" s="331" t="n">
        <f aca="false">J32-N32</f>
        <v>-169066</v>
      </c>
    </row>
    <row r="33" customFormat="false" ht="12.75" hidden="false" customHeight="false" outlineLevel="0" collapsed="false">
      <c r="B33" s="327" t="n">
        <f aca="false">B32+1</f>
        <v>2032</v>
      </c>
      <c r="C33" s="331" t="n">
        <v>7251000</v>
      </c>
      <c r="D33" s="331" t="n">
        <v>8180000</v>
      </c>
      <c r="E33" s="331" t="n">
        <f aca="false">C33-D33</f>
        <v>-929000</v>
      </c>
      <c r="F33" s="333"/>
      <c r="G33" s="327" t="n">
        <f aca="false">G32+1</f>
        <v>2032</v>
      </c>
      <c r="H33" s="331" t="n">
        <v>0</v>
      </c>
      <c r="I33" s="331" t="n">
        <v>0</v>
      </c>
      <c r="J33" s="331" t="n">
        <v>1162510.1180871</v>
      </c>
      <c r="K33" s="331"/>
      <c r="L33" s="331" t="n">
        <v>0</v>
      </c>
      <c r="M33" s="331" t="n">
        <v>0</v>
      </c>
      <c r="N33" s="331" t="n">
        <v>1353177.1180871</v>
      </c>
      <c r="O33" s="331"/>
      <c r="P33" s="331" t="n">
        <f aca="false">H33-L33</f>
        <v>0</v>
      </c>
      <c r="Q33" s="331" t="n">
        <f aca="false">I33-M33</f>
        <v>0</v>
      </c>
      <c r="R33" s="331" t="n">
        <f aca="false">J33-N33</f>
        <v>-190667</v>
      </c>
    </row>
    <row r="34" customFormat="false" ht="12.75" hidden="false" customHeight="false" outlineLevel="0" collapsed="false">
      <c r="B34" s="327" t="n">
        <f aca="false">B33+1</f>
        <v>2033</v>
      </c>
      <c r="C34" s="331" t="n">
        <v>8068000</v>
      </c>
      <c r="D34" s="331" t="n">
        <v>8985000</v>
      </c>
      <c r="E34" s="331" t="n">
        <f aca="false">C34-D34</f>
        <v>-917000</v>
      </c>
      <c r="F34" s="333"/>
      <c r="G34" s="327" t="n">
        <f aca="false">G33+1</f>
        <v>2033</v>
      </c>
      <c r="H34" s="331" t="n">
        <v>0</v>
      </c>
      <c r="I34" s="331" t="n">
        <v>0</v>
      </c>
      <c r="J34" s="331" t="n">
        <v>1423862.79603928</v>
      </c>
      <c r="K34" s="331"/>
      <c r="L34" s="331" t="n">
        <v>0</v>
      </c>
      <c r="M34" s="331" t="n">
        <v>0</v>
      </c>
      <c r="N34" s="331" t="n">
        <v>1626309.79603928</v>
      </c>
      <c r="O34" s="331"/>
      <c r="P34" s="331" t="n">
        <f aca="false">H34-L34</f>
        <v>0</v>
      </c>
      <c r="Q34" s="331" t="n">
        <f aca="false">I34-M34</f>
        <v>0</v>
      </c>
      <c r="R34" s="331" t="n">
        <f aca="false">J34-N34</f>
        <v>-202447</v>
      </c>
    </row>
    <row r="35" customFormat="false" ht="12.75" hidden="false" customHeight="false" outlineLevel="0" collapsed="false">
      <c r="B35" s="327" t="n">
        <f aca="false">B34+1</f>
        <v>2034</v>
      </c>
      <c r="C35" s="331" t="n">
        <v>8517000</v>
      </c>
      <c r="D35" s="331" t="n">
        <v>9501000</v>
      </c>
      <c r="E35" s="331" t="n">
        <f aca="false">C35-D35</f>
        <v>-984000</v>
      </c>
      <c r="F35" s="333"/>
      <c r="G35" s="327" t="n">
        <f aca="false">G34+1</f>
        <v>2034</v>
      </c>
      <c r="H35" s="331" t="n">
        <v>0</v>
      </c>
      <c r="I35" s="331" t="n">
        <v>0</v>
      </c>
      <c r="J35" s="331" t="n">
        <v>1619851.46594026</v>
      </c>
      <c r="K35" s="331"/>
      <c r="L35" s="331" t="n">
        <v>0</v>
      </c>
      <c r="M35" s="331" t="n">
        <v>0</v>
      </c>
      <c r="N35" s="331" t="n">
        <v>1848856.46594026</v>
      </c>
      <c r="O35" s="331"/>
      <c r="P35" s="331" t="n">
        <f aca="false">H35-L35</f>
        <v>0</v>
      </c>
      <c r="Q35" s="331" t="n">
        <f aca="false">I35-M35</f>
        <v>0</v>
      </c>
      <c r="R35" s="331" t="n">
        <f aca="false">J35-N35</f>
        <v>-229005</v>
      </c>
    </row>
    <row r="36" customFormat="false" ht="12.75" hidden="false" customHeight="false" outlineLevel="0" collapsed="false">
      <c r="B36" s="327" t="n">
        <f aca="false">B35+1</f>
        <v>2035</v>
      </c>
      <c r="C36" s="331" t="n">
        <v>8968000</v>
      </c>
      <c r="D36" s="331" t="n">
        <v>9993000</v>
      </c>
      <c r="E36" s="331" t="n">
        <f aca="false">C36-D36</f>
        <v>-1025000</v>
      </c>
      <c r="F36" s="333"/>
      <c r="G36" s="327" t="n">
        <f aca="false">G35+1</f>
        <v>2035</v>
      </c>
      <c r="H36" s="331" t="n">
        <v>0</v>
      </c>
      <c r="I36" s="331" t="n">
        <v>0</v>
      </c>
      <c r="J36" s="331" t="n">
        <v>1818927.00258877</v>
      </c>
      <c r="K36" s="331"/>
      <c r="L36" s="331" t="n">
        <v>0</v>
      </c>
      <c r="M36" s="331" t="n">
        <v>0</v>
      </c>
      <c r="N36" s="331" t="n">
        <v>2075494.00258877</v>
      </c>
      <c r="O36" s="331"/>
      <c r="P36" s="331" t="n">
        <f aca="false">H36-L36</f>
        <v>0</v>
      </c>
      <c r="Q36" s="331" t="n">
        <f aca="false">I36-M36</f>
        <v>0</v>
      </c>
      <c r="R36" s="331" t="n">
        <f aca="false">J36-N36</f>
        <v>-256567</v>
      </c>
    </row>
    <row r="37" customFormat="false" ht="12.75" hidden="false" customHeight="false" outlineLevel="0" collapsed="false">
      <c r="B37" s="327" t="n">
        <f aca="false">B36+1</f>
        <v>2036</v>
      </c>
      <c r="C37" s="331" t="n">
        <v>9849000</v>
      </c>
      <c r="D37" s="331" t="n">
        <v>10906000</v>
      </c>
      <c r="E37" s="331" t="n">
        <f aca="false">C37-D37</f>
        <v>-1057000</v>
      </c>
      <c r="F37" s="333"/>
      <c r="G37" s="327" t="n">
        <f aca="false">G36+1</f>
        <v>2036</v>
      </c>
      <c r="H37" s="331" t="n">
        <v>0</v>
      </c>
      <c r="I37" s="331" t="n">
        <v>0</v>
      </c>
      <c r="J37" s="331" t="n">
        <v>2162941.27765349</v>
      </c>
      <c r="K37" s="331"/>
      <c r="L37" s="331" t="n">
        <v>0</v>
      </c>
      <c r="M37" s="331" t="n">
        <v>0</v>
      </c>
      <c r="N37" s="331" t="n">
        <v>2443050.27765349</v>
      </c>
      <c r="O37" s="331"/>
      <c r="P37" s="331" t="n">
        <f aca="false">H37-L37</f>
        <v>0</v>
      </c>
      <c r="Q37" s="331" t="n">
        <f aca="false">I37-M37</f>
        <v>0</v>
      </c>
      <c r="R37" s="331" t="n">
        <f aca="false">J37-N37</f>
        <v>-280109</v>
      </c>
    </row>
    <row r="38" customFormat="false" ht="12.75" hidden="false" customHeight="false" outlineLevel="0" collapsed="false">
      <c r="B38" s="327" t="n">
        <f aca="false">B37+1</f>
        <v>2037</v>
      </c>
      <c r="C38" s="331" t="n">
        <v>10295000</v>
      </c>
      <c r="D38" s="331" t="n">
        <v>11430000</v>
      </c>
      <c r="E38" s="331" t="n">
        <f aca="false">C38-D38</f>
        <v>-1135000</v>
      </c>
      <c r="F38" s="333"/>
      <c r="G38" s="327" t="n">
        <f aca="false">G37+1</f>
        <v>2037</v>
      </c>
      <c r="H38" s="331" t="n">
        <v>0</v>
      </c>
      <c r="I38" s="331" t="n">
        <v>0</v>
      </c>
      <c r="J38" s="331" t="n">
        <v>2413224.15959483</v>
      </c>
      <c r="K38" s="331"/>
      <c r="L38" s="331" t="n">
        <v>0</v>
      </c>
      <c r="M38" s="331" t="n">
        <v>0</v>
      </c>
      <c r="N38" s="331" t="n">
        <v>2738416.15959483</v>
      </c>
      <c r="O38" s="331"/>
      <c r="P38" s="331" t="n">
        <f aca="false">H38-L38</f>
        <v>0</v>
      </c>
      <c r="Q38" s="331" t="n">
        <f aca="false">I38-M38</f>
        <v>0</v>
      </c>
      <c r="R38" s="331" t="n">
        <f aca="false">J38-N38</f>
        <v>-325192</v>
      </c>
    </row>
    <row r="39" customFormat="false" ht="12.75" hidden="false" customHeight="false" outlineLevel="0" collapsed="false">
      <c r="B39" s="327" t="n">
        <f aca="false">B38+1</f>
        <v>2038</v>
      </c>
      <c r="C39" s="331" t="n">
        <v>10838000</v>
      </c>
      <c r="D39" s="331" t="n">
        <v>12014000</v>
      </c>
      <c r="E39" s="331" t="n">
        <f aca="false">C39-D39</f>
        <v>-1176000</v>
      </c>
      <c r="F39" s="333"/>
      <c r="G39" s="327" t="n">
        <f aca="false">G38+1</f>
        <v>2038</v>
      </c>
      <c r="H39" s="331" t="n">
        <v>0</v>
      </c>
      <c r="I39" s="331" t="n">
        <v>0</v>
      </c>
      <c r="J39" s="331" t="n">
        <v>2704855.5135847</v>
      </c>
      <c r="K39" s="331"/>
      <c r="L39" s="331" t="n">
        <v>0</v>
      </c>
      <c r="M39" s="331" t="n">
        <v>0</v>
      </c>
      <c r="N39" s="331" t="n">
        <v>3063176.5135847</v>
      </c>
      <c r="O39" s="331"/>
      <c r="P39" s="331" t="n">
        <f aca="false">H39-L39</f>
        <v>0</v>
      </c>
      <c r="Q39" s="331" t="n">
        <f aca="false">I39-M39</f>
        <v>0</v>
      </c>
      <c r="R39" s="331" t="n">
        <f aca="false">J39-N39</f>
        <v>-358321</v>
      </c>
    </row>
    <row r="40" customFormat="false" ht="12.75" hidden="false" customHeight="false" outlineLevel="0" collapsed="false">
      <c r="B40" s="327" t="n">
        <f aca="false">B39+1</f>
        <v>2039</v>
      </c>
      <c r="C40" s="331" t="n">
        <v>11387000</v>
      </c>
      <c r="D40" s="331" t="n">
        <v>12574000</v>
      </c>
      <c r="E40" s="331" t="n">
        <f aca="false">C40-D40</f>
        <v>-1187000</v>
      </c>
      <c r="F40" s="333"/>
      <c r="G40" s="327" t="n">
        <f aca="false">G39+1</f>
        <v>2039</v>
      </c>
      <c r="H40" s="331" t="n">
        <v>0</v>
      </c>
      <c r="I40" s="331" t="n">
        <v>0</v>
      </c>
      <c r="J40" s="331" t="n">
        <v>3029224.20142431</v>
      </c>
      <c r="K40" s="331"/>
      <c r="L40" s="331" t="n">
        <v>0</v>
      </c>
      <c r="M40" s="331" t="n">
        <v>0</v>
      </c>
      <c r="N40" s="331" t="n">
        <v>3411396.20142431</v>
      </c>
      <c r="O40" s="331"/>
      <c r="P40" s="331" t="n">
        <f aca="false">H40-L40</f>
        <v>0</v>
      </c>
      <c r="Q40" s="331" t="n">
        <f aca="false">I40-M40</f>
        <v>0</v>
      </c>
      <c r="R40" s="331" t="n">
        <f aca="false">J40-N40</f>
        <v>-382172</v>
      </c>
    </row>
    <row r="41" customFormat="false" ht="12.75" hidden="false" customHeight="false" outlineLevel="0" collapsed="false">
      <c r="B41" s="327" t="n">
        <f aca="false">B40+1</f>
        <v>2040</v>
      </c>
      <c r="C41" s="331" t="n">
        <v>11883000</v>
      </c>
      <c r="D41" s="331" t="n">
        <v>13162000</v>
      </c>
      <c r="E41" s="331" t="n">
        <f aca="false">C41-D41</f>
        <v>-1279000</v>
      </c>
      <c r="F41" s="333"/>
      <c r="G41" s="327" t="n">
        <f aca="false">G40+1</f>
        <v>2040</v>
      </c>
      <c r="H41" s="331" t="n">
        <v>0</v>
      </c>
      <c r="I41" s="331" t="n">
        <v>0</v>
      </c>
      <c r="J41" s="331" t="n">
        <v>3348323.08145992</v>
      </c>
      <c r="K41" s="331"/>
      <c r="L41" s="331" t="n">
        <v>0</v>
      </c>
      <c r="M41" s="331" t="n">
        <v>0</v>
      </c>
      <c r="N41" s="331" t="n">
        <v>3787675.08145992</v>
      </c>
      <c r="O41" s="331"/>
      <c r="P41" s="331" t="n">
        <f aca="false">H41-L41</f>
        <v>0</v>
      </c>
      <c r="Q41" s="331" t="n">
        <f aca="false">I41-M41</f>
        <v>0</v>
      </c>
      <c r="R41" s="331" t="n">
        <f aca="false">J41-N41</f>
        <v>-439352</v>
      </c>
    </row>
    <row r="42" customFormat="false" ht="12.75" hidden="false" customHeight="false" outlineLevel="0" collapsed="false">
      <c r="B42" s="327" t="n">
        <f aca="false">B41+1</f>
        <v>2041</v>
      </c>
      <c r="C42" s="331" t="n">
        <v>12516000</v>
      </c>
      <c r="D42" s="331" t="n">
        <v>13827000</v>
      </c>
      <c r="E42" s="331" t="n">
        <f aca="false">C42-D42</f>
        <v>-1311000</v>
      </c>
      <c r="F42" s="333"/>
      <c r="G42" s="327" t="n">
        <f aca="false">G41+1</f>
        <v>2041</v>
      </c>
      <c r="H42" s="331" t="n">
        <v>0</v>
      </c>
      <c r="I42" s="331" t="n">
        <v>0</v>
      </c>
      <c r="J42" s="331" t="n">
        <v>3745034.00849642</v>
      </c>
      <c r="K42" s="331"/>
      <c r="L42" s="331" t="n">
        <v>0</v>
      </c>
      <c r="M42" s="331" t="n">
        <v>0</v>
      </c>
      <c r="N42" s="331" t="n">
        <v>4219085.00849642</v>
      </c>
      <c r="O42" s="331"/>
      <c r="P42" s="331" t="n">
        <f aca="false">H42-L42</f>
        <v>0</v>
      </c>
      <c r="Q42" s="331" t="n">
        <f aca="false">I42-M42</f>
        <v>0</v>
      </c>
      <c r="R42" s="331" t="n">
        <f aca="false">J42-N42</f>
        <v>-474051</v>
      </c>
    </row>
    <row r="43" customFormat="false" ht="12.75" hidden="false" customHeight="false" outlineLevel="0" collapsed="false">
      <c r="B43" s="327" t="n">
        <f aca="false">B42+1</f>
        <v>2042</v>
      </c>
      <c r="C43" s="331" t="n">
        <v>13196000</v>
      </c>
      <c r="D43" s="331" t="n">
        <v>14520000</v>
      </c>
      <c r="E43" s="331" t="n">
        <f aca="false">C43-D43</f>
        <v>-1324000</v>
      </c>
      <c r="F43" s="333"/>
      <c r="G43" s="327" t="n">
        <f aca="false">G42+1</f>
        <v>2042</v>
      </c>
      <c r="H43" s="331" t="n">
        <v>0</v>
      </c>
      <c r="I43" s="331" t="n">
        <v>0</v>
      </c>
      <c r="J43" s="331" t="n">
        <v>4175274.83370883</v>
      </c>
      <c r="K43" s="331"/>
      <c r="L43" s="331" t="n">
        <v>0</v>
      </c>
      <c r="M43" s="331" t="n">
        <v>0</v>
      </c>
      <c r="N43" s="331" t="n">
        <v>4676334.83370883</v>
      </c>
      <c r="O43" s="331"/>
      <c r="P43" s="331" t="n">
        <f aca="false">H43-L43</f>
        <v>0</v>
      </c>
      <c r="Q43" s="331" t="n">
        <f aca="false">I43-M43</f>
        <v>0</v>
      </c>
      <c r="R43" s="331" t="n">
        <f aca="false">J43-N43</f>
        <v>-501060</v>
      </c>
    </row>
    <row r="44" customFormat="false" ht="12.75" hidden="false" customHeight="false" outlineLevel="0" collapsed="false">
      <c r="B44" s="327" t="n">
        <f aca="false">B43+1</f>
        <v>2043</v>
      </c>
      <c r="C44" s="331" t="n">
        <v>14144000</v>
      </c>
      <c r="D44" s="331" t="n">
        <v>15563000</v>
      </c>
      <c r="E44" s="331" t="n">
        <f aca="false">C44-D44</f>
        <v>-1419000</v>
      </c>
      <c r="F44" s="333"/>
      <c r="G44" s="327" t="n">
        <f aca="false">G43+1</f>
        <v>2043</v>
      </c>
      <c r="H44" s="331" t="n">
        <v>0</v>
      </c>
      <c r="I44" s="331" t="n">
        <v>0</v>
      </c>
      <c r="J44" s="331" t="n">
        <v>4757592.40455155</v>
      </c>
      <c r="K44" s="331"/>
      <c r="L44" s="331" t="n">
        <v>0</v>
      </c>
      <c r="M44" s="331" t="n">
        <v>0</v>
      </c>
      <c r="N44" s="331" t="n">
        <v>5327054.40455155</v>
      </c>
      <c r="O44" s="331"/>
      <c r="P44" s="331" t="n">
        <f aca="false">H44-L44</f>
        <v>0</v>
      </c>
      <c r="Q44" s="331" t="n">
        <f aca="false">I44-M44</f>
        <v>0</v>
      </c>
      <c r="R44" s="331" t="n">
        <f aca="false">J44-N44</f>
        <v>-569462</v>
      </c>
    </row>
    <row r="45" customFormat="false" ht="12.75" hidden="false" customHeight="false" outlineLevel="0" collapsed="false">
      <c r="B45" s="327" t="n">
        <f aca="false">B44+1</f>
        <v>2044</v>
      </c>
      <c r="C45" s="331" t="n">
        <v>14967000</v>
      </c>
      <c r="D45" s="331" t="n">
        <v>16454000</v>
      </c>
      <c r="E45" s="331" t="n">
        <f aca="false">C45-D45</f>
        <v>-1487000</v>
      </c>
      <c r="F45" s="333"/>
      <c r="G45" s="327" t="n">
        <f aca="false">G44+1</f>
        <v>2044</v>
      </c>
      <c r="H45" s="331" t="n">
        <v>0</v>
      </c>
      <c r="I45" s="331" t="n">
        <v>0</v>
      </c>
      <c r="J45" s="331" t="n">
        <v>5306270.56466534</v>
      </c>
      <c r="K45" s="331"/>
      <c r="L45" s="331" t="n">
        <v>0</v>
      </c>
      <c r="M45" s="331" t="n">
        <v>0</v>
      </c>
      <c r="N45" s="331" t="n">
        <v>5939204.56466534</v>
      </c>
      <c r="O45" s="331"/>
      <c r="P45" s="331" t="n">
        <f aca="false">H45-L45</f>
        <v>0</v>
      </c>
      <c r="Q45" s="331" t="n">
        <f aca="false">I45-M45</f>
        <v>0</v>
      </c>
      <c r="R45" s="331" t="n">
        <f aca="false">J45-N45</f>
        <v>-632934.000000001</v>
      </c>
    </row>
    <row r="46" customFormat="false" ht="12.75" hidden="false" customHeight="false" outlineLevel="0" collapsed="false">
      <c r="B46" s="327" t="n">
        <f aca="false">B45+1</f>
        <v>2045</v>
      </c>
      <c r="C46" s="331" t="n">
        <v>15736000</v>
      </c>
      <c r="D46" s="331" t="n">
        <v>17231000</v>
      </c>
      <c r="E46" s="331" t="n">
        <f aca="false">C46-D46</f>
        <v>-1495000</v>
      </c>
      <c r="F46" s="333"/>
      <c r="G46" s="327" t="n">
        <f aca="false">G45+1</f>
        <v>2045</v>
      </c>
      <c r="H46" s="331" t="n">
        <v>0</v>
      </c>
      <c r="I46" s="331" t="n">
        <v>0</v>
      </c>
      <c r="J46" s="331" t="n">
        <v>5878261.15378197</v>
      </c>
      <c r="K46" s="331"/>
      <c r="L46" s="331" t="n">
        <v>0</v>
      </c>
      <c r="M46" s="331" t="n">
        <v>0</v>
      </c>
      <c r="N46" s="331" t="n">
        <v>6540750.15378197</v>
      </c>
      <c r="O46" s="331"/>
      <c r="P46" s="331" t="n">
        <f aca="false">H46-L46</f>
        <v>0</v>
      </c>
      <c r="Q46" s="331" t="n">
        <f aca="false">I46-M46</f>
        <v>0</v>
      </c>
      <c r="R46" s="331" t="n">
        <f aca="false">J46-N46</f>
        <v>-662489.000000001</v>
      </c>
    </row>
    <row r="47" customFormat="false" ht="12.75" hidden="false" customHeight="false" outlineLevel="0" collapsed="false">
      <c r="B47" s="327" t="n">
        <f aca="false">B46+1</f>
        <v>2046</v>
      </c>
      <c r="C47" s="331" t="n">
        <v>16442000</v>
      </c>
      <c r="D47" s="331" t="n">
        <v>18044000</v>
      </c>
      <c r="E47" s="331" t="n">
        <f aca="false">C47-D47</f>
        <v>-1602000</v>
      </c>
      <c r="F47" s="333"/>
      <c r="G47" s="327" t="n">
        <f aca="false">G46+1</f>
        <v>2046</v>
      </c>
      <c r="H47" s="331" t="n">
        <v>0</v>
      </c>
      <c r="I47" s="331" t="n">
        <v>0</v>
      </c>
      <c r="J47" s="331" t="n">
        <v>6444357.00762652</v>
      </c>
      <c r="K47" s="331"/>
      <c r="L47" s="331" t="n">
        <v>0</v>
      </c>
      <c r="M47" s="331" t="n">
        <v>0</v>
      </c>
      <c r="N47" s="331" t="n">
        <v>7183351.00762652</v>
      </c>
      <c r="O47" s="331"/>
      <c r="P47" s="331" t="n">
        <f aca="false">H47-L47</f>
        <v>0</v>
      </c>
      <c r="Q47" s="331" t="n">
        <f aca="false">I47-M47</f>
        <v>0</v>
      </c>
      <c r="R47" s="331" t="n">
        <f aca="false">J47-N47</f>
        <v>-738994</v>
      </c>
    </row>
    <row r="48" customFormat="false" ht="12.75" hidden="false" customHeight="false" outlineLevel="0" collapsed="false">
      <c r="B48" s="327" t="n">
        <f aca="false">B47+1</f>
        <v>2047</v>
      </c>
      <c r="C48" s="331" t="n">
        <v>17232000</v>
      </c>
      <c r="D48" s="331" t="n">
        <v>18901000</v>
      </c>
      <c r="E48" s="331" t="n">
        <f aca="false">C48-D48</f>
        <v>-1669000</v>
      </c>
      <c r="F48" s="333"/>
      <c r="G48" s="327" t="n">
        <f aca="false">G47+1</f>
        <v>2047</v>
      </c>
      <c r="H48" s="331" t="n">
        <v>0</v>
      </c>
      <c r="I48" s="331" t="n">
        <v>0</v>
      </c>
      <c r="J48" s="331" t="n">
        <v>7076923.95781719</v>
      </c>
      <c r="K48" s="331"/>
      <c r="L48" s="331" t="n">
        <v>0</v>
      </c>
      <c r="M48" s="331" t="n">
        <v>0</v>
      </c>
      <c r="N48" s="331" t="n">
        <v>7893437.95781719</v>
      </c>
      <c r="O48" s="331"/>
      <c r="P48" s="331" t="n">
        <f aca="false">H48-L48</f>
        <v>0</v>
      </c>
      <c r="Q48" s="331" t="n">
        <f aca="false">I48-M48</f>
        <v>0</v>
      </c>
      <c r="R48" s="331" t="n">
        <f aca="false">J48-N48</f>
        <v>-816513.999999999</v>
      </c>
    </row>
    <row r="49" customFormat="false" ht="12.75" hidden="false" customHeight="false" outlineLevel="0" collapsed="false">
      <c r="B49" s="327" t="n">
        <f aca="false">B48+1</f>
        <v>2048</v>
      </c>
      <c r="C49" s="331" t="n">
        <v>18109000</v>
      </c>
      <c r="D49" s="331" t="n">
        <v>19796000</v>
      </c>
      <c r="E49" s="331" t="n">
        <f aca="false">C49-D49</f>
        <v>-1687000</v>
      </c>
      <c r="F49" s="333"/>
      <c r="G49" s="327" t="n">
        <f aca="false">G48+1</f>
        <v>2048</v>
      </c>
      <c r="H49" s="331" t="n">
        <v>0</v>
      </c>
      <c r="I49" s="331" t="n">
        <v>0</v>
      </c>
      <c r="J49" s="331" t="n">
        <v>7792327.83176262</v>
      </c>
      <c r="K49" s="331"/>
      <c r="L49" s="331" t="n">
        <v>0</v>
      </c>
      <c r="M49" s="331" t="n">
        <v>0</v>
      </c>
      <c r="N49" s="331" t="n">
        <v>8648616.83176262</v>
      </c>
      <c r="O49" s="331"/>
      <c r="P49" s="331" t="n">
        <f aca="false">H49-L49</f>
        <v>0</v>
      </c>
      <c r="Q49" s="331" t="n">
        <f aca="false">I49-M49</f>
        <v>0</v>
      </c>
      <c r="R49" s="331" t="n">
        <f aca="false">J49-N49</f>
        <v>-856289</v>
      </c>
    </row>
    <row r="50" customFormat="false" ht="12.75" hidden="false" customHeight="false" outlineLevel="0" collapsed="false">
      <c r="B50" s="327" t="n">
        <f aca="false">B49+1</f>
        <v>2049</v>
      </c>
      <c r="C50" s="331" t="n">
        <v>18926000</v>
      </c>
      <c r="D50" s="331" t="n">
        <v>20730000</v>
      </c>
      <c r="E50" s="331" t="n">
        <f aca="false">C50-D50</f>
        <v>-1804000</v>
      </c>
      <c r="F50" s="333"/>
      <c r="G50" s="327" t="n">
        <f aca="false">G49+1</f>
        <v>2049</v>
      </c>
      <c r="H50" s="331" t="n">
        <v>0</v>
      </c>
      <c r="I50" s="331" t="n">
        <v>0</v>
      </c>
      <c r="J50" s="331" t="n">
        <v>8508257.45255668</v>
      </c>
      <c r="K50" s="331"/>
      <c r="L50" s="331" t="n">
        <v>0</v>
      </c>
      <c r="M50" s="331" t="n">
        <v>0</v>
      </c>
      <c r="N50" s="331" t="n">
        <v>9458699.45255668</v>
      </c>
      <c r="O50" s="331"/>
      <c r="P50" s="331" t="n">
        <f aca="false">H50-L50</f>
        <v>0</v>
      </c>
      <c r="Q50" s="331" t="n">
        <f aca="false">I50-M50</f>
        <v>0</v>
      </c>
      <c r="R50" s="331" t="n">
        <f aca="false">J50-N50</f>
        <v>-950442</v>
      </c>
    </row>
    <row r="51" customFormat="false" ht="12.75" hidden="false" customHeight="false" outlineLevel="0" collapsed="false">
      <c r="B51" s="327" t="n">
        <f aca="false">B50+1</f>
        <v>2050</v>
      </c>
      <c r="C51" s="331" t="n">
        <v>20016000</v>
      </c>
      <c r="D51" s="331" t="n">
        <v>21883000</v>
      </c>
      <c r="E51" s="331" t="n">
        <f aca="false">C51-D51</f>
        <v>-1867000</v>
      </c>
      <c r="F51" s="333"/>
      <c r="G51" s="327" t="n">
        <f aca="false">G50+1</f>
        <v>2050</v>
      </c>
      <c r="H51" s="331" t="n">
        <v>0</v>
      </c>
      <c r="I51" s="331" t="n">
        <v>0</v>
      </c>
      <c r="J51" s="331" t="n">
        <v>9386945.6388706</v>
      </c>
      <c r="K51" s="331"/>
      <c r="L51" s="331" t="n">
        <v>0</v>
      </c>
      <c r="M51" s="331" t="n">
        <v>0</v>
      </c>
      <c r="N51" s="331" t="n">
        <v>10418575.6388706</v>
      </c>
      <c r="O51" s="331"/>
      <c r="P51" s="331" t="n">
        <f aca="false">H51-L51</f>
        <v>0</v>
      </c>
      <c r="Q51" s="331" t="n">
        <f aca="false">I51-M51</f>
        <v>0</v>
      </c>
      <c r="R51" s="331" t="n">
        <f aca="false">J51-N51</f>
        <v>-1031630</v>
      </c>
    </row>
    <row r="52" customFormat="false" ht="12.75" hidden="false" customHeight="false" outlineLevel="0" collapsed="false">
      <c r="B52" s="327" t="n">
        <f aca="false">B51+1</f>
        <v>2051</v>
      </c>
      <c r="C52" s="331" t="n">
        <v>21024000</v>
      </c>
      <c r="D52" s="331" t="n">
        <v>22923000</v>
      </c>
      <c r="E52" s="331" t="n">
        <f aca="false">C52-D52</f>
        <v>-1899000</v>
      </c>
      <c r="F52" s="333"/>
      <c r="G52" s="327" t="n">
        <f aca="false">G51+1</f>
        <v>2051</v>
      </c>
      <c r="H52" s="331" t="n">
        <v>0</v>
      </c>
      <c r="I52" s="331" t="n">
        <v>0</v>
      </c>
      <c r="J52" s="331" t="n">
        <v>10282844.2048424</v>
      </c>
      <c r="K52" s="331"/>
      <c r="L52" s="331" t="n">
        <v>0</v>
      </c>
      <c r="M52" s="331" t="n">
        <v>0</v>
      </c>
      <c r="N52" s="331" t="n">
        <v>11376503.2048424</v>
      </c>
      <c r="O52" s="331"/>
      <c r="P52" s="331" t="n">
        <f aca="false">H52-L52</f>
        <v>0</v>
      </c>
      <c r="Q52" s="331" t="n">
        <f aca="false">I52-M52</f>
        <v>0</v>
      </c>
      <c r="R52" s="331" t="n">
        <f aca="false">J52-N52</f>
        <v>-1093659</v>
      </c>
    </row>
    <row r="53" customFormat="false" ht="12.75" hidden="false" customHeight="false" outlineLevel="0" collapsed="false">
      <c r="B53" s="327" t="n">
        <f aca="false">B52+1</f>
        <v>2052</v>
      </c>
      <c r="C53" s="331" t="n">
        <v>21957000</v>
      </c>
      <c r="D53" s="331" t="n">
        <v>24009000</v>
      </c>
      <c r="E53" s="331" t="n">
        <f aca="false">C53-D53</f>
        <v>-2052000</v>
      </c>
      <c r="F53" s="333"/>
      <c r="G53" s="327" t="n">
        <f aca="false">G52+1</f>
        <v>2052</v>
      </c>
      <c r="H53" s="331" t="n">
        <v>0</v>
      </c>
      <c r="I53" s="331" t="n">
        <v>0</v>
      </c>
      <c r="J53" s="331" t="n">
        <v>11176963.9599634</v>
      </c>
      <c r="K53" s="331"/>
      <c r="L53" s="331" t="n">
        <v>0</v>
      </c>
      <c r="M53" s="331" t="n">
        <v>0</v>
      </c>
      <c r="N53" s="331" t="n">
        <v>12399730.9599634</v>
      </c>
      <c r="O53" s="331"/>
      <c r="P53" s="331" t="n">
        <f aca="false">H53-L53</f>
        <v>0</v>
      </c>
      <c r="Q53" s="331" t="n">
        <f aca="false">I53-M53</f>
        <v>0</v>
      </c>
      <c r="R53" s="331" t="n">
        <f aca="false">J53-N53</f>
        <v>-1222767</v>
      </c>
    </row>
    <row r="54" customFormat="false" ht="12.75" hidden="false" customHeight="false" outlineLevel="0" collapsed="false">
      <c r="B54" s="327" t="n">
        <f aca="false">B53+1</f>
        <v>2053</v>
      </c>
      <c r="C54" s="331" t="n">
        <v>23032000</v>
      </c>
      <c r="D54" s="331" t="n">
        <v>25136000</v>
      </c>
      <c r="E54" s="331" t="n">
        <f aca="false">C54-D54</f>
        <v>-2104000</v>
      </c>
      <c r="F54" s="333"/>
      <c r="G54" s="327" t="n">
        <f aca="false">G53+1</f>
        <v>2053</v>
      </c>
      <c r="H54" s="331" t="n">
        <v>0</v>
      </c>
      <c r="I54" s="331" t="n">
        <v>0</v>
      </c>
      <c r="J54" s="331" t="n">
        <v>12186031.7089625</v>
      </c>
      <c r="K54" s="331"/>
      <c r="L54" s="331" t="n">
        <v>0</v>
      </c>
      <c r="M54" s="331" t="n">
        <v>0</v>
      </c>
      <c r="N54" s="331" t="n">
        <v>13487041.7089625</v>
      </c>
      <c r="O54" s="331"/>
      <c r="P54" s="331" t="n">
        <f aca="false">H54-L54</f>
        <v>0</v>
      </c>
      <c r="Q54" s="331" t="n">
        <f aca="false">I54-M54</f>
        <v>0</v>
      </c>
      <c r="R54" s="331" t="n">
        <f aca="false">J54-N54</f>
        <v>-1301010</v>
      </c>
    </row>
    <row r="55" customFormat="false" ht="12.75" hidden="false" customHeight="false" outlineLevel="0" collapsed="false">
      <c r="B55" s="327" t="n">
        <f aca="false">B54+1</f>
        <v>2054</v>
      </c>
      <c r="C55" s="331" t="n">
        <v>24193000</v>
      </c>
      <c r="D55" s="331" t="n">
        <v>26322000</v>
      </c>
      <c r="E55" s="331" t="n">
        <f aca="false">C55-D55</f>
        <v>-2129000</v>
      </c>
      <c r="F55" s="333"/>
      <c r="G55" s="327" t="n">
        <f aca="false">G54+1</f>
        <v>2054</v>
      </c>
      <c r="H55" s="331" t="n">
        <v>0</v>
      </c>
      <c r="I55" s="331" t="n">
        <v>0</v>
      </c>
      <c r="J55" s="331" t="n">
        <v>13302897.2516866</v>
      </c>
      <c r="K55" s="331"/>
      <c r="L55" s="331" t="n">
        <v>0</v>
      </c>
      <c r="M55" s="331" t="n">
        <v>0</v>
      </c>
      <c r="N55" s="331" t="n">
        <v>14665568.2516866</v>
      </c>
      <c r="O55" s="331"/>
      <c r="P55" s="331" t="n">
        <f aca="false">H55-L55</f>
        <v>0</v>
      </c>
      <c r="Q55" s="331" t="n">
        <f aca="false">I55-M55</f>
        <v>0</v>
      </c>
      <c r="R55" s="331" t="n">
        <f aca="false">J55-N55</f>
        <v>-1362671</v>
      </c>
    </row>
    <row r="56" customFormat="false" ht="12.75" hidden="false" customHeight="false" outlineLevel="0" collapsed="false">
      <c r="B56" s="327" t="n">
        <f aca="false">B55+1</f>
        <v>2055</v>
      </c>
      <c r="C56" s="331" t="n">
        <v>25279000</v>
      </c>
      <c r="D56" s="331" t="n">
        <v>27572000</v>
      </c>
      <c r="E56" s="331" t="n">
        <f aca="false">C56-D56</f>
        <v>-2293000</v>
      </c>
      <c r="F56" s="333"/>
      <c r="G56" s="327" t="n">
        <f aca="false">G55+1</f>
        <v>2055</v>
      </c>
      <c r="H56" s="331" t="n">
        <v>0</v>
      </c>
      <c r="I56" s="331" t="n">
        <v>0</v>
      </c>
      <c r="J56" s="331" t="n">
        <v>14410901.3829787</v>
      </c>
      <c r="K56" s="331"/>
      <c r="L56" s="331" t="n">
        <v>0</v>
      </c>
      <c r="M56" s="331" t="n">
        <v>0</v>
      </c>
      <c r="N56" s="331" t="n">
        <v>15934539.3829787</v>
      </c>
      <c r="O56" s="331"/>
      <c r="P56" s="331" t="n">
        <f aca="false">H56-L56</f>
        <v>0</v>
      </c>
      <c r="Q56" s="331" t="n">
        <f aca="false">I56-M56</f>
        <v>0</v>
      </c>
      <c r="R56" s="331" t="n">
        <f aca="false">J56-N56</f>
        <v>-1523638</v>
      </c>
    </row>
    <row r="57" customFormat="false" ht="12.75" hidden="false" customHeight="false" outlineLevel="0" collapsed="false">
      <c r="B57" s="327" t="n">
        <f aca="false">B56+1</f>
        <v>2056</v>
      </c>
      <c r="C57" s="331" t="n">
        <v>26494000</v>
      </c>
      <c r="D57" s="331" t="n">
        <v>28880000</v>
      </c>
      <c r="E57" s="331" t="n">
        <f aca="false">C57-D57</f>
        <v>-2386000</v>
      </c>
      <c r="F57" s="333"/>
      <c r="G57" s="327" t="n">
        <f aca="false">G56+1</f>
        <v>2056</v>
      </c>
      <c r="H57" s="331" t="n">
        <v>0</v>
      </c>
      <c r="I57" s="331" t="n">
        <v>0</v>
      </c>
      <c r="J57" s="331" t="n">
        <v>15632662.8925532</v>
      </c>
      <c r="K57" s="331"/>
      <c r="L57" s="331" t="n">
        <v>0</v>
      </c>
      <c r="M57" s="331" t="n">
        <v>0</v>
      </c>
      <c r="N57" s="331" t="n">
        <v>17281033.8925532</v>
      </c>
      <c r="O57" s="331"/>
      <c r="P57" s="331" t="n">
        <f aca="false">H57-L57</f>
        <v>0</v>
      </c>
      <c r="Q57" s="331" t="n">
        <f aca="false">I57-M57</f>
        <v>0</v>
      </c>
      <c r="R57" s="331" t="n">
        <f aca="false">J57-N57</f>
        <v>-1648371</v>
      </c>
    </row>
    <row r="58" customFormat="false" ht="12.75" hidden="false" customHeight="false" outlineLevel="0" collapsed="false">
      <c r="B58" s="327" t="n">
        <f aca="false">B57+1</f>
        <v>2057</v>
      </c>
      <c r="C58" s="331" t="n">
        <v>27845000</v>
      </c>
      <c r="D58" s="331" t="n">
        <v>30243000</v>
      </c>
      <c r="E58" s="331" t="n">
        <f aca="false">C58-D58</f>
        <v>-2398000</v>
      </c>
      <c r="F58" s="333"/>
      <c r="G58" s="327" t="n">
        <f aca="false">G57+1</f>
        <v>2057</v>
      </c>
      <c r="H58" s="331" t="n">
        <v>0</v>
      </c>
      <c r="I58" s="331" t="n">
        <v>0</v>
      </c>
      <c r="J58" s="331" t="n">
        <v>17026789.564867</v>
      </c>
      <c r="K58" s="331"/>
      <c r="L58" s="331" t="n">
        <v>0</v>
      </c>
      <c r="M58" s="331" t="n">
        <v>0</v>
      </c>
      <c r="N58" s="331" t="n">
        <v>18720082.564867</v>
      </c>
      <c r="O58" s="331"/>
      <c r="P58" s="331" t="n">
        <f aca="false">H58-L58</f>
        <v>0</v>
      </c>
      <c r="Q58" s="331" t="n">
        <f aca="false">I58-M58</f>
        <v>0</v>
      </c>
      <c r="R58" s="331" t="n">
        <f aca="false">J58-N58</f>
        <v>-1693293</v>
      </c>
    </row>
    <row r="59" customFormat="false" ht="12.75" hidden="false" customHeight="false" outlineLevel="0" collapsed="false">
      <c r="B59" s="327" t="n">
        <f aca="false">B58+1</f>
        <v>2058</v>
      </c>
      <c r="C59" s="331" t="n">
        <v>29103000</v>
      </c>
      <c r="D59" s="331" t="n">
        <v>31678000</v>
      </c>
      <c r="E59" s="331" t="n">
        <f aca="false">C59-D59</f>
        <v>-2575000</v>
      </c>
      <c r="F59" s="333"/>
      <c r="G59" s="327" t="n">
        <f aca="false">G58+1</f>
        <v>2058</v>
      </c>
      <c r="H59" s="331" t="n">
        <v>0</v>
      </c>
      <c r="I59" s="331" t="n">
        <v>0</v>
      </c>
      <c r="J59" s="331" t="n">
        <v>18388373.1789887</v>
      </c>
      <c r="K59" s="331"/>
      <c r="L59" s="331" t="n">
        <v>0</v>
      </c>
      <c r="M59" s="331" t="n">
        <v>0</v>
      </c>
      <c r="N59" s="331" t="n">
        <v>20279687.1789887</v>
      </c>
      <c r="O59" s="331"/>
      <c r="P59" s="331" t="n">
        <f aca="false">H59-L59</f>
        <v>0</v>
      </c>
      <c r="Q59" s="331" t="n">
        <f aca="false">I59-M59</f>
        <v>0</v>
      </c>
      <c r="R59" s="331" t="n">
        <f aca="false">J59-N59</f>
        <v>-1891314</v>
      </c>
    </row>
    <row r="60" customFormat="false" ht="12.75" hidden="false" customHeight="false" outlineLevel="0" collapsed="false">
      <c r="B60" s="327" t="n">
        <f aca="false">B59+1</f>
        <v>2059</v>
      </c>
      <c r="C60" s="331" t="n">
        <v>30503000</v>
      </c>
      <c r="D60" s="331" t="n">
        <v>33182000</v>
      </c>
      <c r="E60" s="331" t="n">
        <f aca="false">C60-D60</f>
        <v>-2679000</v>
      </c>
      <c r="F60" s="333"/>
      <c r="G60" s="327" t="n">
        <f aca="false">G59+1</f>
        <v>2059</v>
      </c>
      <c r="H60" s="331" t="n">
        <v>0</v>
      </c>
      <c r="I60" s="331" t="n">
        <v>0</v>
      </c>
      <c r="J60" s="331" t="n">
        <v>19900253.5084634</v>
      </c>
      <c r="K60" s="331"/>
      <c r="L60" s="331" t="n">
        <v>0</v>
      </c>
      <c r="M60" s="331" t="n">
        <v>0</v>
      </c>
      <c r="N60" s="331" t="n">
        <v>21929343.5084634</v>
      </c>
      <c r="O60" s="331"/>
      <c r="P60" s="331" t="n">
        <f aca="false">H60-L60</f>
        <v>0</v>
      </c>
      <c r="Q60" s="331" t="n">
        <f aca="false">I60-M60</f>
        <v>0</v>
      </c>
      <c r="R60" s="331" t="n">
        <f aca="false">J60-N60</f>
        <v>-2029090</v>
      </c>
    </row>
    <row r="61" customFormat="false" ht="12.75" hidden="false" customHeight="false" outlineLevel="0" collapsed="false">
      <c r="B61" s="327" t="n">
        <f aca="false">B60+1</f>
        <v>2060</v>
      </c>
      <c r="C61" s="331" t="n">
        <v>32025000</v>
      </c>
      <c r="D61" s="331" t="n">
        <v>34737000</v>
      </c>
      <c r="E61" s="331" t="n">
        <f aca="false">C61-D61</f>
        <v>-2712000</v>
      </c>
      <c r="F61" s="333"/>
      <c r="G61" s="327" t="n">
        <f aca="false">G60+1</f>
        <v>2060</v>
      </c>
      <c r="H61" s="331" t="n">
        <v>0</v>
      </c>
      <c r="I61" s="331" t="n">
        <v>0</v>
      </c>
      <c r="J61" s="331" t="n">
        <v>21573920.321175</v>
      </c>
      <c r="K61" s="331"/>
      <c r="L61" s="331" t="n">
        <v>0</v>
      </c>
      <c r="M61" s="331" t="n">
        <v>0</v>
      </c>
      <c r="N61" s="331" t="n">
        <v>23690053.321175</v>
      </c>
      <c r="O61" s="331"/>
      <c r="P61" s="331" t="n">
        <f aca="false">H61-L61</f>
        <v>0</v>
      </c>
      <c r="Q61" s="331" t="n">
        <f aca="false">I61-M61</f>
        <v>0</v>
      </c>
      <c r="R61" s="331" t="n">
        <f aca="false">J61-N61</f>
        <v>-2116133</v>
      </c>
    </row>
    <row r="62" customFormat="false" ht="12.75" hidden="false" customHeight="false" outlineLevel="0" collapsed="false">
      <c r="B62" s="327" t="n">
        <f aca="false">B61+1</f>
        <v>2061</v>
      </c>
      <c r="C62" s="331" t="n">
        <v>33626250</v>
      </c>
      <c r="D62" s="331" t="n">
        <v>36473850</v>
      </c>
      <c r="E62" s="331" t="n">
        <f aca="false">C62-D62</f>
        <v>-2847600</v>
      </c>
      <c r="F62" s="333"/>
      <c r="G62" s="327" t="n">
        <f aca="false">G61+1</f>
        <v>2061</v>
      </c>
      <c r="H62" s="331" t="n">
        <v>0</v>
      </c>
      <c r="I62" s="331" t="n">
        <v>0</v>
      </c>
      <c r="J62" s="331" t="n">
        <v>23300713.8192044</v>
      </c>
      <c r="K62" s="331"/>
      <c r="L62" s="331" t="n">
        <v>0</v>
      </c>
      <c r="M62" s="331" t="n">
        <v>0</v>
      </c>
      <c r="N62" s="331" t="n">
        <v>25586137.4592044</v>
      </c>
      <c r="O62" s="331"/>
      <c r="P62" s="331" t="n">
        <f aca="false">H62-L62</f>
        <v>0</v>
      </c>
      <c r="Q62" s="331" t="n">
        <f aca="false">I62-M62</f>
        <v>0</v>
      </c>
      <c r="R62" s="331" t="n">
        <f aca="false">J62-N62</f>
        <v>-2285423.64</v>
      </c>
    </row>
    <row r="63" customFormat="false" ht="12.75" hidden="false" customHeight="false" outlineLevel="0" collapsed="false">
      <c r="B63" s="327" t="n">
        <f aca="false">B62+1</f>
        <v>2062</v>
      </c>
      <c r="C63" s="331" t="n">
        <v>35307562.5</v>
      </c>
      <c r="D63" s="331" t="n">
        <v>38297542.5</v>
      </c>
      <c r="E63" s="331" t="n">
        <f aca="false">C63-D63</f>
        <v>-2989980</v>
      </c>
      <c r="F63" s="333"/>
      <c r="G63" s="327" t="n">
        <f aca="false">G62+1</f>
        <v>2062</v>
      </c>
      <c r="H63" s="331" t="n">
        <v>0</v>
      </c>
      <c r="I63" s="331" t="n">
        <v>0</v>
      </c>
      <c r="J63" s="331" t="n">
        <v>25165672.7938845</v>
      </c>
      <c r="K63" s="331"/>
      <c r="L63" s="331" t="n">
        <v>0</v>
      </c>
      <c r="M63" s="331" t="n">
        <v>0</v>
      </c>
      <c r="N63" s="331" t="n">
        <v>27633930.3250845</v>
      </c>
      <c r="O63" s="331"/>
      <c r="P63" s="331" t="n">
        <f aca="false">H63-L63</f>
        <v>0</v>
      </c>
      <c r="Q63" s="331" t="n">
        <f aca="false">I63-M63</f>
        <v>0</v>
      </c>
      <c r="R63" s="331" t="n">
        <f aca="false">J63-N63</f>
        <v>-2468257.5312</v>
      </c>
    </row>
    <row r="64" customFormat="false" ht="12.75" hidden="false" customHeight="false" outlineLevel="0" collapsed="false">
      <c r="B64" s="327" t="n">
        <f aca="false">B63+1</f>
        <v>2063</v>
      </c>
      <c r="C64" s="331" t="n">
        <v>37072940.625</v>
      </c>
      <c r="D64" s="331" t="n">
        <v>40212419.625</v>
      </c>
      <c r="E64" s="331" t="n">
        <f aca="false">C64-D64</f>
        <v>-3139479</v>
      </c>
      <c r="F64" s="333"/>
      <c r="G64" s="327" t="n">
        <f aca="false">G63+1</f>
        <v>2063</v>
      </c>
      <c r="H64" s="331" t="n">
        <v>0</v>
      </c>
      <c r="I64" s="331" t="n">
        <v>0</v>
      </c>
      <c r="J64" s="331" t="n">
        <v>27179851.0332676</v>
      </c>
      <c r="K64" s="331"/>
      <c r="L64" s="331" t="n">
        <v>0</v>
      </c>
      <c r="M64" s="331" t="n">
        <v>0</v>
      </c>
      <c r="N64" s="331" t="n">
        <v>29845569.1669636</v>
      </c>
      <c r="O64" s="331"/>
      <c r="P64" s="331" t="n">
        <f aca="false">H64-L64</f>
        <v>0</v>
      </c>
      <c r="Q64" s="331" t="n">
        <f aca="false">I64-M64</f>
        <v>0</v>
      </c>
      <c r="R64" s="331" t="n">
        <f aca="false">J64-N64</f>
        <v>-2665718.133696</v>
      </c>
    </row>
  </sheetData>
  <mergeCells count="12">
    <mergeCell ref="P8:R8"/>
    <mergeCell ref="H10:R10"/>
    <mergeCell ref="H11:J11"/>
    <mergeCell ref="L11:N11"/>
    <mergeCell ref="P11:R11"/>
    <mergeCell ref="C12:E12"/>
    <mergeCell ref="H12:J12"/>
    <mergeCell ref="L12:N12"/>
    <mergeCell ref="P12:R12"/>
    <mergeCell ref="H13:J13"/>
    <mergeCell ref="L13:N13"/>
    <mergeCell ref="P13: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11.42"/>
    <col collapsed="false" customWidth="true" hidden="false" outlineLevel="0" max="4" min="4" style="1" width="0.85"/>
    <col collapsed="false" customWidth="false" hidden="false" outlineLevel="0" max="257" min="5" style="2" width="9.14"/>
  </cols>
  <sheetData>
    <row r="1" s="3" customFormat="true" ht="15" hidden="false" customHeight="false" outlineLevel="0" collapsed="false">
      <c r="A1" s="4" t="s">
        <v>0</v>
      </c>
    </row>
    <row r="2" s="3" customFormat="true" ht="15" hidden="false" customHeight="false" outlineLevel="0" collapsed="false">
      <c r="A2" s="4" t="s">
        <v>1</v>
      </c>
    </row>
    <row r="3" s="3" customFormat="true" ht="15" hidden="false" customHeight="false" outlineLevel="0" collapsed="false">
      <c r="A3" s="4" t="s">
        <v>2</v>
      </c>
    </row>
    <row r="4" s="3" customFormat="true" ht="15" hidden="false" customHeight="false" outlineLevel="0" collapsed="false">
      <c r="A4" s="4" t="s">
        <v>3</v>
      </c>
    </row>
    <row r="5" s="3" customFormat="true" ht="15" hidden="false" customHeight="false" outlineLevel="0" collapsed="false">
      <c r="A5" s="4" t="s">
        <v>4</v>
      </c>
    </row>
    <row r="6" s="3" customFormat="true" ht="15" hidden="false" customHeight="false" outlineLevel="0" collapsed="false">
      <c r="A6" s="4" t="s">
        <v>129</v>
      </c>
    </row>
    <row r="7" s="3" customFormat="true" ht="12.75" hidden="false" customHeight="false" outlineLevel="0" collapsed="false"/>
    <row r="8" customFormat="false" ht="15.75" hidden="false" customHeight="false" outlineLevel="0" collapsed="false">
      <c r="A8" s="5" t="s">
        <v>6</v>
      </c>
      <c r="C8" s="5"/>
    </row>
    <row r="9" customFormat="false" ht="18.75" hidden="false" customHeight="false" outlineLevel="0" collapsed="false">
      <c r="B9" s="8" t="s">
        <v>130</v>
      </c>
    </row>
    <row r="10" customFormat="false" ht="14.25" hidden="false" customHeight="false" outlineLevel="0" collapsed="false">
      <c r="A10" s="334" t="s">
        <v>131</v>
      </c>
      <c r="B10" s="334"/>
      <c r="C10" s="334"/>
      <c r="D10" s="334"/>
    </row>
    <row r="11" s="335" customFormat="true" ht="12.75" hidden="false" customHeight="false" outlineLevel="0" collapsed="false"/>
    <row r="12" customFormat="false" ht="12.75" hidden="false" customHeight="false" outlineLevel="0" collapsed="false">
      <c r="A12" s="336"/>
      <c r="B12" s="337" t="str">
        <f aca="false">'Unit &amp; Fin Data-input'!C13</f>
        <v>Turkey Point 6&amp;7</v>
      </c>
      <c r="C12" s="337"/>
      <c r="D12" s="3"/>
    </row>
    <row r="13" customFormat="false" ht="12.75" hidden="false" customHeight="false" outlineLevel="0" collapsed="false">
      <c r="A13" s="338" t="str">
        <f aca="false">'Levelized Cost'!B25</f>
        <v>Capacity</v>
      </c>
      <c r="B13" s="187"/>
      <c r="C13" s="339"/>
    </row>
    <row r="14" customFormat="false" ht="12.75" hidden="false" customHeight="false" outlineLevel="0" collapsed="false">
      <c r="A14" s="338" t="str">
        <f aca="false">'Levelized Cost'!B26</f>
        <v>Factor</v>
      </c>
      <c r="B14" s="187" t="str">
        <f aca="false">'Levelized Cost'!C26</f>
        <v>Levelized</v>
      </c>
      <c r="C14" s="339" t="str">
        <f aca="false">'Levelized Cost'!D26</f>
        <v>Levelized</v>
      </c>
    </row>
    <row r="15" customFormat="false" ht="12.75" hidden="false" customHeight="false" outlineLevel="0" collapsed="false">
      <c r="A15" s="340" t="str">
        <f aca="false">'Levelized Cost'!B27</f>
        <v>(%)</v>
      </c>
      <c r="B15" s="341" t="s">
        <v>105</v>
      </c>
      <c r="C15" s="342" t="s">
        <v>106</v>
      </c>
    </row>
    <row r="16" customFormat="false" ht="12.75" hidden="false" customHeight="false" outlineLevel="0" collapsed="false">
      <c r="A16" s="343" t="n">
        <f aca="false">'Levelized Cost'!B28</f>
        <v>0</v>
      </c>
      <c r="B16" s="344" t="n">
        <f aca="false">'Levelized Cost'!C28</f>
        <v>1020.8342548452</v>
      </c>
      <c r="C16" s="345" t="n">
        <f aca="false">'Levelized Cost'!D28</f>
        <v>0</v>
      </c>
    </row>
    <row r="17" customFormat="false" ht="12.75" hidden="false" customHeight="false" outlineLevel="0" collapsed="false">
      <c r="A17" s="346" t="n">
        <f aca="false">'Levelized Cost'!B29</f>
        <v>5</v>
      </c>
      <c r="B17" s="347" t="n">
        <f aca="false">'Levelized Cost'!C29</f>
        <v>984.490134525768</v>
      </c>
      <c r="C17" s="348" t="n">
        <f aca="false">'Levelized Cost'!D29</f>
        <v>2247.6943710634</v>
      </c>
    </row>
    <row r="18" customFormat="false" ht="12.75" hidden="false" customHeight="false" outlineLevel="0" collapsed="false">
      <c r="A18" s="346" t="n">
        <f aca="false">'Levelized Cost'!B30</f>
        <v>10</v>
      </c>
      <c r="B18" s="347" t="n">
        <f aca="false">'Levelized Cost'!C30</f>
        <v>948.146014206336</v>
      </c>
      <c r="C18" s="348" t="n">
        <f aca="false">'Levelized Cost'!D30</f>
        <v>1082.35846370586</v>
      </c>
    </row>
    <row r="19" customFormat="false" ht="12.75" hidden="false" customHeight="false" outlineLevel="0" collapsed="false">
      <c r="A19" s="346" t="n">
        <f aca="false">'Levelized Cost'!B31</f>
        <v>15</v>
      </c>
      <c r="B19" s="347" t="n">
        <f aca="false">'Levelized Cost'!C31</f>
        <v>911.801893886904</v>
      </c>
      <c r="C19" s="348" t="n">
        <f aca="false">'Levelized Cost'!D31</f>
        <v>693.913161253352</v>
      </c>
    </row>
    <row r="20" customFormat="false" ht="12.75" hidden="false" customHeight="false" outlineLevel="0" collapsed="false">
      <c r="A20" s="346" t="n">
        <f aca="false">'Levelized Cost'!B32</f>
        <v>20</v>
      </c>
      <c r="B20" s="347" t="n">
        <f aca="false">'Levelized Cost'!C32</f>
        <v>875.457773567472</v>
      </c>
      <c r="C20" s="348" t="n">
        <f aca="false">'Levelized Cost'!D32</f>
        <v>499.690510027096</v>
      </c>
    </row>
    <row r="21" customFormat="false" ht="12.75" hidden="false" customHeight="false" outlineLevel="0" collapsed="false">
      <c r="A21" s="346" t="n">
        <f aca="false">'Levelized Cost'!B33</f>
        <v>25</v>
      </c>
      <c r="B21" s="347" t="n">
        <f aca="false">'Levelized Cost'!C33</f>
        <v>839.113653248039</v>
      </c>
      <c r="C21" s="348" t="n">
        <f aca="false">'Levelized Cost'!D33</f>
        <v>383.156919291342</v>
      </c>
    </row>
    <row r="22" customFormat="false" ht="12.75" hidden="false" customHeight="false" outlineLevel="0" collapsed="false">
      <c r="A22" s="346" t="n">
        <f aca="false">'Levelized Cost'!B34</f>
        <v>30</v>
      </c>
      <c r="B22" s="347" t="n">
        <f aca="false">'Levelized Cost'!C34</f>
        <v>802.769532928607</v>
      </c>
      <c r="C22" s="348" t="n">
        <f aca="false">'Levelized Cost'!D34</f>
        <v>305.46785880084</v>
      </c>
    </row>
    <row r="23" customFormat="false" ht="12.75" hidden="false" customHeight="false" outlineLevel="0" collapsed="false">
      <c r="A23" s="346" t="n">
        <f aca="false">'Levelized Cost'!B35</f>
        <v>35</v>
      </c>
      <c r="B23" s="347" t="n">
        <f aca="false">'Levelized Cost'!C35</f>
        <v>766.425412609175</v>
      </c>
      <c r="C23" s="348" t="n">
        <f aca="false">'Levelized Cost'!D35</f>
        <v>249.975672736195</v>
      </c>
    </row>
    <row r="24" customFormat="false" ht="12.75" hidden="false" customHeight="false" outlineLevel="0" collapsed="false">
      <c r="A24" s="346" t="n">
        <f aca="false">'Levelized Cost'!B36</f>
        <v>40</v>
      </c>
      <c r="B24" s="347" t="n">
        <f aca="false">'Levelized Cost'!C36</f>
        <v>730.081292289742</v>
      </c>
      <c r="C24" s="348" t="n">
        <f aca="false">'Levelized Cost'!D36</f>
        <v>208.356533187712</v>
      </c>
    </row>
    <row r="25" customFormat="false" ht="12.75" hidden="false" customHeight="false" outlineLevel="0" collapsed="false">
      <c r="A25" s="346" t="n">
        <f aca="false">'Levelized Cost'!B37</f>
        <v>45</v>
      </c>
      <c r="B25" s="347" t="n">
        <f aca="false">'Levelized Cost'!C37</f>
        <v>693.73717197031</v>
      </c>
      <c r="C25" s="348" t="n">
        <f aca="false">'Levelized Cost'!D37</f>
        <v>175.986091316669</v>
      </c>
    </row>
    <row r="26" customFormat="false" ht="12.75" hidden="false" customHeight="false" outlineLevel="0" collapsed="false">
      <c r="A26" s="346" t="n">
        <f aca="false">'Levelized Cost'!B38</f>
        <v>50</v>
      </c>
      <c r="B26" s="347" t="n">
        <f aca="false">'Levelized Cost'!C38</f>
        <v>657.393051650878</v>
      </c>
      <c r="C26" s="348" t="n">
        <f aca="false">'Levelized Cost'!D38</f>
        <v>150.089737819835</v>
      </c>
    </row>
    <row r="27" customFormat="false" ht="12.75" hidden="false" customHeight="false" outlineLevel="0" collapsed="false">
      <c r="A27" s="346" t="n">
        <f aca="false">'Levelized Cost'!B39</f>
        <v>55</v>
      </c>
      <c r="B27" s="347" t="n">
        <f aca="false">'Levelized Cost'!C39</f>
        <v>621.048931331446</v>
      </c>
      <c r="C27" s="348" t="n">
        <f aca="false">'Levelized Cost'!D39</f>
        <v>128.901812231516</v>
      </c>
    </row>
    <row r="28" customFormat="false" ht="12.75" hidden="false" customHeight="false" outlineLevel="0" collapsed="false">
      <c r="A28" s="346" t="n">
        <f aca="false">'Levelized Cost'!B40</f>
        <v>60</v>
      </c>
      <c r="B28" s="347" t="n">
        <f aca="false">'Levelized Cost'!C40</f>
        <v>584.704811012013</v>
      </c>
      <c r="C28" s="348" t="n">
        <f aca="false">'Levelized Cost'!D40</f>
        <v>111.245207574584</v>
      </c>
    </row>
    <row r="29" customFormat="false" ht="12.75" hidden="false" customHeight="false" outlineLevel="0" collapsed="false">
      <c r="A29" s="346" t="n">
        <f aca="false">'Levelized Cost'!B41</f>
        <v>65</v>
      </c>
      <c r="B29" s="347" t="n">
        <f aca="false">'Levelized Cost'!C41</f>
        <v>548.360690692581</v>
      </c>
      <c r="C29" s="348" t="n">
        <f aca="false">'Levelized Cost'!D41</f>
        <v>96.3050036341028</v>
      </c>
    </row>
    <row r="30" customFormat="false" ht="12.75" hidden="false" customHeight="false" outlineLevel="0" collapsed="false">
      <c r="A30" s="346" t="n">
        <f aca="false">'Levelized Cost'!B42</f>
        <v>70</v>
      </c>
      <c r="B30" s="347" t="n">
        <f aca="false">'Levelized Cost'!C42</f>
        <v>512.016570373149</v>
      </c>
      <c r="C30" s="348" t="n">
        <f aca="false">'Levelized Cost'!D42</f>
        <v>83.4991145422617</v>
      </c>
    </row>
    <row r="31" customFormat="false" ht="12.75" hidden="false" customHeight="false" outlineLevel="0" collapsed="false">
      <c r="A31" s="346" t="n">
        <f aca="false">'Levelized Cost'!B43</f>
        <v>75</v>
      </c>
      <c r="B31" s="347" t="n">
        <f aca="false">'Levelized Cost'!C43</f>
        <v>475.672450053717</v>
      </c>
      <c r="C31" s="348" t="n">
        <f aca="false">'Levelized Cost'!D43</f>
        <v>72.4006773293328</v>
      </c>
    </row>
    <row r="32" customFormat="false" ht="12.75" hidden="false" customHeight="false" outlineLevel="0" collapsed="false">
      <c r="A32" s="346" t="n">
        <f aca="false">'Levelized Cost'!B44</f>
        <v>80</v>
      </c>
      <c r="B32" s="347" t="n">
        <f aca="false">'Levelized Cost'!C44</f>
        <v>439.328329734284</v>
      </c>
      <c r="C32" s="348" t="n">
        <f aca="false">'Levelized Cost'!D44</f>
        <v>62.68954476802</v>
      </c>
    </row>
    <row r="33" customFormat="false" ht="12.75" hidden="false" customHeight="false" outlineLevel="0" collapsed="false">
      <c r="A33" s="346" t="n">
        <f aca="false">'Levelized Cost'!B45</f>
        <v>85</v>
      </c>
      <c r="B33" s="347" t="n">
        <f aca="false">'Levelized Cost'!C45</f>
        <v>402.984209414852</v>
      </c>
      <c r="C33" s="348" t="n">
        <f aca="false">'Levelized Cost'!D45</f>
        <v>54.1208983903911</v>
      </c>
    </row>
    <row r="34" customFormat="false" ht="12.75" hidden="false" customHeight="false" outlineLevel="0" collapsed="false">
      <c r="A34" s="346" t="n">
        <f aca="false">'Levelized Cost'!B46</f>
        <v>90</v>
      </c>
      <c r="B34" s="347" t="n">
        <f aca="false">'Levelized Cost'!C46</f>
        <v>366.64008909542</v>
      </c>
      <c r="C34" s="348" t="n">
        <f aca="false">'Levelized Cost'!D46</f>
        <v>46.5043238324987</v>
      </c>
    </row>
    <row r="35" customFormat="false" ht="12.75" hidden="false" customHeight="false" outlineLevel="0" collapsed="false">
      <c r="A35" s="346" t="n">
        <f aca="false">'Levelized Cost'!B47</f>
        <v>95</v>
      </c>
      <c r="B35" s="347" t="n">
        <f aca="false">'Levelized Cost'!C47</f>
        <v>330.295968775987</v>
      </c>
      <c r="C35" s="348" t="n">
        <f aca="false">'Levelized Cost'!D47</f>
        <v>39.6894939649108</v>
      </c>
    </row>
    <row r="36" customFormat="false" ht="12.75" hidden="false" customHeight="false" outlineLevel="0" collapsed="false">
      <c r="A36" s="349" t="n">
        <f aca="false">'Levelized Cost'!B48</f>
        <v>100</v>
      </c>
      <c r="B36" s="350" t="n">
        <f aca="false">'Levelized Cost'!C48</f>
        <v>293.951848456555</v>
      </c>
      <c r="C36" s="351" t="n">
        <f aca="false">'Levelized Cost'!D48</f>
        <v>33.5561470840816</v>
      </c>
    </row>
    <row r="38" customFormat="false" ht="13.5" hidden="false" customHeight="false" outlineLevel="0" collapsed="false">
      <c r="A38" s="352"/>
      <c r="B38" s="352"/>
      <c r="C38" s="353"/>
      <c r="D38" s="352"/>
    </row>
    <row r="39" customFormat="false" ht="13.5" hidden="false" customHeight="false" outlineLevel="0" collapsed="false">
      <c r="A39" s="352"/>
      <c r="B39" s="352"/>
      <c r="C39" s="352"/>
      <c r="D39" s="352"/>
    </row>
    <row r="41" customFormat="false" ht="11.25" hidden="false" customHeight="true" outlineLevel="0" collapsed="false"/>
  </sheetData>
  <mergeCells count="1">
    <mergeCell ref="B12:C12"/>
  </mergeCells>
  <printOptions headings="false" gridLines="false" gridLinesSet="true" horizontalCentered="true" verticalCentered="false"/>
  <pageMargins left="0" right="0"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9T20:40:30Z</dcterms:created>
  <dc:creator/>
  <dc:description/>
  <dc:language>en-US</dc:language>
  <cp:lastModifiedBy/>
  <dcterms:modified xsi:type="dcterms:W3CDTF">2014-06-09T20:40:30Z</dcterms:modified>
  <cp:revision>0</cp:revision>
  <dc:subject/>
  <dc:title/>
</cp:coreProperties>
</file>