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taff-6b1" sheetId="1" state="visible" r:id="rId2"/>
    <sheet name="Graph Staff-6b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Florida Power &amp; Light Company</t>
  </si>
  <si>
    <t xml:space="preserve">Docket No. 140009-EI</t>
  </si>
  <si>
    <t xml:space="preserve">Staff's Second Set of Interrogatories</t>
  </si>
  <si>
    <t xml:space="preserve">Interrogatory No. 6</t>
  </si>
  <si>
    <t xml:space="preserve">Attachment No. 3</t>
  </si>
  <si>
    <t xml:space="preserve">Tab 1 of 2</t>
  </si>
  <si>
    <t xml:space="preserve">Table Staff-6b1</t>
  </si>
  <si>
    <t xml:space="preserve">Turkey Point 6&amp;7 Project - High End of Non-Binding Cost Estimate Range ($ Millions)</t>
  </si>
  <si>
    <t xml:space="preserve">High Fuel / Environmental I Scenario</t>
  </si>
  <si>
    <t xml:space="preserve">High Fuel / Environmental II Scenario</t>
  </si>
  <si>
    <t xml:space="preserve">High Fuel / Environmental III Scenario</t>
  </si>
  <si>
    <t xml:space="preserve">Medium Fuel / Environmental I Scenario</t>
  </si>
  <si>
    <t xml:space="preserve">Medium Fuel / Environmental II Scenario</t>
  </si>
  <si>
    <t xml:space="preserve">Medium Fuel / Environmental III Scenario</t>
  </si>
  <si>
    <t xml:space="preserve">Low Fuel / Environmental I Scenario</t>
  </si>
  <si>
    <t xml:space="preserve">HF-EI</t>
  </si>
  <si>
    <t xml:space="preserve">ANNUAL</t>
  </si>
  <si>
    <t xml:space="preserve">HF-EII</t>
  </si>
  <si>
    <t xml:space="preserve">HF-EIII</t>
  </si>
  <si>
    <t xml:space="preserve">MF-EI</t>
  </si>
  <si>
    <t xml:space="preserve">MF-EII</t>
  </si>
  <si>
    <t xml:space="preserve">MF-EIII</t>
  </si>
  <si>
    <t xml:space="preserve">LF-EI</t>
  </si>
  <si>
    <t xml:space="preserve">NOMINAL</t>
  </si>
  <si>
    <t xml:space="preserve">YEAR</t>
  </si>
  <si>
    <t xml:space="preserve">TP6&amp;7</t>
  </si>
  <si>
    <t xml:space="preserve">NO TP6&amp;7</t>
  </si>
  <si>
    <t xml:space="preserve">NET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#,##0_);[RED]\(#,##0\)"/>
    <numFmt numFmtId="168" formatCode="General"/>
    <numFmt numFmtId="169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8.45"/>
      <color rgb="FF000000"/>
      <name val="Times New Roman"/>
      <family val="2"/>
    </font>
    <font>
      <b val="true"/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raph Staff-6a2 : Turkey Point 6&amp;7 Project - Annual CPVRR Net Costs
(Assumes Low End of Non-Binding Capital Cost Estimate Range)</a:t>
            </a:r>
          </a:p>
        </c:rich>
      </c:tx>
      <c:layout>
        <c:manualLayout>
          <c:xMode val="edge"/>
          <c:yMode val="edge"/>
          <c:x val="0.277446526594738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17357561991"/>
          <c:y val="0.117172928324007"/>
          <c:w val="0.950596252129472"/>
          <c:h val="0.784905409006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tx>
            <c:strRef>
              <c:f>"HF-EI"</c:f>
              <c:strCache>
                <c:ptCount val="1"/>
                <c:pt idx="0">
                  <c:v>HF-E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Staff-6b1'!$D$17:$D$66</c:f>
              <c:numCache>
                <c:formatCode>General</c:formatCode>
                <c:ptCount val="50"/>
                <c:pt idx="0">
                  <c:v>29.7940251349582</c:v>
                </c:pt>
                <c:pt idx="1">
                  <c:v>18.4876298800946</c:v>
                </c:pt>
                <c:pt idx="2">
                  <c:v>98.5907353941348</c:v>
                </c:pt>
                <c:pt idx="3">
                  <c:v>287.3437591438</c:v>
                </c:pt>
                <c:pt idx="4">
                  <c:v>498.989366898856</c:v>
                </c:pt>
                <c:pt idx="5">
                  <c:v>727.104848313611</c:v>
                </c:pt>
                <c:pt idx="6">
                  <c:v>954.133237614134</c:v>
                </c:pt>
                <c:pt idx="7">
                  <c:v>1161.71701273876</c:v>
                </c:pt>
                <c:pt idx="8">
                  <c:v>1350.84559408656</c:v>
                </c:pt>
                <c:pt idx="9">
                  <c:v>1301.78121657121</c:v>
                </c:pt>
                <c:pt idx="10">
                  <c:v>985.017601702742</c:v>
                </c:pt>
                <c:pt idx="11">
                  <c:v>673.701347443212</c:v>
                </c:pt>
                <c:pt idx="12">
                  <c:v>581.295085579775</c:v>
                </c:pt>
                <c:pt idx="13">
                  <c:v>710.013753705704</c:v>
                </c:pt>
                <c:pt idx="14">
                  <c:v>376.654446469556</c:v>
                </c:pt>
                <c:pt idx="15">
                  <c:v>263.231292638628</c:v>
                </c:pt>
                <c:pt idx="16">
                  <c:v>32.7005025575872</c:v>
                </c:pt>
                <c:pt idx="17">
                  <c:v>-179.880614440237</c:v>
                </c:pt>
                <c:pt idx="18">
                  <c:v>-251.774270700287</c:v>
                </c:pt>
                <c:pt idx="19">
                  <c:v>-406.80971575749</c:v>
                </c:pt>
                <c:pt idx="20">
                  <c:v>-598.53674168665</c:v>
                </c:pt>
                <c:pt idx="21">
                  <c:v>-752.289079219812</c:v>
                </c:pt>
                <c:pt idx="22">
                  <c:v>-729.429730329244</c:v>
                </c:pt>
                <c:pt idx="23">
                  <c:v>-839.241855170534</c:v>
                </c:pt>
                <c:pt idx="24">
                  <c:v>-931.308233311553</c:v>
                </c:pt>
                <c:pt idx="25">
                  <c:v>-976.727850072766</c:v>
                </c:pt>
                <c:pt idx="26">
                  <c:v>-1056.73412030243</c:v>
                </c:pt>
                <c:pt idx="27">
                  <c:v>-1314.13123404916</c:v>
                </c:pt>
                <c:pt idx="28">
                  <c:v>-1372.90607425879</c:v>
                </c:pt>
                <c:pt idx="29">
                  <c:v>-1549.06343200326</c:v>
                </c:pt>
                <c:pt idx="30">
                  <c:v>-1572.02975158947</c:v>
                </c:pt>
                <c:pt idx="31">
                  <c:v>-1673.82136727441</c:v>
                </c:pt>
                <c:pt idx="32">
                  <c:v>-1956.13382604683</c:v>
                </c:pt>
                <c:pt idx="33">
                  <c:v>-1934.97715404676</c:v>
                </c:pt>
                <c:pt idx="34">
                  <c:v>-2040.53211705855</c:v>
                </c:pt>
                <c:pt idx="35">
                  <c:v>-2323.98007870086</c:v>
                </c:pt>
                <c:pt idx="36">
                  <c:v>-2418.0967315597</c:v>
                </c:pt>
                <c:pt idx="37">
                  <c:v>-2362.19582330187</c:v>
                </c:pt>
                <c:pt idx="38">
                  <c:v>-2472.81823443893</c:v>
                </c:pt>
                <c:pt idx="39">
                  <c:v>-2772.45831612377</c:v>
                </c:pt>
                <c:pt idx="40">
                  <c:v>-2849.72544339474</c:v>
                </c:pt>
                <c:pt idx="41">
                  <c:v>-3249.82916751233</c:v>
                </c:pt>
                <c:pt idx="42">
                  <c:v>-3276.63834846664</c:v>
                </c:pt>
                <c:pt idx="43">
                  <c:v>-3240.77129463648</c:v>
                </c:pt>
                <c:pt idx="44">
                  <c:v>-3795.25901152709</c:v>
                </c:pt>
                <c:pt idx="45">
                  <c:v>-3974.56856563398</c:v>
                </c:pt>
                <c:pt idx="46">
                  <c:v>-3947.71108112093</c:v>
                </c:pt>
                <c:pt idx="47">
                  <c:v>-4293.60305294347</c:v>
                </c:pt>
                <c:pt idx="48">
                  <c:v>-4921.56619961289</c:v>
                </c:pt>
                <c:pt idx="49">
                  <c:v>-5357.7466316777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HF-EII"</c:f>
              <c:strCache>
                <c:ptCount val="1"/>
                <c:pt idx="0">
                  <c:v>HF-E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Staff-6b1'!$I$17:$I$66</c:f>
              <c:numCache>
                <c:formatCode>General</c:formatCode>
                <c:ptCount val="50"/>
                <c:pt idx="0">
                  <c:v>29.7940251349582</c:v>
                </c:pt>
                <c:pt idx="1">
                  <c:v>18.4876298800946</c:v>
                </c:pt>
                <c:pt idx="2">
                  <c:v>98.5907353941348</c:v>
                </c:pt>
                <c:pt idx="3">
                  <c:v>287.3437591438</c:v>
                </c:pt>
                <c:pt idx="4">
                  <c:v>498.989366898856</c:v>
                </c:pt>
                <c:pt idx="5">
                  <c:v>727.104848313611</c:v>
                </c:pt>
                <c:pt idx="6">
                  <c:v>954.133237614134</c:v>
                </c:pt>
                <c:pt idx="7">
                  <c:v>1161.71701273876</c:v>
                </c:pt>
                <c:pt idx="8">
                  <c:v>1350.84559408656</c:v>
                </c:pt>
                <c:pt idx="9">
                  <c:v>1253.46421657121</c:v>
                </c:pt>
                <c:pt idx="10">
                  <c:v>920.942601702741</c:v>
                </c:pt>
                <c:pt idx="11">
                  <c:v>600.992347443213</c:v>
                </c:pt>
                <c:pt idx="12">
                  <c:v>497.348085579777</c:v>
                </c:pt>
                <c:pt idx="13">
                  <c:v>612.819753705704</c:v>
                </c:pt>
                <c:pt idx="14">
                  <c:v>331.766446469555</c:v>
                </c:pt>
                <c:pt idx="15">
                  <c:v>209.246292638625</c:v>
                </c:pt>
                <c:pt idx="16">
                  <c:v>-26.3354974424128</c:v>
                </c:pt>
                <c:pt idx="17">
                  <c:v>-246.922614440236</c:v>
                </c:pt>
                <c:pt idx="18">
                  <c:v>-327.504270700285</c:v>
                </c:pt>
                <c:pt idx="19">
                  <c:v>-486.13771575749</c:v>
                </c:pt>
                <c:pt idx="20">
                  <c:v>-686.445741686654</c:v>
                </c:pt>
                <c:pt idx="21">
                  <c:v>-849.587079219808</c:v>
                </c:pt>
                <c:pt idx="22">
                  <c:v>-832.213730329244</c:v>
                </c:pt>
                <c:pt idx="23">
                  <c:v>-955.185855170537</c:v>
                </c:pt>
                <c:pt idx="24">
                  <c:v>-1052.66523331155</c:v>
                </c:pt>
                <c:pt idx="25">
                  <c:v>-1103.76185007277</c:v>
                </c:pt>
                <c:pt idx="26">
                  <c:v>-1201.25812030243</c:v>
                </c:pt>
                <c:pt idx="27">
                  <c:v>-1465.44423404916</c:v>
                </c:pt>
                <c:pt idx="28">
                  <c:v>-1531.21907425879</c:v>
                </c:pt>
                <c:pt idx="29">
                  <c:v>-1718.83543200326</c:v>
                </c:pt>
                <c:pt idx="30">
                  <c:v>-1759.26975158947</c:v>
                </c:pt>
                <c:pt idx="31">
                  <c:v>-1859.6453672744</c:v>
                </c:pt>
                <c:pt idx="32">
                  <c:v>-2164.64882604685</c:v>
                </c:pt>
                <c:pt idx="33">
                  <c:v>-2156.72915404676</c:v>
                </c:pt>
                <c:pt idx="34">
                  <c:v>-2267.72311705855</c:v>
                </c:pt>
                <c:pt idx="35">
                  <c:v>-2567.29707870085</c:v>
                </c:pt>
                <c:pt idx="36">
                  <c:v>-2671.55873155971</c:v>
                </c:pt>
                <c:pt idx="37">
                  <c:v>-2632.49382330188</c:v>
                </c:pt>
                <c:pt idx="38">
                  <c:v>-2768.83423443893</c:v>
                </c:pt>
                <c:pt idx="39">
                  <c:v>-3078.29831612377</c:v>
                </c:pt>
                <c:pt idx="40">
                  <c:v>-3164.82844339474</c:v>
                </c:pt>
                <c:pt idx="41">
                  <c:v>-3592.64316751234</c:v>
                </c:pt>
                <c:pt idx="42">
                  <c:v>-3643.01934846663</c:v>
                </c:pt>
                <c:pt idx="43">
                  <c:v>-3604.88529463649</c:v>
                </c:pt>
                <c:pt idx="44">
                  <c:v>-4198.0420115271</c:v>
                </c:pt>
                <c:pt idx="45">
                  <c:v>-4402.29756563398</c:v>
                </c:pt>
                <c:pt idx="46">
                  <c:v>-4381.70408112094</c:v>
                </c:pt>
                <c:pt idx="47">
                  <c:v>-4762.31549294347</c:v>
                </c:pt>
                <c:pt idx="48">
                  <c:v>-5427.7756348129</c:v>
                </c:pt>
                <c:pt idx="49">
                  <c:v>-5904.452821693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HF-EIII"</c:f>
              <c:strCache>
                <c:ptCount val="1"/>
                <c:pt idx="0">
                  <c:v>HF-EII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Staff-6b1'!$N$17:$N$66</c:f>
              <c:numCache>
                <c:formatCode>General</c:formatCode>
                <c:ptCount val="50"/>
                <c:pt idx="0">
                  <c:v>29.7940251349582</c:v>
                </c:pt>
                <c:pt idx="1">
                  <c:v>18.4876298800946</c:v>
                </c:pt>
                <c:pt idx="2">
                  <c:v>98.5907353941348</c:v>
                </c:pt>
                <c:pt idx="3">
                  <c:v>287.3437591438</c:v>
                </c:pt>
                <c:pt idx="4">
                  <c:v>498.989366898856</c:v>
                </c:pt>
                <c:pt idx="5">
                  <c:v>727.104848313611</c:v>
                </c:pt>
                <c:pt idx="6">
                  <c:v>953.133237614134</c:v>
                </c:pt>
                <c:pt idx="7">
                  <c:v>1160.71701273876</c:v>
                </c:pt>
                <c:pt idx="8">
                  <c:v>1329.49559408656</c:v>
                </c:pt>
                <c:pt idx="9">
                  <c:v>1216.70621657121</c:v>
                </c:pt>
                <c:pt idx="10">
                  <c:v>878.579601702741</c:v>
                </c:pt>
                <c:pt idx="11">
                  <c:v>551.345347443214</c:v>
                </c:pt>
                <c:pt idx="12">
                  <c:v>440.024085579778</c:v>
                </c:pt>
                <c:pt idx="13">
                  <c:v>548.294753705704</c:v>
                </c:pt>
                <c:pt idx="14">
                  <c:v>260.049446469555</c:v>
                </c:pt>
                <c:pt idx="15">
                  <c:v>129.655292638625</c:v>
                </c:pt>
                <c:pt idx="16">
                  <c:v>-112.298497442413</c:v>
                </c:pt>
                <c:pt idx="17">
                  <c:v>-336.867614440236</c:v>
                </c:pt>
                <c:pt idx="18">
                  <c:v>-429.522270700285</c:v>
                </c:pt>
                <c:pt idx="19">
                  <c:v>-588.545715757489</c:v>
                </c:pt>
                <c:pt idx="20">
                  <c:v>-801.479741686646</c:v>
                </c:pt>
                <c:pt idx="21">
                  <c:v>-970.864079219809</c:v>
                </c:pt>
                <c:pt idx="22">
                  <c:v>-958.123730329247</c:v>
                </c:pt>
                <c:pt idx="23">
                  <c:v>-1098.35285517054</c:v>
                </c:pt>
                <c:pt idx="24">
                  <c:v>-1206.12223331155</c:v>
                </c:pt>
                <c:pt idx="25">
                  <c:v>-1259.53985007276</c:v>
                </c:pt>
                <c:pt idx="26">
                  <c:v>-1381.23912030243</c:v>
                </c:pt>
                <c:pt idx="27">
                  <c:v>-1647.98323404916</c:v>
                </c:pt>
                <c:pt idx="28">
                  <c:v>-1718.37807425879</c:v>
                </c:pt>
                <c:pt idx="29">
                  <c:v>-1921.94043200326</c:v>
                </c:pt>
                <c:pt idx="30">
                  <c:v>-1977.96175158947</c:v>
                </c:pt>
                <c:pt idx="31">
                  <c:v>-2083.8263672744</c:v>
                </c:pt>
                <c:pt idx="32">
                  <c:v>-2405.87882604684</c:v>
                </c:pt>
                <c:pt idx="33">
                  <c:v>-2416.25315404676</c:v>
                </c:pt>
                <c:pt idx="34">
                  <c:v>-2533.66411705856</c:v>
                </c:pt>
                <c:pt idx="35">
                  <c:v>-2853.04207870086</c:v>
                </c:pt>
                <c:pt idx="36">
                  <c:v>-2973.4657315597</c:v>
                </c:pt>
                <c:pt idx="37">
                  <c:v>-2941.93182330187</c:v>
                </c:pt>
                <c:pt idx="38">
                  <c:v>-3108.28823443892</c:v>
                </c:pt>
                <c:pt idx="39">
                  <c:v>-3428.72131612377</c:v>
                </c:pt>
                <c:pt idx="40">
                  <c:v>-3524.72844339474</c:v>
                </c:pt>
                <c:pt idx="41">
                  <c:v>-3984.40616751233</c:v>
                </c:pt>
                <c:pt idx="42">
                  <c:v>-4058.75634846663</c:v>
                </c:pt>
                <c:pt idx="43">
                  <c:v>-4020.87329463648</c:v>
                </c:pt>
                <c:pt idx="44">
                  <c:v>-4651.12001152711</c:v>
                </c:pt>
                <c:pt idx="45">
                  <c:v>-4875.709565634</c:v>
                </c:pt>
                <c:pt idx="46">
                  <c:v>-4868.02508112094</c:v>
                </c:pt>
                <c:pt idx="47">
                  <c:v>-5287.49217294347</c:v>
                </c:pt>
                <c:pt idx="48">
                  <c:v>-5994.91494921292</c:v>
                </c:pt>
                <c:pt idx="49">
                  <c:v>-6516.9102362458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MF-EI"</c:f>
              <c:strCache>
                <c:ptCount val="1"/>
                <c:pt idx="0">
                  <c:v>MF-E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Staff-6b1'!$S$17:$S$66</c:f>
              <c:numCache>
                <c:formatCode>General</c:formatCode>
                <c:ptCount val="50"/>
                <c:pt idx="0">
                  <c:v>29.7940251349582</c:v>
                </c:pt>
                <c:pt idx="1">
                  <c:v>18.4876298800946</c:v>
                </c:pt>
                <c:pt idx="2">
                  <c:v>98.5907353941343</c:v>
                </c:pt>
                <c:pt idx="3">
                  <c:v>287.3437591438</c:v>
                </c:pt>
                <c:pt idx="4">
                  <c:v>499.989366898857</c:v>
                </c:pt>
                <c:pt idx="5">
                  <c:v>727.104848313611</c:v>
                </c:pt>
                <c:pt idx="6">
                  <c:v>953.133237614134</c:v>
                </c:pt>
                <c:pt idx="7">
                  <c:v>1160.71701273876</c:v>
                </c:pt>
                <c:pt idx="8">
                  <c:v>1391.84859408656</c:v>
                </c:pt>
                <c:pt idx="9">
                  <c:v>1451.78121657121</c:v>
                </c:pt>
                <c:pt idx="10">
                  <c:v>1161.01960170274</c:v>
                </c:pt>
                <c:pt idx="11">
                  <c:v>859.708347443212</c:v>
                </c:pt>
                <c:pt idx="12">
                  <c:v>775.300085579776</c:v>
                </c:pt>
                <c:pt idx="13">
                  <c:v>915.012753705703</c:v>
                </c:pt>
                <c:pt idx="14">
                  <c:v>590.655446469555</c:v>
                </c:pt>
                <c:pt idx="15">
                  <c:v>490.109292638626</c:v>
                </c:pt>
                <c:pt idx="16">
                  <c:v>254.653502557589</c:v>
                </c:pt>
                <c:pt idx="17">
                  <c:v>58.7803855597631</c:v>
                </c:pt>
                <c:pt idx="18">
                  <c:v>-5.53127070028495</c:v>
                </c:pt>
                <c:pt idx="19">
                  <c:v>-162.271715757492</c:v>
                </c:pt>
                <c:pt idx="20">
                  <c:v>-340.554741686648</c:v>
                </c:pt>
                <c:pt idx="21">
                  <c:v>-481.218079219811</c:v>
                </c:pt>
                <c:pt idx="22">
                  <c:v>-454.551730329244</c:v>
                </c:pt>
                <c:pt idx="23">
                  <c:v>-543.784855170536</c:v>
                </c:pt>
                <c:pt idx="24">
                  <c:v>-623.453233311553</c:v>
                </c:pt>
                <c:pt idx="25">
                  <c:v>-664.997850072767</c:v>
                </c:pt>
                <c:pt idx="26">
                  <c:v>-726.757120302424</c:v>
                </c:pt>
                <c:pt idx="27">
                  <c:v>-974.212234049166</c:v>
                </c:pt>
                <c:pt idx="28">
                  <c:v>-1033.02407425879</c:v>
                </c:pt>
                <c:pt idx="29">
                  <c:v>-1182.92243200326</c:v>
                </c:pt>
                <c:pt idx="30">
                  <c:v>-1189.96675158947</c:v>
                </c:pt>
                <c:pt idx="31">
                  <c:v>-1287.4233672744</c:v>
                </c:pt>
                <c:pt idx="32">
                  <c:v>-1546.35282604684</c:v>
                </c:pt>
                <c:pt idx="33">
                  <c:v>-1507.00415404676</c:v>
                </c:pt>
                <c:pt idx="34">
                  <c:v>-1610.64211705856</c:v>
                </c:pt>
                <c:pt idx="35">
                  <c:v>-1862.73007870086</c:v>
                </c:pt>
                <c:pt idx="36">
                  <c:v>-1934.3727315597</c:v>
                </c:pt>
                <c:pt idx="37">
                  <c:v>-1882.03882330187</c:v>
                </c:pt>
                <c:pt idx="38">
                  <c:v>-1953.57323443893</c:v>
                </c:pt>
                <c:pt idx="39">
                  <c:v>-2240.23231612378</c:v>
                </c:pt>
                <c:pt idx="40">
                  <c:v>-2313.17344339474</c:v>
                </c:pt>
                <c:pt idx="41">
                  <c:v>-2671.43916751233</c:v>
                </c:pt>
                <c:pt idx="42">
                  <c:v>-2679.68534846663</c:v>
                </c:pt>
                <c:pt idx="43">
                  <c:v>-2637.85329463648</c:v>
                </c:pt>
                <c:pt idx="44">
                  <c:v>-3152.7920115271</c:v>
                </c:pt>
                <c:pt idx="45">
                  <c:v>-3310.42056563398</c:v>
                </c:pt>
                <c:pt idx="46">
                  <c:v>-3273.90108112093</c:v>
                </c:pt>
                <c:pt idx="47">
                  <c:v>-3586.13825294346</c:v>
                </c:pt>
                <c:pt idx="48">
                  <c:v>-4178.76671561292</c:v>
                </c:pt>
                <c:pt idx="49">
                  <c:v>-4577.8488139577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MF-EII"</c:f>
              <c:strCache>
                <c:ptCount val="1"/>
                <c:pt idx="0">
                  <c:v>MF-EI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Staff-6b1'!$X$17:$X$66</c:f>
              <c:numCache>
                <c:formatCode>General</c:formatCode>
                <c:ptCount val="50"/>
                <c:pt idx="0">
                  <c:v>29.7940251349582</c:v>
                </c:pt>
                <c:pt idx="1">
                  <c:v>18.4876298800946</c:v>
                </c:pt>
                <c:pt idx="2">
                  <c:v>98.5907353941343</c:v>
                </c:pt>
                <c:pt idx="3">
                  <c:v>287.3437591438</c:v>
                </c:pt>
                <c:pt idx="4">
                  <c:v>499.989366898857</c:v>
                </c:pt>
                <c:pt idx="5">
                  <c:v>727.104848313611</c:v>
                </c:pt>
                <c:pt idx="6">
                  <c:v>953.133237614134</c:v>
                </c:pt>
                <c:pt idx="7">
                  <c:v>1160.71701273876</c:v>
                </c:pt>
                <c:pt idx="8">
                  <c:v>1391.84859408656</c:v>
                </c:pt>
                <c:pt idx="9">
                  <c:v>1402.16521657121</c:v>
                </c:pt>
                <c:pt idx="10">
                  <c:v>1097.86960170274</c:v>
                </c:pt>
                <c:pt idx="11">
                  <c:v>787.409347443213</c:v>
                </c:pt>
                <c:pt idx="12">
                  <c:v>690.693085579776</c:v>
                </c:pt>
                <c:pt idx="13">
                  <c:v>819.750753705705</c:v>
                </c:pt>
                <c:pt idx="14">
                  <c:v>545.308446469557</c:v>
                </c:pt>
                <c:pt idx="15">
                  <c:v>437.499292638628</c:v>
                </c:pt>
                <c:pt idx="16">
                  <c:v>194.534502557588</c:v>
                </c:pt>
                <c:pt idx="17">
                  <c:v>-8.39261444023941</c:v>
                </c:pt>
                <c:pt idx="18">
                  <c:v>-83.037270700288</c:v>
                </c:pt>
                <c:pt idx="19">
                  <c:v>-242.681715757491</c:v>
                </c:pt>
                <c:pt idx="20">
                  <c:v>-428.764741686649</c:v>
                </c:pt>
                <c:pt idx="21">
                  <c:v>-576.317079219813</c:v>
                </c:pt>
                <c:pt idx="22">
                  <c:v>-552.945730329244</c:v>
                </c:pt>
                <c:pt idx="23">
                  <c:v>-656.98285517054</c:v>
                </c:pt>
                <c:pt idx="24">
                  <c:v>-744.785233311555</c:v>
                </c:pt>
                <c:pt idx="25">
                  <c:v>-793.056850072768</c:v>
                </c:pt>
                <c:pt idx="26">
                  <c:v>-871.960120302429</c:v>
                </c:pt>
                <c:pt idx="27">
                  <c:v>-1124.35823404916</c:v>
                </c:pt>
                <c:pt idx="28">
                  <c:v>-1187.40007425879</c:v>
                </c:pt>
                <c:pt idx="29">
                  <c:v>-1348.98743200326</c:v>
                </c:pt>
                <c:pt idx="30">
                  <c:v>-1373.85075158947</c:v>
                </c:pt>
                <c:pt idx="31">
                  <c:v>-1476.03936727441</c:v>
                </c:pt>
                <c:pt idx="32">
                  <c:v>-1751.14082604683</c:v>
                </c:pt>
                <c:pt idx="33">
                  <c:v>-1729.17215404676</c:v>
                </c:pt>
                <c:pt idx="34">
                  <c:v>-1836.61911705855</c:v>
                </c:pt>
                <c:pt idx="35">
                  <c:v>-2109.00307870086</c:v>
                </c:pt>
                <c:pt idx="36">
                  <c:v>-2197.3987315597</c:v>
                </c:pt>
                <c:pt idx="37">
                  <c:v>-2149.34582330188</c:v>
                </c:pt>
                <c:pt idx="38">
                  <c:v>-2249.60223443893</c:v>
                </c:pt>
                <c:pt idx="39">
                  <c:v>-2544.97931612378</c:v>
                </c:pt>
                <c:pt idx="40">
                  <c:v>-2628.48144339474</c:v>
                </c:pt>
                <c:pt idx="41">
                  <c:v>-3016.50116751235</c:v>
                </c:pt>
                <c:pt idx="42">
                  <c:v>-3045.89634846663</c:v>
                </c:pt>
                <c:pt idx="43">
                  <c:v>-3005.70129463647</c:v>
                </c:pt>
                <c:pt idx="44">
                  <c:v>-3554.94001152709</c:v>
                </c:pt>
                <c:pt idx="45">
                  <c:v>-3732.43856563399</c:v>
                </c:pt>
                <c:pt idx="46">
                  <c:v>-3708.27208112093</c:v>
                </c:pt>
                <c:pt idx="47">
                  <c:v>-4055.20893294345</c:v>
                </c:pt>
                <c:pt idx="48">
                  <c:v>-4685.31155001291</c:v>
                </c:pt>
                <c:pt idx="49">
                  <c:v>-5124.8641901097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MF-EIII"</c:f>
              <c:strCache>
                <c:ptCount val="1"/>
                <c:pt idx="0">
                  <c:v>MF-EII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Staff-6b1'!$AC$17:$AC$66</c:f>
              <c:numCache>
                <c:formatCode>General</c:formatCode>
                <c:ptCount val="50"/>
                <c:pt idx="0">
                  <c:v>29.7940251349582</c:v>
                </c:pt>
                <c:pt idx="1">
                  <c:v>18.4876298800946</c:v>
                </c:pt>
                <c:pt idx="2">
                  <c:v>98.5907353941343</c:v>
                </c:pt>
                <c:pt idx="3">
                  <c:v>287.3437591438</c:v>
                </c:pt>
                <c:pt idx="4">
                  <c:v>498.989366898856</c:v>
                </c:pt>
                <c:pt idx="5">
                  <c:v>727.104848313611</c:v>
                </c:pt>
                <c:pt idx="6">
                  <c:v>954.133237614134</c:v>
                </c:pt>
                <c:pt idx="7">
                  <c:v>1160.71701273876</c:v>
                </c:pt>
                <c:pt idx="8">
                  <c:v>1370.42459408656</c:v>
                </c:pt>
                <c:pt idx="9">
                  <c:v>1367.43121657121</c:v>
                </c:pt>
                <c:pt idx="10">
                  <c:v>1052.83860170274</c:v>
                </c:pt>
                <c:pt idx="11">
                  <c:v>737.076347443212</c:v>
                </c:pt>
                <c:pt idx="12">
                  <c:v>633.404085579778</c:v>
                </c:pt>
                <c:pt idx="13">
                  <c:v>755.199753705705</c:v>
                </c:pt>
                <c:pt idx="14">
                  <c:v>475.607446469554</c:v>
                </c:pt>
                <c:pt idx="15">
                  <c:v>356.966292638625</c:v>
                </c:pt>
                <c:pt idx="16">
                  <c:v>113.164502557587</c:v>
                </c:pt>
                <c:pt idx="17">
                  <c:v>-97.4986144402355</c:v>
                </c:pt>
                <c:pt idx="18">
                  <c:v>-182.169270700286</c:v>
                </c:pt>
                <c:pt idx="19">
                  <c:v>-350.70771575749</c:v>
                </c:pt>
                <c:pt idx="20">
                  <c:v>-545.495741686649</c:v>
                </c:pt>
                <c:pt idx="21">
                  <c:v>-701.698079219808</c:v>
                </c:pt>
                <c:pt idx="22">
                  <c:v>-684.354730329244</c:v>
                </c:pt>
                <c:pt idx="23">
                  <c:v>-800.469855170537</c:v>
                </c:pt>
                <c:pt idx="24">
                  <c:v>-900.352233311554</c:v>
                </c:pt>
                <c:pt idx="25">
                  <c:v>-946.81585007277</c:v>
                </c:pt>
                <c:pt idx="26">
                  <c:v>-1047.16512030243</c:v>
                </c:pt>
                <c:pt idx="27">
                  <c:v>-1307.97823404917</c:v>
                </c:pt>
                <c:pt idx="28">
                  <c:v>-1375.18107425879</c:v>
                </c:pt>
                <c:pt idx="29">
                  <c:v>-1556.29743200326</c:v>
                </c:pt>
                <c:pt idx="30">
                  <c:v>-1597.86875158947</c:v>
                </c:pt>
                <c:pt idx="31">
                  <c:v>-1695.33836727441</c:v>
                </c:pt>
                <c:pt idx="32">
                  <c:v>-1995.57382604684</c:v>
                </c:pt>
                <c:pt idx="33">
                  <c:v>-1988.77015404676</c:v>
                </c:pt>
                <c:pt idx="34">
                  <c:v>-2102.67111705855</c:v>
                </c:pt>
                <c:pt idx="35">
                  <c:v>-2396.64607870085</c:v>
                </c:pt>
                <c:pt idx="36">
                  <c:v>-2500.6597315597</c:v>
                </c:pt>
                <c:pt idx="37">
                  <c:v>-2462.05382330187</c:v>
                </c:pt>
                <c:pt idx="38">
                  <c:v>-2587.91223443893</c:v>
                </c:pt>
                <c:pt idx="39">
                  <c:v>-2897.45331612377</c:v>
                </c:pt>
                <c:pt idx="40">
                  <c:v>-2984.36244339473</c:v>
                </c:pt>
                <c:pt idx="41">
                  <c:v>-3411.77916751234</c:v>
                </c:pt>
                <c:pt idx="42">
                  <c:v>-3457.43734846663</c:v>
                </c:pt>
                <c:pt idx="43">
                  <c:v>-3419.91429463648</c:v>
                </c:pt>
                <c:pt idx="44">
                  <c:v>-4007.9190115271</c:v>
                </c:pt>
                <c:pt idx="45">
                  <c:v>-4207.70056563398</c:v>
                </c:pt>
                <c:pt idx="46">
                  <c:v>-4192.95308112094</c:v>
                </c:pt>
                <c:pt idx="47">
                  <c:v>-4578.66441294346</c:v>
                </c:pt>
                <c:pt idx="48">
                  <c:v>-5250.64346841292</c:v>
                </c:pt>
                <c:pt idx="49">
                  <c:v>-5735.4226619817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LF-EI"</c:f>
              <c:strCache>
                <c:ptCount val="1"/>
                <c:pt idx="0">
                  <c:v>LF-E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Staff-6b1'!$AH$17:$AH$66</c:f>
              <c:numCache>
                <c:formatCode>General</c:formatCode>
                <c:ptCount val="50"/>
                <c:pt idx="0">
                  <c:v>29.7940251349582</c:v>
                </c:pt>
                <c:pt idx="1">
                  <c:v>18.4876298800946</c:v>
                </c:pt>
                <c:pt idx="2">
                  <c:v>97.5907353941343</c:v>
                </c:pt>
                <c:pt idx="3">
                  <c:v>287.3437591438</c:v>
                </c:pt>
                <c:pt idx="4">
                  <c:v>498.989366898857</c:v>
                </c:pt>
                <c:pt idx="5">
                  <c:v>727.104848313611</c:v>
                </c:pt>
                <c:pt idx="6">
                  <c:v>953.133237614134</c:v>
                </c:pt>
                <c:pt idx="7">
                  <c:v>1160.71701273876</c:v>
                </c:pt>
                <c:pt idx="8">
                  <c:v>1434.84559408656</c:v>
                </c:pt>
                <c:pt idx="9">
                  <c:v>1601.78421657121</c:v>
                </c:pt>
                <c:pt idx="10">
                  <c:v>1339.00960170274</c:v>
                </c:pt>
                <c:pt idx="11">
                  <c:v>1046.71134744321</c:v>
                </c:pt>
                <c:pt idx="12">
                  <c:v>969.317085579777</c:v>
                </c:pt>
                <c:pt idx="13">
                  <c:v>1125.0157537057</c:v>
                </c:pt>
                <c:pt idx="14">
                  <c:v>807.045446469555</c:v>
                </c:pt>
                <c:pt idx="15">
                  <c:v>716.927292638626</c:v>
                </c:pt>
                <c:pt idx="16">
                  <c:v>477.66850255759</c:v>
                </c:pt>
                <c:pt idx="17">
                  <c:v>298.737385559763</c:v>
                </c:pt>
                <c:pt idx="18">
                  <c:v>240.806729299715</c:v>
                </c:pt>
                <c:pt idx="19">
                  <c:v>80.9372842425109</c:v>
                </c:pt>
                <c:pt idx="20">
                  <c:v>-82.5557416866486</c:v>
                </c:pt>
                <c:pt idx="21">
                  <c:v>-214.32307921981</c:v>
                </c:pt>
                <c:pt idx="22">
                  <c:v>-175.136730329245</c:v>
                </c:pt>
                <c:pt idx="23">
                  <c:v>-245.410855170538</c:v>
                </c:pt>
                <c:pt idx="24">
                  <c:v>-314.403233311554</c:v>
                </c:pt>
                <c:pt idx="25">
                  <c:v>-354.92585007277</c:v>
                </c:pt>
                <c:pt idx="26">
                  <c:v>-396.618120302432</c:v>
                </c:pt>
                <c:pt idx="27">
                  <c:v>-633.561234049164</c:v>
                </c:pt>
                <c:pt idx="28">
                  <c:v>-688.056074258788</c:v>
                </c:pt>
                <c:pt idx="29">
                  <c:v>-811.390432003256</c:v>
                </c:pt>
                <c:pt idx="30">
                  <c:v>-805.190751589475</c:v>
                </c:pt>
                <c:pt idx="31">
                  <c:v>-901.621367274405</c:v>
                </c:pt>
                <c:pt idx="32">
                  <c:v>-1136.60082604684</c:v>
                </c:pt>
                <c:pt idx="33">
                  <c:v>-1078.32815404676</c:v>
                </c:pt>
                <c:pt idx="34">
                  <c:v>-1180.70811705856</c:v>
                </c:pt>
                <c:pt idx="35">
                  <c:v>-1401.03807870086</c:v>
                </c:pt>
                <c:pt idx="36">
                  <c:v>-1461.4817315597</c:v>
                </c:pt>
                <c:pt idx="37">
                  <c:v>-1396.86082330188</c:v>
                </c:pt>
                <c:pt idx="38">
                  <c:v>-1435.33223443893</c:v>
                </c:pt>
                <c:pt idx="39">
                  <c:v>-1705.58631612377</c:v>
                </c:pt>
                <c:pt idx="40">
                  <c:v>-1776.38844339474</c:v>
                </c:pt>
                <c:pt idx="41">
                  <c:v>-2095.69116751233</c:v>
                </c:pt>
                <c:pt idx="42">
                  <c:v>-2080.32334846663</c:v>
                </c:pt>
                <c:pt idx="43">
                  <c:v>-2035.88629463648</c:v>
                </c:pt>
                <c:pt idx="44">
                  <c:v>-2508.5510115271</c:v>
                </c:pt>
                <c:pt idx="45">
                  <c:v>-2639.85456563398</c:v>
                </c:pt>
                <c:pt idx="46">
                  <c:v>-2600.38308112094</c:v>
                </c:pt>
                <c:pt idx="47">
                  <c:v>-2878.93881294346</c:v>
                </c:pt>
                <c:pt idx="48">
                  <c:v>-3436.20232041291</c:v>
                </c:pt>
                <c:pt idx="49">
                  <c:v>-3798.15184714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44649"/>
        <c:axId val="70097187"/>
      </c:lineChart>
      <c:catAx>
        <c:axId val="34044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187582812796"/>
              <c:y val="0.875366373567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97187"/>
        <c:crossesAt val="0"/>
        <c:auto val="1"/>
        <c:lblAlgn val="ctr"/>
        <c:lblOffset val="100"/>
        <c:noMultiLvlLbl val="0"/>
      </c:catAx>
      <c:valAx>
        <c:axId val="70097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($ Millions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355981881161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44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657202347151"/>
          <c:y val="0.940580868638423"/>
          <c:w val="0.631033503691085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8160</xdr:colOff>
      <xdr:row>1</xdr:row>
      <xdr:rowOff>16920</xdr:rowOff>
    </xdr:from>
    <xdr:to>
      <xdr:col>9</xdr:col>
      <xdr:colOff>652680</xdr:colOff>
      <xdr:row>4</xdr:row>
      <xdr:rowOff>98280</xdr:rowOff>
    </xdr:to>
    <xdr:sp>
      <xdr:nvSpPr>
        <xdr:cNvPr id="1" name="Text Box 1"/>
        <xdr:cNvSpPr/>
      </xdr:nvSpPr>
      <xdr:spPr>
        <a:xfrm>
          <a:off x="6267600" y="179640"/>
          <a:ext cx="170028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5720</xdr:colOff>
      <xdr:row>1</xdr:row>
      <xdr:rowOff>16920</xdr:rowOff>
    </xdr:from>
    <xdr:to>
      <xdr:col>9</xdr:col>
      <xdr:colOff>652680</xdr:colOff>
      <xdr:row>4</xdr:row>
      <xdr:rowOff>98280</xdr:rowOff>
    </xdr:to>
    <xdr:sp>
      <xdr:nvSpPr>
        <xdr:cNvPr id="2" name="Text Box 1"/>
        <xdr:cNvSpPr/>
      </xdr:nvSpPr>
      <xdr:spPr>
        <a:xfrm>
          <a:off x="6275160" y="179640"/>
          <a:ext cx="16927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5720</xdr:colOff>
      <xdr:row>1</xdr:row>
      <xdr:rowOff>16920</xdr:rowOff>
    </xdr:from>
    <xdr:to>
      <xdr:col>9</xdr:col>
      <xdr:colOff>652680</xdr:colOff>
      <xdr:row>4</xdr:row>
      <xdr:rowOff>98280</xdr:rowOff>
    </xdr:to>
    <xdr:sp>
      <xdr:nvSpPr>
        <xdr:cNvPr id="3" name="Text Box 1"/>
        <xdr:cNvSpPr/>
      </xdr:nvSpPr>
      <xdr:spPr>
        <a:xfrm>
          <a:off x="6275160" y="179640"/>
          <a:ext cx="16927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360</xdr:colOff>
      <xdr:row>1</xdr:row>
      <xdr:rowOff>54720</xdr:rowOff>
    </xdr:from>
    <xdr:to>
      <xdr:col>2</xdr:col>
      <xdr:colOff>334080</xdr:colOff>
      <xdr:row>5</xdr:row>
      <xdr:rowOff>31320</xdr:rowOff>
    </xdr:to>
    <xdr:sp>
      <xdr:nvSpPr>
        <xdr:cNvPr id="4" name="TextBox 1"/>
        <xdr:cNvSpPr/>
      </xdr:nvSpPr>
      <xdr:spPr>
        <a:xfrm>
          <a:off x="396360" y="217440"/>
          <a:ext cx="156348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lorida Power &amp; Light Compan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Docket No. 140009-E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Staff's Second Set of Interrogatorie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Interrogatory No. 6                                  Attachment No. 3; Tab 2 of 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2.8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9" min="8" style="1" width="11.99"/>
    <col collapsed="false" customWidth="true" hidden="false" outlineLevel="0" max="10" min="10" style="1" width="2.84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12.42"/>
    <col collapsed="false" customWidth="true" hidden="false" outlineLevel="0" max="14" min="14" style="1" width="9.56"/>
    <col collapsed="false" customWidth="true" hidden="false" outlineLevel="0" max="15" min="15" style="1" width="2.84"/>
    <col collapsed="false" customWidth="false" hidden="false" outlineLevel="0" max="16" min="16" style="1" width="9.14"/>
    <col collapsed="false" customWidth="true" hidden="false" outlineLevel="0" max="17" min="17" style="1" width="13.14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2.84"/>
    <col collapsed="false" customWidth="false" hidden="false" outlineLevel="0" max="21" min="21" style="1" width="9.14"/>
    <col collapsed="false" customWidth="true" hidden="false" outlineLevel="0" max="22" min="22" style="1" width="12.7"/>
    <col collapsed="false" customWidth="true" hidden="false" outlineLevel="0" max="23" min="23" style="1" width="11.85"/>
    <col collapsed="false" customWidth="true" hidden="false" outlineLevel="0" max="24" min="24" style="1" width="9.56"/>
    <col collapsed="false" customWidth="true" hidden="false" outlineLevel="0" max="25" min="25" style="1" width="2.84"/>
    <col collapsed="false" customWidth="false" hidden="false" outlineLevel="0" max="26" min="26" style="1" width="9.14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true" hidden="false" outlineLevel="0" max="29" min="29" style="1" width="10.41"/>
    <col collapsed="false" customWidth="true" hidden="false" outlineLevel="0" max="30" min="30" style="1" width="2.84"/>
    <col collapsed="false" customWidth="false" hidden="false" outlineLevel="0" max="31" min="31" style="1" width="9.14"/>
    <col collapsed="false" customWidth="true" hidden="false" outlineLevel="0" max="32" min="32" style="1" width="9.56"/>
    <col collapsed="false" customWidth="true" hidden="false" outlineLevel="0" max="33" min="33" style="1" width="12.7"/>
    <col collapsed="false" customWidth="true" hidden="false" outlineLevel="0" max="34" min="34" style="1" width="12.28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8" customFormat="false" ht="15.75" hidden="false" customHeight="false" outlineLevel="0" collapsed="false">
      <c r="A8" s="3" t="s">
        <v>6</v>
      </c>
      <c r="B8" s="4"/>
      <c r="C8" s="5"/>
      <c r="AG8" s="6"/>
      <c r="AH8" s="6"/>
    </row>
    <row r="10" customFormat="false" ht="15.75" hidden="false" customHeight="false" outlineLevel="0" collapsed="false">
      <c r="A10" s="7" t="s">
        <v>7</v>
      </c>
    </row>
    <row r="12" customFormat="false" ht="13.5" hidden="false" customHeight="false" outlineLevel="0" collapsed="false">
      <c r="B12" s="8" t="s">
        <v>8</v>
      </c>
      <c r="C12" s="8"/>
      <c r="D12" s="8"/>
      <c r="G12" s="8" t="s">
        <v>9</v>
      </c>
      <c r="H12" s="8"/>
      <c r="I12" s="8"/>
      <c r="L12" s="8" t="s">
        <v>10</v>
      </c>
      <c r="M12" s="8"/>
      <c r="N12" s="8"/>
      <c r="Q12" s="8" t="s">
        <v>11</v>
      </c>
      <c r="R12" s="8"/>
      <c r="S12" s="8"/>
      <c r="V12" s="8" t="s">
        <v>12</v>
      </c>
      <c r="W12" s="8"/>
      <c r="X12" s="8"/>
      <c r="AA12" s="8" t="s">
        <v>13</v>
      </c>
      <c r="AB12" s="8"/>
      <c r="AC12" s="8"/>
      <c r="AF12" s="8" t="s">
        <v>14</v>
      </c>
      <c r="AG12" s="8"/>
      <c r="AH12" s="8"/>
    </row>
    <row r="13" customFormat="false" ht="13.5" hidden="false" customHeight="false" outlineLevel="0" collapsed="false"/>
    <row r="14" customFormat="false" ht="12.75" hidden="false" customHeight="false" outlineLevel="0" collapsed="false">
      <c r="A14" s="9"/>
      <c r="B14" s="10" t="s">
        <v>15</v>
      </c>
      <c r="C14" s="11" t="s">
        <v>15</v>
      </c>
      <c r="D14" s="12" t="s">
        <v>16</v>
      </c>
      <c r="F14" s="9"/>
      <c r="G14" s="10" t="s">
        <v>17</v>
      </c>
      <c r="H14" s="11" t="s">
        <v>17</v>
      </c>
      <c r="I14" s="12" t="s">
        <v>16</v>
      </c>
      <c r="K14" s="9"/>
      <c r="L14" s="10" t="s">
        <v>18</v>
      </c>
      <c r="M14" s="11" t="s">
        <v>18</v>
      </c>
      <c r="N14" s="12" t="s">
        <v>16</v>
      </c>
      <c r="P14" s="9"/>
      <c r="Q14" s="10" t="s">
        <v>19</v>
      </c>
      <c r="R14" s="11" t="s">
        <v>19</v>
      </c>
      <c r="S14" s="12" t="s">
        <v>16</v>
      </c>
      <c r="U14" s="9"/>
      <c r="V14" s="10" t="s">
        <v>20</v>
      </c>
      <c r="W14" s="11" t="s">
        <v>20</v>
      </c>
      <c r="X14" s="12" t="s">
        <v>16</v>
      </c>
      <c r="Z14" s="9"/>
      <c r="AA14" s="10" t="s">
        <v>21</v>
      </c>
      <c r="AB14" s="11" t="s">
        <v>21</v>
      </c>
      <c r="AC14" s="12" t="s">
        <v>16</v>
      </c>
      <c r="AE14" s="9"/>
      <c r="AF14" s="10" t="s">
        <v>22</v>
      </c>
      <c r="AG14" s="11" t="s">
        <v>22</v>
      </c>
      <c r="AH14" s="12" t="s">
        <v>16</v>
      </c>
    </row>
    <row r="15" customFormat="false" ht="12.75" hidden="false" customHeight="false" outlineLevel="0" collapsed="false">
      <c r="A15" s="13"/>
      <c r="B15" s="14" t="s">
        <v>23</v>
      </c>
      <c r="C15" s="15" t="s">
        <v>23</v>
      </c>
      <c r="D15" s="16" t="s">
        <v>23</v>
      </c>
      <c r="F15" s="13"/>
      <c r="G15" s="14" t="s">
        <v>23</v>
      </c>
      <c r="H15" s="15" t="s">
        <v>23</v>
      </c>
      <c r="I15" s="16" t="s">
        <v>23</v>
      </c>
      <c r="K15" s="13"/>
      <c r="L15" s="14" t="s">
        <v>23</v>
      </c>
      <c r="M15" s="15" t="s">
        <v>23</v>
      </c>
      <c r="N15" s="16" t="s">
        <v>23</v>
      </c>
      <c r="P15" s="13"/>
      <c r="Q15" s="14" t="s">
        <v>23</v>
      </c>
      <c r="R15" s="15" t="s">
        <v>23</v>
      </c>
      <c r="S15" s="16" t="s">
        <v>23</v>
      </c>
      <c r="U15" s="13"/>
      <c r="V15" s="14" t="s">
        <v>23</v>
      </c>
      <c r="W15" s="15" t="s">
        <v>23</v>
      </c>
      <c r="X15" s="16" t="s">
        <v>23</v>
      </c>
      <c r="Z15" s="13"/>
      <c r="AA15" s="14" t="s">
        <v>23</v>
      </c>
      <c r="AB15" s="15" t="s">
        <v>23</v>
      </c>
      <c r="AC15" s="16" t="s">
        <v>23</v>
      </c>
      <c r="AE15" s="13"/>
      <c r="AF15" s="14" t="s">
        <v>23</v>
      </c>
      <c r="AG15" s="15" t="s">
        <v>23</v>
      </c>
      <c r="AH15" s="16" t="s">
        <v>23</v>
      </c>
    </row>
    <row r="16" customFormat="false" ht="13.5" hidden="false" customHeight="false" outlineLevel="0" collapsed="false">
      <c r="A16" s="17" t="s">
        <v>24</v>
      </c>
      <c r="B16" s="18" t="s">
        <v>25</v>
      </c>
      <c r="C16" s="18" t="s">
        <v>26</v>
      </c>
      <c r="D16" s="19" t="s">
        <v>27</v>
      </c>
      <c r="F16" s="17" t="s">
        <v>24</v>
      </c>
      <c r="G16" s="18" t="s">
        <v>25</v>
      </c>
      <c r="H16" s="18" t="s">
        <v>26</v>
      </c>
      <c r="I16" s="19" t="s">
        <v>27</v>
      </c>
      <c r="K16" s="17" t="s">
        <v>24</v>
      </c>
      <c r="L16" s="18" t="s">
        <v>25</v>
      </c>
      <c r="M16" s="18" t="s">
        <v>26</v>
      </c>
      <c r="N16" s="19" t="s">
        <v>27</v>
      </c>
      <c r="P16" s="17" t="s">
        <v>24</v>
      </c>
      <c r="Q16" s="18" t="s">
        <v>25</v>
      </c>
      <c r="R16" s="18" t="s">
        <v>26</v>
      </c>
      <c r="S16" s="19" t="s">
        <v>27</v>
      </c>
      <c r="U16" s="17" t="s">
        <v>24</v>
      </c>
      <c r="V16" s="18" t="s">
        <v>25</v>
      </c>
      <c r="W16" s="18" t="s">
        <v>26</v>
      </c>
      <c r="X16" s="19" t="s">
        <v>27</v>
      </c>
      <c r="Z16" s="17" t="s">
        <v>24</v>
      </c>
      <c r="AA16" s="18" t="s">
        <v>25</v>
      </c>
      <c r="AB16" s="18" t="s">
        <v>26</v>
      </c>
      <c r="AC16" s="19" t="s">
        <v>27</v>
      </c>
      <c r="AE16" s="17" t="s">
        <v>24</v>
      </c>
      <c r="AF16" s="18" t="s">
        <v>25</v>
      </c>
      <c r="AG16" s="18" t="s">
        <v>26</v>
      </c>
      <c r="AH16" s="19" t="s">
        <v>27</v>
      </c>
    </row>
    <row r="17" customFormat="false" ht="12.75" hidden="false" customHeight="false" outlineLevel="0" collapsed="false">
      <c r="A17" s="20" t="n">
        <v>2014</v>
      </c>
      <c r="B17" s="21" t="n">
        <v>3610.6421876901</v>
      </c>
      <c r="C17" s="22" t="n">
        <v>3580.84816255514</v>
      </c>
      <c r="D17" s="23" t="n">
        <f aca="false">B17-C17</f>
        <v>29.7940251349582</v>
      </c>
      <c r="F17" s="20" t="n">
        <v>2014</v>
      </c>
      <c r="G17" s="21" t="n">
        <v>3610.6421876901</v>
      </c>
      <c r="H17" s="22" t="n">
        <v>3580.84816255514</v>
      </c>
      <c r="I17" s="23" t="n">
        <f aca="false">G17-H17</f>
        <v>29.7940251349582</v>
      </c>
      <c r="K17" s="20" t="n">
        <v>2014</v>
      </c>
      <c r="L17" s="21" t="n">
        <v>3610.6421876901</v>
      </c>
      <c r="M17" s="22" t="n">
        <v>3580.84816255514</v>
      </c>
      <c r="N17" s="23" t="n">
        <f aca="false">L17-M17</f>
        <v>29.7940251349582</v>
      </c>
      <c r="P17" s="20" t="n">
        <v>2014</v>
      </c>
      <c r="Q17" s="21" t="n">
        <v>3046.5641876901</v>
      </c>
      <c r="R17" s="22" t="n">
        <v>3016.77016255514</v>
      </c>
      <c r="S17" s="23" t="n">
        <f aca="false">Q17-R17</f>
        <v>29.7940251349582</v>
      </c>
      <c r="U17" s="20" t="n">
        <v>2014</v>
      </c>
      <c r="V17" s="21" t="n">
        <v>3046.5641876901</v>
      </c>
      <c r="W17" s="22" t="n">
        <v>3016.77016255514</v>
      </c>
      <c r="X17" s="23" t="n">
        <f aca="false">V17-W17</f>
        <v>29.7940251349582</v>
      </c>
      <c r="Z17" s="20" t="n">
        <v>2014</v>
      </c>
      <c r="AA17" s="21" t="n">
        <v>3046.5641876901</v>
      </c>
      <c r="AB17" s="22" t="n">
        <v>3016.77016255514</v>
      </c>
      <c r="AC17" s="23" t="n">
        <f aca="false">AA17-AB17</f>
        <v>29.7940251349582</v>
      </c>
      <c r="AE17" s="20" t="n">
        <v>2014</v>
      </c>
      <c r="AF17" s="21" t="n">
        <v>2482.4591876901</v>
      </c>
      <c r="AG17" s="22" t="n">
        <v>2452.66516255514</v>
      </c>
      <c r="AH17" s="23" t="n">
        <f aca="false">AF17-AG17</f>
        <v>29.7940251349582</v>
      </c>
    </row>
    <row r="18" customFormat="false" ht="12.75" hidden="false" customHeight="false" outlineLevel="0" collapsed="false">
      <c r="A18" s="24" t="n">
        <f aca="false">A17+1</f>
        <v>2015</v>
      </c>
      <c r="B18" s="25" t="n">
        <v>3812.84775096976</v>
      </c>
      <c r="C18" s="26" t="n">
        <v>3794.36012108967</v>
      </c>
      <c r="D18" s="27" t="n">
        <f aca="false">B18-C18</f>
        <v>18.4876298800946</v>
      </c>
      <c r="F18" s="24" t="n">
        <f aca="false">F17+1</f>
        <v>2015</v>
      </c>
      <c r="G18" s="25" t="n">
        <v>3812.84775096976</v>
      </c>
      <c r="H18" s="26" t="n">
        <v>3794.36012108967</v>
      </c>
      <c r="I18" s="27" t="n">
        <f aca="false">G18-H18</f>
        <v>18.4876298800946</v>
      </c>
      <c r="K18" s="24" t="n">
        <f aca="false">K17+1</f>
        <v>2015</v>
      </c>
      <c r="L18" s="25" t="n">
        <v>3812.84775096976</v>
      </c>
      <c r="M18" s="26" t="n">
        <v>3794.36012108967</v>
      </c>
      <c r="N18" s="27" t="n">
        <f aca="false">L18-M18</f>
        <v>18.4876298800946</v>
      </c>
      <c r="P18" s="24" t="n">
        <f aca="false">P17+1</f>
        <v>2015</v>
      </c>
      <c r="Q18" s="25" t="n">
        <v>3213.81875096976</v>
      </c>
      <c r="R18" s="26" t="n">
        <v>3195.33112108967</v>
      </c>
      <c r="S18" s="27" t="n">
        <f aca="false">Q18-R18</f>
        <v>18.4876298800946</v>
      </c>
      <c r="U18" s="24" t="n">
        <f aca="false">U17+1</f>
        <v>2015</v>
      </c>
      <c r="V18" s="25" t="n">
        <v>3213.81875096976</v>
      </c>
      <c r="W18" s="26" t="n">
        <v>3195.33112108967</v>
      </c>
      <c r="X18" s="27" t="n">
        <f aca="false">V18-W18</f>
        <v>18.4876298800946</v>
      </c>
      <c r="Z18" s="24" t="n">
        <f aca="false">Z17+1</f>
        <v>2015</v>
      </c>
      <c r="AA18" s="25" t="n">
        <v>3213.81875096976</v>
      </c>
      <c r="AB18" s="26" t="n">
        <v>3195.33112108967</v>
      </c>
      <c r="AC18" s="27" t="n">
        <f aca="false">AA18-AB18</f>
        <v>18.4876298800946</v>
      </c>
      <c r="AE18" s="24" t="n">
        <f aca="false">AE17+1</f>
        <v>2015</v>
      </c>
      <c r="AF18" s="25" t="n">
        <v>2618.65875096976</v>
      </c>
      <c r="AG18" s="26" t="n">
        <v>2600.17112108967</v>
      </c>
      <c r="AH18" s="27" t="n">
        <f aca="false">AF18-AG18</f>
        <v>18.4876298800946</v>
      </c>
    </row>
    <row r="19" customFormat="false" ht="12.75" hidden="false" customHeight="false" outlineLevel="0" collapsed="false">
      <c r="A19" s="24" t="n">
        <f aca="false">A18+1</f>
        <v>2016</v>
      </c>
      <c r="B19" s="25" t="n">
        <v>4201.38705834841</v>
      </c>
      <c r="C19" s="26" t="n">
        <v>4102.79632295427</v>
      </c>
      <c r="D19" s="27" t="n">
        <f aca="false">B19-C19</f>
        <v>98.5907353941348</v>
      </c>
      <c r="F19" s="24" t="n">
        <f aca="false">F18+1</f>
        <v>2016</v>
      </c>
      <c r="G19" s="25" t="n">
        <v>4201.38705834841</v>
      </c>
      <c r="H19" s="26" t="n">
        <v>4102.79632295427</v>
      </c>
      <c r="I19" s="27" t="n">
        <f aca="false">G19-H19</f>
        <v>98.5907353941348</v>
      </c>
      <c r="K19" s="24" t="n">
        <f aca="false">K18+1</f>
        <v>2016</v>
      </c>
      <c r="L19" s="25" t="n">
        <v>4201.38705834841</v>
      </c>
      <c r="M19" s="26" t="n">
        <v>4102.79632295427</v>
      </c>
      <c r="N19" s="27" t="n">
        <f aca="false">L19-M19</f>
        <v>98.5907353941348</v>
      </c>
      <c r="P19" s="24" t="n">
        <f aca="false">P18+1</f>
        <v>2016</v>
      </c>
      <c r="Q19" s="25" t="n">
        <v>3550.2580583484</v>
      </c>
      <c r="R19" s="26" t="n">
        <v>3451.66732295427</v>
      </c>
      <c r="S19" s="27" t="n">
        <f aca="false">Q19-R19</f>
        <v>98.5907353941343</v>
      </c>
      <c r="U19" s="24" t="n">
        <f aca="false">U18+1</f>
        <v>2016</v>
      </c>
      <c r="V19" s="25" t="n">
        <v>3550.2580583484</v>
      </c>
      <c r="W19" s="26" t="n">
        <v>3451.66732295427</v>
      </c>
      <c r="X19" s="27" t="n">
        <f aca="false">V19-W19</f>
        <v>98.5907353941343</v>
      </c>
      <c r="Z19" s="24" t="n">
        <f aca="false">Z18+1</f>
        <v>2016</v>
      </c>
      <c r="AA19" s="25" t="n">
        <v>3550.2580583484</v>
      </c>
      <c r="AB19" s="26" t="n">
        <v>3451.66732295427</v>
      </c>
      <c r="AC19" s="27" t="n">
        <f aca="false">AA19-AB19</f>
        <v>98.5907353941343</v>
      </c>
      <c r="AE19" s="24" t="n">
        <f aca="false">AE18+1</f>
        <v>2016</v>
      </c>
      <c r="AF19" s="25" t="n">
        <v>2900.2260583484</v>
      </c>
      <c r="AG19" s="26" t="n">
        <v>2802.63532295427</v>
      </c>
      <c r="AH19" s="27" t="n">
        <f aca="false">AF19-AG19</f>
        <v>97.5907353941343</v>
      </c>
    </row>
    <row r="20" customFormat="false" ht="12.75" hidden="false" customHeight="false" outlineLevel="0" collapsed="false">
      <c r="A20" s="24" t="n">
        <f aca="false">A19+1</f>
        <v>2017</v>
      </c>
      <c r="B20" s="25" t="n">
        <v>4648.03314017193</v>
      </c>
      <c r="C20" s="26" t="n">
        <v>4360.68938102813</v>
      </c>
      <c r="D20" s="27" t="n">
        <f aca="false">B20-C20</f>
        <v>287.3437591438</v>
      </c>
      <c r="F20" s="24" t="n">
        <f aca="false">F19+1</f>
        <v>2017</v>
      </c>
      <c r="G20" s="25" t="n">
        <v>4648.03314017193</v>
      </c>
      <c r="H20" s="26" t="n">
        <v>4360.68938102813</v>
      </c>
      <c r="I20" s="27" t="n">
        <f aca="false">G20-H20</f>
        <v>287.3437591438</v>
      </c>
      <c r="K20" s="24" t="n">
        <f aca="false">K19+1</f>
        <v>2017</v>
      </c>
      <c r="L20" s="25" t="n">
        <v>4648.03314017193</v>
      </c>
      <c r="M20" s="26" t="n">
        <v>4360.68938102813</v>
      </c>
      <c r="N20" s="27" t="n">
        <f aca="false">L20-M20</f>
        <v>287.3437591438</v>
      </c>
      <c r="P20" s="24" t="n">
        <f aca="false">P19+1</f>
        <v>2017</v>
      </c>
      <c r="Q20" s="25" t="n">
        <v>3955.90614017193</v>
      </c>
      <c r="R20" s="26" t="n">
        <v>3668.56238102813</v>
      </c>
      <c r="S20" s="27" t="n">
        <f aca="false">Q20-R20</f>
        <v>287.3437591438</v>
      </c>
      <c r="U20" s="24" t="n">
        <f aca="false">U19+1</f>
        <v>2017</v>
      </c>
      <c r="V20" s="25" t="n">
        <v>3955.90614017193</v>
      </c>
      <c r="W20" s="26" t="n">
        <v>3668.56238102813</v>
      </c>
      <c r="X20" s="27" t="n">
        <f aca="false">V20-W20</f>
        <v>287.3437591438</v>
      </c>
      <c r="Z20" s="24" t="n">
        <f aca="false">Z19+1</f>
        <v>2017</v>
      </c>
      <c r="AA20" s="25" t="n">
        <v>3955.90614017193</v>
      </c>
      <c r="AB20" s="26" t="n">
        <v>3668.56238102813</v>
      </c>
      <c r="AC20" s="27" t="n">
        <f aca="false">AA20-AB20</f>
        <v>287.3437591438</v>
      </c>
      <c r="AE20" s="24" t="n">
        <f aca="false">AE19+1</f>
        <v>2017</v>
      </c>
      <c r="AF20" s="25" t="n">
        <v>3259.69514017193</v>
      </c>
      <c r="AG20" s="26" t="n">
        <v>2972.35138102813</v>
      </c>
      <c r="AH20" s="27" t="n">
        <f aca="false">AF20-AG20</f>
        <v>287.3437591438</v>
      </c>
    </row>
    <row r="21" customFormat="false" ht="12.75" hidden="false" customHeight="false" outlineLevel="0" collapsed="false">
      <c r="A21" s="24" t="n">
        <f aca="false">A20+1</f>
        <v>2018</v>
      </c>
      <c r="B21" s="25" t="n">
        <v>5827.3052516401</v>
      </c>
      <c r="C21" s="26" t="n">
        <v>5328.31588474124</v>
      </c>
      <c r="D21" s="27" t="n">
        <f aca="false">B21-C21</f>
        <v>498.989366898856</v>
      </c>
      <c r="F21" s="24" t="n">
        <f aca="false">F20+1</f>
        <v>2018</v>
      </c>
      <c r="G21" s="25" t="n">
        <v>5827.3052516401</v>
      </c>
      <c r="H21" s="26" t="n">
        <v>5328.31588474124</v>
      </c>
      <c r="I21" s="27" t="n">
        <f aca="false">G21-H21</f>
        <v>498.989366898856</v>
      </c>
      <c r="K21" s="24" t="n">
        <f aca="false">K20+1</f>
        <v>2018</v>
      </c>
      <c r="L21" s="25" t="n">
        <v>6183.1682516401</v>
      </c>
      <c r="M21" s="26" t="n">
        <v>5684.17888474124</v>
      </c>
      <c r="N21" s="27" t="n">
        <f aca="false">L21-M21</f>
        <v>498.989366898856</v>
      </c>
      <c r="P21" s="24" t="n">
        <f aca="false">P20+1</f>
        <v>2018</v>
      </c>
      <c r="Q21" s="25" t="n">
        <v>4977.2652516401</v>
      </c>
      <c r="R21" s="26" t="n">
        <v>4477.27588474124</v>
      </c>
      <c r="S21" s="27" t="n">
        <f aca="false">Q21-R21</f>
        <v>499.989366898857</v>
      </c>
      <c r="U21" s="24" t="n">
        <f aca="false">U20+1</f>
        <v>2018</v>
      </c>
      <c r="V21" s="25" t="n">
        <v>4977.2652516401</v>
      </c>
      <c r="W21" s="26" t="n">
        <v>4477.27588474124</v>
      </c>
      <c r="X21" s="27" t="n">
        <f aca="false">V21-W21</f>
        <v>499.989366898857</v>
      </c>
      <c r="Z21" s="24" t="n">
        <f aca="false">Z20+1</f>
        <v>2018</v>
      </c>
      <c r="AA21" s="25" t="n">
        <v>5327.4262516401</v>
      </c>
      <c r="AB21" s="26" t="n">
        <v>4828.43688474124</v>
      </c>
      <c r="AC21" s="27" t="n">
        <f aca="false">AA21-AB21</f>
        <v>498.989366898856</v>
      </c>
      <c r="AE21" s="24" t="n">
        <f aca="false">AE20+1</f>
        <v>2018</v>
      </c>
      <c r="AF21" s="25" t="n">
        <v>4121.1432516401</v>
      </c>
      <c r="AG21" s="26" t="n">
        <v>3622.15388474124</v>
      </c>
      <c r="AH21" s="27" t="n">
        <f aca="false">AF21-AG21</f>
        <v>498.989366898857</v>
      </c>
    </row>
    <row r="22" customFormat="false" ht="12.75" hidden="false" customHeight="false" outlineLevel="0" collapsed="false">
      <c r="A22" s="24" t="n">
        <f aca="false">A21+1</f>
        <v>2019</v>
      </c>
      <c r="B22" s="25" t="n">
        <v>6220.0685823355</v>
      </c>
      <c r="C22" s="26" t="n">
        <v>5492.96373402189</v>
      </c>
      <c r="D22" s="27" t="n">
        <f aca="false">B22-C22</f>
        <v>727.104848313611</v>
      </c>
      <c r="F22" s="24" t="n">
        <f aca="false">F21+1</f>
        <v>2019</v>
      </c>
      <c r="G22" s="25" t="n">
        <v>6220.0685823355</v>
      </c>
      <c r="H22" s="26" t="n">
        <v>5492.96373402189</v>
      </c>
      <c r="I22" s="27" t="n">
        <f aca="false">G22-H22</f>
        <v>727.104848313611</v>
      </c>
      <c r="K22" s="24" t="n">
        <f aca="false">K21+1</f>
        <v>2019</v>
      </c>
      <c r="L22" s="25" t="n">
        <v>6613.7305823355</v>
      </c>
      <c r="M22" s="26" t="n">
        <v>5886.62573402189</v>
      </c>
      <c r="N22" s="27" t="n">
        <f aca="false">L22-M22</f>
        <v>727.104848313611</v>
      </c>
      <c r="P22" s="24" t="n">
        <f aca="false">P21+1</f>
        <v>2019</v>
      </c>
      <c r="Q22" s="25" t="n">
        <v>5371.0455823355</v>
      </c>
      <c r="R22" s="26" t="n">
        <v>4643.94073402189</v>
      </c>
      <c r="S22" s="27" t="n">
        <f aca="false">Q22-R22</f>
        <v>727.104848313611</v>
      </c>
      <c r="U22" s="24" t="n">
        <f aca="false">U21+1</f>
        <v>2019</v>
      </c>
      <c r="V22" s="25" t="n">
        <v>5371.0455823355</v>
      </c>
      <c r="W22" s="26" t="n">
        <v>4643.94073402189</v>
      </c>
      <c r="X22" s="27" t="n">
        <f aca="false">V22-W22</f>
        <v>727.104848313611</v>
      </c>
      <c r="Z22" s="24" t="n">
        <f aca="false">Z21+1</f>
        <v>2019</v>
      </c>
      <c r="AA22" s="25" t="n">
        <v>5762.7685823355</v>
      </c>
      <c r="AB22" s="26" t="n">
        <v>5035.66373402189</v>
      </c>
      <c r="AC22" s="27" t="n">
        <f aca="false">AA22-AB22</f>
        <v>727.104848313611</v>
      </c>
      <c r="AE22" s="24" t="n">
        <f aca="false">AE21+1</f>
        <v>2019</v>
      </c>
      <c r="AF22" s="25" t="n">
        <v>4519.9795823355</v>
      </c>
      <c r="AG22" s="26" t="n">
        <v>3792.87473402189</v>
      </c>
      <c r="AH22" s="27" t="n">
        <f aca="false">AF22-AG22</f>
        <v>727.104848313611</v>
      </c>
    </row>
    <row r="23" customFormat="false" ht="12.75" hidden="false" customHeight="false" outlineLevel="0" collapsed="false">
      <c r="A23" s="24" t="n">
        <f aca="false">A22+1</f>
        <v>2020</v>
      </c>
      <c r="B23" s="25" t="n">
        <v>6746.67579269274</v>
      </c>
      <c r="C23" s="26" t="n">
        <v>5792.5425550786</v>
      </c>
      <c r="D23" s="27" t="n">
        <f aca="false">B23-C23</f>
        <v>954.133237614134</v>
      </c>
      <c r="F23" s="24" t="n">
        <f aca="false">F22+1</f>
        <v>2020</v>
      </c>
      <c r="G23" s="25" t="n">
        <v>6746.67579269274</v>
      </c>
      <c r="H23" s="26" t="n">
        <v>5792.5425550786</v>
      </c>
      <c r="I23" s="27" t="n">
        <f aca="false">G23-H23</f>
        <v>954.133237614134</v>
      </c>
      <c r="K23" s="24" t="n">
        <f aca="false">K22+1</f>
        <v>2020</v>
      </c>
      <c r="L23" s="25" t="n">
        <v>7197.19679269274</v>
      </c>
      <c r="M23" s="26" t="n">
        <v>6244.0635550786</v>
      </c>
      <c r="N23" s="27" t="n">
        <f aca="false">L23-M23</f>
        <v>953.133237614134</v>
      </c>
      <c r="P23" s="24" t="n">
        <f aca="false">P22+1</f>
        <v>2020</v>
      </c>
      <c r="Q23" s="25" t="n">
        <v>5858.65779269274</v>
      </c>
      <c r="R23" s="26" t="n">
        <v>4905.5245550786</v>
      </c>
      <c r="S23" s="27" t="n">
        <f aca="false">Q23-R23</f>
        <v>953.133237614134</v>
      </c>
      <c r="U23" s="24" t="n">
        <f aca="false">U22+1</f>
        <v>2020</v>
      </c>
      <c r="V23" s="25" t="n">
        <v>5858.65779269274</v>
      </c>
      <c r="W23" s="26" t="n">
        <v>4905.5245550786</v>
      </c>
      <c r="X23" s="27" t="n">
        <f aca="false">V23-W23</f>
        <v>953.133237614134</v>
      </c>
      <c r="Z23" s="24" t="n">
        <f aca="false">Z22+1</f>
        <v>2020</v>
      </c>
      <c r="AA23" s="25" t="n">
        <v>6307.16479269274</v>
      </c>
      <c r="AB23" s="26" t="n">
        <v>5353.0315550786</v>
      </c>
      <c r="AC23" s="27" t="n">
        <f aca="false">AA23-AB23</f>
        <v>954.133237614134</v>
      </c>
      <c r="AE23" s="24" t="n">
        <f aca="false">AE22+1</f>
        <v>2020</v>
      </c>
      <c r="AF23" s="25" t="n">
        <v>4970.60379269274</v>
      </c>
      <c r="AG23" s="26" t="n">
        <v>4017.4705550786</v>
      </c>
      <c r="AH23" s="27" t="n">
        <f aca="false">AF23-AG23</f>
        <v>953.133237614134</v>
      </c>
    </row>
    <row r="24" customFormat="false" ht="12.75" hidden="false" customHeight="false" outlineLevel="0" collapsed="false">
      <c r="A24" s="24" t="n">
        <f aca="false">A23+1</f>
        <v>2021</v>
      </c>
      <c r="B24" s="25" t="n">
        <v>7072.38453343528</v>
      </c>
      <c r="C24" s="26" t="n">
        <v>5910.66752069653</v>
      </c>
      <c r="D24" s="27" t="n">
        <f aca="false">B24-C24</f>
        <v>1161.71701273876</v>
      </c>
      <c r="F24" s="24" t="n">
        <f aca="false">F23+1</f>
        <v>2021</v>
      </c>
      <c r="G24" s="25" t="n">
        <v>7072.38453343528</v>
      </c>
      <c r="H24" s="26" t="n">
        <v>5910.66752069653</v>
      </c>
      <c r="I24" s="27" t="n">
        <f aca="false">G24-H24</f>
        <v>1161.71701273876</v>
      </c>
      <c r="K24" s="24" t="n">
        <f aca="false">K23+1</f>
        <v>2021</v>
      </c>
      <c r="L24" s="25" t="n">
        <v>7588.08553343528</v>
      </c>
      <c r="M24" s="26" t="n">
        <v>6427.36852069653</v>
      </c>
      <c r="N24" s="27" t="n">
        <f aca="false">L24-M24</f>
        <v>1160.71701273876</v>
      </c>
      <c r="P24" s="24" t="n">
        <f aca="false">P23+1</f>
        <v>2021</v>
      </c>
      <c r="Q24" s="25" t="n">
        <v>6164.36853343528</v>
      </c>
      <c r="R24" s="26" t="n">
        <v>5003.65152069653</v>
      </c>
      <c r="S24" s="27" t="n">
        <f aca="false">Q24-R24</f>
        <v>1160.71701273876</v>
      </c>
      <c r="U24" s="24" t="n">
        <f aca="false">U23+1</f>
        <v>2021</v>
      </c>
      <c r="V24" s="25" t="n">
        <v>6164.36853343528</v>
      </c>
      <c r="W24" s="26" t="n">
        <v>5003.65152069653</v>
      </c>
      <c r="X24" s="27" t="n">
        <f aca="false">V24-W24</f>
        <v>1160.71701273876</v>
      </c>
      <c r="Z24" s="24" t="n">
        <f aca="false">Z23+1</f>
        <v>2021</v>
      </c>
      <c r="AA24" s="25" t="n">
        <v>6675.47253343528</v>
      </c>
      <c r="AB24" s="26" t="n">
        <v>5514.75552069653</v>
      </c>
      <c r="AC24" s="27" t="n">
        <f aca="false">AA24-AB24</f>
        <v>1160.71701273876</v>
      </c>
      <c r="AE24" s="24" t="n">
        <f aca="false">AE23+1</f>
        <v>2021</v>
      </c>
      <c r="AF24" s="25" t="n">
        <v>5254.30653343528</v>
      </c>
      <c r="AG24" s="26" t="n">
        <v>4093.58952069653</v>
      </c>
      <c r="AH24" s="27" t="n">
        <f aca="false">AF24-AG24</f>
        <v>1160.71701273876</v>
      </c>
    </row>
    <row r="25" customFormat="false" ht="12.75" hidden="false" customHeight="false" outlineLevel="0" collapsed="false">
      <c r="A25" s="24" t="n">
        <f aca="false">A24+1</f>
        <v>2022</v>
      </c>
      <c r="B25" s="25" t="n">
        <v>7570.87368278578</v>
      </c>
      <c r="C25" s="26" t="n">
        <v>6220.02808869922</v>
      </c>
      <c r="D25" s="27" t="n">
        <f aca="false">B25-C25</f>
        <v>1350.84559408656</v>
      </c>
      <c r="F25" s="24" t="n">
        <f aca="false">F24+1</f>
        <v>2022</v>
      </c>
      <c r="G25" s="25" t="n">
        <v>7570.87368278578</v>
      </c>
      <c r="H25" s="26" t="n">
        <v>6220.02808869922</v>
      </c>
      <c r="I25" s="27" t="n">
        <f aca="false">G25-H25</f>
        <v>1350.84559408656</v>
      </c>
      <c r="K25" s="24" t="n">
        <f aca="false">K24+1</f>
        <v>2022</v>
      </c>
      <c r="L25" s="25" t="n">
        <v>8132.70368278578</v>
      </c>
      <c r="M25" s="26" t="n">
        <v>6803.20808869922</v>
      </c>
      <c r="N25" s="27" t="n">
        <f aca="false">L25-M25</f>
        <v>1329.49559408656</v>
      </c>
      <c r="P25" s="24" t="n">
        <f aca="false">P24+1</f>
        <v>2022</v>
      </c>
      <c r="Q25" s="25" t="n">
        <v>6682.85568278578</v>
      </c>
      <c r="R25" s="26" t="n">
        <v>5291.00708869922</v>
      </c>
      <c r="S25" s="27" t="n">
        <f aca="false">Q25-R25</f>
        <v>1391.84859408656</v>
      </c>
      <c r="U25" s="24" t="n">
        <f aca="false">U24+1</f>
        <v>2022</v>
      </c>
      <c r="V25" s="25" t="n">
        <v>6682.85568278578</v>
      </c>
      <c r="W25" s="26" t="n">
        <v>5291.00708869922</v>
      </c>
      <c r="X25" s="27" t="n">
        <f aca="false">V25-W25</f>
        <v>1391.84859408656</v>
      </c>
      <c r="Z25" s="24" t="n">
        <f aca="false">Z24+1</f>
        <v>2022</v>
      </c>
      <c r="AA25" s="25" t="n">
        <v>7238.68168278578</v>
      </c>
      <c r="AB25" s="26" t="n">
        <v>5868.25708869922</v>
      </c>
      <c r="AC25" s="27" t="n">
        <f aca="false">AA25-AB25</f>
        <v>1370.42459408656</v>
      </c>
      <c r="AE25" s="24" t="n">
        <f aca="false">AE24+1</f>
        <v>2022</v>
      </c>
      <c r="AF25" s="25" t="n">
        <v>5793.80068278578</v>
      </c>
      <c r="AG25" s="26" t="n">
        <v>4358.95508869922</v>
      </c>
      <c r="AH25" s="27" t="n">
        <f aca="false">AF25-AG25</f>
        <v>1434.84559408656</v>
      </c>
    </row>
    <row r="26" customFormat="false" ht="12.75" hidden="false" customHeight="false" outlineLevel="0" collapsed="false">
      <c r="A26" s="24" t="n">
        <f aca="false">A25+1</f>
        <v>2023</v>
      </c>
      <c r="B26" s="25" t="n">
        <v>8085.8373006484</v>
      </c>
      <c r="C26" s="26" t="n">
        <v>6784.05608407719</v>
      </c>
      <c r="D26" s="27" t="n">
        <f aca="false">B26-C26</f>
        <v>1301.78121657121</v>
      </c>
      <c r="F26" s="24" t="n">
        <f aca="false">F25+1</f>
        <v>2023</v>
      </c>
      <c r="G26" s="25" t="n">
        <v>8433.0613006484</v>
      </c>
      <c r="H26" s="26" t="n">
        <v>7179.59708407719</v>
      </c>
      <c r="I26" s="27" t="n">
        <f aca="false">G26-H26</f>
        <v>1253.46421657121</v>
      </c>
      <c r="K26" s="24" t="n">
        <f aca="false">K25+1</f>
        <v>2023</v>
      </c>
      <c r="L26" s="25" t="n">
        <v>8675.6203006484</v>
      </c>
      <c r="M26" s="26" t="n">
        <v>7458.91408407719</v>
      </c>
      <c r="N26" s="27" t="n">
        <f aca="false">L26-M26</f>
        <v>1216.70621657121</v>
      </c>
      <c r="P26" s="24" t="n">
        <f aca="false">P25+1</f>
        <v>2023</v>
      </c>
      <c r="Q26" s="25" t="n">
        <v>7238.8193006484</v>
      </c>
      <c r="R26" s="26" t="n">
        <v>5787.03808407719</v>
      </c>
      <c r="S26" s="27" t="n">
        <f aca="false">Q26-R26</f>
        <v>1451.78121657121</v>
      </c>
      <c r="U26" s="24" t="n">
        <f aca="false">U25+1</f>
        <v>2023</v>
      </c>
      <c r="V26" s="25" t="n">
        <v>7584.2513006484</v>
      </c>
      <c r="W26" s="26" t="n">
        <v>6182.08608407719</v>
      </c>
      <c r="X26" s="27" t="n">
        <f aca="false">V26-W26</f>
        <v>1402.16521657121</v>
      </c>
      <c r="Z26" s="24" t="n">
        <f aca="false">Z25+1</f>
        <v>2023</v>
      </c>
      <c r="AA26" s="25" t="n">
        <v>7822.3093006484</v>
      </c>
      <c r="AB26" s="26" t="n">
        <v>6454.87808407719</v>
      </c>
      <c r="AC26" s="27" t="n">
        <f aca="false">AA26-AB26</f>
        <v>1367.43121657121</v>
      </c>
      <c r="AE26" s="24" t="n">
        <f aca="false">AE25+1</f>
        <v>2023</v>
      </c>
      <c r="AF26" s="25" t="n">
        <v>6391.7623006484</v>
      </c>
      <c r="AG26" s="26" t="n">
        <v>4789.97808407719</v>
      </c>
      <c r="AH26" s="27" t="n">
        <f aca="false">AF26-AG26</f>
        <v>1601.78421657121</v>
      </c>
    </row>
    <row r="27" customFormat="false" ht="12.75" hidden="false" customHeight="false" outlineLevel="0" collapsed="false">
      <c r="A27" s="24" t="n">
        <f aca="false">A26+1</f>
        <v>2024</v>
      </c>
      <c r="B27" s="25" t="n">
        <v>8548.16944886017</v>
      </c>
      <c r="C27" s="26" t="n">
        <v>7563.15184715742</v>
      </c>
      <c r="D27" s="27" t="n">
        <f aca="false">B27-C27</f>
        <v>985.017601702742</v>
      </c>
      <c r="F27" s="24" t="n">
        <f aca="false">F26+1</f>
        <v>2024</v>
      </c>
      <c r="G27" s="25" t="n">
        <v>8946.76444886017</v>
      </c>
      <c r="H27" s="26" t="n">
        <v>8025.82184715743</v>
      </c>
      <c r="I27" s="27" t="n">
        <f aca="false">G27-H27</f>
        <v>920.942601702741</v>
      </c>
      <c r="K27" s="24" t="n">
        <f aca="false">K26+1</f>
        <v>2024</v>
      </c>
      <c r="L27" s="25" t="n">
        <v>9223.22744886017</v>
      </c>
      <c r="M27" s="26" t="n">
        <v>8344.64784715743</v>
      </c>
      <c r="N27" s="27" t="n">
        <f aca="false">L27-M27</f>
        <v>878.579601702741</v>
      </c>
      <c r="P27" s="24" t="n">
        <f aca="false">P26+1</f>
        <v>2024</v>
      </c>
      <c r="Q27" s="25" t="n">
        <v>7655.15544886017</v>
      </c>
      <c r="R27" s="26" t="n">
        <v>6494.13584715742</v>
      </c>
      <c r="S27" s="27" t="n">
        <f aca="false">Q27-R27</f>
        <v>1161.01960170274</v>
      </c>
      <c r="U27" s="24" t="n">
        <f aca="false">U26+1</f>
        <v>2024</v>
      </c>
      <c r="V27" s="25" t="n">
        <v>8052.13544886017</v>
      </c>
      <c r="W27" s="26" t="n">
        <v>6954.26584715742</v>
      </c>
      <c r="X27" s="27" t="n">
        <f aca="false">V27-W27</f>
        <v>1097.86960170274</v>
      </c>
      <c r="Z27" s="24" t="n">
        <f aca="false">Z26+1</f>
        <v>2024</v>
      </c>
      <c r="AA27" s="25" t="n">
        <v>8322.80244886017</v>
      </c>
      <c r="AB27" s="26" t="n">
        <v>7269.96384715742</v>
      </c>
      <c r="AC27" s="27" t="n">
        <f aca="false">AA27-AB27</f>
        <v>1052.83860170274</v>
      </c>
      <c r="AE27" s="24" t="n">
        <f aca="false">AE26+1</f>
        <v>2024</v>
      </c>
      <c r="AF27" s="25" t="n">
        <v>6763.10844886017</v>
      </c>
      <c r="AG27" s="26" t="n">
        <v>5424.09884715743</v>
      </c>
      <c r="AH27" s="27" t="n">
        <f aca="false">AF27-AG27</f>
        <v>1339.00960170274</v>
      </c>
    </row>
    <row r="28" customFormat="false" ht="12.75" hidden="false" customHeight="false" outlineLevel="0" collapsed="false">
      <c r="A28" s="24" t="n">
        <f aca="false">A27+1</f>
        <v>2025</v>
      </c>
      <c r="B28" s="25" t="n">
        <v>8826.38065656611</v>
      </c>
      <c r="C28" s="26" t="n">
        <v>8152.67930912289</v>
      </c>
      <c r="D28" s="27" t="n">
        <f aca="false">B28-C28</f>
        <v>673.701347443212</v>
      </c>
      <c r="F28" s="24" t="n">
        <f aca="false">F27+1</f>
        <v>2025</v>
      </c>
      <c r="G28" s="25" t="n">
        <v>9273.78365656611</v>
      </c>
      <c r="H28" s="26" t="n">
        <v>8672.79130912289</v>
      </c>
      <c r="I28" s="27" t="n">
        <f aca="false">G28-H28</f>
        <v>600.992347443213</v>
      </c>
      <c r="K28" s="24" t="n">
        <f aca="false">K27+1</f>
        <v>2025</v>
      </c>
      <c r="L28" s="25" t="n">
        <v>9580.21665656611</v>
      </c>
      <c r="M28" s="26" t="n">
        <v>9028.87130912289</v>
      </c>
      <c r="N28" s="27" t="n">
        <f aca="false">L28-M28</f>
        <v>551.345347443214</v>
      </c>
      <c r="P28" s="24" t="n">
        <f aca="false">P27+1</f>
        <v>2025</v>
      </c>
      <c r="Q28" s="25" t="n">
        <v>7874.36865656611</v>
      </c>
      <c r="R28" s="26" t="n">
        <v>7014.66030912289</v>
      </c>
      <c r="S28" s="27" t="n">
        <f aca="false">Q28-R28</f>
        <v>859.708347443212</v>
      </c>
      <c r="U28" s="24" t="n">
        <f aca="false">U27+1</f>
        <v>2025</v>
      </c>
      <c r="V28" s="25" t="n">
        <v>8320.82065656611</v>
      </c>
      <c r="W28" s="26" t="n">
        <v>7533.41130912289</v>
      </c>
      <c r="X28" s="27" t="n">
        <f aca="false">V28-W28</f>
        <v>787.409347443213</v>
      </c>
      <c r="Z28" s="24" t="n">
        <f aca="false">Z27+1</f>
        <v>2025</v>
      </c>
      <c r="AA28" s="25" t="n">
        <v>8622.80165656611</v>
      </c>
      <c r="AB28" s="26" t="n">
        <v>7885.72530912289</v>
      </c>
      <c r="AC28" s="27" t="n">
        <f aca="false">AA28-AB28</f>
        <v>737.076347443212</v>
      </c>
      <c r="AE28" s="24" t="n">
        <f aca="false">AE27+1</f>
        <v>2025</v>
      </c>
      <c r="AF28" s="25" t="n">
        <v>6922.33965656611</v>
      </c>
      <c r="AG28" s="26" t="n">
        <v>5875.62830912289</v>
      </c>
      <c r="AH28" s="27" t="n">
        <f aca="false">AF28-AG28</f>
        <v>1046.71134744321</v>
      </c>
    </row>
    <row r="29" customFormat="false" ht="12.75" hidden="false" customHeight="false" outlineLevel="0" collapsed="false">
      <c r="A29" s="24" t="n">
        <f aca="false">A28+1</f>
        <v>2026</v>
      </c>
      <c r="B29" s="25" t="n">
        <v>9344.71049650976</v>
      </c>
      <c r="C29" s="26" t="n">
        <v>8763.41541092998</v>
      </c>
      <c r="D29" s="27" t="n">
        <f aca="false">B29-C29</f>
        <v>581.295085579775</v>
      </c>
      <c r="F29" s="24" t="n">
        <f aca="false">F28+1</f>
        <v>2026</v>
      </c>
      <c r="G29" s="25" t="n">
        <v>9853.25049650976</v>
      </c>
      <c r="H29" s="26" t="n">
        <v>9355.90241092998</v>
      </c>
      <c r="I29" s="27" t="n">
        <f aca="false">G29-H29</f>
        <v>497.348085579777</v>
      </c>
      <c r="K29" s="24" t="n">
        <f aca="false">K28+1</f>
        <v>2026</v>
      </c>
      <c r="L29" s="25" t="n">
        <v>10192.2174965098</v>
      </c>
      <c r="M29" s="26" t="n">
        <v>9752.19341092998</v>
      </c>
      <c r="N29" s="27" t="n">
        <f aca="false">L29-M29</f>
        <v>440.024085579778</v>
      </c>
      <c r="P29" s="24" t="n">
        <f aca="false">P28+1</f>
        <v>2026</v>
      </c>
      <c r="Q29" s="25" t="n">
        <v>8344.69549650976</v>
      </c>
      <c r="R29" s="26" t="n">
        <v>7569.39541092998</v>
      </c>
      <c r="S29" s="27" t="n">
        <f aca="false">Q29-R29</f>
        <v>775.300085579776</v>
      </c>
      <c r="U29" s="24" t="n">
        <f aca="false">U28+1</f>
        <v>2026</v>
      </c>
      <c r="V29" s="25" t="n">
        <v>8850.99149650976</v>
      </c>
      <c r="W29" s="26" t="n">
        <v>8160.29841092998</v>
      </c>
      <c r="X29" s="27" t="n">
        <f aca="false">V29-W29</f>
        <v>690.693085579776</v>
      </c>
      <c r="Z29" s="24" t="n">
        <f aca="false">Z28+1</f>
        <v>2026</v>
      </c>
      <c r="AA29" s="25" t="n">
        <v>9183.46549650976</v>
      </c>
      <c r="AB29" s="26" t="n">
        <v>8550.06141092998</v>
      </c>
      <c r="AC29" s="27" t="n">
        <f aca="false">AA29-AB29</f>
        <v>633.404085579778</v>
      </c>
      <c r="AE29" s="24" t="n">
        <f aca="false">AE28+1</f>
        <v>2026</v>
      </c>
      <c r="AF29" s="25" t="n">
        <v>7344.65449650976</v>
      </c>
      <c r="AG29" s="26" t="n">
        <v>6375.33741092998</v>
      </c>
      <c r="AH29" s="27" t="n">
        <f aca="false">AF29-AG29</f>
        <v>969.317085579777</v>
      </c>
    </row>
    <row r="30" customFormat="false" ht="12.75" hidden="false" customHeight="false" outlineLevel="0" collapsed="false">
      <c r="A30" s="24" t="n">
        <f aca="false">A29+1</f>
        <v>2027</v>
      </c>
      <c r="B30" s="25" t="n">
        <v>10076.335110214</v>
      </c>
      <c r="C30" s="26" t="n">
        <v>9366.32135650829</v>
      </c>
      <c r="D30" s="27" t="n">
        <f aca="false">B30-C30</f>
        <v>710.013753705704</v>
      </c>
      <c r="F30" s="24" t="n">
        <f aca="false">F29+1</f>
        <v>2027</v>
      </c>
      <c r="G30" s="25" t="n">
        <v>10661.562110214</v>
      </c>
      <c r="H30" s="26" t="n">
        <v>10048.7423565083</v>
      </c>
      <c r="I30" s="27" t="n">
        <f aca="false">G30-H30</f>
        <v>612.819753705704</v>
      </c>
      <c r="K30" s="24" t="n">
        <f aca="false">K29+1</f>
        <v>2027</v>
      </c>
      <c r="L30" s="25" t="n">
        <v>11043.006110214</v>
      </c>
      <c r="M30" s="26" t="n">
        <v>10494.7113565083</v>
      </c>
      <c r="N30" s="27" t="n">
        <f aca="false">L30-M30</f>
        <v>548.294753705704</v>
      </c>
      <c r="P30" s="24" t="n">
        <f aca="false">P29+1</f>
        <v>2027</v>
      </c>
      <c r="Q30" s="25" t="n">
        <v>9021.31311021399</v>
      </c>
      <c r="R30" s="26" t="n">
        <v>8106.30035650829</v>
      </c>
      <c r="S30" s="27" t="n">
        <f aca="false">Q30-R30</f>
        <v>915.012753705703</v>
      </c>
      <c r="U30" s="24" t="n">
        <f aca="false">U29+1</f>
        <v>2027</v>
      </c>
      <c r="V30" s="25" t="n">
        <v>9604.676110214</v>
      </c>
      <c r="W30" s="26" t="n">
        <v>8784.92535650829</v>
      </c>
      <c r="X30" s="27" t="n">
        <f aca="false">V30-W30</f>
        <v>819.750753705705</v>
      </c>
      <c r="Z30" s="24" t="n">
        <f aca="false">Z29+1</f>
        <v>2027</v>
      </c>
      <c r="AA30" s="25" t="n">
        <v>9978.488110214</v>
      </c>
      <c r="AB30" s="26" t="n">
        <v>9223.28835650829</v>
      </c>
      <c r="AC30" s="27" t="n">
        <f aca="false">AA30-AB30</f>
        <v>755.199753705705</v>
      </c>
      <c r="AE30" s="24" t="n">
        <f aca="false">AE29+1</f>
        <v>2027</v>
      </c>
      <c r="AF30" s="25" t="n">
        <v>7967.25911021399</v>
      </c>
      <c r="AG30" s="26" t="n">
        <v>6842.24335650829</v>
      </c>
      <c r="AH30" s="27" t="n">
        <f aca="false">AF30-AG30</f>
        <v>1125.0157537057</v>
      </c>
    </row>
    <row r="31" customFormat="false" ht="12.75" hidden="false" customHeight="false" outlineLevel="0" collapsed="false">
      <c r="A31" s="24" t="n">
        <f aca="false">A30+1</f>
        <v>2028</v>
      </c>
      <c r="B31" s="25" t="n">
        <v>10893.5496433673</v>
      </c>
      <c r="C31" s="26" t="n">
        <v>10516.8951968977</v>
      </c>
      <c r="D31" s="27" t="n">
        <f aca="false">B31-C31</f>
        <v>376.654446469556</v>
      </c>
      <c r="F31" s="24" t="n">
        <f aca="false">F30+1</f>
        <v>2028</v>
      </c>
      <c r="G31" s="25" t="n">
        <v>11170.4206433673</v>
      </c>
      <c r="H31" s="26" t="n">
        <v>10838.6541968977</v>
      </c>
      <c r="I31" s="27" t="n">
        <f aca="false">G31-H31</f>
        <v>331.766446469555</v>
      </c>
      <c r="K31" s="24" t="n">
        <f aca="false">K30+1</f>
        <v>2028</v>
      </c>
      <c r="L31" s="25" t="n">
        <v>11599.0656433673</v>
      </c>
      <c r="M31" s="26" t="n">
        <v>11339.0161968977</v>
      </c>
      <c r="N31" s="28" t="n">
        <f aca="false">L31-M31</f>
        <v>260.049446469555</v>
      </c>
      <c r="P31" s="24" t="n">
        <f aca="false">P30+1</f>
        <v>2028</v>
      </c>
      <c r="Q31" s="25" t="n">
        <v>9770.71164336727</v>
      </c>
      <c r="R31" s="26" t="n">
        <v>9180.05619689771</v>
      </c>
      <c r="S31" s="27" t="n">
        <f aca="false">Q31-R31</f>
        <v>590.655446469555</v>
      </c>
      <c r="U31" s="24" t="n">
        <f aca="false">U30+1</f>
        <v>2028</v>
      </c>
      <c r="V31" s="25" t="n">
        <v>10045.7856433673</v>
      </c>
      <c r="W31" s="26" t="n">
        <v>9500.47719689771</v>
      </c>
      <c r="X31" s="27" t="n">
        <f aca="false">V31-W31</f>
        <v>545.308446469557</v>
      </c>
      <c r="Z31" s="24" t="n">
        <f aca="false">Z30+1</f>
        <v>2028</v>
      </c>
      <c r="AA31" s="25" t="n">
        <v>10465.5806433673</v>
      </c>
      <c r="AB31" s="26" t="n">
        <v>9989.97319689771</v>
      </c>
      <c r="AC31" s="27" t="n">
        <f aca="false">AA31-AB31</f>
        <v>475.607446469554</v>
      </c>
      <c r="AE31" s="24" t="n">
        <f aca="false">AE30+1</f>
        <v>2028</v>
      </c>
      <c r="AF31" s="25" t="n">
        <v>8646.85164336727</v>
      </c>
      <c r="AG31" s="26" t="n">
        <v>7839.80619689771</v>
      </c>
      <c r="AH31" s="27" t="n">
        <f aca="false">AF31-AG31</f>
        <v>807.045446469555</v>
      </c>
    </row>
    <row r="32" customFormat="false" ht="12.75" hidden="false" customHeight="false" outlineLevel="0" collapsed="false">
      <c r="A32" s="24" t="n">
        <f aca="false">A31+1</f>
        <v>2029</v>
      </c>
      <c r="B32" s="25" t="n">
        <v>11453.5728627756</v>
      </c>
      <c r="C32" s="26" t="n">
        <v>11190.3415701369</v>
      </c>
      <c r="D32" s="27" t="n">
        <f aca="false">B32-C32</f>
        <v>263.231292638628</v>
      </c>
      <c r="F32" s="24" t="n">
        <f aca="false">F31+1</f>
        <v>2029</v>
      </c>
      <c r="G32" s="25" t="n">
        <v>11770.9658627756</v>
      </c>
      <c r="H32" s="26" t="n">
        <v>11561.7195701369</v>
      </c>
      <c r="I32" s="28" t="n">
        <f aca="false">G32-H32</f>
        <v>209.246292638625</v>
      </c>
      <c r="K32" s="24" t="n">
        <f aca="false">K31+1</f>
        <v>2029</v>
      </c>
      <c r="L32" s="25" t="n">
        <v>12242.9398627756</v>
      </c>
      <c r="M32" s="26" t="n">
        <v>12113.2845701369</v>
      </c>
      <c r="N32" s="28" t="n">
        <f aca="false">L32-M32</f>
        <v>129.655292638625</v>
      </c>
      <c r="P32" s="24" t="n">
        <f aca="false">P31+1</f>
        <v>2029</v>
      </c>
      <c r="Q32" s="25" t="n">
        <v>10269.9198627756</v>
      </c>
      <c r="R32" s="26" t="n">
        <v>9779.81057013692</v>
      </c>
      <c r="S32" s="27" t="n">
        <f aca="false">Q32-R32</f>
        <v>490.109292638626</v>
      </c>
      <c r="U32" s="24" t="n">
        <f aca="false">U31+1</f>
        <v>2029</v>
      </c>
      <c r="V32" s="25" t="n">
        <v>10583.7738627756</v>
      </c>
      <c r="W32" s="26" t="n">
        <v>10146.2745701369</v>
      </c>
      <c r="X32" s="27" t="n">
        <f aca="false">V32-W32</f>
        <v>437.499292638628</v>
      </c>
      <c r="Z32" s="24" t="n">
        <f aca="false">Z31+1</f>
        <v>2029</v>
      </c>
      <c r="AA32" s="25" t="n">
        <v>11045.0468627756</v>
      </c>
      <c r="AB32" s="26" t="n">
        <v>10688.0805701369</v>
      </c>
      <c r="AC32" s="27" t="n">
        <f aca="false">AA32-AB32</f>
        <v>356.966292638625</v>
      </c>
      <c r="AE32" s="24" t="n">
        <f aca="false">AE31+1</f>
        <v>2029</v>
      </c>
      <c r="AF32" s="25" t="n">
        <v>9083.24286277555</v>
      </c>
      <c r="AG32" s="26" t="n">
        <v>8366.31557013693</v>
      </c>
      <c r="AH32" s="27" t="n">
        <f aca="false">AF32-AG32</f>
        <v>716.927292638626</v>
      </c>
    </row>
    <row r="33" customFormat="false" ht="12.75" hidden="false" customHeight="false" outlineLevel="0" collapsed="false">
      <c r="A33" s="24" t="n">
        <f aca="false">A32+1</f>
        <v>2030</v>
      </c>
      <c r="B33" s="25" t="n">
        <v>11962.2103010891</v>
      </c>
      <c r="C33" s="26" t="n">
        <v>11929.5097985316</v>
      </c>
      <c r="D33" s="28" t="n">
        <f aca="false">B33-C33</f>
        <v>32.7005025575872</v>
      </c>
      <c r="F33" s="24" t="n">
        <f aca="false">F32+1</f>
        <v>2030</v>
      </c>
      <c r="G33" s="25" t="n">
        <v>12328.2913010891</v>
      </c>
      <c r="H33" s="26" t="n">
        <v>12354.6267985316</v>
      </c>
      <c r="I33" s="28" t="n">
        <f aca="false">G33-H33</f>
        <v>-26.3354974424128</v>
      </c>
      <c r="K33" s="24" t="n">
        <f aca="false">K32+1</f>
        <v>2030</v>
      </c>
      <c r="L33" s="25" t="n">
        <v>12844.4473010891</v>
      </c>
      <c r="M33" s="26" t="n">
        <v>12956.7457985316</v>
      </c>
      <c r="N33" s="28" t="n">
        <f aca="false">L33-M33</f>
        <v>-112.298497442413</v>
      </c>
      <c r="P33" s="24" t="n">
        <f aca="false">P32+1</f>
        <v>2030</v>
      </c>
      <c r="Q33" s="25" t="n">
        <v>10720.3703010891</v>
      </c>
      <c r="R33" s="26" t="n">
        <v>10465.7167985316</v>
      </c>
      <c r="S33" s="27" t="n">
        <f aca="false">Q33-R33</f>
        <v>254.653502557589</v>
      </c>
      <c r="U33" s="24" t="n">
        <f aca="false">U32+1</f>
        <v>2030</v>
      </c>
      <c r="V33" s="25" t="n">
        <v>11079.8933010891</v>
      </c>
      <c r="W33" s="26" t="n">
        <v>10885.3587985316</v>
      </c>
      <c r="X33" s="27" t="n">
        <f aca="false">V33-W33</f>
        <v>194.534502557588</v>
      </c>
      <c r="Z33" s="24" t="n">
        <f aca="false">Z32+1</f>
        <v>2030</v>
      </c>
      <c r="AA33" s="25" t="n">
        <v>11584.5433010891</v>
      </c>
      <c r="AB33" s="26" t="n">
        <v>11471.3787985316</v>
      </c>
      <c r="AC33" s="28" t="n">
        <f aca="false">AA33-AB33</f>
        <v>113.164502557587</v>
      </c>
      <c r="AE33" s="24" t="n">
        <f aca="false">AE32+1</f>
        <v>2030</v>
      </c>
      <c r="AF33" s="25" t="n">
        <v>9473.49130108914</v>
      </c>
      <c r="AG33" s="26" t="n">
        <v>8995.82279853155</v>
      </c>
      <c r="AH33" s="27" t="n">
        <f aca="false">AF33-AG33</f>
        <v>477.66850255759</v>
      </c>
    </row>
    <row r="34" customFormat="false" ht="12.75" hidden="false" customHeight="false" outlineLevel="0" collapsed="false">
      <c r="A34" s="24" t="n">
        <f aca="false">A33+1</f>
        <v>2031</v>
      </c>
      <c r="B34" s="25" t="n">
        <v>12425.0241102594</v>
      </c>
      <c r="C34" s="26" t="n">
        <v>12604.9047246997</v>
      </c>
      <c r="D34" s="28" t="n">
        <f aca="false">B34-C34</f>
        <v>-179.880614440237</v>
      </c>
      <c r="F34" s="24" t="n">
        <f aca="false">F33+1</f>
        <v>2031</v>
      </c>
      <c r="G34" s="25" t="n">
        <v>12836.6001102595</v>
      </c>
      <c r="H34" s="26" t="n">
        <v>13083.5227246997</v>
      </c>
      <c r="I34" s="28" t="n">
        <f aca="false">G34-H34</f>
        <v>-246.922614440236</v>
      </c>
      <c r="K34" s="24" t="n">
        <f aca="false">K33+1</f>
        <v>2031</v>
      </c>
      <c r="L34" s="25" t="n">
        <v>13399.9561102594</v>
      </c>
      <c r="M34" s="26" t="n">
        <v>13736.8237246997</v>
      </c>
      <c r="N34" s="28" t="n">
        <f aca="false">L34-M34</f>
        <v>-336.867614440236</v>
      </c>
      <c r="P34" s="24" t="n">
        <f aca="false">P33+1</f>
        <v>2031</v>
      </c>
      <c r="Q34" s="25" t="n">
        <v>11132.2281102594</v>
      </c>
      <c r="R34" s="26" t="n">
        <v>11073.4477246997</v>
      </c>
      <c r="S34" s="28" t="n">
        <f aca="false">Q34-R34</f>
        <v>58.7803855597631</v>
      </c>
      <c r="U34" s="24" t="n">
        <f aca="false">U33+1</f>
        <v>2031</v>
      </c>
      <c r="V34" s="25" t="n">
        <v>11535.1061102594</v>
      </c>
      <c r="W34" s="26" t="n">
        <v>11543.4987246997</v>
      </c>
      <c r="X34" s="28" t="n">
        <f aca="false">V34-W34</f>
        <v>-8.39261444023941</v>
      </c>
      <c r="Z34" s="24" t="n">
        <f aca="false">Z33+1</f>
        <v>2031</v>
      </c>
      <c r="AA34" s="25" t="n">
        <v>12081.8161102595</v>
      </c>
      <c r="AB34" s="26" t="n">
        <v>12179.3147246997</v>
      </c>
      <c r="AC34" s="28" t="n">
        <f aca="false">AA34-AB34</f>
        <v>-97.4986144402355</v>
      </c>
      <c r="AE34" s="24" t="n">
        <f aca="false">AE33+1</f>
        <v>2031</v>
      </c>
      <c r="AF34" s="25" t="n">
        <v>9831.25611025945</v>
      </c>
      <c r="AG34" s="26" t="n">
        <v>9532.51872469969</v>
      </c>
      <c r="AH34" s="27" t="n">
        <f aca="false">AF34-AG34</f>
        <v>298.737385559763</v>
      </c>
    </row>
    <row r="35" customFormat="false" ht="12.75" hidden="false" customHeight="false" outlineLevel="0" collapsed="false">
      <c r="A35" s="24" t="n">
        <f aca="false">A34+1</f>
        <v>2032</v>
      </c>
      <c r="B35" s="25" t="n">
        <v>13684.2171537763</v>
      </c>
      <c r="C35" s="26" t="n">
        <v>13935.9914244766</v>
      </c>
      <c r="D35" s="28" t="n">
        <f aca="false">B35-C35</f>
        <v>-251.774270700287</v>
      </c>
      <c r="F35" s="24" t="n">
        <f aca="false">F34+1</f>
        <v>2032</v>
      </c>
      <c r="G35" s="25" t="n">
        <v>14166.8011537763</v>
      </c>
      <c r="H35" s="26" t="n">
        <v>14494.3054244766</v>
      </c>
      <c r="I35" s="28" t="n">
        <f aca="false">G35-H35</f>
        <v>-327.504270700285</v>
      </c>
      <c r="K35" s="24" t="n">
        <f aca="false">K34+1</f>
        <v>2032</v>
      </c>
      <c r="L35" s="25" t="n">
        <v>14802.4711537763</v>
      </c>
      <c r="M35" s="26" t="n">
        <v>15231.9934244766</v>
      </c>
      <c r="N35" s="28" t="n">
        <f aca="false">L35-M35</f>
        <v>-429.522270700285</v>
      </c>
      <c r="P35" s="24" t="n">
        <f aca="false">P34+1</f>
        <v>2032</v>
      </c>
      <c r="Q35" s="25" t="n">
        <v>12270.8201537763</v>
      </c>
      <c r="R35" s="26" t="n">
        <v>12276.3514244766</v>
      </c>
      <c r="S35" s="28" t="n">
        <f aca="false">Q35-R35</f>
        <v>-5.53127070028495</v>
      </c>
      <c r="U35" s="24" t="n">
        <f aca="false">U34+1</f>
        <v>2032</v>
      </c>
      <c r="V35" s="25" t="n">
        <v>12740.6961537763</v>
      </c>
      <c r="W35" s="26" t="n">
        <v>12823.7334244766</v>
      </c>
      <c r="X35" s="28" t="n">
        <f aca="false">V35-W35</f>
        <v>-83.037270700288</v>
      </c>
      <c r="Z35" s="24" t="n">
        <f aca="false">Z34+1</f>
        <v>2032</v>
      </c>
      <c r="AA35" s="25" t="n">
        <v>13355.3611537763</v>
      </c>
      <c r="AB35" s="26" t="n">
        <v>13537.5304244766</v>
      </c>
      <c r="AC35" s="28" t="n">
        <f aca="false">AA35-AB35</f>
        <v>-182.169270700286</v>
      </c>
      <c r="AE35" s="24" t="n">
        <f aca="false">AE34+1</f>
        <v>2032</v>
      </c>
      <c r="AF35" s="25" t="n">
        <v>10841.9271537763</v>
      </c>
      <c r="AG35" s="26" t="n">
        <v>10601.1204244766</v>
      </c>
      <c r="AH35" s="27" t="n">
        <f aca="false">AF35-AG35</f>
        <v>240.806729299715</v>
      </c>
    </row>
    <row r="36" customFormat="false" ht="12.75" hidden="false" customHeight="false" outlineLevel="0" collapsed="false">
      <c r="A36" s="24" t="n">
        <f aca="false">A35+1</f>
        <v>2033</v>
      </c>
      <c r="B36" s="25" t="n">
        <v>15390.6647562417</v>
      </c>
      <c r="C36" s="26" t="n">
        <v>15797.4744719992</v>
      </c>
      <c r="D36" s="28" t="n">
        <f aca="false">B36-C36</f>
        <v>-406.80971575749</v>
      </c>
      <c r="F36" s="24" t="n">
        <f aca="false">F35+1</f>
        <v>2033</v>
      </c>
      <c r="G36" s="25" t="n">
        <v>15975.3687562417</v>
      </c>
      <c r="H36" s="26" t="n">
        <v>16461.5064719992</v>
      </c>
      <c r="I36" s="28" t="n">
        <f aca="false">G36-H36</f>
        <v>-486.13771575749</v>
      </c>
      <c r="K36" s="24" t="n">
        <f aca="false">K35+1</f>
        <v>2033</v>
      </c>
      <c r="L36" s="25" t="n">
        <v>16727.3317562417</v>
      </c>
      <c r="M36" s="26" t="n">
        <v>17315.8774719992</v>
      </c>
      <c r="N36" s="28" t="n">
        <f aca="false">L36-M36</f>
        <v>-588.545715757489</v>
      </c>
      <c r="P36" s="24" t="n">
        <f aca="false">P35+1</f>
        <v>2033</v>
      </c>
      <c r="Q36" s="25" t="n">
        <v>13771.4937562417</v>
      </c>
      <c r="R36" s="26" t="n">
        <v>13933.7654719992</v>
      </c>
      <c r="S36" s="28" t="n">
        <f aca="false">Q36-R36</f>
        <v>-162.271715757492</v>
      </c>
      <c r="U36" s="24" t="n">
        <f aca="false">U35+1</f>
        <v>2033</v>
      </c>
      <c r="V36" s="25" t="n">
        <v>14343.9017562417</v>
      </c>
      <c r="W36" s="26" t="n">
        <v>14586.5834719992</v>
      </c>
      <c r="X36" s="28" t="n">
        <f aca="false">V36-W36</f>
        <v>-242.681715757491</v>
      </c>
      <c r="Z36" s="24" t="n">
        <f aca="false">Z35+1</f>
        <v>2033</v>
      </c>
      <c r="AA36" s="25" t="n">
        <v>15070.1557562417</v>
      </c>
      <c r="AB36" s="26" t="n">
        <v>15420.8634719992</v>
      </c>
      <c r="AC36" s="28" t="n">
        <f aca="false">AA36-AB36</f>
        <v>-350.70771575749</v>
      </c>
      <c r="AE36" s="24" t="n">
        <f aca="false">AE35+1</f>
        <v>2033</v>
      </c>
      <c r="AF36" s="25" t="n">
        <v>12138.7307562417</v>
      </c>
      <c r="AG36" s="26" t="n">
        <v>12057.7934719992</v>
      </c>
      <c r="AH36" s="28" t="n">
        <f aca="false">AF36-AG36</f>
        <v>80.9372842425109</v>
      </c>
    </row>
    <row r="37" customFormat="false" ht="12.75" hidden="false" customHeight="false" outlineLevel="0" collapsed="false">
      <c r="A37" s="24" t="n">
        <f aca="false">A36+1</f>
        <v>2034</v>
      </c>
      <c r="B37" s="25" t="n">
        <v>16220.5017570306</v>
      </c>
      <c r="C37" s="26" t="n">
        <v>16819.0384987173</v>
      </c>
      <c r="D37" s="28" t="n">
        <f aca="false">B37-C37</f>
        <v>-598.53674168665</v>
      </c>
      <c r="F37" s="24" t="n">
        <f aca="false">F36+1</f>
        <v>2034</v>
      </c>
      <c r="G37" s="25" t="n">
        <v>16868.3317570306</v>
      </c>
      <c r="H37" s="26" t="n">
        <v>17554.7774987173</v>
      </c>
      <c r="I37" s="28" t="n">
        <f aca="false">G37-H37</f>
        <v>-686.445741686654</v>
      </c>
      <c r="K37" s="24" t="n">
        <f aca="false">K36+1</f>
        <v>2034</v>
      </c>
      <c r="L37" s="25" t="n">
        <v>17687.1867570306</v>
      </c>
      <c r="M37" s="26" t="n">
        <v>18488.6664987172</v>
      </c>
      <c r="N37" s="28" t="n">
        <f aca="false">L37-M37</f>
        <v>-801.479741686646</v>
      </c>
      <c r="P37" s="24" t="n">
        <f aca="false">P36+1</f>
        <v>2034</v>
      </c>
      <c r="Q37" s="25" t="n">
        <v>14499.7747570306</v>
      </c>
      <c r="R37" s="26" t="n">
        <v>14840.3294987173</v>
      </c>
      <c r="S37" s="28" t="n">
        <f aca="false">Q37-R37</f>
        <v>-340.554741686648</v>
      </c>
      <c r="U37" s="24" t="n">
        <f aca="false">U36+1</f>
        <v>2034</v>
      </c>
      <c r="V37" s="25" t="n">
        <v>15134.7627570306</v>
      </c>
      <c r="W37" s="26" t="n">
        <v>15563.5274987173</v>
      </c>
      <c r="X37" s="28" t="n">
        <f aca="false">V37-W37</f>
        <v>-428.764741686649</v>
      </c>
      <c r="Z37" s="24" t="n">
        <f aca="false">Z36+1</f>
        <v>2034</v>
      </c>
      <c r="AA37" s="25" t="n">
        <v>15930.0377570306</v>
      </c>
      <c r="AB37" s="26" t="n">
        <v>16475.5334987173</v>
      </c>
      <c r="AC37" s="28" t="n">
        <f aca="false">AA37-AB37</f>
        <v>-545.495741686649</v>
      </c>
      <c r="AE37" s="24" t="n">
        <f aca="false">AE36+1</f>
        <v>2034</v>
      </c>
      <c r="AF37" s="25" t="n">
        <v>12767.5717570306</v>
      </c>
      <c r="AG37" s="26" t="n">
        <v>12850.1274987173</v>
      </c>
      <c r="AH37" s="28" t="n">
        <f aca="false">AF37-AG37</f>
        <v>-82.5557416866486</v>
      </c>
    </row>
    <row r="38" customFormat="false" ht="12.75" hidden="false" customHeight="false" outlineLevel="0" collapsed="false">
      <c r="A38" s="24" t="n">
        <f aca="false">A37+1</f>
        <v>2035</v>
      </c>
      <c r="B38" s="25" t="n">
        <v>16984.3528698956</v>
      </c>
      <c r="C38" s="26" t="n">
        <v>17736.6419491154</v>
      </c>
      <c r="D38" s="28" t="n">
        <f aca="false">B38-C38</f>
        <v>-752.289079219812</v>
      </c>
      <c r="F38" s="24" t="n">
        <f aca="false">F37+1</f>
        <v>2035</v>
      </c>
      <c r="G38" s="25" t="n">
        <v>17687.4548698956</v>
      </c>
      <c r="H38" s="26" t="n">
        <v>18537.0419491154</v>
      </c>
      <c r="I38" s="28" t="n">
        <f aca="false">G38-H38</f>
        <v>-849.587079219808</v>
      </c>
      <c r="K38" s="24" t="n">
        <f aca="false">K37+1</f>
        <v>2035</v>
      </c>
      <c r="L38" s="25" t="n">
        <v>18572.4508698956</v>
      </c>
      <c r="M38" s="26" t="n">
        <v>19543.3149491154</v>
      </c>
      <c r="N38" s="28" t="n">
        <f aca="false">L38-M38</f>
        <v>-970.864079219809</v>
      </c>
      <c r="P38" s="24" t="n">
        <f aca="false">P37+1</f>
        <v>2035</v>
      </c>
      <c r="Q38" s="25" t="n">
        <v>15178.3198698956</v>
      </c>
      <c r="R38" s="26" t="n">
        <v>15659.5379491154</v>
      </c>
      <c r="S38" s="28" t="n">
        <f aca="false">Q38-R38</f>
        <v>-481.218079219811</v>
      </c>
      <c r="U38" s="24" t="n">
        <f aca="false">U37+1</f>
        <v>2035</v>
      </c>
      <c r="V38" s="25" t="n">
        <v>15869.7188698955</v>
      </c>
      <c r="W38" s="26" t="n">
        <v>16446.0359491154</v>
      </c>
      <c r="X38" s="28" t="n">
        <f aca="false">V38-W38</f>
        <v>-576.317079219813</v>
      </c>
      <c r="Z38" s="24" t="n">
        <f aca="false">Z37+1</f>
        <v>2035</v>
      </c>
      <c r="AA38" s="25" t="n">
        <v>16732.0628698956</v>
      </c>
      <c r="AB38" s="26" t="n">
        <v>17433.7609491154</v>
      </c>
      <c r="AC38" s="28" t="n">
        <f aca="false">AA38-AB38</f>
        <v>-701.698079219808</v>
      </c>
      <c r="AE38" s="24" t="n">
        <f aca="false">AE37+1</f>
        <v>2035</v>
      </c>
      <c r="AF38" s="25" t="n">
        <v>13359.8198698956</v>
      </c>
      <c r="AG38" s="26" t="n">
        <v>13574.1429491154</v>
      </c>
      <c r="AH38" s="28" t="n">
        <f aca="false">AF38-AG38</f>
        <v>-214.32307921981</v>
      </c>
    </row>
    <row r="39" customFormat="false" ht="12.75" hidden="false" customHeight="false" outlineLevel="0" collapsed="false">
      <c r="A39" s="24" t="n">
        <f aca="false">A38+1</f>
        <v>2036</v>
      </c>
      <c r="B39" s="25" t="n">
        <v>18640.3647675461</v>
      </c>
      <c r="C39" s="26" t="n">
        <v>19369.7944978753</v>
      </c>
      <c r="D39" s="28" t="n">
        <f aca="false">B39-C39</f>
        <v>-729.429730329244</v>
      </c>
      <c r="F39" s="24" t="n">
        <f aca="false">F38+1</f>
        <v>2036</v>
      </c>
      <c r="G39" s="25" t="n">
        <v>19456.4047675461</v>
      </c>
      <c r="H39" s="26" t="n">
        <v>20288.6184978753</v>
      </c>
      <c r="I39" s="28" t="n">
        <f aca="false">G39-H39</f>
        <v>-832.213730329244</v>
      </c>
      <c r="K39" s="24" t="n">
        <f aca="false">K38+1</f>
        <v>2036</v>
      </c>
      <c r="L39" s="25" t="n">
        <v>20474.0897675461</v>
      </c>
      <c r="M39" s="26" t="n">
        <v>21432.2134978753</v>
      </c>
      <c r="N39" s="28" t="n">
        <f aca="false">L39-M39</f>
        <v>-958.123730329247</v>
      </c>
      <c r="P39" s="24" t="n">
        <f aca="false">P38+1</f>
        <v>2036</v>
      </c>
      <c r="Q39" s="25" t="n">
        <v>16622.7997675461</v>
      </c>
      <c r="R39" s="26" t="n">
        <v>17077.3514978753</v>
      </c>
      <c r="S39" s="28" t="n">
        <f aca="false">Q39-R39</f>
        <v>-454.551730329244</v>
      </c>
      <c r="U39" s="24" t="n">
        <f aca="false">U38+1</f>
        <v>2036</v>
      </c>
      <c r="V39" s="25" t="n">
        <v>17424.3677675461</v>
      </c>
      <c r="W39" s="26" t="n">
        <v>17977.3134978753</v>
      </c>
      <c r="X39" s="28" t="n">
        <f aca="false">V39-W39</f>
        <v>-552.945730329244</v>
      </c>
      <c r="Z39" s="24" t="n">
        <f aca="false">Z38+1</f>
        <v>2036</v>
      </c>
      <c r="AA39" s="25" t="n">
        <v>18418.0207675461</v>
      </c>
      <c r="AB39" s="26" t="n">
        <v>19102.3754978753</v>
      </c>
      <c r="AC39" s="28" t="n">
        <f aca="false">AA39-AB39</f>
        <v>-684.354730329244</v>
      </c>
      <c r="AE39" s="24" t="n">
        <f aca="false">AE38+1</f>
        <v>2036</v>
      </c>
      <c r="AF39" s="25" t="n">
        <v>14596.4207675461</v>
      </c>
      <c r="AG39" s="26" t="n">
        <v>14771.5574978753</v>
      </c>
      <c r="AH39" s="28" t="n">
        <f aca="false">AF39-AG39</f>
        <v>-175.136730329245</v>
      </c>
    </row>
    <row r="40" customFormat="false" ht="12.75" hidden="false" customHeight="false" outlineLevel="0" collapsed="false">
      <c r="A40" s="24" t="n">
        <f aca="false">A39+1</f>
        <v>2037</v>
      </c>
      <c r="B40" s="25" t="n">
        <v>19903.5018590564</v>
      </c>
      <c r="C40" s="26" t="n">
        <v>20742.743714227</v>
      </c>
      <c r="D40" s="28" t="n">
        <f aca="false">B40-C40</f>
        <v>-839.241855170534</v>
      </c>
      <c r="F40" s="24" t="n">
        <f aca="false">F39+1</f>
        <v>2037</v>
      </c>
      <c r="G40" s="25" t="n">
        <v>20791.5248590564</v>
      </c>
      <c r="H40" s="26" t="n">
        <v>21746.710714227</v>
      </c>
      <c r="I40" s="28" t="n">
        <f aca="false">G40-H40</f>
        <v>-955.185855170537</v>
      </c>
      <c r="K40" s="24" t="n">
        <f aca="false">K39+1</f>
        <v>2037</v>
      </c>
      <c r="L40" s="25" t="n">
        <v>21879.1768590564</v>
      </c>
      <c r="M40" s="26" t="n">
        <v>22977.529714227</v>
      </c>
      <c r="N40" s="28" t="n">
        <f aca="false">L40-M40</f>
        <v>-1098.35285517054</v>
      </c>
      <c r="P40" s="24" t="n">
        <f aca="false">P39+1</f>
        <v>2037</v>
      </c>
      <c r="Q40" s="25" t="n">
        <v>17794.3758590564</v>
      </c>
      <c r="R40" s="26" t="n">
        <v>18338.160714227</v>
      </c>
      <c r="S40" s="28" t="n">
        <f aca="false">Q40-R40</f>
        <v>-543.784855170536</v>
      </c>
      <c r="U40" s="24" t="n">
        <f aca="false">U39+1</f>
        <v>2037</v>
      </c>
      <c r="V40" s="25" t="n">
        <v>18664.1678590564</v>
      </c>
      <c r="W40" s="26" t="n">
        <v>19321.150714227</v>
      </c>
      <c r="X40" s="28" t="n">
        <f aca="false">V40-W40</f>
        <v>-656.98285517054</v>
      </c>
      <c r="Z40" s="24" t="n">
        <f aca="false">Z39+1</f>
        <v>2037</v>
      </c>
      <c r="AA40" s="25" t="n">
        <v>19730.9818590564</v>
      </c>
      <c r="AB40" s="26" t="n">
        <v>20531.451714227</v>
      </c>
      <c r="AC40" s="28" t="n">
        <f aca="false">AA40-AB40</f>
        <v>-800.469855170537</v>
      </c>
      <c r="AE40" s="24" t="n">
        <f aca="false">AE39+1</f>
        <v>2037</v>
      </c>
      <c r="AF40" s="25" t="n">
        <v>15670.4258590564</v>
      </c>
      <c r="AG40" s="26" t="n">
        <v>15915.836714227</v>
      </c>
      <c r="AH40" s="28" t="n">
        <f aca="false">AF40-AG40</f>
        <v>-245.410855170538</v>
      </c>
    </row>
    <row r="41" customFormat="false" ht="12.75" hidden="false" customHeight="false" outlineLevel="0" collapsed="false">
      <c r="A41" s="24" t="n">
        <f aca="false">A40+1</f>
        <v>2038</v>
      </c>
      <c r="B41" s="25" t="n">
        <v>20857.3713303669</v>
      </c>
      <c r="C41" s="26" t="n">
        <v>21788.6795636785</v>
      </c>
      <c r="D41" s="28" t="n">
        <f aca="false">B41-C41</f>
        <v>-931.308233311553</v>
      </c>
      <c r="F41" s="24" t="n">
        <f aca="false">F40+1</f>
        <v>2038</v>
      </c>
      <c r="G41" s="25" t="n">
        <v>21829.7103303669</v>
      </c>
      <c r="H41" s="26" t="n">
        <v>22882.3755636785</v>
      </c>
      <c r="I41" s="28" t="n">
        <f aca="false">G41-H41</f>
        <v>-1052.66523331155</v>
      </c>
      <c r="K41" s="24" t="n">
        <f aca="false">K40+1</f>
        <v>2038</v>
      </c>
      <c r="L41" s="25" t="n">
        <v>23004.1813303669</v>
      </c>
      <c r="M41" s="26" t="n">
        <v>24210.3035636785</v>
      </c>
      <c r="N41" s="28" t="n">
        <f aca="false">L41-M41</f>
        <v>-1206.12223331155</v>
      </c>
      <c r="P41" s="24" t="n">
        <f aca="false">P40+1</f>
        <v>2038</v>
      </c>
      <c r="Q41" s="25" t="n">
        <v>18635.3133303669</v>
      </c>
      <c r="R41" s="26" t="n">
        <v>19258.7665636785</v>
      </c>
      <c r="S41" s="28" t="n">
        <f aca="false">Q41-R41</f>
        <v>-623.453233311553</v>
      </c>
      <c r="U41" s="24" t="n">
        <f aca="false">U40+1</f>
        <v>2038</v>
      </c>
      <c r="V41" s="25" t="n">
        <v>19581.5393303669</v>
      </c>
      <c r="W41" s="26" t="n">
        <v>20326.3245636785</v>
      </c>
      <c r="X41" s="28" t="n">
        <f aca="false">V41-W41</f>
        <v>-744.785233311555</v>
      </c>
      <c r="Z41" s="24" t="n">
        <f aca="false">Z40+1</f>
        <v>2038</v>
      </c>
      <c r="AA41" s="25" t="n">
        <v>20734.7553303669</v>
      </c>
      <c r="AB41" s="26" t="n">
        <v>21635.1075636785</v>
      </c>
      <c r="AC41" s="28" t="n">
        <f aca="false">AA41-AB41</f>
        <v>-900.352233311554</v>
      </c>
      <c r="AE41" s="24" t="n">
        <f aca="false">AE40+1</f>
        <v>2038</v>
      </c>
      <c r="AF41" s="25" t="n">
        <v>16392.4863303669</v>
      </c>
      <c r="AG41" s="26" t="n">
        <v>16706.8895636785</v>
      </c>
      <c r="AH41" s="28" t="n">
        <f aca="false">AF41-AG41</f>
        <v>-314.403233311554</v>
      </c>
    </row>
    <row r="42" customFormat="false" ht="12.75" hidden="false" customHeight="false" outlineLevel="0" collapsed="false">
      <c r="A42" s="24" t="n">
        <f aca="false">A41+1</f>
        <v>2039</v>
      </c>
      <c r="B42" s="25" t="n">
        <v>21965.8483007743</v>
      </c>
      <c r="C42" s="26" t="n">
        <v>22942.5761508471</v>
      </c>
      <c r="D42" s="28" t="n">
        <f aca="false">B42-C42</f>
        <v>-976.727850072766</v>
      </c>
      <c r="F42" s="24" t="n">
        <f aca="false">F41+1</f>
        <v>2039</v>
      </c>
      <c r="G42" s="25" t="n">
        <v>23026.0323007743</v>
      </c>
      <c r="H42" s="26" t="n">
        <v>24129.7941508471</v>
      </c>
      <c r="I42" s="28" t="n">
        <f aca="false">G42-H42</f>
        <v>-1103.76185007277</v>
      </c>
      <c r="K42" s="24" t="n">
        <f aca="false">K41+1</f>
        <v>2039</v>
      </c>
      <c r="L42" s="25" t="n">
        <v>24295.7783007743</v>
      </c>
      <c r="M42" s="26" t="n">
        <v>25555.3181508471</v>
      </c>
      <c r="N42" s="28" t="n">
        <f aca="false">L42-M42</f>
        <v>-1259.53985007276</v>
      </c>
      <c r="P42" s="24" t="n">
        <f aca="false">P41+1</f>
        <v>2039</v>
      </c>
      <c r="Q42" s="25" t="n">
        <v>19629.0053007743</v>
      </c>
      <c r="R42" s="26" t="n">
        <v>20294.0031508471</v>
      </c>
      <c r="S42" s="28" t="n">
        <f aca="false">Q42-R42</f>
        <v>-664.997850072767</v>
      </c>
      <c r="U42" s="24" t="n">
        <f aca="false">U41+1</f>
        <v>2039</v>
      </c>
      <c r="V42" s="25" t="n">
        <v>20658.9813007743</v>
      </c>
      <c r="W42" s="26" t="n">
        <v>21452.0381508471</v>
      </c>
      <c r="X42" s="28" t="n">
        <f aca="false">V42-W42</f>
        <v>-793.056850072768</v>
      </c>
      <c r="Z42" s="24" t="n">
        <f aca="false">Z41+1</f>
        <v>2039</v>
      </c>
      <c r="AA42" s="25" t="n">
        <v>21910.8953007743</v>
      </c>
      <c r="AB42" s="26" t="n">
        <v>22857.7111508471</v>
      </c>
      <c r="AC42" s="28" t="n">
        <f aca="false">AA42-AB42</f>
        <v>-946.81585007277</v>
      </c>
      <c r="AE42" s="24" t="n">
        <f aca="false">AE41+1</f>
        <v>2039</v>
      </c>
      <c r="AF42" s="25" t="n">
        <v>17268.7513007743</v>
      </c>
      <c r="AG42" s="26" t="n">
        <v>17623.6771508471</v>
      </c>
      <c r="AH42" s="28" t="n">
        <f aca="false">AF42-AG42</f>
        <v>-354.92585007277</v>
      </c>
    </row>
    <row r="43" customFormat="false" ht="12.75" hidden="false" customHeight="false" outlineLevel="0" collapsed="false">
      <c r="A43" s="24" t="n">
        <f aca="false">A42+1</f>
        <v>2040</v>
      </c>
      <c r="B43" s="25" t="n">
        <v>22982.9819010328</v>
      </c>
      <c r="C43" s="26" t="n">
        <v>24039.7160213353</v>
      </c>
      <c r="D43" s="28" t="n">
        <f aca="false">B43-C43</f>
        <v>-1056.73412030243</v>
      </c>
      <c r="F43" s="24" t="n">
        <f aca="false">F42+1</f>
        <v>2040</v>
      </c>
      <c r="G43" s="25" t="n">
        <v>24117.3789010328</v>
      </c>
      <c r="H43" s="26" t="n">
        <v>25318.6370213353</v>
      </c>
      <c r="I43" s="28" t="n">
        <f aca="false">G43-H43</f>
        <v>-1201.25812030243</v>
      </c>
      <c r="K43" s="24" t="n">
        <f aca="false">K42+1</f>
        <v>2040</v>
      </c>
      <c r="L43" s="25" t="n">
        <v>25464.5399010328</v>
      </c>
      <c r="M43" s="26" t="n">
        <v>26845.7790213353</v>
      </c>
      <c r="N43" s="28" t="n">
        <f aca="false">L43-M43</f>
        <v>-1381.23912030243</v>
      </c>
      <c r="P43" s="24" t="n">
        <f aca="false">P42+1</f>
        <v>2040</v>
      </c>
      <c r="Q43" s="25" t="n">
        <v>20543.3769010328</v>
      </c>
      <c r="R43" s="26" t="n">
        <v>21270.1340213353</v>
      </c>
      <c r="S43" s="28" t="n">
        <f aca="false">Q43-R43</f>
        <v>-726.757120302424</v>
      </c>
      <c r="U43" s="24" t="n">
        <f aca="false">U42+1</f>
        <v>2040</v>
      </c>
      <c r="V43" s="25" t="n">
        <v>21645.0009010328</v>
      </c>
      <c r="W43" s="26" t="n">
        <v>22516.9610213353</v>
      </c>
      <c r="X43" s="28" t="n">
        <f aca="false">V43-W43</f>
        <v>-871.960120302429</v>
      </c>
      <c r="Z43" s="24" t="n">
        <f aca="false">Z42+1</f>
        <v>2040</v>
      </c>
      <c r="AA43" s="25" t="n">
        <v>22976.5779010328</v>
      </c>
      <c r="AB43" s="26" t="n">
        <v>24023.7430213353</v>
      </c>
      <c r="AC43" s="28" t="n">
        <f aca="false">AA43-AB43</f>
        <v>-1047.16512030243</v>
      </c>
      <c r="AE43" s="24" t="n">
        <f aca="false">AE42+1</f>
        <v>2040</v>
      </c>
      <c r="AF43" s="25" t="n">
        <v>18074.5819010328</v>
      </c>
      <c r="AG43" s="26" t="n">
        <v>18471.2000213353</v>
      </c>
      <c r="AH43" s="28" t="n">
        <f aca="false">AF43-AG43</f>
        <v>-396.618120302432</v>
      </c>
    </row>
    <row r="44" customFormat="false" ht="12.75" hidden="false" customHeight="false" outlineLevel="0" collapsed="false">
      <c r="A44" s="24" t="n">
        <f aca="false">A43+1</f>
        <v>2041</v>
      </c>
      <c r="B44" s="25" t="n">
        <v>24026.9854778106</v>
      </c>
      <c r="C44" s="26" t="n">
        <v>25341.1167118598</v>
      </c>
      <c r="D44" s="28" t="n">
        <f aca="false">B44-C44</f>
        <v>-1314.13123404916</v>
      </c>
      <c r="F44" s="24" t="n">
        <f aca="false">F43+1</f>
        <v>2041</v>
      </c>
      <c r="G44" s="25" t="n">
        <v>25259.0764778106</v>
      </c>
      <c r="H44" s="26" t="n">
        <v>26724.5207118598</v>
      </c>
      <c r="I44" s="28" t="n">
        <f aca="false">G44-H44</f>
        <v>-1465.44423404916</v>
      </c>
      <c r="K44" s="24" t="n">
        <f aca="false">K43+1</f>
        <v>2041</v>
      </c>
      <c r="L44" s="25" t="n">
        <v>26712.6314778106</v>
      </c>
      <c r="M44" s="26" t="n">
        <v>28360.6147118598</v>
      </c>
      <c r="N44" s="28" t="n">
        <f aca="false">L44-M44</f>
        <v>-1647.98323404916</v>
      </c>
      <c r="P44" s="24" t="n">
        <f aca="false">P43+1</f>
        <v>2041</v>
      </c>
      <c r="Q44" s="25" t="n">
        <v>21454.0994778106</v>
      </c>
      <c r="R44" s="26" t="n">
        <v>22428.3117118598</v>
      </c>
      <c r="S44" s="28" t="n">
        <f aca="false">Q44-R44</f>
        <v>-974.212234049166</v>
      </c>
      <c r="U44" s="24" t="n">
        <f aca="false">U43+1</f>
        <v>2041</v>
      </c>
      <c r="V44" s="25" t="n">
        <v>22649.3164778106</v>
      </c>
      <c r="W44" s="26" t="n">
        <v>23773.6747118598</v>
      </c>
      <c r="X44" s="28" t="n">
        <f aca="false">V44-W44</f>
        <v>-1124.35823404916</v>
      </c>
      <c r="Z44" s="24" t="n">
        <f aca="false">Z43+1</f>
        <v>2041</v>
      </c>
      <c r="AA44" s="25" t="n">
        <v>24086.0474778106</v>
      </c>
      <c r="AB44" s="26" t="n">
        <v>25394.0257118598</v>
      </c>
      <c r="AC44" s="28" t="n">
        <f aca="false">AA44-AB44</f>
        <v>-1307.97823404917</v>
      </c>
      <c r="AE44" s="24" t="n">
        <f aca="false">AE43+1</f>
        <v>2041</v>
      </c>
      <c r="AF44" s="25" t="n">
        <v>18844.2314778106</v>
      </c>
      <c r="AG44" s="26" t="n">
        <v>19477.7927118598</v>
      </c>
      <c r="AH44" s="28" t="n">
        <f aca="false">AF44-AG44</f>
        <v>-633.561234049164</v>
      </c>
    </row>
    <row r="45" customFormat="false" ht="12.75" hidden="false" customHeight="false" outlineLevel="0" collapsed="false">
      <c r="A45" s="24" t="n">
        <f aca="false">A44+1</f>
        <v>2042</v>
      </c>
      <c r="B45" s="25" t="n">
        <v>25295.0225866973</v>
      </c>
      <c r="C45" s="26" t="n">
        <v>26667.9286609561</v>
      </c>
      <c r="D45" s="28" t="n">
        <f aca="false">B45-C45</f>
        <v>-1372.90607425879</v>
      </c>
      <c r="F45" s="24" t="n">
        <f aca="false">F44+1</f>
        <v>2042</v>
      </c>
      <c r="G45" s="25" t="n">
        <v>26625.9565866973</v>
      </c>
      <c r="H45" s="26" t="n">
        <v>28157.1756609561</v>
      </c>
      <c r="I45" s="28" t="n">
        <f aca="false">G45-H45</f>
        <v>-1531.21907425879</v>
      </c>
      <c r="K45" s="24" t="n">
        <f aca="false">K44+1</f>
        <v>2042</v>
      </c>
      <c r="L45" s="25" t="n">
        <v>28189.2935866973</v>
      </c>
      <c r="M45" s="26" t="n">
        <v>29907.6716609561</v>
      </c>
      <c r="N45" s="28" t="n">
        <f aca="false">L45-M45</f>
        <v>-1718.37807425879</v>
      </c>
      <c r="P45" s="24" t="n">
        <f aca="false">P44+1</f>
        <v>2042</v>
      </c>
      <c r="Q45" s="25" t="n">
        <v>22575.7495866973</v>
      </c>
      <c r="R45" s="26" t="n">
        <v>23608.7736609561</v>
      </c>
      <c r="S45" s="28" t="n">
        <f aca="false">Q45-R45</f>
        <v>-1033.02407425879</v>
      </c>
      <c r="U45" s="24" t="n">
        <f aca="false">U44+1</f>
        <v>2042</v>
      </c>
      <c r="V45" s="25" t="n">
        <v>23872.6965866973</v>
      </c>
      <c r="W45" s="26" t="n">
        <v>25060.0966609561</v>
      </c>
      <c r="X45" s="28" t="n">
        <f aca="false">V45-W45</f>
        <v>-1187.40007425879</v>
      </c>
      <c r="Z45" s="24" t="n">
        <f aca="false">Z44+1</f>
        <v>2042</v>
      </c>
      <c r="AA45" s="25" t="n">
        <v>25424.4025866973</v>
      </c>
      <c r="AB45" s="26" t="n">
        <v>26799.5836609561</v>
      </c>
      <c r="AC45" s="28" t="n">
        <f aca="false">AA45-AB45</f>
        <v>-1375.18107425879</v>
      </c>
      <c r="AE45" s="24" t="n">
        <f aca="false">AE44+1</f>
        <v>2042</v>
      </c>
      <c r="AF45" s="25" t="n">
        <v>19827.1285866973</v>
      </c>
      <c r="AG45" s="26" t="n">
        <v>20515.1846609561</v>
      </c>
      <c r="AH45" s="28" t="n">
        <f aca="false">AF45-AG45</f>
        <v>-688.056074258788</v>
      </c>
    </row>
    <row r="46" customFormat="false" ht="12.75" hidden="false" customHeight="false" outlineLevel="0" collapsed="false">
      <c r="A46" s="24" t="n">
        <f aca="false">A45+1</f>
        <v>2043</v>
      </c>
      <c r="B46" s="25" t="n">
        <v>27567.9605819039</v>
      </c>
      <c r="C46" s="26" t="n">
        <v>29117.0240139072</v>
      </c>
      <c r="D46" s="28" t="n">
        <f aca="false">B46-C46</f>
        <v>-1549.06343200326</v>
      </c>
      <c r="F46" s="24" t="n">
        <f aca="false">F45+1</f>
        <v>2043</v>
      </c>
      <c r="G46" s="25" t="n">
        <v>29043.8765819039</v>
      </c>
      <c r="H46" s="26" t="n">
        <v>30762.7120139072</v>
      </c>
      <c r="I46" s="28" t="n">
        <f aca="false">G46-H46</f>
        <v>-1718.83543200326</v>
      </c>
      <c r="K46" s="24" t="n">
        <f aca="false">K45+1</f>
        <v>2043</v>
      </c>
      <c r="L46" s="25" t="n">
        <v>30763.8635819039</v>
      </c>
      <c r="M46" s="26" t="n">
        <v>32685.8040139072</v>
      </c>
      <c r="N46" s="28" t="n">
        <f aca="false">L46-M46</f>
        <v>-1921.94043200326</v>
      </c>
      <c r="P46" s="24" t="n">
        <f aca="false">P45+1</f>
        <v>2043</v>
      </c>
      <c r="Q46" s="25" t="n">
        <v>24629.1625819039</v>
      </c>
      <c r="R46" s="26" t="n">
        <v>25812.0850139072</v>
      </c>
      <c r="S46" s="28" t="n">
        <f aca="false">Q46-R46</f>
        <v>-1182.92243200326</v>
      </c>
      <c r="U46" s="24" t="n">
        <f aca="false">U45+1</f>
        <v>2043</v>
      </c>
      <c r="V46" s="25" t="n">
        <v>26066.8105819039</v>
      </c>
      <c r="W46" s="26" t="n">
        <v>27415.7980139072</v>
      </c>
      <c r="X46" s="28" t="n">
        <f aca="false">V46-W46</f>
        <v>-1348.98743200326</v>
      </c>
      <c r="Z46" s="24" t="n">
        <f aca="false">Z45+1</f>
        <v>2043</v>
      </c>
      <c r="AA46" s="25" t="n">
        <v>27776.5055819039</v>
      </c>
      <c r="AB46" s="26" t="n">
        <v>29332.8030139072</v>
      </c>
      <c r="AC46" s="28" t="n">
        <f aca="false">AA46-AB46</f>
        <v>-1556.29743200326</v>
      </c>
      <c r="AE46" s="24" t="n">
        <f aca="false">AE45+1</f>
        <v>2043</v>
      </c>
      <c r="AF46" s="25" t="n">
        <v>21655.5445819039</v>
      </c>
      <c r="AG46" s="26" t="n">
        <v>22466.9350139072</v>
      </c>
      <c r="AH46" s="28" t="n">
        <f aca="false">AF46-AG46</f>
        <v>-811.390432003256</v>
      </c>
    </row>
    <row r="47" customFormat="false" ht="12.75" hidden="false" customHeight="false" outlineLevel="0" collapsed="false">
      <c r="A47" s="24" t="n">
        <f aca="false">A46+1</f>
        <v>2044</v>
      </c>
      <c r="B47" s="25" t="n">
        <v>29204.5637127733</v>
      </c>
      <c r="C47" s="26" t="n">
        <v>30776.5934643628</v>
      </c>
      <c r="D47" s="28" t="n">
        <f aca="false">B47-C47</f>
        <v>-1572.02975158947</v>
      </c>
      <c r="F47" s="24" t="n">
        <f aca="false">F46+1</f>
        <v>2044</v>
      </c>
      <c r="G47" s="25" t="n">
        <v>30800.0447127733</v>
      </c>
      <c r="H47" s="26" t="n">
        <v>32559.3144643628</v>
      </c>
      <c r="I47" s="28" t="n">
        <f aca="false">G47-H47</f>
        <v>-1759.26975158947</v>
      </c>
      <c r="K47" s="24" t="n">
        <f aca="false">K46+1</f>
        <v>2044</v>
      </c>
      <c r="L47" s="25" t="n">
        <v>32657.9037127733</v>
      </c>
      <c r="M47" s="26" t="n">
        <v>34635.8654643628</v>
      </c>
      <c r="N47" s="28" t="n">
        <f aca="false">L47-M47</f>
        <v>-1977.96175158947</v>
      </c>
      <c r="P47" s="24" t="n">
        <f aca="false">P46+1</f>
        <v>2044</v>
      </c>
      <c r="Q47" s="25" t="n">
        <v>26078.7517127733</v>
      </c>
      <c r="R47" s="26" t="n">
        <v>27268.7184643628</v>
      </c>
      <c r="S47" s="28" t="n">
        <f aca="false">Q47-R47</f>
        <v>-1189.96675158947</v>
      </c>
      <c r="U47" s="24" t="n">
        <f aca="false">U46+1</f>
        <v>2044</v>
      </c>
      <c r="V47" s="25" t="n">
        <v>27637.4397127733</v>
      </c>
      <c r="W47" s="26" t="n">
        <v>29011.2904643628</v>
      </c>
      <c r="X47" s="28" t="n">
        <f aca="false">V47-W47</f>
        <v>-1373.85075158947</v>
      </c>
      <c r="Z47" s="24" t="n">
        <f aca="false">Z46+1</f>
        <v>2044</v>
      </c>
      <c r="AA47" s="25" t="n">
        <v>29485.7637127733</v>
      </c>
      <c r="AB47" s="26" t="n">
        <v>31083.6324643628</v>
      </c>
      <c r="AC47" s="28" t="n">
        <f aca="false">AA47-AB47</f>
        <v>-1597.86875158947</v>
      </c>
      <c r="AE47" s="24" t="n">
        <f aca="false">AE46+1</f>
        <v>2044</v>
      </c>
      <c r="AF47" s="25" t="n">
        <v>22919.0567127733</v>
      </c>
      <c r="AG47" s="26" t="n">
        <v>23724.2474643628</v>
      </c>
      <c r="AH47" s="28" t="n">
        <f aca="false">AF47-AG47</f>
        <v>-805.190751589475</v>
      </c>
    </row>
    <row r="48" s="29" customFormat="true" ht="12.75" hidden="false" customHeight="false" outlineLevel="0" collapsed="false">
      <c r="A48" s="24" t="n">
        <f aca="false">A47+1</f>
        <v>2045</v>
      </c>
      <c r="B48" s="25" t="n">
        <v>30587.1390976775</v>
      </c>
      <c r="C48" s="26" t="n">
        <v>32260.9604649519</v>
      </c>
      <c r="D48" s="28" t="n">
        <f aca="false">B48-C48</f>
        <v>-1673.82136727441</v>
      </c>
      <c r="F48" s="24" t="n">
        <f aca="false">F47+1</f>
        <v>2045</v>
      </c>
      <c r="G48" s="25" t="n">
        <v>32302.7250976775</v>
      </c>
      <c r="H48" s="26" t="n">
        <v>34162.3704649519</v>
      </c>
      <c r="I48" s="28" t="n">
        <f aca="false">G48-H48</f>
        <v>-1859.6453672744</v>
      </c>
      <c r="K48" s="24" t="n">
        <f aca="false">K47+1</f>
        <v>2045</v>
      </c>
      <c r="L48" s="25" t="n">
        <v>34295.6950976775</v>
      </c>
      <c r="M48" s="26" t="n">
        <v>36379.5214649519</v>
      </c>
      <c r="N48" s="28" t="n">
        <f aca="false">L48-M48</f>
        <v>-2083.8263672744</v>
      </c>
      <c r="P48" s="24" t="n">
        <f aca="false">P47+1</f>
        <v>2045</v>
      </c>
      <c r="Q48" s="25" t="n">
        <v>27290.0610976775</v>
      </c>
      <c r="R48" s="26" t="n">
        <v>28577.4844649519</v>
      </c>
      <c r="S48" s="28" t="n">
        <f aca="false">Q48-R48</f>
        <v>-1287.4233672744</v>
      </c>
      <c r="U48" s="24" t="n">
        <f aca="false">U47+1</f>
        <v>2045</v>
      </c>
      <c r="V48" s="25" t="n">
        <v>28971.8450976775</v>
      </c>
      <c r="W48" s="26" t="n">
        <v>30447.8844649519</v>
      </c>
      <c r="X48" s="28" t="n">
        <f aca="false">V48-W48</f>
        <v>-1476.03936727441</v>
      </c>
      <c r="Z48" s="24" t="n">
        <f aca="false">Z47+1</f>
        <v>2045</v>
      </c>
      <c r="AA48" s="25" t="n">
        <v>30960.9830976775</v>
      </c>
      <c r="AB48" s="26" t="n">
        <v>32656.3214649519</v>
      </c>
      <c r="AC48" s="28" t="n">
        <f aca="false">AA48-AB48</f>
        <v>-1695.33836727441</v>
      </c>
      <c r="AE48" s="24" t="n">
        <f aca="false">AE47+1</f>
        <v>2045</v>
      </c>
      <c r="AF48" s="25" t="n">
        <v>23963.0710976775</v>
      </c>
      <c r="AG48" s="26" t="n">
        <v>24864.6924649519</v>
      </c>
      <c r="AH48" s="28" t="n">
        <f aca="false">AF48-AG48</f>
        <v>-901.621367274405</v>
      </c>
    </row>
    <row r="49" customFormat="false" ht="12.75" hidden="false" customHeight="false" outlineLevel="0" collapsed="false">
      <c r="A49" s="24" t="n">
        <f aca="false">A48+1</f>
        <v>2046</v>
      </c>
      <c r="B49" s="25" t="n">
        <v>32014.0056837421</v>
      </c>
      <c r="C49" s="26" t="n">
        <v>33970.139509789</v>
      </c>
      <c r="D49" s="28" t="n">
        <f aca="false">B49-C49</f>
        <v>-1956.13382604683</v>
      </c>
      <c r="F49" s="24" t="n">
        <f aca="false">F48+1</f>
        <v>2046</v>
      </c>
      <c r="G49" s="25" t="n">
        <v>33839.1706837421</v>
      </c>
      <c r="H49" s="26" t="n">
        <v>36003.819509789</v>
      </c>
      <c r="I49" s="28" t="n">
        <f aca="false">G49-H49</f>
        <v>-2164.64882604685</v>
      </c>
      <c r="K49" s="24" t="n">
        <f aca="false">K48+1</f>
        <v>2046</v>
      </c>
      <c r="L49" s="25" t="n">
        <v>35959.1726837421</v>
      </c>
      <c r="M49" s="26" t="n">
        <v>38365.051509789</v>
      </c>
      <c r="N49" s="28" t="n">
        <f aca="false">L49-M49</f>
        <v>-2405.87882604684</v>
      </c>
      <c r="P49" s="24" t="n">
        <f aca="false">P48+1</f>
        <v>2046</v>
      </c>
      <c r="Q49" s="25" t="n">
        <v>28563.3976837421</v>
      </c>
      <c r="R49" s="26" t="n">
        <v>30109.750509789</v>
      </c>
      <c r="S49" s="28" t="n">
        <f aca="false">Q49-R49</f>
        <v>-1546.35282604684</v>
      </c>
      <c r="U49" s="24" t="n">
        <f aca="false">U48+1</f>
        <v>2046</v>
      </c>
      <c r="V49" s="25" t="n">
        <v>30360.2356837421</v>
      </c>
      <c r="W49" s="26" t="n">
        <v>32111.376509789</v>
      </c>
      <c r="X49" s="28" t="n">
        <f aca="false">V49-W49</f>
        <v>-1751.14082604683</v>
      </c>
      <c r="Z49" s="24" t="n">
        <f aca="false">Z48+1</f>
        <v>2046</v>
      </c>
      <c r="AA49" s="25" t="n">
        <v>32473.2076837421</v>
      </c>
      <c r="AB49" s="26" t="n">
        <v>34468.781509789</v>
      </c>
      <c r="AC49" s="28" t="n">
        <f aca="false">AA49-AB49</f>
        <v>-1995.57382604684</v>
      </c>
      <c r="AE49" s="24" t="n">
        <f aca="false">AE48+1</f>
        <v>2046</v>
      </c>
      <c r="AF49" s="25" t="n">
        <v>25084.6736837421</v>
      </c>
      <c r="AG49" s="26" t="n">
        <v>26221.274509789</v>
      </c>
      <c r="AH49" s="28" t="n">
        <f aca="false">AF49-AG49</f>
        <v>-1136.60082604684</v>
      </c>
    </row>
    <row r="50" customFormat="false" ht="12.75" hidden="false" customHeight="false" outlineLevel="0" collapsed="false">
      <c r="A50" s="24" t="n">
        <f aca="false">A49+1</f>
        <v>2047</v>
      </c>
      <c r="B50" s="25" t="n">
        <v>33624.7435076163</v>
      </c>
      <c r="C50" s="26" t="n">
        <v>35559.720661663</v>
      </c>
      <c r="D50" s="28" t="n">
        <f aca="false">B50-C50</f>
        <v>-1934.97715404676</v>
      </c>
      <c r="F50" s="24" t="n">
        <f aca="false">F49+1</f>
        <v>2047</v>
      </c>
      <c r="G50" s="25" t="n">
        <v>35576.4715076163</v>
      </c>
      <c r="H50" s="26" t="n">
        <v>37733.200661663</v>
      </c>
      <c r="I50" s="28" t="n">
        <f aca="false">G50-H50</f>
        <v>-2156.72915404676</v>
      </c>
      <c r="K50" s="24" t="n">
        <f aca="false">K49+1</f>
        <v>2047</v>
      </c>
      <c r="L50" s="25" t="n">
        <v>37835.7185076163</v>
      </c>
      <c r="M50" s="26" t="n">
        <v>40251.971661663</v>
      </c>
      <c r="N50" s="28" t="n">
        <f aca="false">L50-M50</f>
        <v>-2416.25315404676</v>
      </c>
      <c r="P50" s="24" t="n">
        <f aca="false">P49+1</f>
        <v>2047</v>
      </c>
      <c r="Q50" s="25" t="n">
        <v>30001.8265076163</v>
      </c>
      <c r="R50" s="26" t="n">
        <v>31508.830661663</v>
      </c>
      <c r="S50" s="28" t="n">
        <f aca="false">Q50-R50</f>
        <v>-1507.00415404676</v>
      </c>
      <c r="U50" s="24" t="n">
        <f aca="false">U49+1</f>
        <v>2047</v>
      </c>
      <c r="V50" s="25" t="n">
        <v>31928.5975076163</v>
      </c>
      <c r="W50" s="26" t="n">
        <v>33657.769661663</v>
      </c>
      <c r="X50" s="28" t="n">
        <f aca="false">V50-W50</f>
        <v>-1729.17215404676</v>
      </c>
      <c r="Z50" s="24" t="n">
        <f aca="false">Z49+1</f>
        <v>2047</v>
      </c>
      <c r="AA50" s="25" t="n">
        <v>34179.9725076163</v>
      </c>
      <c r="AB50" s="26" t="n">
        <v>36168.742661663</v>
      </c>
      <c r="AC50" s="28" t="n">
        <f aca="false">AA50-AB50</f>
        <v>-1988.77015404676</v>
      </c>
      <c r="AE50" s="24" t="n">
        <f aca="false">AE49+1</f>
        <v>2047</v>
      </c>
      <c r="AF50" s="25" t="n">
        <v>26355.9395076163</v>
      </c>
      <c r="AG50" s="26" t="n">
        <v>27434.267661663</v>
      </c>
      <c r="AH50" s="28" t="n">
        <f aca="false">AF50-AG50</f>
        <v>-1078.32815404676</v>
      </c>
    </row>
    <row r="51" customFormat="false" ht="12.75" hidden="false" customHeight="false" outlineLevel="0" collapsed="false">
      <c r="A51" s="24" t="n">
        <f aca="false">A50+1</f>
        <v>2048</v>
      </c>
      <c r="B51" s="25" t="n">
        <v>35247.1919162044</v>
      </c>
      <c r="C51" s="26" t="n">
        <v>37287.7240332629</v>
      </c>
      <c r="D51" s="28" t="n">
        <f aca="false">B51-C51</f>
        <v>-2040.53211705855</v>
      </c>
      <c r="F51" s="24" t="n">
        <f aca="false">F50+1</f>
        <v>2048</v>
      </c>
      <c r="G51" s="25" t="n">
        <v>37338.9329162044</v>
      </c>
      <c r="H51" s="26" t="n">
        <v>39606.6560332629</v>
      </c>
      <c r="I51" s="28" t="n">
        <f aca="false">G51-H51</f>
        <v>-2267.72311705855</v>
      </c>
      <c r="K51" s="24" t="n">
        <f aca="false">K50+1</f>
        <v>2048</v>
      </c>
      <c r="L51" s="25" t="n">
        <v>39751.5429162044</v>
      </c>
      <c r="M51" s="26" t="n">
        <v>42285.2070332629</v>
      </c>
      <c r="N51" s="28" t="n">
        <f aca="false">L51-M51</f>
        <v>-2533.66411705856</v>
      </c>
      <c r="P51" s="24" t="n">
        <f aca="false">P50+1</f>
        <v>2048</v>
      </c>
      <c r="Q51" s="25" t="n">
        <v>31430.0719162044</v>
      </c>
      <c r="R51" s="26" t="n">
        <v>33040.7140332629</v>
      </c>
      <c r="S51" s="28" t="n">
        <f aca="false">Q51-R51</f>
        <v>-1610.64211705856</v>
      </c>
      <c r="U51" s="24" t="n">
        <f aca="false">U50+1</f>
        <v>2048</v>
      </c>
      <c r="V51" s="25" t="n">
        <v>33498.9279162044</v>
      </c>
      <c r="W51" s="26" t="n">
        <v>35335.5470332629</v>
      </c>
      <c r="X51" s="28" t="n">
        <f aca="false">V51-W51</f>
        <v>-1836.61911705855</v>
      </c>
      <c r="Z51" s="24" t="n">
        <f aca="false">Z50+1</f>
        <v>2048</v>
      </c>
      <c r="AA51" s="25" t="n">
        <v>35907.3509162044</v>
      </c>
      <c r="AB51" s="26" t="n">
        <v>38010.0220332629</v>
      </c>
      <c r="AC51" s="28" t="n">
        <f aca="false">AA51-AB51</f>
        <v>-2102.67111705855</v>
      </c>
      <c r="AE51" s="24" t="n">
        <f aca="false">AE50+1</f>
        <v>2048</v>
      </c>
      <c r="AF51" s="25" t="n">
        <v>27590.9839162044</v>
      </c>
      <c r="AG51" s="26" t="n">
        <v>28771.6920332629</v>
      </c>
      <c r="AH51" s="28" t="n">
        <f aca="false">AF51-AG51</f>
        <v>-1180.70811705856</v>
      </c>
    </row>
    <row r="52" customFormat="false" ht="12.75" hidden="false" customHeight="false" outlineLevel="0" collapsed="false">
      <c r="A52" s="24" t="n">
        <f aca="false">A51+1</f>
        <v>2049</v>
      </c>
      <c r="B52" s="25" t="n">
        <v>36935.441492726</v>
      </c>
      <c r="C52" s="26" t="n">
        <v>39259.4215714269</v>
      </c>
      <c r="D52" s="28" t="n">
        <f aca="false">B52-C52</f>
        <v>-2323.98007870086</v>
      </c>
      <c r="F52" s="24" t="n">
        <f aca="false">F51+1</f>
        <v>2049</v>
      </c>
      <c r="G52" s="25" t="n">
        <v>39158.966492726</v>
      </c>
      <c r="H52" s="26" t="n">
        <v>41726.2635714269</v>
      </c>
      <c r="I52" s="28" t="n">
        <f aca="false">G52-H52</f>
        <v>-2567.29707870085</v>
      </c>
      <c r="K52" s="24" t="n">
        <f aca="false">K51+1</f>
        <v>2049</v>
      </c>
      <c r="L52" s="25" t="n">
        <v>41722.915492726</v>
      </c>
      <c r="M52" s="26" t="n">
        <v>44575.9575714269</v>
      </c>
      <c r="N52" s="28" t="n">
        <f aca="false">L52-M52</f>
        <v>-2853.04207870086</v>
      </c>
      <c r="P52" s="24" t="n">
        <f aca="false">P51+1</f>
        <v>2049</v>
      </c>
      <c r="Q52" s="25" t="n">
        <v>32940.809492726</v>
      </c>
      <c r="R52" s="26" t="n">
        <v>34803.5395714269</v>
      </c>
      <c r="S52" s="28" t="n">
        <f aca="false">Q52-R52</f>
        <v>-1862.73007870086</v>
      </c>
      <c r="U52" s="24" t="n">
        <f aca="false">U51+1</f>
        <v>2049</v>
      </c>
      <c r="V52" s="25" t="n">
        <v>35146.570492726</v>
      </c>
      <c r="W52" s="26" t="n">
        <v>37255.5735714269</v>
      </c>
      <c r="X52" s="28" t="n">
        <f aca="false">V52-W52</f>
        <v>-2109.00307870086</v>
      </c>
      <c r="Z52" s="24" t="n">
        <f aca="false">Z51+1</f>
        <v>2049</v>
      </c>
      <c r="AA52" s="25" t="n">
        <v>37704.626492726</v>
      </c>
      <c r="AB52" s="26" t="n">
        <v>40101.2725714269</v>
      </c>
      <c r="AC52" s="28" t="n">
        <f aca="false">AA52-AB52</f>
        <v>-2396.64607870085</v>
      </c>
      <c r="AE52" s="24" t="n">
        <f aca="false">AE51+1</f>
        <v>2049</v>
      </c>
      <c r="AF52" s="25" t="n">
        <v>28931.201492726</v>
      </c>
      <c r="AG52" s="26" t="n">
        <v>30332.2395714269</v>
      </c>
      <c r="AH52" s="28" t="n">
        <f aca="false">AF52-AG52</f>
        <v>-1401.03807870086</v>
      </c>
    </row>
    <row r="53" customFormat="false" ht="12.75" hidden="false" customHeight="false" outlineLevel="0" collapsed="false">
      <c r="A53" s="24" t="n">
        <f aca="false">A52+1</f>
        <v>2050</v>
      </c>
      <c r="B53" s="25" t="n">
        <v>39542.4177642393</v>
      </c>
      <c r="C53" s="26" t="n">
        <v>41960.514495799</v>
      </c>
      <c r="D53" s="28" t="n">
        <f aca="false">B53-C53</f>
        <v>-2418.0967315597</v>
      </c>
      <c r="F53" s="24" t="n">
        <f aca="false">F52+1</f>
        <v>2050</v>
      </c>
      <c r="G53" s="25" t="n">
        <v>41935.5927642393</v>
      </c>
      <c r="H53" s="26" t="n">
        <v>44607.151495799</v>
      </c>
      <c r="I53" s="28" t="n">
        <f aca="false">G53-H53</f>
        <v>-2671.55873155971</v>
      </c>
      <c r="K53" s="24" t="n">
        <f aca="false">K52+1</f>
        <v>2050</v>
      </c>
      <c r="L53" s="25" t="n">
        <v>44685.4497642393</v>
      </c>
      <c r="M53" s="26" t="n">
        <v>47658.915495799</v>
      </c>
      <c r="N53" s="28" t="n">
        <f aca="false">L53-M53</f>
        <v>-2973.4657315597</v>
      </c>
      <c r="P53" s="24" t="n">
        <f aca="false">P52+1</f>
        <v>2050</v>
      </c>
      <c r="Q53" s="25" t="n">
        <v>35312.5737642393</v>
      </c>
      <c r="R53" s="26" t="n">
        <v>37246.946495799</v>
      </c>
      <c r="S53" s="28" t="n">
        <f aca="false">Q53-R53</f>
        <v>-1934.3727315597</v>
      </c>
      <c r="U53" s="24" t="n">
        <f aca="false">U52+1</f>
        <v>2050</v>
      </c>
      <c r="V53" s="25" t="n">
        <v>37688.1557642393</v>
      </c>
      <c r="W53" s="26" t="n">
        <v>39885.554495799</v>
      </c>
      <c r="X53" s="28" t="n">
        <f aca="false">V53-W53</f>
        <v>-2197.3987315597</v>
      </c>
      <c r="Z53" s="24" t="n">
        <f aca="false">Z52+1</f>
        <v>2050</v>
      </c>
      <c r="AA53" s="25" t="n">
        <v>40434.1387642393</v>
      </c>
      <c r="AB53" s="26" t="n">
        <v>42934.798495799</v>
      </c>
      <c r="AC53" s="28" t="n">
        <f aca="false">AA53-AB53</f>
        <v>-2500.6597315597</v>
      </c>
      <c r="AE53" s="24" t="n">
        <f aca="false">AE52+1</f>
        <v>2050</v>
      </c>
      <c r="AF53" s="25" t="n">
        <v>31066.5327642393</v>
      </c>
      <c r="AG53" s="26" t="n">
        <v>32528.014495799</v>
      </c>
      <c r="AH53" s="28" t="n">
        <f aca="false">AF53-AG53</f>
        <v>-1461.4817315597</v>
      </c>
    </row>
    <row r="54" customFormat="false" ht="12.75" hidden="false" customHeight="false" outlineLevel="0" collapsed="false">
      <c r="A54" s="24" t="n">
        <f aca="false">A53+1</f>
        <v>2051</v>
      </c>
      <c r="B54" s="25" t="n">
        <v>41620.3613177523</v>
      </c>
      <c r="C54" s="26" t="n">
        <v>43982.5571410542</v>
      </c>
      <c r="D54" s="28" t="n">
        <f aca="false">B54-C54</f>
        <v>-2362.19582330187</v>
      </c>
      <c r="F54" s="24" t="n">
        <f aca="false">F53+1</f>
        <v>2051</v>
      </c>
      <c r="G54" s="25" t="n">
        <v>44174.2143177523</v>
      </c>
      <c r="H54" s="26" t="n">
        <v>46806.7081410542</v>
      </c>
      <c r="I54" s="28" t="n">
        <f aca="false">G54-H54</f>
        <v>-2632.49382330188</v>
      </c>
      <c r="K54" s="24" t="n">
        <f aca="false">K53+1</f>
        <v>2051</v>
      </c>
      <c r="L54" s="25" t="n">
        <v>47106.9903177523</v>
      </c>
      <c r="M54" s="26" t="n">
        <v>50048.9221410542</v>
      </c>
      <c r="N54" s="28" t="n">
        <f aca="false">L54-M54</f>
        <v>-2941.93182330187</v>
      </c>
      <c r="P54" s="24" t="n">
        <f aca="false">P53+1</f>
        <v>2051</v>
      </c>
      <c r="Q54" s="25" t="n">
        <v>37164.8743177523</v>
      </c>
      <c r="R54" s="26" t="n">
        <v>39046.9131410542</v>
      </c>
      <c r="S54" s="28" t="n">
        <f aca="false">Q54-R54</f>
        <v>-1882.03882330187</v>
      </c>
      <c r="U54" s="24" t="n">
        <f aca="false">U53+1</f>
        <v>2051</v>
      </c>
      <c r="V54" s="25" t="n">
        <v>39710.5803177523</v>
      </c>
      <c r="W54" s="26" t="n">
        <v>41859.9261410542</v>
      </c>
      <c r="X54" s="28" t="n">
        <f aca="false">V54-W54</f>
        <v>-2149.34582330188</v>
      </c>
      <c r="Z54" s="24" t="n">
        <f aca="false">Z53+1</f>
        <v>2051</v>
      </c>
      <c r="AA54" s="25" t="n">
        <v>42639.2103177523</v>
      </c>
      <c r="AB54" s="26" t="n">
        <v>45101.2641410542</v>
      </c>
      <c r="AC54" s="28" t="n">
        <f aca="false">AA54-AB54</f>
        <v>-2462.05382330187</v>
      </c>
      <c r="AE54" s="24" t="n">
        <f aca="false">AE53+1</f>
        <v>2051</v>
      </c>
      <c r="AF54" s="25" t="n">
        <v>32702.0993177523</v>
      </c>
      <c r="AG54" s="26" t="n">
        <v>34098.9601410542</v>
      </c>
      <c r="AH54" s="28" t="n">
        <f aca="false">AF54-AG54</f>
        <v>-1396.86082330188</v>
      </c>
    </row>
    <row r="55" customFormat="false" ht="12.75" hidden="false" customHeight="false" outlineLevel="0" collapsed="false">
      <c r="A55" s="24" t="n">
        <f aca="false">A54+1</f>
        <v>2052</v>
      </c>
      <c r="B55" s="25" t="n">
        <v>43663.7880503901</v>
      </c>
      <c r="C55" s="26" t="n">
        <v>46136.606284829</v>
      </c>
      <c r="D55" s="28" t="n">
        <f aca="false">B55-C55</f>
        <v>-2472.81823443893</v>
      </c>
      <c r="F55" s="24" t="n">
        <f aca="false">F54+1</f>
        <v>2052</v>
      </c>
      <c r="G55" s="25" t="n">
        <v>46372.3030503901</v>
      </c>
      <c r="H55" s="26" t="n">
        <v>49141.1372848291</v>
      </c>
      <c r="I55" s="28" t="n">
        <f aca="false">G55-H55</f>
        <v>-2768.83423443893</v>
      </c>
      <c r="K55" s="24" t="n">
        <f aca="false">K54+1</f>
        <v>2052</v>
      </c>
      <c r="L55" s="25" t="n">
        <v>49475.5580503901</v>
      </c>
      <c r="M55" s="26" t="n">
        <v>52583.846284829</v>
      </c>
      <c r="N55" s="28" t="n">
        <f aca="false">L55-M55</f>
        <v>-3108.28823443892</v>
      </c>
      <c r="P55" s="24" t="n">
        <f aca="false">P54+1</f>
        <v>2052</v>
      </c>
      <c r="Q55" s="25" t="n">
        <v>39007.9290503901</v>
      </c>
      <c r="R55" s="26" t="n">
        <v>40961.5022848291</v>
      </c>
      <c r="S55" s="28" t="n">
        <f aca="false">Q55-R55</f>
        <v>-1953.57323443893</v>
      </c>
      <c r="U55" s="24" t="n">
        <f aca="false">U54+1</f>
        <v>2052</v>
      </c>
      <c r="V55" s="25" t="n">
        <v>41712.2170503901</v>
      </c>
      <c r="W55" s="26" t="n">
        <v>43961.8192848291</v>
      </c>
      <c r="X55" s="28" t="n">
        <f aca="false">V55-W55</f>
        <v>-2249.60223443893</v>
      </c>
      <c r="Z55" s="24" t="n">
        <f aca="false">Z54+1</f>
        <v>2052</v>
      </c>
      <c r="AA55" s="25" t="n">
        <v>44812.0240503901</v>
      </c>
      <c r="AB55" s="26" t="n">
        <v>47399.9362848291</v>
      </c>
      <c r="AC55" s="28" t="n">
        <f aca="false">AA55-AB55</f>
        <v>-2587.91223443893</v>
      </c>
      <c r="AE55" s="24" t="n">
        <f aca="false">AE54+1</f>
        <v>2052</v>
      </c>
      <c r="AF55" s="25" t="n">
        <v>34345.8870503901</v>
      </c>
      <c r="AG55" s="26" t="n">
        <v>35781.2192848291</v>
      </c>
      <c r="AH55" s="28" t="n">
        <f aca="false">AF55-AG55</f>
        <v>-1435.33223443893</v>
      </c>
    </row>
    <row r="56" customFormat="false" ht="12.75" hidden="false" customHeight="false" outlineLevel="0" collapsed="false">
      <c r="A56" s="24" t="n">
        <f aca="false">A55+1</f>
        <v>2053</v>
      </c>
      <c r="B56" s="25" t="n">
        <v>45826.4249775231</v>
      </c>
      <c r="C56" s="26" t="n">
        <v>48598.8832936468</v>
      </c>
      <c r="D56" s="28" t="n">
        <f aca="false">B56-C56</f>
        <v>-2772.45831612377</v>
      </c>
      <c r="F56" s="24" t="n">
        <f aca="false">F55+1</f>
        <v>2053</v>
      </c>
      <c r="G56" s="25" t="n">
        <v>48716.2249775231</v>
      </c>
      <c r="H56" s="26" t="n">
        <v>51794.5232936468</v>
      </c>
      <c r="I56" s="28" t="n">
        <f aca="false">G56-H56</f>
        <v>-3078.29831612377</v>
      </c>
      <c r="K56" s="24" t="n">
        <f aca="false">K55+1</f>
        <v>2053</v>
      </c>
      <c r="L56" s="25" t="n">
        <v>52014.7639775231</v>
      </c>
      <c r="M56" s="26" t="n">
        <v>55443.4852936468</v>
      </c>
      <c r="N56" s="28" t="n">
        <f aca="false">L56-M56</f>
        <v>-3428.72131612377</v>
      </c>
      <c r="P56" s="24" t="n">
        <f aca="false">P55+1</f>
        <v>2053</v>
      </c>
      <c r="Q56" s="25" t="n">
        <v>40940.7739775231</v>
      </c>
      <c r="R56" s="26" t="n">
        <v>43181.0062936468</v>
      </c>
      <c r="S56" s="28" t="n">
        <f aca="false">Q56-R56</f>
        <v>-2240.23231612378</v>
      </c>
      <c r="U56" s="24" t="n">
        <f aca="false">U55+1</f>
        <v>2053</v>
      </c>
      <c r="V56" s="25" t="n">
        <v>43824.5649775231</v>
      </c>
      <c r="W56" s="26" t="n">
        <v>46369.5442936468</v>
      </c>
      <c r="X56" s="28" t="n">
        <f aca="false">V56-W56</f>
        <v>-2544.97931612378</v>
      </c>
      <c r="Z56" s="24" t="n">
        <f aca="false">Z55+1</f>
        <v>2053</v>
      </c>
      <c r="AA56" s="25" t="n">
        <v>47120.5319775231</v>
      </c>
      <c r="AB56" s="26" t="n">
        <v>50017.9852936468</v>
      </c>
      <c r="AC56" s="28" t="n">
        <f aca="false">AA56-AB56</f>
        <v>-2897.45331612377</v>
      </c>
      <c r="AE56" s="24" t="n">
        <f aca="false">AE55+1</f>
        <v>2053</v>
      </c>
      <c r="AF56" s="25" t="n">
        <v>36048.6059775231</v>
      </c>
      <c r="AG56" s="26" t="n">
        <v>37754.1922936468</v>
      </c>
      <c r="AH56" s="28" t="n">
        <f aca="false">AF56-AG56</f>
        <v>-1705.58631612377</v>
      </c>
    </row>
    <row r="57" customFormat="false" ht="12.75" hidden="false" customHeight="false" outlineLevel="0" collapsed="false">
      <c r="A57" s="24" t="n">
        <f aca="false">A56+1</f>
        <v>2054</v>
      </c>
      <c r="B57" s="25" t="n">
        <v>48149.01615628</v>
      </c>
      <c r="C57" s="26" t="n">
        <v>50998.7415996747</v>
      </c>
      <c r="D57" s="28" t="n">
        <f aca="false">B57-C57</f>
        <v>-2849.72544339474</v>
      </c>
      <c r="F57" s="24" t="n">
        <f aca="false">F56+1</f>
        <v>2054</v>
      </c>
      <c r="G57" s="25" t="n">
        <v>51234.94715628</v>
      </c>
      <c r="H57" s="26" t="n">
        <v>54399.7755996747</v>
      </c>
      <c r="I57" s="28" t="n">
        <f aca="false">G57-H57</f>
        <v>-3164.82844339474</v>
      </c>
      <c r="K57" s="24" t="n">
        <f aca="false">K56+1</f>
        <v>2054</v>
      </c>
      <c r="L57" s="25" t="n">
        <v>54745.56715628</v>
      </c>
      <c r="M57" s="26" t="n">
        <v>58270.2955996747</v>
      </c>
      <c r="N57" s="28" t="n">
        <f aca="false">L57-M57</f>
        <v>-3524.72844339474</v>
      </c>
      <c r="P57" s="24" t="n">
        <f aca="false">P56+1</f>
        <v>2054</v>
      </c>
      <c r="Q57" s="25" t="n">
        <v>43011.18415628</v>
      </c>
      <c r="R57" s="26" t="n">
        <v>45324.3575996747</v>
      </c>
      <c r="S57" s="28" t="n">
        <f aca="false">Q57-R57</f>
        <v>-2313.17344339474</v>
      </c>
      <c r="U57" s="24" t="n">
        <f aca="false">U56+1</f>
        <v>2054</v>
      </c>
      <c r="V57" s="25" t="n">
        <v>46091.91315628</v>
      </c>
      <c r="W57" s="26" t="n">
        <v>48720.3945996747</v>
      </c>
      <c r="X57" s="28" t="n">
        <f aca="false">V57-W57</f>
        <v>-2628.48144339474</v>
      </c>
      <c r="Z57" s="24" t="n">
        <f aca="false">Z56+1</f>
        <v>2054</v>
      </c>
      <c r="AA57" s="25" t="n">
        <v>49599.94215628</v>
      </c>
      <c r="AB57" s="26" t="n">
        <v>52584.3045996747</v>
      </c>
      <c r="AC57" s="28" t="n">
        <f aca="false">AA57-AB57</f>
        <v>-2984.36244339473</v>
      </c>
      <c r="AE57" s="24" t="n">
        <f aca="false">AE56+1</f>
        <v>2054</v>
      </c>
      <c r="AF57" s="25" t="n">
        <v>37868.82015628</v>
      </c>
      <c r="AG57" s="26" t="n">
        <v>39645.2085996747</v>
      </c>
      <c r="AH57" s="28" t="n">
        <f aca="false">AF57-AG57</f>
        <v>-1776.38844339474</v>
      </c>
    </row>
    <row r="58" customFormat="false" ht="12.75" hidden="false" customHeight="false" outlineLevel="0" collapsed="false">
      <c r="A58" s="24" t="n">
        <f aca="false">A57+1</f>
        <v>2055</v>
      </c>
      <c r="B58" s="25" t="n">
        <v>50448.2336534908</v>
      </c>
      <c r="C58" s="26" t="n">
        <v>53698.0628210032</v>
      </c>
      <c r="D58" s="28" t="n">
        <f aca="false">B58-C58</f>
        <v>-3249.82916751233</v>
      </c>
      <c r="F58" s="24" t="n">
        <f aca="false">F57+1</f>
        <v>2055</v>
      </c>
      <c r="G58" s="25" t="n">
        <v>53719.2536534908</v>
      </c>
      <c r="H58" s="26" t="n">
        <v>57311.8968210032</v>
      </c>
      <c r="I58" s="28" t="n">
        <f aca="false">G58-H58</f>
        <v>-3592.64316751234</v>
      </c>
      <c r="K58" s="24" t="n">
        <f aca="false">K57+1</f>
        <v>2055</v>
      </c>
      <c r="L58" s="25" t="n">
        <v>57428.6316534908</v>
      </c>
      <c r="M58" s="26" t="n">
        <v>61413.0378210032</v>
      </c>
      <c r="N58" s="28" t="n">
        <f aca="false">L58-M58</f>
        <v>-3984.40616751233</v>
      </c>
      <c r="P58" s="24" t="n">
        <f aca="false">P57+1</f>
        <v>2055</v>
      </c>
      <c r="Q58" s="25" t="n">
        <v>45079.8996534908</v>
      </c>
      <c r="R58" s="26" t="n">
        <v>47751.3388210032</v>
      </c>
      <c r="S58" s="28" t="n">
        <f aca="false">Q58-R58</f>
        <v>-2671.43916751233</v>
      </c>
      <c r="U58" s="24" t="n">
        <f aca="false">U57+1</f>
        <v>2055</v>
      </c>
      <c r="V58" s="25" t="n">
        <v>48344.5786534908</v>
      </c>
      <c r="W58" s="26" t="n">
        <v>51361.0798210032</v>
      </c>
      <c r="X58" s="28" t="n">
        <f aca="false">V58-W58</f>
        <v>-3016.50116751235</v>
      </c>
      <c r="Z58" s="24" t="n">
        <f aca="false">Z57+1</f>
        <v>2055</v>
      </c>
      <c r="AA58" s="25" t="n">
        <v>52049.3576534908</v>
      </c>
      <c r="AB58" s="26" t="n">
        <v>55461.1368210032</v>
      </c>
      <c r="AC58" s="28" t="n">
        <f aca="false">AA58-AB58</f>
        <v>-3411.77916751234</v>
      </c>
      <c r="AE58" s="24" t="n">
        <f aca="false">AE57+1</f>
        <v>2055</v>
      </c>
      <c r="AF58" s="25" t="n">
        <v>39704.3776534908</v>
      </c>
      <c r="AG58" s="26" t="n">
        <v>41800.0688210032</v>
      </c>
      <c r="AH58" s="28" t="n">
        <f aca="false">AF58-AG58</f>
        <v>-2095.69116751233</v>
      </c>
    </row>
    <row r="59" customFormat="false" ht="12.75" hidden="false" customHeight="false" outlineLevel="0" collapsed="false">
      <c r="A59" s="24" t="n">
        <f aca="false">A58+1</f>
        <v>2056</v>
      </c>
      <c r="B59" s="25" t="n">
        <v>53115.3832172601</v>
      </c>
      <c r="C59" s="26" t="n">
        <v>56392.0215657267</v>
      </c>
      <c r="D59" s="28" t="n">
        <f aca="false">B59-C59</f>
        <v>-3276.63834846664</v>
      </c>
      <c r="F59" s="24" t="n">
        <f aca="false">F58+1</f>
        <v>2056</v>
      </c>
      <c r="G59" s="25" t="n">
        <v>56587.4002172601</v>
      </c>
      <c r="H59" s="26" t="n">
        <v>60230.4195657267</v>
      </c>
      <c r="I59" s="28" t="n">
        <f aca="false">G59-H59</f>
        <v>-3643.01934846663</v>
      </c>
      <c r="K59" s="24" t="n">
        <f aca="false">K58+1</f>
        <v>2056</v>
      </c>
      <c r="L59" s="25" t="n">
        <v>60512.1692172601</v>
      </c>
      <c r="M59" s="26" t="n">
        <v>64570.9255657267</v>
      </c>
      <c r="N59" s="28" t="n">
        <f aca="false">L59-M59</f>
        <v>-4058.75634846663</v>
      </c>
      <c r="P59" s="24" t="n">
        <f aca="false">P58+1</f>
        <v>2056</v>
      </c>
      <c r="Q59" s="25" t="n">
        <v>47484.4992172601</v>
      </c>
      <c r="R59" s="26" t="n">
        <v>50164.1845657267</v>
      </c>
      <c r="S59" s="28" t="n">
        <f aca="false">Q59-R59</f>
        <v>-2679.68534846663</v>
      </c>
      <c r="U59" s="24" t="n">
        <f aca="false">U58+1</f>
        <v>2056</v>
      </c>
      <c r="V59" s="25" t="n">
        <v>50950.6302172601</v>
      </c>
      <c r="W59" s="26" t="n">
        <v>53996.5265657267</v>
      </c>
      <c r="X59" s="28" t="n">
        <f aca="false">V59-W59</f>
        <v>-3045.89634846663</v>
      </c>
      <c r="Z59" s="24" t="n">
        <f aca="false">Z58+1</f>
        <v>2056</v>
      </c>
      <c r="AA59" s="25" t="n">
        <v>54878.8242172601</v>
      </c>
      <c r="AB59" s="26" t="n">
        <v>58336.2615657267</v>
      </c>
      <c r="AC59" s="28" t="n">
        <f aca="false">AA59-AB59</f>
        <v>-3457.43734846663</v>
      </c>
      <c r="AE59" s="24" t="n">
        <f aca="false">AE58+1</f>
        <v>2056</v>
      </c>
      <c r="AF59" s="25" t="n">
        <v>41848.7802172601</v>
      </c>
      <c r="AG59" s="26" t="n">
        <v>43929.1035657267</v>
      </c>
      <c r="AH59" s="28" t="n">
        <f aca="false">AF59-AG59</f>
        <v>-2080.32334846663</v>
      </c>
    </row>
    <row r="60" customFormat="false" ht="12.75" hidden="false" customHeight="false" outlineLevel="0" collapsed="false">
      <c r="A60" s="24" t="n">
        <f aca="false">A59+1</f>
        <v>2057</v>
      </c>
      <c r="B60" s="25" t="n">
        <v>56516.4120164646</v>
      </c>
      <c r="C60" s="26" t="n">
        <v>59757.1833111011</v>
      </c>
      <c r="D60" s="28" t="n">
        <f aca="false">B60-C60</f>
        <v>-3240.77129463648</v>
      </c>
      <c r="F60" s="24" t="n">
        <f aca="false">F59+1</f>
        <v>2057</v>
      </c>
      <c r="G60" s="25" t="n">
        <v>60223.7010164646</v>
      </c>
      <c r="H60" s="26" t="n">
        <v>63828.5863111011</v>
      </c>
      <c r="I60" s="28" t="n">
        <f aca="false">G60-H60</f>
        <v>-3604.88529463649</v>
      </c>
      <c r="K60" s="24" t="n">
        <f aca="false">K59+1</f>
        <v>2057</v>
      </c>
      <c r="L60" s="25" t="n">
        <v>64396.9390164646</v>
      </c>
      <c r="M60" s="26" t="n">
        <v>68417.8123111011</v>
      </c>
      <c r="N60" s="28" t="n">
        <f aca="false">L60-M60</f>
        <v>-4020.87329463648</v>
      </c>
      <c r="P60" s="24" t="n">
        <f aca="false">P59+1</f>
        <v>2057</v>
      </c>
      <c r="Q60" s="25" t="n">
        <v>50596.0950164646</v>
      </c>
      <c r="R60" s="26" t="n">
        <v>53233.9483111011</v>
      </c>
      <c r="S60" s="28" t="n">
        <f aca="false">Q60-R60</f>
        <v>-2637.85329463648</v>
      </c>
      <c r="U60" s="24" t="n">
        <f aca="false">U59+1</f>
        <v>2057</v>
      </c>
      <c r="V60" s="25" t="n">
        <v>54293.4770164646</v>
      </c>
      <c r="W60" s="26" t="n">
        <v>57299.1783111011</v>
      </c>
      <c r="X60" s="28" t="n">
        <f aca="false">V60-W60</f>
        <v>-3005.70129463647</v>
      </c>
      <c r="Z60" s="24" t="n">
        <f aca="false">Z59+1</f>
        <v>2057</v>
      </c>
      <c r="AA60" s="25" t="n">
        <v>58470.7070164646</v>
      </c>
      <c r="AB60" s="26" t="n">
        <v>61890.6213111011</v>
      </c>
      <c r="AC60" s="28" t="n">
        <f aca="false">AA60-AB60</f>
        <v>-3419.91429463648</v>
      </c>
      <c r="AE60" s="24" t="n">
        <f aca="false">AE59+1</f>
        <v>2057</v>
      </c>
      <c r="AF60" s="25" t="n">
        <v>44667.2510164646</v>
      </c>
      <c r="AG60" s="26" t="n">
        <v>46703.1373111011</v>
      </c>
      <c r="AH60" s="28" t="n">
        <f aca="false">AF60-AG60</f>
        <v>-2035.88629463648</v>
      </c>
    </row>
    <row r="61" customFormat="false" ht="12.75" hidden="false" customHeight="false" outlineLevel="0" collapsed="false">
      <c r="A61" s="24" t="n">
        <f aca="false">A60+1</f>
        <v>2058</v>
      </c>
      <c r="B61" s="25" t="n">
        <v>59073.6510102735</v>
      </c>
      <c r="C61" s="26" t="n">
        <v>62868.9100218006</v>
      </c>
      <c r="D61" s="28" t="n">
        <f aca="false">B61-C61</f>
        <v>-3795.25901152709</v>
      </c>
      <c r="F61" s="24" t="n">
        <f aca="false">F60+1</f>
        <v>2058</v>
      </c>
      <c r="G61" s="25" t="n">
        <v>62993.0400102735</v>
      </c>
      <c r="H61" s="26" t="n">
        <v>67191.0820218006</v>
      </c>
      <c r="I61" s="28" t="n">
        <f aca="false">G61-H61</f>
        <v>-4198.0420115271</v>
      </c>
      <c r="K61" s="24" t="n">
        <f aca="false">K60+1</f>
        <v>2058</v>
      </c>
      <c r="L61" s="25" t="n">
        <v>67398.4510102735</v>
      </c>
      <c r="M61" s="26" t="n">
        <v>72049.5710218006</v>
      </c>
      <c r="N61" s="28" t="n">
        <f aca="false">L61-M61</f>
        <v>-4651.12001152711</v>
      </c>
      <c r="P61" s="24" t="n">
        <f aca="false">P60+1</f>
        <v>2058</v>
      </c>
      <c r="Q61" s="25" t="n">
        <v>52881.9400102735</v>
      </c>
      <c r="R61" s="26" t="n">
        <v>56034.7320218006</v>
      </c>
      <c r="S61" s="28" t="n">
        <f aca="false">Q61-R61</f>
        <v>-3152.7920115271</v>
      </c>
      <c r="U61" s="24" t="n">
        <f aca="false">U60+1</f>
        <v>2058</v>
      </c>
      <c r="V61" s="25" t="n">
        <v>56796.1130102735</v>
      </c>
      <c r="W61" s="26" t="n">
        <v>60351.0530218006</v>
      </c>
      <c r="X61" s="28" t="n">
        <f aca="false">V61-W61</f>
        <v>-3554.94001152709</v>
      </c>
      <c r="Z61" s="24" t="n">
        <f aca="false">Z60+1</f>
        <v>2058</v>
      </c>
      <c r="AA61" s="25" t="n">
        <v>61205.2260102735</v>
      </c>
      <c r="AB61" s="26" t="n">
        <v>65213.1450218006</v>
      </c>
      <c r="AC61" s="28" t="n">
        <f aca="false">AA61-AB61</f>
        <v>-4007.9190115271</v>
      </c>
      <c r="AE61" s="24" t="n">
        <f aca="false">AE60+1</f>
        <v>2058</v>
      </c>
      <c r="AF61" s="25" t="n">
        <v>46687.5210102735</v>
      </c>
      <c r="AG61" s="26" t="n">
        <v>49196.0720218006</v>
      </c>
      <c r="AH61" s="28" t="n">
        <f aca="false">AF61-AG61</f>
        <v>-2508.5510115271</v>
      </c>
    </row>
    <row r="62" customFormat="false" ht="12.75" hidden="false" customHeight="false" outlineLevel="0" collapsed="false">
      <c r="A62" s="24" t="n">
        <f aca="false">A61+1</f>
        <v>2059</v>
      </c>
      <c r="B62" s="25" t="n">
        <v>62113.4015565478</v>
      </c>
      <c r="C62" s="26" t="n">
        <v>66087.9701221818</v>
      </c>
      <c r="D62" s="28" t="n">
        <f aca="false">B62-C62</f>
        <v>-3974.56856563398</v>
      </c>
      <c r="F62" s="24" t="n">
        <f aca="false">F61+1</f>
        <v>2059</v>
      </c>
      <c r="G62" s="25" t="n">
        <v>66269.5305565478</v>
      </c>
      <c r="H62" s="26" t="n">
        <v>70671.8281221818</v>
      </c>
      <c r="I62" s="28" t="n">
        <f aca="false">G62-H62</f>
        <v>-4402.29756563398</v>
      </c>
      <c r="K62" s="24" t="n">
        <f aca="false">K61+1</f>
        <v>2059</v>
      </c>
      <c r="L62" s="25" t="n">
        <v>70930.9425565478</v>
      </c>
      <c r="M62" s="26" t="n">
        <v>75806.6521221818</v>
      </c>
      <c r="N62" s="28" t="n">
        <f aca="false">L62-M62</f>
        <v>-4875.709565634</v>
      </c>
      <c r="P62" s="24" t="n">
        <f aca="false">P61+1</f>
        <v>2059</v>
      </c>
      <c r="Q62" s="25" t="n">
        <v>55620.9215565478</v>
      </c>
      <c r="R62" s="26" t="n">
        <v>58931.3421221818</v>
      </c>
      <c r="S62" s="28" t="n">
        <f aca="false">Q62-R62</f>
        <v>-3310.42056563398</v>
      </c>
      <c r="U62" s="24" t="n">
        <f aca="false">U61+1</f>
        <v>2059</v>
      </c>
      <c r="V62" s="25" t="n">
        <v>59773.2505565478</v>
      </c>
      <c r="W62" s="26" t="n">
        <v>63505.6891221818</v>
      </c>
      <c r="X62" s="28" t="n">
        <f aca="false">V62-W62</f>
        <v>-3732.43856563399</v>
      </c>
      <c r="Z62" s="24" t="n">
        <f aca="false">Z61+1</f>
        <v>2059</v>
      </c>
      <c r="AA62" s="25" t="n">
        <v>64437.6355565478</v>
      </c>
      <c r="AB62" s="26" t="n">
        <v>68645.3361221818</v>
      </c>
      <c r="AC62" s="28" t="n">
        <f aca="false">AA62-AB62</f>
        <v>-4207.70056563398</v>
      </c>
      <c r="AE62" s="24" t="n">
        <f aca="false">AE61+1</f>
        <v>2059</v>
      </c>
      <c r="AF62" s="25" t="n">
        <v>49126.4245565478</v>
      </c>
      <c r="AG62" s="26" t="n">
        <v>51766.2791221818</v>
      </c>
      <c r="AH62" s="28" t="n">
        <f aca="false">AF62-AG62</f>
        <v>-2639.85456563398</v>
      </c>
    </row>
    <row r="63" customFormat="false" ht="12.75" hidden="false" customHeight="false" outlineLevel="0" collapsed="false">
      <c r="A63" s="24" t="n">
        <f aca="false">A62+1</f>
        <v>2060</v>
      </c>
      <c r="B63" s="25" t="n">
        <v>65528.1804982476</v>
      </c>
      <c r="C63" s="26" t="n">
        <v>69475.8915793685</v>
      </c>
      <c r="D63" s="28" t="n">
        <f aca="false">B63-C63</f>
        <v>-3947.71108112093</v>
      </c>
      <c r="F63" s="24" t="n">
        <f aca="false">F62+1</f>
        <v>2060</v>
      </c>
      <c r="G63" s="25" t="n">
        <v>69946.3944982476</v>
      </c>
      <c r="H63" s="26" t="n">
        <v>74328.0985793685</v>
      </c>
      <c r="I63" s="28" t="n">
        <f aca="false">G63-H63</f>
        <v>-4381.70408112094</v>
      </c>
      <c r="K63" s="24" t="n">
        <f aca="false">K62+1</f>
        <v>2060</v>
      </c>
      <c r="L63" s="25" t="n">
        <v>74886.1004982476</v>
      </c>
      <c r="M63" s="26" t="n">
        <v>79754.1255793685</v>
      </c>
      <c r="N63" s="28" t="n">
        <f aca="false">L63-M63</f>
        <v>-4868.02508112094</v>
      </c>
      <c r="P63" s="24" t="n">
        <f aca="false">P62+1</f>
        <v>2060</v>
      </c>
      <c r="Q63" s="25" t="n">
        <v>58706.7384982476</v>
      </c>
      <c r="R63" s="26" t="n">
        <v>61980.6395793685</v>
      </c>
      <c r="S63" s="28" t="n">
        <f aca="false">Q63-R63</f>
        <v>-3273.90108112093</v>
      </c>
      <c r="U63" s="24" t="n">
        <f aca="false">U62+1</f>
        <v>2060</v>
      </c>
      <c r="V63" s="25" t="n">
        <v>63118.2484982476</v>
      </c>
      <c r="W63" s="26" t="n">
        <v>66826.5205793685</v>
      </c>
      <c r="X63" s="28" t="n">
        <f aca="false">V63-W63</f>
        <v>-3708.27208112093</v>
      </c>
      <c r="Z63" s="24" t="n">
        <f aca="false">Z62+1</f>
        <v>2060</v>
      </c>
      <c r="AA63" s="25" t="n">
        <v>68063.9264982476</v>
      </c>
      <c r="AB63" s="26" t="n">
        <v>72256.8795793685</v>
      </c>
      <c r="AC63" s="28" t="n">
        <f aca="false">AA63-AB63</f>
        <v>-4192.95308112094</v>
      </c>
      <c r="AE63" s="24" t="n">
        <f aca="false">AE62+1</f>
        <v>2060</v>
      </c>
      <c r="AF63" s="25" t="n">
        <v>51880.4024982476</v>
      </c>
      <c r="AG63" s="26" t="n">
        <v>54480.7855793685</v>
      </c>
      <c r="AH63" s="28" t="n">
        <f aca="false">AF63-AG63</f>
        <v>-2600.38308112094</v>
      </c>
    </row>
    <row r="64" customFormat="false" ht="12.75" hidden="false" customHeight="false" outlineLevel="0" collapsed="false">
      <c r="A64" s="24" t="n">
        <f aca="false">A63+1</f>
        <v>2061</v>
      </c>
      <c r="B64" s="25" t="n">
        <v>68919.0378990973</v>
      </c>
      <c r="C64" s="26" t="n">
        <v>73212.6409520408</v>
      </c>
      <c r="D64" s="28" t="n">
        <f aca="false">B64-C64</f>
        <v>-4293.60305294347</v>
      </c>
      <c r="F64" s="24" t="n">
        <f aca="false">F63+1</f>
        <v>2061</v>
      </c>
      <c r="G64" s="25" t="n">
        <v>73689.9590190973</v>
      </c>
      <c r="H64" s="26" t="n">
        <v>78452.2745120408</v>
      </c>
      <c r="I64" s="28" t="n">
        <f aca="false">G64-H64</f>
        <v>-4762.31549294347</v>
      </c>
      <c r="K64" s="24" t="n">
        <f aca="false">K63+1</f>
        <v>2061</v>
      </c>
      <c r="L64" s="25" t="n">
        <v>79024.6214990973</v>
      </c>
      <c r="M64" s="26" t="n">
        <v>84312.1136720408</v>
      </c>
      <c r="N64" s="28" t="n">
        <f aca="false">L64-M64</f>
        <v>-5287.49217294347</v>
      </c>
      <c r="P64" s="24" t="n">
        <f aca="false">P63+1</f>
        <v>2061</v>
      </c>
      <c r="Q64" s="25" t="n">
        <v>61755.7305390973</v>
      </c>
      <c r="R64" s="26" t="n">
        <v>65341.8687920408</v>
      </c>
      <c r="S64" s="28" t="n">
        <f aca="false">Q64-R64</f>
        <v>-3586.13825294346</v>
      </c>
      <c r="U64" s="24" t="n">
        <f aca="false">U63+1</f>
        <v>2061</v>
      </c>
      <c r="V64" s="25" t="n">
        <v>66520.0013390973</v>
      </c>
      <c r="W64" s="26" t="n">
        <v>70575.2102720408</v>
      </c>
      <c r="X64" s="28" t="n">
        <f aca="false">V64-W64</f>
        <v>-4055.20893294345</v>
      </c>
      <c r="Z64" s="24" t="n">
        <f aca="false">Z63+1</f>
        <v>2061</v>
      </c>
      <c r="AA64" s="25" t="n">
        <v>71861.3335790973</v>
      </c>
      <c r="AB64" s="26" t="n">
        <v>76439.9979920408</v>
      </c>
      <c r="AC64" s="28" t="n">
        <f aca="false">AA64-AB64</f>
        <v>-4578.66441294346</v>
      </c>
      <c r="AE64" s="24" t="n">
        <f aca="false">AE63+1</f>
        <v>2061</v>
      </c>
      <c r="AF64" s="25" t="n">
        <v>54587.7576590973</v>
      </c>
      <c r="AG64" s="26" t="n">
        <v>57466.6964720408</v>
      </c>
      <c r="AH64" s="28" t="n">
        <f aca="false">AF64-AG64</f>
        <v>-2878.93881294346</v>
      </c>
    </row>
    <row r="65" customFormat="false" ht="12.75" hidden="false" customHeight="false" outlineLevel="0" collapsed="false">
      <c r="A65" s="24" t="n">
        <f aca="false">A64+1</f>
        <v>2062</v>
      </c>
      <c r="B65" s="25" t="n">
        <v>72318.3554047055</v>
      </c>
      <c r="C65" s="26" t="n">
        <v>77239.9216043184</v>
      </c>
      <c r="D65" s="28" t="n">
        <f aca="false">B65-C65</f>
        <v>-4921.56619961289</v>
      </c>
      <c r="F65" s="24" t="n">
        <f aca="false">F64+1</f>
        <v>2062</v>
      </c>
      <c r="G65" s="25" t="n">
        <v>77470.1627143055</v>
      </c>
      <c r="H65" s="26" t="n">
        <v>82897.9383491184</v>
      </c>
      <c r="I65" s="28" t="n">
        <f aca="false">G65-H65</f>
        <v>-5427.7756348129</v>
      </c>
      <c r="K65" s="24" t="n">
        <f aca="false">K64+1</f>
        <v>2062</v>
      </c>
      <c r="L65" s="25" t="n">
        <v>83231.3661927055</v>
      </c>
      <c r="M65" s="26" t="n">
        <v>89226.2811419184</v>
      </c>
      <c r="N65" s="28" t="n">
        <f aca="false">L65-M65</f>
        <v>-5994.91494921292</v>
      </c>
      <c r="P65" s="24" t="n">
        <f aca="false">P64+1</f>
        <v>2062</v>
      </c>
      <c r="Q65" s="25" t="n">
        <v>64796.0259559055</v>
      </c>
      <c r="R65" s="26" t="n">
        <v>68974.7926715184</v>
      </c>
      <c r="S65" s="28" t="n">
        <f aca="false">Q65-R65</f>
        <v>-4178.76671561292</v>
      </c>
      <c r="U65" s="24" t="n">
        <f aca="false">U64+1</f>
        <v>2062</v>
      </c>
      <c r="V65" s="25" t="n">
        <v>69941.2694199055</v>
      </c>
      <c r="W65" s="26" t="n">
        <v>74626.5809699184</v>
      </c>
      <c r="X65" s="28" t="n">
        <f aca="false">V65-W65</f>
        <v>-4685.31155001291</v>
      </c>
      <c r="Z65" s="24" t="n">
        <f aca="false">Z64+1</f>
        <v>2062</v>
      </c>
      <c r="AA65" s="25" t="n">
        <v>75709.9082391055</v>
      </c>
      <c r="AB65" s="26" t="n">
        <v>80960.5517075185</v>
      </c>
      <c r="AC65" s="28" t="n">
        <f aca="false">AA65-AB65</f>
        <v>-5250.64346841292</v>
      </c>
      <c r="AE65" s="24" t="n">
        <f aca="false">AE64+1</f>
        <v>2062</v>
      </c>
      <c r="AF65" s="25" t="n">
        <v>57269.3077455055</v>
      </c>
      <c r="AG65" s="26" t="n">
        <v>60705.5100659184</v>
      </c>
      <c r="AH65" s="28" t="n">
        <f aca="false">AF65-AG65</f>
        <v>-3436.20232041291</v>
      </c>
    </row>
    <row r="66" customFormat="false" ht="12.75" hidden="false" customHeight="false" outlineLevel="0" collapsed="false">
      <c r="A66" s="24" t="n">
        <f aca="false">A65+1</f>
        <v>2063</v>
      </c>
      <c r="B66" s="25" t="n">
        <v>76088.18195878</v>
      </c>
      <c r="C66" s="26" t="n">
        <v>81445.9285904578</v>
      </c>
      <c r="D66" s="28" t="n">
        <f aca="false">B66-C66</f>
        <v>-5357.74663167777</v>
      </c>
      <c r="F66" s="24" t="n">
        <f aca="false">F65+1</f>
        <v>2063</v>
      </c>
      <c r="G66" s="25" t="n">
        <v>81651.306978148</v>
      </c>
      <c r="H66" s="26" t="n">
        <v>87555.7597998418</v>
      </c>
      <c r="I66" s="28" t="n">
        <f aca="false">G66-H66</f>
        <v>-5904.45282169379</v>
      </c>
      <c r="K66" s="24" t="n">
        <f aca="false">K65+1</f>
        <v>2063</v>
      </c>
      <c r="L66" s="25" t="n">
        <v>87873.16210482</v>
      </c>
      <c r="M66" s="26" t="n">
        <v>94390.0723410658</v>
      </c>
      <c r="N66" s="28" t="n">
        <f aca="false">L66-M66</f>
        <v>-6516.91023624581</v>
      </c>
      <c r="P66" s="24" t="n">
        <f aca="false">P65+1</f>
        <v>2063</v>
      </c>
      <c r="Q66" s="25" t="n">
        <v>68188.810779076</v>
      </c>
      <c r="R66" s="26" t="n">
        <v>72766.6595930338</v>
      </c>
      <c r="S66" s="28" t="n">
        <f aca="false">Q66-R66</f>
        <v>-4577.84881395777</v>
      </c>
      <c r="U66" s="24" t="n">
        <f aca="false">U65+1</f>
        <v>2063</v>
      </c>
      <c r="V66" s="25" t="n">
        <v>73745.495240196</v>
      </c>
      <c r="W66" s="26" t="n">
        <v>78870.3594303058</v>
      </c>
      <c r="X66" s="28" t="n">
        <f aca="false">V66-W66</f>
        <v>-5124.86419010979</v>
      </c>
      <c r="Z66" s="24" t="n">
        <f aca="false">Z65+1</f>
        <v>2063</v>
      </c>
      <c r="AA66" s="25" t="n">
        <v>79975.625164932</v>
      </c>
      <c r="AB66" s="26" t="n">
        <v>85711.0478269138</v>
      </c>
      <c r="AC66" s="28" t="n">
        <f aca="false">AA66-AB66</f>
        <v>-5735.42266198178</v>
      </c>
      <c r="AE66" s="24" t="n">
        <f aca="false">AE65+1</f>
        <v>2063</v>
      </c>
      <c r="AF66" s="25" t="n">
        <v>60285.381206844</v>
      </c>
      <c r="AG66" s="26" t="n">
        <v>64083.5330539858</v>
      </c>
      <c r="AH66" s="28" t="n">
        <f aca="false">AF66-AG66</f>
        <v>-3798.15184714177</v>
      </c>
    </row>
    <row r="67" customFormat="false" ht="12.75" hidden="false" customHeight="false" outlineLevel="0" collapsed="false">
      <c r="A67" s="30"/>
    </row>
  </sheetData>
  <mergeCells count="8">
    <mergeCell ref="AG8:AH8"/>
    <mergeCell ref="B12:D12"/>
    <mergeCell ref="G12:I12"/>
    <mergeCell ref="L12:N12"/>
    <mergeCell ref="Q12:S12"/>
    <mergeCell ref="V12:X12"/>
    <mergeCell ref="AA12:AC12"/>
    <mergeCell ref="AF12:A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0:40:20Z</dcterms:created>
  <dc:creator/>
  <dc:description/>
  <dc:language>en-US</dc:language>
  <cp:lastModifiedBy/>
  <dcterms:modified xsi:type="dcterms:W3CDTF">2014-06-09T20:40:20Z</dcterms:modified>
  <cp:revision>0</cp:revision>
  <dc:subject/>
  <dc:title/>
</cp:coreProperties>
</file>