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. Solar Water Heating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General"/>
    <numFmt numFmtId="187" formatCode="#,##0.00"/>
    <numFmt numFmtId="188" formatCode="0.00000000"/>
    <numFmt numFmtId="189" formatCode="0.00_)"/>
    <numFmt numFmtId="190" formatCode="0.00%"/>
    <numFmt numFmtId="191" formatCode="0.0000000000"/>
    <numFmt numFmtId="192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08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80280</xdr:colOff>
      <xdr:row>33</xdr:row>
      <xdr:rowOff>152640</xdr:rowOff>
    </xdr:from>
    <xdr:to>
      <xdr:col>31</xdr:col>
      <xdr:colOff>1098720</xdr:colOff>
      <xdr:row>33</xdr:row>
      <xdr:rowOff>152640</xdr:rowOff>
    </xdr:to>
    <xdr:sp>
      <xdr:nvSpPr>
        <xdr:cNvPr id="0" name="Line 3"/>
        <xdr:cNvSpPr/>
      </xdr:nvSpPr>
      <xdr:spPr>
        <a:xfrm flipH="1">
          <a:off x="40365360" y="7848720"/>
          <a:ext cx="224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30240</xdr:colOff>
      <xdr:row>34</xdr:row>
      <xdr:rowOff>152640</xdr:rowOff>
    </xdr:from>
    <xdr:to>
      <xdr:col>32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4154256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8.56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0.404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0.313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30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0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D18" s="1" t="n">
        <f aca="false">+D17+1</f>
        <v>4</v>
      </c>
      <c r="F18" s="5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0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5656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5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0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Com. Solar Water Heating</v>
      </c>
      <c r="M2" s="0" t="s">
        <v>280</v>
      </c>
    </row>
    <row r="3" customFormat="false" ht="12.75" hidden="false" customHeight="false" outlineLevel="0" collapsed="false">
      <c r="M3" s="112" t="n">
        <f aca="false">+Title_RESULTS!I4</f>
        <v>46231.3286478832</v>
      </c>
    </row>
    <row r="8" customFormat="false" ht="12.75" hidden="false" customHeight="false" outlineLevel="0" collapsed="false">
      <c r="A8" s="50" t="s">
        <v>167</v>
      </c>
      <c r="B8" s="50" t="s">
        <v>168</v>
      </c>
      <c r="C8" s="50" t="s">
        <v>169</v>
      </c>
      <c r="D8" s="50" t="s">
        <v>170</v>
      </c>
      <c r="E8" s="50" t="s">
        <v>171</v>
      </c>
      <c r="F8" s="50" t="s">
        <v>172</v>
      </c>
      <c r="G8" s="50" t="s">
        <v>173</v>
      </c>
      <c r="H8" s="50" t="s">
        <v>174</v>
      </c>
      <c r="I8" s="50" t="s">
        <v>175</v>
      </c>
      <c r="J8" s="50" t="s">
        <v>176</v>
      </c>
      <c r="K8" s="50" t="s">
        <v>177</v>
      </c>
      <c r="L8" s="50" t="s">
        <v>342</v>
      </c>
      <c r="M8" s="50" t="s">
        <v>343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 t="s">
        <v>14</v>
      </c>
    </row>
    <row r="11" customFormat="false" ht="12.75" hidden="false" customHeight="false" outlineLevel="0" collapsed="false">
      <c r="A11" s="50"/>
      <c r="B11" s="50" t="s">
        <v>314</v>
      </c>
      <c r="C11" s="50" t="s">
        <v>325</v>
      </c>
      <c r="D11" s="50" t="s">
        <v>379</v>
      </c>
      <c r="E11" s="50"/>
      <c r="F11" s="50"/>
      <c r="G11" s="50"/>
      <c r="H11" s="50"/>
      <c r="I11" s="50" t="s">
        <v>184</v>
      </c>
      <c r="J11" s="50"/>
      <c r="K11" s="50"/>
      <c r="L11" s="50"/>
      <c r="M11" s="50" t="s">
        <v>380</v>
      </c>
    </row>
    <row r="12" customFormat="false" ht="12.75" hidden="false" customHeight="false" outlineLevel="0" collapsed="false">
      <c r="A12" s="50"/>
      <c r="B12" s="50" t="s">
        <v>381</v>
      </c>
      <c r="C12" s="50" t="s">
        <v>184</v>
      </c>
      <c r="D12" s="50" t="s">
        <v>184</v>
      </c>
      <c r="E12" s="50" t="s">
        <v>191</v>
      </c>
      <c r="F12" s="50" t="s">
        <v>223</v>
      </c>
      <c r="G12" s="50" t="s">
        <v>288</v>
      </c>
      <c r="H12" s="50" t="s">
        <v>288</v>
      </c>
      <c r="I12" s="50" t="s">
        <v>297</v>
      </c>
      <c r="J12" s="50" t="s">
        <v>191</v>
      </c>
      <c r="K12" s="50" t="s">
        <v>223</v>
      </c>
      <c r="L12" s="50" t="s">
        <v>312</v>
      </c>
      <c r="M12" s="50" t="s">
        <v>312</v>
      </c>
    </row>
    <row r="13" customFormat="false" ht="12.75" hidden="false" customHeight="false" outlineLevel="0" collapsed="false">
      <c r="A13" s="50"/>
      <c r="B13" s="50" t="s">
        <v>198</v>
      </c>
      <c r="C13" s="50" t="s">
        <v>372</v>
      </c>
      <c r="D13" s="50" t="s">
        <v>198</v>
      </c>
      <c r="E13" s="50" t="s">
        <v>198</v>
      </c>
      <c r="F13" s="50" t="s">
        <v>198</v>
      </c>
      <c r="G13" s="50" t="s">
        <v>290</v>
      </c>
      <c r="H13" s="50" t="s">
        <v>382</v>
      </c>
      <c r="I13" s="50" t="s">
        <v>321</v>
      </c>
      <c r="J13" s="50" t="s">
        <v>199</v>
      </c>
      <c r="K13" s="50" t="s">
        <v>199</v>
      </c>
      <c r="L13" s="50" t="s">
        <v>199</v>
      </c>
      <c r="M13" s="50" t="s">
        <v>199</v>
      </c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 t="s">
        <v>199</v>
      </c>
      <c r="H14" s="50" t="s">
        <v>199</v>
      </c>
      <c r="I14" s="50"/>
      <c r="J14" s="50"/>
      <c r="K14" s="50"/>
      <c r="L14" s="50"/>
      <c r="M14" s="50"/>
    </row>
    <row r="15" customFormat="false" ht="12.75" hidden="false" customHeight="false" outlineLevel="0" collapsed="false">
      <c r="A15" s="114" t="s">
        <v>17</v>
      </c>
      <c r="B15" s="114" t="s">
        <v>302</v>
      </c>
      <c r="C15" s="114" t="s">
        <v>302</v>
      </c>
      <c r="D15" s="114" t="s">
        <v>302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 t="s">
        <v>302</v>
      </c>
      <c r="J15" s="114" t="s">
        <v>302</v>
      </c>
      <c r="K15" s="114" t="s">
        <v>302</v>
      </c>
      <c r="L15" s="114" t="s">
        <v>302</v>
      </c>
      <c r="M15" s="114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J16))</f>
        <v>5681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5681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.7716244725739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.7716244725739</v>
      </c>
      <c r="L16" s="20" t="n">
        <f aca="false">IF(A16&gt;=(Title_RESULTS!$H$7+Title_RESULTS!$C$17),0,(+$K16-$F16))</f>
        <v>-5644.22837552743</v>
      </c>
      <c r="M16" s="20" t="n">
        <f aca="false">IF(A16&gt;=(Title_RESULTS!$H$7+Title_RESULTS!$C$17),0,(+$L16/(1+Title_RESULTS!$C$37)^('Sheet7(F_23)'!$A16-Title_RESULTS!$H$7)))</f>
        <v>-5644.22837552743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J17))</f>
        <v>5868.544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5868.544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3.8718259448614</v>
      </c>
      <c r="I17" s="28" t="n">
        <f aca="false">IF(A17&gt;=(Title_RESULTS!$H$7+Title_RESULTS!$C$17),0,(+'Sheet4(F_22)'!$H17))</f>
        <v>101.555379746835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25.427205691697</v>
      </c>
      <c r="L17" s="20" t="n">
        <f aca="false">IF(A17&gt;=(Title_RESULTS!$H$7+Title_RESULTS!$C$17),0,(+$K17-$F17))</f>
        <v>-5743.1167943083</v>
      </c>
      <c r="M17" s="20" t="n">
        <f aca="false">IF(A17&gt;=(Title_RESULTS!$H$7+Title_RESULTS!$C$17),0,(+M16+$L17/(1+Title_RESULTS!$C$37)^('Sheet7(F_23)'!$A17-Title_RESULTS!$H$7)))</f>
        <v>-10994.6259852799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J18))</f>
        <v>6061.817856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6061.817856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4.4447497675381</v>
      </c>
      <c r="I18" s="28" t="n">
        <f aca="false">IF(A18&gt;=(Title_RESULTS!$H$7+Title_RESULTS!$C$17),0,(+'Sheet4(F_22)'!$H18))</f>
        <v>152.378691983122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76.82344175066</v>
      </c>
      <c r="L18" s="20" t="n">
        <f aca="false">IF(A18&gt;=(Title_RESULTS!$H$7+Title_RESULTS!$C$17),0,(+$K18-$F18))</f>
        <v>-5884.99441424934</v>
      </c>
      <c r="M18" s="20" t="n">
        <f aca="false">IF(A18&gt;=(Title_RESULTS!$H$7+Title_RESULTS!$C$17),0,(+M17+$L18/(1+Title_RESULTS!$C$37)^('Sheet7(F_23)'!$A18-Title_RESULTS!$H$7)))</f>
        <v>-16102.296488378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J19))</f>
        <v>6260.988575744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6260.988575744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5.031423761959</v>
      </c>
      <c r="I19" s="28" t="n">
        <f aca="false">IF(A19&gt;=(Title_RESULTS!$H$7+Title_RESULTS!$C$17),0,(+'Sheet4(F_22)'!$H19))</f>
        <v>230.575421940928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55.606845702887</v>
      </c>
      <c r="L19" s="20" t="n">
        <f aca="false">IF(A19&gt;=(Title_RESULTS!$H$7+Title_RESULTS!$C$17),0,(+$K19-$F19))</f>
        <v>-6005.38173004111</v>
      </c>
      <c r="M19" s="20" t="n">
        <f aca="false">IF(A19&gt;=(Title_RESULTS!$H$7+Title_RESULTS!$C$17),0,(+M18+$L19/(1+Title_RESULTS!$C$37)^('Sheet7(F_23)'!$A19-Title_RESULTS!$H$7)))</f>
        <v>-20958.041196581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219.9023255552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219.9023255552</v>
      </c>
      <c r="G20" s="28" t="n">
        <f aca="false">IF(A20&gt;=(Title_RESULTS!$H$7+Title_RESULTS!$C$17),0,('Sheet3(F_21)'!$J20))</f>
        <v>244.061144651699</v>
      </c>
      <c r="H20" s="28" t="n">
        <f aca="false">IF(A20&gt;=(Title_RESULTS!$H$7+Title_RESULTS!$C$17),0,(+'Sheet4(F_22)'!$D20+'Sheet4(F_22)'!$G20))</f>
        <v>45.1481285990504</v>
      </c>
      <c r="I20" s="28" t="n">
        <f aca="false">IF(A20&gt;=(Title_RESULTS!$H$7+Title_RESULTS!$C$17),0,(+'Sheet4(F_22)'!$H20))</f>
        <v>277.383966244726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566.593239495475</v>
      </c>
      <c r="L20" s="20" t="n">
        <f aca="false">IF(A20&gt;=(Title_RESULTS!$H$7+Title_RESULTS!$C$17),0,(+$K20-$F20))</f>
        <v>346.690913940275</v>
      </c>
      <c r="M20" s="20" t="n">
        <f aca="false">IF(A20&gt;=(Title_RESULTS!$H$7+Title_RESULTS!$C$17),0,(+M19+$L20/(1+Title_RESULTS!$C$37)^('Sheet7(F_23)'!$A20-Title_RESULTS!$H$7)))</f>
        <v>-20696.8875490336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225.179981368525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225.179981368525</v>
      </c>
      <c r="G21" s="28" t="n">
        <f aca="false">IF(A21&gt;=(Title_RESULTS!$H$7+Title_RESULTS!$C$17),0,('Sheet3(F_21)'!$J21))</f>
        <v>238.33749730863</v>
      </c>
      <c r="H21" s="28" t="n">
        <f aca="false">IF(A21&gt;=(Title_RESULTS!$H$7+Title_RESULTS!$C$17),0,(+'Sheet4(F_22)'!$D21+'Sheet4(F_22)'!$G21))</f>
        <v>45.0406894957461</v>
      </c>
      <c r="I21" s="28" t="n">
        <f aca="false">IF(A21&gt;=(Title_RESULTS!$H$7+Title_RESULTS!$C$17),0,(+'Sheet4(F_22)'!$H21))</f>
        <v>297.822784810127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81.200971614503</v>
      </c>
      <c r="L21" s="20" t="n">
        <f aca="false">IF(A21&gt;=(Title_RESULTS!$H$7+Title_RESULTS!$C$17),0,(+$K21-$F21))</f>
        <v>356.020990245978</v>
      </c>
      <c r="M21" s="20" t="n">
        <f aca="false">IF(A21&gt;=(Title_RESULTS!$H$7+Title_RESULTS!$C$17),0,(+M20+$L21/(1+Title_RESULTS!$C$37)^('Sheet7(F_23)'!$A21-Title_RESULTS!$H$7)))</f>
        <v>-20447.0442826787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230.584300921369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230.584300921369</v>
      </c>
      <c r="G22" s="28" t="n">
        <f aca="false">IF(A22&gt;=(Title_RESULTS!$H$7+Title_RESULTS!$C$17),0,('Sheet3(F_21)'!$J22))</f>
        <v>233.508336807189</v>
      </c>
      <c r="H22" s="28" t="n">
        <f aca="false">IF(A22&gt;=(Title_RESULTS!$H$7+Title_RESULTS!$C$17),0,(+'Sheet4(F_22)'!$D22+'Sheet4(F_22)'!$G22))</f>
        <v>44.8538375276557</v>
      </c>
      <c r="I22" s="28" t="n">
        <f aca="false">IF(A22&gt;=(Title_RESULTS!$H$7+Title_RESULTS!$C$17),0,(+'Sheet4(F_22)'!$H22))</f>
        <v>321.181434599156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599.543608934001</v>
      </c>
      <c r="L22" s="20" t="n">
        <f aca="false">IF(A22&gt;=(Title_RESULTS!$H$7+Title_RESULTS!$C$17),0,(+$K22-$F22))</f>
        <v>368.959308012631</v>
      </c>
      <c r="M22" s="20" t="n">
        <f aca="false">IF(A22&gt;=(Title_RESULTS!$H$7+Title_RESULTS!$C$17),0,(+M21+$L22/(1+Title_RESULTS!$C$37)^('Sheet7(F_23)'!$A22-Title_RESULTS!$H$7)))</f>
        <v>-20205.8267197477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236.118324143482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236.118324143482</v>
      </c>
      <c r="G23" s="28" t="n">
        <f aca="false">IF(A23&gt;=(Title_RESULTS!$H$7+Title_RESULTS!$C$17),0,('Sheet3(F_21)'!$J23))</f>
        <v>229.284703743355</v>
      </c>
      <c r="H23" s="28" t="n">
        <f aca="false">IF(A23&gt;=(Title_RESULTS!$H$7+Title_RESULTS!$C$17),0,(+'Sheet4(F_22)'!$D23+'Sheet4(F_22)'!$G23))</f>
        <v>44.7299883948853</v>
      </c>
      <c r="I23" s="28" t="n">
        <f aca="false">IF(A23&gt;=(Title_RESULTS!$H$7+Title_RESULTS!$C$17),0,(+'Sheet4(F_22)'!$H23))</f>
        <v>341.620253164557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615.634945302798</v>
      </c>
      <c r="L23" s="20" t="n">
        <f aca="false">IF(A23&gt;=(Title_RESULTS!$H$7+Title_RESULTS!$C$17),0,(+$K23-$F23))</f>
        <v>379.516621159315</v>
      </c>
      <c r="M23" s="20" t="n">
        <f aca="false">IF(A23&gt;=(Title_RESULTS!$H$7+Title_RESULTS!$C$17),0,(+M22+$L23/(1+Title_RESULTS!$C$37)^('Sheet7(F_23)'!$A23-Title_RESULTS!$H$7)))</f>
        <v>-19974.673650600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241.785163922926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241.785163922926</v>
      </c>
      <c r="G24" s="28" t="n">
        <f aca="false">IF(A24&gt;=(Title_RESULTS!$H$7+Title_RESULTS!$C$17),0,('Sheet3(F_21)'!$J24))</f>
        <v>224.758010748077</v>
      </c>
      <c r="H24" s="28" t="n">
        <f aca="false">IF(A24&gt;=(Title_RESULTS!$H$7+Title_RESULTS!$C$17),0,(+'Sheet4(F_22)'!$D24+'Sheet4(F_22)'!$G24))</f>
        <v>44.6647032402776</v>
      </c>
      <c r="I24" s="28" t="n">
        <f aca="false">IF(A24&gt;=(Title_RESULTS!$H$7+Title_RESULTS!$C$17),0,(+'Sheet4(F_22)'!$H24))</f>
        <v>359.139240506329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628.561954494683</v>
      </c>
      <c r="L24" s="20" t="n">
        <f aca="false">IF(A24&gt;=(Title_RESULTS!$H$7+Title_RESULTS!$C$17),0,(+$K24-$F24))</f>
        <v>386.776790571757</v>
      </c>
      <c r="M24" s="20" t="n">
        <f aca="false">IF(A24&gt;=(Title_RESULTS!$H$7+Title_RESULTS!$C$17),0,(+M23+$L24/(1+Title_RESULTS!$C$37)^('Sheet7(F_23)'!$A24-Title_RESULTS!$H$7)))</f>
        <v>-19755.2074335537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247.588007857076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247.588007857076</v>
      </c>
      <c r="G25" s="28" t="n">
        <f aca="false">IF(A25&gt;=(Title_RESULTS!$H$7+Title_RESULTS!$C$17),0,('Sheet3(F_21)'!$J25))</f>
        <v>220.425179869275</v>
      </c>
      <c r="H25" s="28" t="n">
        <f aca="false">IF(A25&gt;=(Title_RESULTS!$H$7+Title_RESULTS!$C$17),0,(+'Sheet4(F_22)'!$D25+'Sheet4(F_22)'!$G25))</f>
        <v>44.65408248956</v>
      </c>
      <c r="I25" s="28" t="n">
        <f aca="false">IF(A25&gt;=(Title_RESULTS!$H$7+Title_RESULTS!$C$17),0,(+'Sheet4(F_22)'!$H25))</f>
        <v>387.607594936709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652.686857295543</v>
      </c>
      <c r="L25" s="20" t="n">
        <f aca="false">IF(A25&gt;=(Title_RESULTS!$H$7+Title_RESULTS!$C$17),0,(+$K25-$F25))</f>
        <v>405.098849438467</v>
      </c>
      <c r="M25" s="20" t="n">
        <f aca="false">IF(A25&gt;=(Title_RESULTS!$H$7+Title_RESULTS!$C$17),0,(+M24+$L25/(1+Title_RESULTS!$C$37)^('Sheet7(F_23)'!$A25-Title_RESULTS!$H$7)))</f>
        <v>-19541.0630486844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253.530120045646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253.530120045646</v>
      </c>
      <c r="G26" s="28" t="n">
        <f aca="false">IF(A26&gt;=(Title_RESULTS!$H$7+Title_RESULTS!$C$17),0,('Sheet3(F_21)'!$J26))</f>
        <v>218.457235673767</v>
      </c>
      <c r="H26" s="28" t="n">
        <f aca="false">IF(A26&gt;=(Title_RESULTS!$H$7+Title_RESULTS!$C$17),0,(+'Sheet4(F_22)'!$D26+'Sheet4(F_22)'!$G26))</f>
        <v>44.6867809119532</v>
      </c>
      <c r="I26" s="28" t="n">
        <f aca="false">IF(A26&gt;=(Title_RESULTS!$H$7+Title_RESULTS!$C$17),0,(+'Sheet4(F_22)'!$H26))</f>
        <v>416.075949367089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79.219965952809</v>
      </c>
      <c r="L26" s="20" t="n">
        <f aca="false">IF(A26&gt;=(Title_RESULTS!$H$7+Title_RESULTS!$C$17),0,(+$K26-$F26))</f>
        <v>425.689845907163</v>
      </c>
      <c r="M26" s="20" t="n">
        <f aca="false">IF(A26&gt;=(Title_RESULTS!$H$7+Title_RESULTS!$C$17),0,(+M25+$L26/(1+Title_RESULTS!$C$37)^('Sheet7(F_23)'!$A26-Title_RESULTS!$H$7)))</f>
        <v>-19331.4214893106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259.614842926741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259.614842926741</v>
      </c>
      <c r="G27" s="28" t="n">
        <f aca="false">IF(A27&gt;=(Title_RESULTS!$H$7+Title_RESULTS!$C$17),0,('Sheet3(F_21)'!$J27))</f>
        <v>217.809478749649</v>
      </c>
      <c r="H27" s="28" t="n">
        <f aca="false">IF(A27&gt;=(Title_RESULTS!$H$7+Title_RESULTS!$C$17),0,(+'Sheet4(F_22)'!$D27+'Sheet4(F_22)'!$G27))</f>
        <v>44.7447771674183</v>
      </c>
      <c r="I27" s="28" t="n">
        <f aca="false">IF(A27&gt;=(Title_RESULTS!$H$7+Title_RESULTS!$C$17),0,(+'Sheet4(F_22)'!$H27))</f>
        <v>428.485232067511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91.039487984578</v>
      </c>
      <c r="L27" s="20" t="n">
        <f aca="false">IF(A27&gt;=(Title_RESULTS!$H$7+Title_RESULTS!$C$17),0,(+$K27-$F27))</f>
        <v>431.424645057836</v>
      </c>
      <c r="M27" s="20" t="n">
        <f aca="false">IF(A27&gt;=(Title_RESULTS!$H$7+Title_RESULTS!$C$17),0,(+M26+$L27/(1+Title_RESULTS!$C$37)^('Sheet7(F_23)'!$A27-Title_RESULTS!$H$7)))</f>
        <v>-19133.4842767656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265.84559915698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265.845599156983</v>
      </c>
      <c r="G28" s="28" t="n">
        <f aca="false">IF(A28&gt;=(Title_RESULTS!$H$7+Title_RESULTS!$C$17),0,('Sheet3(F_21)'!$J28))</f>
        <v>217.362288034239</v>
      </c>
      <c r="H28" s="28" t="n">
        <f aca="false">IF(A28&gt;=(Title_RESULTS!$H$7+Title_RESULTS!$C$17),0,(+'Sheet4(F_22)'!$D28+'Sheet4(F_22)'!$G28))</f>
        <v>44.8197953110327</v>
      </c>
      <c r="I28" s="28" t="n">
        <f aca="false">IF(A28&gt;=(Title_RESULTS!$H$7+Title_RESULTS!$C$17),0,(+'Sheet4(F_22)'!$H28))</f>
        <v>443.814345991561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705.996429336833</v>
      </c>
      <c r="L28" s="20" t="n">
        <f aca="false">IF(A28&gt;=(Title_RESULTS!$H$7+Title_RESULTS!$C$17),0,(+$K28-$F28))</f>
        <v>440.15083017985</v>
      </c>
      <c r="M28" s="20" t="n">
        <f aca="false">IF(A28&gt;=(Title_RESULTS!$H$7+Title_RESULTS!$C$17),0,(+M27+$L28/(1+Title_RESULTS!$C$37)^('Sheet7(F_23)'!$A28-Title_RESULTS!$H$7)))</f>
        <v>-18945.3523800887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272.225893536751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272.225893536751</v>
      </c>
      <c r="G29" s="28" t="n">
        <f aca="false">IF(A29&gt;=(Title_RESULTS!$H$7+Title_RESULTS!$C$17),0,('Sheet3(F_21)'!$J29))</f>
        <v>216.959872399176</v>
      </c>
      <c r="H29" s="28" t="n">
        <f aca="false">IF(A29&gt;=(Title_RESULTS!$H$7+Title_RESULTS!$C$17),0,(+'Sheet4(F_22)'!$D29+'Sheet4(F_22)'!$G29))</f>
        <v>44.9122438681119</v>
      </c>
      <c r="I29" s="28" t="n">
        <f aca="false">IF(A29&gt;=(Title_RESULTS!$H$7+Title_RESULTS!$C$17),0,(+'Sheet4(F_22)'!$H29))</f>
        <v>461.333333333333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723.205449600621</v>
      </c>
      <c r="L29" s="20" t="n">
        <f aca="false">IF(A29&gt;=(Title_RESULTS!$H$7+Title_RESULTS!$C$17),0,(+$K29-$F29))</f>
        <v>450.97955606387</v>
      </c>
      <c r="M29" s="20" t="n">
        <f aca="false">IF(A29&gt;=(Title_RESULTS!$H$7+Title_RESULTS!$C$17),0,(+M28+$L29/(1+Title_RESULTS!$C$37)^('Sheet7(F_23)'!$A29-Title_RESULTS!$H$7)))</f>
        <v>-18765.773122244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278.759314981633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278.759314981633</v>
      </c>
      <c r="G30" s="28" t="n">
        <f aca="false">IF(A30&gt;=(Title_RESULTS!$H$7+Title_RESULTS!$C$17),0,('Sheet3(F_21)'!$J30))</f>
        <v>215.048084061626</v>
      </c>
      <c r="H30" s="28" t="n">
        <f aca="false">IF(A30&gt;=(Title_RESULTS!$H$7+Title_RESULTS!$C$17),0,(+'Sheet4(F_22)'!$D30+'Sheet4(F_22)'!$G30))</f>
        <v>45.0225411685791</v>
      </c>
      <c r="I30" s="28" t="n">
        <f aca="false">IF(A30&gt;=(Title_RESULTS!$H$7+Title_RESULTS!$C$17),0,(+'Sheet4(F_22)'!$H30))</f>
        <v>495.641350210971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755.711975441176</v>
      </c>
      <c r="L30" s="20" t="n">
        <f aca="false">IF(A30&gt;=(Title_RESULTS!$H$7+Title_RESULTS!$C$17),0,(+$K30-$F30))</f>
        <v>476.952660459543</v>
      </c>
      <c r="M30" s="20" t="n">
        <f aca="false">IF(A30&gt;=(Title_RESULTS!$H$7+Title_RESULTS!$C$17),0,(+M29+$L30/(1+Title_RESULTS!$C$37)^('Sheet7(F_23)'!$A30-Title_RESULTS!$H$7)))</f>
        <v>-18588.838427013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285.449538541192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285.449538541192</v>
      </c>
      <c r="G31" s="28" t="n">
        <f aca="false">IF(A31&gt;=(Title_RESULTS!$H$7+Title_RESULTS!$C$17),0,('Sheet3(F_21)'!$J31))</f>
        <v>215.146429654829</v>
      </c>
      <c r="H31" s="28" t="n">
        <f aca="false">IF(A31&gt;=(Title_RESULTS!$H$7+Title_RESULTS!$C$17),0,(+'Sheet4(F_22)'!$D31+'Sheet4(F_22)'!$G31))</f>
        <v>45.1511155822756</v>
      </c>
      <c r="I31" s="28" t="n">
        <f aca="false">IF(A31&gt;=(Title_RESULTS!$H$7+Title_RESULTS!$C$17),0,(+'Sheet4(F_22)'!$H31))</f>
        <v>511.700421940928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771.997967178033</v>
      </c>
      <c r="L31" s="20" t="n">
        <f aca="false">IF(A31&gt;=(Title_RESULTS!$H$7+Title_RESULTS!$C$17),0,(+$K31-$F31))</f>
        <v>486.548428636841</v>
      </c>
      <c r="M31" s="20" t="n">
        <f aca="false">IF(A31&gt;=(Title_RESULTS!$H$7+Title_RESULTS!$C$17),0,(+M30+$L31/(1+Title_RESULTS!$C$37)^('Sheet7(F_23)'!$A31-Title_RESULTS!$H$7)))</f>
        <v>-18420.6863600905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292.300327466181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292.300327466181</v>
      </c>
      <c r="G32" s="28" t="n">
        <f aca="false">IF(A32&gt;=(Title_RESULTS!$H$7+Title_RESULTS!$C$17),0,('Sheet3(F_21)'!$J32))</f>
        <v>214.653382473236</v>
      </c>
      <c r="H32" s="28" t="n">
        <f aca="false">IF(A32&gt;=(Title_RESULTS!$H$7+Title_RESULTS!$C$17),0,(+'Sheet4(F_22)'!$D32+'Sheet4(F_22)'!$G32))</f>
        <v>45.2984057599189</v>
      </c>
      <c r="I32" s="28" t="n">
        <f aca="false">IF(A32&gt;=(Title_RESULTS!$H$7+Title_RESULTS!$C$17),0,(+'Sheet4(F_22)'!$H32))</f>
        <v>542.35864978903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802.310438022185</v>
      </c>
      <c r="L32" s="20" t="n">
        <f aca="false">IF(A32&gt;=(Title_RESULTS!$H$7+Title_RESULTS!$C$17),0,(+$K32-$F32))</f>
        <v>510.010110556004</v>
      </c>
      <c r="M32" s="20" t="n">
        <f aca="false">IF(A32&gt;=(Title_RESULTS!$H$7+Title_RESULTS!$C$17),0,(+M31+$L32/(1+Title_RESULTS!$C$37)^('Sheet7(F_23)'!$A32-Title_RESULTS!$H$7)))</f>
        <v>-18256.4787310247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299.315535325369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299.315535325369</v>
      </c>
      <c r="G33" s="28" t="n">
        <f aca="false">IF(A33&gt;=(Title_RESULTS!$H$7+Title_RESULTS!$C$17),0,('Sheet3(F_21)'!$J33))</f>
        <v>213.417413033714</v>
      </c>
      <c r="H33" s="28" t="n">
        <f aca="false">IF(A33&gt;=(Title_RESULTS!$H$7+Title_RESULTS!$C$17),0,(+'Sheet4(F_22)'!$D33+'Sheet4(F_22)'!$G33))</f>
        <v>45.4648608798437</v>
      </c>
      <c r="I33" s="28" t="n">
        <f aca="false">IF(A33&gt;=(Title_RESULTS!$H$7+Title_RESULTS!$C$17),0,(+'Sheet4(F_22)'!$H33))</f>
        <v>573.016877637131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831.899151550689</v>
      </c>
      <c r="L33" s="20" t="n">
        <f aca="false">IF(A33&gt;=(Title_RESULTS!$H$7+Title_RESULTS!$C$17),0,(+$K33-$F33))</f>
        <v>532.58361622532</v>
      </c>
      <c r="M33" s="20" t="n">
        <f aca="false">IF(A33&gt;=(Title_RESULTS!$H$7+Title_RESULTS!$C$17),0,(+M32+$L33/(1+Title_RESULTS!$C$37)^('Sheet7(F_23)'!$A33-Title_RESULTS!$H$7)))</f>
        <v>-18096.7287717859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306.49910817317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306.499108173178</v>
      </c>
      <c r="G34" s="28" t="n">
        <f aca="false">IF(A34&gt;=(Title_RESULTS!$H$7+Title_RESULTS!$C$17),0,('Sheet3(F_21)'!$J34))</f>
        <v>212.162788063083</v>
      </c>
      <c r="H34" s="28" t="n">
        <f aca="false">IF(A34&gt;=(Title_RESULTS!$H$7+Title_RESULTS!$C$17),0,(+'Sheet4(F_22)'!$D34+'Sheet4(F_22)'!$G34))</f>
        <v>45.6509409006648</v>
      </c>
      <c r="I34" s="28" t="n">
        <f aca="false">IF(A34&gt;=(Title_RESULTS!$H$7+Title_RESULTS!$C$17),0,(+'Sheet4(F_22)'!$H34))</f>
        <v>603.675105485232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861.48883444898</v>
      </c>
      <c r="L34" s="20" t="n">
        <f aca="false">IF(A34&gt;=(Title_RESULTS!$H$7+Title_RESULTS!$C$17),0,(+$K34-$F34))</f>
        <v>554.989726275802</v>
      </c>
      <c r="M34" s="20" t="n">
        <f aca="false">IF(A34&gt;=(Title_RESULTS!$H$7+Title_RESULTS!$C$17),0,(+M33+$L34/(1+Title_RESULTS!$C$37)^('Sheet7(F_23)'!$A34-Title_RESULTS!$H$7)))</f>
        <v>-17941.6414462746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313.855086769334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313.855086769334</v>
      </c>
      <c r="G35" s="28" t="n">
        <f aca="false">IF(A35&gt;=(Title_RESULTS!$H$7+Title_RESULTS!$C$17),0,('Sheet3(F_21)'!$J35))</f>
        <v>213.112145470737</v>
      </c>
      <c r="H35" s="28" t="n">
        <f aca="false">IF(A35&gt;=(Title_RESULTS!$H$7+Title_RESULTS!$C$17),0,(+'Sheet4(F_22)'!$D35+'Sheet4(F_22)'!$G35))</f>
        <v>45.9354561661612</v>
      </c>
      <c r="I35" s="28" t="n">
        <f aca="false">IF(A35&gt;=(Title_RESULTS!$H$7+Title_RESULTS!$C$17),0,(+'Sheet4(F_22)'!$H35))</f>
        <v>613.164556962025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872.212158598924</v>
      </c>
      <c r="L35" s="20" t="n">
        <f aca="false">IF(A35&gt;=(Title_RESULTS!$H$7+Title_RESULTS!$C$17),0,(+$K35-$F35))</f>
        <v>558.35707182959</v>
      </c>
      <c r="M35" s="20" t="n">
        <f aca="false">IF(A35&gt;=(Title_RESULTS!$H$7+Title_RESULTS!$C$17),0,(+M34+$L35/(1+Title_RESULTS!$C$37)^('Sheet7(F_23)'!$A35-Title_RESULTS!$H$7)))</f>
        <v>-17796.2824909938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321.387608851798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321.387608851798</v>
      </c>
      <c r="G36" s="28" t="n">
        <f aca="false">IF(A36&gt;=(Title_RESULTS!$H$7+Title_RESULTS!$C$17),0,('Sheet3(F_21)'!$J36))</f>
        <v>212.716900025084</v>
      </c>
      <c r="H36" s="28" t="n">
        <f aca="false">IF(A36&gt;=(Title_RESULTS!$H$7+Title_RESULTS!$C$17),0,(+'Sheet4(F_22)'!$D36+'Sheet4(F_22)'!$G36))</f>
        <v>46.3972017953226</v>
      </c>
      <c r="I36" s="28" t="n">
        <f aca="false">IF(A36&gt;=(Title_RESULTS!$H$7+Title_RESULTS!$C$17),0,(+'Sheet4(F_22)'!$H36))</f>
        <v>671.561181434599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930.675283255006</v>
      </c>
      <c r="L36" s="20" t="n">
        <f aca="false">IF(A36&gt;=(Title_RESULTS!$H$7+Title_RESULTS!$C$17),0,(+$K36-$F36))</f>
        <v>609.287674403208</v>
      </c>
      <c r="M36" s="20" t="n">
        <f aca="false">IF(A36&gt;=(Title_RESULTS!$H$7+Title_RESULTS!$C$17),0,(+M35+$L36/(1+Title_RESULTS!$C$37)^('Sheet7(F_23)'!$A36-Title_RESULTS!$H$7)))</f>
        <v>-17648.5110277958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329.100911464241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329.100911464241</v>
      </c>
      <c r="G37" s="28" t="n">
        <f aca="false">IF(A37&gt;=(Title_RESULTS!$H$7+Title_RESULTS!$C$17),0,('Sheet3(F_21)'!$J37))</f>
        <v>209.508555495972</v>
      </c>
      <c r="H37" s="28" t="n">
        <f aca="false">IF(A37&gt;=(Title_RESULTS!$H$7+Title_RESULTS!$C$17),0,(+'Sheet4(F_22)'!$D37+'Sheet4(F_22)'!$G37))</f>
        <v>46.9583323187934</v>
      </c>
      <c r="I37" s="28" t="n">
        <f aca="false">IF(A37&gt;=(Title_RESULTS!$H$7+Title_RESULTS!$C$17),0,(+'Sheet4(F_22)'!$H37))</f>
        <v>708.789029535865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965.25591735063</v>
      </c>
      <c r="L37" s="20" t="n">
        <f aca="false">IF(A37&gt;=(Title_RESULTS!$H$7+Title_RESULTS!$C$17),0,(+$K37-$F37))</f>
        <v>636.155005886389</v>
      </c>
      <c r="M37" s="20" t="n">
        <f aca="false">IF(A37&gt;=(Title_RESULTS!$H$7+Title_RESULTS!$C$17),0,(+M36+$L37/(1+Title_RESULTS!$C$37)^('Sheet7(F_23)'!$A37-Title_RESULTS!$H$7)))</f>
        <v>-17504.7737091571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336.99933333938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336.999333339383</v>
      </c>
      <c r="G38" s="28" t="n">
        <f aca="false">IF(A38&gt;=(Title_RESULTS!$H$7+Title_RESULTS!$C$17),0,('Sheet3(F_21)'!$J38))</f>
        <v>209.366912511802</v>
      </c>
      <c r="H38" s="28" t="n">
        <f aca="false">IF(A38&gt;=(Title_RESULTS!$H$7+Title_RESULTS!$C$17),0,(+'Sheet4(F_22)'!$D38+'Sheet4(F_22)'!$G38))</f>
        <v>47.5410406489936</v>
      </c>
      <c r="I38" s="28" t="n">
        <f aca="false">IF(A38&gt;=(Title_RESULTS!$H$7+Title_RESULTS!$C$17),0,(+'Sheet4(F_22)'!$H38))</f>
        <v>766.455696202532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1023.36364936333</v>
      </c>
      <c r="L38" s="20" t="n">
        <f aca="false">IF(A38&gt;=(Title_RESULTS!$H$7+Title_RESULTS!$C$17),0,(+$K38-$F38))</f>
        <v>686.364316023945</v>
      </c>
      <c r="M38" s="20" t="n">
        <f aca="false">IF(A38&gt;=(Title_RESULTS!$H$7+Title_RESULTS!$C$17),0,(+M37+$L38/(1+Title_RESULTS!$C$37)^('Sheet7(F_23)'!$A38-Title_RESULTS!$H$7)))</f>
        <v>-17360.2963829839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345.087317339528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345.087317339528</v>
      </c>
      <c r="G39" s="28" t="n">
        <f aca="false">IF(A39&gt;=(Title_RESULTS!$H$7+Title_RESULTS!$C$17),0,('Sheet3(F_21)'!$J39))</f>
        <v>204.802141476065</v>
      </c>
      <c r="H39" s="28" t="n">
        <f aca="false">IF(A39&gt;=(Title_RESULTS!$H$7+Title_RESULTS!$C$17),0,(+'Sheet4(F_22)'!$D39+'Sheet4(F_22)'!$G39))</f>
        <v>48.1458446532848</v>
      </c>
      <c r="I39" s="28" t="n">
        <f aca="false">IF(A39&gt;=(Title_RESULTS!$H$7+Title_RESULTS!$C$17),0,(+'Sheet4(F_22)'!$H39))</f>
        <v>833.611814345992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86.55980047534</v>
      </c>
      <c r="L39" s="20" t="n">
        <f aca="false">IF(A39&gt;=(Title_RESULTS!$H$7+Title_RESULTS!$C$17),0,(+$K39-$F39))</f>
        <v>741.472483135813</v>
      </c>
      <c r="M39" s="20" t="n">
        <f aca="false">IF(A39&gt;=(Title_RESULTS!$H$7+Title_RESULTS!$C$17),0,(+M38+$L39/(1+Title_RESULTS!$C$37)^('Sheet7(F_23)'!$A39-Title_RESULTS!$H$7)))</f>
        <v>-17214.891682334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353.369412955677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353.369412955677</v>
      </c>
      <c r="G40" s="28" t="n">
        <f aca="false">IF(A40&gt;=(Title_RESULTS!$H$7+Title_RESULTS!$C$17),0,('Sheet3(F_21)'!$J40))</f>
        <v>206.51750282646</v>
      </c>
      <c r="H40" s="28" t="n">
        <f aca="false">IF(A40&gt;=(Title_RESULTS!$H$7+Title_RESULTS!$C$17),0,(+'Sheet4(F_22)'!$D40+'Sheet4(F_22)'!$G40))</f>
        <v>48.7732746278451</v>
      </c>
      <c r="I40" s="28" t="n">
        <f aca="false">IF(A40&gt;=(Title_RESULTS!$H$7+Title_RESULTS!$C$17),0,(+'Sheet4(F_22)'!$H40))</f>
        <v>889.088607594937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144.37938504924</v>
      </c>
      <c r="L40" s="20" t="n">
        <f aca="false">IF(A40&gt;=(Title_RESULTS!$H$7+Title_RESULTS!$C$17),0,(+$K40-$F40))</f>
        <v>791.009972093565</v>
      </c>
      <c r="M40" s="20" t="n">
        <f aca="false">IF(A40&gt;=(Title_RESULTS!$H$7+Title_RESULTS!$C$17),0,(+M39+$L40/(1+Title_RESULTS!$C$37)^('Sheet7(F_23)'!$A40-Title_RESULTS!$H$7)))</f>
        <v>-17070.3797275243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29786.8484863862</v>
      </c>
      <c r="E42" s="28" t="n">
        <f aca="false">SUM(E16:E41)</f>
        <v>0</v>
      </c>
      <c r="F42" s="28" t="n">
        <f aca="false">SUM(F16:F41)</f>
        <v>29786.8484863862</v>
      </c>
      <c r="G42" s="28" t="n">
        <f aca="false">SUM(G16:G41)</f>
        <v>4587.41600307766</v>
      </c>
      <c r="H42" s="28" t="n">
        <f aca="false">SUM(H16:H41)</f>
        <v>1031.94204098173</v>
      </c>
      <c r="I42" s="28" t="n">
        <f aca="false">SUM(I16:I41)</f>
        <v>11464.8085443038</v>
      </c>
      <c r="J42" s="28" t="n">
        <f aca="false">SUM(J16:J41)</f>
        <v>0</v>
      </c>
      <c r="K42" s="28" t="n">
        <f aca="false">SUM(K16:K41)</f>
        <v>17084.1665883632</v>
      </c>
      <c r="L42" s="28" t="n">
        <f aca="false">SUM(L16:L41)</f>
        <v>-12702.681898023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0</v>
      </c>
      <c r="D44" s="28" t="n">
        <f aca="false">NPV(Title_RESULTS!$C$37,'Sheet7(F_23)'!D17:D41)+'Sheet7(F_23)'!D16</f>
        <v>23732.8976402529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23732.8976402529</v>
      </c>
      <c r="G44" s="28" t="n">
        <f aca="false">NPV(Title_RESULTS!$C$37,'Sheet7(F_23)'!G17:G41)+'Sheet7(F_23)'!G16</f>
        <v>1897.20181219666</v>
      </c>
      <c r="H44" s="28" t="n">
        <f aca="false">NPV(Title_RESULTS!$C$37,'Sheet7(F_23)'!H17:H41)+'Sheet7(F_23)'!H16</f>
        <v>449.871994395726</v>
      </c>
      <c r="I44" s="28" t="n">
        <f aca="false">NPV(Title_RESULTS!$C$37,'Sheet7(F_23)'!I17:I41)+'Sheet7(F_23)'!I16</f>
        <v>4315.44410613621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6662.51791272859</v>
      </c>
      <c r="L44" s="28" t="n">
        <f aca="false">NPV(Title_RESULTS!$C$37,'Sheet7(F_23)'!L17:L41)+'Sheet7(F_23)'!L16</f>
        <v>-17070.3797275243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280729222942774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Com. Solar Water Heating</v>
      </c>
      <c r="L2" s="0" t="s">
        <v>280</v>
      </c>
    </row>
    <row r="3" customFormat="false" ht="12.75" hidden="false" customHeight="false" outlineLevel="0" collapsed="false">
      <c r="L3" s="112" t="n">
        <f aca="false">+Title_RESULTS!I4</f>
        <v>46231.3286478832</v>
      </c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false" outlineLevel="0" collapsed="false">
      <c r="A9" s="50" t="s">
        <v>167</v>
      </c>
      <c r="B9" s="50" t="s">
        <v>168</v>
      </c>
      <c r="C9" s="50" t="s">
        <v>169</v>
      </c>
      <c r="D9" s="50" t="s">
        <v>170</v>
      </c>
      <c r="E9" s="50" t="s">
        <v>171</v>
      </c>
      <c r="F9" s="50" t="s">
        <v>172</v>
      </c>
      <c r="G9" s="50" t="s">
        <v>173</v>
      </c>
      <c r="H9" s="50" t="s">
        <v>174</v>
      </c>
      <c r="I9" s="50" t="s">
        <v>175</v>
      </c>
      <c r="J9" s="50" t="s">
        <v>176</v>
      </c>
      <c r="K9" s="50" t="s">
        <v>177</v>
      </c>
      <c r="L9" s="50" t="s">
        <v>342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false" outlineLevel="0" collapsed="false">
      <c r="A11" s="50"/>
      <c r="B11" s="50" t="s">
        <v>321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2.75" hidden="false" customHeight="false" outlineLevel="0" collapsed="false">
      <c r="A12" s="50"/>
      <c r="B12" s="50" t="s">
        <v>359</v>
      </c>
      <c r="C12" s="50"/>
      <c r="D12" s="50"/>
      <c r="E12" s="50"/>
      <c r="F12" s="50"/>
      <c r="G12" s="50" t="s">
        <v>387</v>
      </c>
      <c r="H12" s="50" t="s">
        <v>387</v>
      </c>
      <c r="I12" s="50"/>
      <c r="J12" s="50"/>
      <c r="K12" s="50"/>
      <c r="L12" s="50" t="s">
        <v>14</v>
      </c>
    </row>
    <row r="13" customFormat="false" ht="12.75" hidden="false" customHeight="false" outlineLevel="0" collapsed="false">
      <c r="A13" s="50"/>
      <c r="B13" s="50" t="s">
        <v>388</v>
      </c>
      <c r="C13" s="50" t="s">
        <v>389</v>
      </c>
      <c r="D13" s="50" t="s">
        <v>325</v>
      </c>
      <c r="E13" s="50" t="s">
        <v>191</v>
      </c>
      <c r="F13" s="50" t="s">
        <v>223</v>
      </c>
      <c r="G13" s="50" t="s">
        <v>390</v>
      </c>
      <c r="H13" s="50" t="s">
        <v>368</v>
      </c>
      <c r="I13" s="50" t="s">
        <v>191</v>
      </c>
      <c r="J13" s="50" t="s">
        <v>223</v>
      </c>
      <c r="K13" s="50" t="s">
        <v>312</v>
      </c>
      <c r="L13" s="50" t="s">
        <v>380</v>
      </c>
    </row>
    <row r="14" customFormat="false" ht="12.75" hidden="false" customHeight="false" outlineLevel="0" collapsed="false">
      <c r="A14" s="50"/>
      <c r="B14" s="50" t="s">
        <v>391</v>
      </c>
      <c r="C14" s="50" t="s">
        <v>392</v>
      </c>
      <c r="D14" s="50" t="s">
        <v>373</v>
      </c>
      <c r="E14" s="50" t="s">
        <v>199</v>
      </c>
      <c r="F14" s="50" t="s">
        <v>199</v>
      </c>
      <c r="G14" s="50" t="s">
        <v>198</v>
      </c>
      <c r="H14" s="50" t="s">
        <v>198</v>
      </c>
      <c r="I14" s="50" t="s">
        <v>198</v>
      </c>
      <c r="J14" s="50" t="s">
        <v>198</v>
      </c>
      <c r="K14" s="50" t="s">
        <v>199</v>
      </c>
      <c r="L14" s="50" t="s">
        <v>393</v>
      </c>
    </row>
    <row r="15" customFormat="false" ht="12.75" hidden="false" customHeight="false" outlineLevel="0" collapsed="false">
      <c r="A15" s="114" t="s">
        <v>17</v>
      </c>
      <c r="B15" s="114" t="s">
        <v>302</v>
      </c>
      <c r="C15" s="114" t="s">
        <v>302</v>
      </c>
      <c r="D15" s="114" t="s">
        <v>302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 t="s">
        <v>302</v>
      </c>
      <c r="J15" s="114" t="s">
        <v>302</v>
      </c>
      <c r="K15" s="114" t="s">
        <v>302</v>
      </c>
      <c r="L15" s="114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79.729895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0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79.729895</v>
      </c>
      <c r="G16" s="28" t="n">
        <f aca="false">IF(A16&gt;=(Title_RESULTS!$H$7+Title_RESULTS!$C$17),0,(+'Sheet6(p_6)'!$H16))</f>
        <v>5656</v>
      </c>
      <c r="H16" s="28" t="n">
        <f aca="false">IF(A16&gt;=(Title_RESULTS!$H$7+Title_RESULTS!$C$17),0,(+'Sheet6(p_6)'!$I16))</f>
        <v>2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5681</v>
      </c>
      <c r="K16" s="20" t="n">
        <f aca="false">IF(A16&gt;=(Title_RESULTS!$H$7+Title_RESULTS!$C$17),0,(+F16-J16))</f>
        <v>-5601.270105</v>
      </c>
      <c r="L16" s="20" t="n">
        <f aca="false">IF(A16&gt;=(Title_RESULTS!$H$7+Title_RESULTS!$C$17),0,(+$K16/((1+Title_RESULTS!$C$37)^('Sheet8(F_24)'!$A16-Title_RESULTS!$H$7))))</f>
        <v>-5601.270105</v>
      </c>
      <c r="M16" s="12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41.08334185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0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41.08334185</v>
      </c>
      <c r="G17" s="28" t="n">
        <f aca="false">IF(A17&gt;=(Title_RESULTS!$H$7+Title_RESULTS!$C$17),0,(+'Sheet6(p_6)'!$H17))</f>
        <v>5791.744</v>
      </c>
      <c r="H17" s="28" t="n">
        <f aca="false">IF(A17&gt;=(Title_RESULTS!$H$7+Title_RESULTS!$C$17),0,(+'Sheet6(p_6)'!$I17))</f>
        <v>76.8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5868.544</v>
      </c>
      <c r="K17" s="20" t="n">
        <f aca="false">IF(A17&gt;=(Title_RESULTS!$H$7+Title_RESULTS!$C$17),0,(+F17-J17))</f>
        <v>-5627.46065815</v>
      </c>
      <c r="L17" s="20" t="n">
        <f aca="false">IF(A16&gt;=(Title_RESULTS!$H$7+Title_RESULTS!$C$17),0,(+$K17/((1+Title_RESULTS!$C$37)^('Sheet8(F_24)'!$A17-Title_RESULTS!$H$7))+L16))</f>
        <v>-10843.9202430194</v>
      </c>
      <c r="M17" s="12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404.1195754475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0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404.1195754475</v>
      </c>
      <c r="G18" s="28" t="n">
        <f aca="false">IF(A18&gt;=(Title_RESULTS!$H$7+Title_RESULTS!$C$17),0,(+'Sheet6(p_6)'!$H18))</f>
        <v>5930.745856</v>
      </c>
      <c r="H18" s="28" t="n">
        <f aca="false">IF(A18&gt;=(Title_RESULTS!$H$7+Title_RESULTS!$C$17),0,(+'Sheet6(p_6)'!$I18))</f>
        <v>131.072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6061.817856</v>
      </c>
      <c r="K18" s="20" t="n">
        <f aca="false">IF(A18&gt;=(Title_RESULTS!$H$7+Title_RESULTS!$C$17),0,(+F18-J18))</f>
        <v>-5657.6982805525</v>
      </c>
      <c r="L18" s="20" t="n">
        <f aca="false">IF(A17&gt;=(Title_RESULTS!$H$7+Title_RESULTS!$C$17),0,(+$K18/((1+Title_RESULTS!$C$37)^('Sheet8(F_24)'!$A18-Title_RESULTS!$H$7))+L17))</f>
        <v>-15754.3171931067</v>
      </c>
      <c r="M18" s="12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79.938409682765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0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579.938409682765</v>
      </c>
      <c r="G19" s="28" t="n">
        <f aca="false">IF(A19&gt;=(Title_RESULTS!$H$7+Title_RESULTS!$C$17),0,(+'Sheet6(p_6)'!$H19))</f>
        <v>6073.083756544</v>
      </c>
      <c r="H19" s="28" t="n">
        <f aca="false">IF(A19&gt;=(Title_RESULTS!$H$7+Title_RESULTS!$C$17),0,(+'Sheet6(p_6)'!$I19))</f>
        <v>187.9048192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6260.988575744</v>
      </c>
      <c r="K19" s="20" t="n">
        <f aca="false">IF(A19&gt;=(Title_RESULTS!$H$7+Title_RESULTS!$C$17),0,(+F19-J19))</f>
        <v>-5681.05016606124</v>
      </c>
      <c r="L19" s="20" t="n">
        <f aca="false">IF(A18&gt;=(Title_RESULTS!$H$7+Title_RESULTS!$C$17),0,(+$K19/((1+Title_RESULTS!$C$37)^('Sheet8(F_24)'!$A19-Title_RESULTS!$H$7))+L18))</f>
        <v>-20347.818575857</v>
      </c>
      <c r="M19" s="12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681.095581462392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681.095581462392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219.9023255552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219.9023255552</v>
      </c>
      <c r="K20" s="20" t="n">
        <f aca="false">IF(A20&gt;=(Title_RESULTS!$H$7+Title_RESULTS!$C$17),0,(+F20-J20))</f>
        <v>461.193255907192</v>
      </c>
      <c r="L20" s="20" t="n">
        <f aca="false">IF(A19&gt;=(Title_RESULTS!$H$7+Title_RESULTS!$C$17),0,(+$K20/((1+Title_RESULTS!$C$37)^('Sheet8(F_24)'!$A20-Title_RESULTS!$H$7))+L19))</f>
        <v>-20000.413160365</v>
      </c>
      <c r="M20" s="12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700.826177277016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700.826177277016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225.179981368525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225.179981368525</v>
      </c>
      <c r="K21" s="20" t="n">
        <f aca="false">IF(A21&gt;=(Title_RESULTS!$H$7+Title_RESULTS!$C$17),0,(+F21-J21))</f>
        <v>475.646195908491</v>
      </c>
      <c r="L21" s="20" t="n">
        <f aca="false">IF(A20&gt;=(Title_RESULTS!$H$7+Title_RESULTS!$C$17),0,(+$K21/((1+Title_RESULTS!$C$37)^('Sheet8(F_24)'!$A21-Title_RESULTS!$H$7))+L20))</f>
        <v>-19666.6210456559</v>
      </c>
      <c r="M21" s="12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712.982919049786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712.982919049786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230.584300921369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230.584300921369</v>
      </c>
      <c r="K22" s="20" t="n">
        <f aca="false">IF(A22&gt;=(Title_RESULTS!$H$7+Title_RESULTS!$C$17),0,(+F22-J22))</f>
        <v>482.398618128416</v>
      </c>
      <c r="L22" s="20" t="n">
        <f aca="false">IF(A21&gt;=(Title_RESULTS!$H$7+Title_RESULTS!$C$17),0,(+$K22/((1+Title_RESULTS!$C$37)^('Sheet8(F_24)'!$A22-Title_RESULTS!$H$7))+L21))</f>
        <v>-19351.2393314689</v>
      </c>
      <c r="M22" s="12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28.638188240284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28.638188240284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236.118324143482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236.118324143482</v>
      </c>
      <c r="K23" s="20" t="n">
        <f aca="false">IF(A23&gt;=(Title_RESULTS!$H$7+Title_RESULTS!$C$17),0,(+F23-J23))</f>
        <v>492.519864096801</v>
      </c>
      <c r="L23" s="20" t="n">
        <f aca="false">IF(A22&gt;=(Title_RESULTS!$H$7+Title_RESULTS!$C$17),0,(+$K23/((1+Title_RESULTS!$C$37)^('Sheet8(F_24)'!$A23-Title_RESULTS!$H$7))+L22))</f>
        <v>-19051.2591149136</v>
      </c>
      <c r="M23" s="12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47.100370122686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47.100370122686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241.785163922926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241.785163922926</v>
      </c>
      <c r="K24" s="20" t="n">
        <f aca="false">IF(A24&gt;=(Title_RESULTS!$H$7+Title_RESULTS!$C$17),0,(+F24-J24))</f>
        <v>505.315206199761</v>
      </c>
      <c r="L24" s="20" t="n">
        <f aca="false">IF(A23&gt;=(Title_RESULTS!$H$7+Title_RESULTS!$C$17),0,(+$K24/((1+Title_RESULTS!$C$37)^('Sheet8(F_24)'!$A24-Title_RESULTS!$H$7))+L23))</f>
        <v>-18764.5314222897</v>
      </c>
      <c r="M24" s="12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66.293853823913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66.293853823913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247.588007857076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247.588007857076</v>
      </c>
      <c r="K25" s="20" t="n">
        <f aca="false">IF(A25&gt;=(Title_RESULTS!$H$7+Title_RESULTS!$C$17),0,(+F25-J25))</f>
        <v>518.705845966837</v>
      </c>
      <c r="L25" s="20" t="n">
        <f aca="false">IF(A24&gt;=(Title_RESULTS!$H$7+Title_RESULTS!$C$17),0,(+$K25/((1+Title_RESULTS!$C$37)^('Sheet8(F_24)'!$A25-Title_RESULTS!$H$7))+L24))</f>
        <v>-18490.331817757</v>
      </c>
      <c r="M25" s="12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779.991032362152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779.991032362152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253.530120045646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253.530120045646</v>
      </c>
      <c r="K26" s="20" t="n">
        <f aca="false">IF(A26&gt;=(Title_RESULTS!$H$7+Title_RESULTS!$C$17),0,(+F26-J26))</f>
        <v>526.460912316506</v>
      </c>
      <c r="L26" s="20" t="n">
        <f aca="false">IF(A25&gt;=(Title_RESULTS!$H$7+Title_RESULTS!$C$17),0,(+$K26/((1+Title_RESULTS!$C$37)^('Sheet8(F_24)'!$A26-Title_RESULTS!$H$7))+L25))</f>
        <v>-18231.0630386951</v>
      </c>
      <c r="M26" s="12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791.652302685774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791.652302685774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259.614842926741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259.614842926741</v>
      </c>
      <c r="K27" s="20" t="n">
        <f aca="false">IF(A27&gt;=(Title_RESULTS!$H$7+Title_RESULTS!$C$17),0,(+F27-J27))</f>
        <v>532.037459759033</v>
      </c>
      <c r="L27" s="20" t="n">
        <f aca="false">IF(A26&gt;=(Title_RESULTS!$H$7+Title_RESULTS!$C$17),0,(+$K27/((1+Title_RESULTS!$C$37)^('Sheet8(F_24)'!$A27-Title_RESULTS!$H$7))+L26))</f>
        <v>-17986.9647634561</v>
      </c>
      <c r="M27" s="12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801.970065712632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801.970065712632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265.84559915698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265.845599156983</v>
      </c>
      <c r="K28" s="20" t="n">
        <f aca="false">IF(A28&gt;=(Title_RESULTS!$H$7+Title_RESULTS!$C$17),0,(+F28-J28))</f>
        <v>536.124466555648</v>
      </c>
      <c r="L28" s="20" t="n">
        <f aca="false">IF(A27&gt;=(Title_RESULTS!$H$7+Title_RESULTS!$C$17),0,(+$K28/((1+Title_RESULTS!$C$37)^('Sheet8(F_24)'!$A28-Title_RESULTS!$H$7))+L27))</f>
        <v>-17757.8112419082</v>
      </c>
      <c r="M28" s="12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815.788726369758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815.788726369758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272.225893536751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272.225893536751</v>
      </c>
      <c r="K29" s="20" t="n">
        <f aca="false">IF(A29&gt;=(Title_RESULTS!$H$7+Title_RESULTS!$C$17),0,(+F29-J29))</f>
        <v>543.562832833007</v>
      </c>
      <c r="L29" s="20" t="n">
        <f aca="false">IF(A28&gt;=(Title_RESULTS!$H$7+Title_RESULTS!$C$17),0,(+$K29/((1+Title_RESULTS!$C$37)^('Sheet8(F_24)'!$A29-Title_RESULTS!$H$7))+L28))</f>
        <v>-17541.3654877731</v>
      </c>
      <c r="M29" s="12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34.492693633456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34.492693633456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278.759314981633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278.759314981633</v>
      </c>
      <c r="K30" s="20" t="n">
        <f aca="false">IF(A30&gt;=(Title_RESULTS!$H$7+Title_RESULTS!$C$17),0,(+F30-J30))</f>
        <v>555.733378651823</v>
      </c>
      <c r="L30" s="20" t="n">
        <f aca="false">IF(A29&gt;=(Title_RESULTS!$H$7+Title_RESULTS!$C$17),0,(+$K30/((1+Title_RESULTS!$C$37)^('Sheet8(F_24)'!$A30-Title_RESULTS!$H$7))+L29))</f>
        <v>-17335.2055810717</v>
      </c>
      <c r="M30" s="12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49.08638056979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49.08638056979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285.449538541192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285.449538541192</v>
      </c>
      <c r="K31" s="20" t="n">
        <f aca="false">IF(A31&gt;=(Title_RESULTS!$H$7+Title_RESULTS!$C$17),0,(+F31-J31))</f>
        <v>563.636842028598</v>
      </c>
      <c r="L31" s="20" t="n">
        <f aca="false">IF(A30&gt;=(Title_RESULTS!$H$7+Title_RESULTS!$C$17),0,(+$K31/((1+Title_RESULTS!$C$37)^('Sheet8(F_24)'!$A31-Title_RESULTS!$H$7))+L30))</f>
        <v>-17140.4116111336</v>
      </c>
      <c r="M31" s="12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66.490204375488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66.490204375488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292.300327466181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292.300327466181</v>
      </c>
      <c r="K32" s="20" t="n">
        <f aca="false">IF(A32&gt;=(Title_RESULTS!$H$7+Title_RESULTS!$C$17),0,(+F32-J32))</f>
        <v>574.189876909307</v>
      </c>
      <c r="L32" s="20" t="n">
        <f aca="false">IF(A31&gt;=(Title_RESULTS!$H$7+Title_RESULTS!$C$17),0,(+$K32/((1+Title_RESULTS!$C$37)^('Sheet8(F_24)'!$A32-Title_RESULTS!$H$7))+L31))</f>
        <v>-16955.5400637478</v>
      </c>
      <c r="M32" s="12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889.472586419243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889.472586419243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299.315535325369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299.315535325369</v>
      </c>
      <c r="K33" s="20" t="n">
        <f aca="false">IF(A33&gt;=(Title_RESULTS!$H$7+Title_RESULTS!$C$17),0,(+F33-J33))</f>
        <v>590.157051093874</v>
      </c>
      <c r="L33" s="20" t="n">
        <f aca="false">IF(A32&gt;=(Title_RESULTS!$H$7+Title_RESULTS!$C$17),0,(+$K33/((1+Title_RESULTS!$C$37)^('Sheet8(F_24)'!$A33-Title_RESULTS!$H$7))+L32))</f>
        <v>-16778.520790183</v>
      </c>
      <c r="M33" s="12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915.265952283435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915.265952283435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306.49910817317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306.499108173178</v>
      </c>
      <c r="K34" s="20" t="n">
        <f aca="false">IF(A34&gt;=(Title_RESULTS!$H$7+Title_RESULTS!$C$17),0,(+F34-J34))</f>
        <v>608.766844110258</v>
      </c>
      <c r="L34" s="20" t="n">
        <f aca="false">IF(A33&gt;=(Title_RESULTS!$H$7+Title_RESULTS!$C$17),0,(+$K34/((1+Title_RESULTS!$C$37)^('Sheet8(F_24)'!$A34-Title_RESULTS!$H$7))+L33))</f>
        <v>-16608.4058903153</v>
      </c>
      <c r="M34" s="12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36.95073180627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36.95073180627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313.855086769334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313.855086769334</v>
      </c>
      <c r="K35" s="20" t="n">
        <f aca="false">IF(A35&gt;=(Title_RESULTS!$H$7+Title_RESULTS!$C$17),0,(+F35-J35))</f>
        <v>623.095645036936</v>
      </c>
      <c r="L35" s="20" t="n">
        <f aca="false">IF(A34&gt;=(Title_RESULTS!$H$7+Title_RESULTS!$C$17),0,(+$K35/((1+Title_RESULTS!$C$37)^('Sheet8(F_24)'!$A35-Title_RESULTS!$H$7))+L34))</f>
        <v>-16446.1933267567</v>
      </c>
      <c r="M35" s="12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73.211359124332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73.211359124332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321.387608851798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321.387608851798</v>
      </c>
      <c r="K36" s="20" t="n">
        <f aca="false">IF(A36&gt;=(Title_RESULTS!$H$7+Title_RESULTS!$C$17),0,(+F36-J36))</f>
        <v>651.823750272534</v>
      </c>
      <c r="L36" s="20" t="n">
        <f aca="false">IF(A35&gt;=(Title_RESULTS!$H$7+Title_RESULTS!$C$17),0,(+$K36/((1+Title_RESULTS!$C$37)^('Sheet8(F_24)'!$A36-Title_RESULTS!$H$7))+L35))</f>
        <v>-16288.1055246042</v>
      </c>
      <c r="M36" s="12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1024.04827271558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1024.04827271558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329.100911464241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329.100911464241</v>
      </c>
      <c r="K37" s="20" t="n">
        <f aca="false">IF(A37&gt;=(Title_RESULTS!$H$7+Title_RESULTS!$C$17),0,(+F37-J37))</f>
        <v>694.947361251335</v>
      </c>
      <c r="L37" s="20" t="n">
        <f aca="false">IF(A36&gt;=(Title_RESULTS!$H$7+Title_RESULTS!$C$17),0,(+$K37/((1+Title_RESULTS!$C$37)^('Sheet8(F_24)'!$A37-Title_RESULTS!$H$7))+L36))</f>
        <v>-16131.0842493223</v>
      </c>
      <c r="M37" s="12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67.31791544273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67.31791544273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336.99933333938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336.999333339383</v>
      </c>
      <c r="K38" s="20" t="n">
        <f aca="false">IF(A38&gt;=(Title_RESULTS!$H$7+Title_RESULTS!$C$17),0,(+F38-J38))</f>
        <v>730.318582103348</v>
      </c>
      <c r="L38" s="20" t="n">
        <f aca="false">IF(A37&gt;=(Title_RESULTS!$H$7+Title_RESULTS!$C$17),0,(+$K38/((1+Title_RESULTS!$C$37)^('Sheet8(F_24)'!$A38-Title_RESULTS!$H$7))+L37))</f>
        <v>-15977.3547014224</v>
      </c>
      <c r="M38" s="12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129.31673459716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129.31673459716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345.087317339528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345.087317339528</v>
      </c>
      <c r="K39" s="20" t="n">
        <f aca="false">IF(A39&gt;=(Title_RESULTS!$H$7+Title_RESULTS!$C$17),0,(+F39-J39))</f>
        <v>784.22941725763</v>
      </c>
      <c r="L39" s="20" t="n">
        <f aca="false">IF(A38&gt;=(Title_RESULTS!$H$7+Title_RESULTS!$C$17),0,(+$K39/((1+Title_RESULTS!$C$37)^('Sheet8(F_24)'!$A39-Title_RESULTS!$H$7))+L38))</f>
        <v>-15823.5652537348</v>
      </c>
      <c r="M39" s="12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69.90918194313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69.90918194313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353.369412955677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353.369412955677</v>
      </c>
      <c r="K40" s="20" t="n">
        <f aca="false">IF(A40&gt;=(Title_RESULTS!$H$7+Title_RESULTS!$C$17),0,(+F40-J40))</f>
        <v>816.539768987453</v>
      </c>
      <c r="L40" s="20" t="n">
        <f aca="false">IF(A39&gt;=(Title_RESULTS!$H$7+Title_RESULTS!$C$17),0,(+$K40/((1+Title_RESULTS!$C$37)^('Sheet8(F_24)'!$A40-Title_RESULTS!$H$7))+L39))</f>
        <v>-15674.3891847099</v>
      </c>
      <c r="M40" s="12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27"/>
    </row>
    <row r="42" customFormat="false" ht="12.75" hidden="false" customHeight="false" outlineLevel="0" collapsed="false">
      <c r="A42" s="1" t="s">
        <v>304</v>
      </c>
      <c r="B42" s="28" t="n">
        <f aca="false">SUM(B16:B41)</f>
        <v>19486.7724519973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9486.7724519973</v>
      </c>
      <c r="G42" s="28" t="n">
        <f aca="false">SUM(G16:G41)</f>
        <v>23451.573612544</v>
      </c>
      <c r="H42" s="28" t="n">
        <f aca="false">SUM(H16:H41)</f>
        <v>6335.27487384222</v>
      </c>
      <c r="I42" s="28" t="n">
        <f aca="false">SUM(I16:I41)</f>
        <v>0</v>
      </c>
      <c r="J42" s="28" t="n">
        <f aca="false">SUM(J16:J41)</f>
        <v>29786.8484863862</v>
      </c>
      <c r="K42" s="28" t="n">
        <f aca="false">SUM(K16:K41)</f>
        <v>-10300.0760343889</v>
      </c>
      <c r="L42" s="28"/>
      <c r="M42" s="127"/>
    </row>
    <row r="43" customFormat="false" ht="12.75" hidden="false" customHeight="false" outlineLevel="0" collapsed="false">
      <c r="M43" s="127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8058.50845554296</v>
      </c>
      <c r="C44" s="28" t="n">
        <f aca="false">NPV(Title_RESULTS!$C$37,'Sheet8(F_24)'!C17:C41)+'Sheet8(F_24)'!C16</f>
        <v>0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8058.50845554296</v>
      </c>
      <c r="G44" s="28" t="n">
        <f aca="false">NPV(Title_RESULTS!$C$37,'Sheet8(F_24)'!G17:G41)+'Sheet8(F_24)'!G16</f>
        <v>21109.5647109296</v>
      </c>
      <c r="H44" s="28" t="n">
        <f aca="false">NPV(Title_RESULTS!$C$37,'Sheet8(F_24)'!H17:H41)+'Sheet8(F_24)'!H16</f>
        <v>2623.33292932327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23732.8976402529</v>
      </c>
      <c r="K44" s="28" t="n">
        <f aca="false">NPV(Title_RESULTS!$C$37,'Sheet8(F_24)'!K17:K41)+'Sheet8(F_24)'!K16</f>
        <v>-15674.3891847099</v>
      </c>
      <c r="L44" s="28"/>
      <c r="M44" s="12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/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 t="n">
        <f aca="false">+F44/J44</f>
        <v>0.339550129010589</v>
      </c>
      <c r="I47" s="1"/>
      <c r="J47" s="28"/>
      <c r="K47" s="1"/>
    </row>
    <row r="151" customFormat="false" ht="12.75" hidden="false" customHeight="false" outlineLevel="0" collapsed="false">
      <c r="CW15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8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Com. Solar Water Heating</v>
      </c>
      <c r="N2" s="0" t="s">
        <v>280</v>
      </c>
    </row>
    <row r="3" customFormat="false" ht="12.75" hidden="false" customHeight="false" outlineLevel="0" collapsed="false">
      <c r="N3" s="112" t="n">
        <f aca="false">+Title_RESULTS!I4</f>
        <v>46231.3286478832</v>
      </c>
    </row>
    <row r="8" customFormat="false" ht="12.75" hidden="false" customHeight="false" outlineLevel="0" collapsed="false">
      <c r="A8" s="50" t="s">
        <v>167</v>
      </c>
      <c r="B8" s="50" t="s">
        <v>168</v>
      </c>
      <c r="C8" s="50" t="s">
        <v>169</v>
      </c>
      <c r="D8" s="50" t="s">
        <v>170</v>
      </c>
      <c r="E8" s="50" t="s">
        <v>171</v>
      </c>
      <c r="F8" s="50" t="s">
        <v>172</v>
      </c>
      <c r="G8" s="50" t="s">
        <v>173</v>
      </c>
      <c r="H8" s="50" t="s">
        <v>174</v>
      </c>
      <c r="I8" s="50" t="s">
        <v>175</v>
      </c>
      <c r="J8" s="50" t="s">
        <v>176</v>
      </c>
      <c r="K8" s="129" t="s">
        <v>177</v>
      </c>
      <c r="L8" s="50" t="s">
        <v>342</v>
      </c>
      <c r="M8" s="50" t="s">
        <v>343</v>
      </c>
      <c r="N8" s="50" t="s">
        <v>344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129"/>
      <c r="L9" s="50"/>
      <c r="M9" s="50"/>
      <c r="N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 t="s">
        <v>288</v>
      </c>
      <c r="I10" s="50"/>
      <c r="J10" s="50"/>
      <c r="K10" s="129"/>
      <c r="L10" s="50"/>
      <c r="M10" s="50" t="s">
        <v>312</v>
      </c>
      <c r="N10" s="50" t="s">
        <v>14</v>
      </c>
    </row>
    <row r="11" customFormat="false" ht="12.75" hidden="false" customHeight="false" outlineLevel="0" collapsed="false">
      <c r="A11" s="50"/>
      <c r="B11" s="50" t="s">
        <v>314</v>
      </c>
      <c r="C11" s="50" t="s">
        <v>325</v>
      </c>
      <c r="D11" s="50"/>
      <c r="E11" s="50"/>
      <c r="F11" s="50"/>
      <c r="G11" s="50"/>
      <c r="H11" s="50" t="s">
        <v>290</v>
      </c>
      <c r="I11" s="50" t="s">
        <v>288</v>
      </c>
      <c r="J11" s="50"/>
      <c r="K11" s="129"/>
      <c r="L11" s="50"/>
      <c r="M11" s="50" t="s">
        <v>199</v>
      </c>
      <c r="N11" s="50" t="s">
        <v>380</v>
      </c>
    </row>
    <row r="12" customFormat="false" ht="12.75" hidden="false" customHeight="false" outlineLevel="0" collapsed="false">
      <c r="A12" s="50"/>
      <c r="B12" s="50" t="s">
        <v>381</v>
      </c>
      <c r="C12" s="50" t="s">
        <v>184</v>
      </c>
      <c r="D12" s="50"/>
      <c r="E12" s="50" t="s">
        <v>361</v>
      </c>
      <c r="F12" s="50" t="s">
        <v>191</v>
      </c>
      <c r="G12" s="50" t="s">
        <v>223</v>
      </c>
      <c r="H12" s="50" t="s">
        <v>398</v>
      </c>
      <c r="I12" s="50" t="s">
        <v>382</v>
      </c>
      <c r="J12" s="50" t="s">
        <v>361</v>
      </c>
      <c r="K12" s="129" t="s">
        <v>191</v>
      </c>
      <c r="L12" s="50" t="s">
        <v>223</v>
      </c>
      <c r="M12" s="50" t="s">
        <v>399</v>
      </c>
      <c r="N12" s="50" t="s">
        <v>312</v>
      </c>
    </row>
    <row r="13" customFormat="false" ht="12.75" hidden="false" customHeight="false" outlineLevel="0" collapsed="false">
      <c r="A13" s="50"/>
      <c r="B13" s="50" t="s">
        <v>198</v>
      </c>
      <c r="C13" s="50" t="s">
        <v>198</v>
      </c>
      <c r="D13" s="50" t="s">
        <v>400</v>
      </c>
      <c r="E13" s="50" t="s">
        <v>401</v>
      </c>
      <c r="F13" s="50" t="s">
        <v>198</v>
      </c>
      <c r="G13" s="50" t="s">
        <v>198</v>
      </c>
      <c r="H13" s="50" t="s">
        <v>199</v>
      </c>
      <c r="I13" s="50" t="s">
        <v>199</v>
      </c>
      <c r="J13" s="50" t="s">
        <v>402</v>
      </c>
      <c r="K13" s="129" t="s">
        <v>199</v>
      </c>
      <c r="L13" s="50" t="s">
        <v>199</v>
      </c>
      <c r="M13" s="50" t="s">
        <v>19</v>
      </c>
      <c r="N13" s="50" t="s">
        <v>403</v>
      </c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129"/>
      <c r="L14" s="50"/>
      <c r="M14" s="50"/>
      <c r="N14" s="50"/>
    </row>
    <row r="15" customFormat="false" ht="12.75" hidden="false" customHeight="false" outlineLevel="0" collapsed="false">
      <c r="A15" s="114" t="s">
        <v>17</v>
      </c>
      <c r="B15" s="114" t="s">
        <v>302</v>
      </c>
      <c r="C15" s="114" t="s">
        <v>302</v>
      </c>
      <c r="D15" s="114" t="s">
        <v>302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 t="s">
        <v>302</v>
      </c>
      <c r="J15" s="114" t="s">
        <v>302</v>
      </c>
      <c r="K15" s="130" t="s">
        <v>302</v>
      </c>
      <c r="L15" s="114" t="s">
        <v>302</v>
      </c>
      <c r="M15" s="114" t="s">
        <v>302</v>
      </c>
      <c r="N15" s="114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G16))</f>
        <v>0</v>
      </c>
      <c r="E16" s="28" t="n">
        <f aca="false">+'Sheet6(p_6)'!N16</f>
        <v>79.729895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79.729895</v>
      </c>
      <c r="H16" s="28" t="n">
        <f aca="false">IF(A16&gt;=(Title_RESULTS!$H$7+Title_RESULTS!$C$17),0,(+'Sheet3(F_21)'!$J16+'Sheet4(F_22)'!$H16))</f>
        <v>36.771624472573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.7716244725739</v>
      </c>
      <c r="M16" s="20" t="n">
        <f aca="false">IF(A16&gt;=(Title_RESULTS!$H$7+Title_RESULTS!$C$17),0,(+L16-G16))</f>
        <v>-42.9582705274262</v>
      </c>
      <c r="N16" s="131" t="n">
        <f aca="false">IF(A16&gt;=(Title_RESULTS!$H$7+Title_RESULTS!$C$17),0,(+$M16/((1+Title_RESULTS!$C$37)^('Sheet9(F_25)'!$A16-Title_RESULTS!$H$7))))</f>
        <v>-42.9582705274262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G17))</f>
        <v>0</v>
      </c>
      <c r="E17" s="28" t="n">
        <f aca="false">+'Sheet6(p_6)'!N17</f>
        <v>241.08334185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241.08334185</v>
      </c>
      <c r="H17" s="28" t="n">
        <f aca="false">IF(A17&gt;=(Title_RESULTS!$H$7+Title_RESULTS!$C$17),0,(+'Sheet3(F_21)'!$J17+'Sheet4(F_22)'!$H17))</f>
        <v>101.555379746835</v>
      </c>
      <c r="I17" s="28" t="n">
        <f aca="false">IF(A17&gt;=(Title_RESULTS!$H$7+Title_RESULTS!$C$17),0,(+'Sheet4(F_22)'!$D17+'Sheet4(F_22)'!$G17))</f>
        <v>23.8718259448614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25.427205691697</v>
      </c>
      <c r="M17" s="20" t="n">
        <f aca="false">IF(A17&gt;=(Title_RESULTS!$H$7+Title_RESULTS!$C$17),0,(+L17-G17))</f>
        <v>-115.656136158303</v>
      </c>
      <c r="N17" s="131" t="n">
        <f aca="false">(IF(A16&gt;=(Title_RESULTS!$H$7+Title_RESULTS!$C$17),0,(+$M17/((1+Title_RESULTS!$C$37)^('Sheet9(F_25)'!$A17-Title_RESULTS!$H$7))+N16)))</f>
        <v>-150.7057422605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G18))</f>
        <v>0</v>
      </c>
      <c r="E18" s="28" t="n">
        <f aca="false">+'Sheet6(p_6)'!N18</f>
        <v>404.1195754475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404.1195754475</v>
      </c>
      <c r="H18" s="28" t="n">
        <f aca="false">IF(A18&gt;=(Title_RESULTS!$H$7+Title_RESULTS!$C$17),0,(+'Sheet3(F_21)'!$J18+'Sheet4(F_22)'!$H18))</f>
        <v>152.378691983122</v>
      </c>
      <c r="I18" s="28" t="n">
        <f aca="false">IF(A18&gt;=(Title_RESULTS!$H$7+Title_RESULTS!$C$17),0,(+'Sheet4(F_22)'!$D18+'Sheet4(F_22)'!$G18))</f>
        <v>24.4447497675381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76.82344175066</v>
      </c>
      <c r="M18" s="20" t="n">
        <f aca="false">IF(A18&gt;=(Title_RESULTS!$H$7+Title_RESULTS!$C$17),0,(+L18-G18))</f>
        <v>-227.29613369684</v>
      </c>
      <c r="N18" s="131" t="n">
        <f aca="false">(IF(A17&gt;=(Title_RESULTS!$H$7+Title_RESULTS!$C$17),0,(+$M18/((1+Title_RESULTS!$C$37)^('Sheet9(F_25)'!$A18-Title_RESULTS!$H$7))+N17)))</f>
        <v>-347.97929527201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G19))</f>
        <v>0</v>
      </c>
      <c r="E19" s="28" t="n">
        <f aca="false">+'Sheet6(p_6)'!N19</f>
        <v>579.938409682765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579.938409682765</v>
      </c>
      <c r="H19" s="28" t="n">
        <f aca="false">IF(A19&gt;=(Title_RESULTS!$H$7+Title_RESULTS!$C$17),0,(+'Sheet3(F_21)'!$J19+'Sheet4(F_22)'!$H19))</f>
        <v>230.575421940928</v>
      </c>
      <c r="I19" s="28" t="n">
        <f aca="false">IF(A19&gt;=(Title_RESULTS!$H$7+Title_RESULTS!$C$17),0,(+'Sheet4(F_22)'!$D19+'Sheet4(F_22)'!$G19))</f>
        <v>25.031423761959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55.606845702887</v>
      </c>
      <c r="M19" s="20" t="n">
        <f aca="false">IF(A19&gt;=(Title_RESULTS!$H$7+Title_RESULTS!$C$17),0,(+L19-G19))</f>
        <v>-324.331563979878</v>
      </c>
      <c r="N19" s="131" t="n">
        <f aca="false">(IF(A18&gt;=(Title_RESULTS!$H$7+Title_RESULTS!$C$17),0,(+$M19/((1+Title_RESULTS!$C$37)^('Sheet9(F_25)'!$A19-Title_RESULTS!$H$7))+N18)))</f>
        <v>-610.22262072464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681.095581462392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681.095581462392</v>
      </c>
      <c r="H20" s="28" t="n">
        <f aca="false">IF(A20&gt;=(Title_RESULTS!$H$7+Title_RESULTS!$C$17),0,(+'Sheet3(F_21)'!$J20+'Sheet4(F_22)'!$H20))</f>
        <v>521.445110896425</v>
      </c>
      <c r="I20" s="28" t="n">
        <f aca="false">IF(A20&gt;=(Title_RESULTS!$H$7+Title_RESULTS!$C$17),0,(+'Sheet4(F_22)'!$D20+'Sheet4(F_22)'!$G20))</f>
        <v>45.1481285990504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566.593239495475</v>
      </c>
      <c r="M20" s="20" t="n">
        <f aca="false">IF(A20&gt;=(Title_RESULTS!$H$7+Title_RESULTS!$C$17),0,(+L20-G20))</f>
        <v>-114.502341966916</v>
      </c>
      <c r="N20" s="131" t="n">
        <f aca="false">(IF(A19&gt;=(Title_RESULTS!$H$7+Title_RESULTS!$C$17),0,(+$M20/((1+Title_RESULTS!$C$37)^('Sheet9(F_25)'!$A20-Title_RESULTS!$H$7))+N19)))</f>
        <v>-696.47438866859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700.826177277016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700.826177277016</v>
      </c>
      <c r="H21" s="28" t="n">
        <f aca="false">IF(A21&gt;=(Title_RESULTS!$H$7+Title_RESULTS!$C$17),0,(+'Sheet3(F_21)'!$J21+'Sheet4(F_22)'!$H21))</f>
        <v>536.160282118756</v>
      </c>
      <c r="I21" s="28" t="n">
        <f aca="false">IF(A21&gt;=(Title_RESULTS!$H$7+Title_RESULTS!$C$17),0,(+'Sheet4(F_22)'!$D21+'Sheet4(F_22)'!$G21))</f>
        <v>45.0406894957461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81.200971614503</v>
      </c>
      <c r="M21" s="20" t="n">
        <f aca="false">IF(A21&gt;=(Title_RESULTS!$H$7+Title_RESULTS!$C$17),0,(+L21-G21))</f>
        <v>-119.625205662513</v>
      </c>
      <c r="N21" s="131" t="n">
        <f aca="false">(IF(A20&gt;=(Title_RESULTS!$H$7+Title_RESULTS!$C$17),0,(+$M21/((1+Title_RESULTS!$C$37)^('Sheet9(F_25)'!$A21-Title_RESULTS!$H$7))+N20)))</f>
        <v>-780.423237022861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712.982919049786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712.982919049786</v>
      </c>
      <c r="H22" s="28" t="n">
        <f aca="false">IF(A22&gt;=(Title_RESULTS!$H$7+Title_RESULTS!$C$17),0,(+'Sheet3(F_21)'!$J22+'Sheet4(F_22)'!$H22))</f>
        <v>554.689771406345</v>
      </c>
      <c r="I22" s="28" t="n">
        <f aca="false">IF(A22&gt;=(Title_RESULTS!$H$7+Title_RESULTS!$C$17),0,(+'Sheet4(F_22)'!$D22+'Sheet4(F_22)'!$G22))</f>
        <v>44.8538375276557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599.543608934001</v>
      </c>
      <c r="M22" s="20" t="n">
        <f aca="false">IF(A22&gt;=(Title_RESULTS!$H$7+Title_RESULTS!$C$17),0,(+L22-G22))</f>
        <v>-113.439310115785</v>
      </c>
      <c r="N22" s="131" t="n">
        <f aca="false">(IF(A21&gt;=(Title_RESULTS!$H$7+Title_RESULTS!$C$17),0,(+$M22/((1+Title_RESULTS!$C$37)^('Sheet9(F_25)'!$A22-Title_RESULTS!$H$7))+N21)))</f>
        <v>-854.587388278733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28.638188240284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28.638188240284</v>
      </c>
      <c r="H23" s="28" t="n">
        <f aca="false">IF(A23&gt;=(Title_RESULTS!$H$7+Title_RESULTS!$C$17),0,(+'Sheet3(F_21)'!$J23+'Sheet4(F_22)'!$H23))</f>
        <v>570.904956907912</v>
      </c>
      <c r="I23" s="28" t="n">
        <f aca="false">IF(A23&gt;=(Title_RESULTS!$H$7+Title_RESULTS!$C$17),0,(+'Sheet4(F_22)'!$D23+'Sheet4(F_22)'!$G23))</f>
        <v>44.7299883948853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615.634945302798</v>
      </c>
      <c r="M23" s="20" t="n">
        <f aca="false">IF(A23&gt;=(Title_RESULTS!$H$7+Title_RESULTS!$C$17),0,(+L23-G23))</f>
        <v>-113.003242937486</v>
      </c>
      <c r="N23" s="131" t="n">
        <f aca="false">(IF(A22&gt;=(Title_RESULTS!$H$7+Title_RESULTS!$C$17),0,(+$M23/((1+Title_RESULTS!$C$37)^('Sheet9(F_25)'!$A23-Title_RESULTS!$H$7))+N22)))</f>
        <v>-923.414535687304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47.100370122686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47.100370122686</v>
      </c>
      <c r="H24" s="28" t="n">
        <f aca="false">IF(A24&gt;=(Title_RESULTS!$H$7+Title_RESULTS!$C$17),0,(+'Sheet3(F_21)'!$J24+'Sheet4(F_22)'!$H24))</f>
        <v>583.897251254406</v>
      </c>
      <c r="I24" s="28" t="n">
        <f aca="false">IF(A24&gt;=(Title_RESULTS!$H$7+Title_RESULTS!$C$17),0,(+'Sheet4(F_22)'!$D24+'Sheet4(F_22)'!$G24))</f>
        <v>44.6647032402776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628.561954494683</v>
      </c>
      <c r="M24" s="20" t="n">
        <f aca="false">IF(A24&gt;=(Title_RESULTS!$H$7+Title_RESULTS!$C$17),0,(+L24-G24))</f>
        <v>-118.538415628003</v>
      </c>
      <c r="N24" s="131" t="n">
        <f aca="false">(IF(A23&gt;=(Title_RESULTS!$H$7+Title_RESULTS!$C$17),0,(+$M24/((1+Title_RESULTS!$C$37)^('Sheet9(F_25)'!$A24-Title_RESULTS!$H$7))+N23)))</f>
        <v>-990.676011263951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66.293853823913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66.293853823913</v>
      </c>
      <c r="H25" s="28" t="n">
        <f aca="false">IF(A25&gt;=(Title_RESULTS!$H$7+Title_RESULTS!$C$17),0,(+'Sheet3(F_21)'!$J25+'Sheet4(F_22)'!$H25))</f>
        <v>608.032774805984</v>
      </c>
      <c r="I25" s="28" t="n">
        <f aca="false">IF(A25&gt;=(Title_RESULTS!$H$7+Title_RESULTS!$C$17),0,(+'Sheet4(F_22)'!$D25+'Sheet4(F_22)'!$G25))</f>
        <v>44.65408248956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652.686857295544</v>
      </c>
      <c r="M25" s="20" t="n">
        <f aca="false">IF(A25&gt;=(Title_RESULTS!$H$7+Title_RESULTS!$C$17),0,(+L25-G25))</f>
        <v>-113.60699652837</v>
      </c>
      <c r="N25" s="131" t="n">
        <f aca="false">(IF(A24&gt;=(Title_RESULTS!$H$7+Title_RESULTS!$C$17),0,(+$M25/((1+Title_RESULTS!$C$37)^('Sheet9(F_25)'!$A25-Title_RESULTS!$H$7))+N24)))</f>
        <v>-1050.73123092734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779.991032362152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779.991032362152</v>
      </c>
      <c r="H26" s="28" t="n">
        <f aca="false">IF(A26&gt;=(Title_RESULTS!$H$7+Title_RESULTS!$C$17),0,(+'Sheet3(F_21)'!$J26+'Sheet4(F_22)'!$H26))</f>
        <v>634.533185040856</v>
      </c>
      <c r="I26" s="28" t="n">
        <f aca="false">IF(A26&gt;=(Title_RESULTS!$H$7+Title_RESULTS!$C$17),0,(+'Sheet4(F_22)'!$D26+'Sheet4(F_22)'!$G26))</f>
        <v>44.6867809119532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79.219965952809</v>
      </c>
      <c r="M26" s="20" t="n">
        <f aca="false">IF(A26&gt;=(Title_RESULTS!$H$7+Title_RESULTS!$C$17),0,(+L26-G26))</f>
        <v>-100.771066409343</v>
      </c>
      <c r="N26" s="131" t="n">
        <f aca="false">(IF(A25&gt;=(Title_RESULTS!$H$7+Title_RESULTS!$C$17),0,(+$M26/((1+Title_RESULTS!$C$37)^('Sheet9(F_25)'!$A26-Title_RESULTS!$H$7))+N25)))</f>
        <v>-1100.35845061542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791.652302685774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791.652302685774</v>
      </c>
      <c r="H27" s="28" t="n">
        <f aca="false">IF(A27&gt;=(Title_RESULTS!$H$7+Title_RESULTS!$C$17),0,(+'Sheet3(F_21)'!$J27+'Sheet4(F_22)'!$H27))</f>
        <v>646.29471081716</v>
      </c>
      <c r="I27" s="28" t="n">
        <f aca="false">IF(A27&gt;=(Title_RESULTS!$H$7+Title_RESULTS!$C$17),0,(+'Sheet4(F_22)'!$D27+'Sheet4(F_22)'!$G27))</f>
        <v>44.7447771674183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91.039487984578</v>
      </c>
      <c r="M27" s="20" t="n">
        <f aca="false">IF(A27&gt;=(Title_RESULTS!$H$7+Title_RESULTS!$C$17),0,(+L27-G27))</f>
        <v>-100.612814701196</v>
      </c>
      <c r="N27" s="131" t="n">
        <f aca="false">(IF(A26&gt;=(Title_RESULTS!$H$7+Title_RESULTS!$C$17),0,(+$M27/((1+Title_RESULTS!$C$37)^('Sheet9(F_25)'!$A27-Title_RESULTS!$H$7))+N26)))</f>
        <v>-1146.5195133094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801.970065712632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801.970065712632</v>
      </c>
      <c r="H28" s="28" t="n">
        <f aca="false">IF(A28&gt;=(Title_RESULTS!$H$7+Title_RESULTS!$C$17),0,(+'Sheet3(F_21)'!$J28+'Sheet4(F_22)'!$H28))</f>
        <v>661.1766340258</v>
      </c>
      <c r="I28" s="28" t="n">
        <f aca="false">IF(A28&gt;=(Title_RESULTS!$H$7+Title_RESULTS!$C$17),0,(+'Sheet4(F_22)'!$D28+'Sheet4(F_22)'!$G28))</f>
        <v>44.8197953110327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705.996429336833</v>
      </c>
      <c r="M28" s="20" t="n">
        <f aca="false">IF(A28&gt;=(Title_RESULTS!$H$7+Title_RESULTS!$C$17),0,(+L28-G28))</f>
        <v>-95.9736363757986</v>
      </c>
      <c r="N28" s="131" t="n">
        <f aca="false">(IF(A27&gt;=(Title_RESULTS!$H$7+Title_RESULTS!$C$17),0,(+$M28/((1+Title_RESULTS!$C$37)^('Sheet9(F_25)'!$A28-Title_RESULTS!$H$7))+N27)))</f>
        <v>-1187.54113818056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815.788726369758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815.788726369758</v>
      </c>
      <c r="H29" s="28" t="n">
        <f aca="false">IF(A29&gt;=(Title_RESULTS!$H$7+Title_RESULTS!$C$17),0,(+'Sheet3(F_21)'!$J29+'Sheet4(F_22)'!$H29))</f>
        <v>678.293205732509</v>
      </c>
      <c r="I29" s="28" t="n">
        <f aca="false">IF(A29&gt;=(Title_RESULTS!$H$7+Title_RESULTS!$C$17),0,(+'Sheet4(F_22)'!$D29+'Sheet4(F_22)'!$G29))</f>
        <v>44.9122438681119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723.205449600621</v>
      </c>
      <c r="M29" s="20" t="n">
        <f aca="false">IF(A29&gt;=(Title_RESULTS!$H$7+Title_RESULTS!$C$17),0,(+L29-G29))</f>
        <v>-92.5832767691372</v>
      </c>
      <c r="N29" s="131" t="n">
        <f aca="false">(IF(A28&gt;=(Title_RESULTS!$H$7+Title_RESULTS!$C$17),0,(+$M29/((1+Title_RESULTS!$C$37)^('Sheet9(F_25)'!$A29-Title_RESULTS!$H$7))+N28)))</f>
        <v>-1224.40763447161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34.492693633456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34.492693633456</v>
      </c>
      <c r="H30" s="28" t="n">
        <f aca="false">IF(A30&gt;=(Title_RESULTS!$H$7+Title_RESULTS!$C$17),0,(+'Sheet3(F_21)'!$J30+'Sheet4(F_22)'!$H30))</f>
        <v>710.689434272597</v>
      </c>
      <c r="I30" s="28" t="n">
        <f aca="false">IF(A30&gt;=(Title_RESULTS!$H$7+Title_RESULTS!$C$17),0,(+'Sheet4(F_22)'!$D30+'Sheet4(F_22)'!$G30))</f>
        <v>45.0225411685791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755.711975441176</v>
      </c>
      <c r="M30" s="20" t="n">
        <f aca="false">IF(A30&gt;=(Title_RESULTS!$H$7+Title_RESULTS!$C$17),0,(+L30-G30))</f>
        <v>-78.7807181922797</v>
      </c>
      <c r="N30" s="131" t="n">
        <f aca="false">(IF(A29&gt;=(Title_RESULTS!$H$7+Title_RESULTS!$C$17),0,(+$M30/((1+Title_RESULTS!$C$37)^('Sheet9(F_25)'!$A30-Title_RESULTS!$H$7))+N29)))</f>
        <v>-1253.63284594225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49.08638056979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49.08638056979</v>
      </c>
      <c r="H31" s="28" t="n">
        <f aca="false">IF(A31&gt;=(Title_RESULTS!$H$7+Title_RESULTS!$C$17),0,(+'Sheet3(F_21)'!$J31+'Sheet4(F_22)'!$H31))</f>
        <v>726.846851595758</v>
      </c>
      <c r="I31" s="28" t="n">
        <f aca="false">IF(A31&gt;=(Title_RESULTS!$H$7+Title_RESULTS!$C$17),0,(+'Sheet4(F_22)'!$D31+'Sheet4(F_22)'!$G31))</f>
        <v>45.1511155822756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771.997967178033</v>
      </c>
      <c r="M31" s="20" t="n">
        <f aca="false">IF(A31&gt;=(Title_RESULTS!$H$7+Title_RESULTS!$C$17),0,(+L31-G31))</f>
        <v>-77.0884133917568</v>
      </c>
      <c r="N31" s="131" t="n">
        <f aca="false">(IF(A30&gt;=(Title_RESULTS!$H$7+Title_RESULTS!$C$17),0,(+$M31/((1+Title_RESULTS!$C$37)^('Sheet9(F_25)'!$A31-Title_RESULTS!$H$7))+N30)))</f>
        <v>-1280.2747489569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66.490204375488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66.490204375488</v>
      </c>
      <c r="H32" s="28" t="n">
        <f aca="false">IF(A32&gt;=(Title_RESULTS!$H$7+Title_RESULTS!$C$17),0,(+'Sheet3(F_21)'!$J32+'Sheet4(F_22)'!$H32))</f>
        <v>757.012032262266</v>
      </c>
      <c r="I32" s="28" t="n">
        <f aca="false">IF(A32&gt;=(Title_RESULTS!$H$7+Title_RESULTS!$C$17),0,(+'Sheet4(F_22)'!$D32+'Sheet4(F_22)'!$G32))</f>
        <v>45.2984057599189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802.310438022185</v>
      </c>
      <c r="M32" s="20" t="n">
        <f aca="false">IF(A32&gt;=(Title_RESULTS!$H$7+Title_RESULTS!$C$17),0,(+L32-G32))</f>
        <v>-64.1797663533031</v>
      </c>
      <c r="N32" s="131" t="n">
        <f aca="false">(IF(A31&gt;=(Title_RESULTS!$H$7+Title_RESULTS!$C$17),0,(+$M32/((1+Title_RESULTS!$C$37)^('Sheet9(F_25)'!$A32-Title_RESULTS!$H$7))+N31)))</f>
        <v>-1300.93866727684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889.472586419243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889.472586419243</v>
      </c>
      <c r="H33" s="28" t="n">
        <f aca="false">IF(A33&gt;=(Title_RESULTS!$H$7+Title_RESULTS!$C$17),0,(+'Sheet3(F_21)'!$J33+'Sheet4(F_22)'!$H33))</f>
        <v>786.434290670845</v>
      </c>
      <c r="I33" s="28" t="n">
        <f aca="false">IF(A33&gt;=(Title_RESULTS!$H$7+Title_RESULTS!$C$17),0,(+'Sheet4(F_22)'!$D33+'Sheet4(F_22)'!$G33))</f>
        <v>45.4648608798437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831.899151550689</v>
      </c>
      <c r="M33" s="20" t="n">
        <f aca="false">IF(A33&gt;=(Title_RESULTS!$H$7+Title_RESULTS!$C$17),0,(+L33-G33))</f>
        <v>-57.5734348685542</v>
      </c>
      <c r="N33" s="131" t="n">
        <f aca="false">(IF(A32&gt;=(Title_RESULTS!$H$7+Title_RESULTS!$C$17),0,(+$M33/((1+Title_RESULTS!$C$37)^('Sheet9(F_25)'!$A33-Title_RESULTS!$H$7))+N32)))</f>
        <v>-1318.20798160287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915.265952283435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915.265952283435</v>
      </c>
      <c r="H34" s="28" t="n">
        <f aca="false">IF(A34&gt;=(Title_RESULTS!$H$7+Title_RESULTS!$C$17),0,(+'Sheet3(F_21)'!$J34+'Sheet4(F_22)'!$H34))</f>
        <v>815.837893548315</v>
      </c>
      <c r="I34" s="28" t="n">
        <f aca="false">IF(A34&gt;=(Title_RESULTS!$H$7+Title_RESULTS!$C$17),0,(+'Sheet4(F_22)'!$D34+'Sheet4(F_22)'!$G34))</f>
        <v>45.6509409006648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861.48883444898</v>
      </c>
      <c r="M34" s="20" t="n">
        <f aca="false">IF(A34&gt;=(Title_RESULTS!$H$7+Title_RESULTS!$C$17),0,(+L34-G34))</f>
        <v>-53.7771178344557</v>
      </c>
      <c r="N34" s="131" t="n">
        <f aca="false">(IF(A33&gt;=(Title_RESULTS!$H$7+Title_RESULTS!$C$17),0,(+$M34/((1+Title_RESULTS!$C$37)^('Sheet9(F_25)'!$A34-Title_RESULTS!$H$7))+N33)))</f>
        <v>-1333.23555595928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36.95073180627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36.95073180627</v>
      </c>
      <c r="H35" s="28" t="n">
        <f aca="false">IF(A35&gt;=(Title_RESULTS!$H$7+Title_RESULTS!$C$17),0,(+'Sheet3(F_21)'!$J35+'Sheet4(F_22)'!$H35))</f>
        <v>826.276702432763</v>
      </c>
      <c r="I35" s="28" t="n">
        <f aca="false">IF(A35&gt;=(Title_RESULTS!$H$7+Title_RESULTS!$C$17),0,(+'Sheet4(F_22)'!$D35+'Sheet4(F_22)'!$G35))</f>
        <v>45.9354561661612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872.212158598924</v>
      </c>
      <c r="M35" s="20" t="n">
        <f aca="false">IF(A35&gt;=(Title_RESULTS!$H$7+Title_RESULTS!$C$17),0,(+L35-G35))</f>
        <v>-64.738573207346</v>
      </c>
      <c r="N35" s="131" t="n">
        <f aca="false">(IF(A34&gt;=(Title_RESULTS!$H$7+Title_RESULTS!$C$17),0,(+$M35/((1+Title_RESULTS!$C$37)^('Sheet9(F_25)'!$A35-Title_RESULTS!$H$7))+N34)))</f>
        <v>-1350.08916423713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73.211359124332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73.211359124332</v>
      </c>
      <c r="H36" s="28" t="n">
        <f aca="false">IF(A36&gt;=(Title_RESULTS!$H$7+Title_RESULTS!$C$17),0,(+'Sheet3(F_21)'!$J36+'Sheet4(F_22)'!$H36))</f>
        <v>884.278081459683</v>
      </c>
      <c r="I36" s="28" t="n">
        <f aca="false">IF(A36&gt;=(Title_RESULTS!$H$7+Title_RESULTS!$C$17),0,(+'Sheet4(F_22)'!$D36+'Sheet4(F_22)'!$G36))</f>
        <v>46.3972017953226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930.675283255006</v>
      </c>
      <c r="M36" s="20" t="n">
        <f aca="false">IF(A36&gt;=(Title_RESULTS!$H$7+Title_RESULTS!$C$17),0,(+L36-G36))</f>
        <v>-42.5360758693267</v>
      </c>
      <c r="N36" s="131" t="n">
        <f aca="false">(IF(A35&gt;=(Title_RESULTS!$H$7+Title_RESULTS!$C$17),0,(+$M36/((1+Title_RESULTS!$C$37)^('Sheet9(F_25)'!$A36-Title_RESULTS!$H$7))+N35)))</f>
        <v>-1360.40550319159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1024.04827271558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1024.04827271558</v>
      </c>
      <c r="H37" s="28" t="n">
        <f aca="false">IF(A37&gt;=(Title_RESULTS!$H$7+Title_RESULTS!$C$17),0,(+'Sheet3(F_21)'!$J37+'Sheet4(F_22)'!$H37))</f>
        <v>918.297585031837</v>
      </c>
      <c r="I37" s="28" t="n">
        <f aca="false">IF(A37&gt;=(Title_RESULTS!$H$7+Title_RESULTS!$C$17),0,(+'Sheet4(F_22)'!$D37+'Sheet4(F_22)'!$G37))</f>
        <v>46.9583323187934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965.25591735063</v>
      </c>
      <c r="M37" s="20" t="n">
        <f aca="false">IF(A37&gt;=(Title_RESULTS!$H$7+Title_RESULTS!$C$17),0,(+L37-G37))</f>
        <v>-58.7923553649457</v>
      </c>
      <c r="N37" s="131" t="n">
        <f aca="false">(IF(A36&gt;=(Title_RESULTS!$H$7+Title_RESULTS!$C$17),0,(+$M37/((1+Title_RESULTS!$C$37)^('Sheet9(F_25)'!$A37-Title_RESULTS!$H$7))+N36)))</f>
        <v>-1373.68945983488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67.31791544273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67.31791544273</v>
      </c>
      <c r="H38" s="28" t="n">
        <f aca="false">IF(A38&gt;=(Title_RESULTS!$H$7+Title_RESULTS!$C$17),0,(+'Sheet3(F_21)'!$J38+'Sheet4(F_22)'!$H38))</f>
        <v>975.822608714334</v>
      </c>
      <c r="I38" s="28" t="n">
        <f aca="false">IF(A38&gt;=(Title_RESULTS!$H$7+Title_RESULTS!$C$17),0,(+'Sheet4(F_22)'!$D38+'Sheet4(F_22)'!$G38))</f>
        <v>47.5410406489936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1023.36364936333</v>
      </c>
      <c r="M38" s="20" t="n">
        <f aca="false">IF(A38&gt;=(Title_RESULTS!$H$7+Title_RESULTS!$C$17),0,(+L38-G38))</f>
        <v>-43.9542660794036</v>
      </c>
      <c r="N38" s="131" t="n">
        <f aca="false">(IF(A37&gt;=(Title_RESULTS!$H$7+Title_RESULTS!$C$17),0,(+$M38/((1+Title_RESULTS!$C$37)^('Sheet9(F_25)'!$A38-Title_RESULTS!$H$7))+N37)))</f>
        <v>-1382.94168156145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129.31673459716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129.31673459716</v>
      </c>
      <c r="H39" s="28" t="n">
        <f aca="false">IF(A39&gt;=(Title_RESULTS!$H$7+Title_RESULTS!$C$17),0,(+'Sheet3(F_21)'!$J39+'Sheet4(F_22)'!$H39))</f>
        <v>1038.41395582206</v>
      </c>
      <c r="I39" s="28" t="n">
        <f aca="false">IF(A39&gt;=(Title_RESULTS!$H$7+Title_RESULTS!$C$17),0,(+'Sheet4(F_22)'!$D39+'Sheet4(F_22)'!$G39))</f>
        <v>48.1458446532848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86.55980047534</v>
      </c>
      <c r="M39" s="20" t="n">
        <f aca="false">IF(A39&gt;=(Title_RESULTS!$H$7+Title_RESULTS!$C$17),0,(+L39-G39))</f>
        <v>-42.7569341218177</v>
      </c>
      <c r="N39" s="131" t="n">
        <f aca="false">(IF(A38&gt;=(Title_RESULTS!$H$7+Title_RESULTS!$C$17),0,(+$M39/((1+Title_RESULTS!$C$37)^('Sheet9(F_25)'!$A39-Title_RESULTS!$H$7))+N38)))</f>
        <v>-1391.32642859938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69.90918194313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69.90918194313</v>
      </c>
      <c r="H40" s="28" t="n">
        <f aca="false">IF(A40&gt;=(Title_RESULTS!$H$7+Title_RESULTS!$C$17),0,(+'Sheet3(F_21)'!$J40+'Sheet4(F_22)'!$H40))</f>
        <v>1095.6061104214</v>
      </c>
      <c r="I40" s="28" t="n">
        <f aca="false">IF(A40&gt;=(Title_RESULTS!$H$7+Title_RESULTS!$C$17),0,(+'Sheet4(F_22)'!$D40+'Sheet4(F_22)'!$G40))</f>
        <v>48.7732746278451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144.37938504924</v>
      </c>
      <c r="M40" s="20" t="n">
        <f aca="false">IF(A40&gt;=(Title_RESULTS!$H$7+Title_RESULTS!$C$17),0,(+L40-G40))</f>
        <v>-25.5297968938885</v>
      </c>
      <c r="N40" s="131" t="n">
        <f aca="false">(IF(A39&gt;=(Title_RESULTS!$H$7+Title_RESULTS!$C$17),0,(+$M40/((1+Title_RESULTS!$C$37)^('Sheet9(F_25)'!$A40-Title_RESULTS!$H$7))+N39)))</f>
        <v>-1395.99054281437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19486.7724519973</v>
      </c>
      <c r="F42" s="28" t="n">
        <f aca="false">SUM(F16:F41)</f>
        <v>0</v>
      </c>
      <c r="G42" s="28" t="n">
        <f aca="false">SUM(G16:G41)</f>
        <v>19486.7724519973</v>
      </c>
      <c r="H42" s="28" t="n">
        <f aca="false">SUM(H16:H41)</f>
        <v>16052.2245473815</v>
      </c>
      <c r="I42" s="28" t="n">
        <f aca="false">SUM(I16:I41)</f>
        <v>1031.94204098173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7084.1665883632</v>
      </c>
      <c r="M42" s="28" t="n">
        <f aca="false">SUM(M16:M41)</f>
        <v>-2402.60586363407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0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8058.50845554296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8058.50845554296</v>
      </c>
      <c r="H44" s="28" t="n">
        <f aca="false">NPV(Title_RESULTS!$C$37,'Sheet9(F_25)'!H17:H41)+'Sheet9(F_25)'!H16</f>
        <v>6212.64591833287</v>
      </c>
      <c r="I44" s="28" t="n">
        <f aca="false">NPV(Title_RESULTS!$C$37,'Sheet9(F_25)'!I17:I41)+'Sheet9(F_25)'!I16</f>
        <v>449.871994395726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6662.51791272859</v>
      </c>
      <c r="M44" s="28" t="n">
        <f aca="false">NPV(Title_RESULTS!$C$37,'Sheet9(F_25)'!M17:M41)+'Sheet9(F_25)'!M16</f>
        <v>-1395.99054281437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826768123342459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1171.12731731707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18.58304648924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96.46821243216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97" t="n">
        <f aca="false">+F12*F10*((1-F13)/(1-F13^F9))</f>
        <v>0.0918717598458382</v>
      </c>
      <c r="N16" s="1" t="s">
        <v>439</v>
      </c>
      <c r="O16" s="97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97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97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97" t="n">
        <f aca="false">IF(+B24=Title_RESULTS!$H$9,'Value of Defferal'!$O$16,+'Value of Defferal'!N23*(1+'Value of Defferal'!$F$7))</f>
        <v>0.0918717598458382</v>
      </c>
      <c r="O24" s="28" t="n">
        <f aca="false">$L$4*N24</f>
        <v>1.7072571842635</v>
      </c>
      <c r="P24" s="28" t="n">
        <f aca="false">N24*$L$5</f>
        <v>8.86270444532471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97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97" t="n">
        <f aca="false">IF(+B25=Title_RESULTS!$H$9,'Value of Defferal'!$O$16,+'Value of Defferal'!N24*(1+'Value of Defferal'!$F$7))</f>
        <v>0.0946279126412133</v>
      </c>
      <c r="O25" s="28" t="n">
        <f aca="false">$L$4*N25</f>
        <v>1.75847489979141</v>
      </c>
      <c r="P25" s="28" t="n">
        <f aca="false">N25*$L$5</f>
        <v>9.12858557868445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97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97" t="n">
        <f aca="false">IF(+B26=Title_RESULTS!$H$9,'Value of Defferal'!$O$16,+'Value of Defferal'!N25*(1+'Value of Defferal'!$F$7))</f>
        <v>0.0974667500204497</v>
      </c>
      <c r="O26" s="28" t="n">
        <f aca="false">$L$4*N26</f>
        <v>1.81122914678515</v>
      </c>
      <c r="P26" s="28" t="n">
        <f aca="false">N26*$L$5</f>
        <v>9.40244314604498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98.656348166701</v>
      </c>
      <c r="E27" s="97" t="n">
        <f aca="false">IF(B27=Title_RESULTS!$H$8,$F$16,+E26*(1+$F$7))</f>
        <v>0.0918717598458382</v>
      </c>
      <c r="F27" s="19" t="n">
        <f aca="false">$E$3*E27</f>
        <v>107.593527645455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3.15221077911632</v>
      </c>
      <c r="L27" s="28" t="n">
        <f aca="false">$L$5*J27</f>
        <v>16.363739887688</v>
      </c>
      <c r="N27" s="97" t="n">
        <f aca="false">IF(+B27=Title_RESULTS!$H$9,'Value of Defferal'!$O$16,+'Value of Defferal'!N26*(1+'Value of Defferal'!$F$7))</f>
        <v>0.100390752521063</v>
      </c>
      <c r="O27" s="28" t="n">
        <f aca="false">$L$4*N27</f>
        <v>1.86556602118871</v>
      </c>
      <c r="P27" s="28" t="n">
        <f aca="false">N27*$L$5</f>
        <v>9.68451644042633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91.30075790674</v>
      </c>
      <c r="E28" s="97" t="n">
        <f aca="false">IF(B28=Title_RESULTS!$H$8,$F$16,+E27*(1+$F$7))</f>
        <v>0.0946279126412133</v>
      </c>
      <c r="F28" s="19" t="n">
        <f aca="false">$E$3*E28</f>
        <v>110.821333474819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3.03549479637432</v>
      </c>
      <c r="L28" s="28" t="n">
        <f aca="false">$L$5*J28</f>
        <v>15.7578444967518</v>
      </c>
      <c r="N28" s="97" t="n">
        <f aca="false">IF(+B28=Title_RESULTS!$H$9,'Value of Defferal'!$O$16,+'Value of Defferal'!N27*(1+'Value of Defferal'!$F$7))</f>
        <v>0.103402475096695</v>
      </c>
      <c r="O28" s="28" t="n">
        <f aca="false">$L$4*N28</f>
        <v>1.92153300182437</v>
      </c>
      <c r="P28" s="28" t="n">
        <f aca="false">N28*$L$5</f>
        <v>9.97505193363912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82.986523147379</v>
      </c>
      <c r="E29" s="97" t="n">
        <f aca="false">IF(B29=Title_RESULTS!$H$8,$F$16,+E28*(1+$F$7))</f>
        <v>0.0974667500204497</v>
      </c>
      <c r="F29" s="19" t="n">
        <f aca="false">$E$3*E29</f>
        <v>114.145973479063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2.90356737160072</v>
      </c>
      <c r="L29" s="28" t="n">
        <f aca="false">$L$5*J29</f>
        <v>15.0729835485722</v>
      </c>
      <c r="N29" s="97" t="n">
        <f aca="false">IF(+B29=Title_RESULTS!$H$9,'Value of Defferal'!$O$16,+'Value of Defferal'!N28*(1+'Value of Defferal'!$F$7))</f>
        <v>0.106504549349596</v>
      </c>
      <c r="O29" s="28" t="n">
        <f aca="false">$L$4*N29</f>
        <v>1.9791789918791</v>
      </c>
      <c r="P29" s="28" t="n">
        <f aca="false">N29*$L$5</f>
        <v>10.2743034916483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175.15971185884</v>
      </c>
      <c r="E30" s="97" t="n">
        <f aca="false">IF(B30=Title_RESULTS!$H$8,$F$16,+E29*(1+$F$7))</f>
        <v>0.100390752521063</v>
      </c>
      <c r="F30" s="19" t="n">
        <f aca="false">$E$3*E30</f>
        <v>117.570352683435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2.77937421524037</v>
      </c>
      <c r="L30" s="28" t="n">
        <f aca="false">$L$5*J30</f>
        <v>14.4282726935825</v>
      </c>
      <c r="N30" s="97" t="n">
        <f aca="false">IF(+B30=Title_RESULTS!$H$9,'Value of Defferal'!$O$16,+'Value of Defferal'!N29*(1+'Value of Defferal'!$F$7))</f>
        <v>0.109699685830084</v>
      </c>
      <c r="O30" s="28" t="n">
        <f aca="false">$L$4*N30</f>
        <v>2.03855436163547</v>
      </c>
      <c r="P30" s="28" t="n">
        <f aca="false">N30*$L$5</f>
        <v>10.5825325963977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167.771446673687</v>
      </c>
      <c r="E31" s="97" t="n">
        <f aca="false">IF(B31=Title_RESULTS!$H$8,$F$16,+E30*(1+$F$7))</f>
        <v>0.103402475096695</v>
      </c>
      <c r="F31" s="19" t="n">
        <f aca="false">$E$3*E31</f>
        <v>121.097463263938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2.66213975799532</v>
      </c>
      <c r="L31" s="28" t="n">
        <f aca="false">$L$5*J31</f>
        <v>13.8196858005543</v>
      </c>
      <c r="N31" s="97" t="n">
        <f aca="false">IF(+B31=Title_RESULTS!$H$9,'Value of Defferal'!$O$16,+'Value of Defferal'!N30*(1+'Value of Defferal'!$F$7))</f>
        <v>0.112990676404986</v>
      </c>
      <c r="O31" s="28" t="n">
        <f aca="false">$L$4*N31</f>
        <v>2.09971099248454</v>
      </c>
      <c r="P31" s="28" t="n">
        <f aca="false">N31*$L$5</f>
        <v>10.9000085742897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160.778251038568</v>
      </c>
      <c r="E32" s="97" t="n">
        <f aca="false">IF(B32=Title_RESULTS!$H$8,$F$16,+E31*(1+$F$7))</f>
        <v>0.106504549349596</v>
      </c>
      <c r="F32" s="19" t="n">
        <f aca="false">$E$3*E32</f>
        <v>124.730387161856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2.55117412883258</v>
      </c>
      <c r="L32" s="28" t="n">
        <f aca="false">$L$5*J32</f>
        <v>13.243641614638</v>
      </c>
      <c r="N32" s="97" t="n">
        <f aca="false">IF(+B32=Title_RESULTS!$H$9,'Value of Defferal'!$O$16,+'Value of Defferal'!N31*(1+'Value of Defferal'!$F$7))</f>
        <v>0.116380396697136</v>
      </c>
      <c r="O32" s="28" t="n">
        <f aca="false">$L$4*N32</f>
        <v>2.16270232225907</v>
      </c>
      <c r="P32" s="28" t="n">
        <f aca="false">N32*$L$5</f>
        <v>11.2270088315184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154.060766962291</v>
      </c>
      <c r="E33" s="97" t="n">
        <f aca="false">IF(B33=Title_RESULTS!$H$8,$F$16,+E32*(1+$F$7))</f>
        <v>0.109699685830084</v>
      </c>
      <c r="F33" s="19" t="n">
        <f aca="false">$E$3*E33</f>
        <v>128.472298776712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2.44458339609639</v>
      </c>
      <c r="L33" s="28" t="n">
        <f aca="false">$L$5*J33</f>
        <v>12.6903083678613</v>
      </c>
      <c r="N33" s="97" t="n">
        <f aca="false">IF(+B33=Title_RESULTS!$H$9,'Value of Defferal'!$O$16,+'Value of Defferal'!N32*(1+'Value of Defferal'!$F$7))</f>
        <v>0.11987180859805</v>
      </c>
      <c r="O33" s="28" t="n">
        <f aca="false">$L$4*N33</f>
        <v>2.22758339192684</v>
      </c>
      <c r="P33" s="28" t="n">
        <f aca="false">N33*$L$5</f>
        <v>11.5638190964639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147.43158619624</v>
      </c>
      <c r="E34" s="97" t="n">
        <f aca="false">IF(B34=Title_RESULTS!$H$8,$F$16,+E33*(1+$F$7))</f>
        <v>0.112990676404986</v>
      </c>
      <c r="F34" s="19" t="n">
        <f aca="false">$E$3*E34</f>
        <v>132.326467740013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2.33939382999241</v>
      </c>
      <c r="L34" s="28" t="n">
        <f aca="false">$L$5*J34</f>
        <v>12.1442488498785</v>
      </c>
      <c r="N34" s="97" t="n">
        <f aca="false">IF(+B34=Title_RESULTS!$H$9,'Value of Defferal'!$O$16,+'Value of Defferal'!N33*(1+'Value of Defferal'!$F$7))</f>
        <v>0.123467962855992</v>
      </c>
      <c r="O34" s="28" t="n">
        <f aca="false">$L$4*N34</f>
        <v>2.29441089368465</v>
      </c>
      <c r="P34" s="28" t="n">
        <f aca="false">N34*$L$5</f>
        <v>11.9107336693578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140.802405430189</v>
      </c>
      <c r="E35" s="97" t="n">
        <f aca="false">IF(B35=Title_RESULTS!$H$8,$F$16,+E34*(1+$F$7))</f>
        <v>0.116380396697136</v>
      </c>
      <c r="F35" s="19" t="n">
        <f aca="false">$E$3*E35</f>
        <v>136.296261772214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2.23420426388842</v>
      </c>
      <c r="L35" s="28" t="n">
        <f aca="false">$L$5*J35</f>
        <v>11.5981893318957</v>
      </c>
      <c r="N35" s="97" t="n">
        <f aca="false">IF(+B35=Title_RESULTS!$H$9,'Value of Defferal'!$O$16,+'Value of Defferal'!N34*(1+'Value of Defferal'!$F$7))</f>
        <v>0.127172001741671</v>
      </c>
      <c r="O35" s="28" t="n">
        <f aca="false">$L$4*N35</f>
        <v>2.36324322049519</v>
      </c>
      <c r="P35" s="28" t="n">
        <f aca="false">N35*$L$5</f>
        <v>12.2680556794386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134.173224664138</v>
      </c>
      <c r="E36" s="97" t="n">
        <f aca="false">IF(B36=Title_RESULTS!$H$8,$F$16,+E35*(1+$F$7))</f>
        <v>0.11987180859805</v>
      </c>
      <c r="F36" s="19" t="n">
        <f aca="false">$E$3*E36</f>
        <v>140.38514962538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2.12901469778444</v>
      </c>
      <c r="L36" s="28" t="n">
        <f aca="false">$L$5*J36</f>
        <v>11.052129813913</v>
      </c>
      <c r="N36" s="97" t="n">
        <f aca="false">IF(+B36=Title_RESULTS!$H$9,'Value of Defferal'!$O$16,+'Value of Defferal'!N35*(1+'Value of Defferal'!$F$7))</f>
        <v>0.130987161793921</v>
      </c>
      <c r="O36" s="28" t="n">
        <f aca="false">$L$4*N36</f>
        <v>2.43414051711004</v>
      </c>
      <c r="P36" s="28" t="n">
        <f aca="false">N36*$L$5</f>
        <v>12.6360973498217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127.544043898086</v>
      </c>
      <c r="E37" s="97" t="n">
        <f aca="false">IF(B37&gt;Title_RESULTS!$H$8-1+Title_RESULTS!$C$18,0,+E36*(1+$F$7))</f>
        <v>0.123467962855992</v>
      </c>
      <c r="F37" s="19" t="n">
        <f aca="false">$E$3*E37</f>
        <v>144.596704114141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2.02382513168046</v>
      </c>
      <c r="L37" s="28" t="n">
        <f aca="false">$L$5*J37</f>
        <v>10.5060702959302</v>
      </c>
      <c r="N37" s="97" t="n">
        <f aca="false">IF(+B37=Title_RESULTS!$H$9,'Value of Defferal'!$O$16,+'Value of Defferal'!N36*(1+'Value of Defferal'!$F$7))</f>
        <v>0.134916776647739</v>
      </c>
      <c r="O37" s="28" t="n">
        <f aca="false">$L$4*N37</f>
        <v>2.50716473262335</v>
      </c>
      <c r="P37" s="28" t="n">
        <f aca="false">N37*$L$5</f>
        <v>13.0151802703164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120.914863132035</v>
      </c>
      <c r="E38" s="97" t="n">
        <f aca="false">IF(B38&gt;Title_RESULTS!$H$8-1+Title_RESULTS!$C$18,0,+E37*(1+$F$7))</f>
        <v>0.127172001741671</v>
      </c>
      <c r="F38" s="19" t="n">
        <f aca="false">$E$3*E38</f>
        <v>148.934605237566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1.91863556557647</v>
      </c>
      <c r="L38" s="28" t="n">
        <f aca="false">$L$5*J38</f>
        <v>9.96001077794744</v>
      </c>
      <c r="N38" s="97" t="n">
        <f aca="false">IF(+B38=Title_RESULTS!$H$9,'Value of Defferal'!$O$16,+'Value of Defferal'!N37*(1+'Value of Defferal'!$F$7))</f>
        <v>0.138964279947171</v>
      </c>
      <c r="O38" s="28" t="n">
        <f aca="false">$L$4*N38</f>
        <v>2.58237967460205</v>
      </c>
      <c r="P38" s="28" t="n">
        <f aca="false">N38*$L$5</f>
        <v>13.4056356784259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114.285682365984</v>
      </c>
      <c r="E39" s="97" t="n">
        <f aca="false">IF(B39&gt;Title_RESULTS!$H$8-1+Title_RESULTS!$C$18,0,+E38*(1+$F$7))</f>
        <v>0.130987161793921</v>
      </c>
      <c r="F39" s="19" t="n">
        <f aca="false">$E$3*E39</f>
        <v>153.402643394693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1.81344599947249</v>
      </c>
      <c r="L39" s="28" t="n">
        <f aca="false">$L$5*J39</f>
        <v>9.41395125996468</v>
      </c>
      <c r="N39" s="97" t="n">
        <f aca="false">IF(+B39&gt;Title_RESULTS!$H$9+Title_RESULTS!$C$19-1,0,+'Value of Defferal'!N38*(1+'Value of Defferal'!$F$7))</f>
        <v>0.143133208345586</v>
      </c>
      <c r="O39" s="28" t="n">
        <f aca="false">$L$4*N39</f>
        <v>2.65985106484011</v>
      </c>
      <c r="P39" s="28" t="n">
        <f aca="false">N39*$L$5</f>
        <v>13.8078047487787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107.656501599933</v>
      </c>
      <c r="E40" s="97" t="n">
        <f aca="false">IF(B40&gt;Title_RESULTS!$H$8-1+Title_RESULTS!$C$18,0,+E39*(1+$F$7))</f>
        <v>0.134916776647739</v>
      </c>
      <c r="F40" s="19" t="n">
        <f aca="false">$E$3*E40</f>
        <v>158.004722696533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1.70825643336851</v>
      </c>
      <c r="L40" s="28" t="n">
        <f aca="false">$L$5*J40</f>
        <v>8.86789174198191</v>
      </c>
      <c r="N40" s="97" t="n">
        <f aca="false">IF(+B40&gt;Title_RESULTS!$H$9+Title_RESULTS!$C$19-1,0,+'Value of Defferal'!N39*(1+'Value of Defferal'!$F$7))</f>
        <v>0.147427204595954</v>
      </c>
      <c r="O40" s="28" t="n">
        <f aca="false">$L$4*N40</f>
        <v>2.73964659678531</v>
      </c>
      <c r="P40" s="28" t="n">
        <f aca="false">N40*$L$5</f>
        <v>14.222038891242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101.027320833882</v>
      </c>
      <c r="E41" s="97" t="n">
        <f aca="false">IF(B41&gt;Title_RESULTS!$H$8-1+Title_RESULTS!$C$18,0,+E40*(1+$F$7))</f>
        <v>0.138964279947171</v>
      </c>
      <c r="F41" s="19" t="n">
        <f aca="false">$E$3*E41</f>
        <v>162.744864377429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1.60306686726453</v>
      </c>
      <c r="L41" s="28" t="n">
        <f aca="false">$L$5*J41</f>
        <v>8.32183222399914</v>
      </c>
      <c r="N41" s="97" t="n">
        <f aca="false">IF(+B41&gt;Title_RESULTS!$H$9+Title_RESULTS!$C$19-1,0,+'Value of Defferal'!N40*(1+'Value of Defferal'!$F$7))</f>
        <v>0.151850020733833</v>
      </c>
      <c r="O41" s="28" t="n">
        <f aca="false">$L$4*N41</f>
        <v>2.82183599468887</v>
      </c>
      <c r="P41" s="28" t="n">
        <f aca="false">N41*$L$5</f>
        <v>14.6487000579793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95.1955702669079</v>
      </c>
      <c r="E42" s="97" t="n">
        <f aca="false">IF(B42&gt;Title_RESULTS!$H$8-1+Title_RESULTS!$C$18,0,+E41*(1+$F$7))</f>
        <v>0.143133208345586</v>
      </c>
      <c r="F42" s="19" t="n">
        <f aca="false">$E$3*E42</f>
        <v>167.627210308752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1.51053064998288</v>
      </c>
      <c r="L42" s="28" t="n">
        <f aca="false">$L$5*J42</f>
        <v>7.84145870335152</v>
      </c>
      <c r="N42" s="97" t="n">
        <f aca="false">IF(+B42&gt;Title_RESULTS!$H$9+Title_RESULTS!$C$19-1,0,+'Value of Defferal'!N41*(1+'Value of Defferal'!$F$7))</f>
        <v>0.156405521355848</v>
      </c>
      <c r="O42" s="28" t="n">
        <f aca="false">$L$4*N42</f>
        <v>2.90649107452954</v>
      </c>
      <c r="P42" s="28" t="n">
        <f aca="false">N42*$L$5</f>
        <v>15.0881610597187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90.9584100573846</v>
      </c>
      <c r="E43" s="97" t="n">
        <f aca="false">IF(B43&gt;Title_RESULTS!$H$8-1+Title_RESULTS!$C$18,0,+E42*(1+$F$7))</f>
        <v>0.147427204595954</v>
      </c>
      <c r="F43" s="19" t="n">
        <f aca="false">$E$3*E43</f>
        <v>172.656026618015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1.44329684543265</v>
      </c>
      <c r="L43" s="28" t="n">
        <f aca="false">$L$5*J43</f>
        <v>7.49243493355526</v>
      </c>
      <c r="N43" s="97" t="n">
        <f aca="false">IF(+B43&gt;Title_RESULTS!$H$9+Title_RESULTS!$C$19-1,0,+'Value of Defferal'!N42*(1+'Value of Defferal'!$F$7))</f>
        <v>0.161097686996523</v>
      </c>
      <c r="O43" s="28" t="n">
        <f aca="false">$L$4*N43</f>
        <v>2.99368580676542</v>
      </c>
      <c r="P43" s="28" t="n">
        <f aca="false">N43*$L$5</f>
        <v>15.5408058915102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87.5184100062346</v>
      </c>
      <c r="E44" s="97" t="n">
        <f aca="false">IF(B44&gt;Title_RESULTS!$H$8-1+Title_RESULTS!$C$18,0,+E43*(1+$F$7))</f>
        <v>0.151850020733833</v>
      </c>
      <c r="F44" s="19" t="n">
        <f aca="false">$E$3*E44</f>
        <v>177.835707416555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1.38871210479151</v>
      </c>
      <c r="L44" s="28" t="n">
        <f aca="false">$L$5*J44</f>
        <v>7.20907491727521</v>
      </c>
      <c r="N44" s="97" t="n">
        <f aca="false">IF(+B44&gt;Title_RESULTS!$H$9+Title_RESULTS!$C$19-1,0,+'Value of Defferal'!N43*(1+'Value of Defferal'!$F$7))</f>
        <v>0.165930617606419</v>
      </c>
      <c r="O44" s="28" t="n">
        <f aca="false">$L$4*N44</f>
        <v>3.08349638096839</v>
      </c>
      <c r="P44" s="28" t="n">
        <f aca="false">N44*$L$5</f>
        <v>16.0070300682555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84.0784099550846</v>
      </c>
      <c r="E45" s="97" t="n">
        <f aca="false">IF(B45&gt;Title_RESULTS!$H$8-1+Title_RESULTS!$C$18,0,+E44*(1+$F$7))</f>
        <v>0.156405521355848</v>
      </c>
      <c r="F45" s="19" t="n">
        <f aca="false">$E$3*E45</f>
        <v>183.170778639052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1.33412736415037</v>
      </c>
      <c r="L45" s="28" t="n">
        <f aca="false">$L$5*J45</f>
        <v>6.92571490099516</v>
      </c>
      <c r="N45" s="97" t="n">
        <f aca="false">IF(+B45&gt;Title_RESULTS!$H$9+Title_RESULTS!$C$19-1,0,+'Value of Defferal'!N44*(1+'Value of Defferal'!$F$7))</f>
        <v>0.170908536134611</v>
      </c>
      <c r="O45" s="28" t="n">
        <f aca="false">$L$4*N45</f>
        <v>3.17600127239744</v>
      </c>
      <c r="P45" s="28" t="n">
        <f aca="false">N45*$L$5</f>
        <v>16.4872409703032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80.6384099039347</v>
      </c>
      <c r="E46" s="97" t="n">
        <f aca="false">IF(B46&gt;Title_RESULTS!$H$8-1+Title_RESULTS!$C$18,0,+E45*(1+$F$7))</f>
        <v>0.161097686996523</v>
      </c>
      <c r="F46" s="19" t="n">
        <f aca="false">$E$3*E46</f>
        <v>188.665901998224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1.27954262350923</v>
      </c>
      <c r="L46" s="28" t="n">
        <f aca="false">$L$5*J46</f>
        <v>6.64235488471511</v>
      </c>
      <c r="N46" s="97" t="n">
        <f aca="false">IF(+B46&gt;Title_RESULTS!$H$9+Title_RESULTS!$C$19-1,0,+'Value of Defferal'!N45*(1+'Value of Defferal'!$F$7))</f>
        <v>0.17603579221865</v>
      </c>
      <c r="O46" s="28" t="n">
        <f aca="false">$L$4*N46</f>
        <v>3.27128131056936</v>
      </c>
      <c r="P46" s="28" t="n">
        <f aca="false">N46*$L$5</f>
        <v>16.9818581994123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77.1984098527847</v>
      </c>
      <c r="E47" s="97" t="n">
        <f aca="false">IF(B47&gt;Title_RESULTS!$H$8-1+Title_RESULTS!$C$18,0,+E46*(1+$F$7))</f>
        <v>0.165930617606419</v>
      </c>
      <c r="F47" s="19" t="n">
        <f aca="false">$E$3*E47</f>
        <v>194.32587905817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1.22495788286808</v>
      </c>
      <c r="L47" s="28" t="n">
        <f aca="false">$L$5*J47</f>
        <v>6.35899486843506</v>
      </c>
      <c r="N47" s="97" t="n">
        <f aca="false">IF(+B47&gt;Title_RESULTS!$H$9+Title_RESULTS!$C$19-1,0,+'Value of Defferal'!N46*(1+'Value of Defferal'!$F$7))</f>
        <v>0.181316865985209</v>
      </c>
      <c r="O47" s="28" t="n">
        <f aca="false">$L$4*N47</f>
        <v>3.36941974988644</v>
      </c>
      <c r="P47" s="28" t="n">
        <f aca="false">N47*$L$5</f>
        <v>17.4913139453947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73.7584098016347</v>
      </c>
      <c r="E48" s="97" t="n">
        <f aca="false">IF(B48&gt;Title_RESULTS!$H$8-1+Title_RESULTS!$C$18,0,+E47*(1+$F$7))</f>
        <v>0.170908536134611</v>
      </c>
      <c r="F48" s="19" t="n">
        <f aca="false">$E$3*E48</f>
        <v>200.155655429915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1.17037314222694</v>
      </c>
      <c r="L48" s="28" t="n">
        <f aca="false">$L$5*J48</f>
        <v>6.07563485215501</v>
      </c>
      <c r="N48" s="97" t="n">
        <f aca="false">IF(+B48&gt;Title_RESULTS!$H$9+Title_RESULTS!$C$19-1,0,+'Value of Defferal'!N47*(1+'Value of Defferal'!$F$7))</f>
        <v>0.186756371964766</v>
      </c>
      <c r="O48" s="28" t="n">
        <f aca="false">$L$4*N48</f>
        <v>3.47050234238304</v>
      </c>
      <c r="P48" s="28" t="n">
        <f aca="false">N48*$L$5</f>
        <v>18.0160533637565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70.3184097504847</v>
      </c>
      <c r="E49" s="97" t="n">
        <f aca="false">IF(B49&gt;Title_RESULTS!$H$8-1+Title_RESULTS!$C$18,0,+E48*(1+$F$7))</f>
        <v>0.17603579221865</v>
      </c>
      <c r="F49" s="19" t="n">
        <f aca="false">$E$3*E49</f>
        <v>206.160325092813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1.1157884015858</v>
      </c>
      <c r="L49" s="28" t="n">
        <f aca="false">$L$5*J49</f>
        <v>5.79227483587496</v>
      </c>
      <c r="N49" s="97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66.8784096993347</v>
      </c>
      <c r="E50" s="97" t="n">
        <f aca="false">IF(B50&gt;Title_RESULTS!$H$8-1+Title_RESULTS!$C$18,0,+E49*(1+$F$7))</f>
        <v>0.181316865985209</v>
      </c>
      <c r="F50" s="19" t="n">
        <f aca="false">$E$3*E50</f>
        <v>212.345134845597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1.06120366094466</v>
      </c>
      <c r="L50" s="28" t="n">
        <f aca="false">$L$5*J50</f>
        <v>5.50891481959491</v>
      </c>
      <c r="N50" s="97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63.4384096481848</v>
      </c>
      <c r="E51" s="97" t="n">
        <f aca="false">IF(B51&gt;Title_RESULTS!$H$8-1+Title_RESULTS!$C$18,0,+E50*(1+$F$7))</f>
        <v>0.186756371964766</v>
      </c>
      <c r="F51" s="19" t="n">
        <f aca="false">$E$3*E51</f>
        <v>218.715488890965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1.00661892030352</v>
      </c>
      <c r="L51" s="28" t="n">
        <f aca="false">$L$5*J51</f>
        <v>5.22555480331486</v>
      </c>
      <c r="N51" s="97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97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97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97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97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97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97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97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97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97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97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97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97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97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97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97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97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97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97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97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97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3014.53069281666</v>
      </c>
      <c r="F63" s="19" t="n">
        <f aca="false">SUM(F23:F61)</f>
        <v>3922.78086374131</v>
      </c>
      <c r="J63" s="1" t="s">
        <v>304</v>
      </c>
      <c r="K63" s="19" t="n">
        <f aca="false">SUM(K23:K61)</f>
        <v>47.8335388300794</v>
      </c>
      <c r="O63" s="19" t="n">
        <f aca="false">SUM(O23:O61)</f>
        <v>62.2453409463674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1290.48838709246</v>
      </c>
      <c r="F64" s="19" t="n">
        <f aca="false">NPV(+Title_RESULTS!$C$37,'Value of Defferal'!F24:F61)+'Value of Defferal'!F23</f>
        <v>1290.18985385941</v>
      </c>
      <c r="J64" s="1" t="s">
        <v>305</v>
      </c>
      <c r="K64" s="19" t="n">
        <f aca="false">NPV(+Title_RESULTS!$C$37,'Value of Defferal'!K24:K61)+'Value of Defferal'!K23</f>
        <v>20.4770269948975</v>
      </c>
      <c r="O64" s="19" t="n">
        <f aca="false">NPV(+Title_RESULTS!$C$37,'Value of Defferal'!O24:O61)+'Value of Defferal'!O23</f>
        <v>25.3192709991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9" min="9" style="0" width="26.84"/>
    <col collapsed="false" customWidth="true" hidden="false" outlineLevel="0" max="27" min="10" style="0" width="14.85"/>
    <col collapsed="false" customWidth="true" hidden="false" outlineLevel="0" max="28" min="28" style="0" width="14.7"/>
    <col collapsed="false" customWidth="true" hidden="false" outlineLevel="0" max="29" min="29" style="0" width="15.28"/>
    <col collapsed="false" customWidth="true" hidden="false" outlineLevel="0" max="30" min="30" style="0" width="19.56"/>
    <col collapsed="false" customWidth="true" hidden="false" outlineLevel="0" max="31" min="31" style="0" width="17.42"/>
    <col collapsed="false" customWidth="true" hidden="false" outlineLevel="0" max="32" min="32" style="0" width="18.28"/>
    <col collapsed="false" customWidth="true" hidden="false" outlineLevel="0" max="34" min="33" style="0" width="14.41"/>
    <col collapsed="false" customWidth="true" hidden="false" outlineLevel="0" max="39" min="39" style="0" width="18.56"/>
    <col collapsed="false" customWidth="true" hidden="false" outlineLevel="0" max="40" min="40" style="0" width="13.14"/>
    <col collapsed="false" customWidth="true" hidden="false" outlineLevel="0" max="45" min="45" style="0" width="12.42"/>
    <col collapsed="false" customWidth="true" hidden="false" outlineLevel="0" max="49" min="49" style="0" width="17.42"/>
  </cols>
  <sheetData>
    <row r="1" s="47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W1" s="47" t="s">
        <v>38</v>
      </c>
    </row>
    <row r="2" customFormat="false" ht="23.25" hidden="false" customHeight="false" outlineLevel="0" collapsed="false">
      <c r="C2" s="48" t="s">
        <v>39</v>
      </c>
      <c r="D2" s="48"/>
      <c r="E2" s="48"/>
      <c r="F2" s="48"/>
      <c r="H2" s="49" t="s">
        <v>40</v>
      </c>
      <c r="AN2" s="0" t="s">
        <v>41</v>
      </c>
      <c r="AO2" s="50" t="s">
        <v>42</v>
      </c>
      <c r="AQ2" s="0" t="n">
        <v>0</v>
      </c>
      <c r="AR2" s="0" t="s">
        <v>43</v>
      </c>
      <c r="AT2" s="0" t="s">
        <v>44</v>
      </c>
      <c r="AU2" s="51" t="n">
        <v>0.686</v>
      </c>
      <c r="AW2" s="0" t="s">
        <v>45</v>
      </c>
      <c r="AX2" s="0" t="s">
        <v>46</v>
      </c>
      <c r="AY2" s="0" t="n">
        <v>0.034</v>
      </c>
      <c r="AZ2" s="0" t="n">
        <f aca="false">1-AY2</f>
        <v>0.966</v>
      </c>
    </row>
    <row r="3" customFormat="false" ht="23.25" hidden="false" customHeight="false" outlineLevel="0" collapsed="false">
      <c r="A3" s="52"/>
      <c r="B3" s="53"/>
      <c r="C3" s="54" t="s">
        <v>47</v>
      </c>
      <c r="D3" s="53" t="str">
        <f aca="false">+Input!C3</f>
        <v>Com. Solar Water Heating</v>
      </c>
      <c r="E3" s="47"/>
      <c r="F3" s="55"/>
      <c r="H3" s="49" t="s">
        <v>48</v>
      </c>
      <c r="I3" s="47"/>
      <c r="AN3" s="0" t="s">
        <v>49</v>
      </c>
      <c r="AO3" s="50" t="s">
        <v>42</v>
      </c>
      <c r="AR3" s="0" t="s">
        <v>50</v>
      </c>
      <c r="AT3" s="0" t="s">
        <v>51</v>
      </c>
      <c r="AU3" s="51" t="n">
        <v>0.314</v>
      </c>
      <c r="AW3" s="0" t="s">
        <v>52</v>
      </c>
      <c r="AX3" s="0" t="s">
        <v>53</v>
      </c>
      <c r="AY3" s="0" t="n">
        <v>0.066</v>
      </c>
      <c r="AZ3" s="0" t="n">
        <f aca="false">1-AY3</f>
        <v>0.934</v>
      </c>
    </row>
    <row r="4" customFormat="false" ht="18" hidden="false" customHeight="false" outlineLevel="0" collapsed="false">
      <c r="A4" s="56"/>
      <c r="B4" s="52"/>
      <c r="D4" s="49"/>
      <c r="F4" s="55"/>
      <c r="H4" s="57" t="s">
        <v>54</v>
      </c>
      <c r="I4" s="58" t="n">
        <f aca="true">NOW()</f>
        <v>46231.3286478832</v>
      </c>
      <c r="AN4" s="0" t="s">
        <v>55</v>
      </c>
      <c r="AO4" s="50"/>
      <c r="AR4" s="51" t="n">
        <v>36980.3771875</v>
      </c>
      <c r="AW4" s="0" t="n">
        <v>25</v>
      </c>
      <c r="AX4" s="0" t="s">
        <v>56</v>
      </c>
      <c r="AY4" s="0" t="n">
        <f aca="false">+AZ2*AZ3</f>
        <v>0.902244</v>
      </c>
    </row>
    <row r="5" customFormat="false" ht="18" hidden="false" customHeight="false" outlineLevel="0" collapsed="false">
      <c r="A5" s="56"/>
      <c r="B5" s="49"/>
      <c r="D5" s="49"/>
      <c r="F5" s="55"/>
      <c r="AN5" s="0" t="s">
        <v>57</v>
      </c>
      <c r="AO5" s="50"/>
      <c r="AR5" s="1"/>
    </row>
    <row r="6" customFormat="false" ht="18" hidden="false" customHeight="false" outlineLevel="0" collapsed="false">
      <c r="A6" s="56"/>
      <c r="B6" s="52" t="s">
        <v>58</v>
      </c>
      <c r="C6" s="55"/>
      <c r="D6" s="55"/>
      <c r="E6" s="1"/>
      <c r="F6" s="56"/>
      <c r="G6" s="52" t="s">
        <v>59</v>
      </c>
      <c r="H6" s="55"/>
      <c r="I6" s="55"/>
      <c r="AN6" s="0" t="s">
        <v>60</v>
      </c>
      <c r="AO6" s="50"/>
      <c r="AX6" s="59" t="s">
        <v>61</v>
      </c>
    </row>
    <row r="7" customFormat="false" ht="18" hidden="false" customHeight="false" outlineLevel="0" collapsed="false">
      <c r="A7" s="56" t="s">
        <v>62</v>
      </c>
      <c r="B7" s="55" t="s">
        <v>63</v>
      </c>
      <c r="C7" s="60" t="n">
        <f aca="false">IF(Input!$C$7&gt;Input!$C$6,+Input!$C$7,+Input!$C$6)</f>
        <v>0.404</v>
      </c>
      <c r="D7" s="55" t="s">
        <v>64</v>
      </c>
      <c r="E7" s="1"/>
      <c r="F7" s="56" t="s">
        <v>65</v>
      </c>
      <c r="G7" s="55" t="s">
        <v>66</v>
      </c>
      <c r="H7" s="55" t="n">
        <v>2015</v>
      </c>
      <c r="I7" s="55"/>
      <c r="AB7" s="1"/>
      <c r="AO7" s="50"/>
      <c r="AX7" s="0" t="s">
        <v>46</v>
      </c>
      <c r="AY7" s="0" t="n">
        <v>0.034</v>
      </c>
      <c r="AZ7" s="0" t="n">
        <f aca="false">1-AY7</f>
        <v>0.966</v>
      </c>
    </row>
    <row r="8" customFormat="false" ht="18" hidden="false" customHeight="false" outlineLevel="0" collapsed="false">
      <c r="A8" s="56" t="s">
        <v>62</v>
      </c>
      <c r="B8" s="55" t="s">
        <v>67</v>
      </c>
      <c r="C8" s="60" t="n">
        <f aca="false">IF(Input!$C$10&gt;0,+AB9,+AB10)</f>
        <v>0.378177832397781</v>
      </c>
      <c r="D8" s="55" t="s">
        <v>68</v>
      </c>
      <c r="E8" s="1"/>
      <c r="F8" s="56" t="s">
        <v>65</v>
      </c>
      <c r="G8" s="55" t="s">
        <v>69</v>
      </c>
      <c r="H8" s="55" t="n">
        <v>2019</v>
      </c>
      <c r="I8" s="55"/>
      <c r="AB8" s="1"/>
      <c r="AC8" s="0" t="n">
        <v>1.03</v>
      </c>
      <c r="AN8" s="0" t="s">
        <v>70</v>
      </c>
      <c r="AO8" s="50"/>
      <c r="AX8" s="0" t="s">
        <v>53</v>
      </c>
      <c r="AY8" s="0" t="n">
        <v>0.065</v>
      </c>
      <c r="AZ8" s="0" t="n">
        <f aca="false">1-AY8</f>
        <v>0.935</v>
      </c>
    </row>
    <row r="9" customFormat="false" ht="18" hidden="false" customHeight="false" outlineLevel="0" collapsed="false">
      <c r="A9" s="56" t="s">
        <v>62</v>
      </c>
      <c r="B9" s="55" t="s">
        <v>71</v>
      </c>
      <c r="C9" s="61" t="n">
        <f aca="false">IF(Input!$C$10&gt;0,7.3,7)</f>
        <v>7</v>
      </c>
      <c r="D9" s="55" t="s">
        <v>72</v>
      </c>
      <c r="E9" s="1"/>
      <c r="F9" s="56" t="s">
        <v>65</v>
      </c>
      <c r="G9" s="55" t="s">
        <v>73</v>
      </c>
      <c r="H9" s="55" t="n">
        <v>2016</v>
      </c>
      <c r="I9" s="55"/>
      <c r="AB9" s="62" t="n">
        <f aca="false">+((Input!$C$6*AU3)+(Input!$C$7*AU2))/AY4</f>
        <v>0.378582733717265</v>
      </c>
      <c r="AC9" s="0" t="s">
        <v>74</v>
      </c>
      <c r="AD9" s="59" t="n">
        <v>2013</v>
      </c>
      <c r="AE9" s="59" t="n">
        <v>2014</v>
      </c>
      <c r="AF9" s="59" t="n">
        <v>2015</v>
      </c>
      <c r="AH9" s="1"/>
      <c r="AI9" s="1"/>
      <c r="AJ9" s="1"/>
      <c r="AN9" s="0" t="s">
        <v>75</v>
      </c>
      <c r="AO9" s="50" t="s">
        <v>76</v>
      </c>
      <c r="AP9" s="0" t="s">
        <v>77</v>
      </c>
      <c r="AX9" s="0" t="s">
        <v>56</v>
      </c>
      <c r="AY9" s="0" t="n">
        <f aca="false">+AZ7*AZ8</f>
        <v>0.90321</v>
      </c>
    </row>
    <row r="10" customFormat="false" ht="18" hidden="false" customHeight="false" outlineLevel="0" collapsed="false">
      <c r="A10" s="56" t="s">
        <v>62</v>
      </c>
      <c r="B10" s="55" t="s">
        <v>78</v>
      </c>
      <c r="C10" s="63" t="n">
        <f aca="false">+($C$14/(1-C11/100))</f>
        <v>1824.89451476793</v>
      </c>
      <c r="D10" s="55" t="s">
        <v>79</v>
      </c>
      <c r="E10" s="1"/>
      <c r="F10" s="56" t="s">
        <v>65</v>
      </c>
      <c r="G10" s="55" t="s">
        <v>80</v>
      </c>
      <c r="H10" s="64" t="n">
        <f aca="false">+AF10</f>
        <v>650.639361</v>
      </c>
      <c r="I10" s="55" t="s">
        <v>81</v>
      </c>
      <c r="AB10" s="62" t="n">
        <f aca="false">+((Input!$C$6*AU3)+(Input!$C$7*AU2))/AY9</f>
        <v>0.378177832397781</v>
      </c>
      <c r="AC10" s="0" t="s">
        <v>61</v>
      </c>
      <c r="AD10" s="65" t="n">
        <v>613.29</v>
      </c>
      <c r="AE10" s="65" t="n">
        <f aca="false">+AD10*AC8</f>
        <v>631.6887</v>
      </c>
      <c r="AF10" s="65" t="n">
        <f aca="false">+AE10*AC8</f>
        <v>650.639361</v>
      </c>
      <c r="AG10" s="1"/>
      <c r="AH10" s="1"/>
      <c r="AI10" s="1"/>
      <c r="AJ10" s="1"/>
      <c r="AO10" s="50"/>
    </row>
    <row r="11" customFormat="false" ht="18" hidden="false" customHeight="false" outlineLevel="0" collapsed="false">
      <c r="A11" s="56" t="s">
        <v>62</v>
      </c>
      <c r="B11" s="55" t="s">
        <v>82</v>
      </c>
      <c r="C11" s="61" t="n">
        <f aca="false">IF(Input!$C$10&gt;0,5.6,5.2)</f>
        <v>5.2</v>
      </c>
      <c r="D11" s="55" t="s">
        <v>72</v>
      </c>
      <c r="E11" s="1"/>
      <c r="F11" s="56" t="s">
        <v>65</v>
      </c>
      <c r="G11" s="55" t="s">
        <v>83</v>
      </c>
      <c r="H11" s="66" t="n">
        <f aca="false">+AF11</f>
        <v>11.924516</v>
      </c>
      <c r="I11" s="55" t="s">
        <v>81</v>
      </c>
      <c r="AB11" s="52" t="n">
        <v>0</v>
      </c>
      <c r="AD11" s="65" t="n">
        <v>11.24</v>
      </c>
      <c r="AE11" s="65" t="n">
        <f aca="false">+AD11*AC8</f>
        <v>11.5772</v>
      </c>
      <c r="AF11" s="65" t="n">
        <f aca="false">+AE11*AC8</f>
        <v>11.924516</v>
      </c>
      <c r="AG11" s="1"/>
      <c r="AH11" s="1"/>
      <c r="AI11" s="1"/>
      <c r="AJ11" s="1"/>
      <c r="AO11" s="50" t="s">
        <v>84</v>
      </c>
      <c r="AU11" s="0" t="n">
        <v>0.29775</v>
      </c>
      <c r="AV11" s="0" t="s">
        <v>85</v>
      </c>
    </row>
    <row r="12" customFormat="false" ht="18" hidden="false" customHeight="false" outlineLevel="0" collapsed="false">
      <c r="A12" s="56" t="s">
        <v>62</v>
      </c>
      <c r="B12" s="55" t="s">
        <v>86</v>
      </c>
      <c r="C12" s="55" t="n">
        <v>1</v>
      </c>
      <c r="D12" s="55"/>
      <c r="E12" s="1"/>
      <c r="F12" s="56" t="s">
        <v>65</v>
      </c>
      <c r="G12" s="55" t="s">
        <v>87</v>
      </c>
      <c r="H12" s="64" t="n">
        <f aca="false">+AF12</f>
        <v>57.956967</v>
      </c>
      <c r="I12" s="55" t="s">
        <v>81</v>
      </c>
      <c r="AB12" s="52" t="n">
        <v>571.47</v>
      </c>
      <c r="AC12" s="0" t="n">
        <v>1.024</v>
      </c>
      <c r="AD12" s="65" t="n">
        <v>54.63</v>
      </c>
      <c r="AE12" s="65" t="n">
        <f aca="false">+AD12*AC8</f>
        <v>56.2689</v>
      </c>
      <c r="AF12" s="65" t="n">
        <f aca="false">+AE12*AC8</f>
        <v>57.956967</v>
      </c>
      <c r="AG12" s="1"/>
      <c r="AH12" s="1"/>
      <c r="AI12" s="1"/>
      <c r="AJ12" s="1"/>
      <c r="AN12" s="0" t="s">
        <v>38</v>
      </c>
      <c r="AO12" s="0" t="s">
        <v>61</v>
      </c>
      <c r="AU12" s="0" t="n">
        <v>0.33975</v>
      </c>
      <c r="AV12" s="0" t="n">
        <v>0.25</v>
      </c>
    </row>
    <row r="13" customFormat="false" ht="18" hidden="false" customHeight="false" outlineLevel="0" collapsed="false">
      <c r="A13" s="56" t="s">
        <v>62</v>
      </c>
      <c r="B13" s="55" t="s">
        <v>88</v>
      </c>
      <c r="C13" s="67" t="n">
        <v>0</v>
      </c>
      <c r="D13" s="55" t="s">
        <v>79</v>
      </c>
      <c r="E13" s="1"/>
      <c r="F13" s="56" t="s">
        <v>65</v>
      </c>
      <c r="G13" s="55" t="s">
        <v>89</v>
      </c>
      <c r="H13" s="55" t="n">
        <v>3</v>
      </c>
      <c r="I13" s="55" t="s">
        <v>72</v>
      </c>
      <c r="AB13" s="1"/>
      <c r="AG13" s="1"/>
      <c r="AH13" s="1"/>
      <c r="AI13" s="1"/>
      <c r="AJ13" s="1"/>
      <c r="AM13" s="0" t="s">
        <v>90</v>
      </c>
      <c r="AN13" s="51" t="n">
        <v>7.3</v>
      </c>
      <c r="AO13" s="68" t="n">
        <v>0.07</v>
      </c>
      <c r="AP13" s="68" t="n">
        <v>0.07</v>
      </c>
      <c r="AU13" s="0" t="n">
        <v>746.25</v>
      </c>
    </row>
    <row r="14" customFormat="false" ht="18" hidden="false" customHeight="false" outlineLevel="0" collapsed="false">
      <c r="A14" s="56" t="s">
        <v>62</v>
      </c>
      <c r="B14" s="55" t="s">
        <v>91</v>
      </c>
      <c r="C14" s="63" t="n">
        <f aca="false">+Input!C8</f>
        <v>1730</v>
      </c>
      <c r="D14" s="55" t="s">
        <v>79</v>
      </c>
      <c r="E14" s="1"/>
      <c r="F14" s="56" t="s">
        <v>65</v>
      </c>
      <c r="G14" s="55" t="s">
        <v>92</v>
      </c>
      <c r="H14" s="64" t="n">
        <f aca="false">+AF14</f>
        <v>11.9537664</v>
      </c>
      <c r="I14" s="55" t="s">
        <v>93</v>
      </c>
      <c r="AB14" s="1"/>
      <c r="AD14" s="65" t="n">
        <v>11.4</v>
      </c>
      <c r="AE14" s="65" t="n">
        <f aca="false">+AD14*AC12</f>
        <v>11.6736</v>
      </c>
      <c r="AF14" s="65" t="n">
        <f aca="false">+AE14*AC12</f>
        <v>11.9537664</v>
      </c>
      <c r="AO14" s="50"/>
      <c r="AP14" s="50"/>
    </row>
    <row r="15" customFormat="false" ht="18" hidden="false" customHeight="false" outlineLevel="0" collapsed="false">
      <c r="A15" s="56"/>
      <c r="B15" s="55"/>
      <c r="C15" s="55"/>
      <c r="D15" s="55"/>
      <c r="E15" s="1"/>
      <c r="F15" s="56" t="s">
        <v>65</v>
      </c>
      <c r="G15" s="55" t="s">
        <v>94</v>
      </c>
      <c r="H15" s="55" t="n">
        <v>2.4</v>
      </c>
      <c r="I15" s="55" t="s">
        <v>72</v>
      </c>
      <c r="AB15" s="1"/>
      <c r="AD15" s="59" t="n">
        <v>2014</v>
      </c>
      <c r="AE15" s="59" t="n">
        <v>2015</v>
      </c>
      <c r="AM15" s="0" t="s">
        <v>7</v>
      </c>
      <c r="AN15" s="51" t="n">
        <v>5.6</v>
      </c>
      <c r="AO15" s="69" t="n">
        <v>0.052</v>
      </c>
      <c r="AP15" s="69" t="n">
        <v>0.052</v>
      </c>
    </row>
    <row r="16" customFormat="false" ht="18" hidden="false" customHeight="false" outlineLevel="0" collapsed="false">
      <c r="A16" s="56"/>
      <c r="B16" s="52" t="s">
        <v>95</v>
      </c>
      <c r="C16" s="55"/>
      <c r="D16" s="55"/>
      <c r="E16" s="1"/>
      <c r="F16" s="56" t="s">
        <v>65</v>
      </c>
      <c r="G16" s="55" t="s">
        <v>96</v>
      </c>
      <c r="H16" s="66" t="n">
        <f aca="false">+AE16</f>
        <v>2.9184</v>
      </c>
      <c r="I16" s="55" t="s">
        <v>93</v>
      </c>
      <c r="AB16" s="52"/>
      <c r="AD16" s="0" t="n">
        <v>2.85</v>
      </c>
      <c r="AE16" s="65" t="n">
        <f aca="false">+AD16*AC12</f>
        <v>2.9184</v>
      </c>
    </row>
    <row r="17" customFormat="false" ht="18" hidden="false" customHeight="false" outlineLevel="0" collapsed="false">
      <c r="A17" s="56" t="s">
        <v>97</v>
      </c>
      <c r="B17" s="55" t="s">
        <v>98</v>
      </c>
      <c r="C17" s="55" t="n">
        <f aca="false">+Input!C33</f>
        <v>25</v>
      </c>
      <c r="D17" s="55" t="s">
        <v>99</v>
      </c>
      <c r="E17" s="1"/>
      <c r="F17" s="56" t="s">
        <v>65</v>
      </c>
      <c r="G17" s="55" t="s">
        <v>100</v>
      </c>
      <c r="H17" s="64" t="n">
        <f aca="false">+AE17</f>
        <v>11.69408</v>
      </c>
      <c r="I17" s="55" t="s">
        <v>93</v>
      </c>
      <c r="AB17" s="52"/>
      <c r="AD17" s="0" t="n">
        <v>11.42</v>
      </c>
      <c r="AE17" s="65" t="n">
        <f aca="false">+AD17*AC12</f>
        <v>11.69408</v>
      </c>
    </row>
    <row r="18" customFormat="false" ht="18" hidden="false" customHeight="false" outlineLevel="0" collapsed="false">
      <c r="A18" s="56" t="s">
        <v>97</v>
      </c>
      <c r="B18" s="55" t="s">
        <v>101</v>
      </c>
      <c r="C18" s="55" t="n">
        <v>25</v>
      </c>
      <c r="D18" s="55" t="s">
        <v>99</v>
      </c>
      <c r="E18" s="1"/>
      <c r="F18" s="56" t="s">
        <v>65</v>
      </c>
      <c r="G18" s="55" t="s">
        <v>102</v>
      </c>
      <c r="H18" s="55" t="n">
        <v>2.4</v>
      </c>
      <c r="I18" s="55" t="s">
        <v>72</v>
      </c>
      <c r="AB18" s="1"/>
      <c r="AN18" s="70" t="s">
        <v>103</v>
      </c>
    </row>
    <row r="19" customFormat="false" ht="18" hidden="false" customHeight="false" outlineLevel="0" collapsed="false">
      <c r="A19" s="56" t="s">
        <v>97</v>
      </c>
      <c r="B19" s="55" t="s">
        <v>104</v>
      </c>
      <c r="C19" s="55" t="n">
        <v>25</v>
      </c>
      <c r="D19" s="55" t="s">
        <v>99</v>
      </c>
      <c r="E19" s="1"/>
      <c r="F19" s="56" t="s">
        <v>65</v>
      </c>
      <c r="G19" s="55" t="s">
        <v>105</v>
      </c>
      <c r="H19" s="71" t="n">
        <f aca="false">+AC20</f>
        <v>0.18</v>
      </c>
      <c r="I19" s="55" t="s">
        <v>106</v>
      </c>
      <c r="AB19" s="72" t="n">
        <v>1.8</v>
      </c>
      <c r="AC19" s="51" t="n">
        <v>0.0018</v>
      </c>
      <c r="AD19" s="51"/>
      <c r="AE19" s="51"/>
      <c r="AF19" s="51"/>
      <c r="AG19" s="51"/>
      <c r="AH19" s="51"/>
      <c r="AI19" s="51"/>
    </row>
    <row r="20" customFormat="false" ht="18" hidden="false" customHeight="false" outlineLevel="0" collapsed="false">
      <c r="A20" s="56" t="s">
        <v>97</v>
      </c>
      <c r="B20" s="55" t="s">
        <v>107</v>
      </c>
      <c r="C20" s="55" t="n">
        <v>1.4625</v>
      </c>
      <c r="D20" s="55"/>
      <c r="E20" s="1"/>
      <c r="F20" s="56" t="s">
        <v>65</v>
      </c>
      <c r="G20" s="55" t="s">
        <v>108</v>
      </c>
      <c r="H20" s="55" t="n">
        <v>2.4</v>
      </c>
      <c r="I20" s="55" t="s">
        <v>72</v>
      </c>
      <c r="AB20" s="51"/>
      <c r="AC20" s="51" t="n">
        <v>0.18</v>
      </c>
      <c r="AD20" s="51"/>
      <c r="AE20" s="51"/>
      <c r="AF20" s="51"/>
      <c r="AG20" s="51"/>
      <c r="AH20" s="51"/>
      <c r="AI20" s="51"/>
    </row>
    <row r="21" customFormat="false" ht="18" hidden="false" customHeight="false" outlineLevel="0" collapsed="false">
      <c r="A21" s="56" t="s">
        <v>97</v>
      </c>
      <c r="B21" s="55" t="s">
        <v>109</v>
      </c>
      <c r="C21" s="55" t="n">
        <v>1.4625</v>
      </c>
      <c r="D21" s="55"/>
      <c r="E21" s="1"/>
      <c r="F21" s="56" t="s">
        <v>65</v>
      </c>
      <c r="G21" s="55" t="s">
        <v>110</v>
      </c>
      <c r="H21" s="55" t="n">
        <v>13.2</v>
      </c>
      <c r="I21" s="55" t="s">
        <v>72</v>
      </c>
      <c r="AB21" s="51"/>
      <c r="AC21" s="51"/>
      <c r="AD21" s="51" t="n">
        <v>2019</v>
      </c>
      <c r="AE21" s="51" t="n">
        <v>2018</v>
      </c>
      <c r="AF21" s="51" t="n">
        <v>2017</v>
      </c>
      <c r="AG21" s="51" t="n">
        <v>2016</v>
      </c>
      <c r="AH21" s="51" t="n">
        <v>2015</v>
      </c>
      <c r="AI21" s="51"/>
    </row>
    <row r="22" customFormat="false" ht="18" hidden="false" customHeight="false" outlineLevel="0" collapsed="false">
      <c r="A22" s="56"/>
      <c r="B22" s="55" t="s">
        <v>111</v>
      </c>
      <c r="C22" s="55" t="n">
        <f aca="false">IF($C$17&lt;25,1,0)</f>
        <v>0</v>
      </c>
      <c r="D22" s="55"/>
      <c r="E22" s="1"/>
      <c r="F22" s="56" t="s">
        <v>65</v>
      </c>
      <c r="G22" s="55" t="s">
        <v>112</v>
      </c>
      <c r="H22" s="64" t="n">
        <f aca="false">+AH22</f>
        <v>4.56229880242937</v>
      </c>
      <c r="I22" s="55" t="s">
        <v>106</v>
      </c>
      <c r="AB22" s="1"/>
      <c r="AC22" s="73" t="n">
        <f aca="false">1+(H23/100)</f>
        <v>1.0521</v>
      </c>
      <c r="AD22" s="0" t="n">
        <v>5.59</v>
      </c>
      <c r="AE22" s="65" t="n">
        <f aca="false">+AD22/AC22</f>
        <v>5.31318315749453</v>
      </c>
      <c r="AF22" s="65" t="n">
        <f aca="false">+AE22/$AC$22</f>
        <v>5.05007428713481</v>
      </c>
      <c r="AG22" s="65" t="n">
        <f aca="false">+AF22/$AC$22</f>
        <v>4.79999457003594</v>
      </c>
      <c r="AH22" s="65" t="n">
        <f aca="false">+AG22/$AC$22</f>
        <v>4.56229880242937</v>
      </c>
    </row>
    <row r="23" customFormat="false" ht="18" hidden="false" customHeight="false" outlineLevel="0" collapsed="false">
      <c r="A23" s="56"/>
      <c r="B23" s="55"/>
      <c r="C23" s="55"/>
      <c r="D23" s="55"/>
      <c r="E23" s="1"/>
      <c r="F23" s="56" t="s">
        <v>65</v>
      </c>
      <c r="G23" s="55" t="s">
        <v>113</v>
      </c>
      <c r="H23" s="64" t="n">
        <v>5.21</v>
      </c>
      <c r="I23" s="55" t="s">
        <v>72</v>
      </c>
      <c r="AB23" s="1" t="n">
        <v>9.4</v>
      </c>
    </row>
    <row r="24" customFormat="false" ht="18" hidden="false" customHeight="false" outlineLevel="0" collapsed="false">
      <c r="A24" s="56"/>
      <c r="B24" s="55"/>
      <c r="C24" s="55"/>
      <c r="D24" s="55"/>
      <c r="E24" s="1"/>
      <c r="F24" s="56" t="s">
        <v>65</v>
      </c>
      <c r="G24" s="55" t="s">
        <v>114</v>
      </c>
      <c r="H24" s="55" t="n">
        <v>0</v>
      </c>
      <c r="I24" s="55" t="s">
        <v>93</v>
      </c>
      <c r="AB24" s="1" t="n">
        <v>7.7</v>
      </c>
    </row>
    <row r="25" customFormat="false" ht="18" hidden="false" customHeight="false" outlineLevel="0" collapsed="false">
      <c r="A25" s="56"/>
      <c r="B25" s="52" t="s">
        <v>115</v>
      </c>
      <c r="C25" s="55"/>
      <c r="D25" s="55"/>
      <c r="E25" s="1"/>
      <c r="F25" s="56" t="s">
        <v>65</v>
      </c>
      <c r="G25" s="55" t="s">
        <v>116</v>
      </c>
      <c r="H25" s="55" t="n">
        <v>0</v>
      </c>
      <c r="I25" s="55" t="s">
        <v>72</v>
      </c>
      <c r="AB25" s="1" t="n">
        <v>6.6</v>
      </c>
    </row>
    <row r="26" customFormat="false" ht="18" hidden="false" customHeight="false" outlineLevel="0" collapsed="false">
      <c r="A26" s="56" t="s">
        <v>117</v>
      </c>
      <c r="B26" s="55" t="s">
        <v>118</v>
      </c>
      <c r="C26" s="74" t="n">
        <f aca="false">+Input!C34</f>
        <v>0</v>
      </c>
      <c r="D26" s="55" t="s">
        <v>24</v>
      </c>
      <c r="E26" s="1"/>
      <c r="F26" s="56"/>
      <c r="G26" s="55"/>
      <c r="H26" s="55"/>
      <c r="I26" s="55"/>
      <c r="AB26" s="1" t="n">
        <f aca="false">AVERAGE(AB22:AB25)</f>
        <v>7.9</v>
      </c>
    </row>
    <row r="27" customFormat="false" ht="18" hidden="false" customHeight="false" outlineLevel="0" collapsed="false">
      <c r="A27" s="56" t="s">
        <v>117</v>
      </c>
      <c r="B27" s="55" t="s">
        <v>119</v>
      </c>
      <c r="C27" s="63" t="n">
        <f aca="false">+Input!C35</f>
        <v>0</v>
      </c>
      <c r="D27" s="55" t="s">
        <v>26</v>
      </c>
      <c r="E27" s="1"/>
      <c r="F27" s="56"/>
      <c r="G27" s="55"/>
      <c r="H27" s="55"/>
      <c r="I27" s="55"/>
    </row>
    <row r="28" customFormat="false" ht="18" hidden="false" customHeight="false" outlineLevel="0" collapsed="false">
      <c r="A28" s="56" t="s">
        <v>117</v>
      </c>
      <c r="B28" s="55" t="s">
        <v>120</v>
      </c>
      <c r="C28" s="55" t="n">
        <v>2.4</v>
      </c>
      <c r="D28" s="55" t="s">
        <v>72</v>
      </c>
      <c r="E28" s="1"/>
      <c r="F28" s="56"/>
      <c r="G28" s="55"/>
      <c r="H28" s="55"/>
      <c r="I28" s="55"/>
      <c r="AB28" s="0" t="s">
        <v>121</v>
      </c>
      <c r="AC28" s="51" t="s">
        <v>122</v>
      </c>
      <c r="AD28" s="75" t="s">
        <v>123</v>
      </c>
      <c r="AE28" s="75"/>
      <c r="AF28" s="75"/>
    </row>
    <row r="29" customFormat="false" ht="19.5" hidden="false" customHeight="true" outlineLevel="0" collapsed="false">
      <c r="A29" s="56" t="s">
        <v>117</v>
      </c>
      <c r="B29" s="55" t="s">
        <v>124</v>
      </c>
      <c r="C29" s="64" t="n">
        <f aca="false">+Input!C36</f>
        <v>5656</v>
      </c>
      <c r="D29" s="55" t="s">
        <v>24</v>
      </c>
      <c r="E29" s="1"/>
      <c r="F29" s="56"/>
      <c r="G29" s="52" t="s">
        <v>125</v>
      </c>
      <c r="H29" s="55"/>
      <c r="I29" s="55"/>
      <c r="AB29" s="0" t="s">
        <v>126</v>
      </c>
      <c r="AC29" s="51" t="n">
        <v>4.598</v>
      </c>
      <c r="AD29" s="76" t="n">
        <v>1.583</v>
      </c>
      <c r="AE29" s="77"/>
      <c r="AF29" s="77" t="s">
        <v>7</v>
      </c>
    </row>
    <row r="30" customFormat="false" ht="18" hidden="false" customHeight="false" outlineLevel="0" collapsed="false">
      <c r="A30" s="56" t="s">
        <v>117</v>
      </c>
      <c r="B30" s="55" t="s">
        <v>127</v>
      </c>
      <c r="C30" s="55" t="n">
        <v>2.4</v>
      </c>
      <c r="D30" s="55" t="s">
        <v>72</v>
      </c>
      <c r="E30" s="1"/>
      <c r="F30" s="56" t="s">
        <v>128</v>
      </c>
      <c r="G30" s="55" t="s">
        <v>129</v>
      </c>
      <c r="H30" s="71" t="n">
        <f aca="false">IF(Input!$C$10=1,AC34,AB34)</f>
        <v>2.5959</v>
      </c>
      <c r="I30" s="55" t="s">
        <v>106</v>
      </c>
      <c r="AB30" s="0" t="s">
        <v>130</v>
      </c>
      <c r="AC30" s="51"/>
      <c r="AD30" s="77"/>
      <c r="AE30" s="77" t="n">
        <v>0</v>
      </c>
      <c r="AF30" s="77"/>
    </row>
    <row r="31" customFormat="false" ht="18" hidden="false" customHeight="false" outlineLevel="0" collapsed="false">
      <c r="A31" s="56" t="s">
        <v>117</v>
      </c>
      <c r="B31" s="55" t="s">
        <v>131</v>
      </c>
      <c r="C31" s="55" t="n">
        <f aca="false">+Input!C37</f>
        <v>50</v>
      </c>
      <c r="D31" s="55" t="s">
        <v>26</v>
      </c>
      <c r="E31" s="1"/>
      <c r="F31" s="56" t="s">
        <v>128</v>
      </c>
      <c r="G31" s="55" t="s">
        <v>132</v>
      </c>
      <c r="H31" s="55" t="n">
        <v>1</v>
      </c>
      <c r="I31" s="55" t="s">
        <v>72</v>
      </c>
      <c r="AB31" s="1" t="s">
        <v>133</v>
      </c>
      <c r="AC31" s="51" t="n">
        <v>0.295</v>
      </c>
      <c r="AD31" s="77" t="n">
        <v>0</v>
      </c>
      <c r="AE31" s="77" t="n">
        <v>0.78</v>
      </c>
      <c r="AF31" s="77" t="s">
        <v>90</v>
      </c>
    </row>
    <row r="32" customFormat="false" ht="18" hidden="false" customHeight="false" outlineLevel="0" collapsed="false">
      <c r="A32" s="56" t="s">
        <v>117</v>
      </c>
      <c r="B32" s="55" t="s">
        <v>134</v>
      </c>
      <c r="C32" s="55" t="n">
        <v>2.4</v>
      </c>
      <c r="D32" s="55" t="s">
        <v>72</v>
      </c>
      <c r="E32" s="1"/>
      <c r="F32" s="56" t="s">
        <v>128</v>
      </c>
      <c r="G32" s="55" t="s">
        <v>135</v>
      </c>
      <c r="H32" s="71" t="n">
        <f aca="false">IF(Input!$C$10=1,0,AB35)</f>
        <v>9.64</v>
      </c>
      <c r="I32" s="55" t="s">
        <v>136</v>
      </c>
      <c r="AB32" s="1" t="s">
        <v>137</v>
      </c>
      <c r="AC32" s="51" t="n">
        <v>0.202</v>
      </c>
      <c r="AD32" s="77" t="n">
        <v>0</v>
      </c>
      <c r="AE32" s="77" t="n">
        <v>0.63</v>
      </c>
      <c r="AF32" s="77" t="s">
        <v>138</v>
      </c>
    </row>
    <row r="33" customFormat="false" ht="18" hidden="false" customHeight="false" outlineLevel="0" collapsed="false">
      <c r="A33" s="56" t="s">
        <v>117</v>
      </c>
      <c r="B33" s="55" t="s">
        <v>139</v>
      </c>
      <c r="C33" s="55" t="n">
        <f aca="false">+Input!C38</f>
        <v>0</v>
      </c>
      <c r="D33" s="55" t="s">
        <v>24</v>
      </c>
      <c r="E33" s="1"/>
      <c r="F33" s="56" t="s">
        <v>128</v>
      </c>
      <c r="G33" s="55" t="s">
        <v>140</v>
      </c>
      <c r="H33" s="55" t="n">
        <v>1</v>
      </c>
      <c r="I33" s="55" t="s">
        <v>72</v>
      </c>
      <c r="AB33" s="1" t="s">
        <v>141</v>
      </c>
      <c r="AC33" s="78" t="n">
        <v>0.483</v>
      </c>
      <c r="AD33" s="79" t="n">
        <v>0.477</v>
      </c>
      <c r="AE33" s="80" t="n">
        <v>0</v>
      </c>
      <c r="AF33" s="77" t="s">
        <v>142</v>
      </c>
    </row>
    <row r="34" customFormat="false" ht="18" hidden="false" customHeight="false" outlineLevel="0" collapsed="false">
      <c r="A34" s="56" t="s">
        <v>117</v>
      </c>
      <c r="B34" s="55" t="s">
        <v>143</v>
      </c>
      <c r="C34" s="55" t="n">
        <v>0</v>
      </c>
      <c r="D34" s="55" t="s">
        <v>72</v>
      </c>
      <c r="E34" s="1"/>
      <c r="F34" s="56" t="s">
        <v>128</v>
      </c>
      <c r="G34" s="55" t="s">
        <v>144</v>
      </c>
      <c r="H34" s="55"/>
      <c r="I34" s="55"/>
      <c r="AB34" s="1" t="n">
        <v>2.5959</v>
      </c>
      <c r="AC34" s="51" t="n">
        <f aca="false">SUM(AC29:AC33)</f>
        <v>5.578</v>
      </c>
      <c r="AD34" s="81" t="n">
        <f aca="false">SUM(AD29:AD33)</f>
        <v>2.06</v>
      </c>
      <c r="AE34" s="77" t="n">
        <f aca="false">SUM(AE31:AE33)</f>
        <v>1.41</v>
      </c>
      <c r="AF34" s="77"/>
      <c r="AG34" s="0" t="s">
        <v>145</v>
      </c>
    </row>
    <row r="35" customFormat="false" ht="18" hidden="false" customHeight="false" outlineLevel="0" collapsed="false">
      <c r="A35" s="56" t="s">
        <v>117</v>
      </c>
      <c r="B35" s="55" t="s">
        <v>146</v>
      </c>
      <c r="C35" s="55" t="n">
        <v>0</v>
      </c>
      <c r="D35" s="55" t="s">
        <v>26</v>
      </c>
      <c r="E35" s="1"/>
      <c r="F35" s="56"/>
      <c r="G35" s="55" t="s">
        <v>147</v>
      </c>
      <c r="H35" s="55" t="n">
        <f aca="false">+Input!C43</f>
        <v>1</v>
      </c>
      <c r="I35" s="55"/>
      <c r="AB35" s="1" t="n">
        <v>9.64</v>
      </c>
      <c r="AC35" s="51"/>
      <c r="AD35" s="77"/>
      <c r="AE35" s="77"/>
      <c r="AF35" s="77"/>
      <c r="AG35" s="0" t="s">
        <v>148</v>
      </c>
    </row>
    <row r="36" customFormat="false" ht="18" hidden="false" customHeight="false" outlineLevel="0" collapsed="false">
      <c r="A36" s="56" t="s">
        <v>117</v>
      </c>
      <c r="B36" s="55" t="s">
        <v>149</v>
      </c>
      <c r="C36" s="55" t="n">
        <v>0</v>
      </c>
      <c r="D36" s="55" t="s">
        <v>72</v>
      </c>
      <c r="E36" s="1"/>
      <c r="F36" s="1"/>
      <c r="G36" s="1"/>
      <c r="H36" s="1"/>
      <c r="I36" s="1"/>
      <c r="AC36" s="51"/>
      <c r="AD36" s="77"/>
      <c r="AE36" s="81" t="n">
        <f aca="false">+AE34+AF36</f>
        <v>9.82</v>
      </c>
      <c r="AF36" s="77" t="n">
        <v>8.41</v>
      </c>
    </row>
    <row r="37" customFormat="false" ht="18.75" hidden="false" customHeight="false" outlineLevel="0" collapsed="false">
      <c r="A37" s="56" t="s">
        <v>117</v>
      </c>
      <c r="B37" s="55" t="s">
        <v>150</v>
      </c>
      <c r="C37" s="55" t="n">
        <v>0.0734</v>
      </c>
      <c r="D37" s="55"/>
      <c r="E37" s="1"/>
      <c r="F37" s="1"/>
      <c r="G37" s="1"/>
      <c r="H37" s="1"/>
      <c r="I37" s="1"/>
      <c r="AB37" s="1"/>
      <c r="AC37" s="51"/>
      <c r="AD37" s="77"/>
      <c r="AE37" s="77"/>
      <c r="AF37" s="77"/>
    </row>
    <row r="38" customFormat="false" ht="18.75" hidden="false" customHeight="false" outlineLevel="0" collapsed="false">
      <c r="A38" s="56" t="s">
        <v>117</v>
      </c>
      <c r="B38" s="55" t="s">
        <v>151</v>
      </c>
      <c r="C38" s="55" t="n">
        <v>0.0645</v>
      </c>
      <c r="D38" s="55"/>
      <c r="E38" s="1"/>
      <c r="F38" s="1"/>
      <c r="G38" s="82" t="s">
        <v>152</v>
      </c>
      <c r="H38" s="83"/>
      <c r="I38" s="1"/>
      <c r="AB38" s="1"/>
      <c r="AC38" s="51"/>
      <c r="AD38" s="77"/>
      <c r="AE38" s="77"/>
      <c r="AF38" s="77"/>
    </row>
    <row r="39" customFormat="false" ht="18" hidden="false" customHeight="false" outlineLevel="0" collapsed="false">
      <c r="A39" s="56" t="s">
        <v>117</v>
      </c>
      <c r="B39" s="55" t="s">
        <v>153</v>
      </c>
      <c r="C39" s="64" t="n">
        <f aca="false">+Input!C40</f>
        <v>0</v>
      </c>
      <c r="D39" s="55" t="s">
        <v>24</v>
      </c>
      <c r="E39" s="1"/>
      <c r="F39" s="1"/>
      <c r="G39" s="84" t="s">
        <v>154</v>
      </c>
      <c r="H39" s="85" t="n">
        <f aca="false">+'Sheet7(F_23)'!H46</f>
        <v>0.280729222942774</v>
      </c>
      <c r="I39" s="1"/>
      <c r="AC39" s="51"/>
      <c r="AD39" s="77"/>
      <c r="AE39" s="77"/>
      <c r="AF39" s="77"/>
    </row>
    <row r="40" customFormat="false" ht="18" hidden="false" customHeight="false" outlineLevel="0" collapsed="false">
      <c r="A40" s="56" t="s">
        <v>117</v>
      </c>
      <c r="B40" s="55" t="s">
        <v>155</v>
      </c>
      <c r="C40" s="86" t="n">
        <f aca="false">+Input!C41</f>
        <v>0</v>
      </c>
      <c r="D40" s="55" t="s">
        <v>26</v>
      </c>
      <c r="E40" s="1"/>
      <c r="F40" s="1"/>
      <c r="G40" s="87" t="s">
        <v>156</v>
      </c>
      <c r="H40" s="88" t="n">
        <f aca="false">+'Sheet8(F_24)'!K44</f>
        <v>-15674.3891847099</v>
      </c>
      <c r="I40" s="29"/>
      <c r="AC40" s="51"/>
    </row>
    <row r="41" customFormat="false" ht="18.75" hidden="false" customHeight="false" outlineLevel="0" collapsed="false">
      <c r="A41" s="56" t="s">
        <v>117</v>
      </c>
      <c r="B41" s="55" t="s">
        <v>157</v>
      </c>
      <c r="C41" s="55" t="n">
        <v>0</v>
      </c>
      <c r="D41" s="55" t="s">
        <v>72</v>
      </c>
      <c r="E41" s="1"/>
      <c r="F41" s="1"/>
      <c r="G41" s="89" t="s">
        <v>158</v>
      </c>
      <c r="H41" s="90" t="n">
        <f aca="false">+'Sheet9(F_25)'!J46</f>
        <v>0.826768123342459</v>
      </c>
      <c r="I41" s="1"/>
      <c r="AC41" s="91"/>
    </row>
    <row r="42" customFormat="false" ht="18" hidden="false" customHeight="false" outlineLevel="0" collapsed="false">
      <c r="A42" s="56"/>
      <c r="B42" s="55"/>
      <c r="C42" s="55"/>
      <c r="D42" s="55"/>
      <c r="E42" s="1"/>
      <c r="F42" s="1"/>
      <c r="G42" s="1"/>
      <c r="H42" s="1"/>
      <c r="I42" s="1"/>
      <c r="AC42" s="51"/>
    </row>
    <row r="43" customFormat="false" ht="18" hidden="false" customHeight="false" outlineLevel="0" collapsed="false">
      <c r="B43" s="1"/>
      <c r="C43" s="55"/>
      <c r="D43" s="1"/>
      <c r="E43" s="1"/>
      <c r="F43" s="1"/>
      <c r="G43" s="1"/>
      <c r="H43" s="1"/>
      <c r="I43" s="1"/>
      <c r="AB43" s="1"/>
      <c r="AC43" s="51"/>
      <c r="AD43" s="1"/>
    </row>
    <row r="44" customFormat="false" ht="12.75" hidden="false" customHeight="false" outlineLevel="0" collapsed="false">
      <c r="B44" s="1"/>
      <c r="D44" s="1"/>
      <c r="E44" s="1"/>
      <c r="F44" s="1"/>
      <c r="G44" s="1"/>
      <c r="H44" s="1"/>
      <c r="I44" s="1"/>
      <c r="AB44" s="1"/>
      <c r="AC44" s="91"/>
      <c r="AD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AC45" s="5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AC46" s="5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</row>
    <row r="49" customFormat="false" ht="18" hidden="false" customHeight="false" outlineLevel="0" collapsed="false">
      <c r="A49" s="56"/>
      <c r="B49" s="55"/>
      <c r="C49" s="55"/>
      <c r="D49" s="55"/>
      <c r="E49" s="1"/>
      <c r="F49" s="1"/>
      <c r="G49" s="1"/>
      <c r="H49" s="1"/>
      <c r="I49" s="1"/>
    </row>
    <row r="50" customFormat="false" ht="18" hidden="false" customHeight="false" outlineLevel="0" collapsed="false">
      <c r="A50" s="56"/>
      <c r="B50" s="55"/>
      <c r="C50" s="55"/>
      <c r="D50" s="55"/>
      <c r="E50" s="1"/>
      <c r="F50" s="1"/>
      <c r="G50" s="1"/>
      <c r="H50" s="1"/>
      <c r="I50" s="1"/>
    </row>
    <row r="51" customFormat="false" ht="18" hidden="false" customHeight="false" outlineLevel="0" collapsed="false">
      <c r="A51" s="56"/>
      <c r="B51" s="55"/>
      <c r="C51" s="55"/>
      <c r="D51" s="55"/>
      <c r="E51" s="1"/>
      <c r="F51" s="1"/>
    </row>
    <row r="52" customFormat="false" ht="12.75" hidden="false" customHeight="false" outlineLevel="0" collapsed="false">
      <c r="C52" s="1"/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92"/>
      <c r="AC74" s="92"/>
      <c r="AD74" s="1"/>
    </row>
    <row r="75" customFormat="false" ht="12.75" hidden="false" customHeight="false" outlineLevel="0" collapsed="false">
      <c r="E75" s="1"/>
      <c r="F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customFormat="false" ht="12.75" hidden="false" customHeight="false" outlineLevel="0" collapsed="false">
      <c r="E76" s="1"/>
      <c r="F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customFormat="false" ht="12.75" hidden="false" customHeight="false" outlineLevel="0" collapsed="false">
      <c r="E77" s="1"/>
      <c r="F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customFormat="false" ht="12.75" hidden="false" customHeight="false" outlineLevel="0" collapsed="false">
      <c r="E78" s="1"/>
      <c r="F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customFormat="false" ht="12.75" hidden="false" customHeight="false" outlineLevel="0" collapsed="false">
      <c r="E79" s="1"/>
      <c r="F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customFormat="false" ht="12.75" hidden="false" customHeight="false" outlineLevel="0" collapsed="false">
      <c r="E80" s="1"/>
      <c r="F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customFormat="false" ht="12.75" hidden="false" customHeight="false" outlineLevel="0" collapsed="false">
      <c r="A82" s="1"/>
      <c r="B82" s="1" t="s">
        <v>159</v>
      </c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 t="s">
        <v>160</v>
      </c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 t="s">
        <v>161</v>
      </c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 t="s">
        <v>162</v>
      </c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51"/>
      <c r="B105" s="51"/>
      <c r="C105" s="51"/>
      <c r="D105" s="51"/>
      <c r="E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93" t="n">
        <f aca="false">Title_RESULTS!I4</f>
        <v>46231.3286478832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94" t="s">
        <v>167</v>
      </c>
      <c r="C9" s="94" t="s">
        <v>168</v>
      </c>
      <c r="D9" s="94" t="s">
        <v>169</v>
      </c>
      <c r="E9" s="94" t="s">
        <v>170</v>
      </c>
      <c r="F9" s="94" t="s">
        <v>171</v>
      </c>
      <c r="G9" s="94" t="s">
        <v>172</v>
      </c>
      <c r="H9" s="94" t="s">
        <v>173</v>
      </c>
      <c r="I9" s="94" t="s">
        <v>174</v>
      </c>
      <c r="J9" s="94" t="s">
        <v>175</v>
      </c>
      <c r="K9" s="94" t="s">
        <v>176</v>
      </c>
      <c r="L9" s="94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94"/>
      <c r="C11" s="94" t="s">
        <v>10</v>
      </c>
      <c r="D11" s="94"/>
      <c r="E11" s="94" t="s">
        <v>181</v>
      </c>
      <c r="F11" s="94" t="s">
        <v>182</v>
      </c>
      <c r="G11" s="94" t="s">
        <v>183</v>
      </c>
      <c r="H11" s="94" t="s">
        <v>184</v>
      </c>
      <c r="I11" s="94" t="s">
        <v>184</v>
      </c>
      <c r="J11" s="94"/>
      <c r="K11" s="94"/>
      <c r="L11" s="94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94" t="s">
        <v>14</v>
      </c>
      <c r="C12" s="94" t="s">
        <v>14</v>
      </c>
      <c r="D12" s="94" t="s">
        <v>187</v>
      </c>
      <c r="E12" s="94" t="s">
        <v>184</v>
      </c>
      <c r="F12" s="94" t="s">
        <v>184</v>
      </c>
      <c r="G12" s="94" t="s">
        <v>188</v>
      </c>
      <c r="H12" s="94" t="s">
        <v>189</v>
      </c>
      <c r="I12" s="94" t="s">
        <v>190</v>
      </c>
      <c r="J12" s="94" t="s">
        <v>191</v>
      </c>
      <c r="K12" s="94" t="s">
        <v>191</v>
      </c>
      <c r="L12" s="94"/>
      <c r="O12" s="1" t="s">
        <v>192</v>
      </c>
      <c r="P12" s="1" t="s">
        <v>192</v>
      </c>
    </row>
    <row r="13" customFormat="false" ht="12.75" hidden="false" customHeight="false" outlineLevel="0" collapsed="false">
      <c r="B13" s="94" t="s">
        <v>193</v>
      </c>
      <c r="C13" s="94" t="s">
        <v>16</v>
      </c>
      <c r="D13" s="94" t="s">
        <v>194</v>
      </c>
      <c r="E13" s="94" t="s">
        <v>195</v>
      </c>
      <c r="F13" s="94" t="s">
        <v>195</v>
      </c>
      <c r="G13" s="94" t="s">
        <v>196</v>
      </c>
      <c r="H13" s="94" t="s">
        <v>197</v>
      </c>
      <c r="I13" s="94" t="s">
        <v>197</v>
      </c>
      <c r="J13" s="94" t="s">
        <v>198</v>
      </c>
      <c r="K13" s="94" t="s">
        <v>199</v>
      </c>
      <c r="L13" s="94"/>
    </row>
    <row r="14" customFormat="false" ht="12.75" hidden="false" customHeight="false" outlineLevel="0" collapsed="false">
      <c r="A14" s="94" t="s">
        <v>17</v>
      </c>
      <c r="B14" s="94" t="s">
        <v>19</v>
      </c>
      <c r="C14" s="94" t="s">
        <v>19</v>
      </c>
      <c r="D14" s="94" t="s">
        <v>200</v>
      </c>
      <c r="E14" s="94" t="s">
        <v>188</v>
      </c>
      <c r="F14" s="94" t="s">
        <v>188</v>
      </c>
      <c r="G14" s="94" t="s">
        <v>201</v>
      </c>
      <c r="H14" s="94" t="s">
        <v>202</v>
      </c>
      <c r="I14" s="94" t="s">
        <v>202</v>
      </c>
      <c r="J14" s="94"/>
      <c r="K14" s="94"/>
      <c r="L14" s="94"/>
      <c r="O14" s="1" t="s">
        <v>203</v>
      </c>
      <c r="P14" s="1" t="s">
        <v>203</v>
      </c>
    </row>
    <row r="15" customFormat="false" ht="12.75" hidden="false" customHeight="false" outlineLevel="0" collapsed="false">
      <c r="A15" s="95"/>
      <c r="B15" s="96"/>
      <c r="C15" s="96"/>
      <c r="D15" s="96" t="s">
        <v>204</v>
      </c>
      <c r="E15" s="96" t="s">
        <v>204</v>
      </c>
      <c r="F15" s="96" t="s">
        <v>204</v>
      </c>
      <c r="G15" s="96" t="s">
        <v>204</v>
      </c>
      <c r="H15" s="96" t="s">
        <v>205</v>
      </c>
      <c r="I15" s="96" t="s">
        <v>206</v>
      </c>
      <c r="J15" s="96" t="s">
        <v>207</v>
      </c>
      <c r="K15" s="96" t="s">
        <v>207</v>
      </c>
      <c r="L15" s="96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92" t="n">
        <v>3.92</v>
      </c>
      <c r="E16" s="92" t="n">
        <v>4.03</v>
      </c>
      <c r="F16" s="1" t="n">
        <v>0</v>
      </c>
      <c r="G16" s="92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92" t="n">
        <v>0</v>
      </c>
      <c r="M16" s="92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97" t="n">
        <v>0.179350914490243</v>
      </c>
      <c r="V16" s="98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92" t="n">
        <v>3.94</v>
      </c>
      <c r="E17" s="92" t="n">
        <v>3.71</v>
      </c>
      <c r="F17" s="1" t="n">
        <v>0</v>
      </c>
      <c r="G17" s="92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92" t="n">
        <v>0</v>
      </c>
      <c r="M17" s="92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97" t="n">
        <v>0.172547889390375</v>
      </c>
      <c r="V17" s="98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92" t="n">
        <v>3.94</v>
      </c>
      <c r="E18" s="92" t="n">
        <v>3.34</v>
      </c>
      <c r="F18" s="1" t="n">
        <v>0</v>
      </c>
      <c r="G18" s="92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92" t="n">
        <v>0</v>
      </c>
      <c r="M18" s="92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97" t="n">
        <v>0.164858234888817</v>
      </c>
      <c r="S18" s="6"/>
      <c r="V18" s="98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92" t="n">
        <v>4.12</v>
      </c>
      <c r="E19" s="92" t="n">
        <v>3.61</v>
      </c>
      <c r="F19" s="1" t="n">
        <v>0</v>
      </c>
      <c r="G19" s="92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92" t="n">
        <v>0</v>
      </c>
      <c r="M19" s="92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97" t="n">
        <v>0.157619387730935</v>
      </c>
      <c r="V19" s="98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92" t="n">
        <v>4.33</v>
      </c>
      <c r="E20" s="92" t="n">
        <v>3.8</v>
      </c>
      <c r="F20" s="1" t="n">
        <v>0</v>
      </c>
      <c r="G20" s="92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92" t="n">
        <v>0</v>
      </c>
      <c r="M20" s="92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97" t="n">
        <v>0.150786142304981</v>
      </c>
      <c r="V20" s="98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92" t="n">
        <v>4.56</v>
      </c>
      <c r="E21" s="92" t="n">
        <v>4.08</v>
      </c>
      <c r="F21" s="1" t="n">
        <v>0</v>
      </c>
      <c r="G21" s="92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92" t="n">
        <v>0</v>
      </c>
      <c r="M21" s="92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97" t="n">
        <v>0.144318288094428</v>
      </c>
      <c r="V21" s="98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92" t="n">
        <v>4.68</v>
      </c>
      <c r="E22" s="92" t="n">
        <v>4.4</v>
      </c>
      <c r="F22" s="1" t="n">
        <v>0</v>
      </c>
      <c r="G22" s="92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92" t="n">
        <v>0</v>
      </c>
      <c r="M22" s="92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97" t="n">
        <v>0.138105433494895</v>
      </c>
      <c r="V22" s="98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92" t="n">
        <v>4.85</v>
      </c>
      <c r="E23" s="92" t="n">
        <v>4.68</v>
      </c>
      <c r="F23" s="1" t="n">
        <v>0</v>
      </c>
      <c r="G23" s="92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92" t="n">
        <v>0</v>
      </c>
      <c r="M23" s="92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97" t="n">
        <v>0.131974248702222</v>
      </c>
      <c r="V23" s="98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92" t="n">
        <v>5.06</v>
      </c>
      <c r="E24" s="92" t="n">
        <v>4.92</v>
      </c>
      <c r="F24" s="1" t="n">
        <v>0</v>
      </c>
      <c r="G24" s="92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92" t="n">
        <v>0</v>
      </c>
      <c r="M24" s="92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97" t="n">
        <v>0.125843063909549</v>
      </c>
      <c r="V24" s="98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92" t="n">
        <v>5.28</v>
      </c>
      <c r="E25" s="92" t="n">
        <v>5.31</v>
      </c>
      <c r="F25" s="1" t="n">
        <v>0</v>
      </c>
      <c r="G25" s="92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92" t="n">
        <v>0</v>
      </c>
      <c r="M25" s="92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97" t="n">
        <v>0.119711879116876</v>
      </c>
      <c r="V25" s="98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92" t="n">
        <v>5.42</v>
      </c>
      <c r="E26" s="92" t="n">
        <v>5.7</v>
      </c>
      <c r="F26" s="1" t="n">
        <v>0</v>
      </c>
      <c r="G26" s="92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92" t="n">
        <v>0</v>
      </c>
      <c r="M26" s="92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97" t="n">
        <v>0.113580694324203</v>
      </c>
      <c r="V26" s="98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92" t="n">
        <v>5.53</v>
      </c>
      <c r="E27" s="92" t="n">
        <v>5.87</v>
      </c>
      <c r="F27" s="1" t="n">
        <v>0</v>
      </c>
      <c r="G27" s="92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92" t="n">
        <v>0</v>
      </c>
      <c r="M27" s="92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97" t="n">
        <v>0.107449509531531</v>
      </c>
      <c r="V27" s="98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92" t="n">
        <v>5.62</v>
      </c>
      <c r="E28" s="92" t="n">
        <v>6.08</v>
      </c>
      <c r="F28" s="1" t="n">
        <v>0</v>
      </c>
      <c r="G28" s="92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92" t="n">
        <v>0</v>
      </c>
      <c r="M28" s="92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97" t="n">
        <v>0.101318324738858</v>
      </c>
      <c r="V28" s="98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92" t="n">
        <v>5.76</v>
      </c>
      <c r="E29" s="92" t="n">
        <v>6.32</v>
      </c>
      <c r="F29" s="1" t="n">
        <v>0</v>
      </c>
      <c r="G29" s="92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92" t="n">
        <v>0</v>
      </c>
      <c r="M29" s="92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97" t="n">
        <v>0.0951871399461848</v>
      </c>
      <c r="V29" s="98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92" t="n">
        <v>5.97</v>
      </c>
      <c r="E30" s="92" t="n">
        <v>6.79</v>
      </c>
      <c r="F30" s="1" t="n">
        <v>0</v>
      </c>
      <c r="G30" s="92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92" t="n">
        <v>0</v>
      </c>
      <c r="M30" s="92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97" t="n">
        <v>0.0890559551535119</v>
      </c>
      <c r="V30" s="98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92" t="n">
        <v>6.12</v>
      </c>
      <c r="E31" s="92" t="n">
        <v>7.01</v>
      </c>
      <c r="F31" s="1" t="n">
        <v>0</v>
      </c>
      <c r="G31" s="92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92" t="n">
        <v>0</v>
      </c>
      <c r="M31" s="92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97" t="n">
        <v>0.0836622961701877</v>
      </c>
      <c r="V31" s="98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92" t="n">
        <v>6.31</v>
      </c>
      <c r="E32" s="92" t="n">
        <v>7.43</v>
      </c>
      <c r="F32" s="1" t="n">
        <v>0</v>
      </c>
      <c r="G32" s="92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92" t="n">
        <v>0</v>
      </c>
      <c r="M32" s="92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97" t="n">
        <v>0.0797434390508</v>
      </c>
      <c r="V32" s="98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92" t="n">
        <v>6.58</v>
      </c>
      <c r="E33" s="92" t="n">
        <v>7.85</v>
      </c>
      <c r="F33" s="1" t="n">
        <v>0</v>
      </c>
      <c r="G33" s="92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92" t="n">
        <v>0</v>
      </c>
      <c r="M33" s="92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97" t="n">
        <v>0.076561857986</v>
      </c>
      <c r="V33" s="98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92" t="n">
        <v>6.89</v>
      </c>
      <c r="E34" s="92" t="n">
        <v>8.27</v>
      </c>
      <c r="F34" s="1" t="n">
        <v>0</v>
      </c>
      <c r="G34" s="92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92" t="n">
        <v>0</v>
      </c>
      <c r="M34" s="92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97" t="n">
        <v>0.0733802769212</v>
      </c>
      <c r="V34" s="98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92" t="n">
        <v>7.14</v>
      </c>
      <c r="E35" s="92" t="n">
        <v>8.4</v>
      </c>
      <c r="F35" s="1" t="n">
        <v>0</v>
      </c>
      <c r="G35" s="92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92" t="n">
        <v>0</v>
      </c>
      <c r="M35" s="92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97" t="n">
        <v>0.0701986958564001</v>
      </c>
      <c r="V35" s="98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92" t="n">
        <v>7.6</v>
      </c>
      <c r="E36" s="92" t="n">
        <v>9.2</v>
      </c>
      <c r="F36" s="1" t="n">
        <v>0</v>
      </c>
      <c r="G36" s="92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92" t="n">
        <v>0</v>
      </c>
      <c r="M36" s="92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97" t="n">
        <v>0.0670171147916001</v>
      </c>
      <c r="V36" s="98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92" t="n">
        <v>8.27</v>
      </c>
      <c r="E37" s="92" t="n">
        <v>9.71</v>
      </c>
      <c r="F37" s="1" t="n">
        <v>0</v>
      </c>
      <c r="G37" s="92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92" t="n">
        <v>0</v>
      </c>
      <c r="M37" s="92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97" t="n">
        <v>0.0638355337268001</v>
      </c>
      <c r="V37" s="98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92" t="n">
        <v>8.83</v>
      </c>
      <c r="E38" s="92" t="n">
        <v>10.5</v>
      </c>
      <c r="F38" s="1" t="n">
        <v>0</v>
      </c>
      <c r="G38" s="92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92" t="n">
        <v>0</v>
      </c>
      <c r="M38" s="92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97" t="n">
        <v>0.0606539526620001</v>
      </c>
      <c r="V38" s="98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92" t="n">
        <v>9.66</v>
      </c>
      <c r="E39" s="92" t="n">
        <v>11.42</v>
      </c>
      <c r="F39" s="1" t="n">
        <v>0</v>
      </c>
      <c r="G39" s="92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92" t="n">
        <v>0</v>
      </c>
      <c r="M39" s="92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97" t="n">
        <v>0.0574723715972</v>
      </c>
      <c r="V39" s="98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92" t="n">
        <v>10.18</v>
      </c>
      <c r="E40" s="92" t="n">
        <v>12.18</v>
      </c>
      <c r="F40" s="1" t="n">
        <v>0</v>
      </c>
      <c r="G40" s="92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92" t="n">
        <v>0</v>
      </c>
      <c r="M40" s="92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97" t="n">
        <v>0.0542907905324</v>
      </c>
      <c r="V40" s="98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92" t="n">
        <v>10.73</v>
      </c>
      <c r="E41" s="92" t="n">
        <v>12.76</v>
      </c>
      <c r="F41" s="1" t="n">
        <v>0</v>
      </c>
      <c r="G41" s="92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92" t="n">
        <v>0</v>
      </c>
      <c r="M41" s="92"/>
      <c r="N41" s="1" t="n">
        <f aca="false">+N40+1</f>
        <v>2044</v>
      </c>
      <c r="O41" s="1" t="n">
        <v>0</v>
      </c>
      <c r="P41" s="1" t="n">
        <f aca="false">+O41</f>
        <v>0</v>
      </c>
      <c r="V41" s="98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92" t="n">
        <v>11.53</v>
      </c>
      <c r="E42" s="92" t="n">
        <v>13.56</v>
      </c>
      <c r="F42" s="1" t="n">
        <v>0</v>
      </c>
      <c r="G42" s="92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92" t="n">
        <v>0</v>
      </c>
      <c r="M42" s="92"/>
      <c r="N42" s="1" t="n">
        <f aca="false">+N41+1</f>
        <v>2045</v>
      </c>
      <c r="O42" s="1" t="n">
        <v>0</v>
      </c>
      <c r="P42" s="1" t="n">
        <v>0</v>
      </c>
      <c r="V42" s="98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92" t="n">
        <v>12.07</v>
      </c>
      <c r="E43" s="92" t="n">
        <v>14.01</v>
      </c>
      <c r="F43" s="1" t="n">
        <v>0</v>
      </c>
      <c r="G43" s="92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92" t="n">
        <v>0</v>
      </c>
      <c r="M43" s="92"/>
      <c r="N43" s="1" t="n">
        <f aca="false">+N42+1</f>
        <v>2046</v>
      </c>
      <c r="O43" s="1" t="n">
        <v>0</v>
      </c>
      <c r="P43" s="1" t="n">
        <v>0</v>
      </c>
      <c r="V43" s="98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92" t="n">
        <v>0</v>
      </c>
      <c r="M44" s="92"/>
      <c r="N44" s="1" t="n">
        <f aca="false">+N43+1</f>
        <v>2047</v>
      </c>
      <c r="O44" s="1" t="n">
        <v>0</v>
      </c>
      <c r="P44" s="1" t="n">
        <v>0</v>
      </c>
      <c r="V44" s="98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92" t="n">
        <v>0</v>
      </c>
      <c r="M45" s="92"/>
      <c r="N45" s="1" t="n">
        <f aca="false">+N44+1</f>
        <v>2048</v>
      </c>
      <c r="O45" s="1" t="n">
        <v>0</v>
      </c>
      <c r="P45" s="1" t="n">
        <v>0</v>
      </c>
      <c r="V45" s="98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1513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99"/>
    </row>
    <row r="3" customFormat="false" ht="12.75" hidden="false" customHeight="false" outlineLevel="0" collapsed="false">
      <c r="C3" s="100" t="s">
        <v>209</v>
      </c>
      <c r="D3" s="100"/>
      <c r="E3" s="100"/>
      <c r="F3" s="100"/>
      <c r="G3" s="100"/>
      <c r="H3" s="100"/>
      <c r="I3" s="100"/>
      <c r="J3" s="100"/>
      <c r="K3" s="101" t="s">
        <v>210</v>
      </c>
    </row>
    <row r="4" customFormat="false" ht="12.75" hidden="false" customHeight="false" outlineLevel="0" collapsed="false">
      <c r="E4" s="102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103" t="n">
        <f aca="false">+Title_RESULTS!I4</f>
        <v>46231.3286478832</v>
      </c>
    </row>
    <row r="8" customFormat="false" ht="12.75" hidden="false" customHeight="false" outlineLevel="0" collapsed="false">
      <c r="A8" s="94" t="s">
        <v>167</v>
      </c>
      <c r="B8" s="94" t="s">
        <v>168</v>
      </c>
      <c r="C8" s="94" t="s">
        <v>169</v>
      </c>
      <c r="D8" s="94" t="s">
        <v>170</v>
      </c>
      <c r="E8" s="94" t="s">
        <v>171</v>
      </c>
      <c r="F8" s="94" t="s">
        <v>172</v>
      </c>
      <c r="G8" s="94" t="s">
        <v>173</v>
      </c>
      <c r="H8" s="94" t="s">
        <v>174</v>
      </c>
      <c r="I8" s="94" t="s">
        <v>175</v>
      </c>
      <c r="J8" s="94" t="s">
        <v>176</v>
      </c>
      <c r="K8" s="94" t="s">
        <v>177</v>
      </c>
    </row>
    <row r="9" customFormat="false" ht="12.75" hidden="false" customHeight="fals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</row>
    <row r="10" customFormat="false" ht="12.75" hidden="false" customHeight="false" outlineLevel="0" collapsed="false">
      <c r="A10" s="94"/>
      <c r="B10" s="94" t="s">
        <v>213</v>
      </c>
      <c r="C10" s="94" t="s">
        <v>214</v>
      </c>
      <c r="D10" s="94" t="s">
        <v>14</v>
      </c>
      <c r="E10" s="94"/>
      <c r="F10" s="94"/>
      <c r="G10" s="94" t="s">
        <v>14</v>
      </c>
      <c r="H10" s="94" t="s">
        <v>14</v>
      </c>
      <c r="I10" s="94" t="s">
        <v>215</v>
      </c>
      <c r="J10" s="94" t="s">
        <v>216</v>
      </c>
      <c r="K10" s="94" t="s">
        <v>14</v>
      </c>
      <c r="M10" s="1" t="s">
        <v>217</v>
      </c>
    </row>
    <row r="11" customFormat="false" ht="12.75" hidden="false" customHeight="false" outlineLevel="0" collapsed="false">
      <c r="A11" s="94"/>
      <c r="B11" s="94" t="s">
        <v>218</v>
      </c>
      <c r="C11" s="94" t="s">
        <v>219</v>
      </c>
      <c r="D11" s="94" t="s">
        <v>219</v>
      </c>
      <c r="E11" s="94" t="s">
        <v>215</v>
      </c>
      <c r="F11" s="94" t="s">
        <v>220</v>
      </c>
      <c r="G11" s="94" t="s">
        <v>221</v>
      </c>
      <c r="H11" s="94" t="s">
        <v>222</v>
      </c>
      <c r="I11" s="94" t="s">
        <v>223</v>
      </c>
      <c r="J11" s="94" t="s">
        <v>224</v>
      </c>
      <c r="K11" s="94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94"/>
      <c r="B12" s="94" t="s">
        <v>225</v>
      </c>
      <c r="C12" s="94" t="s">
        <v>226</v>
      </c>
      <c r="D12" s="94" t="s">
        <v>202</v>
      </c>
      <c r="E12" s="94" t="s">
        <v>227</v>
      </c>
      <c r="F12" s="94" t="s">
        <v>222</v>
      </c>
      <c r="G12" s="94" t="s">
        <v>222</v>
      </c>
      <c r="H12" s="94" t="s">
        <v>228</v>
      </c>
      <c r="I12" s="94" t="s">
        <v>229</v>
      </c>
      <c r="J12" s="94" t="s">
        <v>230</v>
      </c>
      <c r="K12" s="94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96" t="s">
        <v>17</v>
      </c>
      <c r="B13" s="96"/>
      <c r="C13" s="96" t="s">
        <v>234</v>
      </c>
      <c r="D13" s="96"/>
      <c r="E13" s="96" t="s">
        <v>234</v>
      </c>
      <c r="F13" s="96" t="s">
        <v>235</v>
      </c>
      <c r="G13" s="96" t="s">
        <v>235</v>
      </c>
      <c r="H13" s="96" t="s">
        <v>235</v>
      </c>
      <c r="I13" s="96" t="s">
        <v>235</v>
      </c>
      <c r="J13" s="96" t="s">
        <v>235</v>
      </c>
      <c r="K13" s="96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104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105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105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105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105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105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104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105" t="n">
        <f aca="false">+D23*1.024</f>
        <v>1.12589990684262</v>
      </c>
      <c r="E24" s="92" t="n">
        <v>0.755</v>
      </c>
      <c r="F24" s="29" t="n">
        <f aca="false">+X75</f>
        <v>557.77</v>
      </c>
      <c r="G24" s="29" t="n">
        <f aca="false">+S75</f>
        <v>540.336585365854</v>
      </c>
      <c r="H24" s="106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105" t="n">
        <f aca="false">+D24*1.024</f>
        <v>1.15292150460685</v>
      </c>
      <c r="E25" s="92" t="n">
        <v>0.24</v>
      </c>
      <c r="F25" s="29" t="n">
        <f aca="false">+W76</f>
        <v>216.273170731707</v>
      </c>
      <c r="G25" s="29" t="n">
        <f aca="false">+S76</f>
        <v>175.751219512195</v>
      </c>
      <c r="H25" s="106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95" t="n">
        <v>0</v>
      </c>
      <c r="C26" s="95" t="n">
        <v>0.022</v>
      </c>
      <c r="D26" s="107" t="n">
        <v>0</v>
      </c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109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110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109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111" t="n">
        <f aca="false">+Title_RESULTS!C38</f>
        <v>0.0645</v>
      </c>
      <c r="I32" s="109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109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109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92"/>
      <c r="G35" s="92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97"/>
      <c r="G36" s="92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92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92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92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92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Com. Solar Water Heating</v>
      </c>
      <c r="J2" s="0" t="s">
        <v>280</v>
      </c>
    </row>
    <row r="3" customFormat="false" ht="12.75" hidden="false" customHeight="false" outlineLevel="0" collapsed="false">
      <c r="J3" s="112" t="n">
        <f aca="false">+Title_RESULTS!I4</f>
        <v>46231.3286478832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109" t="n">
        <f aca="false">ROUND(+Title_RESULTS!C8*Participation!C26,0)</f>
        <v>1513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113" t="n">
        <f aca="false">+'Value of Defferal'!E3</f>
        <v>1171.12731731707</v>
      </c>
    </row>
    <row r="9" customFormat="false" ht="12.75" hidden="false" customHeight="false" outlineLevel="0" collapsed="false">
      <c r="A9" s="50" t="s">
        <v>167</v>
      </c>
      <c r="B9" s="50" t="s">
        <v>285</v>
      </c>
      <c r="C9" s="50" t="s">
        <v>168</v>
      </c>
      <c r="D9" s="50" t="s">
        <v>286</v>
      </c>
      <c r="E9" s="50" t="s">
        <v>169</v>
      </c>
      <c r="F9" s="50" t="s">
        <v>170</v>
      </c>
      <c r="G9" s="50" t="s">
        <v>171</v>
      </c>
      <c r="H9" s="50" t="s">
        <v>172</v>
      </c>
      <c r="I9" s="50" t="s">
        <v>287</v>
      </c>
      <c r="J9" s="50" t="s">
        <v>173</v>
      </c>
    </row>
    <row r="11" customFormat="false" ht="12.75" hidden="false" customHeight="false" outlineLevel="0" collapsed="false">
      <c r="A11" s="50"/>
      <c r="B11" s="50"/>
      <c r="C11" s="50" t="s">
        <v>288</v>
      </c>
      <c r="D11" s="50" t="s">
        <v>288</v>
      </c>
      <c r="E11" s="50" t="s">
        <v>288</v>
      </c>
      <c r="F11" s="50" t="s">
        <v>288</v>
      </c>
      <c r="G11" s="50" t="s">
        <v>288</v>
      </c>
      <c r="H11" s="50"/>
      <c r="I11" s="50" t="s">
        <v>288</v>
      </c>
      <c r="J11" s="50"/>
    </row>
    <row r="12" customFormat="false" ht="12.75" hidden="false" customHeight="false" outlineLevel="0" collapsed="false">
      <c r="A12" s="50"/>
      <c r="B12" s="50" t="s">
        <v>289</v>
      </c>
      <c r="C12" s="50" t="s">
        <v>290</v>
      </c>
      <c r="D12" s="50" t="s">
        <v>220</v>
      </c>
      <c r="E12" s="50" t="s">
        <v>291</v>
      </c>
      <c r="F12" s="50" t="s">
        <v>290</v>
      </c>
      <c r="G12" s="50" t="s">
        <v>290</v>
      </c>
      <c r="H12" s="50"/>
      <c r="I12" s="50" t="s">
        <v>292</v>
      </c>
      <c r="J12" s="50" t="s">
        <v>288</v>
      </c>
    </row>
    <row r="13" customFormat="false" ht="12.75" hidden="false" customHeight="false" outlineLevel="0" collapsed="false">
      <c r="A13" s="50"/>
      <c r="B13" s="50" t="s">
        <v>293</v>
      </c>
      <c r="C13" s="50" t="s">
        <v>294</v>
      </c>
      <c r="D13" s="50" t="s">
        <v>291</v>
      </c>
      <c r="E13" s="50" t="s">
        <v>295</v>
      </c>
      <c r="F13" s="50" t="s">
        <v>296</v>
      </c>
      <c r="G13" s="50" t="s">
        <v>297</v>
      </c>
      <c r="H13" s="50" t="s">
        <v>298</v>
      </c>
      <c r="I13" s="50" t="s">
        <v>294</v>
      </c>
      <c r="J13" s="50" t="s">
        <v>290</v>
      </c>
    </row>
    <row r="14" customFormat="false" ht="12.75" hidden="false" customHeight="false" outlineLevel="0" collapsed="false">
      <c r="A14" s="50"/>
      <c r="B14" s="50" t="s">
        <v>202</v>
      </c>
      <c r="C14" s="50" t="s">
        <v>299</v>
      </c>
      <c r="D14" s="50" t="s">
        <v>300</v>
      </c>
      <c r="E14" s="50" t="s">
        <v>301</v>
      </c>
      <c r="F14" s="50" t="s">
        <v>301</v>
      </c>
      <c r="G14" s="50" t="s">
        <v>299</v>
      </c>
      <c r="H14" s="50" t="s">
        <v>188</v>
      </c>
      <c r="I14" s="50" t="s">
        <v>198</v>
      </c>
      <c r="J14" s="50" t="s">
        <v>199</v>
      </c>
    </row>
    <row r="15" customFormat="false" ht="12.75" hidden="false" customHeight="false" outlineLevel="0" collapsed="false">
      <c r="A15" s="114" t="s">
        <v>17</v>
      </c>
      <c r="B15" s="114"/>
      <c r="C15" s="114" t="s">
        <v>302</v>
      </c>
      <c r="D15" s="114" t="s">
        <v>303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 t="s">
        <v>302</v>
      </c>
      <c r="J15" s="114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15" t="n">
        <f aca="false">VLOOKUP(A16,'Value of Defferal'!$B23:$F$61,'Value of Defferal'!$C$10)</f>
        <v>0</v>
      </c>
      <c r="C16" s="116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AB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15" t="n">
        <f aca="false">VLOOKUP(A17,'Value of Defferal'!$B24:$F$61,'Value of Defferal'!$C$10)</f>
        <v>0</v>
      </c>
      <c r="C17" s="116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AB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15" t="n">
        <f aca="false">VLOOKUP(A18,'Value of Defferal'!$B25:$F$61,'Value of Defferal'!$C$10)</f>
        <v>0</v>
      </c>
      <c r="C18" s="116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AB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15" t="n">
        <f aca="false">VLOOKUP(A19,'Value of Defferal'!$B26:$F$61,'Value of Defferal'!$C$10)</f>
        <v>0</v>
      </c>
      <c r="C19" s="116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AB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15" t="n">
        <f aca="false">VLOOKUP(A20,'Value of Defferal'!$B27:$F$61,'Value of Defferal'!$C$10)</f>
        <v>0.169628310457143</v>
      </c>
      <c r="C20" s="116" t="n">
        <f aca="false">VLOOKUP(A20,'Value of Defferal'!$B27:$F$61,'Value of Defferal'!$C$9)</f>
        <v>198.656348166701</v>
      </c>
      <c r="D20" s="28" t="n">
        <f aca="false">IF((Title_RESULTS!$H$8-Title_RESULTS!$H$7)&lt;=('Sheet3(F_21)'!A20-Title_RESULTS!$H$7),((Title_RESULTS!$C$8*Participation!$C$26*8760*Title_RESULTS!$H$21/100000)),0)</f>
        <v>1749.17836463281</v>
      </c>
      <c r="E20" s="28" t="n">
        <f aca="false">IF($G20=0,0,((Title_RESULTS!$H$14*((1+Title_RESULTS!$H$15/100)^($A20-Title_RESULTS!$H$7))*Title_RESULTS!$AB$9*Participation!$C$26))/1000)</f>
        <v>19.903313578882</v>
      </c>
      <c r="F20" s="28" t="n">
        <f aca="false">IF($G20=0,0,(Title_RESULTS!$H$19/100*((1+Title_RESULTS!$H$20/100)^($A20-Title_RESULTS!$H$7))*$D20*1000)/1000)</f>
        <v>3.46183551174237</v>
      </c>
      <c r="G20" s="28" t="n">
        <f aca="false">(+Title_RESULTS!$H$22/100*((1+Title_RESULTS!$H$23/100)^(+'Sheet4(F_22)'!A20-Title_RESULTS!$H$7)))*'Sheet3(F_21)'!D20</f>
        <v>97.7790705829741</v>
      </c>
      <c r="H20" s="28" t="n">
        <f aca="false">IF($G20=0,0,(($D20))*(Participation!$G20/100))</f>
        <v>75.7394231886006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244.061144651699</v>
      </c>
    </row>
    <row r="21" customFormat="false" ht="12.75" hidden="false" customHeight="false" outlineLevel="0" collapsed="false">
      <c r="A21" s="1" t="n">
        <f aca="false">+A20+1</f>
        <v>2020</v>
      </c>
      <c r="B21" s="115" t="n">
        <f aca="false">VLOOKUP(A21,'Value of Defferal'!$B28:$F$61,'Value of Defferal'!$C$10)</f>
        <v>0.163347532824176</v>
      </c>
      <c r="C21" s="116" t="n">
        <f aca="false">VLOOKUP(A21,'Value of Defferal'!$B28:$F$61,'Value of Defferal'!$C$9)</f>
        <v>191.30075790674</v>
      </c>
      <c r="D21" s="28" t="n">
        <f aca="false">IF((Title_RESULTS!$H$8-Title_RESULTS!$H$7)&lt;=('Sheet3(F_21)'!A21-Title_RESULTS!$H$7),((Title_RESULTS!$C$8*Participation!$C$26*8760*Title_RESULTS!$H$21/100000)),0)</f>
        <v>1749.17836463281</v>
      </c>
      <c r="E21" s="28" t="n">
        <f aca="false">IF($G21=0,0,((Title_RESULTS!$H$14*((1+Title_RESULTS!$H$15/100)^($A21-Title_RESULTS!$H$7))*Title_RESULTS!$AB$9*Participation!$C$26))/1000)</f>
        <v>20.3809931047752</v>
      </c>
      <c r="F21" s="28" t="n">
        <f aca="false">IF($G21=0,0,(Title_RESULTS!$H$19/100*((1+Title_RESULTS!$H$20/100)^($A21-Title_RESULTS!$H$7))*$D21*1000)/1000)</f>
        <v>3.54491956402418</v>
      </c>
      <c r="G21" s="28" t="n">
        <f aca="false">(+Title_RESULTS!$H$22/100*((1+Title_RESULTS!$H$23/100)^(+'Sheet4(F_22)'!A21-Title_RESULTS!$H$7)))*'Sheet3(F_21)'!D21</f>
        <v>102.873360160347</v>
      </c>
      <c r="H21" s="28" t="n">
        <f aca="false">IF($G21=0,0,(($D21))*(Participation!$G21/100))</f>
        <v>79.7625334272561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238.33749730863</v>
      </c>
    </row>
    <row r="22" customFormat="false" ht="12.75" hidden="false" customHeight="false" outlineLevel="0" collapsed="false">
      <c r="A22" s="1" t="n">
        <f aca="false">+A21+1</f>
        <v>2021</v>
      </c>
      <c r="B22" s="115" t="n">
        <f aca="false">VLOOKUP(A22,'Value of Defferal'!$B29:$F$61,'Value of Defferal'!$C$10)</f>
        <v>0.156248189621758</v>
      </c>
      <c r="C22" s="116" t="n">
        <f aca="false">VLOOKUP(A22,'Value of Defferal'!$B29:$F$61,'Value of Defferal'!$C$9)</f>
        <v>182.986523147379</v>
      </c>
      <c r="D22" s="28" t="n">
        <f aca="false">IF((Title_RESULTS!$H$8-Title_RESULTS!$H$7)&lt;=('Sheet3(F_21)'!A22-Title_RESULTS!$H$7),((Title_RESULTS!$C$8*Participation!$C$26*8760*Title_RESULTS!$H$21/100000)),0)</f>
        <v>1749.17836463281</v>
      </c>
      <c r="E22" s="28" t="n">
        <f aca="false">IF($G22=0,0,((Title_RESULTS!$H$14*((1+Title_RESULTS!$H$15/100)^($A22-Title_RESULTS!$H$7))*Title_RESULTS!$AB$9*Participation!$C$26))/1000)</f>
        <v>20.8701369392898</v>
      </c>
      <c r="F22" s="28" t="n">
        <f aca="false">IF($G22=0,0,(Title_RESULTS!$H$19/100*((1+Title_RESULTS!$H$20/100)^($A22-Title_RESULTS!$H$7))*$D22*1000)/1000)</f>
        <v>3.62999763356076</v>
      </c>
      <c r="G22" s="28" t="n">
        <f aca="false">(+Title_RESULTS!$H$22/100*((1+Title_RESULTS!$H$23/100)^(+'Sheet4(F_22)'!A22-Title_RESULTS!$H$7)))*'Sheet3(F_21)'!D22</f>
        <v>108.233062224701</v>
      </c>
      <c r="H22" s="28" t="n">
        <f aca="false">IF($G22=0,0,(($D22))*(Participation!$G22/100))</f>
        <v>82.2113831377421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233.508336807189</v>
      </c>
    </row>
    <row r="23" customFormat="false" ht="12.75" hidden="false" customHeight="false" outlineLevel="0" collapsed="false">
      <c r="A23" s="1" t="n">
        <f aca="false">+A22+1</f>
        <v>2022</v>
      </c>
      <c r="B23" s="115" t="n">
        <f aca="false">VLOOKUP(A23,'Value of Defferal'!$B30:$F$61,'Value of Defferal'!$C$10)</f>
        <v>0.149565046659582</v>
      </c>
      <c r="C23" s="116" t="n">
        <f aca="false">VLOOKUP(A23,'Value of Defferal'!$B30:$F$61,'Value of Defferal'!$C$9)</f>
        <v>175.15971185884</v>
      </c>
      <c r="D23" s="28" t="n">
        <f aca="false">IF((Title_RESULTS!$H$8-Title_RESULTS!$H$7)&lt;=('Sheet3(F_21)'!A23-Title_RESULTS!$H$7),((Title_RESULTS!$C$8*Participation!$C$26*8760*Title_RESULTS!$H$21/100000)),0)</f>
        <v>1749.17836463281</v>
      </c>
      <c r="E23" s="28" t="n">
        <f aca="false">IF($G23=0,0,((Title_RESULTS!$H$14*((1+Title_RESULTS!$H$15/100)^($A23-Title_RESULTS!$H$7))*Title_RESULTS!$AB$9*Participation!$C$26))/1000)</f>
        <v>21.3710202258327</v>
      </c>
      <c r="F23" s="28" t="n">
        <f aca="false">IF($G23=0,0,(Title_RESULTS!$H$19/100*((1+Title_RESULTS!$H$20/100)^($A23-Title_RESULTS!$H$7))*$D23*1000)/1000)</f>
        <v>3.71711757676622</v>
      </c>
      <c r="G23" s="28" t="n">
        <f aca="false">(+Title_RESULTS!$H$22/100*((1+Title_RESULTS!$H$23/100)^(+'Sheet4(F_22)'!A23-Title_RESULTS!$H$7)))*'Sheet3(F_21)'!D23</f>
        <v>113.872004766608</v>
      </c>
      <c r="H23" s="28" t="n">
        <f aca="false">IF($G23=0,0,(($D23))*(Participation!$G23/100))</f>
        <v>84.8351506846912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229.284703743355</v>
      </c>
    </row>
    <row r="24" customFormat="false" ht="12.75" hidden="false" customHeight="false" outlineLevel="0" collapsed="false">
      <c r="A24" s="1" t="n">
        <f aca="false">+A23+1</f>
        <v>2023</v>
      </c>
      <c r="B24" s="115" t="n">
        <f aca="false">VLOOKUP(A24,'Value of Defferal'!$B31:$F$61,'Value of Defferal'!$C$10)</f>
        <v>0.143256368622699</v>
      </c>
      <c r="C24" s="116" t="n">
        <f aca="false">VLOOKUP(A24,'Value of Defferal'!$B31:$F$61,'Value of Defferal'!$C$9)</f>
        <v>167.771446673687</v>
      </c>
      <c r="D24" s="28" t="n">
        <f aca="false">IF((Title_RESULTS!$H$8-Title_RESULTS!$H$7)&lt;=('Sheet3(F_21)'!A24-Title_RESULTS!$H$7),((Title_RESULTS!$C$8*Participation!$C$26*8760*Title_RESULTS!$H$21/100000)),0)</f>
        <v>1749.17836463281</v>
      </c>
      <c r="E24" s="28" t="n">
        <f aca="false">IF($G24=0,0,((Title_RESULTS!$H$14*((1+Title_RESULTS!$H$15/100)^($A24-Title_RESULTS!$H$7))*Title_RESULTS!$AB$9*Participation!$C$26))/1000)</f>
        <v>21.8839247112527</v>
      </c>
      <c r="F24" s="28" t="n">
        <f aca="false">IF($G24=0,0,(Title_RESULTS!$H$19/100*((1+Title_RESULTS!$H$20/100)^($A24-Title_RESULTS!$H$7))*$D24*1000)/1000)</f>
        <v>3.80632839860861</v>
      </c>
      <c r="G24" s="28" t="n">
        <f aca="false">(+Title_RESULTS!$H$22/100*((1+Title_RESULTS!$H$23/100)^(+'Sheet4(F_22)'!A24-Title_RESULTS!$H$7)))*'Sheet3(F_21)'!D24</f>
        <v>119.804736214948</v>
      </c>
      <c r="H24" s="28" t="n">
        <f aca="false">IF($G24=0,0,(($D24))*(Participation!$G24/100))</f>
        <v>88.5084252504202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224.758010748077</v>
      </c>
    </row>
    <row r="25" customFormat="false" ht="12.75" hidden="false" customHeight="false" outlineLevel="0" collapsed="false">
      <c r="A25" s="1" t="n">
        <f aca="false">+A24+1</f>
        <v>2024</v>
      </c>
      <c r="B25" s="115" t="n">
        <f aca="false">VLOOKUP(A25,'Value of Defferal'!$B32:$F$61,'Value of Defferal'!$C$10)</f>
        <v>0.137285031833169</v>
      </c>
      <c r="C25" s="116" t="n">
        <f aca="false">VLOOKUP(A25,'Value of Defferal'!$B32:$F$61,'Value of Defferal'!$C$9)</f>
        <v>160.778251038568</v>
      </c>
      <c r="D25" s="28" t="n">
        <f aca="false">IF((Title_RESULTS!$H$8-Title_RESULTS!$H$7)&lt;=('Sheet3(F_21)'!A25-Title_RESULTS!$H$7),((Title_RESULTS!$C$8*Participation!$C$26*8760*Title_RESULTS!$H$21/100000)),0)</f>
        <v>1749.17836463281</v>
      </c>
      <c r="E25" s="28" t="n">
        <f aca="false">IF($G25=0,0,((Title_RESULTS!$H$14*((1+Title_RESULTS!$H$15/100)^($A25-Title_RESULTS!$H$7))*Title_RESULTS!$AB$9*Participation!$C$26))/1000)</f>
        <v>22.4091389043228</v>
      </c>
      <c r="F25" s="28" t="n">
        <f aca="false">IF($G25=0,0,(Title_RESULTS!$H$19/100*((1+Title_RESULTS!$H$20/100)^($A25-Title_RESULTS!$H$7))*$D25*1000)/1000)</f>
        <v>3.89768028017522</v>
      </c>
      <c r="G25" s="28" t="n">
        <f aca="false">(+Title_RESULTS!$H$22/100*((1+Title_RESULTS!$H$23/100)^(+'Sheet4(F_22)'!A25-Title_RESULTS!$H$7)))*'Sheet3(F_21)'!D25</f>
        <v>126.046562971747</v>
      </c>
      <c r="H25" s="28" t="n">
        <f aca="false">IF($G25=0,0,(($D25))*(Participation!$G25/100))</f>
        <v>92.7064533255389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220.425179869275</v>
      </c>
    </row>
    <row r="26" customFormat="false" ht="12.75" hidden="false" customHeight="false" outlineLevel="0" collapsed="false">
      <c r="A26" s="1" t="n">
        <f aca="false">+A25+1</f>
        <v>2025</v>
      </c>
      <c r="B26" s="115" t="n">
        <f aca="false">VLOOKUP(A26,'Value of Defferal'!$B33:$F$61,'Value of Defferal'!$C$10)</f>
        <v>0.131549119113051</v>
      </c>
      <c r="C26" s="116" t="n">
        <f aca="false">VLOOKUP(A26,'Value of Defferal'!$B33:$F$61,'Value of Defferal'!$C$9)</f>
        <v>154.060766962291</v>
      </c>
      <c r="D26" s="28" t="n">
        <f aca="false">IF((Title_RESULTS!$H$8-Title_RESULTS!$H$7)&lt;=('Sheet3(F_21)'!A26-Title_RESULTS!$H$7),((Title_RESULTS!$C$8*Participation!$C$26*8760*Title_RESULTS!$H$21/100000)),0)</f>
        <v>1749.17836463281</v>
      </c>
      <c r="E26" s="28" t="n">
        <f aca="false">IF($G26=0,0,((Title_RESULTS!$H$14*((1+Title_RESULTS!$H$15/100)^($A26-Title_RESULTS!$H$7))*Title_RESULTS!$AB$9*Participation!$C$26))/1000)</f>
        <v>22.9469582380265</v>
      </c>
      <c r="F26" s="28" t="n">
        <f aca="false">IF($G26=0,0,(Title_RESULTS!$H$19/100*((1+Title_RESULTS!$H$20/100)^($A26-Title_RESULTS!$H$7))*$D26*1000)/1000)</f>
        <v>3.99122460689943</v>
      </c>
      <c r="G26" s="28" t="n">
        <f aca="false">(+Title_RESULTS!$H$22/100*((1+Title_RESULTS!$H$23/100)^(+'Sheet4(F_22)'!A26-Title_RESULTS!$H$7)))*'Sheet3(F_21)'!D26</f>
        <v>132.613588902575</v>
      </c>
      <c r="H26" s="28" t="n">
        <f aca="false">IF($G26=0,0,(($D26))*(Participation!$G26/100))</f>
        <v>95.1553030360249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218.457235673767</v>
      </c>
    </row>
    <row r="27" customFormat="false" ht="12.75" hidden="false" customHeight="false" outlineLevel="0" collapsed="false">
      <c r="A27" s="1" t="n">
        <f aca="false">+A26+1</f>
        <v>2026</v>
      </c>
      <c r="B27" s="115" t="n">
        <f aca="false">VLOOKUP(A27,'Value of Defferal'!$B34:$F$61,'Value of Defferal'!$C$10)</f>
        <v>0.125888606658062</v>
      </c>
      <c r="C27" s="116" t="n">
        <f aca="false">VLOOKUP(A27,'Value of Defferal'!$B34:$F$61,'Value of Defferal'!$C$9)</f>
        <v>147.43158619624</v>
      </c>
      <c r="D27" s="28" t="n">
        <f aca="false">IF((Title_RESULTS!$H$8-Title_RESULTS!$H$7)&lt;=('Sheet3(F_21)'!A27-Title_RESULTS!$H$7),((Title_RESULTS!$C$8*Participation!$C$26*8760*Title_RESULTS!$H$21/100000)),0)</f>
        <v>1749.17836463281</v>
      </c>
      <c r="E27" s="28" t="n">
        <f aca="false">IF($G27=0,0,((Title_RESULTS!$H$14*((1+Title_RESULTS!$H$15/100)^($A27-Title_RESULTS!$H$7))*Title_RESULTS!$AB$9*Participation!$C$26))/1000)</f>
        <v>23.4976852357392</v>
      </c>
      <c r="F27" s="28" t="n">
        <f aca="false">IF($G27=0,0,(Title_RESULTS!$H$19/100*((1+Title_RESULTS!$H$20/100)^($A27-Title_RESULTS!$H$7))*$D27*1000)/1000)</f>
        <v>4.08701399746501</v>
      </c>
      <c r="G27" s="28" t="n">
        <f aca="false">(+Title_RESULTS!$H$22/100*((1+Title_RESULTS!$H$23/100)^(+'Sheet4(F_22)'!A27-Title_RESULTS!$H$7)))*'Sheet3(F_21)'!D27</f>
        <v>139.522756884399</v>
      </c>
      <c r="H27" s="28" t="n">
        <f aca="false">IF($G27=0,0,(($D27))*(Participation!$G27/100))</f>
        <v>96.7295635641944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217.809478749649</v>
      </c>
    </row>
    <row r="28" customFormat="false" ht="12.75" hidden="false" customHeight="false" outlineLevel="0" collapsed="false">
      <c r="A28" s="1" t="n">
        <f aca="false">+A27+1</f>
        <v>2027</v>
      </c>
      <c r="B28" s="115" t="n">
        <f aca="false">VLOOKUP(A28,'Value of Defferal'!$B35:$F$61,'Value of Defferal'!$C$10)</f>
        <v>0.120228094203073</v>
      </c>
      <c r="C28" s="116" t="n">
        <f aca="false">VLOOKUP(A28,'Value of Defferal'!$B35:$F$61,'Value of Defferal'!$C$9)</f>
        <v>140.802405430189</v>
      </c>
      <c r="D28" s="28" t="n">
        <f aca="false">IF((Title_RESULTS!$H$8-Title_RESULTS!$H$7)&lt;=('Sheet3(F_21)'!A28-Title_RESULTS!$H$7),((Title_RESULTS!$C$8*Participation!$C$26*8760*Title_RESULTS!$H$21/100000)),0)</f>
        <v>1749.17836463281</v>
      </c>
      <c r="E28" s="28" t="n">
        <f aca="false">IF($G28=0,0,((Title_RESULTS!$H$14*((1+Title_RESULTS!$H$15/100)^($A28-Title_RESULTS!$H$7))*Title_RESULTS!$AB$9*Participation!$C$26))/1000)</f>
        <v>24.0616296813969</v>
      </c>
      <c r="F28" s="28" t="n">
        <f aca="false">IF($G28=0,0,(Title_RESULTS!$H$19/100*((1+Title_RESULTS!$H$20/100)^($A28-Title_RESULTS!$H$7))*$D28*1000)/1000)</f>
        <v>4.18510233340417</v>
      </c>
      <c r="G28" s="28" t="n">
        <f aca="false">(+Title_RESULTS!$H$22/100*((1+Title_RESULTS!$H$23/100)^(+'Sheet4(F_22)'!A28-Title_RESULTS!$H$7)))*'Sheet3(F_21)'!D28</f>
        <v>146.791892518077</v>
      </c>
      <c r="H28" s="28" t="n">
        <f aca="false">IF($G28=0,0,(($D28))*(Participation!$G28/100))</f>
        <v>98.4787419288272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217.362288034239</v>
      </c>
    </row>
    <row r="29" customFormat="false" ht="12.75" hidden="false" customHeight="false" outlineLevel="0" collapsed="false">
      <c r="A29" s="1" t="n">
        <f aca="false">+A28+1</f>
        <v>2028</v>
      </c>
      <c r="B29" s="115" t="n">
        <f aca="false">VLOOKUP(A29,'Value of Defferal'!$B36:$F$61,'Value of Defferal'!$C$10)</f>
        <v>0.114567581748084</v>
      </c>
      <c r="C29" s="116" t="n">
        <f aca="false">VLOOKUP(A29,'Value of Defferal'!$B36:$F$61,'Value of Defferal'!$C$9)</f>
        <v>134.173224664138</v>
      </c>
      <c r="D29" s="28" t="n">
        <f aca="false">IF((Title_RESULTS!$H$8-Title_RESULTS!$H$7)&lt;=('Sheet3(F_21)'!A29-Title_RESULTS!$H$7),((Title_RESULTS!$C$8*Participation!$C$26*8760*Title_RESULTS!$H$21/100000)),0)</f>
        <v>1749.17836463281</v>
      </c>
      <c r="E29" s="28" t="n">
        <f aca="false">IF($G29=0,0,((Title_RESULTS!$H$14*((1+Title_RESULTS!$H$15/100)^($A29-Title_RESULTS!$H$7))*Title_RESULTS!$AB$9*Participation!$C$26))/1000)</f>
        <v>24.6391087937504</v>
      </c>
      <c r="F29" s="28" t="n">
        <f aca="false">IF($G29=0,0,(Title_RESULTS!$H$19/100*((1+Title_RESULTS!$H$20/100)^($A29-Title_RESULTS!$H$7))*$D29*1000)/1000)</f>
        <v>4.28554478940587</v>
      </c>
      <c r="G29" s="28" t="n">
        <f aca="false">(+Title_RESULTS!$H$22/100*((1+Title_RESULTS!$H$23/100)^(+'Sheet4(F_22)'!A29-Title_RESULTS!$H$7)))*'Sheet3(F_21)'!D29</f>
        <v>154.439750118268</v>
      </c>
      <c r="H29" s="28" t="n">
        <f aca="false">IF($G29=0,0,(($D29))*(Participation!$G29/100))</f>
        <v>100.577755966387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216.959872399176</v>
      </c>
    </row>
    <row r="30" customFormat="false" ht="12.75" hidden="false" customHeight="false" outlineLevel="0" collapsed="false">
      <c r="A30" s="1" t="n">
        <f aca="false">+A29+1</f>
        <v>2029</v>
      </c>
      <c r="B30" s="115" t="n">
        <f aca="false">VLOOKUP(A30,'Value of Defferal'!$B37:$F$61,'Value of Defferal'!$C$10)</f>
        <v>0.108907069293095</v>
      </c>
      <c r="C30" s="116" t="n">
        <f aca="false">VLOOKUP(A30,'Value of Defferal'!$B37:$F$61,'Value of Defferal'!$C$9)</f>
        <v>127.544043898086</v>
      </c>
      <c r="D30" s="28" t="n">
        <f aca="false">IF((Title_RESULTS!$H$8-Title_RESULTS!$H$7)&lt;=('Sheet3(F_21)'!A30-Title_RESULTS!$H$7),((Title_RESULTS!$C$8*Participation!$C$26*8760*Title_RESULTS!$H$21/100000)),0)</f>
        <v>1749.17836463281</v>
      </c>
      <c r="E30" s="28" t="n">
        <f aca="false">IF($G30=0,0,((Title_RESULTS!$H$14*((1+Title_RESULTS!$H$15/100)^($A30-Title_RESULTS!$H$7))*Title_RESULTS!$AB$9*Participation!$C$26))/1000)</f>
        <v>25.2304474048004</v>
      </c>
      <c r="F30" s="28" t="n">
        <f aca="false">IF($G30=0,0,(Title_RESULTS!$H$19/100*((1+Title_RESULTS!$H$20/100)^($A30-Title_RESULTS!$H$7))*$D30*1000)/1000)</f>
        <v>4.38839786435161</v>
      </c>
      <c r="G30" s="28" t="n">
        <f aca="false">(+Title_RESULTS!$H$22/100*((1+Title_RESULTS!$H$23/100)^(+'Sheet4(F_22)'!A30-Title_RESULTS!$H$7)))*'Sheet3(F_21)'!D30</f>
        <v>162.48606109943</v>
      </c>
      <c r="H30" s="28" t="n">
        <f aca="false">IF($G30=0,0,(($D30))*(Participation!$G30/100))</f>
        <v>104.600866205042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215.048084061626</v>
      </c>
    </row>
    <row r="31" customFormat="false" ht="12.75" hidden="false" customHeight="false" outlineLevel="0" collapsed="false">
      <c r="A31" s="1" t="n">
        <f aca="false">+A30+1</f>
        <v>2030</v>
      </c>
      <c r="B31" s="115" t="n">
        <f aca="false">VLOOKUP(A31,'Value of Defferal'!$B38:$F$61,'Value of Defferal'!$C$10)</f>
        <v>0.103246556838105</v>
      </c>
      <c r="C31" s="116" t="n">
        <f aca="false">VLOOKUP(A31,'Value of Defferal'!$B38:$F$61,'Value of Defferal'!$C$9)</f>
        <v>120.914863132035</v>
      </c>
      <c r="D31" s="28" t="n">
        <f aca="false">IF((Title_RESULTS!$H$8-Title_RESULTS!$H$7)&lt;=('Sheet3(F_21)'!A31-Title_RESULTS!$H$7),((Title_RESULTS!$C$8*Participation!$C$26*8760*Title_RESULTS!$H$21/100000)),0)</f>
        <v>1749.17836463281</v>
      </c>
      <c r="E31" s="28" t="n">
        <f aca="false">IF($G31=0,0,((Title_RESULTS!$H$14*((1+Title_RESULTS!$H$15/100)^($A31-Title_RESULTS!$H$7))*Title_RESULTS!$AB$9*Participation!$C$26))/1000)</f>
        <v>25.8359781425157</v>
      </c>
      <c r="F31" s="28" t="n">
        <f aca="false">IF($G31=0,0,(Title_RESULTS!$H$19/100*((1+Title_RESULTS!$H$20/100)^($A31-Title_RESULTS!$H$7))*$D31*1000)/1000)</f>
        <v>4.49371941309605</v>
      </c>
      <c r="G31" s="28" t="n">
        <f aca="false">(+Title_RESULTS!$H$22/100*((1+Title_RESULTS!$H$23/100)^(+'Sheet4(F_22)'!A31-Title_RESULTS!$H$7)))*'Sheet3(F_21)'!D31</f>
        <v>170.95158488271</v>
      </c>
      <c r="H31" s="28" t="n">
        <f aca="false">IF($G31=0,0,(($D31))*(Participation!$G31/100))</f>
        <v>107.049715915528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215.146429654829</v>
      </c>
    </row>
    <row r="32" customFormat="false" ht="12.75" hidden="false" customHeight="false" outlineLevel="0" collapsed="false">
      <c r="A32" s="1" t="n">
        <f aca="false">+A31+1</f>
        <v>2031</v>
      </c>
      <c r="B32" s="115" t="n">
        <f aca="false">VLOOKUP(A32,'Value of Defferal'!$B39:$F$61,'Value of Defferal'!$C$10)</f>
        <v>0.0975860443831165</v>
      </c>
      <c r="C32" s="116" t="n">
        <f aca="false">VLOOKUP(A32,'Value of Defferal'!$B39:$F$61,'Value of Defferal'!$C$9)</f>
        <v>114.285682365984</v>
      </c>
      <c r="D32" s="28" t="n">
        <f aca="false">IF((Title_RESULTS!$H$8-Title_RESULTS!$H$7)&lt;=('Sheet3(F_21)'!A32-Title_RESULTS!$H$7),((Title_RESULTS!$C$8*Participation!$C$26*8760*Title_RESULTS!$H$21/100000)),0)</f>
        <v>1749.17836463281</v>
      </c>
      <c r="E32" s="28" t="n">
        <f aca="false">IF($G32=0,0,((Title_RESULTS!$H$14*((1+Title_RESULTS!$H$15/100)^($A32-Title_RESULTS!$H$7))*Title_RESULTS!$AB$9*Participation!$C$26))/1000)</f>
        <v>26.456041617936</v>
      </c>
      <c r="F32" s="28" t="n">
        <f aca="false">IF($G32=0,0,(Title_RESULTS!$H$19/100*((1+Title_RESULTS!$H$20/100)^($A32-Title_RESULTS!$H$7))*$D32*1000)/1000)</f>
        <v>4.60156867901036</v>
      </c>
      <c r="G32" s="28" t="n">
        <f aca="false">(+Title_RESULTS!$H$22/100*((1+Title_RESULTS!$H$23/100)^(+'Sheet4(F_22)'!A32-Title_RESULTS!$H$7)))*'Sheet3(F_21)'!D32</f>
        <v>179.8581624551</v>
      </c>
      <c r="H32" s="28" t="n">
        <f aca="false">IF($G32=0,0,(($D32))*(Participation!$G32/100))</f>
        <v>110.548072644794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214.653382473236</v>
      </c>
    </row>
    <row r="33" customFormat="false" ht="12.75" hidden="false" customHeight="false" outlineLevel="0" collapsed="false">
      <c r="A33" s="1" t="n">
        <f aca="false">+A32+1</f>
        <v>2032</v>
      </c>
      <c r="B33" s="115" t="n">
        <f aca="false">VLOOKUP(A33,'Value of Defferal'!$B40:$F$61,'Value of Defferal'!$C$10)</f>
        <v>0.0919255319281275</v>
      </c>
      <c r="C33" s="116" t="n">
        <f aca="false">VLOOKUP(A33,'Value of Defferal'!$B40:$F$61,'Value of Defferal'!$C$9)</f>
        <v>107.656501599933</v>
      </c>
      <c r="D33" s="28" t="n">
        <f aca="false">IF((Title_RESULTS!$H$8-Title_RESULTS!$H$7)&lt;=('Sheet3(F_21)'!A33-Title_RESULTS!$H$7),((Title_RESULTS!$C$8*Participation!$C$26*8760*Title_RESULTS!$H$21/100000)),0)</f>
        <v>1749.17836463281</v>
      </c>
      <c r="E33" s="28" t="n">
        <f aca="false">IF($G33=0,0,((Title_RESULTS!$H$14*((1+Title_RESULTS!$H$15/100)^($A33-Title_RESULTS!$H$7))*Title_RESULTS!$AB$9*Participation!$C$26))/1000)</f>
        <v>27.0909866167665</v>
      </c>
      <c r="F33" s="28" t="n">
        <f aca="false">IF($G33=0,0,(Title_RESULTS!$H$19/100*((1+Title_RESULTS!$H$20/100)^($A33-Title_RESULTS!$H$7))*$D33*1000)/1000)</f>
        <v>4.71200632730661</v>
      </c>
      <c r="G33" s="28" t="n">
        <f aca="false">(+Title_RESULTS!$H$22/100*((1+Title_RESULTS!$H$23/100)^(+'Sheet4(F_22)'!A33-Title_RESULTS!$H$7)))*'Sheet3(F_21)'!D33</f>
        <v>189.22877271901</v>
      </c>
      <c r="H33" s="28" t="n">
        <f aca="false">IF($G33=0,0,(($D33))*(Participation!$G33/100))</f>
        <v>115.270854229302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213.417413033714</v>
      </c>
    </row>
    <row r="34" customFormat="false" ht="12.75" hidden="false" customHeight="false" outlineLevel="0" collapsed="false">
      <c r="A34" s="1" t="n">
        <f aca="false">+A33+1</f>
        <v>2033</v>
      </c>
      <c r="B34" s="115" t="n">
        <f aca="false">VLOOKUP(A34,'Value of Defferal'!$B41:$F$61,'Value of Defferal'!$C$10)</f>
        <v>0.0862650194731385</v>
      </c>
      <c r="C34" s="116" t="n">
        <f aca="false">VLOOKUP(A34,'Value of Defferal'!$B41:$F$61,'Value of Defferal'!$C$9)</f>
        <v>101.027320833882</v>
      </c>
      <c r="D34" s="28" t="n">
        <f aca="false">IF((Title_RESULTS!$H$8-Title_RESULTS!$H$7)&lt;=('Sheet3(F_21)'!A34-Title_RESULTS!$H$7),((Title_RESULTS!$C$8*Participation!$C$26*8760*Title_RESULTS!$H$21/100000)),0)</f>
        <v>1749.17836463281</v>
      </c>
      <c r="E34" s="28" t="n">
        <f aca="false">IF($G34=0,0,((Title_RESULTS!$H$14*((1+Title_RESULTS!$H$15/100)^($A34-Title_RESULTS!$H$7))*Title_RESULTS!$AB$9*Participation!$C$26))/1000)</f>
        <v>27.7411702955689</v>
      </c>
      <c r="F34" s="28" t="n">
        <f aca="false">IF($G34=0,0,(Title_RESULTS!$H$19/100*((1+Title_RESULTS!$H$20/100)^($A34-Title_RESULTS!$H$7))*$D34*1000)/1000)</f>
        <v>4.82509447916196</v>
      </c>
      <c r="G34" s="28" t="n">
        <f aca="false">(+Title_RESULTS!$H$22/100*((1+Title_RESULTS!$H$23/100)^(+'Sheet4(F_22)'!A34-Title_RESULTS!$H$7)))*'Sheet3(F_21)'!D34</f>
        <v>199.087591777671</v>
      </c>
      <c r="H34" s="28" t="n">
        <f aca="false">IF($G34=0,0,(($D34))*(Participation!$G34/100))</f>
        <v>120.518389323201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212.162788063083</v>
      </c>
    </row>
    <row r="35" customFormat="false" ht="12.75" hidden="false" customHeight="false" outlineLevel="0" collapsed="false">
      <c r="A35" s="1" t="n">
        <f aca="false">+A34+1</f>
        <v>2034</v>
      </c>
      <c r="B35" s="115" t="n">
        <f aca="false">VLOOKUP(A35,'Value of Defferal'!$B42:$F$61,'Value of Defferal'!$C$10)</f>
        <v>0.081285415222822</v>
      </c>
      <c r="C35" s="116" t="n">
        <f aca="false">VLOOKUP(A35,'Value of Defferal'!$B42:$F$61,'Value of Defferal'!$C$9)</f>
        <v>95.1955702669079</v>
      </c>
      <c r="D35" s="28" t="n">
        <f aca="false">IF((Title_RESULTS!$H$8-Title_RESULTS!$H$7)&lt;=('Sheet3(F_21)'!A35-Title_RESULTS!$H$7),((Title_RESULTS!$C$8*Participation!$C$26*8760*Title_RESULTS!$H$21/100000)),0)</f>
        <v>1749.17836463281</v>
      </c>
      <c r="E35" s="28" t="n">
        <f aca="false">IF($G35=0,0,((Title_RESULTS!$H$14*((1+Title_RESULTS!$H$15/100)^($A35-Title_RESULTS!$H$7))*Title_RESULTS!$AB$9*Participation!$C$26))/1000)</f>
        <v>28.4069583826626</v>
      </c>
      <c r="F35" s="28" t="n">
        <f aca="false">IF($G35=0,0,(Title_RESULTS!$H$19/100*((1+Title_RESULTS!$H$20/100)^($A35-Title_RESULTS!$H$7))*$D35*1000)/1000)</f>
        <v>4.94089674666185</v>
      </c>
      <c r="G35" s="28" t="n">
        <f aca="false">(+Title_RESULTS!$H$22/100*((1+Title_RESULTS!$H$23/100)^(+'Sheet4(F_22)'!A35-Title_RESULTS!$H$7)))*'Sheet3(F_21)'!D35</f>
        <v>209.460055309287</v>
      </c>
      <c r="H35" s="28" t="n">
        <f aca="false">IF($G35=0,0,(($D35))*(Participation!$G35/100))</f>
        <v>124.891335234783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213.112145470737</v>
      </c>
    </row>
    <row r="36" customFormat="false" ht="12.75" hidden="false" customHeight="false" outlineLevel="0" collapsed="false">
      <c r="A36" s="1" t="n">
        <f aca="false">+A35+1</f>
        <v>2035</v>
      </c>
      <c r="B36" s="115" t="n">
        <f aca="false">VLOOKUP(A36,'Value of Defferal'!$B43:$F$61,'Value of Defferal'!$C$10)</f>
        <v>0.0776673968</v>
      </c>
      <c r="C36" s="116" t="n">
        <f aca="false">VLOOKUP(A36,'Value of Defferal'!$B43:$F$61,'Value of Defferal'!$C$9)</f>
        <v>90.9584100573846</v>
      </c>
      <c r="D36" s="28" t="n">
        <f aca="false">IF((Title_RESULTS!$H$8-Title_RESULTS!$H$7)&lt;=('Sheet3(F_21)'!A36-Title_RESULTS!$H$7),((Title_RESULTS!$C$8*Participation!$C$26*8760*Title_RESULTS!$H$21/100000)),0)</f>
        <v>1749.17836463281</v>
      </c>
      <c r="E36" s="28" t="n">
        <f aca="false">IF($G36=0,0,((Title_RESULTS!$H$14*((1+Title_RESULTS!$H$15/100)^($A36-Title_RESULTS!$H$7))*Title_RESULTS!$AB$9*Participation!$C$26))/1000)</f>
        <v>29.0887253838465</v>
      </c>
      <c r="F36" s="28" t="n">
        <f aca="false">IF($G36=0,0,(Title_RESULTS!$H$19/100*((1+Title_RESULTS!$H$20/100)^($A36-Title_RESULTS!$H$7))*$D36*1000)/1000)</f>
        <v>5.05947826858174</v>
      </c>
      <c r="G36" s="28" t="n">
        <f aca="false">(+Title_RESULTS!$H$22/100*((1+Title_RESULTS!$H$23/100)^(+'Sheet4(F_22)'!A36-Title_RESULTS!$H$7)))*'Sheet3(F_21)'!D36</f>
        <v>220.372924190901</v>
      </c>
      <c r="H36" s="28" t="n">
        <f aca="false">IF($G36=0,0,(($D36))*(Participation!$G36/100))</f>
        <v>132.76263787563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212.716900025084</v>
      </c>
    </row>
    <row r="37" customFormat="false" ht="12.75" hidden="false" customHeight="false" outlineLevel="0" collapsed="false">
      <c r="A37" s="1" t="n">
        <f aca="false">+A36+1</f>
        <v>2036</v>
      </c>
      <c r="B37" s="115" t="n">
        <f aca="false">VLOOKUP(A37,'Value of Defferal'!$B44:$F$61,'Value of Defferal'!$C$10)</f>
        <v>0.074730056</v>
      </c>
      <c r="C37" s="116" t="n">
        <f aca="false">VLOOKUP(A37,'Value of Defferal'!$B44:$F$61,'Value of Defferal'!$C$9)</f>
        <v>87.5184100062346</v>
      </c>
      <c r="D37" s="28" t="n">
        <f aca="false">IF((Title_RESULTS!$H$8-Title_RESULTS!$H$7)&lt;=('Sheet3(F_21)'!A37-Title_RESULTS!$H$7),((Title_RESULTS!$C$8*Participation!$C$26*8760*Title_RESULTS!$H$21/100000)),0)</f>
        <v>1749.17836463281</v>
      </c>
      <c r="E37" s="28" t="n">
        <f aca="false">IF($G37=0,0,((Title_RESULTS!$H$14*((1+Title_RESULTS!$H$15/100)^($A37-Title_RESULTS!$H$7))*Title_RESULTS!$AB$9*Participation!$C$26))/1000)</f>
        <v>29.7868547930588</v>
      </c>
      <c r="F37" s="28" t="n">
        <f aca="false">IF($G37=0,0,(Title_RESULTS!$H$19/100*((1+Title_RESULTS!$H$20/100)^($A37-Title_RESULTS!$H$7))*$D37*1000)/1000)</f>
        <v>5.1809057470277</v>
      </c>
      <c r="G37" s="28" t="n">
        <f aca="false">(+Title_RESULTS!$H$22/100*((1+Title_RESULTS!$H$23/100)^(+'Sheet4(F_22)'!A37-Title_RESULTS!$H$7)))*'Sheet3(F_21)'!D37</f>
        <v>231.854353541247</v>
      </c>
      <c r="H37" s="28" t="n">
        <f aca="false">IF($G37=0,0,(($D37))*(Participation!$G37/100))</f>
        <v>144.831968591597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209.508555495972</v>
      </c>
    </row>
    <row r="38" customFormat="false" ht="12.75" hidden="false" customHeight="false" outlineLevel="0" collapsed="false">
      <c r="A38" s="1" t="n">
        <f aca="false">+A37+1</f>
        <v>2037</v>
      </c>
      <c r="B38" s="115" t="n">
        <f aca="false">VLOOKUP(A38,'Value of Defferal'!$B45:$F$61,'Value of Defferal'!$C$10)</f>
        <v>0.0717927152</v>
      </c>
      <c r="C38" s="116" t="n">
        <f aca="false">VLOOKUP(A38,'Value of Defferal'!$B45:$F$61,'Value of Defferal'!$C$9)</f>
        <v>84.0784099550846</v>
      </c>
      <c r="D38" s="28" t="n">
        <f aca="false">IF((Title_RESULTS!$H$8-Title_RESULTS!$H$7)&lt;=('Sheet3(F_21)'!A38-Title_RESULTS!$H$7),((Title_RESULTS!$C$8*Participation!$C$26*8760*Title_RESULTS!$H$21/100000)),0)</f>
        <v>1749.17836463281</v>
      </c>
      <c r="E38" s="28" t="n">
        <f aca="false">IF($G38=0,0,((Title_RESULTS!$H$14*((1+Title_RESULTS!$H$15/100)^($A38-Title_RESULTS!$H$7))*Title_RESULTS!$AB$9*Participation!$C$26))/1000)</f>
        <v>30.5017393080922</v>
      </c>
      <c r="F38" s="28" t="n">
        <f aca="false">IF($G38=0,0,(Title_RESULTS!$H$19/100*((1+Title_RESULTS!$H$20/100)^($A38-Title_RESULTS!$H$7))*$D38*1000)/1000)</f>
        <v>5.30524748495636</v>
      </c>
      <c r="G38" s="28" t="n">
        <f aca="false">(+Title_RESULTS!$H$22/100*((1+Title_RESULTS!$H$23/100)^(+'Sheet4(F_22)'!A38-Title_RESULTS!$H$7)))*'Sheet3(F_21)'!D38</f>
        <v>243.933965360746</v>
      </c>
      <c r="H38" s="28" t="n">
        <f aca="false">IF($G38=0,0,(($D38))*(Participation!$G38/100))</f>
        <v>154.452449597077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209.366912511802</v>
      </c>
    </row>
    <row r="39" customFormat="false" ht="12.75" hidden="false" customHeight="false" outlineLevel="0" collapsed="false">
      <c r="A39" s="1" t="n">
        <f aca="false">+A38+1</f>
        <v>2038</v>
      </c>
      <c r="B39" s="115" t="n">
        <f aca="false">VLOOKUP(A39,'Value of Defferal'!$B46:$F$61,'Value of Defferal'!$C$10)</f>
        <v>0.0688553744</v>
      </c>
      <c r="C39" s="116" t="n">
        <f aca="false">VLOOKUP(A39,'Value of Defferal'!$B46:$F$61,'Value of Defferal'!$C$9)</f>
        <v>80.6384099039347</v>
      </c>
      <c r="D39" s="28" t="n">
        <f aca="false">IF((Title_RESULTS!$H$8-Title_RESULTS!$H$7)&lt;=('Sheet3(F_21)'!A39-Title_RESULTS!$H$7),((Title_RESULTS!$C$8*Participation!$C$26*8760*Title_RESULTS!$H$21/100000)),0)</f>
        <v>1749.17836463281</v>
      </c>
      <c r="E39" s="28" t="n">
        <f aca="false">IF($G39=0,0,((Title_RESULTS!$H$14*((1+Title_RESULTS!$H$15/100)^($A39-Title_RESULTS!$H$7))*Title_RESULTS!$AB$9*Participation!$C$26))/1000)</f>
        <v>31.2337810514864</v>
      </c>
      <c r="F39" s="28" t="n">
        <f aca="false">IF($G39=0,0,(Title_RESULTS!$H$19/100*((1+Title_RESULTS!$H$20/100)^($A39-Title_RESULTS!$H$7))*$D39*1000)/1000)</f>
        <v>5.43257342459532</v>
      </c>
      <c r="G39" s="28" t="n">
        <f aca="false">(+Title_RESULTS!$H$22/100*((1+Title_RESULTS!$H$23/100)^(+'Sheet4(F_22)'!A39-Title_RESULTS!$H$7)))*'Sheet3(F_21)'!D39</f>
        <v>256.642924956041</v>
      </c>
      <c r="H39" s="28" t="n">
        <f aca="false">IF($G39=0,0,(($D39))*(Participation!$G39/100))</f>
        <v>169.145547859993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204.802141476065</v>
      </c>
    </row>
    <row r="40" customFormat="false" ht="12.75" hidden="false" customHeight="false" outlineLevel="0" collapsed="false">
      <c r="A40" s="1" t="n">
        <f aca="false">+A39+1</f>
        <v>2039</v>
      </c>
      <c r="B40" s="115" t="n">
        <f aca="false">VLOOKUP(A40,'Value of Defferal'!$B47:$F$61,'Value of Defferal'!$C$10)</f>
        <v>0.0659180336</v>
      </c>
      <c r="C40" s="116" t="n">
        <f aca="false">VLOOKUP(A40,'Value of Defferal'!$B47:$F$61,'Value of Defferal'!$C$9)</f>
        <v>77.1984098527847</v>
      </c>
      <c r="D40" s="28" t="n">
        <f aca="false">IF((Title_RESULTS!$H$8-Title_RESULTS!$H$7)&lt;=('Sheet3(F_21)'!A40-Title_RESULTS!$H$7),((Title_RESULTS!$C$8*Participation!$C$26*8760*Title_RESULTS!$H$21/100000)),0)</f>
        <v>1749.17836463281</v>
      </c>
      <c r="E40" s="28" t="n">
        <f aca="false">IF($G40=0,0,((Title_RESULTS!$H$14*((1+Title_RESULTS!$H$15/100)^($A40-Title_RESULTS!$H$7))*Title_RESULTS!$AB$9*Participation!$C$26))/1000)</f>
        <v>31.9833917967221</v>
      </c>
      <c r="F40" s="28" t="n">
        <f aca="false">IF($G40=0,0,(Title_RESULTS!$H$19/100*((1+Title_RESULTS!$H$20/100)^($A40-Title_RESULTS!$H$7))*$D40*1000)/1000)</f>
        <v>5.5629551867856</v>
      </c>
      <c r="G40" s="28" t="n">
        <f aca="false">(+Title_RESULTS!$H$22/100*((1+Title_RESULTS!$H$23/100)^(+'Sheet4(F_22)'!A40-Title_RESULTS!$H$7)))*'Sheet3(F_21)'!D40</f>
        <v>270.014021346251</v>
      </c>
      <c r="H40" s="28" t="n">
        <f aca="false">IF($G40=0,0,(($D40))*(Participation!$G40/100))</f>
        <v>178.241275356083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206.51750282646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2740.13705391702</v>
      </c>
      <c r="D42" s="19" t="n">
        <f aca="false">SUM(D16:D41)</f>
        <v>36732.745657289</v>
      </c>
      <c r="E42" s="19" t="n">
        <f aca="false">SUM(E16:E41)</f>
        <v>535.319984206724</v>
      </c>
      <c r="F42" s="19" t="n">
        <f aca="false">SUM(F16:F41)</f>
        <v>93.109608313587</v>
      </c>
      <c r="G42" s="19" t="n">
        <f aca="false">SUM(G16:G41)</f>
        <v>3575.86720298304</v>
      </c>
      <c r="H42" s="19" t="n">
        <f aca="false">SUM(H16:H41)</f>
        <v>2357.01784634271</v>
      </c>
      <c r="I42" s="19" t="n">
        <f aca="false">SUM(I16:I41)</f>
        <v>0</v>
      </c>
      <c r="J42" s="19" t="n">
        <f aca="false">SUM(J16:J41)</f>
        <v>4587.41600307766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1248.17537229412</v>
      </c>
      <c r="D44" s="28"/>
      <c r="E44" s="28" t="n">
        <f aca="false">NPV(Title_RESULTS!$C$37,E17:E41)+'Sheet3(F_21)'!E16</f>
        <v>204.650961338739</v>
      </c>
      <c r="F44" s="28" t="n">
        <f aca="false">NPV(Title_RESULTS!$C$37,F17:F41)+'Sheet3(F_21)'!F16</f>
        <v>35.5954782437013</v>
      </c>
      <c r="G44" s="28" t="n">
        <f aca="false">NPV(Title_RESULTS!$C$37,G17:G41)+'Sheet3(F_21)'!G16</f>
        <v>1275.16667044644</v>
      </c>
      <c r="H44" s="28" t="n">
        <f aca="false">NPV(Title_RESULTS!$C$37,H17:H41)+'Sheet3(F_21)'!H16</f>
        <v>866.386670126345</v>
      </c>
      <c r="I44" s="28" t="n">
        <f aca="false">NPV(Title_RESULTS!$C$37,I17:I41)+'Sheet3(F_21)'!I16</f>
        <v>0</v>
      </c>
      <c r="J44" s="28" t="n">
        <f aca="false">NPV(Title_RESULTS!$C$37,J17:J41)+'Sheet3(F_21)'!J16</f>
        <v>1897.20181219666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17"/>
    </row>
    <row r="152" customFormat="false" ht="12.75" hidden="false" customHeight="false" outlineLevel="0" collapsed="false">
      <c r="AF152" s="117"/>
      <c r="AQ152" s="117"/>
    </row>
    <row r="161" customFormat="false" ht="12.75" hidden="false" customHeight="false" outlineLevel="0" collapsed="false">
      <c r="AC161" s="118"/>
    </row>
    <row r="162" customFormat="false" ht="12.75" hidden="false" customHeight="false" outlineLevel="0" collapsed="false">
      <c r="AC162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Com. Solar Water Heating</v>
      </c>
      <c r="F2" s="0" t="s">
        <v>280</v>
      </c>
    </row>
    <row r="3" customFormat="false" ht="12.75" hidden="false" customHeight="false" outlineLevel="0" collapsed="false">
      <c r="F3" s="112" t="n">
        <f aca="false">+Title_RESULTS!I4</f>
        <v>46231.3286478832</v>
      </c>
      <c r="G3" s="119"/>
    </row>
    <row r="8" customFormat="false" ht="12.75" hidden="false" customHeight="false" outlineLevel="0" collapsed="false">
      <c r="A8" s="50" t="s">
        <v>167</v>
      </c>
      <c r="B8" s="50" t="s">
        <v>168</v>
      </c>
      <c r="C8" s="50" t="s">
        <v>169</v>
      </c>
      <c r="D8" s="50" t="s">
        <v>170</v>
      </c>
      <c r="E8" s="50" t="s">
        <v>171</v>
      </c>
      <c r="F8" s="50" t="s">
        <v>172</v>
      </c>
      <c r="G8" s="50" t="s">
        <v>173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A10" s="50"/>
      <c r="B10" s="50" t="s">
        <v>310</v>
      </c>
      <c r="C10" s="50"/>
      <c r="D10" s="50" t="s">
        <v>311</v>
      </c>
      <c r="E10" s="50"/>
      <c r="F10" s="50" t="s">
        <v>312</v>
      </c>
      <c r="G10" s="50"/>
    </row>
    <row r="11" customFormat="false" ht="12.75" hidden="false" customHeight="false" outlineLevel="0" collapsed="false">
      <c r="A11" s="50"/>
      <c r="B11" s="50" t="s">
        <v>313</v>
      </c>
      <c r="C11" s="50" t="s">
        <v>288</v>
      </c>
      <c r="D11" s="50" t="s">
        <v>313</v>
      </c>
      <c r="E11" s="50" t="s">
        <v>314</v>
      </c>
      <c r="F11" s="50" t="s">
        <v>288</v>
      </c>
      <c r="G11" s="50" t="s">
        <v>315</v>
      </c>
    </row>
    <row r="12" customFormat="false" ht="12.75" hidden="false" customHeight="false" outlineLevel="0" collapsed="false">
      <c r="A12" s="50"/>
      <c r="B12" s="50" t="s">
        <v>316</v>
      </c>
      <c r="C12" s="50" t="s">
        <v>195</v>
      </c>
      <c r="D12" s="50" t="s">
        <v>316</v>
      </c>
      <c r="E12" s="50" t="s">
        <v>195</v>
      </c>
      <c r="F12" s="50" t="s">
        <v>184</v>
      </c>
      <c r="G12" s="50" t="s">
        <v>184</v>
      </c>
    </row>
    <row r="13" customFormat="false" ht="12.75" hidden="false" customHeight="false" outlineLevel="0" collapsed="false">
      <c r="A13" s="50"/>
      <c r="B13" s="50" t="s">
        <v>317</v>
      </c>
      <c r="C13" s="50" t="s">
        <v>318</v>
      </c>
      <c r="D13" s="50" t="s">
        <v>317</v>
      </c>
      <c r="E13" s="50" t="s">
        <v>318</v>
      </c>
      <c r="F13" s="50" t="s">
        <v>297</v>
      </c>
      <c r="G13" s="50" t="s">
        <v>297</v>
      </c>
    </row>
    <row r="14" customFormat="false" ht="12.75" hidden="false" customHeight="false" outlineLevel="0" collapsed="false">
      <c r="A14" s="50"/>
      <c r="B14" s="50" t="s">
        <v>319</v>
      </c>
      <c r="C14" s="50" t="s">
        <v>181</v>
      </c>
      <c r="D14" s="50" t="s">
        <v>319</v>
      </c>
      <c r="E14" s="50" t="s">
        <v>320</v>
      </c>
      <c r="F14" s="50" t="s">
        <v>321</v>
      </c>
      <c r="G14" s="50" t="s">
        <v>321</v>
      </c>
    </row>
    <row r="15" customFormat="false" ht="12.75" hidden="false" customHeight="false" outlineLevel="0" collapsed="false">
      <c r="A15" s="114" t="s">
        <v>17</v>
      </c>
      <c r="B15" s="114" t="s">
        <v>303</v>
      </c>
      <c r="C15" s="114" t="s">
        <v>302</v>
      </c>
      <c r="D15" s="114" t="s">
        <v>303</v>
      </c>
      <c r="E15" s="114" t="s">
        <v>302</v>
      </c>
      <c r="F15" s="114" t="s">
        <v>302</v>
      </c>
      <c r="G15" s="114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912.447257383966</v>
      </c>
      <c r="C16" s="28" t="n">
        <f aca="false">$B16*'Sheet2(F_12)'!$E16/100</f>
        <v>36.7716244725739</v>
      </c>
      <c r="D16" s="28" t="n">
        <f aca="false">(+Participation!$C15+(Participation!$C16-Participation!$C15)/2)*(+Title_RESULTS!$C$31/(1-Title_RESULTS!$C$11/100))/1000</f>
        <v>26.3713080168776</v>
      </c>
      <c r="E16" s="28" t="n">
        <f aca="false">+$D16*'Sheet2(F_12)'!$F16/100</f>
        <v>0</v>
      </c>
      <c r="F16" s="28" t="n">
        <f aca="false">+C16-E16</f>
        <v>36.7716244725739</v>
      </c>
      <c r="G16" s="28" t="n">
        <f aca="false">+$F16*'Sheet2(F_12)'!$I16</f>
        <v>36.771624472573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2737.3417721519</v>
      </c>
      <c r="C17" s="28" t="n">
        <f aca="false">$B17*'Sheet2(F_12)'!$E17/100</f>
        <v>101.555379746835</v>
      </c>
      <c r="D17" s="28" t="n">
        <f aca="false">(+Participation!$C16+(Participation!$C17-Participation!$C16)/2)*(+Title_RESULTS!$C$31/(1-Title_RESULTS!$C$11/100))/1000</f>
        <v>79.1139240506329</v>
      </c>
      <c r="E17" s="28" t="n">
        <f aca="false">+$D17*'Sheet2(F_12)'!$F17/100</f>
        <v>0</v>
      </c>
      <c r="F17" s="28" t="n">
        <f aca="false">+C17-E17</f>
        <v>101.555379746835</v>
      </c>
      <c r="G17" s="28" t="n">
        <f aca="false">+$F17*'Sheet2(F_12)'!$I17</f>
        <v>101.555379746835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4562.23628691983</v>
      </c>
      <c r="C18" s="28" t="n">
        <f aca="false">$B18*'Sheet2(F_12)'!$E18/100</f>
        <v>152.378691983122</v>
      </c>
      <c r="D18" s="28" t="n">
        <f aca="false">(+Participation!$C17+(Participation!$C18-Participation!$C17)/2)*(+Title_RESULTS!$C$31/(1-Title_RESULTS!$C$11/100))/1000</f>
        <v>131.856540084388</v>
      </c>
      <c r="E18" s="28" t="n">
        <f aca="false">+$D18*'Sheet2(F_12)'!$F18/100</f>
        <v>0</v>
      </c>
      <c r="F18" s="28" t="n">
        <f aca="false">+C18-E18</f>
        <v>152.378691983122</v>
      </c>
      <c r="G18" s="28" t="n">
        <f aca="false">+$F18*'Sheet2(F_12)'!$I18</f>
        <v>152.378691983122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6387.13080168776</v>
      </c>
      <c r="C19" s="28" t="n">
        <f aca="false">$B19*'Sheet2(F_12)'!$E19/100</f>
        <v>230.575421940928</v>
      </c>
      <c r="D19" s="28" t="n">
        <f aca="false">(+Participation!$C18+(Participation!$C19-Participation!$C18)/2)*(+Title_RESULTS!$C$31/(1-Title_RESULTS!$C$11/100))/1000</f>
        <v>184.599156118143</v>
      </c>
      <c r="E19" s="28" t="n">
        <f aca="false">+$D19*'Sheet2(F_12)'!$F19/100</f>
        <v>0</v>
      </c>
      <c r="F19" s="28" t="n">
        <f aca="false">+C19-E19</f>
        <v>230.575421940928</v>
      </c>
      <c r="G19" s="28" t="n">
        <f aca="false">+$F19*'Sheet2(F_12)'!$I19</f>
        <v>230.575421940928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7299.57805907173</v>
      </c>
      <c r="C20" s="28" t="n">
        <f aca="false">$B20*'Sheet2(F_12)'!$E20/100</f>
        <v>277.383966244726</v>
      </c>
      <c r="D20" s="28" t="n">
        <f aca="false">(+Participation!$C19+(Participation!$C20-Participation!$C19)/2)*(+Title_RESULTS!$C$31/(1-Title_RESULTS!$C$11/100))/1000</f>
        <v>210.970464135021</v>
      </c>
      <c r="E20" s="28" t="n">
        <f aca="false">+$D20*'Sheet2(F_12)'!$F20/100</f>
        <v>0</v>
      </c>
      <c r="F20" s="28" t="n">
        <f aca="false">+C20-E20</f>
        <v>277.383966244726</v>
      </c>
      <c r="G20" s="28" t="n">
        <f aca="false">+$F20*'Sheet2(F_12)'!$I20</f>
        <v>277.383966244726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7299.57805907173</v>
      </c>
      <c r="C21" s="28" t="n">
        <f aca="false">$B21*'Sheet2(F_12)'!$E21/100</f>
        <v>297.822784810127</v>
      </c>
      <c r="D21" s="28" t="n">
        <f aca="false">(+Participation!$C20+(Participation!$C21-Participation!$C20)/2)*(+Title_RESULTS!$C$31/(1-Title_RESULTS!$C$11/100))/1000</f>
        <v>210.970464135021</v>
      </c>
      <c r="E21" s="28" t="n">
        <f aca="false">+$D21*'Sheet2(F_12)'!$F21/100</f>
        <v>0</v>
      </c>
      <c r="F21" s="28" t="n">
        <f aca="false">+C21-E21</f>
        <v>297.822784810127</v>
      </c>
      <c r="G21" s="28" t="n">
        <f aca="false">+$F21*'Sheet2(F_12)'!$I21</f>
        <v>297.822784810127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7299.57805907173</v>
      </c>
      <c r="C22" s="28" t="n">
        <f aca="false">$B22*'Sheet2(F_12)'!$E22/100</f>
        <v>321.181434599156</v>
      </c>
      <c r="D22" s="28" t="n">
        <f aca="false">(+Participation!$C21+(Participation!$C22-Participation!$C21)/2)*(+Title_RESULTS!$C$31/(1-Title_RESULTS!$C$11/100))/1000</f>
        <v>210.970464135021</v>
      </c>
      <c r="E22" s="28" t="n">
        <f aca="false">+$D22*'Sheet2(F_12)'!$F22/100</f>
        <v>0</v>
      </c>
      <c r="F22" s="28" t="n">
        <f aca="false">+C22-E22</f>
        <v>321.181434599156</v>
      </c>
      <c r="G22" s="28" t="n">
        <f aca="false">+$F22*'Sheet2(F_12)'!$I22</f>
        <v>321.181434599156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7299.57805907173</v>
      </c>
      <c r="C23" s="28" t="n">
        <f aca="false">$B23*'Sheet2(F_12)'!$E23/100</f>
        <v>341.620253164557</v>
      </c>
      <c r="D23" s="28" t="n">
        <f aca="false">(+Participation!$C22+(Participation!$C23-Participation!$C22)/2)*(+Title_RESULTS!$C$31/(1-Title_RESULTS!$C$11/100))/1000</f>
        <v>210.970464135021</v>
      </c>
      <c r="E23" s="28" t="n">
        <f aca="false">+$D23*'Sheet2(F_12)'!$F23/100</f>
        <v>0</v>
      </c>
      <c r="F23" s="28" t="n">
        <f aca="false">+C23-E23</f>
        <v>341.620253164557</v>
      </c>
      <c r="G23" s="28" t="n">
        <f aca="false">+$F23*'Sheet2(F_12)'!$I23</f>
        <v>341.62025316455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7299.57805907173</v>
      </c>
      <c r="C24" s="28" t="n">
        <f aca="false">$B24*'Sheet2(F_12)'!$E24/100</f>
        <v>359.139240506329</v>
      </c>
      <c r="D24" s="28" t="n">
        <f aca="false">(+Participation!$C23+(Participation!$C24-Participation!$C23)/2)*(+Title_RESULTS!$C$31/(1-Title_RESULTS!$C$11/100))/1000</f>
        <v>210.970464135021</v>
      </c>
      <c r="E24" s="28" t="n">
        <f aca="false">+$D24*'Sheet2(F_12)'!$F24/100</f>
        <v>0</v>
      </c>
      <c r="F24" s="28" t="n">
        <f aca="false">+C24-E24</f>
        <v>359.139240506329</v>
      </c>
      <c r="G24" s="28" t="n">
        <f aca="false">+$F24*'Sheet2(F_12)'!$I24</f>
        <v>359.13924050632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7299.57805907173</v>
      </c>
      <c r="C25" s="28" t="n">
        <f aca="false">$B25*'Sheet2(F_12)'!$E25/100</f>
        <v>387.607594936709</v>
      </c>
      <c r="D25" s="28" t="n">
        <f aca="false">(+Participation!$C24+(Participation!$C25-Participation!$C24)/2)*(+Title_RESULTS!$C$31/(1-Title_RESULTS!$C$11/100))/1000</f>
        <v>210.970464135021</v>
      </c>
      <c r="E25" s="28" t="n">
        <f aca="false">+$D25*'Sheet2(F_12)'!$F25/100</f>
        <v>0</v>
      </c>
      <c r="F25" s="28" t="n">
        <f aca="false">+C25-E25</f>
        <v>387.607594936709</v>
      </c>
      <c r="G25" s="28" t="n">
        <f aca="false">+$F25*'Sheet2(F_12)'!$I25</f>
        <v>387.607594936709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7299.57805907173</v>
      </c>
      <c r="C26" s="28" t="n">
        <f aca="false">$B26*'Sheet2(F_12)'!$E26/100</f>
        <v>416.075949367089</v>
      </c>
      <c r="D26" s="28" t="n">
        <f aca="false">(+Participation!$C25+(Participation!$C26-Participation!$C25)/2)*(+Title_RESULTS!$C$31/(1-Title_RESULTS!$C$11/100))/1000</f>
        <v>210.970464135021</v>
      </c>
      <c r="E26" s="28" t="n">
        <f aca="false">+$D26*'Sheet2(F_12)'!$F26/100</f>
        <v>0</v>
      </c>
      <c r="F26" s="28" t="n">
        <f aca="false">+C26-E26</f>
        <v>416.075949367089</v>
      </c>
      <c r="G26" s="28" t="n">
        <f aca="false">+$F26*'Sheet2(F_12)'!$I26</f>
        <v>416.075949367089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7299.57805907173</v>
      </c>
      <c r="C27" s="28" t="n">
        <f aca="false">$B27*'Sheet2(F_12)'!$E27/100</f>
        <v>428.485232067511</v>
      </c>
      <c r="D27" s="28" t="n">
        <f aca="false">(+Participation!$C26+(Participation!$C27-Participation!$C26)/2)*(+Title_RESULTS!$C$31/(1-Title_RESULTS!$C$11/100))/1000</f>
        <v>210.970464135021</v>
      </c>
      <c r="E27" s="28" t="n">
        <f aca="false">+$D27*'Sheet2(F_12)'!$F27/100</f>
        <v>0</v>
      </c>
      <c r="F27" s="28" t="n">
        <f aca="false">+C27-E27</f>
        <v>428.485232067511</v>
      </c>
      <c r="G27" s="28" t="n">
        <f aca="false">+$F27*'Sheet2(F_12)'!$I27</f>
        <v>428.485232067511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7299.57805907173</v>
      </c>
      <c r="C28" s="28" t="n">
        <f aca="false">$B28*'Sheet2(F_12)'!$E28/100</f>
        <v>443.814345991561</v>
      </c>
      <c r="D28" s="28" t="n">
        <f aca="false">(+Participation!$C27+(Participation!$C28-Participation!$C27)/2)*(+Title_RESULTS!$C$31/(1-Title_RESULTS!$C$11/100))/1000</f>
        <v>210.970464135021</v>
      </c>
      <c r="E28" s="28" t="n">
        <f aca="false">+$D28*'Sheet2(F_12)'!$F28/100</f>
        <v>0</v>
      </c>
      <c r="F28" s="28" t="n">
        <f aca="false">+C28-E28</f>
        <v>443.814345991561</v>
      </c>
      <c r="G28" s="28" t="n">
        <f aca="false">+$F28*'Sheet2(F_12)'!$I28</f>
        <v>443.814345991561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7299.57805907173</v>
      </c>
      <c r="C29" s="28" t="n">
        <f aca="false">$B29*'Sheet2(F_12)'!$E29/100</f>
        <v>461.333333333333</v>
      </c>
      <c r="D29" s="28" t="n">
        <f aca="false">(+Participation!$C28+(Participation!$C29-Participation!$C28)/2)*(+Title_RESULTS!$C$31/(1-Title_RESULTS!$C$11/100))/1000</f>
        <v>210.970464135021</v>
      </c>
      <c r="E29" s="28" t="n">
        <f aca="false">+$D29*'Sheet2(F_12)'!$F29/100</f>
        <v>0</v>
      </c>
      <c r="F29" s="28" t="n">
        <f aca="false">+C29-E29</f>
        <v>461.333333333333</v>
      </c>
      <c r="G29" s="28" t="n">
        <f aca="false">+$F29*'Sheet2(F_12)'!$I29</f>
        <v>461.333333333333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7299.57805907173</v>
      </c>
      <c r="C30" s="28" t="n">
        <f aca="false">$B30*'Sheet2(F_12)'!$E30/100</f>
        <v>495.641350210971</v>
      </c>
      <c r="D30" s="28" t="n">
        <f aca="false">(+Participation!$C29+(Participation!$C30-Participation!$C29)/2)*(+Title_RESULTS!$C$31/(1-Title_RESULTS!$C$11/100))/1000</f>
        <v>210.970464135021</v>
      </c>
      <c r="E30" s="28" t="n">
        <f aca="false">+$D30*'Sheet2(F_12)'!$F30/100</f>
        <v>0</v>
      </c>
      <c r="F30" s="28" t="n">
        <f aca="false">+C30-E30</f>
        <v>495.641350210971</v>
      </c>
      <c r="G30" s="28" t="n">
        <f aca="false">+$F30*'Sheet2(F_12)'!$I30</f>
        <v>495.641350210971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7299.57805907173</v>
      </c>
      <c r="C31" s="28" t="n">
        <f aca="false">$B31*'Sheet2(F_12)'!$E31/100</f>
        <v>511.700421940928</v>
      </c>
      <c r="D31" s="28" t="n">
        <f aca="false">(+Participation!$C30+(Participation!$C31-Participation!$C30)/2)*(+Title_RESULTS!$C$31/(1-Title_RESULTS!$C$11/100))/1000</f>
        <v>210.970464135021</v>
      </c>
      <c r="E31" s="28" t="n">
        <f aca="false">+$D31*'Sheet2(F_12)'!$F31/100</f>
        <v>0</v>
      </c>
      <c r="F31" s="28" t="n">
        <f aca="false">+C31-E31</f>
        <v>511.700421940928</v>
      </c>
      <c r="G31" s="28" t="n">
        <f aca="false">+$F31*'Sheet2(F_12)'!$I31</f>
        <v>511.700421940928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7299.57805907173</v>
      </c>
      <c r="C32" s="28" t="n">
        <f aca="false">$B32*'Sheet2(F_12)'!$E32/100</f>
        <v>542.35864978903</v>
      </c>
      <c r="D32" s="28" t="n">
        <f aca="false">(+Participation!$C31+(Participation!$C32-Participation!$C31)/2)*(+Title_RESULTS!$C$31/(1-Title_RESULTS!$C$11/100))/1000</f>
        <v>210.970464135021</v>
      </c>
      <c r="E32" s="28" t="n">
        <f aca="false">+$D32*'Sheet2(F_12)'!$F32/100</f>
        <v>0</v>
      </c>
      <c r="F32" s="28" t="n">
        <f aca="false">+C32-E32</f>
        <v>542.35864978903</v>
      </c>
      <c r="G32" s="28" t="n">
        <f aca="false">+$F32*'Sheet2(F_12)'!$I32</f>
        <v>542.35864978903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7299.57805907173</v>
      </c>
      <c r="C33" s="28" t="n">
        <f aca="false">$B33*'Sheet2(F_12)'!$E33/100</f>
        <v>573.016877637131</v>
      </c>
      <c r="D33" s="28" t="n">
        <f aca="false">(+Participation!$C32+(Participation!$C33-Participation!$C32)/2)*(+Title_RESULTS!$C$31/(1-Title_RESULTS!$C$11/100))/1000</f>
        <v>210.970464135021</v>
      </c>
      <c r="E33" s="28" t="n">
        <f aca="false">+$D33*'Sheet2(F_12)'!$F33/100</f>
        <v>0</v>
      </c>
      <c r="F33" s="28" t="n">
        <f aca="false">+C33-E33</f>
        <v>573.016877637131</v>
      </c>
      <c r="G33" s="28" t="n">
        <f aca="false">+$F33*'Sheet2(F_12)'!$I33</f>
        <v>573.01687763713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7299.57805907173</v>
      </c>
      <c r="C34" s="28" t="n">
        <f aca="false">$B34*'Sheet2(F_12)'!$E34/100</f>
        <v>603.675105485232</v>
      </c>
      <c r="D34" s="28" t="n">
        <f aca="false">(+Participation!$C33+(Participation!$C34-Participation!$C33)/2)*(+Title_RESULTS!$C$31/(1-Title_RESULTS!$C$11/100))/1000</f>
        <v>210.970464135021</v>
      </c>
      <c r="E34" s="28" t="n">
        <f aca="false">+$D34*'Sheet2(F_12)'!$F34/100</f>
        <v>0</v>
      </c>
      <c r="F34" s="28" t="n">
        <f aca="false">+C34-E34</f>
        <v>603.675105485232</v>
      </c>
      <c r="G34" s="28" t="n">
        <f aca="false">+$F34*'Sheet2(F_12)'!$I34</f>
        <v>603.675105485232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7299.57805907173</v>
      </c>
      <c r="C35" s="28" t="n">
        <f aca="false">$B35*'Sheet2(F_12)'!$E35/100</f>
        <v>613.164556962025</v>
      </c>
      <c r="D35" s="28" t="n">
        <f aca="false">(+Participation!$C34+(Participation!$C35-Participation!$C34)/2)*(+Title_RESULTS!$C$31/(1-Title_RESULTS!$C$11/100))/1000</f>
        <v>210.970464135021</v>
      </c>
      <c r="E35" s="28" t="n">
        <f aca="false">+$D35*'Sheet2(F_12)'!$F35/100</f>
        <v>0</v>
      </c>
      <c r="F35" s="28" t="n">
        <f aca="false">+C35-E35</f>
        <v>613.164556962025</v>
      </c>
      <c r="G35" s="28" t="n">
        <f aca="false">+$F35*'Sheet2(F_12)'!$I35</f>
        <v>613.164556962025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7299.57805907173</v>
      </c>
      <c r="C36" s="28" t="n">
        <f aca="false">$B36*'Sheet2(F_12)'!$E36/100</f>
        <v>671.561181434599</v>
      </c>
      <c r="D36" s="28" t="n">
        <f aca="false">(+Participation!$C35+(Participation!$C36-Participation!$C35)/2)*(+Title_RESULTS!$C$31/(1-Title_RESULTS!$C$11/100))/1000</f>
        <v>210.970464135021</v>
      </c>
      <c r="E36" s="28" t="n">
        <f aca="false">+$D36*'Sheet2(F_12)'!$F36/100</f>
        <v>0</v>
      </c>
      <c r="F36" s="28" t="n">
        <f aca="false">+C36-E36</f>
        <v>671.561181434599</v>
      </c>
      <c r="G36" s="28" t="n">
        <f aca="false">+$F36*'Sheet2(F_12)'!$I36</f>
        <v>671.561181434599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7299.57805907173</v>
      </c>
      <c r="C37" s="28" t="n">
        <f aca="false">$B37*'Sheet2(F_12)'!$E37/100</f>
        <v>708.789029535865</v>
      </c>
      <c r="D37" s="28" t="n">
        <f aca="false">(+Participation!$C36+(Participation!$C37-Participation!$C36)/2)*(+Title_RESULTS!$C$31/(1-Title_RESULTS!$C$11/100))/1000</f>
        <v>210.970464135021</v>
      </c>
      <c r="E37" s="28" t="n">
        <f aca="false">+$D37*'Sheet2(F_12)'!$F37/100</f>
        <v>0</v>
      </c>
      <c r="F37" s="28" t="n">
        <f aca="false">+C37-E37</f>
        <v>708.789029535865</v>
      </c>
      <c r="G37" s="28" t="n">
        <f aca="false">+$F37*'Sheet2(F_12)'!$I37</f>
        <v>708.789029535865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7299.57805907173</v>
      </c>
      <c r="C38" s="28" t="n">
        <f aca="false">$B38*'Sheet2(F_12)'!$E38/100</f>
        <v>766.455696202532</v>
      </c>
      <c r="D38" s="28" t="n">
        <f aca="false">(+Participation!$C37+(Participation!$C38-Participation!$C37)/2)*(+Title_RESULTS!$C$31/(1-Title_RESULTS!$C$11/100))/1000</f>
        <v>210.970464135021</v>
      </c>
      <c r="E38" s="28" t="n">
        <f aca="false">+$D38*'Sheet2(F_12)'!$F38/100</f>
        <v>0</v>
      </c>
      <c r="F38" s="28" t="n">
        <f aca="false">+C38-E38</f>
        <v>766.455696202532</v>
      </c>
      <c r="G38" s="28" t="n">
        <f aca="false">+$F38*'Sheet2(F_12)'!$I38</f>
        <v>766.455696202532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7299.57805907173</v>
      </c>
      <c r="C39" s="28" t="n">
        <f aca="false">$B39*'Sheet2(F_12)'!$E39/100</f>
        <v>833.611814345992</v>
      </c>
      <c r="D39" s="28" t="n">
        <f aca="false">(+Participation!$C38+(Participation!$C39-Participation!$C38)/2)*(+Title_RESULTS!$C$31/(1-Title_RESULTS!$C$11/100))/1000</f>
        <v>210.970464135021</v>
      </c>
      <c r="E39" s="28" t="n">
        <f aca="false">+$D39*'Sheet2(F_12)'!$F39/100</f>
        <v>0</v>
      </c>
      <c r="F39" s="28" t="n">
        <f aca="false">+C39-E39</f>
        <v>833.611814345992</v>
      </c>
      <c r="G39" s="28" t="n">
        <f aca="false">+$F39*'Sheet2(F_12)'!$I39</f>
        <v>833.61181434599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7299.57805907173</v>
      </c>
      <c r="C40" s="28" t="n">
        <f aca="false">$B40*'Sheet2(F_12)'!$E40/100</f>
        <v>889.088607594937</v>
      </c>
      <c r="D40" s="28" t="n">
        <f aca="false">(+Participation!$C39+(Participation!$C40-Participation!$C39)/2)*(+Title_RESULTS!$C$31/(1-Title_RESULTS!$C$11/100))/1000</f>
        <v>210.970464135021</v>
      </c>
      <c r="E40" s="28" t="n">
        <f aca="false">+$D40*'Sheet2(F_12)'!$F40/100</f>
        <v>0</v>
      </c>
      <c r="F40" s="28" t="n">
        <f aca="false">+C40-E40</f>
        <v>889.088607594937</v>
      </c>
      <c r="G40" s="28" t="n">
        <f aca="false">+$F40*'Sheet2(F_12)'!$I40</f>
        <v>889.088607594937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67890.29535865</v>
      </c>
      <c r="C42" s="28" t="n">
        <f aca="false">SUM(C16:C41)</f>
        <v>11464.8085443038</v>
      </c>
      <c r="D42" s="28" t="n">
        <f aca="false">SUM(D16:D41)</f>
        <v>4852.32067510549</v>
      </c>
      <c r="E42" s="28" t="n">
        <f aca="false">SUM(E16:E41)</f>
        <v>0</v>
      </c>
      <c r="F42" s="28" t="n">
        <f aca="false">SUM(F16:F41)</f>
        <v>11464.8085443038</v>
      </c>
      <c r="G42" s="28" t="n">
        <f aca="false">SUM(G16:G41)</f>
        <v>11464.8085443038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4315.44410613621</v>
      </c>
      <c r="D44" s="28"/>
      <c r="E44" s="28" t="n">
        <f aca="false">NPV(+Title_RESULTS!$C$37,E17:E41)+E16</f>
        <v>0</v>
      </c>
      <c r="F44" s="28" t="n">
        <f aca="false">NPV(+Title_RESULTS!$C$37,F17:F41)+F16</f>
        <v>4315.44410613621</v>
      </c>
      <c r="G44" s="28" t="n">
        <f aca="false">NPV(+Title_RESULTS!$C$37,G17:G41)+G16</f>
        <v>4315.4441061362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17"/>
      <c r="AQ152" s="117"/>
      <c r="BD152" s="117"/>
    </row>
    <row r="161" customFormat="false" ht="12.75" hidden="false" customHeight="false" outlineLevel="0" collapsed="false">
      <c r="AC161" s="118"/>
    </row>
    <row r="162" customFormat="false" ht="12.75" hidden="false" customHeight="false" outlineLevel="0" collapsed="false">
      <c r="AC162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65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Com. Solar Water Heating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93"/>
      <c r="J3" s="103" t="n">
        <f aca="false">+Title_RESULTS!I4</f>
        <v>46231.3286478832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94" t="s">
        <v>167</v>
      </c>
      <c r="B8" s="94" t="s">
        <v>168</v>
      </c>
      <c r="C8" s="94" t="s">
        <v>169</v>
      </c>
      <c r="D8" s="94" t="s">
        <v>170</v>
      </c>
      <c r="E8" s="94" t="s">
        <v>171</v>
      </c>
      <c r="F8" s="94" t="s">
        <v>172</v>
      </c>
      <c r="G8" s="94" t="s">
        <v>173</v>
      </c>
      <c r="H8" s="94" t="s">
        <v>174</v>
      </c>
      <c r="I8" s="94" t="s">
        <v>175</v>
      </c>
      <c r="J8" s="94" t="s">
        <v>176</v>
      </c>
      <c r="K8" s="120" t="s">
        <v>177</v>
      </c>
    </row>
    <row r="10" customFormat="false" ht="12.75" hidden="false" customHeight="false" outlineLevel="0" collapsed="false">
      <c r="A10" s="94"/>
      <c r="B10" s="94"/>
      <c r="C10" s="94"/>
      <c r="D10" s="94" t="s">
        <v>325</v>
      </c>
      <c r="E10" s="94"/>
      <c r="F10" s="94"/>
      <c r="G10" s="94"/>
      <c r="H10" s="94"/>
      <c r="I10" s="94"/>
      <c r="J10" s="94"/>
      <c r="K10" s="120"/>
    </row>
    <row r="11" customFormat="false" ht="12.75" hidden="false" customHeight="false" outlineLevel="0" collapsed="false">
      <c r="A11" s="94"/>
      <c r="B11" s="94"/>
      <c r="C11" s="94"/>
      <c r="D11" s="94" t="s">
        <v>221</v>
      </c>
      <c r="E11" s="94"/>
      <c r="F11" s="94"/>
      <c r="G11" s="94"/>
      <c r="H11" s="94"/>
      <c r="I11" s="94"/>
      <c r="J11" s="94"/>
      <c r="K11" s="120"/>
    </row>
    <row r="12" customFormat="false" ht="12.75" hidden="false" customHeight="false" outlineLevel="0" collapsed="false">
      <c r="A12" s="94"/>
      <c r="B12" s="94" t="s">
        <v>14</v>
      </c>
      <c r="C12" s="94" t="s">
        <v>10</v>
      </c>
      <c r="D12" s="94" t="s">
        <v>326</v>
      </c>
      <c r="E12" s="94" t="s">
        <v>288</v>
      </c>
      <c r="F12" s="94" t="s">
        <v>314</v>
      </c>
      <c r="G12" s="94"/>
      <c r="H12" s="94" t="s">
        <v>184</v>
      </c>
      <c r="I12" s="94" t="s">
        <v>184</v>
      </c>
      <c r="J12" s="94" t="s">
        <v>191</v>
      </c>
      <c r="K12" s="120" t="s">
        <v>191</v>
      </c>
    </row>
    <row r="13" customFormat="false" ht="12.75" hidden="false" customHeight="false" outlineLevel="0" collapsed="false">
      <c r="A13" s="94"/>
      <c r="B13" s="94" t="s">
        <v>223</v>
      </c>
      <c r="C13" s="94" t="s">
        <v>14</v>
      </c>
      <c r="D13" s="94" t="s">
        <v>297</v>
      </c>
      <c r="E13" s="94" t="s">
        <v>195</v>
      </c>
      <c r="F13" s="94" t="s">
        <v>195</v>
      </c>
      <c r="G13" s="94" t="s">
        <v>298</v>
      </c>
      <c r="H13" s="94" t="s">
        <v>189</v>
      </c>
      <c r="I13" s="94" t="s">
        <v>190</v>
      </c>
      <c r="J13" s="94" t="s">
        <v>198</v>
      </c>
      <c r="K13" s="120" t="s">
        <v>199</v>
      </c>
    </row>
    <row r="14" customFormat="false" ht="15.75" hidden="false" customHeight="false" outlineLevel="0" collapsed="false">
      <c r="A14" s="94"/>
      <c r="B14" s="94" t="s">
        <v>16</v>
      </c>
      <c r="C14" s="94" t="s">
        <v>16</v>
      </c>
      <c r="D14" s="94" t="s">
        <v>198</v>
      </c>
      <c r="E14" s="94" t="s">
        <v>188</v>
      </c>
      <c r="F14" s="94" t="s">
        <v>188</v>
      </c>
      <c r="G14" s="94" t="s">
        <v>188</v>
      </c>
      <c r="H14" s="94" t="s">
        <v>197</v>
      </c>
      <c r="I14" s="94" t="s">
        <v>197</v>
      </c>
      <c r="J14" s="94"/>
      <c r="K14" s="120" t="s">
        <v>327</v>
      </c>
    </row>
    <row r="15" customFormat="false" ht="12.75" hidden="false" customHeight="false" outlineLevel="0" collapsed="false">
      <c r="A15" s="96" t="s">
        <v>17</v>
      </c>
      <c r="B15" s="96" t="s">
        <v>19</v>
      </c>
      <c r="C15" s="96" t="s">
        <v>19</v>
      </c>
      <c r="D15" s="96" t="s">
        <v>204</v>
      </c>
      <c r="E15" s="96" t="s">
        <v>204</v>
      </c>
      <c r="F15" s="96" t="s">
        <v>204</v>
      </c>
      <c r="G15" s="96" t="s">
        <v>204</v>
      </c>
      <c r="H15" s="96" t="s">
        <v>202</v>
      </c>
      <c r="I15" s="96" t="s">
        <v>202</v>
      </c>
      <c r="J15" s="96" t="s">
        <v>207</v>
      </c>
      <c r="K15" s="121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0</v>
      </c>
      <c r="C16" s="6" t="n">
        <f aca="false">+Participation!C16</f>
        <v>10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22"/>
      <c r="O16" s="123"/>
      <c r="P16" s="124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0</v>
      </c>
      <c r="C17" s="6" t="n">
        <f aca="false">+Participation!C17</f>
        <v>20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22"/>
      <c r="O17" s="123"/>
      <c r="P17" s="124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0</v>
      </c>
      <c r="C18" s="6" t="n">
        <f aca="false">+Participation!C18</f>
        <v>30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22"/>
      <c r="O18" s="123"/>
      <c r="P18" s="124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0</v>
      </c>
      <c r="C19" s="6" t="n">
        <f aca="false">+Participation!C19</f>
        <v>40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22"/>
      <c r="O19" s="123"/>
      <c r="P19" s="124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0</v>
      </c>
      <c r="C20" s="6" t="n">
        <f aca="false">+Participation!C20</f>
        <v>40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22"/>
      <c r="O20" s="123"/>
      <c r="P20" s="124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0</v>
      </c>
      <c r="C21" s="6" t="n">
        <f aca="false">+Participation!C21</f>
        <v>40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22"/>
      <c r="O21" s="123"/>
      <c r="P21" s="124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0</v>
      </c>
      <c r="C22" s="6" t="n">
        <f aca="false">+Participation!C22</f>
        <v>40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22"/>
      <c r="O22" s="123"/>
      <c r="P22" s="124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0</v>
      </c>
      <c r="C23" s="6" t="n">
        <f aca="false">+Participation!C23</f>
        <v>40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22"/>
      <c r="O23" s="123"/>
      <c r="P23" s="124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0</v>
      </c>
      <c r="C24" s="6" t="n">
        <f aca="false">+Participation!C24</f>
        <v>40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22"/>
      <c r="O24" s="123"/>
      <c r="P24" s="124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0</v>
      </c>
      <c r="C25" s="6" t="n">
        <f aca="false">+Participation!C25</f>
        <v>40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22"/>
      <c r="O25" s="123"/>
      <c r="P25" s="124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0</v>
      </c>
      <c r="C26" s="6" t="n">
        <f aca="false">+Participation!C26</f>
        <v>40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22"/>
      <c r="O26" s="123"/>
      <c r="P26" s="124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0</v>
      </c>
      <c r="C27" s="6" t="n">
        <f aca="false">+Participation!C27</f>
        <v>40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22"/>
      <c r="O27" s="123"/>
      <c r="P27" s="124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0</v>
      </c>
      <c r="C28" s="6" t="n">
        <f aca="false">+Participation!C28</f>
        <v>40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22"/>
      <c r="O28" s="123"/>
      <c r="P28" s="124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0</v>
      </c>
      <c r="C29" s="6" t="n">
        <f aca="false">+Participation!C29</f>
        <v>40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22"/>
      <c r="O29" s="123"/>
      <c r="P29" s="124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0</v>
      </c>
      <c r="C30" s="6" t="n">
        <f aca="false">+Participation!C30</f>
        <v>40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22"/>
      <c r="O30" s="123"/>
      <c r="P30" s="124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0</v>
      </c>
      <c r="C31" s="6" t="n">
        <f aca="false">+Participation!C31</f>
        <v>40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22"/>
      <c r="O31" s="123"/>
      <c r="P31" s="124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0</v>
      </c>
      <c r="C32" s="6" t="n">
        <f aca="false">+Participation!C32</f>
        <v>40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22"/>
      <c r="O32" s="123"/>
      <c r="P32" s="124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0</v>
      </c>
      <c r="C33" s="6" t="n">
        <f aca="false">+Participation!C33</f>
        <v>40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22"/>
      <c r="O33" s="123"/>
      <c r="P33" s="124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0</v>
      </c>
      <c r="C34" s="6" t="n">
        <f aca="false">+Participation!C34</f>
        <v>40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22"/>
      <c r="O34" s="123"/>
      <c r="P34" s="124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0</v>
      </c>
      <c r="C35" s="6" t="n">
        <f aca="false">+Participation!C35</f>
        <v>40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22"/>
      <c r="O35" s="123"/>
      <c r="P35" s="124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0</v>
      </c>
      <c r="C36" s="6" t="n">
        <f aca="false">+Participation!C36</f>
        <v>40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22"/>
      <c r="O36" s="123"/>
      <c r="P36" s="124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0</v>
      </c>
      <c r="C37" s="6" t="n">
        <f aca="false">+Participation!C37</f>
        <v>40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22"/>
      <c r="O37" s="123"/>
      <c r="P37" s="124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0</v>
      </c>
      <c r="C38" s="6" t="n">
        <f aca="false">+Participation!C38</f>
        <v>40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22"/>
      <c r="O38" s="123"/>
      <c r="P38" s="124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0</v>
      </c>
      <c r="C39" s="6" t="n">
        <f aca="false">+Participation!C39</f>
        <v>40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22"/>
      <c r="O39" s="123"/>
      <c r="P39" s="124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0</v>
      </c>
      <c r="C40" s="6" t="n">
        <f aca="false">+Participation!C40</f>
        <v>40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22"/>
      <c r="O40" s="123"/>
      <c r="P40" s="124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22"/>
      <c r="O41" s="123"/>
      <c r="P41" s="123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22"/>
      <c r="O42" s="123"/>
      <c r="P42" s="123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22"/>
      <c r="O43" s="123"/>
      <c r="P43" s="123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22"/>
      <c r="O44" s="123"/>
      <c r="P44" s="123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25"/>
      <c r="O45" s="123"/>
      <c r="P45" s="123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23"/>
      <c r="O46" s="123"/>
      <c r="P46" s="123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23"/>
      <c r="O47" s="123"/>
      <c r="P47" s="123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23"/>
      <c r="O48" s="123"/>
      <c r="P48" s="123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Com. Solar Water Heating</v>
      </c>
      <c r="H2" s="0" t="s">
        <v>331</v>
      </c>
    </row>
    <row r="3" customFormat="false" ht="12.75" hidden="false" customHeight="false" outlineLevel="0" collapsed="false">
      <c r="H3" s="112" t="n">
        <f aca="false">+Title_RESULTS!I4</f>
        <v>46231.3286478832</v>
      </c>
    </row>
    <row r="5" customFormat="false" ht="12.75" hidden="false" customHeight="false" outlineLevel="0" collapsed="false">
      <c r="C5" s="0" t="s">
        <v>332</v>
      </c>
      <c r="F5" s="126" t="n">
        <f aca="false">+'Value of Defferal'!L4</f>
        <v>18.58304648924</v>
      </c>
    </row>
    <row r="6" customFormat="false" ht="12.75" hidden="false" customHeight="false" outlineLevel="0" collapsed="false">
      <c r="C6" s="0" t="s">
        <v>333</v>
      </c>
      <c r="F6" s="126" t="n">
        <f aca="false">+'Value of Defferal'!L5</f>
        <v>96.46821243216</v>
      </c>
    </row>
    <row r="9" customFormat="false" ht="12.75" hidden="false" customHeight="false" outlineLevel="0" collapsed="false">
      <c r="A9" s="50" t="s">
        <v>167</v>
      </c>
      <c r="B9" s="50" t="s">
        <v>168</v>
      </c>
      <c r="C9" s="50" t="s">
        <v>169</v>
      </c>
      <c r="D9" s="50" t="s">
        <v>170</v>
      </c>
      <c r="E9" s="50" t="s">
        <v>171</v>
      </c>
      <c r="F9" s="50" t="s">
        <v>172</v>
      </c>
      <c r="G9" s="50" t="s">
        <v>173</v>
      </c>
      <c r="H9" s="50" t="s">
        <v>174</v>
      </c>
      <c r="I9" s="50" t="s">
        <v>175</v>
      </c>
      <c r="J9" s="50" t="s">
        <v>176</v>
      </c>
    </row>
    <row r="11" customFormat="false" ht="12.75" hidden="false" customHeight="false" outlineLevel="0" collapsed="false">
      <c r="A11" s="50"/>
      <c r="B11" s="50" t="s">
        <v>288</v>
      </c>
      <c r="C11" s="50" t="s">
        <v>288</v>
      </c>
      <c r="D11" s="50"/>
      <c r="E11" s="50" t="s">
        <v>288</v>
      </c>
      <c r="F11" s="50" t="s">
        <v>288</v>
      </c>
      <c r="G11" s="50"/>
      <c r="H11" s="50"/>
      <c r="I11" s="50"/>
      <c r="J11" s="50"/>
    </row>
    <row r="12" customFormat="false" ht="12.75" hidden="false" customHeight="false" outlineLevel="0" collapsed="false">
      <c r="A12" s="50"/>
      <c r="B12" s="50" t="s">
        <v>334</v>
      </c>
      <c r="C12" s="50" t="s">
        <v>334</v>
      </c>
      <c r="D12" s="50" t="s">
        <v>335</v>
      </c>
      <c r="E12" s="50" t="s">
        <v>336</v>
      </c>
      <c r="F12" s="50" t="s">
        <v>336</v>
      </c>
      <c r="G12" s="50" t="s">
        <v>335</v>
      </c>
      <c r="H12" s="50" t="s">
        <v>184</v>
      </c>
      <c r="I12" s="50"/>
      <c r="J12" s="50"/>
    </row>
    <row r="13" customFormat="false" ht="12.75" hidden="false" customHeight="false" outlineLevel="0" collapsed="false">
      <c r="A13" s="50"/>
      <c r="B13" s="50" t="s">
        <v>294</v>
      </c>
      <c r="C13" s="50" t="s">
        <v>337</v>
      </c>
      <c r="D13" s="50" t="s">
        <v>334</v>
      </c>
      <c r="E13" s="50" t="s">
        <v>294</v>
      </c>
      <c r="F13" s="50" t="s">
        <v>337</v>
      </c>
      <c r="G13" s="50" t="s">
        <v>336</v>
      </c>
      <c r="H13" s="50" t="s">
        <v>297</v>
      </c>
      <c r="I13" s="50"/>
      <c r="J13" s="50"/>
    </row>
    <row r="14" customFormat="false" ht="12.75" hidden="false" customHeight="false" outlineLevel="0" collapsed="false">
      <c r="A14" s="50"/>
      <c r="B14" s="50" t="s">
        <v>299</v>
      </c>
      <c r="C14" s="50" t="s">
        <v>299</v>
      </c>
      <c r="D14" s="50" t="s">
        <v>299</v>
      </c>
      <c r="E14" s="50" t="s">
        <v>299</v>
      </c>
      <c r="F14" s="50" t="s">
        <v>299</v>
      </c>
      <c r="G14" s="50" t="s">
        <v>299</v>
      </c>
      <c r="H14" s="50" t="s">
        <v>321</v>
      </c>
      <c r="I14" s="50"/>
      <c r="J14" s="50"/>
    </row>
    <row r="15" customFormat="false" ht="12.75" hidden="false" customHeight="false" outlineLevel="0" collapsed="false">
      <c r="A15" s="114" t="s">
        <v>17</v>
      </c>
      <c r="B15" s="114" t="s">
        <v>302</v>
      </c>
      <c r="C15" s="114" t="s">
        <v>302</v>
      </c>
      <c r="D15" s="114" t="s">
        <v>302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/>
      <c r="J15" s="114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36.7716244725739</v>
      </c>
      <c r="I16" s="127"/>
      <c r="J16" s="127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4.52064946614143</v>
      </c>
      <c r="D17" s="28" t="n">
        <f aca="false">(+B17+C17)*+Participation!$H17</f>
        <v>4.52064946614143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19.35117647872</v>
      </c>
      <c r="G17" s="28" t="n">
        <f aca="false">(+E17+F17)*Participation!$H17</f>
        <v>19.35117647872</v>
      </c>
      <c r="H17" s="28" t="n">
        <f aca="false">+'Sheet5(p_5)'!$F17*'Sheet2(F_12)'!$I17</f>
        <v>101.555379746835</v>
      </c>
      <c r="I17" s="127"/>
      <c r="J17" s="127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4.62914505332882</v>
      </c>
      <c r="D18" s="28" t="n">
        <f aca="false">(+B18+C18)*+Participation!$H18</f>
        <v>4.62914505332882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19.8156047142093</v>
      </c>
      <c r="G18" s="28" t="n">
        <f aca="false">(+E18+F18)*Participation!$H18</f>
        <v>19.8156047142093</v>
      </c>
      <c r="H18" s="28" t="n">
        <f aca="false">+'Sheet5(p_5)'!$F18*'Sheet2(F_12)'!$I18</f>
        <v>152.378691983122</v>
      </c>
      <c r="I18" s="127"/>
      <c r="J18" s="127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4.74024453460872</v>
      </c>
      <c r="D19" s="28" t="n">
        <f aca="false">(+B19+C19)*+Participation!$H19</f>
        <v>4.74024453460872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20.2911792273503</v>
      </c>
      <c r="G19" s="28" t="n">
        <f aca="false">(+E19+F19)*Participation!$H19</f>
        <v>20.2911792273503</v>
      </c>
      <c r="H19" s="28" t="n">
        <f aca="false">+'Sheet5(p_5)'!$F19*'Sheet2(F_12)'!$I19</f>
        <v>230.575421940928</v>
      </c>
      <c r="I19" s="127"/>
      <c r="J19" s="127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3.15221077911632</v>
      </c>
      <c r="C20" s="28" t="n">
        <f aca="false">IF(+Title_RESULTS!$H$9&lt;='Sheet4(F_22)'!$A20,(+Title_RESULTS!$H$16*((1+Title_RESULTS!$H$18/100)^('Sheet4(F_22)'!$A20-Title_RESULTS!$H$7))*Title_RESULTS!$C$8*Participation!$C$26/1000),0)</f>
        <v>4.85401040343933</v>
      </c>
      <c r="D20" s="28" t="n">
        <f aca="false">(+B20+C20)*+Participation!$H20</f>
        <v>8.00622118255565</v>
      </c>
      <c r="E20" s="28" t="n">
        <f aca="false">VLOOKUP(A20,'Value of Defferal'!$I27:$P$58,'Value of Defferal'!$K$13)</f>
        <v>16.363739887688</v>
      </c>
      <c r="F20" s="28" t="n">
        <f aca="false">IF(+'Value of Defferal'!P27=0,0,Title_RESULTS!$H$17*Title_RESULTS!$C$7*Participation!$C$26*(1+Title_RESULTS!$H$18/100)^('Sheet4(F_22)'!A20-Title_RESULTS!$H$7))/1000</f>
        <v>20.7781675288067</v>
      </c>
      <c r="G20" s="28" t="n">
        <f aca="false">(+E20+F20)*Participation!$H20</f>
        <v>37.1419074164948</v>
      </c>
      <c r="H20" s="28" t="n">
        <f aca="false">+'Sheet5(p_5)'!$F20*'Sheet2(F_12)'!$I20</f>
        <v>277.383966244726</v>
      </c>
      <c r="I20" s="127"/>
      <c r="J20" s="127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3.03549479637432</v>
      </c>
      <c r="C21" s="28" t="n">
        <f aca="false">IF(+Title_RESULTS!$H$9&lt;='Sheet4(F_22)'!$A21,(+Title_RESULTS!$H$16*((1+Title_RESULTS!$H$18/100)^('Sheet4(F_22)'!$A21-Title_RESULTS!$H$7))*Title_RESULTS!$C$8*Participation!$C$26/1000),0)</f>
        <v>4.97050665312187</v>
      </c>
      <c r="D21" s="28" t="n">
        <f aca="false">(+B21+C21)*+Participation!$H21</f>
        <v>8.00600144949619</v>
      </c>
      <c r="E21" s="28" t="n">
        <f aca="false">VLOOKUP(A21,'Value of Defferal'!$I28:$P$58,'Value of Defferal'!$K$13)</f>
        <v>15.7578444967518</v>
      </c>
      <c r="F21" s="28" t="n">
        <f aca="false">IF(+'Value of Defferal'!P28=0,0,Title_RESULTS!$H$17*Title_RESULTS!$C$7*Participation!$C$26*(1+Title_RESULTS!$H$18/100)^('Sheet4(F_22)'!A21-Title_RESULTS!$H$7))/1000</f>
        <v>21.2768435494981</v>
      </c>
      <c r="G21" s="28" t="n">
        <f aca="false">(+E21+F21)*Participation!$H21</f>
        <v>37.0346880462499</v>
      </c>
      <c r="H21" s="28" t="n">
        <f aca="false">+'Sheet5(p_5)'!$F21*'Sheet2(F_12)'!$I21</f>
        <v>297.822784810127</v>
      </c>
      <c r="I21" s="127"/>
      <c r="J21" s="127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2.90356737160072</v>
      </c>
      <c r="C22" s="28" t="n">
        <f aca="false">IF(+Title_RESULTS!$H$9&lt;='Sheet4(F_22)'!$A22,(+Title_RESULTS!$H$16*((1+Title_RESULTS!$H$18/100)^('Sheet4(F_22)'!$A22-Title_RESULTS!$H$7))*Title_RESULTS!$C$8*Participation!$C$26/1000),0)</f>
        <v>5.08979881279679</v>
      </c>
      <c r="D22" s="28" t="n">
        <f aca="false">(+B22+C22)*+Participation!$H22</f>
        <v>7.99336618439751</v>
      </c>
      <c r="E22" s="28" t="n">
        <f aca="false">VLOOKUP(A22,'Value of Defferal'!$I29:$P$58,'Value of Defferal'!$K$13)</f>
        <v>15.0729835485722</v>
      </c>
      <c r="F22" s="28" t="n">
        <f aca="false">IF(+'Value of Defferal'!P29=0,0,Title_RESULTS!$H$17*Title_RESULTS!$C$7*Participation!$C$26*(1+Title_RESULTS!$H$18/100)^('Sheet4(F_22)'!A22-Title_RESULTS!$H$7))/1000</f>
        <v>21.787487794686</v>
      </c>
      <c r="G22" s="28" t="n">
        <f aca="false">(+E22+F22)*Participation!$H22</f>
        <v>36.8604713432582</v>
      </c>
      <c r="H22" s="28" t="n">
        <f aca="false">+'Sheet5(p_5)'!$F22*'Sheet2(F_12)'!$I22</f>
        <v>321.181434599156</v>
      </c>
      <c r="I22" s="127"/>
      <c r="J22" s="127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2.77937421524037</v>
      </c>
      <c r="C23" s="28" t="n">
        <f aca="false">IF(+Title_RESULTS!$H$9&lt;='Sheet4(F_22)'!$A23,(+Title_RESULTS!$H$16*((1+Title_RESULTS!$H$18/100)^('Sheet4(F_22)'!$A23-Title_RESULTS!$H$7))*Title_RESULTS!$C$8*Participation!$C$26/1000),0)</f>
        <v>5.21195398430392</v>
      </c>
      <c r="D23" s="28" t="n">
        <f aca="false">(+B23+C23)*+Participation!$H23</f>
        <v>7.99132819954429</v>
      </c>
      <c r="E23" s="28" t="n">
        <f aca="false">VLOOKUP(A23,'Value of Defferal'!$I30:$P$58,'Value of Defferal'!$K$13)</f>
        <v>14.4282726935825</v>
      </c>
      <c r="F23" s="28" t="n">
        <f aca="false">IF(+'Value of Defferal'!P30=0,0,Title_RESULTS!$H$17*Title_RESULTS!$C$7*Participation!$C$26*(1+Title_RESULTS!$H$18/100)^('Sheet4(F_22)'!A23-Title_RESULTS!$H$7))/1000</f>
        <v>22.3103875017585</v>
      </c>
      <c r="G23" s="28" t="n">
        <f aca="false">(+E23+F23)*Participation!$H23</f>
        <v>36.738660195341</v>
      </c>
      <c r="H23" s="28" t="n">
        <f aca="false">+'Sheet5(p_5)'!$F23*'Sheet2(F_12)'!$I23</f>
        <v>341.620253164557</v>
      </c>
      <c r="I23" s="127"/>
      <c r="J23" s="127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2.66213975799532</v>
      </c>
      <c r="C24" s="28" t="n">
        <f aca="false">IF(+Title_RESULTS!$H$9&lt;='Sheet4(F_22)'!$A24,(+Title_RESULTS!$H$16*((1+Title_RESULTS!$H$18/100)^('Sheet4(F_22)'!$A24-Title_RESULTS!$H$7))*Title_RESULTS!$C$8*Participation!$C$26/1000),0)</f>
        <v>5.33704087992721</v>
      </c>
      <c r="D24" s="28" t="n">
        <f aca="false">(+B24+C24)*+Participation!$H24</f>
        <v>7.99918063792253</v>
      </c>
      <c r="E24" s="28" t="n">
        <f aca="false">VLOOKUP(A24,'Value of Defferal'!$I31:$P$58,'Value of Defferal'!$K$13)</f>
        <v>13.8196858005543</v>
      </c>
      <c r="F24" s="28" t="n">
        <f aca="false">IF(+'Value of Defferal'!P31=0,0,Title_RESULTS!$H$17*Title_RESULTS!$C$7*Participation!$C$26*(1+Title_RESULTS!$H$18/100)^('Sheet4(F_22)'!A24-Title_RESULTS!$H$7))/1000</f>
        <v>22.8458368018007</v>
      </c>
      <c r="G24" s="28" t="n">
        <f aca="false">(+E24+F24)*Participation!$H24</f>
        <v>36.665522602355</v>
      </c>
      <c r="H24" s="28" t="n">
        <f aca="false">+'Sheet5(p_5)'!$F24*'Sheet2(F_12)'!$I24</f>
        <v>359.139240506329</v>
      </c>
      <c r="I24" s="127"/>
      <c r="J24" s="127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2.55117412883258</v>
      </c>
      <c r="C25" s="28" t="n">
        <f aca="false">IF(+Title_RESULTS!$H$9&lt;='Sheet4(F_22)'!$A25,(+Title_RESULTS!$H$16*((1+Title_RESULTS!$H$18/100)^('Sheet4(F_22)'!$A25-Title_RESULTS!$H$7))*Title_RESULTS!$C$8*Participation!$C$26/1000),0)</f>
        <v>5.46512986104546</v>
      </c>
      <c r="D25" s="28" t="n">
        <f aca="false">(+B25+C25)*+Participation!$H25</f>
        <v>8.01630398987804</v>
      </c>
      <c r="E25" s="28" t="n">
        <f aca="false">VLOOKUP(A25,'Value of Defferal'!$I32:$P$58,'Value of Defferal'!$K$13)</f>
        <v>13.243641614638</v>
      </c>
      <c r="F25" s="28" t="n">
        <f aca="false">IF(+'Value of Defferal'!P32=0,0,Title_RESULTS!$H$17*Title_RESULTS!$C$7*Participation!$C$26*(1+Title_RESULTS!$H$18/100)^('Sheet4(F_22)'!A25-Title_RESULTS!$H$7))/1000</f>
        <v>23.3941368850439</v>
      </c>
      <c r="G25" s="28" t="n">
        <f aca="false">(+E25+F25)*Participation!$H25</f>
        <v>36.6377784996819</v>
      </c>
      <c r="H25" s="28" t="n">
        <f aca="false">+'Sheet5(p_5)'!$F25*'Sheet2(F_12)'!$I25</f>
        <v>387.607594936709</v>
      </c>
      <c r="I25" s="127"/>
      <c r="J25" s="127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2.44458339609639</v>
      </c>
      <c r="C26" s="28" t="n">
        <f aca="false">IF(+Title_RESULTS!$H$9&lt;='Sheet4(F_22)'!$A26,(+Title_RESULTS!$H$16*((1+Title_RESULTS!$H$18/100)^('Sheet4(F_22)'!$A26-Title_RESULTS!$H$7))*Title_RESULTS!$C$8*Participation!$C$26/1000),0)</f>
        <v>5.59629297771056</v>
      </c>
      <c r="D26" s="28" t="n">
        <f aca="false">(+B26+C26)*+Participation!$H26</f>
        <v>8.04087637380695</v>
      </c>
      <c r="E26" s="28" t="n">
        <f aca="false">VLOOKUP(A26,'Value of Defferal'!$I33:$P$58,'Value of Defferal'!$K$13)</f>
        <v>12.6903083678613</v>
      </c>
      <c r="F26" s="28" t="n">
        <f aca="false">IF(+'Value of Defferal'!P33=0,0,Title_RESULTS!$H$17*Title_RESULTS!$C$7*Participation!$C$26*(1+Title_RESULTS!$H$18/100)^('Sheet4(F_22)'!A26-Title_RESULTS!$H$7))/1000</f>
        <v>23.955596170285</v>
      </c>
      <c r="G26" s="28" t="n">
        <f aca="false">(+E26+F26)*Participation!$H26</f>
        <v>36.6459045381463</v>
      </c>
      <c r="H26" s="28" t="n">
        <f aca="false">+'Sheet5(p_5)'!$F26*'Sheet2(F_12)'!$I26</f>
        <v>416.075949367089</v>
      </c>
      <c r="I26" s="127"/>
      <c r="J26" s="127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2.33939382999241</v>
      </c>
      <c r="C27" s="28" t="n">
        <f aca="false">IF(+Title_RESULTS!$H$9&lt;='Sheet4(F_22)'!$A27,(+Title_RESULTS!$H$16*((1+Title_RESULTS!$H$18/100)^('Sheet4(F_22)'!$A27-Title_RESULTS!$H$7))*Title_RESULTS!$C$8*Participation!$C$26/1000),0)</f>
        <v>5.73060400917561</v>
      </c>
      <c r="D27" s="28" t="n">
        <f aca="false">(+B27+C27)*+Participation!$H27</f>
        <v>8.06999783916801</v>
      </c>
      <c r="E27" s="28" t="n">
        <f aca="false">VLOOKUP(A27,'Value of Defferal'!$I34:$P$58,'Value of Defferal'!$K$13)</f>
        <v>12.1442488498785</v>
      </c>
      <c r="F27" s="28" t="n">
        <f aca="false">IF(+'Value of Defferal'!P34=0,0,Title_RESULTS!$H$17*Title_RESULTS!$C$7*Participation!$C$26*(1+Title_RESULTS!$H$18/100)^('Sheet4(F_22)'!A27-Title_RESULTS!$H$7))/1000</f>
        <v>24.5305304783718</v>
      </c>
      <c r="G27" s="28" t="n">
        <f aca="false">(+E27+F27)*Participation!$H27</f>
        <v>36.6747793282503</v>
      </c>
      <c r="H27" s="28" t="n">
        <f aca="false">+'Sheet5(p_5)'!$F27*'Sheet2(F_12)'!$I27</f>
        <v>428.485232067511</v>
      </c>
      <c r="I27" s="127"/>
      <c r="J27" s="127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2.23420426388842</v>
      </c>
      <c r="C28" s="28" t="n">
        <f aca="false">IF(+Title_RESULTS!$H$9&lt;='Sheet4(F_22)'!$A28,(+Title_RESULTS!$H$16*((1+Title_RESULTS!$H$18/100)^('Sheet4(F_22)'!$A28-Title_RESULTS!$H$7))*Title_RESULTS!$C$8*Participation!$C$26/1000),0)</f>
        <v>5.86813850539582</v>
      </c>
      <c r="D28" s="28" t="n">
        <f aca="false">(+B28+C28)*+Participation!$H28</f>
        <v>8.10234276928425</v>
      </c>
      <c r="E28" s="28" t="n">
        <f aca="false">VLOOKUP(A28,'Value of Defferal'!$I35:$P$58,'Value of Defferal'!$K$13)</f>
        <v>11.5981893318957</v>
      </c>
      <c r="F28" s="28" t="n">
        <f aca="false">IF(+'Value of Defferal'!P35=0,0,Title_RESULTS!$H$17*Title_RESULTS!$C$7*Participation!$C$26*(1+Title_RESULTS!$H$18/100)^('Sheet4(F_22)'!A28-Title_RESULTS!$H$7))/1000</f>
        <v>25.1192632098527</v>
      </c>
      <c r="G28" s="28" t="n">
        <f aca="false">(+E28+F28)*Participation!$H28</f>
        <v>36.7174525417485</v>
      </c>
      <c r="H28" s="28" t="n">
        <f aca="false">+'Sheet5(p_5)'!$F28*'Sheet2(F_12)'!$I28</f>
        <v>443.814345991561</v>
      </c>
      <c r="I28" s="127"/>
      <c r="J28" s="127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2.12901469778444</v>
      </c>
      <c r="C29" s="28" t="n">
        <f aca="false">IF(+Title_RESULTS!$H$9&lt;='Sheet4(F_22)'!$A29,(+Title_RESULTS!$H$16*((1+Title_RESULTS!$H$18/100)^('Sheet4(F_22)'!$A29-Title_RESULTS!$H$7))*Title_RESULTS!$C$8*Participation!$C$26/1000),0)</f>
        <v>6.00897382952532</v>
      </c>
      <c r="D29" s="28" t="n">
        <f aca="false">(+B29+C29)*+Participation!$H29</f>
        <v>8.13798852730976</v>
      </c>
      <c r="E29" s="28" t="n">
        <f aca="false">VLOOKUP(A29,'Value of Defferal'!$I36:$P$58,'Value of Defferal'!$K$13)</f>
        <v>11.052129813913</v>
      </c>
      <c r="F29" s="28" t="n">
        <f aca="false">IF(+'Value of Defferal'!P36=0,0,Title_RESULTS!$H$17*Title_RESULTS!$C$7*Participation!$C$26*(1+Title_RESULTS!$H$18/100)^('Sheet4(F_22)'!A29-Title_RESULTS!$H$7))/1000</f>
        <v>25.7221255268892</v>
      </c>
      <c r="G29" s="28" t="n">
        <f aca="false">(+E29+F29)*Participation!$H29</f>
        <v>36.7742553408022</v>
      </c>
      <c r="H29" s="28" t="n">
        <f aca="false">+'Sheet5(p_5)'!$F29*'Sheet2(F_12)'!$I29</f>
        <v>461.333333333333</v>
      </c>
      <c r="I29" s="127"/>
      <c r="J29" s="127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2.02382513168046</v>
      </c>
      <c r="C30" s="28" t="n">
        <f aca="false">IF(+Title_RESULTS!$H$9&lt;='Sheet4(F_22)'!$A30,(+Title_RESULTS!$H$16*((1+Title_RESULTS!$H$18/100)^('Sheet4(F_22)'!$A30-Title_RESULTS!$H$7))*Title_RESULTS!$C$8*Participation!$C$26/1000),0)</f>
        <v>6.15318920143393</v>
      </c>
      <c r="D30" s="28" t="n">
        <f aca="false">(+B30+C30)*+Participation!$H30</f>
        <v>8.17701433311439</v>
      </c>
      <c r="E30" s="28" t="n">
        <f aca="false">VLOOKUP(A30,'Value of Defferal'!$I37:$P$58,'Value of Defferal'!$K$13)</f>
        <v>10.5060702959302</v>
      </c>
      <c r="F30" s="28" t="n">
        <f aca="false">IF(+'Value of Defferal'!P37=0,0,Title_RESULTS!$H$17*Title_RESULTS!$C$7*Participation!$C$26*(1+Title_RESULTS!$H$18/100)^('Sheet4(F_22)'!A30-Title_RESULTS!$H$7))/1000</f>
        <v>26.3394565395345</v>
      </c>
      <c r="G30" s="28" t="n">
        <f aca="false">(+E30+F30)*Participation!$H30</f>
        <v>36.8455268354648</v>
      </c>
      <c r="H30" s="28" t="n">
        <f aca="false">+'Sheet5(p_5)'!$F30*'Sheet2(F_12)'!$I30</f>
        <v>495.641350210971</v>
      </c>
      <c r="I30" s="127"/>
      <c r="J30" s="127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1.91863556557647</v>
      </c>
      <c r="C31" s="28" t="n">
        <f aca="false">IF(+Title_RESULTS!$H$9&lt;='Sheet4(F_22)'!$A31,(+Title_RESULTS!$H$16*((1+Title_RESULTS!$H$18/100)^('Sheet4(F_22)'!$A31-Title_RESULTS!$H$7))*Title_RESULTS!$C$8*Participation!$C$26/1000),0)</f>
        <v>6.30086574226835</v>
      </c>
      <c r="D31" s="28" t="n">
        <f aca="false">(+B31+C31)*+Participation!$H31</f>
        <v>8.21950130784482</v>
      </c>
      <c r="E31" s="28" t="n">
        <f aca="false">VLOOKUP(A31,'Value of Defferal'!$I38:$P$58,'Value of Defferal'!$K$13)</f>
        <v>9.96001077794744</v>
      </c>
      <c r="F31" s="28" t="n">
        <f aca="false">IF(+'Value of Defferal'!P38=0,0,Title_RESULTS!$H$17*Title_RESULTS!$C$7*Participation!$C$26*(1+Title_RESULTS!$H$18/100)^('Sheet4(F_22)'!A31-Title_RESULTS!$H$7))/1000</f>
        <v>26.9716034964834</v>
      </c>
      <c r="G31" s="28" t="n">
        <f aca="false">(+E31+F31)*Participation!$H31</f>
        <v>36.9316142744308</v>
      </c>
      <c r="H31" s="28" t="n">
        <f aca="false">+'Sheet5(p_5)'!$F31*'Sheet2(F_12)'!$I31</f>
        <v>511.700421940928</v>
      </c>
      <c r="I31" s="127"/>
      <c r="J31" s="127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1.81344599947249</v>
      </c>
      <c r="C32" s="28" t="n">
        <f aca="false">IF(+Title_RESULTS!$H$9&lt;='Sheet4(F_22)'!$A32,(+Title_RESULTS!$H$16*((1+Title_RESULTS!$H$18/100)^('Sheet4(F_22)'!$A32-Title_RESULTS!$H$7))*Title_RESULTS!$C$8*Participation!$C$26/1000),0)</f>
        <v>6.45208652008279</v>
      </c>
      <c r="D32" s="28" t="n">
        <f aca="false">(+B32+C32)*+Participation!$H32</f>
        <v>8.26553251955528</v>
      </c>
      <c r="E32" s="28" t="n">
        <f aca="false">VLOOKUP(A32,'Value of Defferal'!$I39:$P$58,'Value of Defferal'!$K$13)</f>
        <v>9.41395125996468</v>
      </c>
      <c r="F32" s="28" t="n">
        <f aca="false">IF(+'Value of Defferal'!P39=0,0,Title_RESULTS!$H$17*Title_RESULTS!$C$7*Participation!$C$26*(1+Title_RESULTS!$H$18/100)^('Sheet4(F_22)'!A32-Title_RESULTS!$H$7))/1000</f>
        <v>27.618921980399</v>
      </c>
      <c r="G32" s="28" t="n">
        <f aca="false">(+E32+F32)*Participation!$H32</f>
        <v>37.0328732403637</v>
      </c>
      <c r="H32" s="28" t="n">
        <f aca="false">+'Sheet5(p_5)'!$F32*'Sheet2(F_12)'!$I32</f>
        <v>542.35864978903</v>
      </c>
      <c r="I32" s="127"/>
      <c r="J32" s="127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1.70825643336851</v>
      </c>
      <c r="C33" s="28" t="n">
        <f aca="false">IF(+Title_RESULTS!$H$9&lt;='Sheet4(F_22)'!$A33,(+Title_RESULTS!$H$16*((1+Title_RESULTS!$H$18/100)^('Sheet4(F_22)'!$A33-Title_RESULTS!$H$7))*Title_RESULTS!$C$8*Participation!$C$26/1000),0)</f>
        <v>6.60693659656477</v>
      </c>
      <c r="D33" s="28" t="n">
        <f aca="false">(+B33+C33)*+Participation!$H33</f>
        <v>8.31519302993328</v>
      </c>
      <c r="E33" s="28" t="n">
        <f aca="false">VLOOKUP(A33,'Value of Defferal'!$I40:$P$58,'Value of Defferal'!$K$13)</f>
        <v>8.86789174198191</v>
      </c>
      <c r="F33" s="28" t="n">
        <f aca="false">IF(+'Value of Defferal'!P40=0,0,Title_RESULTS!$H$17*Title_RESULTS!$C$7*Participation!$C$26*(1+Title_RESULTS!$H$18/100)^('Sheet4(F_22)'!A33-Title_RESULTS!$H$7))/1000</f>
        <v>28.2817761079285</v>
      </c>
      <c r="G33" s="28" t="n">
        <f aca="false">(+E33+F33)*Participation!$H33</f>
        <v>37.1496678499105</v>
      </c>
      <c r="H33" s="28" t="n">
        <f aca="false">+'Sheet5(p_5)'!$F33*'Sheet2(F_12)'!$I33</f>
        <v>573.016877637131</v>
      </c>
      <c r="I33" s="127"/>
      <c r="J33" s="127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1.60306686726453</v>
      </c>
      <c r="C34" s="28" t="n">
        <f aca="false">IF(+Title_RESULTS!$H$9&lt;='Sheet4(F_22)'!$A34,(+Title_RESULTS!$H$16*((1+Title_RESULTS!$H$18/100)^('Sheet4(F_22)'!$A34-Title_RESULTS!$H$7))*Title_RESULTS!$C$8*Participation!$C$26/1000),0)</f>
        <v>6.76550307488233</v>
      </c>
      <c r="D34" s="28" t="n">
        <f aca="false">(+B34+C34)*+Participation!$H34</f>
        <v>8.36856994214685</v>
      </c>
      <c r="E34" s="28" t="n">
        <f aca="false">VLOOKUP(A34,'Value of Defferal'!$I41:$P$58,'Value of Defferal'!$K$13)</f>
        <v>8.32183222399914</v>
      </c>
      <c r="F34" s="28" t="n">
        <f aca="false">IF(+'Value of Defferal'!P41=0,0,Title_RESULTS!$H$17*Title_RESULTS!$C$7*Participation!$C$26*(1+Title_RESULTS!$H$18/100)^('Sheet4(F_22)'!A34-Title_RESULTS!$H$7))/1000</f>
        <v>28.9605387345188</v>
      </c>
      <c r="G34" s="28" t="n">
        <f aca="false">(+E34+F34)*Participation!$H34</f>
        <v>37.282370958518</v>
      </c>
      <c r="H34" s="28" t="n">
        <f aca="false">+'Sheet5(p_5)'!$F34*'Sheet2(F_12)'!$I34</f>
        <v>603.675105485232</v>
      </c>
      <c r="I34" s="127"/>
      <c r="J34" s="127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1.51053064998288</v>
      </c>
      <c r="C35" s="28" t="n">
        <f aca="false">IF(+Title_RESULTS!$H$9&lt;='Sheet4(F_22)'!$A35,(+Title_RESULTS!$H$16*((1+Title_RESULTS!$H$18/100)^('Sheet4(F_22)'!$A35-Title_RESULTS!$H$7))*Title_RESULTS!$C$8*Participation!$C$26/1000),0)</f>
        <v>6.9278751486795</v>
      </c>
      <c r="D35" s="28" t="n">
        <f aca="false">(+B35+C35)*+Participation!$H35</f>
        <v>8.43840579866238</v>
      </c>
      <c r="E35" s="28" t="n">
        <f aca="false">VLOOKUP(A35,'Value of Defferal'!$I42:$P$58,'Value of Defferal'!$K$13)</f>
        <v>7.84145870335152</v>
      </c>
      <c r="F35" s="28" t="n">
        <f aca="false">IF(+'Value of Defferal'!P42=0,0,Title_RESULTS!$H$17*Title_RESULTS!$C$7*Participation!$C$26*(1+Title_RESULTS!$H$18/100)^('Sheet4(F_22)'!A35-Title_RESULTS!$H$7))/1000</f>
        <v>29.6555916641473</v>
      </c>
      <c r="G35" s="28" t="n">
        <f aca="false">(+E35+F35)*Participation!$H35</f>
        <v>37.4970503674988</v>
      </c>
      <c r="H35" s="28" t="n">
        <f aca="false">+'Sheet5(p_5)'!$F35*'Sheet2(F_12)'!$I35</f>
        <v>613.164556962025</v>
      </c>
      <c r="I35" s="127"/>
      <c r="J35" s="127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1.44329684543265</v>
      </c>
      <c r="C36" s="28" t="n">
        <f aca="false">IF(+Title_RESULTS!$H$9&lt;='Sheet4(F_22)'!$A36,(+Title_RESULTS!$H$16*((1+Title_RESULTS!$H$18/100)^('Sheet4(F_22)'!$A36-Title_RESULTS!$H$7))*Title_RESULTS!$C$8*Participation!$C$26/1000),0)</f>
        <v>7.09414415224781</v>
      </c>
      <c r="D36" s="28" t="n">
        <f aca="false">(+B36+C36)*+Participation!$H36</f>
        <v>8.53744099768046</v>
      </c>
      <c r="E36" s="28" t="n">
        <f aca="false">VLOOKUP(A36,'Value of Defferal'!$I43:$P$58,'Value of Defferal'!$K$13)</f>
        <v>7.49243493355526</v>
      </c>
      <c r="F36" s="28" t="n">
        <f aca="false">IF(+'Value of Defferal'!P43=0,0,Title_RESULTS!$H$17*Title_RESULTS!$C$7*Participation!$C$26*(1+Title_RESULTS!$H$18/100)^('Sheet4(F_22)'!A36-Title_RESULTS!$H$7))/1000</f>
        <v>30.3673258640868</v>
      </c>
      <c r="G36" s="28" t="n">
        <f aca="false">(+E36+F36)*Participation!$H36</f>
        <v>37.8597607976421</v>
      </c>
      <c r="H36" s="28" t="n">
        <f aca="false">+'Sheet5(p_5)'!$F36*'Sheet2(F_12)'!$I36</f>
        <v>671.561181434599</v>
      </c>
      <c r="I36" s="127"/>
      <c r="J36" s="127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1.38871210479151</v>
      </c>
      <c r="C37" s="28" t="n">
        <f aca="false">IF(+Title_RESULTS!$H$9&lt;='Sheet4(F_22)'!$A37,(+Title_RESULTS!$H$16*((1+Title_RESULTS!$H$18/100)^('Sheet4(F_22)'!$A37-Title_RESULTS!$H$7))*Title_RESULTS!$C$8*Participation!$C$26/1000),0)</f>
        <v>7.26440361190176</v>
      </c>
      <c r="D37" s="28" t="n">
        <f aca="false">(+B37+C37)*+Participation!$H37</f>
        <v>8.65311571669327</v>
      </c>
      <c r="E37" s="28" t="n">
        <f aca="false">VLOOKUP(A37,'Value of Defferal'!$I44:$P$58,'Value of Defferal'!$K$13)</f>
        <v>7.20907491727521</v>
      </c>
      <c r="F37" s="28" t="n">
        <f aca="false">IF(+'Value of Defferal'!P44=0,0,Title_RESULTS!$H$17*Title_RESULTS!$C$7*Participation!$C$26*(1+Title_RESULTS!$H$18/100)^('Sheet4(F_22)'!A37-Title_RESULTS!$H$7))/1000</f>
        <v>31.0961416848249</v>
      </c>
      <c r="G37" s="28" t="n">
        <f aca="false">(+E37+F37)*Participation!$H37</f>
        <v>38.3052166021001</v>
      </c>
      <c r="H37" s="28" t="n">
        <f aca="false">+'Sheet5(p_5)'!$F37*'Sheet2(F_12)'!$I37</f>
        <v>708.789029535865</v>
      </c>
      <c r="I37" s="127"/>
      <c r="J37" s="127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1.33412736415037</v>
      </c>
      <c r="C38" s="28" t="n">
        <f aca="false">IF(+Title_RESULTS!$H$9&lt;='Sheet4(F_22)'!$A38,(+Title_RESULTS!$H$16*((1+Title_RESULTS!$H$18/100)^('Sheet4(F_22)'!$A38-Title_RESULTS!$H$7))*Title_RESULTS!$C$8*Participation!$C$26/1000),0)</f>
        <v>7.4387492985874</v>
      </c>
      <c r="D38" s="28" t="n">
        <f aca="false">(+B38+C38)*+Participation!$H38</f>
        <v>8.77287666273777</v>
      </c>
      <c r="E38" s="28" t="n">
        <f aca="false">VLOOKUP(A38,'Value of Defferal'!$I45:$P$58,'Value of Defferal'!$K$13)</f>
        <v>6.92571490099516</v>
      </c>
      <c r="F38" s="28" t="n">
        <f aca="false">IF(+'Value of Defferal'!P45=0,0,Title_RESULTS!$H$17*Title_RESULTS!$C$7*Participation!$C$26*(1+Title_RESULTS!$H$18/100)^('Sheet4(F_22)'!A38-Title_RESULTS!$H$7))/1000</f>
        <v>31.8424490852607</v>
      </c>
      <c r="G38" s="28" t="n">
        <f aca="false">(+E38+F38)*Participation!$H38</f>
        <v>38.7681639862559</v>
      </c>
      <c r="H38" s="28" t="n">
        <f aca="false">+'Sheet5(p_5)'!$F38*'Sheet2(F_12)'!$I38</f>
        <v>766.455696202532</v>
      </c>
      <c r="I38" s="127"/>
      <c r="J38" s="127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1.27954262350923</v>
      </c>
      <c r="C39" s="28" t="n">
        <f aca="false">IF(+Title_RESULTS!$H$9&lt;='Sheet4(F_22)'!$A39,(+Title_RESULTS!$H$16*((1+Title_RESULTS!$H$18/100)^('Sheet4(F_22)'!$A39-Title_RESULTS!$H$7))*Title_RESULTS!$C$8*Participation!$C$26/1000),0)</f>
        <v>7.6172792817535</v>
      </c>
      <c r="D39" s="28" t="n">
        <f aca="false">(+B39+C39)*+Participation!$H39</f>
        <v>8.89682190526273</v>
      </c>
      <c r="E39" s="28" t="n">
        <f aca="false">VLOOKUP(A39,'Value of Defferal'!$I46:$P$58,'Value of Defferal'!$K$13)</f>
        <v>6.64235488471511</v>
      </c>
      <c r="F39" s="28" t="n">
        <f aca="false">IF(+'Value of Defferal'!P46=0,0,Title_RESULTS!$H$17*Title_RESULTS!$C$7*Participation!$C$26*(1+Title_RESULTS!$H$18/100)^('Sheet4(F_22)'!A39-Title_RESULTS!$H$7))/1000</f>
        <v>32.606667863307</v>
      </c>
      <c r="G39" s="28" t="n">
        <f aca="false">(+E39+F39)*Participation!$H39</f>
        <v>39.2490227480221</v>
      </c>
      <c r="H39" s="28" t="n">
        <f aca="false">+'Sheet5(p_5)'!$F39*'Sheet2(F_12)'!$I39</f>
        <v>833.611814345992</v>
      </c>
      <c r="I39" s="127"/>
      <c r="J39" s="127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1.22495788286808</v>
      </c>
      <c r="C40" s="28" t="n">
        <f aca="false">IF(+Title_RESULTS!$H$9&lt;='Sheet4(F_22)'!$A40,(+Title_RESULTS!$H$16*((1+Title_RESULTS!$H$18/100)^('Sheet4(F_22)'!$A40-Title_RESULTS!$H$7))*Title_RESULTS!$C$8*Participation!$C$26/1000),0)</f>
        <v>7.80009398451558</v>
      </c>
      <c r="D40" s="28" t="n">
        <f aca="false">(+B40+C40)*+Participation!$H40</f>
        <v>9.02505186738367</v>
      </c>
      <c r="E40" s="28" t="n">
        <f aca="false">VLOOKUP(A40,'Value of Defferal'!$I47:$P$58,'Value of Defferal'!$K$13)</f>
        <v>6.35899486843506</v>
      </c>
      <c r="F40" s="28" t="n">
        <f aca="false">IF(+'Value of Defferal'!P47=0,0,Title_RESULTS!$H$17*Title_RESULTS!$C$7*Participation!$C$26*(1+Title_RESULTS!$H$18/100)^('Sheet4(F_22)'!A40-Title_RESULTS!$H$7))/1000</f>
        <v>33.3892278920263</v>
      </c>
      <c r="G40" s="28" t="n">
        <f aca="false">(+E40+F40)*Participation!$H40</f>
        <v>39.7482227604614</v>
      </c>
      <c r="H40" s="28" t="n">
        <f aca="false">+'Sheet5(p_5)'!$F40*'Sheet2(F_12)'!$I40</f>
        <v>889.088607594937</v>
      </c>
      <c r="I40" s="127"/>
      <c r="J40" s="127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27"/>
      <c r="J41" s="127"/>
    </row>
    <row r="42" customFormat="false" ht="12.75" hidden="false" customHeight="false" outlineLevel="0" collapsed="false">
      <c r="A42" s="1" t="s">
        <v>338</v>
      </c>
      <c r="B42" s="28" t="n">
        <f aca="false">SUM(B16:B41)</f>
        <v>43.4795547050185</v>
      </c>
      <c r="C42" s="28" t="n">
        <f aca="false">SUM(C16:C41)</f>
        <v>144.443615583439</v>
      </c>
      <c r="D42" s="28" t="n">
        <f aca="false">SUM(D16:D41)</f>
        <v>187.923170288457</v>
      </c>
      <c r="E42" s="28" t="n">
        <f aca="false">SUM(E16:E41)</f>
        <v>225.710833913486</v>
      </c>
      <c r="F42" s="28" t="n">
        <f aca="false">SUM(F16:F41)</f>
        <v>618.30803677979</v>
      </c>
      <c r="G42" s="28" t="n">
        <f aca="false">SUM(G16:G41)</f>
        <v>844.018870693276</v>
      </c>
      <c r="H42" s="28" t="n">
        <f aca="false">SUM(H16:H41)</f>
        <v>11464.8085443038</v>
      </c>
      <c r="I42" s="127"/>
      <c r="J42" s="127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27"/>
      <c r="J43" s="127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19.8056185925225</v>
      </c>
      <c r="C44" s="28" t="n">
        <f aca="false">NPV(Title_RESULTS!$C$37,'Sheet4(F_22)'!C17:C41)+'Sheet4(F_22)'!C16</f>
        <v>61.9721995402471</v>
      </c>
      <c r="D44" s="28" t="n">
        <f aca="false">NPV(Title_RESULTS!$C$37,'Sheet4(F_22)'!D17:D41)+'Sheet4(F_22)'!D16</f>
        <v>81.7778181327696</v>
      </c>
      <c r="E44" s="28" t="n">
        <f aca="false">NPV(Title_RESULTS!$C$37,'Sheet4(F_22)'!E17:E41)+'Sheet4(F_22)'!E16</f>
        <v>102.814822254257</v>
      </c>
      <c r="F44" s="28" t="n">
        <f aca="false">NPV(Title_RESULTS!$C$37,'Sheet4(F_22)'!F17:F41)+'Sheet4(F_22)'!F16</f>
        <v>265.2793540087</v>
      </c>
      <c r="G44" s="28" t="n">
        <f aca="false">NPV(Title_RESULTS!$C$37,'Sheet4(F_22)'!G17:G41)+'Sheet4(F_22)'!G16</f>
        <v>368.094176262956</v>
      </c>
      <c r="H44" s="28" t="n">
        <f aca="false">NPV(Title_RESULTS!$C$37,'Sheet4(F_22)'!H17:H41)+'Sheet4(F_22)'!H16</f>
        <v>4315.44410613621</v>
      </c>
      <c r="I44" s="127"/>
      <c r="J44" s="127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27"/>
      <c r="J45" s="127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17"/>
      <c r="AQ152" s="117"/>
    </row>
    <row r="161" customFormat="false" ht="12.75" hidden="false" customHeight="false" outlineLevel="0" collapsed="false">
      <c r="AC161" s="118"/>
    </row>
    <row r="162" customFormat="false" ht="12.75" hidden="false" customHeight="false" outlineLevel="0" collapsed="false">
      <c r="AC162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Com. Solar Water Heating</v>
      </c>
      <c r="P2" s="0" t="s">
        <v>341</v>
      </c>
    </row>
    <row r="3" customFormat="false" ht="12.75" hidden="false" customHeight="false" outlineLevel="0" collapsed="false">
      <c r="P3" s="112" t="n">
        <f aca="false">+Title_RESULTS!I4</f>
        <v>46231.3286478832</v>
      </c>
    </row>
    <row r="7" customFormat="false" ht="12.75" hidden="false" customHeight="false" outlineLevel="0" collapsed="false">
      <c r="A7" s="50" t="s">
        <v>167</v>
      </c>
      <c r="B7" s="50" t="s">
        <v>168</v>
      </c>
      <c r="C7" s="50" t="s">
        <v>169</v>
      </c>
      <c r="D7" s="50" t="s">
        <v>170</v>
      </c>
      <c r="E7" s="50" t="s">
        <v>171</v>
      </c>
      <c r="F7" s="50" t="s">
        <v>172</v>
      </c>
      <c r="G7" s="50" t="s">
        <v>173</v>
      </c>
      <c r="H7" s="50" t="s">
        <v>174</v>
      </c>
      <c r="I7" s="50" t="s">
        <v>175</v>
      </c>
      <c r="J7" s="50" t="s">
        <v>176</v>
      </c>
      <c r="K7" s="50" t="s">
        <v>177</v>
      </c>
      <c r="L7" s="50" t="s">
        <v>342</v>
      </c>
      <c r="M7" s="50" t="s">
        <v>343</v>
      </c>
      <c r="N7" s="50" t="s">
        <v>344</v>
      </c>
      <c r="O7" s="50" t="s">
        <v>345</v>
      </c>
      <c r="P7" s="50" t="s">
        <v>346</v>
      </c>
      <c r="Q7" s="50" t="s">
        <v>347</v>
      </c>
      <c r="R7" s="50" t="s">
        <v>348</v>
      </c>
    </row>
    <row r="9" customFormat="false" ht="12.75" hidden="false" customHeight="false" outlineLevel="0" collapsed="false">
      <c r="A9" s="50"/>
      <c r="B9" s="50" t="s">
        <v>349</v>
      </c>
      <c r="C9" s="50"/>
      <c r="D9" s="50"/>
      <c r="E9" s="50"/>
      <c r="F9" s="50"/>
      <c r="G9" s="50"/>
      <c r="H9" s="50" t="s">
        <v>350</v>
      </c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50"/>
      <c r="B11" s="50"/>
      <c r="C11" s="50"/>
      <c r="D11" s="50" t="s">
        <v>223</v>
      </c>
      <c r="E11" s="50"/>
      <c r="F11" s="50"/>
      <c r="G11" s="50" t="s">
        <v>223</v>
      </c>
      <c r="H11" s="50" t="s">
        <v>351</v>
      </c>
      <c r="I11" s="50" t="s">
        <v>351</v>
      </c>
      <c r="J11" s="50" t="s">
        <v>223</v>
      </c>
      <c r="K11" s="50" t="s">
        <v>352</v>
      </c>
      <c r="L11" s="50" t="s">
        <v>353</v>
      </c>
      <c r="M11" s="50" t="s">
        <v>353</v>
      </c>
      <c r="N11" s="50" t="s">
        <v>354</v>
      </c>
      <c r="O11" s="50" t="s">
        <v>355</v>
      </c>
      <c r="P11" s="50" t="s">
        <v>355</v>
      </c>
      <c r="Q11" s="50" t="s">
        <v>355</v>
      </c>
      <c r="R11" s="50" t="s">
        <v>354</v>
      </c>
    </row>
    <row r="12" customFormat="false" ht="12.75" hidden="false" customHeight="false" outlineLevel="0" collapsed="false">
      <c r="A12" s="50"/>
      <c r="B12" s="50" t="s">
        <v>356</v>
      </c>
      <c r="C12" s="50" t="s">
        <v>356</v>
      </c>
      <c r="D12" s="50" t="s">
        <v>356</v>
      </c>
      <c r="E12" s="50" t="s">
        <v>356</v>
      </c>
      <c r="F12" s="50" t="s">
        <v>356</v>
      </c>
      <c r="G12" s="50" t="s">
        <v>357</v>
      </c>
      <c r="H12" s="50" t="s">
        <v>358</v>
      </c>
      <c r="I12" s="50" t="s">
        <v>358</v>
      </c>
      <c r="J12" s="50" t="s">
        <v>198</v>
      </c>
      <c r="K12" s="50" t="s">
        <v>359</v>
      </c>
      <c r="L12" s="50" t="s">
        <v>360</v>
      </c>
      <c r="M12" s="50" t="s">
        <v>360</v>
      </c>
      <c r="N12" s="50" t="s">
        <v>360</v>
      </c>
      <c r="O12" s="50" t="s">
        <v>359</v>
      </c>
      <c r="P12" s="50" t="s">
        <v>360</v>
      </c>
      <c r="Q12" s="50" t="s">
        <v>360</v>
      </c>
      <c r="R12" s="50" t="s">
        <v>361</v>
      </c>
    </row>
    <row r="13" customFormat="false" ht="12.75" hidden="false" customHeight="false" outlineLevel="0" collapsed="false">
      <c r="A13" s="50"/>
      <c r="B13" s="50" t="s">
        <v>362</v>
      </c>
      <c r="C13" s="50" t="s">
        <v>363</v>
      </c>
      <c r="D13" s="50" t="s">
        <v>364</v>
      </c>
      <c r="E13" s="50" t="s">
        <v>362</v>
      </c>
      <c r="F13" s="50" t="s">
        <v>365</v>
      </c>
      <c r="G13" s="50" t="s">
        <v>366</v>
      </c>
      <c r="H13" s="50" t="s">
        <v>367</v>
      </c>
      <c r="I13" s="50" t="s">
        <v>368</v>
      </c>
      <c r="J13" s="50" t="s">
        <v>351</v>
      </c>
      <c r="K13" s="50" t="s">
        <v>369</v>
      </c>
      <c r="L13" s="50" t="s">
        <v>370</v>
      </c>
      <c r="M13" s="50" t="s">
        <v>371</v>
      </c>
      <c r="N13" s="50" t="s">
        <v>352</v>
      </c>
      <c r="O13" s="50" t="s">
        <v>369</v>
      </c>
      <c r="P13" s="50" t="s">
        <v>370</v>
      </c>
      <c r="Q13" s="50" t="s">
        <v>371</v>
      </c>
      <c r="R13" s="50" t="s">
        <v>355</v>
      </c>
    </row>
    <row r="14" customFormat="false" ht="12.75" hidden="false" customHeight="false" outlineLevel="0" collapsed="false">
      <c r="A14" s="50"/>
      <c r="B14" s="50" t="s">
        <v>198</v>
      </c>
      <c r="C14" s="50" t="s">
        <v>372</v>
      </c>
      <c r="D14" s="50" t="s">
        <v>198</v>
      </c>
      <c r="E14" s="50" t="s">
        <v>373</v>
      </c>
      <c r="F14" s="50" t="s">
        <v>373</v>
      </c>
      <c r="G14" s="50" t="s">
        <v>198</v>
      </c>
      <c r="H14" s="50" t="s">
        <v>198</v>
      </c>
      <c r="I14" s="50" t="s">
        <v>198</v>
      </c>
      <c r="J14" s="50" t="s">
        <v>358</v>
      </c>
      <c r="K14" s="50" t="s">
        <v>190</v>
      </c>
      <c r="L14" s="50" t="s">
        <v>374</v>
      </c>
      <c r="M14" s="50" t="s">
        <v>374</v>
      </c>
      <c r="N14" s="50" t="s">
        <v>375</v>
      </c>
      <c r="O14" s="50" t="s">
        <v>190</v>
      </c>
      <c r="P14" s="50" t="s">
        <v>374</v>
      </c>
      <c r="Q14" s="50" t="s">
        <v>374</v>
      </c>
      <c r="R14" s="50" t="s">
        <v>376</v>
      </c>
    </row>
    <row r="15" customFormat="false" ht="12.75" hidden="false" customHeight="false" outlineLevel="0" collapsed="false">
      <c r="A15" s="114" t="s">
        <v>17</v>
      </c>
      <c r="B15" s="114" t="s">
        <v>302</v>
      </c>
      <c r="C15" s="114" t="s">
        <v>302</v>
      </c>
      <c r="D15" s="114" t="s">
        <v>302</v>
      </c>
      <c r="E15" s="114" t="s">
        <v>302</v>
      </c>
      <c r="F15" s="114" t="s">
        <v>302</v>
      </c>
      <c r="G15" s="114" t="s">
        <v>302</v>
      </c>
      <c r="H15" s="114" t="s">
        <v>302</v>
      </c>
      <c r="I15" s="114" t="s">
        <v>302</v>
      </c>
      <c r="J15" s="114" t="s">
        <v>302</v>
      </c>
      <c r="K15" s="114" t="s">
        <v>303</v>
      </c>
      <c r="L15" s="114" t="s">
        <v>302</v>
      </c>
      <c r="M15" s="114" t="s">
        <v>302</v>
      </c>
      <c r="N15" s="114" t="s">
        <v>302</v>
      </c>
      <c r="O15" s="114" t="s">
        <v>303</v>
      </c>
      <c r="P15" s="114" t="s">
        <v>302</v>
      </c>
      <c r="Q15" s="114"/>
      <c r="R15" s="114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0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0</v>
      </c>
      <c r="E16" s="28" t="n">
        <f aca="false">IF(+'Sheet9(F_25)'!$A16&gt;=Title_RESULTS!$H$8,0,((Participation!$B16-Participation!$B15)*(Title_RESULTS!$C$39*((1+Title_RESULTS!$C$41/100)^('Sheet9(F_25)'!$A16-Title_RESULTS!$H$7)))/1000))</f>
        <v>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5656</v>
      </c>
      <c r="I16" s="28" t="n">
        <f aca="false">IF(+Title_RESULTS!$C$31&lt;0,0,(+Participation!$B15+(Participation!$B16-Participation!$B15)/2)*(+Title_RESULTS!$C$31*(1+Title_RESULTS!$C$32/100)^(+'Sheet6(p_6)'!$A16-Title_RESULTS!$H$7))/1000)</f>
        <v>25</v>
      </c>
      <c r="J16" s="28" t="n">
        <f aca="false">SUM(H16:I16)</f>
        <v>5681</v>
      </c>
      <c r="K16" s="28" t="n">
        <f aca="false">(+Participation!$B15+(Participation!$B16-Participation!$B15)/2)*(+Title_RESULTS!$C$14)/1000</f>
        <v>865</v>
      </c>
      <c r="L16" s="28" t="n">
        <f aca="false">($K16)*Participation!$E73*Title_RESULTS!$C$12/100</f>
        <v>33.908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45.821895</v>
      </c>
      <c r="N16" s="28" t="n">
        <f aca="false">'Sheet2(F_12)'!$I16*('Sheet6(p_6)'!$L16+'Sheet6(p_6)'!$M16)</f>
        <v>79.729895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0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0</v>
      </c>
      <c r="E17" s="28" t="n">
        <f aca="false">IF(+'Sheet9(F_25)'!$A17&gt;=Title_RESULTS!$H$8,0,((Participation!$B17-Participation!$B16)*(Title_RESULTS!$C$39*((1+Title_RESULTS!$C$41/100)^('Sheet9(F_25)'!$A17-Title_RESULTS!$H$7)))/1000))</f>
        <v>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5791.744</v>
      </c>
      <c r="I17" s="28" t="n">
        <f aca="false">IF(+Title_RESULTS!$C$31&lt;0,0,(+Participation!$B16+(Participation!$B17-Participation!$B16)/2)*(+Title_RESULTS!$C$31*(1+Title_RESULTS!$C$32/100)^(+'Sheet6(p_6)'!$A17-Title_RESULTS!$H$7))/1000)</f>
        <v>76.8</v>
      </c>
      <c r="J17" s="28" t="n">
        <f aca="false">SUM(H17:I17)</f>
        <v>5868.544</v>
      </c>
      <c r="K17" s="28" t="n">
        <f aca="false">(+Participation!$B16+(Participation!$B17-Participation!$B16)/2)*(+Title_RESULTS!$C$14)/1000</f>
        <v>2595</v>
      </c>
      <c r="L17" s="28" t="n">
        <f aca="false">($K17)*Participation!$E74*Title_RESULTS!$C$12/100</f>
        <v>102.243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138.84034185</v>
      </c>
      <c r="N17" s="28" t="n">
        <f aca="false">'Sheet2(F_12)'!$I17*('Sheet6(p_6)'!$L17+'Sheet6(p_6)'!$M17)</f>
        <v>241.08334185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0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0</v>
      </c>
      <c r="E18" s="28" t="n">
        <f aca="false">IF(+'Sheet9(F_25)'!$A18&gt;=Title_RESULTS!$H$8,0,((Participation!$B18-Participation!$B17)*(Title_RESULTS!$C$39*((1+Title_RESULTS!$C$41/100)^('Sheet9(F_25)'!$A18-Title_RESULTS!$H$7)))/1000))</f>
        <v>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5930.745856</v>
      </c>
      <c r="I18" s="28" t="n">
        <f aca="false">IF(+Title_RESULTS!$C$31&lt;0,0,(+Participation!$B17+(Participation!$B18-Participation!$B17)/2)*(+Title_RESULTS!$C$31*(1+Title_RESULTS!$C$32/100)^(+'Sheet6(p_6)'!$A18-Title_RESULTS!$H$7))/1000)</f>
        <v>131.072</v>
      </c>
      <c r="J18" s="28" t="n">
        <f aca="false">SUM(H18:I18)</f>
        <v>6061.817856</v>
      </c>
      <c r="K18" s="28" t="n">
        <f aca="false">(+Participation!$B17+(Participation!$B18-Participation!$B17)/2)*(+Title_RESULTS!$C$14)/1000</f>
        <v>4325</v>
      </c>
      <c r="L18" s="28" t="n">
        <f aca="false">($K18)*Participation!$E75*Title_RESULTS!$C$12/100</f>
        <v>170.405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233.7145754475</v>
      </c>
      <c r="N18" s="28" t="n">
        <f aca="false">'Sheet2(F_12)'!$I18*('Sheet6(p_6)'!$L18+'Sheet6(p_6)'!$M18)</f>
        <v>404.1195754475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0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0</v>
      </c>
      <c r="E19" s="28" t="n">
        <f aca="false">IF(+'Sheet9(F_25)'!$A19&gt;=Title_RESULTS!$H$8,0,((Participation!$B19-Participation!$B18)*(Title_RESULTS!$C$39*((1+Title_RESULTS!$C$41/100)^('Sheet9(F_25)'!$A19-Title_RESULTS!$H$7)))/1000))</f>
        <v>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6073.083756544</v>
      </c>
      <c r="I19" s="28" t="n">
        <f aca="false">IF(+Title_RESULTS!$C$31&lt;0,0,(+Participation!$B18+(Participation!$B19-Participation!$B18)/2)*(+Title_RESULTS!$C$31*(1+Title_RESULTS!$C$32/100)^(+'Sheet6(p_6)'!$A19-Title_RESULTS!$H$7))/1000)</f>
        <v>187.9048192</v>
      </c>
      <c r="J19" s="28" t="n">
        <f aca="false">SUM(H19:I19)</f>
        <v>6260.988575744</v>
      </c>
      <c r="K19" s="28" t="n">
        <f aca="false">(+Participation!$B18+(Participation!$B19-Participation!$B18)/2)*(+Title_RESULTS!$C$14)/1000</f>
        <v>6055</v>
      </c>
      <c r="L19" s="28" t="n">
        <f aca="false">($K19)*Participation!$E76*Title_RESULTS!$C$12/100</f>
        <v>249.466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330.472409682765</v>
      </c>
      <c r="N19" s="28" t="n">
        <f aca="false">'Sheet2(F_12)'!$I19*('Sheet6(p_6)'!$L19+'Sheet6(p_6)'!$M19)</f>
        <v>579.938409682765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219.9023255552</v>
      </c>
      <c r="J20" s="28" t="n">
        <f aca="false">SUM(H20:I20)</f>
        <v>219.9023255552</v>
      </c>
      <c r="K20" s="28" t="n">
        <f aca="false">(+Participation!$B19+(Participation!$B20-Participation!$B19)/2)*(+Title_RESULTS!$C$14)/1000</f>
        <v>6920</v>
      </c>
      <c r="L20" s="28" t="n">
        <f aca="false">($K20)*Participation!$E77*Title_RESULTS!$C$12/100</f>
        <v>299.636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381.459581462392</v>
      </c>
      <c r="N20" s="28" t="n">
        <f aca="false">'Sheet2(F_12)'!$I20*('Sheet6(p_6)'!$L20+'Sheet6(p_6)'!$M20)</f>
        <v>681.095581462392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225.179981368525</v>
      </c>
      <c r="J21" s="28" t="n">
        <f aca="false">SUM(H21:I21)</f>
        <v>225.179981368525</v>
      </c>
      <c r="K21" s="28" t="n">
        <f aca="false">(+Participation!$B20+(Participation!$B21-Participation!$B20)/2)*(+Title_RESULTS!$C$14)/1000</f>
        <v>6920</v>
      </c>
      <c r="L21" s="28" t="n">
        <f aca="false">($K21)*Participation!$E78*Title_RESULTS!$C$12/100</f>
        <v>315.552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385.274177277016</v>
      </c>
      <c r="N21" s="28" t="n">
        <f aca="false">'Sheet2(F_12)'!$I21*('Sheet6(p_6)'!$L21+'Sheet6(p_6)'!$M21)</f>
        <v>700.826177277016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230.584300921369</v>
      </c>
      <c r="J22" s="28" t="n">
        <f aca="false">SUM(H22:I22)</f>
        <v>230.584300921369</v>
      </c>
      <c r="K22" s="28" t="n">
        <f aca="false">(+Participation!$B21+(Participation!$B22-Participation!$B21)/2)*(+Title_RESULTS!$C$14)/1000</f>
        <v>6920</v>
      </c>
      <c r="L22" s="28" t="n">
        <f aca="false">($K22)*Participation!$E79*Title_RESULTS!$C$12/100</f>
        <v>323.856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389.126919049786</v>
      </c>
      <c r="N22" s="28" t="n">
        <f aca="false">'Sheet2(F_12)'!$I22*('Sheet6(p_6)'!$L22+'Sheet6(p_6)'!$M22)</f>
        <v>712.982919049786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236.118324143482</v>
      </c>
      <c r="J23" s="28" t="n">
        <f aca="false">SUM(H23:I23)</f>
        <v>236.118324143482</v>
      </c>
      <c r="K23" s="28" t="n">
        <f aca="false">(+Participation!$B22+(Participation!$B23-Participation!$B22)/2)*(+Title_RESULTS!$C$14)/1000</f>
        <v>6920</v>
      </c>
      <c r="L23" s="28" t="n">
        <f aca="false">($K23)*Participation!$E80*Title_RESULTS!$C$12/100</f>
        <v>335.62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393.018188240284</v>
      </c>
      <c r="N23" s="28" t="n">
        <f aca="false">'Sheet2(F_12)'!$I23*('Sheet6(p_6)'!$L23+'Sheet6(p_6)'!$M23)</f>
        <v>728.638188240284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241.785163922926</v>
      </c>
      <c r="J24" s="28" t="n">
        <f aca="false">SUM(H24:I24)</f>
        <v>241.785163922926</v>
      </c>
      <c r="K24" s="28" t="n">
        <f aca="false">(+Participation!$B23+(Participation!$B24-Participation!$B23)/2)*(+Title_RESULTS!$C$14)/1000</f>
        <v>6920</v>
      </c>
      <c r="L24" s="28" t="n">
        <f aca="false">($K24)*Participation!$E81*Title_RESULTS!$C$12/100</f>
        <v>350.152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396.948370122686</v>
      </c>
      <c r="N24" s="28" t="n">
        <f aca="false">'Sheet2(F_12)'!$I24*('Sheet6(p_6)'!$L24+'Sheet6(p_6)'!$M24)</f>
        <v>747.100370122686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247.588007857076</v>
      </c>
      <c r="J25" s="28" t="n">
        <f aca="false">SUM(H25:I25)</f>
        <v>247.588007857076</v>
      </c>
      <c r="K25" s="28" t="n">
        <f aca="false">(+Participation!$B24+(Participation!$B25-Participation!$B24)/2)*(+Title_RESULTS!$C$14)/1000</f>
        <v>6920</v>
      </c>
      <c r="L25" s="28" t="n">
        <f aca="false">($K25)*Participation!$E82*Title_RESULTS!$C$12/100</f>
        <v>365.376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400.917853823913</v>
      </c>
      <c r="N25" s="28" t="n">
        <f aca="false">'Sheet2(F_12)'!$I25*('Sheet6(p_6)'!$L25+'Sheet6(p_6)'!$M25)</f>
        <v>766.293853823913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253.530120045646</v>
      </c>
      <c r="J26" s="28" t="n">
        <f aca="false">SUM(H26:I26)</f>
        <v>253.530120045646</v>
      </c>
      <c r="K26" s="28" t="n">
        <f aca="false">(+Participation!$B25+(Participation!$B26-Participation!$B25)/2)*(+Title_RESULTS!$C$14)/1000</f>
        <v>6920</v>
      </c>
      <c r="L26" s="28" t="n">
        <f aca="false">($K26)*Participation!$E83*Title_RESULTS!$C$12/100</f>
        <v>375.064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404.927032362152</v>
      </c>
      <c r="N26" s="28" t="n">
        <f aca="false">'Sheet2(F_12)'!$I26*('Sheet6(p_6)'!$L26+'Sheet6(p_6)'!$M26)</f>
        <v>779.991032362152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259.614842926741</v>
      </c>
      <c r="J27" s="28" t="n">
        <f aca="false">SUM(H27:I27)</f>
        <v>259.614842926741</v>
      </c>
      <c r="K27" s="28" t="n">
        <f aca="false">(+Participation!$B26+(Participation!$B27-Participation!$B26)/2)*(+Title_RESULTS!$C$14)/1000</f>
        <v>6920</v>
      </c>
      <c r="L27" s="28" t="n">
        <f aca="false">($K27)*Participation!$E84*Title_RESULTS!$C$12/100</f>
        <v>382.676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408.976302685774</v>
      </c>
      <c r="N27" s="28" t="n">
        <f aca="false">'Sheet2(F_12)'!$I27*('Sheet6(p_6)'!$L27+'Sheet6(p_6)'!$M27)</f>
        <v>791.652302685774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265.845599156983</v>
      </c>
      <c r="J28" s="28" t="n">
        <f aca="false">SUM(H28:I28)</f>
        <v>265.845599156983</v>
      </c>
      <c r="K28" s="28" t="n">
        <f aca="false">(+Participation!$B27+(Participation!$B28-Participation!$B27)/2)*(+Title_RESULTS!$C$14)/1000</f>
        <v>6920</v>
      </c>
      <c r="L28" s="28" t="n">
        <f aca="false">($K28)*Participation!$E85*Title_RESULTS!$C$12/100</f>
        <v>388.904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413.066065712632</v>
      </c>
      <c r="N28" s="28" t="n">
        <f aca="false">'Sheet2(F_12)'!$I28*('Sheet6(p_6)'!$L28+'Sheet6(p_6)'!$M28)</f>
        <v>801.970065712632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272.225893536751</v>
      </c>
      <c r="J29" s="28" t="n">
        <f aca="false">SUM(H29:I29)</f>
        <v>272.225893536751</v>
      </c>
      <c r="K29" s="28" t="n">
        <f aca="false">(+Participation!$B28+(Participation!$B29-Participation!$B28)/2)*(+Title_RESULTS!$C$14)/1000</f>
        <v>6920</v>
      </c>
      <c r="L29" s="28" t="n">
        <f aca="false">($K29)*Participation!$E86*Title_RESULTS!$C$12/100</f>
        <v>398.592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417.196726369758</v>
      </c>
      <c r="N29" s="28" t="n">
        <f aca="false">'Sheet2(F_12)'!$I29*('Sheet6(p_6)'!$L29+'Sheet6(p_6)'!$M29)</f>
        <v>815.788726369758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278.759314981633</v>
      </c>
      <c r="J30" s="28" t="n">
        <f aca="false">SUM(H30:I30)</f>
        <v>278.759314981633</v>
      </c>
      <c r="K30" s="28" t="n">
        <f aca="false">(+Participation!$B29+(Participation!$B30-Participation!$B29)/2)*(+Title_RESULTS!$C$14)/1000</f>
        <v>6920</v>
      </c>
      <c r="L30" s="28" t="n">
        <f aca="false">($K30)*Participation!$E87*Title_RESULTS!$C$12/100</f>
        <v>413.124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421.368693633456</v>
      </c>
      <c r="N30" s="28" t="n">
        <f aca="false">'Sheet2(F_12)'!$I30*('Sheet6(p_6)'!$L30+'Sheet6(p_6)'!$M30)</f>
        <v>834.492693633456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285.449538541192</v>
      </c>
      <c r="J31" s="28" t="n">
        <f aca="false">SUM(H31:I31)</f>
        <v>285.449538541192</v>
      </c>
      <c r="K31" s="28" t="n">
        <f aca="false">(+Participation!$B30+(Participation!$B31-Participation!$B30)/2)*(+Title_RESULTS!$C$14)/1000</f>
        <v>6920</v>
      </c>
      <c r="L31" s="28" t="n">
        <f aca="false">($K31)*Participation!$E88*Title_RESULTS!$C$12/100</f>
        <v>423.504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425.58238056979</v>
      </c>
      <c r="N31" s="28" t="n">
        <f aca="false">'Sheet2(F_12)'!$I31*('Sheet6(p_6)'!$L31+'Sheet6(p_6)'!$M31)</f>
        <v>849.08638056979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292.300327466181</v>
      </c>
      <c r="J32" s="28" t="n">
        <f aca="false">SUM(H32:I32)</f>
        <v>292.300327466181</v>
      </c>
      <c r="K32" s="28" t="n">
        <f aca="false">(+Participation!$B31+(Participation!$B32-Participation!$B31)/2)*(+Title_RESULTS!$C$14)/1000</f>
        <v>6920</v>
      </c>
      <c r="L32" s="28" t="n">
        <f aca="false">($K32)*Participation!$E89*Title_RESULTS!$C$12/100</f>
        <v>436.652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429.838204375488</v>
      </c>
      <c r="N32" s="28" t="n">
        <f aca="false">'Sheet2(F_12)'!$I32*('Sheet6(p_6)'!$L32+'Sheet6(p_6)'!$M32)</f>
        <v>866.490204375488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299.315535325369</v>
      </c>
      <c r="J33" s="28" t="n">
        <f aca="false">SUM(H33:I33)</f>
        <v>299.315535325369</v>
      </c>
      <c r="K33" s="28" t="n">
        <f aca="false">(+Participation!$B32+(Participation!$B33-Participation!$B32)/2)*(+Title_RESULTS!$C$14)/1000</f>
        <v>6920</v>
      </c>
      <c r="L33" s="28" t="n">
        <f aca="false">($K33)*Participation!$E90*Title_RESULTS!$C$12/100</f>
        <v>455.336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434.136586419243</v>
      </c>
      <c r="N33" s="28" t="n">
        <f aca="false">'Sheet2(F_12)'!$I33*('Sheet6(p_6)'!$L33+'Sheet6(p_6)'!$M33)</f>
        <v>889.472586419243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306.499108173178</v>
      </c>
      <c r="J34" s="28" t="n">
        <f aca="false">SUM(H34:I34)</f>
        <v>306.499108173178</v>
      </c>
      <c r="K34" s="28" t="n">
        <f aca="false">(+Participation!$B33+(Participation!$B34-Participation!$B33)/2)*(+Title_RESULTS!$C$14)/1000</f>
        <v>6920</v>
      </c>
      <c r="L34" s="28" t="n">
        <f aca="false">($K34)*Participation!$E91*Title_RESULTS!$C$12/100</f>
        <v>476.788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438.477952283435</v>
      </c>
      <c r="N34" s="28" t="n">
        <f aca="false">'Sheet2(F_12)'!$I34*('Sheet6(p_6)'!$L34+'Sheet6(p_6)'!$M34)</f>
        <v>915.265952283435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313.855086769334</v>
      </c>
      <c r="J35" s="28" t="n">
        <f aca="false">SUM(H35:I35)</f>
        <v>313.855086769334</v>
      </c>
      <c r="K35" s="28" t="n">
        <f aca="false">(+Participation!$B34+(Participation!$B35-Participation!$B34)/2)*(+Title_RESULTS!$C$14)/1000</f>
        <v>6920</v>
      </c>
      <c r="L35" s="28" t="n">
        <f aca="false">($K35)*Participation!$E92*Title_RESULTS!$C$12/100</f>
        <v>494.088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442.86273180627</v>
      </c>
      <c r="N35" s="28" t="n">
        <f aca="false">'Sheet2(F_12)'!$I35*('Sheet6(p_6)'!$L35+'Sheet6(p_6)'!$M35)</f>
        <v>936.95073180627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321.387608851798</v>
      </c>
      <c r="J36" s="28" t="n">
        <f aca="false">SUM(H36:I36)</f>
        <v>321.387608851798</v>
      </c>
      <c r="K36" s="28" t="n">
        <f aca="false">(+Participation!$B35+(Participation!$B36-Participation!$B35)/2)*(+Title_RESULTS!$C$14)/1000</f>
        <v>6920</v>
      </c>
      <c r="L36" s="28" t="n">
        <f aca="false">($K36)*Participation!$E93*Title_RESULTS!$C$12/100</f>
        <v>525.92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447.291359124332</v>
      </c>
      <c r="N36" s="28" t="n">
        <f aca="false">'Sheet2(F_12)'!$I36*('Sheet6(p_6)'!$L36+'Sheet6(p_6)'!$M36)</f>
        <v>973.211359124332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329.100911464241</v>
      </c>
      <c r="J37" s="28" t="n">
        <f aca="false">SUM(H37:I37)</f>
        <v>329.100911464241</v>
      </c>
      <c r="K37" s="28" t="n">
        <f aca="false">(+Participation!$B36+(Participation!$B37-Participation!$B36)/2)*(+Title_RESULTS!$C$14)/1000</f>
        <v>6920</v>
      </c>
      <c r="L37" s="28" t="n">
        <f aca="false">($K37)*Participation!$E94*Title_RESULTS!$C$12/100</f>
        <v>572.284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451.764272715576</v>
      </c>
      <c r="N37" s="28" t="n">
        <f aca="false">'Sheet2(F_12)'!$I37*('Sheet6(p_6)'!$L37+'Sheet6(p_6)'!$M37)</f>
        <v>1024.04827271558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336.999333339383</v>
      </c>
      <c r="J38" s="28" t="n">
        <f aca="false">SUM(H38:I38)</f>
        <v>336.999333339383</v>
      </c>
      <c r="K38" s="28" t="n">
        <f aca="false">(+Participation!$B37+(Participation!$B38-Participation!$B37)/2)*(+Title_RESULTS!$C$14)/1000</f>
        <v>6920</v>
      </c>
      <c r="L38" s="28" t="n">
        <f aca="false">($K38)*Participation!$E95*Title_RESULTS!$C$12/100</f>
        <v>611.036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456.281915442732</v>
      </c>
      <c r="N38" s="28" t="n">
        <f aca="false">'Sheet2(F_12)'!$I38*('Sheet6(p_6)'!$L38+'Sheet6(p_6)'!$M38)</f>
        <v>1067.31791544273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345.087317339528</v>
      </c>
      <c r="J39" s="28" t="n">
        <f aca="false">SUM(H39:I39)</f>
        <v>345.087317339528</v>
      </c>
      <c r="K39" s="28" t="n">
        <f aca="false">(+Participation!$B38+(Participation!$B39-Participation!$B38)/2)*(+Title_RESULTS!$C$14)/1000</f>
        <v>6920</v>
      </c>
      <c r="L39" s="28" t="n">
        <f aca="false">($K39)*Participation!$E96*Title_RESULTS!$C$12/100</f>
        <v>668.472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460.844734597159</v>
      </c>
      <c r="N39" s="28" t="n">
        <f aca="false">'Sheet2(F_12)'!$I39*('Sheet6(p_6)'!$L39+'Sheet6(p_6)'!$M39)</f>
        <v>1129.31673459716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353.369412955677</v>
      </c>
      <c r="J40" s="28" t="n">
        <f aca="false">SUM(H40:I40)</f>
        <v>353.369412955677</v>
      </c>
      <c r="K40" s="28" t="n">
        <f aca="false">(+Participation!$B39+(Participation!$B40-Participation!$B39)/2)*(+Title_RESULTS!$C$14)/1000</f>
        <v>6920</v>
      </c>
      <c r="L40" s="28" t="n">
        <f aca="false">($K40)*Participation!$E97*Title_RESULTS!$C$12/100</f>
        <v>704.456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465.45318194313</v>
      </c>
      <c r="N40" s="28" t="n">
        <f aca="false">'Sheet2(F_12)'!$I40*('Sheet6(p_6)'!$L40+'Sheet6(p_6)'!$M40)</f>
        <v>1169.90918194313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23451.573612544</v>
      </c>
      <c r="I42" s="28" t="n">
        <f aca="false">SUM(I16:I41)</f>
        <v>6335.27487384222</v>
      </c>
      <c r="J42" s="28" t="n">
        <f aca="false">SUM(J16:J41)</f>
        <v>29786.8484863862</v>
      </c>
      <c r="K42" s="28" t="n">
        <f aca="false">SUM(K16:K41)</f>
        <v>159160</v>
      </c>
      <c r="L42" s="28" t="n">
        <f aca="false">SUM(L16:L41)</f>
        <v>9873.11</v>
      </c>
      <c r="M42" s="28" t="n">
        <f aca="false">SUM(M16:M41)</f>
        <v>9613.66245199727</v>
      </c>
      <c r="N42" s="28" t="n">
        <f aca="false">SUM(N16:N41)</f>
        <v>19486.7724519973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0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0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21109.5647109296</v>
      </c>
      <c r="I44" s="28" t="n">
        <f aca="false">NPV(Title_RESULTS!$C$37,'Sheet6(p_6)'!I17:I41)+'Sheet6(p_6)'!I16</f>
        <v>2623.33292932327</v>
      </c>
      <c r="J44" s="28" t="n">
        <f aca="false">NPV(Title_RESULTS!$C$37,'Sheet6(p_6)'!J17:J41)+'Sheet6(p_6)'!J16</f>
        <v>23732.8976402529</v>
      </c>
      <c r="K44" s="28"/>
      <c r="L44" s="28" t="n">
        <f aca="false">NPV(Title_RESULTS!$C$37,'Sheet6(p_6)'!L17:L41)+'Sheet6(p_6)'!L16</f>
        <v>3903.03977836265</v>
      </c>
      <c r="M44" s="28" t="n">
        <f aca="false">NPV(Title_RESULTS!$C$37,'Sheet6(p_6)'!M17:M41)+'Sheet6(p_6)'!M16</f>
        <v>4155.46867718031</v>
      </c>
      <c r="N44" s="28" t="n">
        <f aca="false">NPV(Title_RESULTS!$C$37,'Sheet6(p_6)'!N17:N41)+'Sheet6(p_6)'!N16</f>
        <v>8058.50845554296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17"/>
    </row>
    <row r="152" customFormat="false" ht="12.75" hidden="false" customHeight="false" outlineLevel="0" collapsed="false">
      <c r="BN15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8:16:59Z</dcterms:created>
  <dc:creator/>
  <dc:description/>
  <dc:language>en-US</dc:language>
  <cp:lastModifiedBy/>
  <dcterms:modified xsi:type="dcterms:W3CDTF">2014-05-16T18:17:02Z</dcterms:modified>
  <cp:revision>0</cp:revision>
  <dc:subject/>
  <dc:title/>
</cp:coreProperties>
</file>