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AI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Low Income Solar Water Heating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832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2988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33</xdr:row>
      <xdr:rowOff>152640</xdr:rowOff>
    </xdr:from>
    <xdr:to>
      <xdr:col>39</xdr:col>
      <xdr:colOff>1098000</xdr:colOff>
      <xdr:row>33</xdr:row>
      <xdr:rowOff>152640</xdr:rowOff>
    </xdr:to>
    <xdr:sp>
      <xdr:nvSpPr>
        <xdr:cNvPr id="0" name="Line 3"/>
        <xdr:cNvSpPr/>
      </xdr:nvSpPr>
      <xdr:spPr>
        <a:xfrm flipH="1">
          <a:off x="69882480" y="7848720"/>
          <a:ext cx="224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34</xdr:row>
      <xdr:rowOff>152640</xdr:rowOff>
    </xdr:from>
    <xdr:to>
      <xdr:col>40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7106004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44.99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0.404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0.313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30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1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</v>
      </c>
      <c r="L15" s="1" t="n">
        <f aca="false">ROUND(+K15*(1-$C$32),0)</f>
        <v>1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</v>
      </c>
      <c r="L16" s="1" t="n">
        <f aca="false">ROUND(+K16*(1-$C$32),0)</f>
        <v>2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</v>
      </c>
      <c r="L17" s="1" t="n">
        <f aca="false">ROUND(+K17*(1-$C$32),0)</f>
        <v>3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</v>
      </c>
      <c r="D18" s="1" t="n">
        <f aca="false">+D17+1</f>
        <v>4</v>
      </c>
      <c r="F18" s="5"/>
      <c r="J18" s="1" t="n">
        <f aca="false">+J17+1</f>
        <v>2018</v>
      </c>
      <c r="K18" s="1" t="n">
        <f aca="false">+K17+C18</f>
        <v>400</v>
      </c>
      <c r="L18" s="1" t="n">
        <f aca="false">ROUND(+K18*(1-$C$32),0)</f>
        <v>4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J19" s="1" t="n">
        <f aca="false">+J18+1</f>
        <v>2019</v>
      </c>
      <c r="K19" s="1" t="n">
        <f aca="false">+K18+C19</f>
        <v>400</v>
      </c>
      <c r="L19" s="1" t="n">
        <f aca="false">ROUND(+K19*(1-$C$32),0)</f>
        <v>4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J20" s="1" t="n">
        <f aca="false">+J19+1</f>
        <v>2020</v>
      </c>
      <c r="K20" s="1" t="n">
        <f aca="false">+K19+C20</f>
        <v>400</v>
      </c>
      <c r="L20" s="1" t="n">
        <f aca="false">ROUND(+K20*(1-$C$32),0)</f>
        <v>4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J21" s="1" t="n">
        <f aca="false">+J20+1</f>
        <v>2021</v>
      </c>
      <c r="K21" s="1" t="n">
        <f aca="false">+K20+C21</f>
        <v>400</v>
      </c>
      <c r="L21" s="1" t="n">
        <f aca="false">ROUND(+K21*(1-$C$32),0)</f>
        <v>4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J22" s="1" t="n">
        <f aca="false">+J21+1</f>
        <v>2022</v>
      </c>
      <c r="K22" s="1" t="n">
        <f aca="false">+K21+C22</f>
        <v>400</v>
      </c>
      <c r="L22" s="1" t="n">
        <f aca="false">ROUND(+K22*(1-$C$32),0)</f>
        <v>4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J23" s="1" t="n">
        <f aca="false">+J22+1</f>
        <v>2023</v>
      </c>
      <c r="K23" s="1" t="n">
        <f aca="false">+K22+C23</f>
        <v>400</v>
      </c>
      <c r="L23" s="1" t="n">
        <f aca="false">ROUND(+K23*(1-$C$32),0)</f>
        <v>4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</v>
      </c>
      <c r="L24" s="1" t="n">
        <f aca="false">ROUND(+K24*(1-$C$32),0)</f>
        <v>4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</v>
      </c>
      <c r="L25" s="1" t="n">
        <f aca="false">ROUND(+K25*(1-$C$32),0)</f>
        <v>4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</v>
      </c>
      <c r="L26" s="1" t="n">
        <f aca="false">ROUND(+K26*(1-$C$32),0)</f>
        <v>4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</v>
      </c>
      <c r="L27" s="1" t="n">
        <f aca="false">ROUND(+K27*(1-$C$32),0)</f>
        <v>4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</v>
      </c>
      <c r="L28" s="1" t="n">
        <f aca="false">ROUND(+K28*(1-$C$32),0)</f>
        <v>4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</v>
      </c>
      <c r="L29" s="1" t="n">
        <f aca="false">ROUND(+K29*(1-$C$32),0)</f>
        <v>4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</v>
      </c>
      <c r="L30" s="1" t="n">
        <f aca="false">ROUND(+K30*(1-$C$32),0)</f>
        <v>4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</v>
      </c>
      <c r="L31" s="1" t="n">
        <f aca="false">ROUND(+K31*(1-$C$32),0)</f>
        <v>4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</v>
      </c>
      <c r="L32" s="1" t="n">
        <f aca="false">ROUND(+K32*(1-$C$32),0)</f>
        <v>4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</v>
      </c>
      <c r="L33" s="1" t="n">
        <f aca="false">ROUND(+K33*(1-$C$32),0)</f>
        <v>4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4447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</v>
      </c>
      <c r="L34" s="1" t="n">
        <f aca="false">ROUND(+K34*(1-$C$32),0)</f>
        <v>4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</v>
      </c>
      <c r="L35" s="1" t="n">
        <f aca="false">ROUND(+K35*(1-$C$32),0)</f>
        <v>4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0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</v>
      </c>
      <c r="L36" s="1" t="n">
        <f aca="false">ROUND(+K36*(1-$C$32),0)</f>
        <v>4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5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</v>
      </c>
      <c r="L37" s="1" t="n">
        <f aca="false">ROUND(+K37*(1-$C$32),0)</f>
        <v>4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0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</v>
      </c>
      <c r="L38" s="1" t="n">
        <f aca="false">ROUND(+K38*(1-$C$32),0)</f>
        <v>4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</v>
      </c>
      <c r="L39" s="1" t="n">
        <f aca="false">ROUND(+K39*(1-$C$32),0)</f>
        <v>4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</v>
      </c>
      <c r="L40" s="1" t="n">
        <f aca="false">ROUND(+K40*(1-$C$32),0)</f>
        <v>4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Res. Low Income Solar Water Heating</v>
      </c>
      <c r="M2" s="0" t="s">
        <v>280</v>
      </c>
    </row>
    <row r="3" customFormat="false" ht="12.75" hidden="false" customHeight="false" outlineLevel="0" collapsed="false">
      <c r="M3" s="96" t="n">
        <f aca="false">+Title_RESULTS!I4</f>
        <v>46231.4256623454</v>
      </c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  <c r="H8" s="98" t="s">
        <v>174</v>
      </c>
      <c r="I8" s="98" t="s">
        <v>175</v>
      </c>
      <c r="J8" s="98" t="s">
        <v>176</v>
      </c>
      <c r="K8" s="98" t="s">
        <v>177</v>
      </c>
      <c r="L8" s="98" t="s">
        <v>342</v>
      </c>
      <c r="M8" s="98" t="s">
        <v>343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 t="s">
        <v>14</v>
      </c>
    </row>
    <row r="11" customFormat="false" ht="12.75" hidden="false" customHeight="false" outlineLevel="0" collapsed="false">
      <c r="A11" s="98"/>
      <c r="B11" s="98" t="s">
        <v>314</v>
      </c>
      <c r="C11" s="98" t="s">
        <v>325</v>
      </c>
      <c r="D11" s="98" t="s">
        <v>379</v>
      </c>
      <c r="E11" s="98"/>
      <c r="F11" s="98"/>
      <c r="G11" s="98"/>
      <c r="H11" s="98"/>
      <c r="I11" s="98" t="s">
        <v>184</v>
      </c>
      <c r="J11" s="98"/>
      <c r="K11" s="98"/>
      <c r="L11" s="98"/>
      <c r="M11" s="98" t="s">
        <v>380</v>
      </c>
    </row>
    <row r="12" customFormat="false" ht="12.75" hidden="false" customHeight="false" outlineLevel="0" collapsed="false">
      <c r="A12" s="98"/>
      <c r="B12" s="98" t="s">
        <v>381</v>
      </c>
      <c r="C12" s="98" t="s">
        <v>184</v>
      </c>
      <c r="D12" s="98" t="s">
        <v>184</v>
      </c>
      <c r="E12" s="98" t="s">
        <v>191</v>
      </c>
      <c r="F12" s="98" t="s">
        <v>223</v>
      </c>
      <c r="G12" s="98" t="s">
        <v>288</v>
      </c>
      <c r="H12" s="98" t="s">
        <v>288</v>
      </c>
      <c r="I12" s="98" t="s">
        <v>297</v>
      </c>
      <c r="J12" s="98" t="s">
        <v>191</v>
      </c>
      <c r="K12" s="98" t="s">
        <v>223</v>
      </c>
      <c r="L12" s="98" t="s">
        <v>312</v>
      </c>
      <c r="M12" s="98" t="s">
        <v>312</v>
      </c>
    </row>
    <row r="13" customFormat="false" ht="12.75" hidden="false" customHeight="false" outlineLevel="0" collapsed="false">
      <c r="A13" s="98"/>
      <c r="B13" s="98" t="s">
        <v>198</v>
      </c>
      <c r="C13" s="98" t="s">
        <v>372</v>
      </c>
      <c r="D13" s="98" t="s">
        <v>198</v>
      </c>
      <c r="E13" s="98" t="s">
        <v>198</v>
      </c>
      <c r="F13" s="98" t="s">
        <v>198</v>
      </c>
      <c r="G13" s="98" t="s">
        <v>290</v>
      </c>
      <c r="H13" s="98" t="s">
        <v>382</v>
      </c>
      <c r="I13" s="98" t="s">
        <v>321</v>
      </c>
      <c r="J13" s="98" t="s">
        <v>199</v>
      </c>
      <c r="K13" s="98" t="s">
        <v>199</v>
      </c>
      <c r="L13" s="98" t="s">
        <v>199</v>
      </c>
      <c r="M13" s="98" t="s">
        <v>199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 t="s">
        <v>199</v>
      </c>
      <c r="H14" s="98" t="s">
        <v>199</v>
      </c>
      <c r="I14" s="98"/>
      <c r="J14" s="98"/>
      <c r="K14" s="98"/>
      <c r="L14" s="98"/>
      <c r="M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2</v>
      </c>
      <c r="L15" s="99" t="s">
        <v>302</v>
      </c>
      <c r="M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444.7</v>
      </c>
      <c r="D16" s="28" t="n">
        <f aca="false">IF(A16&gt;=(Title_RESULTS!$H$7+Title_RESULTS!$C$17),0,(+'Sheet6(p_6)'!$J16))</f>
        <v>2.5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447.2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.6927436440678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.6927436440678</v>
      </c>
      <c r="L16" s="20" t="n">
        <f aca="false">IF(A16&gt;=(Title_RESULTS!$H$7+Title_RESULTS!$C$17),0,(+$K16-$F16))</f>
        <v>-443.507256355932</v>
      </c>
      <c r="M16" s="20" t="n">
        <f aca="false">IF(A16&gt;=(Title_RESULTS!$H$7+Title_RESULTS!$C$17),0,(+$L16/(1+Title_RESULTS!$C$37)^('Sheet7(F_23)'!$A16-Title_RESULTS!$H$7)))</f>
        <v>-443.50725635593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455.3728</v>
      </c>
      <c r="D17" s="28" t="n">
        <f aca="false">IF(A17&gt;=(Title_RESULTS!$H$7+Title_RESULTS!$C$17),0,(+'Sheet6(p_6)'!$J17))</f>
        <v>7.68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463.0528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.38766660406496</v>
      </c>
      <c r="I17" s="28" t="n">
        <f aca="false">IF(A17&gt;=(Title_RESULTS!$H$7+Title_RESULTS!$C$17),0,(+'Sheet4(F_22)'!$H17))</f>
        <v>10.1985699152542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2.5862365193192</v>
      </c>
      <c r="L17" s="20" t="n">
        <f aca="false">IF(A17&gt;=(Title_RESULTS!$H$7+Title_RESULTS!$C$17),0,(+$K17-$F17))</f>
        <v>-450.466563480681</v>
      </c>
      <c r="M17" s="20" t="n">
        <f aca="false">IF(A17&gt;=(Title_RESULTS!$H$7+Title_RESULTS!$C$17),0,(+M16+$L17/(1+Title_RESULTS!$C$37)^('Sheet7(F_23)'!$A17-Title_RESULTS!$H$7)))</f>
        <v>-863.170535171547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466.3017472</v>
      </c>
      <c r="D18" s="28" t="n">
        <f aca="false">IF(A18&gt;=(Title_RESULTS!$H$7+Title_RESULTS!$C$17),0,(+'Sheet6(p_6)'!$J18))</f>
        <v>13.1072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479.4089472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.44497060256252</v>
      </c>
      <c r="I18" s="28" t="n">
        <f aca="false">IF(A18&gt;=(Title_RESULTS!$H$7+Title_RESULTS!$C$17),0,(+'Sheet4(F_22)'!$H18))</f>
        <v>15.302436440678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7.7474070432405</v>
      </c>
      <c r="L18" s="20" t="n">
        <f aca="false">IF(A18&gt;=(Title_RESULTS!$H$7+Title_RESULTS!$C$17),0,(+$K18-$F18))</f>
        <v>-461.66154015676</v>
      </c>
      <c r="M18" s="20" t="n">
        <f aca="false">IF(A18&gt;=(Title_RESULTS!$H$7+Title_RESULTS!$C$17),0,(+M17+$L18/(1+Title_RESULTS!$C$37)^('Sheet7(F_23)'!$A18-Title_RESULTS!$H$7)))</f>
        <v>-1263.85316375049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477.4929891328</v>
      </c>
      <c r="D19" s="28" t="n">
        <f aca="false">IF(A19&gt;=(Title_RESULTS!$H$7+Title_RESULTS!$C$17),0,(+'Sheet6(p_6)'!$J19))</f>
        <v>18.79048192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496.2834710528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.50364989702402</v>
      </c>
      <c r="I19" s="28" t="n">
        <f aca="false">IF(A19&gt;=(Title_RESULTS!$H$7+Title_RESULTS!$C$17),0,(+'Sheet4(F_22)'!$H19))</f>
        <v>23.1552436440678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5.6588935410918</v>
      </c>
      <c r="L19" s="20" t="n">
        <f aca="false">IF(A19&gt;=(Title_RESULTS!$H$7+Title_RESULTS!$C$17),0,(+$K19-$F19))</f>
        <v>-470.624577511708</v>
      </c>
      <c r="M19" s="20" t="n">
        <f aca="false">IF(A19&gt;=(Title_RESULTS!$H$7+Title_RESULTS!$C$17),0,(+M18+$L19/(1+Title_RESULTS!$C$37)^('Sheet7(F_23)'!$A19-Title_RESULTS!$H$7)))</f>
        <v>-1644.38397836485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21.99023255552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21.99023255552</v>
      </c>
      <c r="G20" s="28" t="n">
        <f aca="false">IF(A20&gt;=(Title_RESULTS!$H$7+Title_RESULTS!$C$17),0,('Sheet3(F_21)'!$J20))</f>
        <v>24.3694549260772</v>
      </c>
      <c r="H20" s="28" t="n">
        <f aca="false">IF(A20&gt;=(Title_RESULTS!$H$7+Title_RESULTS!$C$17),0,(+'Sheet4(F_22)'!$D20+'Sheet4(F_22)'!$G20))</f>
        <v>4.51470753596288</v>
      </c>
      <c r="I20" s="28" t="n">
        <f aca="false">IF(A20&gt;=(Title_RESULTS!$H$7+Title_RESULTS!$C$17),0,(+'Sheet4(F_22)'!$H20))</f>
        <v>27.8559322033898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56.7400946654299</v>
      </c>
      <c r="L20" s="20" t="n">
        <f aca="false">IF(A20&gt;=(Title_RESULTS!$H$7+Title_RESULTS!$C$17),0,(+$K20-$F20))</f>
        <v>34.7498621099099</v>
      </c>
      <c r="M20" s="20" t="n">
        <f aca="false">IF(A20&gt;=(Title_RESULTS!$H$7+Title_RESULTS!$C$17),0,(+M19+$L20/(1+Title_RESULTS!$C$37)^('Sheet7(F_23)'!$A20-Title_RESULTS!$H$7)))</f>
        <v>-1618.20777103754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22.5179981368525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22.5179981368525</v>
      </c>
      <c r="G21" s="28" t="n">
        <f aca="false">IF(A21&gt;=(Title_RESULTS!$H$7+Title_RESULTS!$C$17),0,('Sheet3(F_21)'!$J21))</f>
        <v>23.7986722524845</v>
      </c>
      <c r="H21" s="28" t="n">
        <f aca="false">IF(A21&gt;=(Title_RESULTS!$H$7+Title_RESULTS!$C$17),0,(+'Sheet4(F_22)'!$D21+'Sheet4(F_22)'!$G21))</f>
        <v>4.50399924109144</v>
      </c>
      <c r="I21" s="28" t="n">
        <f aca="false">IF(A21&gt;=(Title_RESULTS!$H$7+Title_RESULTS!$C$17),0,(+'Sheet4(F_22)'!$H21))</f>
        <v>29.9084745762712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8.2111460698471</v>
      </c>
      <c r="L21" s="20" t="n">
        <f aca="false">IF(A21&gt;=(Title_RESULTS!$H$7+Title_RESULTS!$C$17),0,(+$K21-$F21))</f>
        <v>35.6931479329947</v>
      </c>
      <c r="M21" s="20" t="n">
        <f aca="false">IF(A21&gt;=(Title_RESULTS!$H$7+Title_RESULTS!$C$17),0,(+M20+$L21/(1+Title_RESULTS!$C$37)^('Sheet7(F_23)'!$A21-Title_RESULTS!$H$7)))</f>
        <v>-1593.1595494147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23.0584300921369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23.0584300921369</v>
      </c>
      <c r="G22" s="28" t="n">
        <f aca="false">IF(A22&gt;=(Title_RESULTS!$H$7+Title_RESULTS!$C$17),0,('Sheet3(F_21)'!$J22))</f>
        <v>23.3177255252058</v>
      </c>
      <c r="H22" s="28" t="n">
        <f aca="false">IF(A22&gt;=(Title_RESULTS!$H$7+Title_RESULTS!$C$17),0,(+'Sheet4(F_22)'!$D22+'Sheet4(F_22)'!$G22))</f>
        <v>4.4853529752378</v>
      </c>
      <c r="I22" s="28" t="n">
        <f aca="false">IF(A22&gt;=(Title_RESULTS!$H$7+Title_RESULTS!$C$17),0,(+'Sheet4(F_22)'!$H22))</f>
        <v>32.2542372881356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60.0573157885792</v>
      </c>
      <c r="L22" s="20" t="n">
        <f aca="false">IF(A22&gt;=(Title_RESULTS!$H$7+Title_RESULTS!$C$17),0,(+$K22-$F22))</f>
        <v>36.9988856964422</v>
      </c>
      <c r="M22" s="20" t="n">
        <f aca="false">IF(A22&gt;=(Title_RESULTS!$H$7+Title_RESULTS!$C$17),0,(+M21+$L22/(1+Title_RESULTS!$C$37)^('Sheet7(F_23)'!$A22-Title_RESULTS!$H$7)))</f>
        <v>-1568.97048345256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23.6118324143482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23.6118324143482</v>
      </c>
      <c r="G23" s="28" t="n">
        <f aca="false">IF(A23&gt;=(Title_RESULTS!$H$7+Title_RESULTS!$C$17),0,('Sheet3(F_21)'!$J23))</f>
        <v>22.8972462826654</v>
      </c>
      <c r="H23" s="28" t="n">
        <f aca="false">IF(A23&gt;=(Title_RESULTS!$H$7+Title_RESULTS!$C$17),0,(+'Sheet4(F_22)'!$D23+'Sheet4(F_22)'!$G23))</f>
        <v>4.47300576588568</v>
      </c>
      <c r="I23" s="28" t="n">
        <f aca="false">IF(A23&gt;=(Title_RESULTS!$H$7+Title_RESULTS!$C$17),0,(+'Sheet4(F_22)'!$H23))</f>
        <v>34.306779661017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61.677031709568</v>
      </c>
      <c r="L23" s="20" t="n">
        <f aca="false">IF(A23&gt;=(Title_RESULTS!$H$7+Title_RESULTS!$C$17),0,(+$K23-$F23))</f>
        <v>38.0651992952198</v>
      </c>
      <c r="M23" s="20" t="n">
        <f aca="false">IF(A23&gt;=(Title_RESULTS!$H$7+Title_RESULTS!$C$17),0,(+M22+$L23/(1+Title_RESULTS!$C$37)^('Sheet7(F_23)'!$A23-Title_RESULTS!$H$7)))</f>
        <v>-1545.78602418463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24.1785163922926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24.1785163922926</v>
      </c>
      <c r="G24" s="28" t="n">
        <f aca="false">IF(A24&gt;=(Title_RESULTS!$H$7+Title_RESULTS!$C$17),0,('Sheet3(F_21)'!$J24))</f>
        <v>22.4462934032344</v>
      </c>
      <c r="H24" s="28" t="n">
        <f aca="false">IF(A24&gt;=(Title_RESULTS!$H$7+Title_RESULTS!$C$17),0,(+'Sheet4(F_22)'!$D24+'Sheet4(F_22)'!$G24))</f>
        <v>4.46651388845719</v>
      </c>
      <c r="I24" s="28" t="n">
        <f aca="false">IF(A24&gt;=(Title_RESULTS!$H$7+Title_RESULTS!$C$17),0,(+'Sheet4(F_22)'!$H24))</f>
        <v>36.0661016949153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62.9789089866069</v>
      </c>
      <c r="L24" s="20" t="n">
        <f aca="false">IF(A24&gt;=(Title_RESULTS!$H$7+Title_RESULTS!$C$17),0,(+$K24-$F24))</f>
        <v>38.8003925943143</v>
      </c>
      <c r="M24" s="20" t="n">
        <f aca="false">IF(A24&gt;=(Title_RESULTS!$H$7+Title_RESULTS!$C$17),0,(+M23+$L24/(1+Title_RESULTS!$C$37)^('Sheet7(F_23)'!$A24-Title_RESULTS!$H$7)))</f>
        <v>-1523.76977194251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24.7588007857076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24.7588007857076</v>
      </c>
      <c r="G25" s="28" t="n">
        <f aca="false">IF(A25&gt;=(Title_RESULTS!$H$7+Title_RESULTS!$C$17),0,('Sheet3(F_21)'!$J25))</f>
        <v>22.0146255399369</v>
      </c>
      <c r="H25" s="28" t="n">
        <f aca="false">IF(A25&gt;=(Title_RESULTS!$H$7+Title_RESULTS!$C$17),0,(+'Sheet4(F_22)'!$D25+'Sheet4(F_22)'!$G25))</f>
        <v>4.46548752984714</v>
      </c>
      <c r="I25" s="28" t="n">
        <f aca="false">IF(A25&gt;=(Title_RESULTS!$H$7+Title_RESULTS!$C$17),0,(+'Sheet4(F_22)'!$H25))</f>
        <v>38.925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65.405113069784</v>
      </c>
      <c r="L25" s="20" t="n">
        <f aca="false">IF(A25&gt;=(Title_RESULTS!$H$7+Title_RESULTS!$C$17),0,(+$K25-$F25))</f>
        <v>40.6463122840764</v>
      </c>
      <c r="M25" s="20" t="n">
        <f aca="false">IF(A25&gt;=(Title_RESULTS!$H$7+Title_RESULTS!$C$17),0,(+M24+$L25/(1+Title_RESULTS!$C$37)^('Sheet7(F_23)'!$A25-Title_RESULTS!$H$7)))</f>
        <v>-1502.28321488775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25.3530120045646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25.3530120045646</v>
      </c>
      <c r="G26" s="28" t="n">
        <f aca="false">IF(A26&gt;=(Title_RESULTS!$H$7+Title_RESULTS!$C$17),0,('Sheet3(F_21)'!$J26))</f>
        <v>21.8196140072842</v>
      </c>
      <c r="H26" s="28" t="n">
        <f aca="false">IF(A26&gt;=(Title_RESULTS!$H$7+Title_RESULTS!$C$17),0,(+'Sheet4(F_22)'!$D26+'Sheet4(F_22)'!$G26))</f>
        <v>4.46879255022346</v>
      </c>
      <c r="I26" s="28" t="n">
        <f aca="false">IF(A26&gt;=(Title_RESULTS!$H$7+Title_RESULTS!$C$17),0,(+'Sheet4(F_22)'!$H26))</f>
        <v>41.7838983050848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8.0723048625925</v>
      </c>
      <c r="L26" s="20" t="n">
        <f aca="false">IF(A26&gt;=(Title_RESULTS!$H$7+Title_RESULTS!$C$17),0,(+$K26-$F26))</f>
        <v>42.7192928580279</v>
      </c>
      <c r="M26" s="20" t="n">
        <f aca="false">IF(A26&gt;=(Title_RESULTS!$H$7+Title_RESULTS!$C$17),0,(+M25+$L26/(1+Title_RESULTS!$C$37)^('Sheet7(F_23)'!$A26-Title_RESULTS!$H$7)))</f>
        <v>-1481.24503590319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25.9614842926741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25.9614842926741</v>
      </c>
      <c r="G27" s="28" t="n">
        <f aca="false">IF(A27&gt;=(Title_RESULTS!$H$7+Title_RESULTS!$C$17),0,('Sheet3(F_21)'!$J27))</f>
        <v>21.7567342042333</v>
      </c>
      <c r="H27" s="28" t="n">
        <f aca="false">IF(A27&gt;=(Title_RESULTS!$H$7+Title_RESULTS!$C$17),0,(+'Sheet4(F_22)'!$D27+'Sheet4(F_22)'!$G27))</f>
        <v>4.4746274131173</v>
      </c>
      <c r="I27" s="28" t="n">
        <f aca="false">IF(A27&gt;=(Title_RESULTS!$H$7+Title_RESULTS!$C$17),0,(+'Sheet4(F_22)'!$H27))</f>
        <v>43.0300847457627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9.2614463631133</v>
      </c>
      <c r="L27" s="20" t="n">
        <f aca="false">IF(A27&gt;=(Title_RESULTS!$H$7+Title_RESULTS!$C$17),0,(+$K27-$F27))</f>
        <v>43.2999620704392</v>
      </c>
      <c r="M27" s="20" t="n">
        <f aca="false">IF(A27&gt;=(Title_RESULTS!$H$7+Title_RESULTS!$C$17),0,(+M26+$L27/(1+Title_RESULTS!$C$37)^('Sheet7(F_23)'!$A27-Title_RESULTS!$H$7)))</f>
        <v>-1461.37905491739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26.584559915698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26.5845599156983</v>
      </c>
      <c r="G28" s="28" t="n">
        <f aca="false">IF(A28&gt;=(Title_RESULTS!$H$7+Title_RESULTS!$C$17),0,('Sheet3(F_21)'!$J28))</f>
        <v>21.713931080807</v>
      </c>
      <c r="H28" s="28" t="n">
        <f aca="false">IF(A28&gt;=(Title_RESULTS!$H$7+Title_RESULTS!$C$17),0,(+'Sheet4(F_22)'!$D28+'Sheet4(F_22)'!$G28))</f>
        <v>4.48216480995078</v>
      </c>
      <c r="I28" s="28" t="n">
        <f aca="false">IF(A28&gt;=(Title_RESULTS!$H$7+Title_RESULTS!$C$17),0,(+'Sheet4(F_22)'!$H28))</f>
        <v>44.5694915254237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70.7655874161815</v>
      </c>
      <c r="L28" s="20" t="n">
        <f aca="false">IF(A28&gt;=(Title_RESULTS!$H$7+Title_RESULTS!$C$17),0,(+$K28-$F28))</f>
        <v>44.1810275004832</v>
      </c>
      <c r="M28" s="20" t="n">
        <f aca="false">IF(A28&gt;=(Title_RESULTS!$H$7+Title_RESULTS!$C$17),0,(+M27+$L28/(1+Title_RESULTS!$C$37)^('Sheet7(F_23)'!$A28-Title_RESULTS!$H$7)))</f>
        <v>-1442.49493626788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27.2225893536751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27.2225893536751</v>
      </c>
      <c r="G29" s="28" t="n">
        <f aca="false">IF(A29&gt;=(Title_RESULTS!$H$7+Title_RESULTS!$C$17),0,('Sheet3(F_21)'!$J29))</f>
        <v>21.6756088102133</v>
      </c>
      <c r="H29" s="28" t="n">
        <f aca="false">IF(A29&gt;=(Title_RESULTS!$H$7+Title_RESULTS!$C$17),0,(+'Sheet4(F_22)'!$D29+'Sheet4(F_22)'!$G29))</f>
        <v>4.49144560153844</v>
      </c>
      <c r="I29" s="28" t="n">
        <f aca="false">IF(A29&gt;=(Title_RESULTS!$H$7+Title_RESULTS!$C$17),0,(+'Sheet4(F_22)'!$H29))</f>
        <v>46.328813559322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72.4958679710738</v>
      </c>
      <c r="L29" s="20" t="n">
        <f aca="false">IF(A29&gt;=(Title_RESULTS!$H$7+Title_RESULTS!$C$17),0,(+$K29-$F29))</f>
        <v>45.2732786173987</v>
      </c>
      <c r="M29" s="20" t="n">
        <f aca="false">IF(A29&gt;=(Title_RESULTS!$H$7+Title_RESULTS!$C$17),0,(+M28+$L29/(1+Title_RESULTS!$C$37)^('Sheet7(F_23)'!$A29-Title_RESULTS!$H$7)))</f>
        <v>-1424.46719717204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27.8759314981633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27.8759314981633</v>
      </c>
      <c r="G30" s="28" t="n">
        <f aca="false">IF(A30&gt;=(Title_RESULTS!$H$7+Title_RESULTS!$C$17),0,('Sheet3(F_21)'!$J30))</f>
        <v>21.4861861824117</v>
      </c>
      <c r="H30" s="28" t="n">
        <f aca="false">IF(A30&gt;=(Title_RESULTS!$H$7+Title_RESULTS!$C$17),0,(+'Sheet4(F_22)'!$D30+'Sheet4(F_22)'!$G30))</f>
        <v>4.50251162935438</v>
      </c>
      <c r="I30" s="28" t="n">
        <f aca="false">IF(A30&gt;=(Title_RESULTS!$H$7+Title_RESULTS!$C$17),0,(+'Sheet4(F_22)'!$H30))</f>
        <v>49.7741525423729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75.762850354139</v>
      </c>
      <c r="L30" s="20" t="n">
        <f aca="false">IF(A30&gt;=(Title_RESULTS!$H$7+Title_RESULTS!$C$17),0,(+$K30-$F30))</f>
        <v>47.8869188559757</v>
      </c>
      <c r="M30" s="20" t="n">
        <f aca="false">IF(A30&gt;=(Title_RESULTS!$H$7+Title_RESULTS!$C$17),0,(+M29+$L30/(1+Title_RESULTS!$C$37)^('Sheet7(F_23)'!$A30-Title_RESULTS!$H$7)))</f>
        <v>-1406.7026303801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28.5449538541192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28.5449538541192</v>
      </c>
      <c r="G31" s="28" t="n">
        <f aca="false">IF(A31&gt;=(Title_RESULTS!$H$7+Title_RESULTS!$C$17),0,('Sheet3(F_21)'!$J31))</f>
        <v>21.4979906459512</v>
      </c>
      <c r="H31" s="28" t="n">
        <f aca="false">IF(A31&gt;=(Title_RESULTS!$H$7+Title_RESULTS!$C$17),0,(+'Sheet4(F_22)'!$D31+'Sheet4(F_22)'!$G31))</f>
        <v>4.51540573906808</v>
      </c>
      <c r="I31" s="28" t="n">
        <f aca="false">IF(A31&gt;=(Title_RESULTS!$H$7+Title_RESULTS!$C$17),0,(+'Sheet4(F_22)'!$H31))</f>
        <v>51.3868644067797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77.400260791799</v>
      </c>
      <c r="L31" s="20" t="n">
        <f aca="false">IF(A31&gt;=(Title_RESULTS!$H$7+Title_RESULTS!$C$17),0,(+$K31-$F31))</f>
        <v>48.8553069376798</v>
      </c>
      <c r="M31" s="20" t="n">
        <f aca="false">IF(A31&gt;=(Title_RESULTS!$H$7+Title_RESULTS!$C$17),0,(+M30+$L31/(1+Title_RESULTS!$C$37)^('Sheet7(F_23)'!$A31-Title_RESULTS!$H$7)))</f>
        <v>-1389.81814292062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29.2300327466181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29.2300327466181</v>
      </c>
      <c r="G32" s="28" t="n">
        <f aca="false">IF(A32&gt;=(Title_RESULTS!$H$7+Title_RESULTS!$C$17),0,('Sheet3(F_21)'!$J32))</f>
        <v>21.4505909577593</v>
      </c>
      <c r="H32" s="28" t="n">
        <f aca="false">IF(A32&gt;=(Title_RESULTS!$H$7+Title_RESULTS!$C$17),0,(+'Sheet4(F_22)'!$D32+'Sheet4(F_22)'!$G32))</f>
        <v>4.53017180464509</v>
      </c>
      <c r="I32" s="28" t="n">
        <f aca="false">IF(A32&gt;=(Title_RESULTS!$H$7+Title_RESULTS!$C$17),0,(+'Sheet4(F_22)'!$H32))</f>
        <v>54.4656779661017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80.4464407285061</v>
      </c>
      <c r="L32" s="20" t="n">
        <f aca="false">IF(A32&gt;=(Title_RESULTS!$H$7+Title_RESULTS!$C$17),0,(+$K32-$F32))</f>
        <v>51.216407981888</v>
      </c>
      <c r="M32" s="20" t="n">
        <f aca="false">IF(A32&gt;=(Title_RESULTS!$H$7+Title_RESULTS!$C$17),0,(+M31+$L32/(1+Title_RESULTS!$C$37)^('Sheet7(F_23)'!$A32-Title_RESULTS!$H$7)))</f>
        <v>-1373.32802880346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29.9315535325369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29.9315535325369</v>
      </c>
      <c r="G33" s="28" t="n">
        <f aca="false">IF(A33&gt;=(Title_RESULTS!$H$7+Title_RESULTS!$C$17),0,('Sheet3(F_21)'!$J33))</f>
        <v>21.328817908466</v>
      </c>
      <c r="H33" s="28" t="n">
        <f aca="false">IF(A33&gt;=(Title_RESULTS!$H$7+Title_RESULTS!$C$17),0,(+'Sheet4(F_22)'!$D33+'Sheet4(F_22)'!$G33))</f>
        <v>4.54685475302613</v>
      </c>
      <c r="I33" s="28" t="n">
        <f aca="false">IF(A33&gt;=(Title_RESULTS!$H$7+Title_RESULTS!$C$17),0,(+'Sheet4(F_22)'!$H33))</f>
        <v>57.5444915254237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83.4201641869158</v>
      </c>
      <c r="L33" s="20" t="n">
        <f aca="false">IF(A33&gt;=(Title_RESULTS!$H$7+Title_RESULTS!$C$17),0,(+$K33-$F33))</f>
        <v>53.4886106543789</v>
      </c>
      <c r="M33" s="20" t="n">
        <f aca="false">IF(A33&gt;=(Title_RESULTS!$H$7+Title_RESULTS!$C$17),0,(+M32+$L33/(1+Title_RESULTS!$C$37)^('Sheet7(F_23)'!$A33-Title_RESULTS!$H$7)))</f>
        <v>-1357.28396903245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30.649910817317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30.6499108173178</v>
      </c>
      <c r="G34" s="28" t="n">
        <f aca="false">IF(A34&gt;=(Title_RESULTS!$H$7+Title_RESULTS!$C$17),0,('Sheet3(F_21)'!$J34))</f>
        <v>21.2051756771312</v>
      </c>
      <c r="H34" s="28" t="n">
        <f aca="false">IF(A34&gt;=(Title_RESULTS!$H$7+Title_RESULTS!$C$17),0,(+'Sheet4(F_22)'!$D34+'Sheet4(F_22)'!$G34))</f>
        <v>4.56550058939848</v>
      </c>
      <c r="I34" s="28" t="n">
        <f aca="false">IF(A34&gt;=(Title_RESULTS!$H$7+Title_RESULTS!$C$17),0,(+'Sheet4(F_22)'!$H34))</f>
        <v>60.6233050847458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86.3939813512754</v>
      </c>
      <c r="L34" s="20" t="n">
        <f aca="false">IF(A34&gt;=(Title_RESULTS!$H$7+Title_RESULTS!$C$17),0,(+$K34-$F34))</f>
        <v>55.7440705339576</v>
      </c>
      <c r="M34" s="20" t="n">
        <f aca="false">IF(A34&gt;=(Title_RESULTS!$H$7+Title_RESULTS!$C$17),0,(+M33+$L34/(1+Title_RESULTS!$C$37)^('Sheet7(F_23)'!$A34-Title_RESULTS!$H$7)))</f>
        <v>-1341.70674588233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31.3855086769334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31.3855086769334</v>
      </c>
      <c r="G35" s="28" t="n">
        <f aca="false">IF(A35&gt;=(Title_RESULTS!$H$7+Title_RESULTS!$C$17),0,('Sheet3(F_21)'!$J35))</f>
        <v>21.3019224916655</v>
      </c>
      <c r="H35" s="28" t="n">
        <f aca="false">IF(A35&gt;=(Title_RESULTS!$H$7+Title_RESULTS!$C$17),0,(+'Sheet4(F_22)'!$D35+'Sheet4(F_22)'!$G35))</f>
        <v>4.59398784876396</v>
      </c>
      <c r="I35" s="28" t="n">
        <f aca="false">IF(A35&gt;=(Title_RESULTS!$H$7+Title_RESULTS!$C$17),0,(+'Sheet4(F_22)'!$H35))</f>
        <v>61.5762711864407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87.4721815268701</v>
      </c>
      <c r="L35" s="20" t="n">
        <f aca="false">IF(A35&gt;=(Title_RESULTS!$H$7+Title_RESULTS!$C$17),0,(+$K35-$F35))</f>
        <v>56.0866728499367</v>
      </c>
      <c r="M35" s="20" t="n">
        <f aca="false">IF(A35&gt;=(Title_RESULTS!$H$7+Title_RESULTS!$C$17),0,(+M34+$L35/(1+Title_RESULTS!$C$37)^('Sheet7(F_23)'!$A35-Title_RESULTS!$H$7)))</f>
        <v>-1327.1055156267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32.1387608851798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32.1387608851798</v>
      </c>
      <c r="G36" s="28" t="n">
        <f aca="false">IF(A36&gt;=(Title_RESULTS!$H$7+Title_RESULTS!$C$17),0,('Sheet3(F_21)'!$J36))</f>
        <v>21.2635764434205</v>
      </c>
      <c r="H36" s="28" t="n">
        <f aca="false">IF(A36&gt;=(Title_RESULTS!$H$7+Title_RESULTS!$C$17),0,(+'Sheet4(F_22)'!$D36+'Sheet4(F_22)'!$G36))</f>
        <v>4.64019354472425</v>
      </c>
      <c r="I36" s="28" t="n">
        <f aca="false">IF(A36&gt;=(Title_RESULTS!$H$7+Title_RESULTS!$C$17),0,(+'Sheet4(F_22)'!$H36))</f>
        <v>67.4406779661017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93.3444479542465</v>
      </c>
      <c r="L36" s="20" t="n">
        <f aca="false">IF(A36&gt;=(Title_RESULTS!$H$7+Title_RESULTS!$C$17),0,(+$K36-$F36))</f>
        <v>61.2056870690666</v>
      </c>
      <c r="M36" s="20" t="n">
        <f aca="false">IF(A36&gt;=(Title_RESULTS!$H$7+Title_RESULTS!$C$17),0,(+M35+$L36/(1+Title_RESULTS!$C$37)^('Sheet7(F_23)'!$A36-Title_RESULTS!$H$7)))</f>
        <v>-1312.2612075696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32.9100911464241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32.9100911464241</v>
      </c>
      <c r="G37" s="28" t="n">
        <f aca="false">IF(A37&gt;=(Title_RESULTS!$H$7+Title_RESULTS!$C$17),0,('Sheet3(F_21)'!$J37))</f>
        <v>20.9433741354142</v>
      </c>
      <c r="H37" s="28" t="n">
        <f aca="false">IF(A37&gt;=(Title_RESULTS!$H$7+Title_RESULTS!$C$17),0,(+'Sheet4(F_22)'!$D37+'Sheet4(F_22)'!$G37))</f>
        <v>4.69633564928305</v>
      </c>
      <c r="I37" s="28" t="n">
        <f aca="false">IF(A37&gt;=(Title_RESULTS!$H$7+Title_RESULTS!$C$17),0,(+'Sheet4(F_22)'!$H37))</f>
        <v>71.1792372881356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96.8189470728329</v>
      </c>
      <c r="L37" s="20" t="n">
        <f aca="false">IF(A37&gt;=(Title_RESULTS!$H$7+Title_RESULTS!$C$17),0,(+$K37-$F37))</f>
        <v>63.9088559264087</v>
      </c>
      <c r="M37" s="20" t="n">
        <f aca="false">IF(A37&gt;=(Title_RESULTS!$H$7+Title_RESULTS!$C$17),0,(+M36+$L37/(1+Title_RESULTS!$C$37)^('Sheet7(F_23)'!$A37-Title_RESULTS!$H$7)))</f>
        <v>-1297.82119294561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33.699933333938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33.6999333339383</v>
      </c>
      <c r="G38" s="28" t="n">
        <f aca="false">IF(A38&gt;=(Title_RESULTS!$H$7+Title_RESULTS!$C$17),0,('Sheet3(F_21)'!$J38))</f>
        <v>20.9301685286301</v>
      </c>
      <c r="H38" s="28" t="n">
        <f aca="false">IF(A38&gt;=(Title_RESULTS!$H$7+Title_RESULTS!$C$17),0,(+'Sheet4(F_22)'!$D38+'Sheet4(F_22)'!$G38))</f>
        <v>4.75463597201234</v>
      </c>
      <c r="I38" s="28" t="n">
        <f aca="false">IF(A38&gt;=(Title_RESULTS!$H$7+Title_RESULTS!$C$17),0,(+'Sheet4(F_22)'!$H38))</f>
        <v>76.9703389830509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102.655143483693</v>
      </c>
      <c r="L38" s="20" t="n">
        <f aca="false">IF(A38&gt;=(Title_RESULTS!$H$7+Title_RESULTS!$C$17),0,(+$K38-$F38))</f>
        <v>68.955210149755</v>
      </c>
      <c r="M38" s="20" t="n">
        <f aca="false">IF(A38&gt;=(Title_RESULTS!$H$7+Title_RESULTS!$C$17),0,(+M37+$L38/(1+Title_RESULTS!$C$37)^('Sheet7(F_23)'!$A38-Title_RESULTS!$H$7)))</f>
        <v>-1283.30635854125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34.5087317339528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34.5087317339528</v>
      </c>
      <c r="G39" s="28" t="n">
        <f aca="false">IF(A39&gt;=(Title_RESULTS!$H$7+Title_RESULTS!$C$17),0,('Sheet3(F_21)'!$J39))</f>
        <v>20.474174711413</v>
      </c>
      <c r="H39" s="28" t="n">
        <f aca="false">IF(A39&gt;=(Title_RESULTS!$H$7+Title_RESULTS!$C$17),0,(+'Sheet4(F_22)'!$D39+'Sheet4(F_22)'!$G39))</f>
        <v>4.8151463101482</v>
      </c>
      <c r="I39" s="28" t="n">
        <f aca="false">IF(A39&gt;=(Title_RESULTS!$H$7+Title_RESULTS!$C$17),0,(+'Sheet4(F_22)'!$H39))</f>
        <v>83.714406779661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9.003727801222</v>
      </c>
      <c r="L39" s="20" t="n">
        <f aca="false">IF(A39&gt;=(Title_RESULTS!$H$7+Title_RESULTS!$C$17),0,(+$K39-$F39))</f>
        <v>74.4949960672694</v>
      </c>
      <c r="M39" s="20" t="n">
        <f aca="false">IF(A39&gt;=(Title_RESULTS!$H$7+Title_RESULTS!$C$17),0,(+M38+$L39/(1+Title_RESULTS!$C$37)^('Sheet7(F_23)'!$A39-Title_RESULTS!$H$7)))</f>
        <v>-1268.69769422878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35.3369412955677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35.3369412955677</v>
      </c>
      <c r="G40" s="28" t="n">
        <f aca="false">IF(A40&gt;=(Title_RESULTS!$H$7+Title_RESULTS!$C$17),0,('Sheet3(F_21)'!$J40))</f>
        <v>20.6468646428075</v>
      </c>
      <c r="H40" s="28" t="n">
        <f aca="false">IF(A40&gt;=(Title_RESULTS!$H$7+Title_RESULTS!$C$17),0,(+'Sheet4(F_22)'!$D40+'Sheet4(F_22)'!$G40))</f>
        <v>4.87791970406038</v>
      </c>
      <c r="I40" s="28" t="n">
        <f aca="false">IF(A40&gt;=(Title_RESULTS!$H$7+Title_RESULTS!$C$17),0,(+'Sheet4(F_22)'!$H40))</f>
        <v>89.285593220339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14.810377567207</v>
      </c>
      <c r="L40" s="20" t="n">
        <f aca="false">IF(A40&gt;=(Title_RESULTS!$H$7+Title_RESULTS!$C$17),0,(+$K40-$F40))</f>
        <v>79.4734362716391</v>
      </c>
      <c r="M40" s="20" t="n">
        <f aca="false">IF(A40&gt;=(Title_RESULTS!$H$7+Title_RESULTS!$C$17),0,(+M39+$L40/(1+Title_RESULTS!$C$37)^('Sheet7(F_23)'!$A40-Title_RESULTS!$H$7)))</f>
        <v>-1254.17845675232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1843.8675363328</v>
      </c>
      <c r="D42" s="28" t="n">
        <f aca="false">SUM(D16:D41)</f>
        <v>633.527487384221</v>
      </c>
      <c r="E42" s="28" t="n">
        <f aca="false">SUM(E16:E41)</f>
        <v>0</v>
      </c>
      <c r="F42" s="28" t="n">
        <f aca="false">SUM(F16:F41)</f>
        <v>2477.39502371702</v>
      </c>
      <c r="G42" s="28" t="n">
        <f aca="false">SUM(G16:G41)</f>
        <v>458.338748357212</v>
      </c>
      <c r="H42" s="28" t="n">
        <f aca="false">SUM(H16:H41)</f>
        <v>103.201047959448</v>
      </c>
      <c r="I42" s="28" t="n">
        <f aca="false">SUM(I16:I41)</f>
        <v>1151.33882415254</v>
      </c>
      <c r="J42" s="28" t="n">
        <f aca="false">SUM(J16:J41)</f>
        <v>0</v>
      </c>
      <c r="K42" s="28" t="n">
        <f aca="false">SUM(K16:K41)</f>
        <v>1712.8786204692</v>
      </c>
      <c r="L42" s="28" t="n">
        <f aca="false">SUM(L16:L41)</f>
        <v>-764.516403247819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1659.72832866874</v>
      </c>
      <c r="D44" s="28" t="n">
        <f aca="false">NPV(Title_RESULTS!$C$37,'Sheet7(F_23)'!D17:D41)+'Sheet7(F_23)'!D16</f>
        <v>262.333292932327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1922.06162160107</v>
      </c>
      <c r="G44" s="28" t="n">
        <f aca="false">NPV(Title_RESULTS!$C$37,'Sheet7(F_23)'!G17:G41)+'Sheet7(F_23)'!G16</f>
        <v>189.520268734289</v>
      </c>
      <c r="H44" s="28" t="n">
        <f aca="false">NPV(Title_RESULTS!$C$37,'Sheet7(F_23)'!H17:H41)+'Sheet7(F_23)'!H16</f>
        <v>44.9899074897621</v>
      </c>
      <c r="I44" s="28" t="n">
        <f aca="false">NPV(Title_RESULTS!$C$37,'Sheet7(F_23)'!I17:I41)+'Sheet7(F_23)'!I16</f>
        <v>433.372988624696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667.883164848747</v>
      </c>
      <c r="L44" s="28" t="n">
        <f aca="false">NPV(Title_RESULTS!$C$37,'Sheet7(F_23)'!L17:L41)+'Sheet7(F_23)'!L16</f>
        <v>-1254.17845675232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34748270156521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Res. Low Income Solar Water Heating</v>
      </c>
      <c r="L2" s="0" t="s">
        <v>280</v>
      </c>
    </row>
    <row r="3" customFormat="false" ht="12.75" hidden="false" customHeight="false" outlineLevel="0" collapsed="false">
      <c r="L3" s="96" t="n">
        <f aca="false">+Title_RESULTS!I4</f>
        <v>46231.4256623454</v>
      </c>
    </row>
    <row r="8" customFormat="false" ht="12.75" hidden="false" customHeight="fals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12.75" hidden="false" customHeight="false" outlineLevel="0" collapsed="false">
      <c r="A9" s="98" t="s">
        <v>167</v>
      </c>
      <c r="B9" s="98" t="s">
        <v>168</v>
      </c>
      <c r="C9" s="98" t="s">
        <v>169</v>
      </c>
      <c r="D9" s="98" t="s">
        <v>170</v>
      </c>
      <c r="E9" s="98" t="s">
        <v>171</v>
      </c>
      <c r="F9" s="98" t="s">
        <v>172</v>
      </c>
      <c r="G9" s="98" t="s">
        <v>173</v>
      </c>
      <c r="H9" s="98" t="s">
        <v>174</v>
      </c>
      <c r="I9" s="98" t="s">
        <v>175</v>
      </c>
      <c r="J9" s="98" t="s">
        <v>176</v>
      </c>
      <c r="K9" s="98" t="s">
        <v>177</v>
      </c>
      <c r="L9" s="98" t="s">
        <v>342</v>
      </c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2.75" hidden="false" customHeight="false" outlineLevel="0" collapsed="false">
      <c r="A11" s="98"/>
      <c r="B11" s="98" t="s">
        <v>321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</row>
    <row r="12" customFormat="false" ht="12.75" hidden="false" customHeight="false" outlineLevel="0" collapsed="false">
      <c r="A12" s="98"/>
      <c r="B12" s="98" t="s">
        <v>359</v>
      </c>
      <c r="C12" s="98"/>
      <c r="D12" s="98"/>
      <c r="E12" s="98"/>
      <c r="F12" s="98"/>
      <c r="G12" s="98" t="s">
        <v>387</v>
      </c>
      <c r="H12" s="98" t="s">
        <v>387</v>
      </c>
      <c r="I12" s="98"/>
      <c r="J12" s="98"/>
      <c r="K12" s="98"/>
      <c r="L12" s="98" t="s">
        <v>14</v>
      </c>
    </row>
    <row r="13" customFormat="false" ht="12.75" hidden="false" customHeight="false" outlineLevel="0" collapsed="false">
      <c r="A13" s="98"/>
      <c r="B13" s="98" t="s">
        <v>388</v>
      </c>
      <c r="C13" s="98" t="s">
        <v>389</v>
      </c>
      <c r="D13" s="98" t="s">
        <v>325</v>
      </c>
      <c r="E13" s="98" t="s">
        <v>191</v>
      </c>
      <c r="F13" s="98" t="s">
        <v>223</v>
      </c>
      <c r="G13" s="98" t="s">
        <v>390</v>
      </c>
      <c r="H13" s="98" t="s">
        <v>368</v>
      </c>
      <c r="I13" s="98" t="s">
        <v>191</v>
      </c>
      <c r="J13" s="98" t="s">
        <v>223</v>
      </c>
      <c r="K13" s="98" t="s">
        <v>312</v>
      </c>
      <c r="L13" s="98" t="s">
        <v>380</v>
      </c>
    </row>
    <row r="14" customFormat="false" ht="12.75" hidden="false" customHeight="false" outlineLevel="0" collapsed="false">
      <c r="A14" s="98"/>
      <c r="B14" s="98" t="s">
        <v>391</v>
      </c>
      <c r="C14" s="98" t="s">
        <v>392</v>
      </c>
      <c r="D14" s="98" t="s">
        <v>373</v>
      </c>
      <c r="E14" s="98" t="s">
        <v>199</v>
      </c>
      <c r="F14" s="98" t="s">
        <v>199</v>
      </c>
      <c r="G14" s="98" t="s">
        <v>198</v>
      </c>
      <c r="H14" s="98" t="s">
        <v>198</v>
      </c>
      <c r="I14" s="98" t="s">
        <v>198</v>
      </c>
      <c r="J14" s="98" t="s">
        <v>198</v>
      </c>
      <c r="K14" s="98" t="s">
        <v>199</v>
      </c>
      <c r="L14" s="98" t="s">
        <v>393</v>
      </c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2</v>
      </c>
      <c r="L15" s="99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8.21577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0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8.21577</v>
      </c>
      <c r="G16" s="28" t="n">
        <f aca="false">IF(A16&gt;=(Title_RESULTS!$H$7+Title_RESULTS!$C$17),0,(+'Sheet6(p_6)'!$H16))</f>
        <v>0</v>
      </c>
      <c r="H16" s="28" t="n">
        <f aca="false">IF(A16&gt;=(Title_RESULTS!$H$7+Title_RESULTS!$C$17),0,(+'Sheet6(p_6)'!$I16))</f>
        <v>2.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2.5</v>
      </c>
      <c r="K16" s="20" t="n">
        <f aca="false">IF(A16&gt;=(Title_RESULTS!$H$7+Title_RESULTS!$C$17),0,(+F16-J16))</f>
        <v>5.71577</v>
      </c>
      <c r="L16" s="20" t="n">
        <f aca="false">IF(A16&gt;=(Title_RESULTS!$H$7+Title_RESULTS!$C$17),0,(+$K16/((1+Title_RESULTS!$C$37)^('Sheet8(F_24)'!$A16-Title_RESULTS!$H$7))))</f>
        <v>5.71577</v>
      </c>
      <c r="M16" s="113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4.8439591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0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4.8439591</v>
      </c>
      <c r="G17" s="28" t="n">
        <f aca="false">IF(A17&gt;=(Title_RESULTS!$H$7+Title_RESULTS!$C$17),0,(+'Sheet6(p_6)'!$H17))</f>
        <v>0</v>
      </c>
      <c r="H17" s="28" t="n">
        <f aca="false">IF(A17&gt;=(Title_RESULTS!$H$7+Title_RESULTS!$C$17),0,(+'Sheet6(p_6)'!$I17))</f>
        <v>7.68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7.68</v>
      </c>
      <c r="K17" s="20" t="n">
        <f aca="false">IF(A17&gt;=(Title_RESULTS!$H$7+Title_RESULTS!$C$17),0,(+F17-J17))</f>
        <v>17.1639591</v>
      </c>
      <c r="L17" s="20" t="n">
        <f aca="false">IF(A16&gt;=(Title_RESULTS!$H$7+Title_RESULTS!$C$17),0,(+$K17/((1+Title_RESULTS!$C$37)^('Sheet8(F_24)'!$A17-Title_RESULTS!$H$7))+L16))</f>
        <v>21.7060430575741</v>
      </c>
      <c r="M17" s="113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41.650259485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0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41.650259485</v>
      </c>
      <c r="G18" s="28" t="n">
        <f aca="false">IF(A18&gt;=(Title_RESULTS!$H$7+Title_RESULTS!$C$17),0,(+'Sheet6(p_6)'!$H18))</f>
        <v>0</v>
      </c>
      <c r="H18" s="28" t="n">
        <f aca="false">IF(A18&gt;=(Title_RESULTS!$H$7+Title_RESULTS!$C$17),0,(+'Sheet6(p_6)'!$I18))</f>
        <v>13.1072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13.1072</v>
      </c>
      <c r="K18" s="20" t="n">
        <f aca="false">IF(A18&gt;=(Title_RESULTS!$H$7+Title_RESULTS!$C$17),0,(+F18-J18))</f>
        <v>28.543059485</v>
      </c>
      <c r="L18" s="20" t="n">
        <f aca="false">IF(A17&gt;=(Title_RESULTS!$H$7+Title_RESULTS!$C$17),0,(+$K18/((1+Title_RESULTS!$C$37)^('Sheet8(F_24)'!$A18-Title_RESULTS!$H$7))+L17))</f>
        <v>46.4789710737384</v>
      </c>
      <c r="M18" s="113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9.74479991179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0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59.74479991179</v>
      </c>
      <c r="G19" s="28" t="n">
        <f aca="false">IF(A19&gt;=(Title_RESULTS!$H$7+Title_RESULTS!$C$17),0,(+'Sheet6(p_6)'!$H19))</f>
        <v>0</v>
      </c>
      <c r="H19" s="28" t="n">
        <f aca="false">IF(A19&gt;=(Title_RESULTS!$H$7+Title_RESULTS!$C$17),0,(+'Sheet6(p_6)'!$I19))</f>
        <v>18.79048192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18.79048192</v>
      </c>
      <c r="K19" s="20" t="n">
        <f aca="false">IF(A19&gt;=(Title_RESULTS!$H$7+Title_RESULTS!$C$17),0,(+F19-J19))</f>
        <v>40.95431799179</v>
      </c>
      <c r="L19" s="20" t="n">
        <f aca="false">IF(A18&gt;=(Title_RESULTS!$H$7+Title_RESULTS!$C$17),0,(+$K19/((1+Title_RESULTS!$C$37)^('Sheet8(F_24)'!$A19-Title_RESULTS!$H$7))+L18))</f>
        <v>79.5932212257157</v>
      </c>
      <c r="M19" s="113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70.1306650410376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70.1306650410376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21.99023255552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21.99023255552</v>
      </c>
      <c r="K20" s="20" t="n">
        <f aca="false">IF(A20&gt;=(Title_RESULTS!$H$7+Title_RESULTS!$C$17),0,(+F20-J20))</f>
        <v>48.1404324855176</v>
      </c>
      <c r="L20" s="20" t="n">
        <f aca="false">IF(A19&gt;=(Title_RESULTS!$H$7+Title_RESULTS!$C$17),0,(+$K20/((1+Title_RESULTS!$C$37)^('Sheet8(F_24)'!$A20-Title_RESULTS!$H$7))+L19))</f>
        <v>115.856212358788</v>
      </c>
      <c r="M20" s="113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72.123935691448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72.123935691448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22.5179981368525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22.5179981368525</v>
      </c>
      <c r="K21" s="20" t="n">
        <f aca="false">IF(A21&gt;=(Title_RESULTS!$H$7+Title_RESULTS!$C$17),0,(+F21-J21))</f>
        <v>49.6059375545955</v>
      </c>
      <c r="L21" s="20" t="n">
        <f aca="false">IF(A20&gt;=(Title_RESULTS!$H$7+Title_RESULTS!$C$17),0,(+$K21/((1+Title_RESULTS!$C$37)^('Sheet8(F_24)'!$A21-Title_RESULTS!$H$7))+L20))</f>
        <v>150.667950455108</v>
      </c>
      <c r="M21" s="113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73.3600230483625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73.3600230483625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23.0584300921369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23.0584300921369</v>
      </c>
      <c r="K22" s="20" t="n">
        <f aca="false">IF(A22&gt;=(Title_RESULTS!$H$7+Title_RESULTS!$C$17),0,(+F22-J22))</f>
        <v>50.3015929562255</v>
      </c>
      <c r="L22" s="20" t="n">
        <f aca="false">IF(A21&gt;=(Title_RESULTS!$H$7+Title_RESULTS!$C$17),0,(+$K22/((1+Title_RESULTS!$C$37)^('Sheet8(F_24)'!$A22-Title_RESULTS!$H$7))+L21))</f>
        <v>183.554036809204</v>
      </c>
      <c r="M22" s="113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4.9461672788461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4.9461672788461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23.6118324143482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23.6118324143482</v>
      </c>
      <c r="K23" s="20" t="n">
        <f aca="false">IF(A23&gt;=(Title_RESULTS!$H$7+Title_RESULTS!$C$17),0,(+F23-J23))</f>
        <v>51.3343348644979</v>
      </c>
      <c r="L23" s="20" t="n">
        <f aca="false">IF(A22&gt;=(Title_RESULTS!$H$7+Title_RESULTS!$C$17),0,(+$K23/((1+Title_RESULTS!$C$37)^('Sheet8(F_24)'!$A23-Title_RESULTS!$H$7))+L22))</f>
        <v>214.82035927036</v>
      </c>
      <c r="M23" s="113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6.8132089516345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6.8132089516345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24.1785163922926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24.1785163922926</v>
      </c>
      <c r="K24" s="20" t="n">
        <f aca="false">IF(A24&gt;=(Title_RESULTS!$H$7+Title_RESULTS!$C$17),0,(+F24-J24))</f>
        <v>52.634692559342</v>
      </c>
      <c r="L24" s="20" t="n">
        <f aca="false">IF(A23&gt;=(Title_RESULTS!$H$7+Title_RESULTS!$C$17),0,(+$K24/((1+Title_RESULTS!$C$37)^('Sheet8(F_24)'!$A24-Title_RESULTS!$H$7))+L23))</f>
        <v>244.686517589656</v>
      </c>
      <c r="M24" s="113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8.7535890411509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8.7535890411509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24.7588007857076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24.7588007857076</v>
      </c>
      <c r="K25" s="20" t="n">
        <f aca="false">IF(A25&gt;=(Title_RESULTS!$H$7+Title_RESULTS!$C$17),0,(+F25-J25))</f>
        <v>53.9947882554433</v>
      </c>
      <c r="L25" s="20" t="n">
        <f aca="false">IF(A24&gt;=(Title_RESULTS!$H$7+Title_RESULTS!$C$17),0,(+$K25/((1+Title_RESULTS!$C$37)^('Sheet8(F_24)'!$A25-Title_RESULTS!$H$7))+L24))</f>
        <v>273.229379987653</v>
      </c>
      <c r="M25" s="113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80.1445489315624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80.1445489315624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25.3530120045646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25.3530120045646</v>
      </c>
      <c r="K26" s="20" t="n">
        <f aca="false">IF(A26&gt;=(Title_RESULTS!$H$7+Title_RESULTS!$C$17),0,(+F26-J26))</f>
        <v>54.7915369269978</v>
      </c>
      <c r="L26" s="20" t="n">
        <f aca="false">IF(A25&gt;=(Title_RESULTS!$H$7+Title_RESULTS!$C$17),0,(+$K26/((1+Title_RESULTS!$C$37)^('Sheet8(F_24)'!$A26-Title_RESULTS!$H$7))+L25))</f>
        <v>300.212836023316</v>
      </c>
      <c r="M26" s="113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81.332130420878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81.332130420878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25.9614842926741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25.9614842926741</v>
      </c>
      <c r="K27" s="20" t="n">
        <f aca="false">IF(A27&gt;=(Title_RESULTS!$H$7+Title_RESULTS!$C$17),0,(+F27-J27))</f>
        <v>55.3706461282039</v>
      </c>
      <c r="L27" s="20" t="n">
        <f aca="false">IF(A26&gt;=(Title_RESULTS!$H$7+Title_RESULTS!$C$17),0,(+$K27/((1+Title_RESULTS!$C$37)^('Sheet8(F_24)'!$A27-Title_RESULTS!$H$7))+L26))</f>
        <v>325.616835254657</v>
      </c>
      <c r="M27" s="113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82.3855757250868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82.3855757250868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26.584559915698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26.5845599156983</v>
      </c>
      <c r="K28" s="20" t="n">
        <f aca="false">IF(A28&gt;=(Title_RESULTS!$H$7+Title_RESULTS!$C$17),0,(+F28-J28))</f>
        <v>55.8010158093885</v>
      </c>
      <c r="L28" s="20" t="n">
        <f aca="false">IF(A27&gt;=(Title_RESULTS!$H$7+Title_RESULTS!$C$17),0,(+$K28/((1+Title_RESULTS!$C$37)^('Sheet8(F_24)'!$A28-Title_RESULTS!$H$7))+L27))</f>
        <v>349.467638708613</v>
      </c>
      <c r="M28" s="113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83.7893274823377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83.789327482337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27.2225893536751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27.2225893536751</v>
      </c>
      <c r="K29" s="20" t="n">
        <f aca="false">IF(A29&gt;=(Title_RESULTS!$H$7+Title_RESULTS!$C$17),0,(+F29-J29))</f>
        <v>56.5667381286626</v>
      </c>
      <c r="L29" s="20" t="n">
        <f aca="false">IF(A28&gt;=(Title_RESULTS!$H$7+Title_RESULTS!$C$17),0,(+$K29/((1+Title_RESULTS!$C$37)^('Sheet8(F_24)'!$A29-Title_RESULTS!$H$7))+L28))</f>
        <v>371.992413313612</v>
      </c>
      <c r="M29" s="113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5.681828757161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5.681828757161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27.8759314981633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27.8759314981633</v>
      </c>
      <c r="K30" s="20" t="n">
        <f aca="false">IF(A30&gt;=(Title_RESULTS!$H$7+Title_RESULTS!$C$17),0,(+F30-J30))</f>
        <v>57.8058972589978</v>
      </c>
      <c r="L30" s="20" t="n">
        <f aca="false">IF(A29&gt;=(Title_RESULTS!$H$7+Title_RESULTS!$C$17),0,(+$K30/((1+Title_RESULTS!$C$37)^('Sheet8(F_24)'!$A30-Title_RESULTS!$H$7))+L29))</f>
        <v>393.436614514228</v>
      </c>
      <c r="M30" s="113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7.1635230447327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7.1635230447327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28.5449538541192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28.5449538541192</v>
      </c>
      <c r="K31" s="20" t="n">
        <f aca="false">IF(A31&gt;=(Title_RESULTS!$H$7+Title_RESULTS!$C$17),0,(+F31-J31))</f>
        <v>58.6185691906135</v>
      </c>
      <c r="L31" s="20" t="n">
        <f aca="false">IF(A30&gt;=(Title_RESULTS!$H$7+Title_RESULTS!$C$17),0,(+$K31/((1+Title_RESULTS!$C$37)^('Sheet8(F_24)'!$A31-Title_RESULTS!$H$7))+L30))</f>
        <v>413.695304069781</v>
      </c>
      <c r="M31" s="113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8.92645427518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8.92645427518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29.2300327466181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29.2300327466181</v>
      </c>
      <c r="K32" s="20" t="n">
        <f aca="false">IF(A32&gt;=(Title_RESULTS!$H$7+Title_RESULTS!$C$17),0,(+F32-J32))</f>
        <v>59.6964215285619</v>
      </c>
      <c r="L32" s="20" t="n">
        <f aca="false">IF(A31&gt;=(Title_RESULTS!$H$7+Title_RESULTS!$C$17),0,(+$K32/((1+Title_RESULTS!$C$37)^('Sheet8(F_24)'!$A32-Title_RESULTS!$H$7))+L31))</f>
        <v>432.915722724291</v>
      </c>
      <c r="M32" s="113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91.2474668179318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91.2474668179318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29.9315535325369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29.9315535325369</v>
      </c>
      <c r="K33" s="20" t="n">
        <f aca="false">IF(A33&gt;=(Title_RESULTS!$H$7+Title_RESULTS!$C$17),0,(+F33-J33))</f>
        <v>61.3159132853949</v>
      </c>
      <c r="L33" s="20" t="n">
        <f aca="false">IF(A32&gt;=(Title_RESULTS!$H$7+Title_RESULTS!$C$17),0,(+$K33/((1+Title_RESULTS!$C$37)^('Sheet8(F_24)'!$A33-Title_RESULTS!$H$7))+L32))</f>
        <v>451.307604016952</v>
      </c>
      <c r="M33" s="113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93.8498054861111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93.8498054861111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30.649910817317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30.6499108173178</v>
      </c>
      <c r="K34" s="20" t="n">
        <f aca="false">IF(A34&gt;=(Title_RESULTS!$H$7+Title_RESULTS!$C$17),0,(+F34-J34))</f>
        <v>63.1998946687933</v>
      </c>
      <c r="L34" s="20" t="n">
        <f aca="false">IF(A33&gt;=(Title_RESULTS!$H$7+Title_RESULTS!$C$17),0,(+$K34/((1+Title_RESULTS!$C$37)^('Sheet8(F_24)'!$A34-Title_RESULTS!$H$7))+L33))</f>
        <v>468.968296049124</v>
      </c>
      <c r="M34" s="113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6.0415155409722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6.0415155409722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31.3855086769334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31.3855086769334</v>
      </c>
      <c r="K35" s="20" t="n">
        <f aca="false">IF(A35&gt;=(Title_RESULTS!$H$7+Title_RESULTS!$C$17),0,(+F35-J35))</f>
        <v>64.6560068640388</v>
      </c>
      <c r="L35" s="20" t="n">
        <f aca="false">IF(A34&gt;=(Title_RESULTS!$H$7+Title_RESULTS!$C$17),0,(+$K35/((1+Title_RESULTS!$C$37)^('Sheet8(F_24)'!$A35-Title_RESULTS!$H$7))+L34))</f>
        <v>485.800409555965</v>
      </c>
      <c r="M35" s="113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9.6910426963819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9.6910426963819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32.1387608851798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32.1387608851798</v>
      </c>
      <c r="K36" s="20" t="n">
        <f aca="false">IF(A36&gt;=(Title_RESULTS!$H$7+Title_RESULTS!$C$17),0,(+F36-J36))</f>
        <v>67.5522818112021</v>
      </c>
      <c r="L36" s="20" t="n">
        <f aca="false">IF(A35&gt;=(Title_RESULTS!$H$7+Title_RESULTS!$C$17),0,(+$K36/((1+Title_RESULTS!$C$37)^('Sheet8(F_24)'!$A36-Title_RESULTS!$H$7))+L35))</f>
        <v>502.183966855702</v>
      </c>
      <c r="M36" s="113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104.798433123346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104.798433123346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32.9100911464241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32.9100911464241</v>
      </c>
      <c r="K37" s="20" t="n">
        <f aca="false">IF(A37&gt;=(Title_RESULTS!$H$7+Title_RESULTS!$C$17),0,(+F37-J37))</f>
        <v>71.8883419769216</v>
      </c>
      <c r="L37" s="20" t="n">
        <f aca="false">IF(A36&gt;=(Title_RESULTS!$H$7+Title_RESULTS!$C$17),0,(+$K37/((1+Title_RESULTS!$C$37)^('Sheet8(F_24)'!$A37-Title_RESULTS!$H$7))+L36))</f>
        <v>518.426922458546</v>
      </c>
      <c r="M37" s="113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9.149333454579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9.149333454579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33.699933333938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33.6999333339383</v>
      </c>
      <c r="K38" s="20" t="n">
        <f aca="false">IF(A38&gt;=(Title_RESULTS!$H$7+Title_RESULTS!$C$17),0,(+F38-J38))</f>
        <v>75.4494001206409</v>
      </c>
      <c r="L38" s="20" t="n">
        <f aca="false">IF(A37&gt;=(Title_RESULTS!$H$7+Title_RESULTS!$C$17),0,(+$K38/((1+Title_RESULTS!$C$37)^('Sheet8(F_24)'!$A38-Title_RESULTS!$H$7))+L37))</f>
        <v>534.30876149988</v>
      </c>
      <c r="M38" s="113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15.373390789125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15.37339078912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34.5087317339528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34.5087317339528</v>
      </c>
      <c r="K39" s="20" t="n">
        <f aca="false">IF(A39&gt;=(Title_RESULTS!$H$7+Title_RESULTS!$C$17),0,(+F39-J39))</f>
        <v>80.8646590551722</v>
      </c>
      <c r="L39" s="20" t="n">
        <f aca="false">IF(A38&gt;=(Title_RESULTS!$H$7+Title_RESULTS!$C$17),0,(+$K39/((1+Title_RESULTS!$C$37)^('Sheet8(F_24)'!$A39-Title_RESULTS!$H$7))+L38))</f>
        <v>550.166533447568</v>
      </c>
      <c r="M39" s="113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9.457052697016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9.45705269701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35.3369412955677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35.3369412955677</v>
      </c>
      <c r="K40" s="20" t="n">
        <f aca="false">IF(A40&gt;=(Title_RESULTS!$H$7+Title_RESULTS!$C$17),0,(+F40-J40))</f>
        <v>84.1201114014486</v>
      </c>
      <c r="L40" s="20" t="n">
        <f aca="false">IF(A39&gt;=(Title_RESULTS!$H$7+Title_RESULTS!$C$17),0,(+$K40/((1+Title_RESULTS!$C$37)^('Sheet8(F_24)'!$A40-Title_RESULTS!$H$7))+L39))</f>
        <v>565.534685767164</v>
      </c>
      <c r="M40" s="11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3"/>
    </row>
    <row r="42" customFormat="false" ht="12.75" hidden="false" customHeight="false" outlineLevel="0" collapsed="false">
      <c r="A42" s="1" t="s">
        <v>304</v>
      </c>
      <c r="B42" s="28" t="n">
        <f aca="false">SUM(B16:B41)</f>
        <v>1999.61380679167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999.61380679167</v>
      </c>
      <c r="G42" s="28" t="n">
        <f aca="false">SUM(G16:G41)</f>
        <v>0</v>
      </c>
      <c r="H42" s="28" t="n">
        <f aca="false">SUM(H16:H41)</f>
        <v>633.527487384221</v>
      </c>
      <c r="I42" s="28" t="n">
        <f aca="false">SUM(I16:I41)</f>
        <v>0</v>
      </c>
      <c r="J42" s="28" t="n">
        <f aca="false">SUM(J16:J41)</f>
        <v>633.527487384221</v>
      </c>
      <c r="K42" s="28" t="n">
        <f aca="false">SUM(K16:K41)</f>
        <v>1366.08631940745</v>
      </c>
      <c r="L42" s="28"/>
      <c r="M42" s="113"/>
    </row>
    <row r="43" customFormat="false" ht="12.75" hidden="false" customHeight="false" outlineLevel="0" collapsed="false">
      <c r="M43" s="113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827.867978699492</v>
      </c>
      <c r="C44" s="28" t="n">
        <f aca="false">NPV(Title_RESULTS!$C$37,'Sheet8(F_24)'!C17:C41)+'Sheet8(F_24)'!C16</f>
        <v>0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827.867978699492</v>
      </c>
      <c r="G44" s="28" t="n">
        <f aca="false">NPV(Title_RESULTS!$C$37,'Sheet8(F_24)'!G17:G41)+'Sheet8(F_24)'!G16</f>
        <v>0</v>
      </c>
      <c r="H44" s="28" t="n">
        <f aca="false">NPV(Title_RESULTS!$C$37,'Sheet8(F_24)'!H17:H41)+'Sheet8(F_24)'!H16</f>
        <v>262.333292932327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262.333292932327</v>
      </c>
      <c r="K44" s="28" t="n">
        <f aca="false">NPV(Title_RESULTS!$C$37,'Sheet8(F_24)'!K17:K41)+'Sheet8(F_24)'!K16</f>
        <v>565.534685767164</v>
      </c>
      <c r="L44" s="28"/>
      <c r="M44" s="11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/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 t="n">
        <f aca="false">+F44/J44</f>
        <v>3.15578693594584</v>
      </c>
      <c r="I47" s="1"/>
      <c r="J47" s="28"/>
      <c r="K47" s="1"/>
    </row>
    <row r="151" customFormat="false" ht="12.75" hidden="false" customHeight="false" outlineLevel="0" collapsed="false">
      <c r="CW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14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Res. Low Income Solar Water Heating</v>
      </c>
      <c r="N2" s="0" t="s">
        <v>280</v>
      </c>
    </row>
    <row r="3" customFormat="false" ht="12.75" hidden="false" customHeight="false" outlineLevel="0" collapsed="false">
      <c r="N3" s="96" t="n">
        <f aca="false">+Title_RESULTS!I4</f>
        <v>46231.4256623454</v>
      </c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  <c r="H8" s="98" t="s">
        <v>174</v>
      </c>
      <c r="I8" s="98" t="s">
        <v>175</v>
      </c>
      <c r="J8" s="98" t="s">
        <v>176</v>
      </c>
      <c r="K8" s="115" t="s">
        <v>177</v>
      </c>
      <c r="L8" s="98" t="s">
        <v>342</v>
      </c>
      <c r="M8" s="98" t="s">
        <v>343</v>
      </c>
      <c r="N8" s="98" t="s">
        <v>344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115"/>
      <c r="L9" s="98"/>
      <c r="M9" s="98"/>
      <c r="N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 t="s">
        <v>288</v>
      </c>
      <c r="I10" s="98"/>
      <c r="J10" s="98"/>
      <c r="K10" s="115"/>
      <c r="L10" s="98"/>
      <c r="M10" s="98" t="s">
        <v>312</v>
      </c>
      <c r="N10" s="98" t="s">
        <v>14</v>
      </c>
    </row>
    <row r="11" customFormat="false" ht="12.75" hidden="false" customHeight="false" outlineLevel="0" collapsed="false">
      <c r="A11" s="98"/>
      <c r="B11" s="98" t="s">
        <v>314</v>
      </c>
      <c r="C11" s="98" t="s">
        <v>325</v>
      </c>
      <c r="D11" s="98"/>
      <c r="E11" s="98"/>
      <c r="F11" s="98"/>
      <c r="G11" s="98"/>
      <c r="H11" s="98" t="s">
        <v>290</v>
      </c>
      <c r="I11" s="98" t="s">
        <v>288</v>
      </c>
      <c r="J11" s="98"/>
      <c r="K11" s="115"/>
      <c r="L11" s="98"/>
      <c r="M11" s="98" t="s">
        <v>199</v>
      </c>
      <c r="N11" s="98" t="s">
        <v>380</v>
      </c>
    </row>
    <row r="12" customFormat="false" ht="12.75" hidden="false" customHeight="false" outlineLevel="0" collapsed="false">
      <c r="A12" s="98"/>
      <c r="B12" s="98" t="s">
        <v>381</v>
      </c>
      <c r="C12" s="98" t="s">
        <v>184</v>
      </c>
      <c r="D12" s="98"/>
      <c r="E12" s="98" t="s">
        <v>361</v>
      </c>
      <c r="F12" s="98" t="s">
        <v>191</v>
      </c>
      <c r="G12" s="98" t="s">
        <v>223</v>
      </c>
      <c r="H12" s="98" t="s">
        <v>398</v>
      </c>
      <c r="I12" s="98" t="s">
        <v>382</v>
      </c>
      <c r="J12" s="98" t="s">
        <v>361</v>
      </c>
      <c r="K12" s="115" t="s">
        <v>191</v>
      </c>
      <c r="L12" s="98" t="s">
        <v>223</v>
      </c>
      <c r="M12" s="98" t="s">
        <v>399</v>
      </c>
      <c r="N12" s="98" t="s">
        <v>312</v>
      </c>
    </row>
    <row r="13" customFormat="false" ht="12.75" hidden="false" customHeight="false" outlineLevel="0" collapsed="false">
      <c r="A13" s="98"/>
      <c r="B13" s="98" t="s">
        <v>198</v>
      </c>
      <c r="C13" s="98" t="s">
        <v>198</v>
      </c>
      <c r="D13" s="98" t="s">
        <v>400</v>
      </c>
      <c r="E13" s="98" t="s">
        <v>401</v>
      </c>
      <c r="F13" s="98" t="s">
        <v>198</v>
      </c>
      <c r="G13" s="98" t="s">
        <v>198</v>
      </c>
      <c r="H13" s="98" t="s">
        <v>199</v>
      </c>
      <c r="I13" s="98" t="s">
        <v>199</v>
      </c>
      <c r="J13" s="98" t="s">
        <v>402</v>
      </c>
      <c r="K13" s="115" t="s">
        <v>199</v>
      </c>
      <c r="L13" s="98" t="s">
        <v>199</v>
      </c>
      <c r="M13" s="98" t="s">
        <v>19</v>
      </c>
      <c r="N13" s="98" t="s">
        <v>403</v>
      </c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115"/>
      <c r="L14" s="98"/>
      <c r="M14" s="98"/>
      <c r="N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116" t="s">
        <v>302</v>
      </c>
      <c r="L15" s="99" t="s">
        <v>302</v>
      </c>
      <c r="M15" s="99" t="s">
        <v>302</v>
      </c>
      <c r="N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444.7</v>
      </c>
      <c r="D16" s="28" t="n">
        <f aca="false">IF(A16&gt;=(Title_RESULTS!$H$7+Title_RESULTS!$C$17),0,(+'Sheet6(p_6)'!$G16))</f>
        <v>0</v>
      </c>
      <c r="E16" s="28" t="n">
        <f aca="false">+'Sheet6(p_6)'!N16</f>
        <v>8.21577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452.91577</v>
      </c>
      <c r="H16" s="28" t="n">
        <f aca="false">IF(A16&gt;=(Title_RESULTS!$H$7+Title_RESULTS!$C$17),0,(+'Sheet3(F_21)'!$J16+'Sheet4(F_22)'!$H16))</f>
        <v>3.6927436440678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.6927436440678</v>
      </c>
      <c r="M16" s="20" t="n">
        <f aca="false">IF(A16&gt;=(Title_RESULTS!$H$7+Title_RESULTS!$C$17),0,(+L16-G16))</f>
        <v>-449.223026355932</v>
      </c>
      <c r="N16" s="117" t="n">
        <f aca="false">IF(A16&gt;=(Title_RESULTS!$H$7+Title_RESULTS!$C$17),0,(+$M16/((1+Title_RESULTS!$C$37)^('Sheet9(F_25)'!$A16-Title_RESULTS!$H$7))))</f>
        <v>-449.22302635593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455.3728</v>
      </c>
      <c r="D17" s="28" t="n">
        <f aca="false">IF(A17&gt;=(Title_RESULTS!$H$7+Title_RESULTS!$C$17),0,(+'Sheet6(p_6)'!$G17))</f>
        <v>0</v>
      </c>
      <c r="E17" s="28" t="n">
        <f aca="false">+'Sheet6(p_6)'!N17</f>
        <v>24.8439591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480.2167591</v>
      </c>
      <c r="H17" s="28" t="n">
        <f aca="false">IF(A17&gt;=(Title_RESULTS!$H$7+Title_RESULTS!$C$17),0,(+'Sheet3(F_21)'!$J17+'Sheet4(F_22)'!$H17))</f>
        <v>10.1985699152542</v>
      </c>
      <c r="I17" s="28" t="n">
        <f aca="false">IF(A17&gt;=(Title_RESULTS!$H$7+Title_RESULTS!$C$17),0,(+'Sheet4(F_22)'!$D17+'Sheet4(F_22)'!$G17))</f>
        <v>2.38766660406496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2.5862365193192</v>
      </c>
      <c r="M17" s="20" t="n">
        <f aca="false">IF(A17&gt;=(Title_RESULTS!$H$7+Title_RESULTS!$C$17),0,(+L17-G17))</f>
        <v>-467.630522580681</v>
      </c>
      <c r="N17" s="117" t="n">
        <f aca="false">(IF(A16&gt;=(Title_RESULTS!$H$7+Title_RESULTS!$C$17),0,(+$M17/((1+Title_RESULTS!$C$37)^('Sheet9(F_25)'!$A17-Title_RESULTS!$H$7))+N16)))</f>
        <v>-884.876578229121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466.3017472</v>
      </c>
      <c r="D18" s="28" t="n">
        <f aca="false">IF(A18&gt;=(Title_RESULTS!$H$7+Title_RESULTS!$C$17),0,(+'Sheet6(p_6)'!$G18))</f>
        <v>0</v>
      </c>
      <c r="E18" s="28" t="n">
        <f aca="false">+'Sheet6(p_6)'!N18</f>
        <v>41.650259485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507.952006685</v>
      </c>
      <c r="H18" s="28" t="n">
        <f aca="false">IF(A18&gt;=(Title_RESULTS!$H$7+Title_RESULTS!$C$17),0,(+'Sheet3(F_21)'!$J18+'Sheet4(F_22)'!$H18))</f>
        <v>15.302436440678</v>
      </c>
      <c r="I18" s="28" t="n">
        <f aca="false">IF(A18&gt;=(Title_RESULTS!$H$7+Title_RESULTS!$C$17),0,(+'Sheet4(F_22)'!$D18+'Sheet4(F_22)'!$G18))</f>
        <v>2.44497060256252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7.7474070432405</v>
      </c>
      <c r="M18" s="20" t="n">
        <f aca="false">IF(A18&gt;=(Title_RESULTS!$H$7+Title_RESULTS!$C$17),0,(+L18-G18))</f>
        <v>-490.20459964176</v>
      </c>
      <c r="N18" s="117" t="n">
        <f aca="false">(IF(A17&gt;=(Title_RESULTS!$H$7+Title_RESULTS!$C$17),0,(+$M18/((1+Title_RESULTS!$C$37)^('Sheet9(F_25)'!$A18-Title_RESULTS!$H$7))+N17)))</f>
        <v>-1310.33213482423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477.4929891328</v>
      </c>
      <c r="D19" s="28" t="n">
        <f aca="false">IF(A19&gt;=(Title_RESULTS!$H$7+Title_RESULTS!$C$17),0,(+'Sheet6(p_6)'!$G19))</f>
        <v>0</v>
      </c>
      <c r="E19" s="28" t="n">
        <f aca="false">+'Sheet6(p_6)'!N19</f>
        <v>59.74479991179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537.23778904459</v>
      </c>
      <c r="H19" s="28" t="n">
        <f aca="false">IF(A19&gt;=(Title_RESULTS!$H$7+Title_RESULTS!$C$17),0,(+'Sheet3(F_21)'!$J19+'Sheet4(F_22)'!$H19))</f>
        <v>23.1552436440678</v>
      </c>
      <c r="I19" s="28" t="n">
        <f aca="false">IF(A19&gt;=(Title_RESULTS!$H$7+Title_RESULTS!$C$17),0,(+'Sheet4(F_22)'!$D19+'Sheet4(F_22)'!$G19))</f>
        <v>2.50364989702402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5.6588935410918</v>
      </c>
      <c r="M19" s="20" t="n">
        <f aca="false">IF(A19&gt;=(Title_RESULTS!$H$7+Title_RESULTS!$C$17),0,(+L19-G19))</f>
        <v>-511.578895503498</v>
      </c>
      <c r="N19" s="117" t="n">
        <f aca="false">(IF(A18&gt;=(Title_RESULTS!$H$7+Title_RESULTS!$C$17),0,(+$M19/((1+Title_RESULTS!$C$37)^('Sheet9(F_25)'!$A19-Title_RESULTS!$H$7))+N18)))</f>
        <v>-1723.97719959057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70.1306650410376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70.1306650410376</v>
      </c>
      <c r="H20" s="28" t="n">
        <f aca="false">IF(A20&gt;=(Title_RESULTS!$H$7+Title_RESULTS!$C$17),0,(+'Sheet3(F_21)'!$J20+'Sheet4(F_22)'!$H20))</f>
        <v>52.225387129467</v>
      </c>
      <c r="I20" s="28" t="n">
        <f aca="false">IF(A20&gt;=(Title_RESULTS!$H$7+Title_RESULTS!$C$17),0,(+'Sheet4(F_22)'!$D20+'Sheet4(F_22)'!$G20))</f>
        <v>4.51470753596288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56.7400946654299</v>
      </c>
      <c r="M20" s="20" t="n">
        <f aca="false">IF(A20&gt;=(Title_RESULTS!$H$7+Title_RESULTS!$C$17),0,(+L20-G20))</f>
        <v>-13.3905703756077</v>
      </c>
      <c r="N20" s="117" t="n">
        <f aca="false">(IF(A19&gt;=(Title_RESULTS!$H$7+Title_RESULTS!$C$17),0,(+$M20/((1+Title_RESULTS!$C$37)^('Sheet9(F_25)'!$A20-Title_RESULTS!$H$7))+N19)))</f>
        <v>-1734.06398339633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72.123935691448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72.123935691448</v>
      </c>
      <c r="H21" s="28" t="n">
        <f aca="false">IF(A21&gt;=(Title_RESULTS!$H$7+Title_RESULTS!$C$17),0,(+'Sheet3(F_21)'!$J21+'Sheet4(F_22)'!$H21))</f>
        <v>53.7071468287557</v>
      </c>
      <c r="I21" s="28" t="n">
        <f aca="false">IF(A21&gt;=(Title_RESULTS!$H$7+Title_RESULTS!$C$17),0,(+'Sheet4(F_22)'!$D21+'Sheet4(F_22)'!$G21))</f>
        <v>4.50399924109144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8.2111460698471</v>
      </c>
      <c r="M21" s="20" t="n">
        <f aca="false">IF(A21&gt;=(Title_RESULTS!$H$7+Title_RESULTS!$C$17),0,(+L21-G21))</f>
        <v>-13.9127896216008</v>
      </c>
      <c r="N21" s="117" t="n">
        <f aca="false">(IF(A20&gt;=(Title_RESULTS!$H$7+Title_RESULTS!$C$17),0,(+$M21/((1+Title_RESULTS!$C$37)^('Sheet9(F_25)'!$A21-Title_RESULTS!$H$7))+N20)))</f>
        <v>-1743.8274998698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73.3600230483625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73.3600230483625</v>
      </c>
      <c r="H22" s="28" t="n">
        <f aca="false">IF(A22&gt;=(Title_RESULTS!$H$7+Title_RESULTS!$C$17),0,(+'Sheet3(F_21)'!$J22+'Sheet4(F_22)'!$H22))</f>
        <v>55.5719628133414</v>
      </c>
      <c r="I22" s="28" t="n">
        <f aca="false">IF(A22&gt;=(Title_RESULTS!$H$7+Title_RESULTS!$C$17),0,(+'Sheet4(F_22)'!$D22+'Sheet4(F_22)'!$G22))</f>
        <v>4.4853529752378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60.0573157885792</v>
      </c>
      <c r="M22" s="20" t="n">
        <f aca="false">IF(A22&gt;=(Title_RESULTS!$H$7+Title_RESULTS!$C$17),0,(+L22-G22))</f>
        <v>-13.3027072597833</v>
      </c>
      <c r="N22" s="117" t="n">
        <f aca="false">(IF(A21&gt;=(Title_RESULTS!$H$7+Title_RESULTS!$C$17),0,(+$M22/((1+Title_RESULTS!$C$37)^('Sheet9(F_25)'!$A22-Title_RESULTS!$H$7))+N21)))</f>
        <v>-1752.52452026177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4.9461672788461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4.9461672788461</v>
      </c>
      <c r="H23" s="28" t="n">
        <f aca="false">IF(A23&gt;=(Title_RESULTS!$H$7+Title_RESULTS!$C$17),0,(+'Sheet3(F_21)'!$J23+'Sheet4(F_22)'!$H23))</f>
        <v>57.2040259436824</v>
      </c>
      <c r="I23" s="28" t="n">
        <f aca="false">IF(A23&gt;=(Title_RESULTS!$H$7+Title_RESULTS!$C$17),0,(+'Sheet4(F_22)'!$D23+'Sheet4(F_22)'!$G23))</f>
        <v>4.47300576588568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61.677031709568</v>
      </c>
      <c r="M23" s="20" t="n">
        <f aca="false">IF(A23&gt;=(Title_RESULTS!$H$7+Title_RESULTS!$C$17),0,(+L23-G23))</f>
        <v>-13.269135569278</v>
      </c>
      <c r="N23" s="117" t="n">
        <f aca="false">(IF(A22&gt;=(Title_RESULTS!$H$7+Title_RESULTS!$C$17),0,(+$M23/((1+Title_RESULTS!$C$37)^('Sheet9(F_25)'!$A23-Title_RESULTS!$H$7))+N22)))</f>
        <v>-1760.6063834549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6.8132089516345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6.8132089516345</v>
      </c>
      <c r="H24" s="28" t="n">
        <f aca="false">IF(A24&gt;=(Title_RESULTS!$H$7+Title_RESULTS!$C$17),0,(+'Sheet3(F_21)'!$J24+'Sheet4(F_22)'!$H24))</f>
        <v>58.5123950981497</v>
      </c>
      <c r="I24" s="28" t="n">
        <f aca="false">IF(A24&gt;=(Title_RESULTS!$H$7+Title_RESULTS!$C$17),0,(+'Sheet4(F_22)'!$D24+'Sheet4(F_22)'!$G24))</f>
        <v>4.46651388845719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62.9789089866069</v>
      </c>
      <c r="M24" s="20" t="n">
        <f aca="false">IF(A24&gt;=(Title_RESULTS!$H$7+Title_RESULTS!$C$17),0,(+L24-G24))</f>
        <v>-13.8342999650277</v>
      </c>
      <c r="N24" s="117" t="n">
        <f aca="false">(IF(A23&gt;=(Title_RESULTS!$H$7+Title_RESULTS!$C$17),0,(+$M24/((1+Title_RESULTS!$C$37)^('Sheet9(F_25)'!$A24-Title_RESULTS!$H$7))+N23)))</f>
        <v>-1768.45628953217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8.7535890411509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8.7535890411509</v>
      </c>
      <c r="H25" s="28" t="n">
        <f aca="false">IF(A25&gt;=(Title_RESULTS!$H$7+Title_RESULTS!$C$17),0,(+'Sheet3(F_21)'!$J25+'Sheet4(F_22)'!$H25))</f>
        <v>60.9396255399369</v>
      </c>
      <c r="I25" s="28" t="n">
        <f aca="false">IF(A25&gt;=(Title_RESULTS!$H$7+Title_RESULTS!$C$17),0,(+'Sheet4(F_22)'!$D25+'Sheet4(F_22)'!$G25))</f>
        <v>4.46548752984714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65.405113069784</v>
      </c>
      <c r="M25" s="20" t="n">
        <f aca="false">IF(A25&gt;=(Title_RESULTS!$H$7+Title_RESULTS!$C$17),0,(+L25-G25))</f>
        <v>-13.3484759713669</v>
      </c>
      <c r="N25" s="117" t="n">
        <f aca="false">(IF(A24&gt;=(Title_RESULTS!$H$7+Title_RESULTS!$C$17),0,(+$M25/((1+Title_RESULTS!$C$37)^('Sheet9(F_25)'!$A25-Title_RESULTS!$H$7))+N24)))</f>
        <v>-1775.5125948754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80.1445489315624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80.1445489315624</v>
      </c>
      <c r="H26" s="28" t="n">
        <f aca="false">IF(A26&gt;=(Title_RESULTS!$H$7+Title_RESULTS!$C$17),0,(+'Sheet3(F_21)'!$J26+'Sheet4(F_22)'!$H26))</f>
        <v>63.603512312369</v>
      </c>
      <c r="I26" s="28" t="n">
        <f aca="false">IF(A26&gt;=(Title_RESULTS!$H$7+Title_RESULTS!$C$17),0,(+'Sheet4(F_22)'!$D26+'Sheet4(F_22)'!$G26))</f>
        <v>4.46879255022346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8.0723048625925</v>
      </c>
      <c r="M26" s="20" t="n">
        <f aca="false">IF(A26&gt;=(Title_RESULTS!$H$7+Title_RESULTS!$C$17),0,(+L26-G26))</f>
        <v>-12.0722440689699</v>
      </c>
      <c r="N26" s="117" t="n">
        <f aca="false">(IF(A25&gt;=(Title_RESULTS!$H$7+Title_RESULTS!$C$17),0,(+$M26/((1+Title_RESULTS!$C$37)^('Sheet9(F_25)'!$A26-Title_RESULTS!$H$7))+N25)))</f>
        <v>-1781.45787192651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81.332130420878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81.332130420878</v>
      </c>
      <c r="H27" s="28" t="n">
        <f aca="false">IF(A27&gt;=(Title_RESULTS!$H$7+Title_RESULTS!$C$17),0,(+'Sheet3(F_21)'!$J27+'Sheet4(F_22)'!$H27))</f>
        <v>64.786818949996</v>
      </c>
      <c r="I27" s="28" t="n">
        <f aca="false">IF(A27&gt;=(Title_RESULTS!$H$7+Title_RESULTS!$C$17),0,(+'Sheet4(F_22)'!$D27+'Sheet4(F_22)'!$G27))</f>
        <v>4.4746274131173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9.2614463631133</v>
      </c>
      <c r="M27" s="20" t="n">
        <f aca="false">IF(A27&gt;=(Title_RESULTS!$H$7+Title_RESULTS!$C$17),0,(+L27-G27))</f>
        <v>-12.0706840577647</v>
      </c>
      <c r="N27" s="117" t="n">
        <f aca="false">(IF(A26&gt;=(Title_RESULTS!$H$7+Title_RESULTS!$C$17),0,(+$M27/((1+Title_RESULTS!$C$37)^('Sheet9(F_25)'!$A27-Title_RESULTS!$H$7))+N26)))</f>
        <v>-1786.99589017205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82.3855757250868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82.3855757250868</v>
      </c>
      <c r="H28" s="28" t="n">
        <f aca="false">IF(A28&gt;=(Title_RESULTS!$H$7+Title_RESULTS!$C$17),0,(+'Sheet3(F_21)'!$J28+'Sheet4(F_22)'!$H28))</f>
        <v>66.2834226062307</v>
      </c>
      <c r="I28" s="28" t="n">
        <f aca="false">IF(A28&gt;=(Title_RESULTS!$H$7+Title_RESULTS!$C$17),0,(+'Sheet4(F_22)'!$D28+'Sheet4(F_22)'!$G28))</f>
        <v>4.48216480995078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70.7655874161815</v>
      </c>
      <c r="M28" s="20" t="n">
        <f aca="false">IF(A28&gt;=(Title_RESULTS!$H$7+Title_RESULTS!$C$17),0,(+L28-G28))</f>
        <v>-11.6199883089053</v>
      </c>
      <c r="N28" s="117" t="n">
        <f aca="false">(IF(A27&gt;=(Title_RESULTS!$H$7+Title_RESULTS!$C$17),0,(+$M28/((1+Title_RESULTS!$C$37)^('Sheet9(F_25)'!$A28-Title_RESULTS!$H$7))+N27)))</f>
        <v>-1791.96257497649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83.789327482337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83.7893274823377</v>
      </c>
      <c r="H29" s="28" t="n">
        <f aca="false">IF(A29&gt;=(Title_RESULTS!$H$7+Title_RESULTS!$C$17),0,(+'Sheet3(F_21)'!$J29+'Sheet4(F_22)'!$H29))</f>
        <v>68.0044223695354</v>
      </c>
      <c r="I29" s="28" t="n">
        <f aca="false">IF(A29&gt;=(Title_RESULTS!$H$7+Title_RESULTS!$C$17),0,(+'Sheet4(F_22)'!$D29+'Sheet4(F_22)'!$G29))</f>
        <v>4.49144560153844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72.4958679710738</v>
      </c>
      <c r="M29" s="20" t="n">
        <f aca="false">IF(A29&gt;=(Title_RESULTS!$H$7+Title_RESULTS!$C$17),0,(+L29-G29))</f>
        <v>-11.2934595112638</v>
      </c>
      <c r="N29" s="117" t="n">
        <f aca="false">(IF(A28&gt;=(Title_RESULTS!$H$7+Title_RESULTS!$C$17),0,(+$M29/((1+Title_RESULTS!$C$37)^('Sheet9(F_25)'!$A29-Title_RESULTS!$H$7))+N28)))</f>
        <v>-1796.45961048565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5.681828757161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5.681828757161</v>
      </c>
      <c r="H30" s="28" t="n">
        <f aca="false">IF(A30&gt;=(Title_RESULTS!$H$7+Title_RESULTS!$C$17),0,(+'Sheet3(F_21)'!$J30+'Sheet4(F_22)'!$H30))</f>
        <v>71.2603387247846</v>
      </c>
      <c r="I30" s="28" t="n">
        <f aca="false">IF(A30&gt;=(Title_RESULTS!$H$7+Title_RESULTS!$C$17),0,(+'Sheet4(F_22)'!$D30+'Sheet4(F_22)'!$G30))</f>
        <v>4.50251162935438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75.762850354139</v>
      </c>
      <c r="M30" s="20" t="n">
        <f aca="false">IF(A30&gt;=(Title_RESULTS!$H$7+Title_RESULTS!$C$17),0,(+L30-G30))</f>
        <v>-9.91897840302207</v>
      </c>
      <c r="N30" s="117" t="n">
        <f aca="false">(IF(A29&gt;=(Title_RESULTS!$H$7+Title_RESULTS!$C$17),0,(+$M30/((1+Title_RESULTS!$C$37)^('Sheet9(F_25)'!$A30-Title_RESULTS!$H$7))+N29)))</f>
        <v>-1800.13924489433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7.1635230447327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7.1635230447327</v>
      </c>
      <c r="H31" s="28" t="n">
        <f aca="false">IF(A31&gt;=(Title_RESULTS!$H$7+Title_RESULTS!$C$17),0,(+'Sheet3(F_21)'!$J31+'Sheet4(F_22)'!$H31))</f>
        <v>72.8848550527309</v>
      </c>
      <c r="I31" s="28" t="n">
        <f aca="false">IF(A31&gt;=(Title_RESULTS!$H$7+Title_RESULTS!$C$17),0,(+'Sheet4(F_22)'!$D31+'Sheet4(F_22)'!$G31))</f>
        <v>4.51540573906808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77.400260791799</v>
      </c>
      <c r="M31" s="20" t="n">
        <f aca="false">IF(A31&gt;=(Title_RESULTS!$H$7+Title_RESULTS!$C$17),0,(+L31-G31))</f>
        <v>-9.76326225293367</v>
      </c>
      <c r="N31" s="117" t="n">
        <f aca="false">(IF(A30&gt;=(Title_RESULTS!$H$7+Title_RESULTS!$C$17),0,(+$M31/((1+Title_RESULTS!$C$37)^('Sheet9(F_25)'!$A31-Title_RESULTS!$H$7))+N30)))</f>
        <v>-1803.5134469904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8.92645427518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8.92645427518</v>
      </c>
      <c r="H32" s="28" t="n">
        <f aca="false">IF(A32&gt;=(Title_RESULTS!$H$7+Title_RESULTS!$C$17),0,(+'Sheet3(F_21)'!$J32+'Sheet4(F_22)'!$H32))</f>
        <v>75.916268923861</v>
      </c>
      <c r="I32" s="28" t="n">
        <f aca="false">IF(A32&gt;=(Title_RESULTS!$H$7+Title_RESULTS!$C$17),0,(+'Sheet4(F_22)'!$D32+'Sheet4(F_22)'!$G32))</f>
        <v>4.53017180464509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80.4464407285061</v>
      </c>
      <c r="M32" s="20" t="n">
        <f aca="false">IF(A32&gt;=(Title_RESULTS!$H$7+Title_RESULTS!$C$17),0,(+L32-G32))</f>
        <v>-8.48001354667387</v>
      </c>
      <c r="N32" s="117" t="n">
        <f aca="false">(IF(A31&gt;=(Title_RESULTS!$H$7+Title_RESULTS!$C$17),0,(+$M32/((1+Title_RESULTS!$C$37)^('Sheet9(F_25)'!$A32-Title_RESULTS!$H$7))+N31)))</f>
        <v>-1806.24375152775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91.2474668179318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91.2474668179318</v>
      </c>
      <c r="H33" s="28" t="n">
        <f aca="false">IF(A33&gt;=(Title_RESULTS!$H$7+Title_RESULTS!$C$17),0,(+'Sheet3(F_21)'!$J33+'Sheet4(F_22)'!$H33))</f>
        <v>78.8733094338897</v>
      </c>
      <c r="I33" s="28" t="n">
        <f aca="false">IF(A33&gt;=(Title_RESULTS!$H$7+Title_RESULTS!$C$17),0,(+'Sheet4(F_22)'!$D33+'Sheet4(F_22)'!$G33))</f>
        <v>4.54685475302613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83.4201641869158</v>
      </c>
      <c r="M33" s="20" t="n">
        <f aca="false">IF(A33&gt;=(Title_RESULTS!$H$7+Title_RESULTS!$C$17),0,(+L33-G33))</f>
        <v>-7.82730263101597</v>
      </c>
      <c r="N33" s="117" t="n">
        <f aca="false">(IF(A32&gt;=(Title_RESULTS!$H$7+Title_RESULTS!$C$17),0,(+$M33/((1+Title_RESULTS!$C$37)^('Sheet9(F_25)'!$A33-Title_RESULTS!$H$7))+N32)))</f>
        <v>-1808.5915730494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93.8498054861111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93.8498054861111</v>
      </c>
      <c r="H34" s="28" t="n">
        <f aca="false">IF(A34&gt;=(Title_RESULTS!$H$7+Title_RESULTS!$C$17),0,(+'Sheet3(F_21)'!$J34+'Sheet4(F_22)'!$H34))</f>
        <v>81.8284807618769</v>
      </c>
      <c r="I34" s="28" t="n">
        <f aca="false">IF(A34&gt;=(Title_RESULTS!$H$7+Title_RESULTS!$C$17),0,(+'Sheet4(F_22)'!$D34+'Sheet4(F_22)'!$G34))</f>
        <v>4.56550058939848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86.3939813512754</v>
      </c>
      <c r="M34" s="20" t="n">
        <f aca="false">IF(A34&gt;=(Title_RESULTS!$H$7+Title_RESULTS!$C$17),0,(+L34-G34))</f>
        <v>-7.45582413483569</v>
      </c>
      <c r="N34" s="117" t="n">
        <f aca="false">(IF(A33&gt;=(Title_RESULTS!$H$7+Title_RESULTS!$C$17),0,(+$M34/((1+Title_RESULTS!$C$37)^('Sheet9(F_25)'!$A34-Title_RESULTS!$H$7))+N33)))</f>
        <v>-1810.67504193146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6.0415155409722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6.0415155409722</v>
      </c>
      <c r="H35" s="28" t="n">
        <f aca="false">IF(A35&gt;=(Title_RESULTS!$H$7+Title_RESULTS!$C$17),0,(+'Sheet3(F_21)'!$J35+'Sheet4(F_22)'!$H35))</f>
        <v>82.8781936781061</v>
      </c>
      <c r="I35" s="28" t="n">
        <f aca="false">IF(A35&gt;=(Title_RESULTS!$H$7+Title_RESULTS!$C$17),0,(+'Sheet4(F_22)'!$D35+'Sheet4(F_22)'!$G35))</f>
        <v>4.59398784876396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87.4721815268701</v>
      </c>
      <c r="M35" s="20" t="n">
        <f aca="false">IF(A35&gt;=(Title_RESULTS!$H$7+Title_RESULTS!$C$17),0,(+L35-G35))</f>
        <v>-8.56933401410211</v>
      </c>
      <c r="N35" s="117" t="n">
        <f aca="false">(IF(A34&gt;=(Title_RESULTS!$H$7+Title_RESULTS!$C$17),0,(+$M35/((1+Title_RESULTS!$C$37)^('Sheet9(F_25)'!$A35-Title_RESULTS!$H$7))+N34)))</f>
        <v>-1812.90592518267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9.6910426963819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9.6910426963819</v>
      </c>
      <c r="H36" s="28" t="n">
        <f aca="false">IF(A36&gt;=(Title_RESULTS!$H$7+Title_RESULTS!$C$17),0,(+'Sheet3(F_21)'!$J36+'Sheet4(F_22)'!$H36))</f>
        <v>88.7042544095222</v>
      </c>
      <c r="I36" s="28" t="n">
        <f aca="false">IF(A36&gt;=(Title_RESULTS!$H$7+Title_RESULTS!$C$17),0,(+'Sheet4(F_22)'!$D36+'Sheet4(F_22)'!$G36))</f>
        <v>4.64019354472425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93.3444479542465</v>
      </c>
      <c r="M36" s="20" t="n">
        <f aca="false">IF(A36&gt;=(Title_RESULTS!$H$7+Title_RESULTS!$C$17),0,(+L36-G36))</f>
        <v>-6.34659474213548</v>
      </c>
      <c r="N36" s="117" t="n">
        <f aca="false">(IF(A35&gt;=(Title_RESULTS!$H$7+Title_RESULTS!$C$17),0,(+$M36/((1+Title_RESULTS!$C$37)^('Sheet9(F_25)'!$A36-Title_RESULTS!$H$7))+N35)))</f>
        <v>-1814.4451744253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104.798433123346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104.798433123346</v>
      </c>
      <c r="H37" s="28" t="n">
        <f aca="false">IF(A37&gt;=(Title_RESULTS!$H$7+Title_RESULTS!$C$17),0,(+'Sheet3(F_21)'!$J37+'Sheet4(F_22)'!$H37))</f>
        <v>92.1226114235498</v>
      </c>
      <c r="I37" s="28" t="n">
        <f aca="false">IF(A37&gt;=(Title_RESULTS!$H$7+Title_RESULTS!$C$17),0,(+'Sheet4(F_22)'!$D37+'Sheet4(F_22)'!$G37))</f>
        <v>4.69633564928305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96.8189470728329</v>
      </c>
      <c r="M37" s="20" t="n">
        <f aca="false">IF(A37&gt;=(Title_RESULTS!$H$7+Title_RESULTS!$C$17),0,(+L37-G37))</f>
        <v>-7.97948605051289</v>
      </c>
      <c r="N37" s="117" t="n">
        <f aca="false">(IF(A36&gt;=(Title_RESULTS!$H$7+Title_RESULTS!$C$17),0,(+$M37/((1+Title_RESULTS!$C$37)^('Sheet9(F_25)'!$A37-Title_RESULTS!$H$7))+N36)))</f>
        <v>-1816.2481154041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9.149333454579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9.149333454579</v>
      </c>
      <c r="H38" s="28" t="n">
        <f aca="false">IF(A38&gt;=(Title_RESULTS!$H$7+Title_RESULTS!$C$17),0,(+'Sheet3(F_21)'!$J38+'Sheet4(F_22)'!$H38))</f>
        <v>97.900507511681</v>
      </c>
      <c r="I38" s="28" t="n">
        <f aca="false">IF(A38&gt;=(Title_RESULTS!$H$7+Title_RESULTS!$C$17),0,(+'Sheet4(F_22)'!$D38+'Sheet4(F_22)'!$G38))</f>
        <v>4.75463597201234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102.655143483693</v>
      </c>
      <c r="M38" s="20" t="n">
        <f aca="false">IF(A38&gt;=(Title_RESULTS!$H$7+Title_RESULTS!$C$17),0,(+L38-G38))</f>
        <v>-6.4941899708859</v>
      </c>
      <c r="N38" s="117" t="n">
        <f aca="false">(IF(A37&gt;=(Title_RESULTS!$H$7+Title_RESULTS!$C$17),0,(+$M38/((1+Title_RESULTS!$C$37)^('Sheet9(F_25)'!$A38-Title_RESULTS!$H$7))+N37)))</f>
        <v>-1817.61512004113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15.37339078912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15.373390789125</v>
      </c>
      <c r="H39" s="28" t="n">
        <f aca="false">IF(A39&gt;=(Title_RESULTS!$H$7+Title_RESULTS!$C$17),0,(+'Sheet3(F_21)'!$J39+'Sheet4(F_22)'!$H39))</f>
        <v>104.188581491074</v>
      </c>
      <c r="I39" s="28" t="n">
        <f aca="false">IF(A39&gt;=(Title_RESULTS!$H$7+Title_RESULTS!$C$17),0,(+'Sheet4(F_22)'!$D39+'Sheet4(F_22)'!$G39))</f>
        <v>4.8151463101482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9.003727801222</v>
      </c>
      <c r="M39" s="20" t="n">
        <f aca="false">IF(A39&gt;=(Title_RESULTS!$H$7+Title_RESULTS!$C$17),0,(+L39-G39))</f>
        <v>-6.36966298790279</v>
      </c>
      <c r="N39" s="117" t="n">
        <f aca="false">(IF(A38&gt;=(Title_RESULTS!$H$7+Title_RESULTS!$C$17),0,(+$M39/((1+Title_RESULTS!$C$37)^('Sheet9(F_25)'!$A39-Title_RESULTS!$H$7))+N38)))</f>
        <v>-1818.86422767635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9.45705269701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9.457052697016</v>
      </c>
      <c r="H40" s="28" t="n">
        <f aca="false">IF(A40&gt;=(Title_RESULTS!$H$7+Title_RESULTS!$C$17),0,(+'Sheet3(F_21)'!$J40+'Sheet4(F_22)'!$H40))</f>
        <v>109.932457863146</v>
      </c>
      <c r="I40" s="28" t="n">
        <f aca="false">IF(A40&gt;=(Title_RESULTS!$H$7+Title_RESULTS!$C$17),0,(+'Sheet4(F_22)'!$D40+'Sheet4(F_22)'!$G40))</f>
        <v>4.87791970406038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14.810377567207</v>
      </c>
      <c r="M40" s="20" t="n">
        <f aca="false">IF(A40&gt;=(Title_RESULTS!$H$7+Title_RESULTS!$C$17),0,(+L40-G40))</f>
        <v>-4.6466751298094</v>
      </c>
      <c r="N40" s="117" t="n">
        <f aca="false">(IF(A39&gt;=(Title_RESULTS!$H$7+Title_RESULTS!$C$17),0,(+$M40/((1+Title_RESULTS!$C$37)^('Sheet9(F_25)'!$A40-Title_RESULTS!$H$7))+N39)))</f>
        <v>-1819.71314251948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1843.8675363328</v>
      </c>
      <c r="D42" s="28" t="n">
        <f aca="false">SUM(D16:D41)</f>
        <v>0</v>
      </c>
      <c r="E42" s="28" t="n">
        <f aca="false">SUM(E16:E41)</f>
        <v>1999.61380679167</v>
      </c>
      <c r="F42" s="28" t="n">
        <f aca="false">SUM(F16:F41)</f>
        <v>0</v>
      </c>
      <c r="G42" s="28" t="n">
        <f aca="false">SUM(G16:G41)</f>
        <v>3843.48134312447</v>
      </c>
      <c r="H42" s="28" t="n">
        <f aca="false">SUM(H16:H41)</f>
        <v>1609.67757250975</v>
      </c>
      <c r="I42" s="28" t="n">
        <f aca="false">SUM(I16:I41)</f>
        <v>103.201047959448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712.8786204692</v>
      </c>
      <c r="M42" s="28" t="n">
        <f aca="false">SUM(M16:M41)</f>
        <v>-2130.60272265527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1659.72832866874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827.867978699492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2487.59630736823</v>
      </c>
      <c r="H44" s="28" t="n">
        <f aca="false">NPV(Title_RESULTS!$C$37,'Sheet9(F_25)'!H17:H41)+'Sheet9(F_25)'!H16</f>
        <v>622.893257358985</v>
      </c>
      <c r="I44" s="28" t="n">
        <f aca="false">NPV(Title_RESULTS!$C$37,'Sheet9(F_25)'!I17:I41)+'Sheet9(F_25)'!I16</f>
        <v>44.9899074897621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667.883164848747</v>
      </c>
      <c r="M44" s="28" t="n">
        <f aca="false">NPV(Title_RESULTS!$C$37,'Sheet9(F_25)'!M17:M41)+'Sheet9(F_25)'!M16</f>
        <v>-1819.71314251948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268485349841727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116.880518780488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1.85461997348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9.646821243216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82" t="n">
        <f aca="false">+F12*F10*((1-F13)/(1-F13^F9))</f>
        <v>0.0918717598458382</v>
      </c>
      <c r="N16" s="1" t="s">
        <v>439</v>
      </c>
      <c r="O16" s="82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82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82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82" t="n">
        <f aca="false">IF(+B24=Title_RESULTS!$H$9,'Value of Defferal'!$O$16,+'Value of Defferal'!N23*(1+'Value of Defferal'!$F$7))</f>
        <v>0.0918717598458382</v>
      </c>
      <c r="O24" s="28" t="n">
        <f aca="false">$L$4*N24</f>
        <v>0.170387200808849</v>
      </c>
      <c r="P24" s="28" t="n">
        <f aca="false">N24*$L$5</f>
        <v>0.886270444532471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82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82" t="n">
        <f aca="false">IF(+B25=Title_RESULTS!$H$9,'Value of Defferal'!$O$16,+'Value of Defferal'!N24*(1+'Value of Defferal'!$F$7))</f>
        <v>0.0946279126412133</v>
      </c>
      <c r="O25" s="28" t="n">
        <f aca="false">$L$4*N25</f>
        <v>0.175498816833115</v>
      </c>
      <c r="P25" s="28" t="n">
        <f aca="false">N25*$L$5</f>
        <v>0.912858557868445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82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82" t="n">
        <f aca="false">IF(+B26=Title_RESULTS!$H$9,'Value of Defferal'!$O$16,+'Value of Defferal'!N25*(1+'Value of Defferal'!$F$7))</f>
        <v>0.0974667500204497</v>
      </c>
      <c r="O26" s="28" t="n">
        <f aca="false">$L$4*N26</f>
        <v>0.180763781338108</v>
      </c>
      <c r="P26" s="28" t="n">
        <f aca="false">N26*$L$5</f>
        <v>0.940244314604498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9.8262449260885</v>
      </c>
      <c r="E27" s="82" t="n">
        <f aca="false">IF(B27=Title_RESULTS!$H$8,$F$16,+E26*(1+$F$7))</f>
        <v>0.0918717598458382</v>
      </c>
      <c r="F27" s="19" t="n">
        <f aca="false">$E$3*E27</f>
        <v>10.738018952058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0.314596052641484</v>
      </c>
      <c r="L27" s="28" t="n">
        <f aca="false">$L$5*J27</f>
        <v>1.6363739887688</v>
      </c>
      <c r="N27" s="82" t="n">
        <f aca="false">IF(+B27=Title_RESULTS!$H$9,'Value of Defferal'!$O$16,+'Value of Defferal'!N26*(1+'Value of Defferal'!$F$7))</f>
        <v>0.100390752521063</v>
      </c>
      <c r="O27" s="28" t="n">
        <f aca="false">$L$4*N27</f>
        <v>0.186186694778252</v>
      </c>
      <c r="P27" s="28" t="n">
        <f aca="false">N27*$L$5</f>
        <v>0.968451644042633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9.0921443780024</v>
      </c>
      <c r="E28" s="82" t="n">
        <f aca="false">IF(B28=Title_RESULTS!$H$8,$F$16,+E27*(1+$F$7))</f>
        <v>0.0946279126412133</v>
      </c>
      <c r="F28" s="19" t="n">
        <f aca="false">$E$3*E28</f>
        <v>11.0601595206197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0.302947596994396</v>
      </c>
      <c r="L28" s="28" t="n">
        <f aca="false">$L$5*J28</f>
        <v>1.57578444967518</v>
      </c>
      <c r="N28" s="82" t="n">
        <f aca="false">IF(+B28=Title_RESULTS!$H$9,'Value of Defferal'!$O$16,+'Value of Defferal'!N27*(1+'Value of Defferal'!$F$7))</f>
        <v>0.103402475096695</v>
      </c>
      <c r="O28" s="28" t="n">
        <f aca="false">$L$4*N28</f>
        <v>0.191772295621599</v>
      </c>
      <c r="P28" s="28" t="n">
        <f aca="false">N28*$L$5</f>
        <v>0.997505193363912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8.2623694615031</v>
      </c>
      <c r="E29" s="82" t="n">
        <f aca="false">IF(B29=Title_RESULTS!$H$8,$F$16,+E28*(1+$F$7))</f>
        <v>0.0974667500204497</v>
      </c>
      <c r="F29" s="19" t="n">
        <f aca="false">$E$3*E29</f>
        <v>11.3919643062383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0.289781013292603</v>
      </c>
      <c r="L29" s="28" t="n">
        <f aca="false">$L$5*J29</f>
        <v>1.50729835485722</v>
      </c>
      <c r="N29" s="82" t="n">
        <f aca="false">IF(+B29=Title_RESULTS!$H$9,'Value of Defferal'!$O$16,+'Value of Defferal'!N28*(1+'Value of Defferal'!$F$7))</f>
        <v>0.106504549349596</v>
      </c>
      <c r="O29" s="28" t="n">
        <f aca="false">$L$4*N29</f>
        <v>0.197525464490247</v>
      </c>
      <c r="P29" s="28" t="n">
        <f aca="false">N29*$L$5</f>
        <v>1.02743034916483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17.4812402449999</v>
      </c>
      <c r="E30" s="82" t="n">
        <f aca="false">IF(B30=Title_RESULTS!$H$8,$F$16,+E29*(1+$F$7))</f>
        <v>0.100390752521063</v>
      </c>
      <c r="F30" s="19" t="n">
        <f aca="false">$E$3*E30</f>
        <v>11.7337232354254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0.27738632286933</v>
      </c>
      <c r="L30" s="28" t="n">
        <f aca="false">$L$5*J30</f>
        <v>1.44282726935825</v>
      </c>
      <c r="N30" s="82" t="n">
        <f aca="false">IF(+B30=Title_RESULTS!$H$9,'Value of Defferal'!$O$16,+'Value of Defferal'!N29*(1+'Value of Defferal'!$F$7))</f>
        <v>0.109699685830084</v>
      </c>
      <c r="O30" s="28" t="n">
        <f aca="false">$L$4*N30</f>
        <v>0.203451228424954</v>
      </c>
      <c r="P30" s="28" t="n">
        <f aca="false">N30*$L$5</f>
        <v>1.05825325963977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16.7438786832298</v>
      </c>
      <c r="E31" s="82" t="n">
        <f aca="false">IF(B31=Title_RESULTS!$H$8,$F$16,+E30*(1+$F$7))</f>
        <v>0.103402475096695</v>
      </c>
      <c r="F31" s="19" t="n">
        <f aca="false">$E$3*E31</f>
        <v>12.0857349324882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0.265686122575871</v>
      </c>
      <c r="L31" s="28" t="n">
        <f aca="false">$L$5*J31</f>
        <v>1.38196858005543</v>
      </c>
      <c r="N31" s="82" t="n">
        <f aca="false">IF(+B31=Title_RESULTS!$H$9,'Value of Defferal'!$O$16,+'Value of Defferal'!N30*(1+'Value of Defferal'!$F$7))</f>
        <v>0.112990676404986</v>
      </c>
      <c r="O31" s="28" t="n">
        <f aca="false">$L$4*N31</f>
        <v>0.209554765277703</v>
      </c>
      <c r="P31" s="28" t="n">
        <f aca="false">N31*$L$5</f>
        <v>1.09000085742897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16.0459457414566</v>
      </c>
      <c r="E32" s="82" t="n">
        <f aca="false">IF(B32=Title_RESULTS!$H$8,$F$16,+E31*(1+$F$7))</f>
        <v>0.106504549349596</v>
      </c>
      <c r="F32" s="19" t="n">
        <f aca="false">$E$3*E32</f>
        <v>12.4483069804628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0.254611562097633</v>
      </c>
      <c r="L32" s="28" t="n">
        <f aca="false">$L$5*J32</f>
        <v>1.3243641614638</v>
      </c>
      <c r="N32" s="82" t="n">
        <f aca="false">IF(+B32=Title_RESULTS!$H$9,'Value of Defferal'!$O$16,+'Value of Defferal'!N31*(1+'Value of Defferal'!$F$7))</f>
        <v>0.116380396697136</v>
      </c>
      <c r="O32" s="28" t="n">
        <f aca="false">$L$4*N32</f>
        <v>0.215841408236034</v>
      </c>
      <c r="P32" s="28" t="n">
        <f aca="false">N32*$L$5</f>
        <v>1.12270088315184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15.3755292870495</v>
      </c>
      <c r="E33" s="82" t="n">
        <f aca="false">IF(B33=Title_RESULTS!$H$8,$F$16,+E32*(1+$F$7))</f>
        <v>0.109699685830084</v>
      </c>
      <c r="F33" s="19" t="n">
        <f aca="false">$E$3*E33</f>
        <v>12.8217561898767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0.243973623800763</v>
      </c>
      <c r="L33" s="28" t="n">
        <f aca="false">$L$5*J33</f>
        <v>1.26903083678613</v>
      </c>
      <c r="N33" s="82" t="n">
        <f aca="false">IF(+B33=Title_RESULTS!$H$9,'Value of Defferal'!$O$16,+'Value of Defferal'!N32*(1+'Value of Defferal'!$F$7))</f>
        <v>0.11987180859805</v>
      </c>
      <c r="O33" s="28" t="n">
        <f aca="false">$L$4*N33</f>
        <v>0.222316650483115</v>
      </c>
      <c r="P33" s="28" t="n">
        <f aca="false">N33*$L$5</f>
        <v>1.15638190964639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14.713925654747</v>
      </c>
      <c r="E34" s="82" t="n">
        <f aca="false">IF(B34=Title_RESULTS!$H$8,$F$16,+E33*(1+$F$7))</f>
        <v>0.112990676404986</v>
      </c>
      <c r="F34" s="19" t="n">
        <f aca="false">$E$3*E34</f>
        <v>13.206408875573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0.233475524341608</v>
      </c>
      <c r="L34" s="28" t="n">
        <f aca="false">$L$5*J34</f>
        <v>1.21442488498785</v>
      </c>
      <c r="N34" s="82" t="n">
        <f aca="false">IF(+B34=Title_RESULTS!$H$9,'Value of Defferal'!$O$16,+'Value of Defferal'!N33*(1+'Value of Defferal'!$F$7))</f>
        <v>0.123467962855992</v>
      </c>
      <c r="O34" s="28" t="n">
        <f aca="false">$L$4*N34</f>
        <v>0.228986149997609</v>
      </c>
      <c r="P34" s="28" t="n">
        <f aca="false">N34*$L$5</f>
        <v>1.19107336693578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14.0523220224445</v>
      </c>
      <c r="E35" s="82" t="n">
        <f aca="false">IF(B35=Title_RESULTS!$H$8,$F$16,+E34*(1+$F$7))</f>
        <v>0.116380396697136</v>
      </c>
      <c r="F35" s="19" t="n">
        <f aca="false">$E$3*E35</f>
        <v>13.6026011418402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0.222977424882453</v>
      </c>
      <c r="L35" s="28" t="n">
        <f aca="false">$L$5*J35</f>
        <v>1.15981893318957</v>
      </c>
      <c r="N35" s="82" t="n">
        <f aca="false">IF(+B35=Title_RESULTS!$H$9,'Value of Defferal'!$O$16,+'Value of Defferal'!N34*(1+'Value of Defferal'!$F$7))</f>
        <v>0.127172001741671</v>
      </c>
      <c r="O35" s="28" t="n">
        <f aca="false">$L$4*N35</f>
        <v>0.235855734497537</v>
      </c>
      <c r="P35" s="28" t="n">
        <f aca="false">N35*$L$5</f>
        <v>1.22680556794386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13.3907183901419</v>
      </c>
      <c r="E36" s="82" t="n">
        <f aca="false">IF(B36=Title_RESULTS!$H$8,$F$16,+E35*(1+$F$7))</f>
        <v>0.11987180859805</v>
      </c>
      <c r="F36" s="19" t="n">
        <f aca="false">$E$3*E36</f>
        <v>14.0106791760954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0.212479325423298</v>
      </c>
      <c r="L36" s="28" t="n">
        <f aca="false">$L$5*J36</f>
        <v>1.1052129813913</v>
      </c>
      <c r="N36" s="82" t="n">
        <f aca="false">IF(+B36=Title_RESULTS!$H$9,'Value of Defferal'!$O$16,+'Value of Defferal'!N35*(1+'Value of Defferal'!$F$7))</f>
        <v>0.130987161793921</v>
      </c>
      <c r="O36" s="28" t="n">
        <f aca="false">$L$4*N36</f>
        <v>0.242931406532463</v>
      </c>
      <c r="P36" s="28" t="n">
        <f aca="false">N36*$L$5</f>
        <v>1.26360973498217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12.7291147578394</v>
      </c>
      <c r="E37" s="82" t="n">
        <f aca="false">IF(B37&gt;Title_RESULTS!$H$8-1+Title_RESULTS!$C$18,0,+E36*(1+$F$7))</f>
        <v>0.123467962855992</v>
      </c>
      <c r="F37" s="19" t="n">
        <f aca="false">$E$3*E37</f>
        <v>14.4309995513783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0.201981225964143</v>
      </c>
      <c r="L37" s="28" t="n">
        <f aca="false">$L$5*J37</f>
        <v>1.05060702959302</v>
      </c>
      <c r="N37" s="82" t="n">
        <f aca="false">IF(+B37=Title_RESULTS!$H$9,'Value of Defferal'!$O$16,+'Value of Defferal'!N36*(1+'Value of Defferal'!$F$7))</f>
        <v>0.134916776647739</v>
      </c>
      <c r="O37" s="28" t="n">
        <f aca="false">$L$4*N37</f>
        <v>0.250219348728437</v>
      </c>
      <c r="P37" s="28" t="n">
        <f aca="false">N37*$L$5</f>
        <v>1.30151802703164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12.0675111255369</v>
      </c>
      <c r="E38" s="82" t="n">
        <f aca="false">IF(B38&gt;Title_RESULTS!$H$8-1+Title_RESULTS!$C$18,0,+E37*(1+$F$7))</f>
        <v>0.127172001741671</v>
      </c>
      <c r="F38" s="19" t="n">
        <f aca="false">$E$3*E38</f>
        <v>14.8639295379196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0.191483126504989</v>
      </c>
      <c r="L38" s="28" t="n">
        <f aca="false">$L$5*J38</f>
        <v>0.996001077794744</v>
      </c>
      <c r="N38" s="82" t="n">
        <f aca="false">IF(+B38=Title_RESULTS!$H$9,'Value of Defferal'!$O$16,+'Value of Defferal'!N37*(1+'Value of Defferal'!$F$7))</f>
        <v>0.138964279947171</v>
      </c>
      <c r="O38" s="28" t="n">
        <f aca="false">$L$4*N38</f>
        <v>0.25772592919029</v>
      </c>
      <c r="P38" s="28" t="n">
        <f aca="false">N38*$L$5</f>
        <v>1.34056356784259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11.4059074932344</v>
      </c>
      <c r="E39" s="82" t="n">
        <f aca="false">IF(B39&gt;Title_RESULTS!$H$8-1+Title_RESULTS!$C$18,0,+E38*(1+$F$7))</f>
        <v>0.130987161793921</v>
      </c>
      <c r="F39" s="19" t="n">
        <f aca="false">$E$3*E39</f>
        <v>15.3098474240572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0.180985027045834</v>
      </c>
      <c r="L39" s="28" t="n">
        <f aca="false">$L$5*J39</f>
        <v>0.941395125996468</v>
      </c>
      <c r="N39" s="82" t="n">
        <f aca="false">IF(+B39&gt;Title_RESULTS!$H$9+Title_RESULTS!$C$19-1,0,+'Value of Defferal'!N38*(1+'Value of Defferal'!$F$7))</f>
        <v>0.143133208345586</v>
      </c>
      <c r="O39" s="28" t="n">
        <f aca="false">$L$4*N39</f>
        <v>0.265457707065999</v>
      </c>
      <c r="P39" s="28" t="n">
        <f aca="false">N39*$L$5</f>
        <v>1.38078047487787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10.7443038609318</v>
      </c>
      <c r="E40" s="82" t="n">
        <f aca="false">IF(B40&gt;Title_RESULTS!$H$8-1+Title_RESULTS!$C$18,0,+E39*(1+$F$7))</f>
        <v>0.134916776647739</v>
      </c>
      <c r="F40" s="19" t="n">
        <f aca="false">$E$3*E40</f>
        <v>15.7691428467789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0.170486927586679</v>
      </c>
      <c r="L40" s="28" t="n">
        <f aca="false">$L$5*J40</f>
        <v>0.886789174198191</v>
      </c>
      <c r="N40" s="82" t="n">
        <f aca="false">IF(+B40&gt;Title_RESULTS!$H$9+Title_RESULTS!$C$19-1,0,+'Value of Defferal'!N39*(1+'Value of Defferal'!$F$7))</f>
        <v>0.147427204595954</v>
      </c>
      <c r="O40" s="28" t="n">
        <f aca="false">$L$4*N40</f>
        <v>0.273421438277979</v>
      </c>
      <c r="P40" s="28" t="n">
        <f aca="false">N40*$L$5</f>
        <v>1.4222038891242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10.0827002286293</v>
      </c>
      <c r="E41" s="82" t="n">
        <f aca="false">IF(B41&gt;Title_RESULTS!$H$8-1+Title_RESULTS!$C$18,0,+E40*(1+$F$7))</f>
        <v>0.138964279947171</v>
      </c>
      <c r="F41" s="19" t="n">
        <f aca="false">$E$3*E41</f>
        <v>16.2422171321823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0.159988828127524</v>
      </c>
      <c r="L41" s="28" t="n">
        <f aca="false">$L$5*J41</f>
        <v>0.832183222399914</v>
      </c>
      <c r="N41" s="82" t="n">
        <f aca="false">IF(+B41&gt;Title_RESULTS!$H$9+Title_RESULTS!$C$19-1,0,+'Value of Defferal'!N40*(1+'Value of Defferal'!$F$7))</f>
        <v>0.151850020733833</v>
      </c>
      <c r="O41" s="28" t="n">
        <f aca="false">$L$4*N41</f>
        <v>0.281624081426318</v>
      </c>
      <c r="P41" s="28" t="n">
        <f aca="false">N41*$L$5</f>
        <v>1.46487000579793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9.50068150053079</v>
      </c>
      <c r="E42" s="82" t="n">
        <f aca="false">IF(B42&gt;Title_RESULTS!$H$8-1+Title_RESULTS!$C$18,0,+E41*(1+$F$7))</f>
        <v>0.143133208345586</v>
      </c>
      <c r="F42" s="19" t="n">
        <f aca="false">$E$3*E42</f>
        <v>16.7294836461478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0.150753554624861</v>
      </c>
      <c r="L42" s="28" t="n">
        <f aca="false">$L$5*J42</f>
        <v>0.784145870335152</v>
      </c>
      <c r="N42" s="82" t="n">
        <f aca="false">IF(+B42&gt;Title_RESULTS!$H$9+Title_RESULTS!$C$19-1,0,+'Value of Defferal'!N41*(1+'Value of Defferal'!$F$7))</f>
        <v>0.156405521355848</v>
      </c>
      <c r="O42" s="28" t="n">
        <f aca="false">$L$4*N42</f>
        <v>0.290072803869108</v>
      </c>
      <c r="P42" s="28" t="n">
        <f aca="false">N42*$L$5</f>
        <v>1.50881610597187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9.077805630314</v>
      </c>
      <c r="E43" s="82" t="n">
        <f aca="false">IF(B43&gt;Title_RESULTS!$H$8-1+Title_RESULTS!$C$18,0,+E42*(1+$F$7))</f>
        <v>0.147427204595954</v>
      </c>
      <c r="F43" s="19" t="n">
        <f aca="false">$E$3*E43</f>
        <v>17.2313681555322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0.144043505393477</v>
      </c>
      <c r="L43" s="28" t="n">
        <f aca="false">$L$5*J43</f>
        <v>0.749243493355526</v>
      </c>
      <c r="N43" s="82" t="n">
        <f aca="false">IF(+B43&gt;Title_RESULTS!$H$9+Title_RESULTS!$C$19-1,0,+'Value of Defferal'!N42*(1+'Value of Defferal'!$F$7))</f>
        <v>0.161097686996523</v>
      </c>
      <c r="O43" s="28" t="n">
        <f aca="false">$L$4*N43</f>
        <v>0.298774987985181</v>
      </c>
      <c r="P43" s="28" t="n">
        <f aca="false">N43*$L$5</f>
        <v>1.55408058915102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8.73448771377491</v>
      </c>
      <c r="E44" s="82" t="n">
        <f aca="false">IF(B44&gt;Title_RESULTS!$H$8-1+Title_RESULTS!$C$18,0,+E43*(1+$F$7))</f>
        <v>0.151850020733833</v>
      </c>
      <c r="F44" s="19" t="n">
        <f aca="false">$E$3*E44</f>
        <v>17.7483092001982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0.138595854476879</v>
      </c>
      <c r="L44" s="28" t="n">
        <f aca="false">$L$5*J44</f>
        <v>0.720907491727521</v>
      </c>
      <c r="N44" s="82" t="n">
        <f aca="false">IF(+B44&gt;Title_RESULTS!$H$9+Title_RESULTS!$C$19-1,0,+'Value of Defferal'!N43*(1+'Value of Defferal'!$F$7))</f>
        <v>0.165930617606419</v>
      </c>
      <c r="O44" s="28" t="n">
        <f aca="false">$L$4*N44</f>
        <v>0.307738237624736</v>
      </c>
      <c r="P44" s="28" t="n">
        <f aca="false">N44*$L$5</f>
        <v>1.60070300682555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8.39116979723581</v>
      </c>
      <c r="E45" s="82" t="n">
        <f aca="false">IF(B45&gt;Title_RESULTS!$H$8-1+Title_RESULTS!$C$18,0,+E44*(1+$F$7))</f>
        <v>0.156405521355848</v>
      </c>
      <c r="F45" s="19" t="n">
        <f aca="false">$E$3*E45</f>
        <v>18.2807584762041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0.133148203560281</v>
      </c>
      <c r="L45" s="28" t="n">
        <f aca="false">$L$5*J45</f>
        <v>0.692571490099516</v>
      </c>
      <c r="N45" s="82" t="n">
        <f aca="false">IF(+B45&gt;Title_RESULTS!$H$9+Title_RESULTS!$C$19-1,0,+'Value of Defferal'!N44*(1+'Value of Defferal'!$F$7))</f>
        <v>0.170908536134611</v>
      </c>
      <c r="O45" s="28" t="n">
        <f aca="false">$L$4*N45</f>
        <v>0.316970384753479</v>
      </c>
      <c r="P45" s="28" t="n">
        <f aca="false">N45*$L$5</f>
        <v>1.64872409703032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8.04785188069672</v>
      </c>
      <c r="E46" s="82" t="n">
        <f aca="false">IF(B46&gt;Title_RESULTS!$H$8-1+Title_RESULTS!$C$18,0,+E45*(1+$F$7))</f>
        <v>0.161097686996523</v>
      </c>
      <c r="F46" s="19" t="n">
        <f aca="false">$E$3*E46</f>
        <v>18.8291812304903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0.127700552643683</v>
      </c>
      <c r="L46" s="28" t="n">
        <f aca="false">$L$5*J46</f>
        <v>0.664235488471511</v>
      </c>
      <c r="N46" s="82" t="n">
        <f aca="false">IF(+B46&gt;Title_RESULTS!$H$9+Title_RESULTS!$C$19-1,0,+'Value of Defferal'!N45*(1+'Value of Defferal'!$F$7))</f>
        <v>0.17603579221865</v>
      </c>
      <c r="O46" s="28" t="n">
        <f aca="false">$L$4*N46</f>
        <v>0.326479496296083</v>
      </c>
      <c r="P46" s="28" t="n">
        <f aca="false">N46*$L$5</f>
        <v>1.69818581994123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7.70453396415762</v>
      </c>
      <c r="E47" s="82" t="n">
        <f aca="false">IF(B47&gt;Title_RESULTS!$H$8-1+Title_RESULTS!$C$18,0,+E46*(1+$F$7))</f>
        <v>0.165930617606419</v>
      </c>
      <c r="F47" s="19" t="n">
        <f aca="false">$E$3*E47</f>
        <v>19.394056667405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0.122252901727086</v>
      </c>
      <c r="L47" s="28" t="n">
        <f aca="false">$L$5*J47</f>
        <v>0.635899486843506</v>
      </c>
      <c r="N47" s="82" t="n">
        <f aca="false">IF(+B47&gt;Title_RESULTS!$H$9+Title_RESULTS!$C$19-1,0,+'Value of Defferal'!N46*(1+'Value of Defferal'!$F$7))</f>
        <v>0.181316865985209</v>
      </c>
      <c r="O47" s="28" t="n">
        <f aca="false">$L$4*N47</f>
        <v>0.336273881184966</v>
      </c>
      <c r="P47" s="28" t="n">
        <f aca="false">N47*$L$5</f>
        <v>1.74913139453947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7.36121604761853</v>
      </c>
      <c r="E48" s="82" t="n">
        <f aca="false">IF(B48&gt;Title_RESULTS!$H$8-1+Title_RESULTS!$C$18,0,+E47*(1+$F$7))</f>
        <v>0.170908536134611</v>
      </c>
      <c r="F48" s="19" t="n">
        <f aca="false">$E$3*E48</f>
        <v>19.9758783674271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0.116805250810488</v>
      </c>
      <c r="L48" s="28" t="n">
        <f aca="false">$L$5*J48</f>
        <v>0.607563485215501</v>
      </c>
      <c r="N48" s="82" t="n">
        <f aca="false">IF(+B48&gt;Title_RESULTS!$H$9+Title_RESULTS!$C$19-1,0,+'Value of Defferal'!N47*(1+'Value of Defferal'!$F$7))</f>
        <v>0.186756371964766</v>
      </c>
      <c r="O48" s="28" t="n">
        <f aca="false">$L$4*N48</f>
        <v>0.346362097620514</v>
      </c>
      <c r="P48" s="28" t="n">
        <f aca="false">N48*$L$5</f>
        <v>1.80160533637565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7.01789813107944</v>
      </c>
      <c r="E49" s="82" t="n">
        <f aca="false">IF(B49&gt;Title_RESULTS!$H$8-1+Title_RESULTS!$C$18,0,+E48*(1+$F$7))</f>
        <v>0.17603579221865</v>
      </c>
      <c r="F49" s="19" t="n">
        <f aca="false">$E$3*E49</f>
        <v>20.5751547184499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0.11135759989389</v>
      </c>
      <c r="L49" s="28" t="n">
        <f aca="false">$L$5*J49</f>
        <v>0.579227483587496</v>
      </c>
      <c r="N49" s="82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6.67458021454035</v>
      </c>
      <c r="E50" s="82" t="n">
        <f aca="false">IF(B50&gt;Title_RESULTS!$H$8-1+Title_RESULTS!$C$18,0,+E49*(1+$F$7))</f>
        <v>0.181316865985209</v>
      </c>
      <c r="F50" s="19" t="n">
        <f aca="false">$E$3*E50</f>
        <v>21.1924093600034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0.105909948977293</v>
      </c>
      <c r="L50" s="28" t="n">
        <f aca="false">$L$5*J50</f>
        <v>0.550891481959491</v>
      </c>
      <c r="N50" s="82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6.33126229800126</v>
      </c>
      <c r="E51" s="82" t="n">
        <f aca="false">IF(B51&gt;Title_RESULTS!$H$8-1+Title_RESULTS!$C$18,0,+E50*(1+$F$7))</f>
        <v>0.186756371964766</v>
      </c>
      <c r="F51" s="19" t="n">
        <f aca="false">$E$3*E51</f>
        <v>21.8281816408035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0.100462298060695</v>
      </c>
      <c r="L51" s="28" t="n">
        <f aca="false">$L$5*J51</f>
        <v>0.522555480331486</v>
      </c>
      <c r="N51" s="82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82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82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82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82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82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82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82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82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82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82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82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82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82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82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82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82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82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82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82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82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300.855343433785</v>
      </c>
      <c r="F63" s="19" t="n">
        <f aca="false">SUM(F23:F61)</f>
        <v>391.500271265656</v>
      </c>
      <c r="J63" s="1" t="s">
        <v>304</v>
      </c>
      <c r="K63" s="19" t="n">
        <f aca="false">SUM(K23:K61)</f>
        <v>4.77386937431724</v>
      </c>
      <c r="O63" s="19" t="n">
        <f aca="false">SUM(O23:O61)</f>
        <v>6.21219199134268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128.792958658931</v>
      </c>
      <c r="F64" s="19" t="n">
        <f aca="false">NPV(+Title_RESULTS!$C$37,'Value of Defferal'!F24:F61)+'Value of Defferal'!F23</f>
        <v>128.76316452926</v>
      </c>
      <c r="J64" s="1" t="s">
        <v>305</v>
      </c>
      <c r="K64" s="19" t="n">
        <f aca="false">NPV(+Title_RESULTS!$C$37,'Value of Defferal'!K24:K61)+'Value of Defferal'!K23</f>
        <v>2.04364248263683</v>
      </c>
      <c r="O64" s="19" t="n">
        <f aca="false">NPV(+Title_RESULTS!$C$37,'Value of Defferal'!O24:O61)+'Value of Defferal'!O23</f>
        <v>2.526906755370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56"/>
    <col collapsed="false" customWidth="true" hidden="false" outlineLevel="0" max="3" min="3" style="1" width="26.13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4.41"/>
    <col collapsed="false" customWidth="true" hidden="false" outlineLevel="0" max="7" min="7" style="1" width="79.56"/>
    <col collapsed="false" customWidth="true" hidden="false" outlineLevel="0" max="8" min="8" style="1" width="16.56"/>
    <col collapsed="false" customWidth="true" hidden="false" outlineLevel="0" max="34" min="9" style="1" width="26.84"/>
    <col collapsed="false" customWidth="true" hidden="false" outlineLevel="0" max="35" min="35" style="1" width="14.85"/>
    <col collapsed="false" customWidth="true" hidden="false" outlineLevel="0" max="36" min="36" style="1" width="14.7"/>
    <col collapsed="false" customWidth="true" hidden="false" outlineLevel="0" max="37" min="37" style="1" width="15.28"/>
    <col collapsed="false" customWidth="true" hidden="false" outlineLevel="0" max="38" min="38" style="1" width="19.56"/>
    <col collapsed="false" customWidth="true" hidden="false" outlineLevel="0" max="39" min="39" style="1" width="17.42"/>
    <col collapsed="false" customWidth="true" hidden="false" outlineLevel="0" max="40" min="40" style="1" width="18.28"/>
    <col collapsed="false" customWidth="true" hidden="false" outlineLevel="0" max="42" min="41" style="1" width="14.41"/>
    <col collapsed="false" customWidth="false" hidden="false" outlineLevel="0" max="46" min="43" style="1" width="9.14"/>
    <col collapsed="false" customWidth="true" hidden="false" outlineLevel="0" max="47" min="47" style="1" width="18.56"/>
    <col collapsed="false" customWidth="true" hidden="false" outlineLevel="0" max="48" min="48" style="1" width="13.14"/>
    <col collapsed="false" customWidth="false" hidden="false" outlineLevel="0" max="52" min="49" style="1" width="9.14"/>
    <col collapsed="false" customWidth="true" hidden="false" outlineLevel="0" max="53" min="53" style="1" width="12.42"/>
    <col collapsed="false" customWidth="false" hidden="false" outlineLevel="0" max="56" min="54" style="1" width="9.14"/>
    <col collapsed="false" customWidth="true" hidden="false" outlineLevel="0" max="57" min="57" style="1" width="17.42"/>
    <col collapsed="false" customWidth="false" hidden="false" outlineLevel="0" max="257" min="58" style="1" width="9.14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BE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AV2" s="1" t="s">
        <v>41</v>
      </c>
      <c r="AW2" s="49" t="s">
        <v>42</v>
      </c>
      <c r="AY2" s="1" t="n">
        <v>0</v>
      </c>
      <c r="AZ2" s="1" t="s">
        <v>43</v>
      </c>
      <c r="BB2" s="1" t="s">
        <v>44</v>
      </c>
      <c r="BC2" s="1" t="n">
        <v>0.686</v>
      </c>
      <c r="BE2" s="1" t="s">
        <v>45</v>
      </c>
      <c r="BF2" s="1" t="s">
        <v>46</v>
      </c>
      <c r="BG2" s="1" t="n">
        <v>0.034</v>
      </c>
      <c r="BH2" s="1" t="n">
        <f aca="false">1-BG2</f>
        <v>0.966</v>
      </c>
    </row>
    <row r="3" customFormat="false" ht="23.25" hidden="false" customHeight="false" outlineLevel="0" collapsed="false">
      <c r="A3" s="46"/>
      <c r="B3" s="50"/>
      <c r="C3" s="51" t="s">
        <v>47</v>
      </c>
      <c r="D3" s="50" t="str">
        <f aca="false">+Input!C3</f>
        <v>Res. Low Income Solar Water Heating</v>
      </c>
      <c r="E3" s="46"/>
      <c r="F3" s="48"/>
      <c r="H3" s="48" t="s">
        <v>4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V3" s="1" t="s">
        <v>49</v>
      </c>
      <c r="AW3" s="49" t="s">
        <v>42</v>
      </c>
      <c r="AZ3" s="1" t="s">
        <v>50</v>
      </c>
      <c r="BB3" s="1" t="s">
        <v>51</v>
      </c>
      <c r="BC3" s="1" t="n">
        <v>0.314</v>
      </c>
      <c r="BE3" s="1" t="s">
        <v>52</v>
      </c>
      <c r="BF3" s="1" t="s">
        <v>53</v>
      </c>
      <c r="BG3" s="1" t="n">
        <v>0.066</v>
      </c>
      <c r="BH3" s="1" t="n">
        <f aca="false">1-BG3</f>
        <v>0.934</v>
      </c>
    </row>
    <row r="4" customFormat="false" ht="18" hidden="false" customHeight="false" outlineLevel="0" collapsed="false">
      <c r="A4" s="52"/>
      <c r="B4" s="46"/>
      <c r="D4" s="48"/>
      <c r="F4" s="48"/>
      <c r="H4" s="53" t="s">
        <v>54</v>
      </c>
      <c r="I4" s="54" t="n">
        <f aca="true">NOW()</f>
        <v>46231.4256623454</v>
      </c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V4" s="1" t="s">
        <v>55</v>
      </c>
      <c r="AW4" s="49"/>
      <c r="AZ4" s="1" t="n">
        <v>36980.3771875</v>
      </c>
      <c r="BE4" s="1" t="n">
        <v>25</v>
      </c>
      <c r="BF4" s="1" t="s">
        <v>56</v>
      </c>
      <c r="BG4" s="1" t="n">
        <f aca="false">+BH2*BH3</f>
        <v>0.902244</v>
      </c>
    </row>
    <row r="5" customFormat="false" ht="18" hidden="false" customHeight="false" outlineLevel="0" collapsed="false">
      <c r="A5" s="52"/>
      <c r="B5" s="48"/>
      <c r="D5" s="48"/>
      <c r="F5" s="48"/>
      <c r="AV5" s="1" t="s">
        <v>57</v>
      </c>
      <c r="AW5" s="49"/>
    </row>
    <row r="6" customFormat="false" ht="18" hidden="false" customHeight="false" outlineLevel="0" collapsed="false">
      <c r="A6" s="52"/>
      <c r="B6" s="46" t="s">
        <v>58</v>
      </c>
      <c r="C6" s="48"/>
      <c r="D6" s="48"/>
      <c r="F6" s="52"/>
      <c r="G6" s="46" t="s">
        <v>59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V6" s="1" t="s">
        <v>60</v>
      </c>
      <c r="AW6" s="49"/>
      <c r="BF6" s="2" t="s">
        <v>61</v>
      </c>
    </row>
    <row r="7" customFormat="false" ht="18" hidden="false" customHeight="false" outlineLevel="0" collapsed="false">
      <c r="A7" s="52" t="s">
        <v>62</v>
      </c>
      <c r="B7" s="48" t="s">
        <v>63</v>
      </c>
      <c r="C7" s="55" t="n">
        <f aca="false">IF(Input!$C$7&gt;Input!$C$6,+Input!$C$7,+Input!$C$6)</f>
        <v>0.404</v>
      </c>
      <c r="D7" s="48" t="s">
        <v>64</v>
      </c>
      <c r="F7" s="52" t="s">
        <v>65</v>
      </c>
      <c r="G7" s="48" t="s">
        <v>66</v>
      </c>
      <c r="H7" s="48" t="n">
        <v>2015</v>
      </c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W7" s="49"/>
      <c r="BF7" s="1" t="s">
        <v>46</v>
      </c>
      <c r="BG7" s="1" t="n">
        <v>0.034</v>
      </c>
      <c r="BH7" s="1" t="n">
        <f aca="false">1-BG7</f>
        <v>0.966</v>
      </c>
    </row>
    <row r="8" customFormat="false" ht="18" hidden="false" customHeight="false" outlineLevel="0" collapsed="false">
      <c r="A8" s="52" t="s">
        <v>62</v>
      </c>
      <c r="B8" s="48" t="s">
        <v>67</v>
      </c>
      <c r="C8" s="55" t="n">
        <f aca="false">IF(Input!$C$10&gt;0,+AJ9,+AJ10)</f>
        <v>0.378582733717265</v>
      </c>
      <c r="D8" s="48" t="s">
        <v>68</v>
      </c>
      <c r="F8" s="52" t="s">
        <v>65</v>
      </c>
      <c r="G8" s="48" t="s">
        <v>69</v>
      </c>
      <c r="H8" s="48" t="n">
        <v>2019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K8" s="1" t="n">
        <v>1.03</v>
      </c>
      <c r="AV8" s="1" t="s">
        <v>70</v>
      </c>
      <c r="AW8" s="49"/>
      <c r="BF8" s="1" t="s">
        <v>53</v>
      </c>
      <c r="BG8" s="1" t="n">
        <v>0.065</v>
      </c>
      <c r="BH8" s="1" t="n">
        <f aca="false">1-BG8</f>
        <v>0.935</v>
      </c>
    </row>
    <row r="9" customFormat="false" ht="18" hidden="false" customHeight="false" outlineLevel="0" collapsed="false">
      <c r="A9" s="52" t="s">
        <v>62</v>
      </c>
      <c r="B9" s="48" t="s">
        <v>71</v>
      </c>
      <c r="C9" s="56" t="n">
        <f aca="false">IF(Input!$C$10&gt;0,7.3,7)</f>
        <v>7.3</v>
      </c>
      <c r="D9" s="48" t="s">
        <v>72</v>
      </c>
      <c r="F9" s="52" t="s">
        <v>65</v>
      </c>
      <c r="G9" s="48" t="s">
        <v>73</v>
      </c>
      <c r="H9" s="48" t="n">
        <v>2016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J9" s="57" t="n">
        <f aca="false">+((Input!$C$6*BC3)+(Input!$C$7*BC2))/BG4</f>
        <v>0.378582733717265</v>
      </c>
      <c r="AK9" s="1" t="s">
        <v>74</v>
      </c>
      <c r="AL9" s="2" t="n">
        <v>2013</v>
      </c>
      <c r="AM9" s="2" t="n">
        <v>2014</v>
      </c>
      <c r="AN9" s="2" t="n">
        <v>2015</v>
      </c>
      <c r="AV9" s="1" t="s">
        <v>75</v>
      </c>
      <c r="AW9" s="49" t="s">
        <v>76</v>
      </c>
      <c r="AX9" s="1" t="s">
        <v>77</v>
      </c>
      <c r="BF9" s="1" t="s">
        <v>56</v>
      </c>
      <c r="BG9" s="1" t="n">
        <f aca="false">+BH7*BH8</f>
        <v>0.90321</v>
      </c>
    </row>
    <row r="10" customFormat="false" ht="18" hidden="false" customHeight="false" outlineLevel="0" collapsed="false">
      <c r="A10" s="52" t="s">
        <v>62</v>
      </c>
      <c r="B10" s="48" t="s">
        <v>78</v>
      </c>
      <c r="C10" s="58" t="n">
        <f aca="false">+($C$14/(1-C11/100))</f>
        <v>1832.62711864407</v>
      </c>
      <c r="D10" s="48" t="s">
        <v>79</v>
      </c>
      <c r="F10" s="52" t="s">
        <v>65</v>
      </c>
      <c r="G10" s="48" t="s">
        <v>80</v>
      </c>
      <c r="H10" s="59" t="n">
        <f aca="false">+AN10</f>
        <v>650.639361</v>
      </c>
      <c r="I10" s="48" t="s">
        <v>81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J10" s="57" t="n">
        <f aca="false">+((Input!$C$6*BC3)+(Input!$C$7*BC2))/BG9</f>
        <v>0.378177832397781</v>
      </c>
      <c r="AK10" s="1" t="s">
        <v>61</v>
      </c>
      <c r="AL10" s="29" t="n">
        <v>613.29</v>
      </c>
      <c r="AM10" s="29" t="n">
        <f aca="false">+AL10*AK8</f>
        <v>631.6887</v>
      </c>
      <c r="AN10" s="29" t="n">
        <f aca="false">+AM10*AK8</f>
        <v>650.639361</v>
      </c>
      <c r="AW10" s="49"/>
    </row>
    <row r="11" customFormat="false" ht="18" hidden="false" customHeight="false" outlineLevel="0" collapsed="false">
      <c r="A11" s="52" t="s">
        <v>62</v>
      </c>
      <c r="B11" s="48" t="s">
        <v>82</v>
      </c>
      <c r="C11" s="56" t="n">
        <f aca="false">IF(Input!$C$10&gt;0,5.6,5.2)</f>
        <v>5.6</v>
      </c>
      <c r="D11" s="48" t="s">
        <v>72</v>
      </c>
      <c r="F11" s="52" t="s">
        <v>65</v>
      </c>
      <c r="G11" s="48" t="s">
        <v>83</v>
      </c>
      <c r="H11" s="60" t="n">
        <f aca="false">+AN11</f>
        <v>11.924516</v>
      </c>
      <c r="I11" s="48" t="s">
        <v>81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J11" s="46" t="n">
        <v>0</v>
      </c>
      <c r="AL11" s="29" t="n">
        <v>11.24</v>
      </c>
      <c r="AM11" s="29" t="n">
        <f aca="false">+AL11*AK8</f>
        <v>11.5772</v>
      </c>
      <c r="AN11" s="29" t="n">
        <f aca="false">+AM11*AK8</f>
        <v>11.924516</v>
      </c>
      <c r="AW11" s="49" t="s">
        <v>84</v>
      </c>
      <c r="BC11" s="1" t="n">
        <v>0.29775</v>
      </c>
      <c r="BD11" s="1" t="s">
        <v>85</v>
      </c>
    </row>
    <row r="12" customFormat="false" ht="18" hidden="false" customHeight="false" outlineLevel="0" collapsed="false">
      <c r="A12" s="52" t="s">
        <v>62</v>
      </c>
      <c r="B12" s="48" t="s">
        <v>86</v>
      </c>
      <c r="C12" s="48" t="n">
        <v>1</v>
      </c>
      <c r="D12" s="48"/>
      <c r="F12" s="52" t="s">
        <v>65</v>
      </c>
      <c r="G12" s="48" t="s">
        <v>87</v>
      </c>
      <c r="H12" s="59" t="n">
        <f aca="false">+AN12</f>
        <v>57.956967</v>
      </c>
      <c r="I12" s="48" t="s">
        <v>81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J12" s="46" t="n">
        <v>571.47</v>
      </c>
      <c r="AK12" s="1" t="n">
        <v>1.024</v>
      </c>
      <c r="AL12" s="29" t="n">
        <v>54.63</v>
      </c>
      <c r="AM12" s="29" t="n">
        <f aca="false">+AL12*AK8</f>
        <v>56.2689</v>
      </c>
      <c r="AN12" s="29" t="n">
        <f aca="false">+AM12*AK8</f>
        <v>57.956967</v>
      </c>
      <c r="AV12" s="1" t="s">
        <v>38</v>
      </c>
      <c r="AW12" s="1" t="s">
        <v>61</v>
      </c>
      <c r="BC12" s="1" t="n">
        <v>0.33975</v>
      </c>
      <c r="BD12" s="1" t="n">
        <v>0.25</v>
      </c>
    </row>
    <row r="13" customFormat="false" ht="18" hidden="false" customHeight="false" outlineLevel="0" collapsed="false">
      <c r="A13" s="52" t="s">
        <v>62</v>
      </c>
      <c r="B13" s="48" t="s">
        <v>88</v>
      </c>
      <c r="C13" s="61" t="n">
        <v>0</v>
      </c>
      <c r="D13" s="48" t="s">
        <v>79</v>
      </c>
      <c r="F13" s="52" t="s">
        <v>65</v>
      </c>
      <c r="G13" s="48" t="s">
        <v>89</v>
      </c>
      <c r="H13" s="56" t="n">
        <v>3</v>
      </c>
      <c r="I13" s="48" t="s">
        <v>72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U13" s="1" t="s">
        <v>90</v>
      </c>
      <c r="AV13" s="1" t="n">
        <v>7.3</v>
      </c>
      <c r="AW13" s="62" t="n">
        <v>0.07</v>
      </c>
      <c r="AX13" s="62" t="n">
        <v>0.07</v>
      </c>
      <c r="BC13" s="1" t="n">
        <v>746.25</v>
      </c>
    </row>
    <row r="14" customFormat="false" ht="18" hidden="false" customHeight="false" outlineLevel="0" collapsed="false">
      <c r="A14" s="52" t="s">
        <v>62</v>
      </c>
      <c r="B14" s="48" t="s">
        <v>91</v>
      </c>
      <c r="C14" s="58" t="n">
        <f aca="false">+Input!C8</f>
        <v>1730</v>
      </c>
      <c r="D14" s="48" t="s">
        <v>79</v>
      </c>
      <c r="F14" s="52" t="s">
        <v>65</v>
      </c>
      <c r="G14" s="48" t="s">
        <v>92</v>
      </c>
      <c r="H14" s="59" t="n">
        <f aca="false">+AN14</f>
        <v>11.9537664</v>
      </c>
      <c r="I14" s="48" t="s">
        <v>93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L14" s="29" t="n">
        <v>11.4</v>
      </c>
      <c r="AM14" s="29" t="n">
        <f aca="false">+AL14*AK12</f>
        <v>11.6736</v>
      </c>
      <c r="AN14" s="29" t="n">
        <f aca="false">+AM14*AK12</f>
        <v>11.9537664</v>
      </c>
      <c r="AW14" s="49"/>
      <c r="AX14" s="49"/>
    </row>
    <row r="15" customFormat="false" ht="18" hidden="false" customHeight="false" outlineLevel="0" collapsed="false">
      <c r="A15" s="52"/>
      <c r="B15" s="48"/>
      <c r="C15" s="48"/>
      <c r="D15" s="48"/>
      <c r="F15" s="52" t="s">
        <v>65</v>
      </c>
      <c r="G15" s="48" t="s">
        <v>94</v>
      </c>
      <c r="H15" s="48" t="n">
        <v>2.4</v>
      </c>
      <c r="I15" s="48" t="s">
        <v>72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L15" s="2" t="n">
        <v>2014</v>
      </c>
      <c r="AM15" s="2" t="n">
        <v>2015</v>
      </c>
      <c r="AU15" s="1" t="s">
        <v>7</v>
      </c>
      <c r="AV15" s="1" t="n">
        <v>5.6</v>
      </c>
      <c r="AW15" s="63" t="n">
        <v>0.052</v>
      </c>
      <c r="AX15" s="63" t="n">
        <v>0.052</v>
      </c>
    </row>
    <row r="16" customFormat="false" ht="18" hidden="false" customHeight="false" outlineLevel="0" collapsed="false">
      <c r="A16" s="52"/>
      <c r="B16" s="46" t="s">
        <v>95</v>
      </c>
      <c r="C16" s="48"/>
      <c r="D16" s="48"/>
      <c r="F16" s="52" t="s">
        <v>65</v>
      </c>
      <c r="G16" s="48" t="s">
        <v>96</v>
      </c>
      <c r="H16" s="60" t="n">
        <f aca="false">+AM16</f>
        <v>2.9184</v>
      </c>
      <c r="I16" s="48" t="s">
        <v>93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J16" s="46"/>
      <c r="AL16" s="1" t="n">
        <v>2.85</v>
      </c>
      <c r="AM16" s="29" t="n">
        <f aca="false">+AL16*AK12</f>
        <v>2.9184</v>
      </c>
    </row>
    <row r="17" customFormat="false" ht="18" hidden="false" customHeight="false" outlineLevel="0" collapsed="false">
      <c r="A17" s="52" t="s">
        <v>97</v>
      </c>
      <c r="B17" s="48" t="s">
        <v>98</v>
      </c>
      <c r="C17" s="48" t="n">
        <f aca="false">+Input!C33</f>
        <v>25</v>
      </c>
      <c r="D17" s="48" t="s">
        <v>99</v>
      </c>
      <c r="F17" s="52" t="s">
        <v>65</v>
      </c>
      <c r="G17" s="48" t="s">
        <v>100</v>
      </c>
      <c r="H17" s="59" t="n">
        <f aca="false">+AM17</f>
        <v>11.69408</v>
      </c>
      <c r="I17" s="48" t="s">
        <v>93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J17" s="46"/>
      <c r="AL17" s="1" t="n">
        <v>11.42</v>
      </c>
      <c r="AM17" s="29" t="n">
        <f aca="false">+AL17*AK12</f>
        <v>11.69408</v>
      </c>
    </row>
    <row r="18" customFormat="false" ht="18" hidden="false" customHeight="false" outlineLevel="0" collapsed="false">
      <c r="A18" s="52" t="s">
        <v>97</v>
      </c>
      <c r="B18" s="48" t="s">
        <v>101</v>
      </c>
      <c r="C18" s="48" t="n">
        <v>25</v>
      </c>
      <c r="D18" s="48" t="s">
        <v>99</v>
      </c>
      <c r="F18" s="52" t="s">
        <v>65</v>
      </c>
      <c r="G18" s="48" t="s">
        <v>102</v>
      </c>
      <c r="H18" s="48" t="n">
        <v>2.4</v>
      </c>
      <c r="I18" s="48" t="s">
        <v>72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V18" s="64" t="s">
        <v>103</v>
      </c>
    </row>
    <row r="19" customFormat="false" ht="18" hidden="false" customHeight="false" outlineLevel="0" collapsed="false">
      <c r="A19" s="52" t="s">
        <v>97</v>
      </c>
      <c r="B19" s="48" t="s">
        <v>104</v>
      </c>
      <c r="C19" s="48" t="n">
        <v>25</v>
      </c>
      <c r="D19" s="48" t="s">
        <v>99</v>
      </c>
      <c r="F19" s="52" t="s">
        <v>65</v>
      </c>
      <c r="G19" s="48" t="s">
        <v>105</v>
      </c>
      <c r="H19" s="65" t="n">
        <f aca="false">+AK20</f>
        <v>0.18</v>
      </c>
      <c r="I19" s="48" t="s">
        <v>106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J19" s="6" t="n">
        <v>1.8</v>
      </c>
      <c r="AK19" s="1" t="n">
        <v>0.0018</v>
      </c>
    </row>
    <row r="20" customFormat="false" ht="18" hidden="false" customHeight="false" outlineLevel="0" collapsed="false">
      <c r="A20" s="52" t="s">
        <v>97</v>
      </c>
      <c r="B20" s="48" t="s">
        <v>107</v>
      </c>
      <c r="C20" s="48" t="n">
        <v>1.4625</v>
      </c>
      <c r="D20" s="48"/>
      <c r="F20" s="52" t="s">
        <v>65</v>
      </c>
      <c r="G20" s="48" t="s">
        <v>108</v>
      </c>
      <c r="H20" s="48" t="n">
        <v>2.4</v>
      </c>
      <c r="I20" s="48" t="s">
        <v>72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K20" s="1" t="n">
        <v>0.18</v>
      </c>
    </row>
    <row r="21" customFormat="false" ht="18" hidden="false" customHeight="false" outlineLevel="0" collapsed="false">
      <c r="A21" s="52" t="s">
        <v>97</v>
      </c>
      <c r="B21" s="48" t="s">
        <v>109</v>
      </c>
      <c r="C21" s="48" t="n">
        <v>1.4625</v>
      </c>
      <c r="D21" s="48"/>
      <c r="F21" s="52" t="s">
        <v>65</v>
      </c>
      <c r="G21" s="48" t="s">
        <v>110</v>
      </c>
      <c r="H21" s="48" t="n">
        <v>13.2</v>
      </c>
      <c r="I21" s="48" t="s">
        <v>72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L21" s="1" t="n">
        <v>2019</v>
      </c>
      <c r="AM21" s="1" t="n">
        <v>2018</v>
      </c>
      <c r="AN21" s="1" t="n">
        <v>2017</v>
      </c>
      <c r="AO21" s="1" t="n">
        <v>2016</v>
      </c>
      <c r="AP21" s="1" t="n">
        <v>2015</v>
      </c>
    </row>
    <row r="22" customFormat="false" ht="18" hidden="false" customHeight="false" outlineLevel="0" collapsed="false">
      <c r="A22" s="52"/>
      <c r="B22" s="48" t="s">
        <v>111</v>
      </c>
      <c r="C22" s="48" t="n">
        <f aca="false">IF($C$17&lt;25,1,0)</f>
        <v>0</v>
      </c>
      <c r="D22" s="48"/>
      <c r="F22" s="52" t="s">
        <v>65</v>
      </c>
      <c r="G22" s="48" t="s">
        <v>112</v>
      </c>
      <c r="H22" s="59" t="n">
        <f aca="false">+AP22</f>
        <v>4.56229880242937</v>
      </c>
      <c r="I22" s="48" t="s">
        <v>106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K22" s="66" t="n">
        <f aca="false">1+(H23/100)</f>
        <v>1.0521</v>
      </c>
      <c r="AL22" s="1" t="n">
        <v>5.59</v>
      </c>
      <c r="AM22" s="29" t="n">
        <f aca="false">+AL22/AK22</f>
        <v>5.31318315749453</v>
      </c>
      <c r="AN22" s="29" t="n">
        <f aca="false">+AM22/$AK$22</f>
        <v>5.05007428713481</v>
      </c>
      <c r="AO22" s="29" t="n">
        <f aca="false">+AN22/$AK$22</f>
        <v>4.79999457003594</v>
      </c>
      <c r="AP22" s="29" t="n">
        <f aca="false">+AO22/$AK$22</f>
        <v>4.56229880242937</v>
      </c>
    </row>
    <row r="23" customFormat="false" ht="18" hidden="false" customHeight="false" outlineLevel="0" collapsed="false">
      <c r="A23" s="52"/>
      <c r="B23" s="48"/>
      <c r="C23" s="48"/>
      <c r="D23" s="48"/>
      <c r="F23" s="52" t="s">
        <v>65</v>
      </c>
      <c r="G23" s="48" t="s">
        <v>113</v>
      </c>
      <c r="H23" s="59" t="n">
        <v>5.21</v>
      </c>
      <c r="I23" s="48" t="s">
        <v>72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J23" s="1" t="n">
        <v>9.4</v>
      </c>
    </row>
    <row r="24" customFormat="false" ht="18" hidden="false" customHeight="false" outlineLevel="0" collapsed="false">
      <c r="A24" s="52"/>
      <c r="B24" s="48"/>
      <c r="C24" s="48"/>
      <c r="D24" s="48"/>
      <c r="F24" s="52" t="s">
        <v>65</v>
      </c>
      <c r="G24" s="48" t="s">
        <v>114</v>
      </c>
      <c r="H24" s="48" t="n">
        <v>0</v>
      </c>
      <c r="I24" s="48" t="s">
        <v>93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J24" s="1" t="n">
        <v>7.7</v>
      </c>
    </row>
    <row r="25" customFormat="false" ht="18" hidden="false" customHeight="false" outlineLevel="0" collapsed="false">
      <c r="A25" s="52"/>
      <c r="B25" s="46" t="s">
        <v>115</v>
      </c>
      <c r="C25" s="48"/>
      <c r="D25" s="48"/>
      <c r="F25" s="52" t="s">
        <v>65</v>
      </c>
      <c r="G25" s="48" t="s">
        <v>116</v>
      </c>
      <c r="H25" s="48" t="n">
        <v>0</v>
      </c>
      <c r="I25" s="48" t="s">
        <v>72</v>
      </c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J25" s="1" t="n">
        <v>6.6</v>
      </c>
    </row>
    <row r="26" customFormat="false" ht="18" hidden="false" customHeight="false" outlineLevel="0" collapsed="false">
      <c r="A26" s="52" t="s">
        <v>117</v>
      </c>
      <c r="B26" s="48" t="s">
        <v>118</v>
      </c>
      <c r="C26" s="67" t="n">
        <f aca="false">+Input!C34</f>
        <v>4447</v>
      </c>
      <c r="D26" s="48" t="s">
        <v>24</v>
      </c>
      <c r="F26" s="52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J26" s="1" t="n">
        <f aca="false">AVERAGE(AJ22:AJ25)</f>
        <v>7.9</v>
      </c>
    </row>
    <row r="27" customFormat="false" ht="18" hidden="false" customHeight="false" outlineLevel="0" collapsed="false">
      <c r="A27" s="52" t="s">
        <v>117</v>
      </c>
      <c r="B27" s="48" t="s">
        <v>119</v>
      </c>
      <c r="C27" s="58" t="n">
        <f aca="false">+Input!C35</f>
        <v>0</v>
      </c>
      <c r="D27" s="48" t="s">
        <v>26</v>
      </c>
      <c r="F27" s="52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</row>
    <row r="28" customFormat="false" ht="18" hidden="false" customHeight="false" outlineLevel="0" collapsed="false">
      <c r="A28" s="52" t="s">
        <v>117</v>
      </c>
      <c r="B28" s="48" t="s">
        <v>120</v>
      </c>
      <c r="C28" s="48" t="n">
        <v>2.4</v>
      </c>
      <c r="D28" s="48" t="s">
        <v>72</v>
      </c>
      <c r="F28" s="52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J28" s="1" t="s">
        <v>121</v>
      </c>
      <c r="AK28" s="1" t="s">
        <v>122</v>
      </c>
      <c r="AL28" s="68" t="s">
        <v>123</v>
      </c>
      <c r="AM28" s="68"/>
      <c r="AN28" s="68"/>
    </row>
    <row r="29" customFormat="false" ht="19.5" hidden="false" customHeight="true" outlineLevel="0" collapsed="false">
      <c r="A29" s="52" t="s">
        <v>117</v>
      </c>
      <c r="B29" s="48" t="s">
        <v>124</v>
      </c>
      <c r="C29" s="59" t="n">
        <f aca="false">+Input!C36</f>
        <v>0</v>
      </c>
      <c r="D29" s="48" t="s">
        <v>24</v>
      </c>
      <c r="F29" s="52"/>
      <c r="G29" s="46" t="s">
        <v>125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J29" s="1" t="s">
        <v>126</v>
      </c>
      <c r="AK29" s="1" t="n">
        <v>4.598</v>
      </c>
      <c r="AL29" s="1" t="n">
        <v>1.583</v>
      </c>
      <c r="AN29" s="1" t="s">
        <v>7</v>
      </c>
    </row>
    <row r="30" customFormat="false" ht="18" hidden="false" customHeight="false" outlineLevel="0" collapsed="false">
      <c r="A30" s="52" t="s">
        <v>117</v>
      </c>
      <c r="B30" s="48" t="s">
        <v>127</v>
      </c>
      <c r="C30" s="48" t="n">
        <v>2.4</v>
      </c>
      <c r="D30" s="48" t="s">
        <v>72</v>
      </c>
      <c r="F30" s="52" t="s">
        <v>128</v>
      </c>
      <c r="G30" s="48" t="s">
        <v>129</v>
      </c>
      <c r="H30" s="65" t="n">
        <f aca="false">IF(Input!$C$10=1,AK34,AJ34)</f>
        <v>5.578</v>
      </c>
      <c r="I30" s="48" t="s">
        <v>106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J30" s="1" t="s">
        <v>130</v>
      </c>
      <c r="AM30" s="1" t="n">
        <v>0</v>
      </c>
    </row>
    <row r="31" customFormat="false" ht="18" hidden="false" customHeight="false" outlineLevel="0" collapsed="false">
      <c r="A31" s="52" t="s">
        <v>117</v>
      </c>
      <c r="B31" s="48" t="s">
        <v>131</v>
      </c>
      <c r="C31" s="48" t="n">
        <f aca="false">+Input!C37</f>
        <v>50</v>
      </c>
      <c r="D31" s="48" t="s">
        <v>26</v>
      </c>
      <c r="F31" s="52" t="s">
        <v>128</v>
      </c>
      <c r="G31" s="48" t="s">
        <v>132</v>
      </c>
      <c r="H31" s="48" t="n">
        <v>1</v>
      </c>
      <c r="I31" s="48" t="s">
        <v>72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J31" s="1" t="s">
        <v>133</v>
      </c>
      <c r="AK31" s="1" t="n">
        <v>0.295</v>
      </c>
      <c r="AL31" s="1" t="n">
        <v>0</v>
      </c>
      <c r="AM31" s="1" t="n">
        <v>0.78</v>
      </c>
      <c r="AN31" s="1" t="s">
        <v>90</v>
      </c>
    </row>
    <row r="32" customFormat="false" ht="18" hidden="false" customHeight="false" outlineLevel="0" collapsed="false">
      <c r="A32" s="52" t="s">
        <v>117</v>
      </c>
      <c r="B32" s="48" t="s">
        <v>134</v>
      </c>
      <c r="C32" s="48" t="n">
        <v>2.4</v>
      </c>
      <c r="D32" s="48" t="s">
        <v>72</v>
      </c>
      <c r="F32" s="52" t="s">
        <v>128</v>
      </c>
      <c r="G32" s="48" t="s">
        <v>135</v>
      </c>
      <c r="H32" s="65" t="n">
        <f aca="false">IF(Input!$C$10=1,0,AJ35)</f>
        <v>0</v>
      </c>
      <c r="I32" s="48" t="s">
        <v>136</v>
      </c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J32" s="1" t="s">
        <v>137</v>
      </c>
      <c r="AK32" s="1" t="n">
        <v>0.202</v>
      </c>
      <c r="AL32" s="1" t="n">
        <v>0</v>
      </c>
      <c r="AM32" s="1" t="n">
        <v>0.63</v>
      </c>
      <c r="AN32" s="1" t="s">
        <v>138</v>
      </c>
    </row>
    <row r="33" customFormat="false" ht="18" hidden="false" customHeight="false" outlineLevel="0" collapsed="false">
      <c r="A33" s="52" t="s">
        <v>117</v>
      </c>
      <c r="B33" s="48" t="s">
        <v>139</v>
      </c>
      <c r="C33" s="48" t="n">
        <f aca="false">+Input!C38</f>
        <v>0</v>
      </c>
      <c r="D33" s="48" t="s">
        <v>24</v>
      </c>
      <c r="F33" s="52" t="s">
        <v>128</v>
      </c>
      <c r="G33" s="48" t="s">
        <v>140</v>
      </c>
      <c r="H33" s="48" t="n">
        <v>1</v>
      </c>
      <c r="I33" s="48" t="s">
        <v>72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J33" s="1" t="s">
        <v>141</v>
      </c>
      <c r="AK33" s="69" t="n">
        <v>0.483</v>
      </c>
      <c r="AL33" s="70" t="n">
        <v>0.477</v>
      </c>
      <c r="AM33" s="69" t="n">
        <v>0</v>
      </c>
      <c r="AN33" s="1" t="s">
        <v>142</v>
      </c>
    </row>
    <row r="34" customFormat="false" ht="18" hidden="false" customHeight="false" outlineLevel="0" collapsed="false">
      <c r="A34" s="52" t="s">
        <v>117</v>
      </c>
      <c r="B34" s="48" t="s">
        <v>143</v>
      </c>
      <c r="C34" s="48" t="n">
        <v>0</v>
      </c>
      <c r="D34" s="48" t="s">
        <v>72</v>
      </c>
      <c r="F34" s="52" t="s">
        <v>128</v>
      </c>
      <c r="G34" s="48" t="s">
        <v>144</v>
      </c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J34" s="1" t="n">
        <v>2.5959</v>
      </c>
      <c r="AK34" s="1" t="n">
        <f aca="false">SUM(AK29:AK33)</f>
        <v>5.578</v>
      </c>
      <c r="AL34" s="46" t="n">
        <f aca="false">SUM(AL29:AL33)</f>
        <v>2.06</v>
      </c>
      <c r="AM34" s="1" t="n">
        <f aca="false">SUM(AM31:AM33)</f>
        <v>1.41</v>
      </c>
      <c r="AO34" s="1" t="s">
        <v>145</v>
      </c>
    </row>
    <row r="35" customFormat="false" ht="18" hidden="false" customHeight="false" outlineLevel="0" collapsed="false">
      <c r="A35" s="52" t="s">
        <v>117</v>
      </c>
      <c r="B35" s="48" t="s">
        <v>146</v>
      </c>
      <c r="C35" s="48" t="n">
        <v>0</v>
      </c>
      <c r="D35" s="48" t="s">
        <v>26</v>
      </c>
      <c r="F35" s="52"/>
      <c r="G35" s="48" t="s">
        <v>147</v>
      </c>
      <c r="H35" s="48" t="n">
        <f aca="false">+Input!C43</f>
        <v>1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J35" s="1" t="n">
        <v>9.64</v>
      </c>
      <c r="AO35" s="1" t="s">
        <v>148</v>
      </c>
    </row>
    <row r="36" customFormat="false" ht="18" hidden="false" customHeight="false" outlineLevel="0" collapsed="false">
      <c r="A36" s="52" t="s">
        <v>117</v>
      </c>
      <c r="B36" s="48" t="s">
        <v>149</v>
      </c>
      <c r="C36" s="48" t="n">
        <v>0</v>
      </c>
      <c r="D36" s="48" t="s">
        <v>72</v>
      </c>
      <c r="AM36" s="46" t="n">
        <f aca="false">+AM34+AN36</f>
        <v>9.82</v>
      </c>
      <c r="AN36" s="1" t="n">
        <v>8.41</v>
      </c>
    </row>
    <row r="37" customFormat="false" ht="18.75" hidden="false" customHeight="false" outlineLevel="0" collapsed="false">
      <c r="A37" s="52" t="s">
        <v>117</v>
      </c>
      <c r="B37" s="48" t="s">
        <v>150</v>
      </c>
      <c r="C37" s="48" t="n">
        <v>0.0734</v>
      </c>
      <c r="D37" s="48"/>
    </row>
    <row r="38" customFormat="false" ht="18.75" hidden="false" customHeight="false" outlineLevel="0" collapsed="false">
      <c r="A38" s="52" t="s">
        <v>117</v>
      </c>
      <c r="B38" s="48" t="s">
        <v>151</v>
      </c>
      <c r="C38" s="48" t="n">
        <v>0.0645</v>
      </c>
      <c r="D38" s="48"/>
      <c r="G38" s="71" t="s">
        <v>152</v>
      </c>
      <c r="H38" s="72"/>
    </row>
    <row r="39" customFormat="false" ht="18" hidden="false" customHeight="false" outlineLevel="0" collapsed="false">
      <c r="A39" s="52" t="s">
        <v>117</v>
      </c>
      <c r="B39" s="48" t="s">
        <v>153</v>
      </c>
      <c r="C39" s="59" t="n">
        <f aca="false">+Input!C40</f>
        <v>0</v>
      </c>
      <c r="D39" s="48" t="s">
        <v>24</v>
      </c>
      <c r="G39" s="73" t="s">
        <v>154</v>
      </c>
      <c r="H39" s="74" t="n">
        <f aca="false">+'Sheet7(F_23)'!H46</f>
        <v>0.34748270156521</v>
      </c>
    </row>
    <row r="40" customFormat="false" ht="18" hidden="false" customHeight="false" outlineLevel="0" collapsed="false">
      <c r="A40" s="52" t="s">
        <v>117</v>
      </c>
      <c r="B40" s="48" t="s">
        <v>155</v>
      </c>
      <c r="C40" s="75" t="n">
        <f aca="false">+Input!C41</f>
        <v>0</v>
      </c>
      <c r="D40" s="48" t="s">
        <v>26</v>
      </c>
      <c r="G40" s="76" t="s">
        <v>156</v>
      </c>
      <c r="H40" s="77" t="n">
        <f aca="false">+'Sheet8(F_24)'!H47</f>
        <v>3.15578693594584</v>
      </c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</row>
    <row r="41" customFormat="false" ht="18.75" hidden="false" customHeight="false" outlineLevel="0" collapsed="false">
      <c r="A41" s="52" t="s">
        <v>117</v>
      </c>
      <c r="B41" s="48" t="s">
        <v>157</v>
      </c>
      <c r="C41" s="48" t="n">
        <v>0</v>
      </c>
      <c r="D41" s="48" t="s">
        <v>72</v>
      </c>
      <c r="G41" s="78" t="s">
        <v>158</v>
      </c>
      <c r="H41" s="79" t="n">
        <f aca="false">+'Sheet9(F_25)'!J46</f>
        <v>0.268485349841727</v>
      </c>
      <c r="AK41" s="29"/>
    </row>
    <row r="42" customFormat="false" ht="18" hidden="false" customHeight="false" outlineLevel="0" collapsed="false">
      <c r="A42" s="52"/>
      <c r="B42" s="48"/>
      <c r="C42" s="48"/>
      <c r="D42" s="48"/>
    </row>
    <row r="43" customFormat="false" ht="18" hidden="false" customHeight="false" outlineLevel="0" collapsed="false">
      <c r="C43" s="48"/>
    </row>
    <row r="44" customFormat="false" ht="12.75" hidden="false" customHeight="false" outlineLevel="0" collapsed="false">
      <c r="AK44" s="29"/>
    </row>
    <row r="49" customFormat="false" ht="18" hidden="false" customHeight="false" outlineLevel="0" collapsed="false">
      <c r="A49" s="52"/>
      <c r="B49" s="48"/>
      <c r="C49" s="48"/>
      <c r="D49" s="48"/>
    </row>
    <row r="50" customFormat="false" ht="18" hidden="false" customHeight="false" outlineLevel="0" collapsed="false">
      <c r="A50" s="52"/>
      <c r="B50" s="48"/>
      <c r="C50" s="48"/>
      <c r="D50" s="48"/>
    </row>
    <row r="51" customFormat="false" ht="18" hidden="false" customHeight="false" outlineLevel="0" collapsed="false">
      <c r="A51" s="52"/>
      <c r="B51" s="48"/>
      <c r="C51" s="48"/>
      <c r="D51" s="48"/>
    </row>
    <row r="74" customFormat="false" ht="12.75" hidden="false" customHeight="false" outlineLevel="0" collapsed="false">
      <c r="AJ74" s="66"/>
      <c r="AK74" s="66"/>
    </row>
    <row r="82" customFormat="false" ht="12.75" hidden="false" customHeight="false" outlineLevel="0" collapsed="false">
      <c r="B82" s="1" t="s">
        <v>159</v>
      </c>
    </row>
    <row r="91" customFormat="false" ht="12.75" hidden="false" customHeight="false" outlineLevel="0" collapsed="false">
      <c r="B91" s="1" t="s">
        <v>160</v>
      </c>
    </row>
    <row r="92" customFormat="false" ht="12.75" hidden="false" customHeight="false" outlineLevel="0" collapsed="false">
      <c r="B92" s="1" t="s">
        <v>161</v>
      </c>
    </row>
    <row r="93" customFormat="false" ht="12.75" hidden="false" customHeight="false" outlineLevel="0" collapsed="false">
      <c r="B93" s="1" t="s">
        <v>162</v>
      </c>
    </row>
  </sheetData>
  <mergeCells count="2">
    <mergeCell ref="A1:AI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0" t="n">
        <f aca="false">Title_RESULTS!I4</f>
        <v>46231.4256623454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49" t="s">
        <v>167</v>
      </c>
      <c r="C9" s="49" t="s">
        <v>168</v>
      </c>
      <c r="D9" s="49" t="s">
        <v>169</v>
      </c>
      <c r="E9" s="49" t="s">
        <v>170</v>
      </c>
      <c r="F9" s="49" t="s">
        <v>171</v>
      </c>
      <c r="G9" s="49" t="s">
        <v>172</v>
      </c>
      <c r="H9" s="49" t="s">
        <v>173</v>
      </c>
      <c r="I9" s="49" t="s">
        <v>174</v>
      </c>
      <c r="J9" s="49" t="s">
        <v>175</v>
      </c>
      <c r="K9" s="49" t="s">
        <v>176</v>
      </c>
      <c r="L9" s="49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49"/>
      <c r="C11" s="49" t="s">
        <v>10</v>
      </c>
      <c r="D11" s="49"/>
      <c r="E11" s="49" t="s">
        <v>181</v>
      </c>
      <c r="F11" s="49" t="s">
        <v>182</v>
      </c>
      <c r="G11" s="49" t="s">
        <v>183</v>
      </c>
      <c r="H11" s="49" t="s">
        <v>184</v>
      </c>
      <c r="I11" s="49" t="s">
        <v>184</v>
      </c>
      <c r="J11" s="49"/>
      <c r="K11" s="49"/>
      <c r="L11" s="49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49" t="s">
        <v>14</v>
      </c>
      <c r="C12" s="49" t="s">
        <v>14</v>
      </c>
      <c r="D12" s="49" t="s">
        <v>187</v>
      </c>
      <c r="E12" s="49" t="s">
        <v>184</v>
      </c>
      <c r="F12" s="49" t="s">
        <v>184</v>
      </c>
      <c r="G12" s="49" t="s">
        <v>188</v>
      </c>
      <c r="H12" s="49" t="s">
        <v>189</v>
      </c>
      <c r="I12" s="49" t="s">
        <v>190</v>
      </c>
      <c r="J12" s="49" t="s">
        <v>191</v>
      </c>
      <c r="K12" s="49" t="s">
        <v>191</v>
      </c>
      <c r="L12" s="49"/>
      <c r="O12" s="1" t="s">
        <v>192</v>
      </c>
      <c r="P12" s="1" t="s">
        <v>192</v>
      </c>
    </row>
    <row r="13" customFormat="false" ht="12.75" hidden="false" customHeight="false" outlineLevel="0" collapsed="false">
      <c r="B13" s="49" t="s">
        <v>193</v>
      </c>
      <c r="C13" s="49" t="s">
        <v>16</v>
      </c>
      <c r="D13" s="49" t="s">
        <v>194</v>
      </c>
      <c r="E13" s="49" t="s">
        <v>195</v>
      </c>
      <c r="F13" s="49" t="s">
        <v>195</v>
      </c>
      <c r="G13" s="49" t="s">
        <v>196</v>
      </c>
      <c r="H13" s="49" t="s">
        <v>197</v>
      </c>
      <c r="I13" s="49" t="s">
        <v>197</v>
      </c>
      <c r="J13" s="49" t="s">
        <v>198</v>
      </c>
      <c r="K13" s="49" t="s">
        <v>199</v>
      </c>
      <c r="L13" s="49"/>
    </row>
    <row r="14" customFormat="false" ht="12.75" hidden="false" customHeight="false" outlineLevel="0" collapsed="false">
      <c r="A14" s="49" t="s">
        <v>17</v>
      </c>
      <c r="B14" s="49" t="s">
        <v>19</v>
      </c>
      <c r="C14" s="49" t="s">
        <v>19</v>
      </c>
      <c r="D14" s="49" t="s">
        <v>200</v>
      </c>
      <c r="E14" s="49" t="s">
        <v>188</v>
      </c>
      <c r="F14" s="49" t="s">
        <v>188</v>
      </c>
      <c r="G14" s="49" t="s">
        <v>201</v>
      </c>
      <c r="H14" s="49" t="s">
        <v>202</v>
      </c>
      <c r="I14" s="49" t="s">
        <v>202</v>
      </c>
      <c r="J14" s="49"/>
      <c r="K14" s="49"/>
      <c r="L14" s="49"/>
      <c r="O14" s="1" t="s">
        <v>203</v>
      </c>
      <c r="P14" s="1" t="s">
        <v>203</v>
      </c>
    </row>
    <row r="15" customFormat="false" ht="12.75" hidden="false" customHeight="false" outlineLevel="0" collapsed="false">
      <c r="A15" s="69"/>
      <c r="B15" s="81"/>
      <c r="C15" s="81"/>
      <c r="D15" s="81" t="s">
        <v>204</v>
      </c>
      <c r="E15" s="81" t="s">
        <v>204</v>
      </c>
      <c r="F15" s="81" t="s">
        <v>204</v>
      </c>
      <c r="G15" s="81" t="s">
        <v>204</v>
      </c>
      <c r="H15" s="81" t="s">
        <v>205</v>
      </c>
      <c r="I15" s="81" t="s">
        <v>206</v>
      </c>
      <c r="J15" s="81" t="s">
        <v>207</v>
      </c>
      <c r="K15" s="81" t="s">
        <v>207</v>
      </c>
      <c r="L15" s="81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</v>
      </c>
      <c r="C16" s="1" t="n">
        <f aca="false">Input!L15</f>
        <v>100</v>
      </c>
      <c r="D16" s="66" t="n">
        <v>3.92</v>
      </c>
      <c r="E16" s="66" t="n">
        <v>4.03</v>
      </c>
      <c r="F16" s="1" t="n">
        <v>0</v>
      </c>
      <c r="G16" s="66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6" t="n">
        <v>0</v>
      </c>
      <c r="M16" s="66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2" t="n">
        <v>0.179350914490243</v>
      </c>
      <c r="V16" s="83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</v>
      </c>
      <c r="C17" s="1" t="n">
        <f aca="false">Input!L16</f>
        <v>200</v>
      </c>
      <c r="D17" s="66" t="n">
        <v>3.94</v>
      </c>
      <c r="E17" s="66" t="n">
        <v>3.71</v>
      </c>
      <c r="F17" s="1" t="n">
        <v>0</v>
      </c>
      <c r="G17" s="66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6" t="n">
        <v>0</v>
      </c>
      <c r="M17" s="66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2" t="n">
        <v>0.172547889390375</v>
      </c>
      <c r="V17" s="83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</v>
      </c>
      <c r="C18" s="1" t="n">
        <f aca="false">Input!L17</f>
        <v>300</v>
      </c>
      <c r="D18" s="66" t="n">
        <v>3.94</v>
      </c>
      <c r="E18" s="66" t="n">
        <v>3.34</v>
      </c>
      <c r="F18" s="1" t="n">
        <v>0</v>
      </c>
      <c r="G18" s="66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6" t="n">
        <v>0</v>
      </c>
      <c r="M18" s="66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2" t="n">
        <v>0.164858234888817</v>
      </c>
      <c r="S18" s="6"/>
      <c r="V18" s="83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</v>
      </c>
      <c r="C19" s="1" t="n">
        <f aca="false">Input!L18</f>
        <v>400</v>
      </c>
      <c r="D19" s="66" t="n">
        <v>4.12</v>
      </c>
      <c r="E19" s="66" t="n">
        <v>3.61</v>
      </c>
      <c r="F19" s="1" t="n">
        <v>0</v>
      </c>
      <c r="G19" s="66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6" t="n">
        <v>0</v>
      </c>
      <c r="M19" s="66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2" t="n">
        <v>0.157619387730935</v>
      </c>
      <c r="V19" s="83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</v>
      </c>
      <c r="C20" s="1" t="n">
        <f aca="false">Input!L19</f>
        <v>400</v>
      </c>
      <c r="D20" s="66" t="n">
        <v>4.33</v>
      </c>
      <c r="E20" s="66" t="n">
        <v>3.8</v>
      </c>
      <c r="F20" s="1" t="n">
        <v>0</v>
      </c>
      <c r="G20" s="66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6" t="n">
        <v>0</v>
      </c>
      <c r="M20" s="66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2" t="n">
        <v>0.150786142304981</v>
      </c>
      <c r="V20" s="83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</v>
      </c>
      <c r="C21" s="1" t="n">
        <f aca="false">Input!L20</f>
        <v>400</v>
      </c>
      <c r="D21" s="66" t="n">
        <v>4.56</v>
      </c>
      <c r="E21" s="66" t="n">
        <v>4.08</v>
      </c>
      <c r="F21" s="1" t="n">
        <v>0</v>
      </c>
      <c r="G21" s="66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6" t="n">
        <v>0</v>
      </c>
      <c r="M21" s="66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2" t="n">
        <v>0.144318288094428</v>
      </c>
      <c r="V21" s="83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</v>
      </c>
      <c r="C22" s="1" t="n">
        <f aca="false">Input!L21</f>
        <v>400</v>
      </c>
      <c r="D22" s="66" t="n">
        <v>4.68</v>
      </c>
      <c r="E22" s="66" t="n">
        <v>4.4</v>
      </c>
      <c r="F22" s="1" t="n">
        <v>0</v>
      </c>
      <c r="G22" s="66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6" t="n">
        <v>0</v>
      </c>
      <c r="M22" s="66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2" t="n">
        <v>0.138105433494895</v>
      </c>
      <c r="V22" s="83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</v>
      </c>
      <c r="C23" s="1" t="n">
        <f aca="false">Input!L22</f>
        <v>400</v>
      </c>
      <c r="D23" s="66" t="n">
        <v>4.85</v>
      </c>
      <c r="E23" s="66" t="n">
        <v>4.68</v>
      </c>
      <c r="F23" s="1" t="n">
        <v>0</v>
      </c>
      <c r="G23" s="66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6" t="n">
        <v>0</v>
      </c>
      <c r="M23" s="66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2" t="n">
        <v>0.131974248702222</v>
      </c>
      <c r="V23" s="83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</v>
      </c>
      <c r="C24" s="1" t="n">
        <f aca="false">Input!L23</f>
        <v>400</v>
      </c>
      <c r="D24" s="66" t="n">
        <v>5.06</v>
      </c>
      <c r="E24" s="66" t="n">
        <v>4.92</v>
      </c>
      <c r="F24" s="1" t="n">
        <v>0</v>
      </c>
      <c r="G24" s="66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6" t="n">
        <v>0</v>
      </c>
      <c r="M24" s="66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2" t="n">
        <v>0.125843063909549</v>
      </c>
      <c r="V24" s="83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</v>
      </c>
      <c r="C25" s="1" t="n">
        <f aca="false">Input!L24</f>
        <v>400</v>
      </c>
      <c r="D25" s="66" t="n">
        <v>5.28</v>
      </c>
      <c r="E25" s="66" t="n">
        <v>5.31</v>
      </c>
      <c r="F25" s="1" t="n">
        <v>0</v>
      </c>
      <c r="G25" s="66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6" t="n">
        <v>0</v>
      </c>
      <c r="M25" s="66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2" t="n">
        <v>0.119711879116876</v>
      </c>
      <c r="V25" s="83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</v>
      </c>
      <c r="C26" s="1" t="n">
        <f aca="false">Input!L25</f>
        <v>400</v>
      </c>
      <c r="D26" s="66" t="n">
        <v>5.42</v>
      </c>
      <c r="E26" s="66" t="n">
        <v>5.7</v>
      </c>
      <c r="F26" s="1" t="n">
        <v>0</v>
      </c>
      <c r="G26" s="66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6" t="n">
        <v>0</v>
      </c>
      <c r="M26" s="66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2" t="n">
        <v>0.113580694324203</v>
      </c>
      <c r="V26" s="83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</v>
      </c>
      <c r="C27" s="1" t="n">
        <f aca="false">Input!L26</f>
        <v>400</v>
      </c>
      <c r="D27" s="66" t="n">
        <v>5.53</v>
      </c>
      <c r="E27" s="66" t="n">
        <v>5.87</v>
      </c>
      <c r="F27" s="1" t="n">
        <v>0</v>
      </c>
      <c r="G27" s="66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6" t="n">
        <v>0</v>
      </c>
      <c r="M27" s="66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2" t="n">
        <v>0.107449509531531</v>
      </c>
      <c r="V27" s="83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</v>
      </c>
      <c r="C28" s="1" t="n">
        <f aca="false">Input!L27</f>
        <v>400</v>
      </c>
      <c r="D28" s="66" t="n">
        <v>5.62</v>
      </c>
      <c r="E28" s="66" t="n">
        <v>6.08</v>
      </c>
      <c r="F28" s="1" t="n">
        <v>0</v>
      </c>
      <c r="G28" s="66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6" t="n">
        <v>0</v>
      </c>
      <c r="M28" s="66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2" t="n">
        <v>0.101318324738858</v>
      </c>
      <c r="V28" s="83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</v>
      </c>
      <c r="C29" s="1" t="n">
        <f aca="false">Input!L28</f>
        <v>400</v>
      </c>
      <c r="D29" s="66" t="n">
        <v>5.76</v>
      </c>
      <c r="E29" s="66" t="n">
        <v>6.32</v>
      </c>
      <c r="F29" s="1" t="n">
        <v>0</v>
      </c>
      <c r="G29" s="66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6" t="n">
        <v>0</v>
      </c>
      <c r="M29" s="66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2" t="n">
        <v>0.0951871399461848</v>
      </c>
      <c r="V29" s="83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</v>
      </c>
      <c r="C30" s="1" t="n">
        <f aca="false">Input!L29</f>
        <v>400</v>
      </c>
      <c r="D30" s="66" t="n">
        <v>5.97</v>
      </c>
      <c r="E30" s="66" t="n">
        <v>6.79</v>
      </c>
      <c r="F30" s="1" t="n">
        <v>0</v>
      </c>
      <c r="G30" s="66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6" t="n">
        <v>0</v>
      </c>
      <c r="M30" s="66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2" t="n">
        <v>0.0890559551535119</v>
      </c>
      <c r="V30" s="83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</v>
      </c>
      <c r="C31" s="1" t="n">
        <f aca="false">Input!L30</f>
        <v>400</v>
      </c>
      <c r="D31" s="66" t="n">
        <v>6.12</v>
      </c>
      <c r="E31" s="66" t="n">
        <v>7.01</v>
      </c>
      <c r="F31" s="1" t="n">
        <v>0</v>
      </c>
      <c r="G31" s="66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6" t="n">
        <v>0</v>
      </c>
      <c r="M31" s="66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2" t="n">
        <v>0.0836622961701877</v>
      </c>
      <c r="V31" s="83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</v>
      </c>
      <c r="C32" s="1" t="n">
        <f aca="false">Input!L31</f>
        <v>400</v>
      </c>
      <c r="D32" s="66" t="n">
        <v>6.31</v>
      </c>
      <c r="E32" s="66" t="n">
        <v>7.43</v>
      </c>
      <c r="F32" s="1" t="n">
        <v>0</v>
      </c>
      <c r="G32" s="66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6" t="n">
        <v>0</v>
      </c>
      <c r="M32" s="66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2" t="n">
        <v>0.0797434390508</v>
      </c>
      <c r="V32" s="83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</v>
      </c>
      <c r="C33" s="1" t="n">
        <f aca="false">Input!L32</f>
        <v>400</v>
      </c>
      <c r="D33" s="66" t="n">
        <v>6.58</v>
      </c>
      <c r="E33" s="66" t="n">
        <v>7.85</v>
      </c>
      <c r="F33" s="1" t="n">
        <v>0</v>
      </c>
      <c r="G33" s="66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6" t="n">
        <v>0</v>
      </c>
      <c r="M33" s="66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2" t="n">
        <v>0.076561857986</v>
      </c>
      <c r="V33" s="83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</v>
      </c>
      <c r="C34" s="1" t="n">
        <f aca="false">Input!L33</f>
        <v>400</v>
      </c>
      <c r="D34" s="66" t="n">
        <v>6.89</v>
      </c>
      <c r="E34" s="66" t="n">
        <v>8.27</v>
      </c>
      <c r="F34" s="1" t="n">
        <v>0</v>
      </c>
      <c r="G34" s="66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6" t="n">
        <v>0</v>
      </c>
      <c r="M34" s="66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2" t="n">
        <v>0.0733802769212</v>
      </c>
      <c r="V34" s="83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</v>
      </c>
      <c r="C35" s="1" t="n">
        <f aca="false">Input!L34</f>
        <v>400</v>
      </c>
      <c r="D35" s="66" t="n">
        <v>7.14</v>
      </c>
      <c r="E35" s="66" t="n">
        <v>8.4</v>
      </c>
      <c r="F35" s="1" t="n">
        <v>0</v>
      </c>
      <c r="G35" s="66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6" t="n">
        <v>0</v>
      </c>
      <c r="M35" s="66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2" t="n">
        <v>0.0701986958564001</v>
      </c>
      <c r="V35" s="83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</v>
      </c>
      <c r="C36" s="1" t="n">
        <f aca="false">Input!L35</f>
        <v>400</v>
      </c>
      <c r="D36" s="66" t="n">
        <v>7.6</v>
      </c>
      <c r="E36" s="66" t="n">
        <v>9.2</v>
      </c>
      <c r="F36" s="1" t="n">
        <v>0</v>
      </c>
      <c r="G36" s="66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6" t="n">
        <v>0</v>
      </c>
      <c r="M36" s="66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2" t="n">
        <v>0.0670171147916001</v>
      </c>
      <c r="V36" s="83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</v>
      </c>
      <c r="C37" s="1" t="n">
        <f aca="false">Input!L36</f>
        <v>400</v>
      </c>
      <c r="D37" s="66" t="n">
        <v>8.27</v>
      </c>
      <c r="E37" s="66" t="n">
        <v>9.71</v>
      </c>
      <c r="F37" s="1" t="n">
        <v>0</v>
      </c>
      <c r="G37" s="66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6" t="n">
        <v>0</v>
      </c>
      <c r="M37" s="66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2" t="n">
        <v>0.0638355337268001</v>
      </c>
      <c r="V37" s="83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</v>
      </c>
      <c r="C38" s="1" t="n">
        <f aca="false">Input!L37</f>
        <v>400</v>
      </c>
      <c r="D38" s="66" t="n">
        <v>8.83</v>
      </c>
      <c r="E38" s="66" t="n">
        <v>10.5</v>
      </c>
      <c r="F38" s="1" t="n">
        <v>0</v>
      </c>
      <c r="G38" s="66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6" t="n">
        <v>0</v>
      </c>
      <c r="M38" s="66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2" t="n">
        <v>0.0606539526620001</v>
      </c>
      <c r="V38" s="83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</v>
      </c>
      <c r="C39" s="1" t="n">
        <f aca="false">Input!L38</f>
        <v>400</v>
      </c>
      <c r="D39" s="66" t="n">
        <v>9.66</v>
      </c>
      <c r="E39" s="66" t="n">
        <v>11.42</v>
      </c>
      <c r="F39" s="1" t="n">
        <v>0</v>
      </c>
      <c r="G39" s="66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6" t="n">
        <v>0</v>
      </c>
      <c r="M39" s="66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2" t="n">
        <v>0.0574723715972</v>
      </c>
      <c r="V39" s="83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</v>
      </c>
      <c r="C40" s="1" t="n">
        <f aca="false">Input!L39</f>
        <v>400</v>
      </c>
      <c r="D40" s="66" t="n">
        <v>10.18</v>
      </c>
      <c r="E40" s="66" t="n">
        <v>12.18</v>
      </c>
      <c r="F40" s="1" t="n">
        <v>0</v>
      </c>
      <c r="G40" s="66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6" t="n">
        <v>0</v>
      </c>
      <c r="M40" s="66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2" t="n">
        <v>0.0542907905324</v>
      </c>
      <c r="V40" s="83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</v>
      </c>
      <c r="C41" s="1" t="n">
        <f aca="false">Input!L40</f>
        <v>400</v>
      </c>
      <c r="D41" s="66" t="n">
        <v>10.73</v>
      </c>
      <c r="E41" s="66" t="n">
        <v>12.76</v>
      </c>
      <c r="F41" s="1" t="n">
        <v>0</v>
      </c>
      <c r="G41" s="66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6" t="n">
        <v>0</v>
      </c>
      <c r="M41" s="66"/>
      <c r="N41" s="1" t="n">
        <f aca="false">+N40+1</f>
        <v>2044</v>
      </c>
      <c r="O41" s="1" t="n">
        <v>0</v>
      </c>
      <c r="P41" s="1" t="n">
        <f aca="false">+O41</f>
        <v>0</v>
      </c>
      <c r="V41" s="83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6" t="n">
        <v>11.53</v>
      </c>
      <c r="E42" s="66" t="n">
        <v>13.56</v>
      </c>
      <c r="F42" s="1" t="n">
        <v>0</v>
      </c>
      <c r="G42" s="66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6" t="n">
        <v>0</v>
      </c>
      <c r="M42" s="66"/>
      <c r="N42" s="1" t="n">
        <f aca="false">+N41+1</f>
        <v>2045</v>
      </c>
      <c r="O42" s="1" t="n">
        <v>0</v>
      </c>
      <c r="P42" s="1" t="n">
        <v>0</v>
      </c>
      <c r="V42" s="83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6" t="n">
        <v>12.07</v>
      </c>
      <c r="E43" s="66" t="n">
        <v>14.01</v>
      </c>
      <c r="F43" s="1" t="n">
        <v>0</v>
      </c>
      <c r="G43" s="66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6" t="n">
        <v>0</v>
      </c>
      <c r="M43" s="66"/>
      <c r="N43" s="1" t="n">
        <f aca="false">+N42+1</f>
        <v>2046</v>
      </c>
      <c r="O43" s="1" t="n">
        <v>0</v>
      </c>
      <c r="P43" s="1" t="n">
        <v>0</v>
      </c>
      <c r="V43" s="83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6" t="n">
        <v>0</v>
      </c>
      <c r="M44" s="66"/>
      <c r="N44" s="1" t="n">
        <f aca="false">+N43+1</f>
        <v>2047</v>
      </c>
      <c r="O44" s="1" t="n">
        <v>0</v>
      </c>
      <c r="P44" s="1" t="n">
        <v>0</v>
      </c>
      <c r="V44" s="83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6" t="n">
        <v>0</v>
      </c>
      <c r="M45" s="66"/>
      <c r="N45" s="1" t="n">
        <f aca="false">+N44+1</f>
        <v>2048</v>
      </c>
      <c r="O45" s="1" t="n">
        <v>0</v>
      </c>
      <c r="P45" s="1" t="n">
        <v>0</v>
      </c>
      <c r="V45" s="83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151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</v>
      </c>
      <c r="D73" s="1" t="n">
        <f aca="false">C16</f>
        <v>1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</v>
      </c>
      <c r="D74" s="1" t="n">
        <f aca="false">C17</f>
        <v>2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</v>
      </c>
      <c r="D75" s="1" t="n">
        <f aca="false">C18</f>
        <v>3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</v>
      </c>
      <c r="D76" s="1" t="n">
        <f aca="false">C19</f>
        <v>4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</v>
      </c>
      <c r="D77" s="1" t="n">
        <f aca="false">C20</f>
        <v>4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</v>
      </c>
      <c r="D78" s="1" t="n">
        <f aca="false">C21</f>
        <v>4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</v>
      </c>
      <c r="D79" s="1" t="n">
        <f aca="false">C22</f>
        <v>4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</v>
      </c>
      <c r="D80" s="1" t="n">
        <f aca="false">C23</f>
        <v>4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</v>
      </c>
      <c r="D81" s="1" t="n">
        <f aca="false">C24</f>
        <v>4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</v>
      </c>
      <c r="D82" s="1" t="n">
        <f aca="false">C25</f>
        <v>4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</v>
      </c>
      <c r="D83" s="1" t="n">
        <f aca="false">C26</f>
        <v>4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</v>
      </c>
      <c r="D84" s="1" t="n">
        <f aca="false">C27</f>
        <v>4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</v>
      </c>
      <c r="D85" s="1" t="n">
        <f aca="false">C28</f>
        <v>4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</v>
      </c>
      <c r="D86" s="1" t="n">
        <f aca="false">C29</f>
        <v>4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</v>
      </c>
      <c r="D87" s="1" t="n">
        <f aca="false">C30</f>
        <v>4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</v>
      </c>
      <c r="D88" s="1" t="n">
        <f aca="false">C31</f>
        <v>4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</v>
      </c>
      <c r="D89" s="1" t="n">
        <f aca="false">C32</f>
        <v>4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</v>
      </c>
      <c r="D90" s="1" t="n">
        <f aca="false">C33</f>
        <v>4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</v>
      </c>
      <c r="D91" s="1" t="n">
        <f aca="false">C34</f>
        <v>4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</v>
      </c>
      <c r="D92" s="1" t="n">
        <f aca="false">C35</f>
        <v>4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</v>
      </c>
      <c r="D93" s="1" t="n">
        <f aca="false">C36</f>
        <v>4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</v>
      </c>
      <c r="D94" s="1" t="n">
        <f aca="false">C37</f>
        <v>4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</v>
      </c>
      <c r="D95" s="1" t="n">
        <f aca="false">C38</f>
        <v>4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</v>
      </c>
      <c r="D96" s="1" t="n">
        <f aca="false">C39</f>
        <v>4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</v>
      </c>
      <c r="D97" s="1" t="n">
        <f aca="false">C40</f>
        <v>4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</v>
      </c>
      <c r="D98" s="1" t="n">
        <f aca="false">C41</f>
        <v>4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84"/>
    </row>
    <row r="3" customFormat="false" ht="12.75" hidden="false" customHeight="false" outlineLevel="0" collapsed="false">
      <c r="C3" s="85" t="s">
        <v>209</v>
      </c>
      <c r="D3" s="85"/>
      <c r="E3" s="85"/>
      <c r="F3" s="85"/>
      <c r="G3" s="85"/>
      <c r="H3" s="85"/>
      <c r="I3" s="85"/>
      <c r="J3" s="85"/>
      <c r="K3" s="86" t="s">
        <v>210</v>
      </c>
    </row>
    <row r="4" customFormat="false" ht="12.75" hidden="false" customHeight="false" outlineLevel="0" collapsed="false">
      <c r="E4" s="87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88" t="n">
        <f aca="false">+Title_RESULTS!I4</f>
        <v>46231.4256623454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49" t="s">
        <v>177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</row>
    <row r="10" customFormat="false" ht="12.75" hidden="false" customHeight="false" outlineLevel="0" collapsed="false">
      <c r="A10" s="49"/>
      <c r="B10" s="49" t="s">
        <v>213</v>
      </c>
      <c r="C10" s="49" t="s">
        <v>214</v>
      </c>
      <c r="D10" s="49" t="s">
        <v>14</v>
      </c>
      <c r="E10" s="49"/>
      <c r="F10" s="49"/>
      <c r="G10" s="49" t="s">
        <v>14</v>
      </c>
      <c r="H10" s="49" t="s">
        <v>14</v>
      </c>
      <c r="I10" s="49" t="s">
        <v>215</v>
      </c>
      <c r="J10" s="49" t="s">
        <v>216</v>
      </c>
      <c r="K10" s="49" t="s">
        <v>14</v>
      </c>
      <c r="M10" s="1" t="s">
        <v>217</v>
      </c>
    </row>
    <row r="11" customFormat="false" ht="12.75" hidden="false" customHeight="false" outlineLevel="0" collapsed="false">
      <c r="A11" s="49"/>
      <c r="B11" s="49" t="s">
        <v>218</v>
      </c>
      <c r="C11" s="49" t="s">
        <v>219</v>
      </c>
      <c r="D11" s="49" t="s">
        <v>219</v>
      </c>
      <c r="E11" s="49" t="s">
        <v>215</v>
      </c>
      <c r="F11" s="49" t="s">
        <v>220</v>
      </c>
      <c r="G11" s="49" t="s">
        <v>221</v>
      </c>
      <c r="H11" s="49" t="s">
        <v>222</v>
      </c>
      <c r="I11" s="49" t="s">
        <v>223</v>
      </c>
      <c r="J11" s="49" t="s">
        <v>224</v>
      </c>
      <c r="K11" s="49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49"/>
      <c r="B12" s="49" t="s">
        <v>225</v>
      </c>
      <c r="C12" s="49" t="s">
        <v>226</v>
      </c>
      <c r="D12" s="49" t="s">
        <v>202</v>
      </c>
      <c r="E12" s="49" t="s">
        <v>227</v>
      </c>
      <c r="F12" s="49" t="s">
        <v>222</v>
      </c>
      <c r="G12" s="49" t="s">
        <v>222</v>
      </c>
      <c r="H12" s="49" t="s">
        <v>228</v>
      </c>
      <c r="I12" s="49" t="s">
        <v>229</v>
      </c>
      <c r="J12" s="49" t="s">
        <v>230</v>
      </c>
      <c r="K12" s="49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81" t="s">
        <v>17</v>
      </c>
      <c r="B13" s="81"/>
      <c r="C13" s="81" t="s">
        <v>234</v>
      </c>
      <c r="D13" s="81"/>
      <c r="E13" s="81" t="s">
        <v>234</v>
      </c>
      <c r="F13" s="81" t="s">
        <v>235</v>
      </c>
      <c r="G13" s="81" t="s">
        <v>235</v>
      </c>
      <c r="H13" s="81" t="s">
        <v>235</v>
      </c>
      <c r="I13" s="81" t="s">
        <v>235</v>
      </c>
      <c r="J13" s="81" t="s">
        <v>235</v>
      </c>
      <c r="K13" s="81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89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0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0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0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0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0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89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0" t="n">
        <f aca="false">+D23*1.024</f>
        <v>1.12589990684262</v>
      </c>
      <c r="E24" s="66" t="n">
        <v>0.755</v>
      </c>
      <c r="F24" s="29" t="n">
        <f aca="false">+X75</f>
        <v>557.77</v>
      </c>
      <c r="G24" s="29" t="n">
        <f aca="false">+S75</f>
        <v>540.336585365854</v>
      </c>
      <c r="H24" s="91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0" t="n">
        <f aca="false">+D24*1.024</f>
        <v>1.15292150460685</v>
      </c>
      <c r="E25" s="66" t="n">
        <v>0.24</v>
      </c>
      <c r="F25" s="29" t="n">
        <f aca="false">+W76</f>
        <v>216.273170731707</v>
      </c>
      <c r="G25" s="29" t="n">
        <f aca="false">+S76</f>
        <v>175.751219512195</v>
      </c>
      <c r="H25" s="91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69" t="n">
        <v>0</v>
      </c>
      <c r="C26" s="69" t="n">
        <v>0.022</v>
      </c>
      <c r="D26" s="70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93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94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93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95" t="n">
        <f aca="false">+Title_RESULTS!C38</f>
        <v>0.0645</v>
      </c>
      <c r="I32" s="93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93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93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66"/>
      <c r="G35" s="66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82"/>
      <c r="G36" s="66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66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66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66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66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Res. Low Income Solar Water Heating</v>
      </c>
      <c r="J2" s="0" t="s">
        <v>280</v>
      </c>
    </row>
    <row r="3" customFormat="false" ht="12.75" hidden="false" customHeight="false" outlineLevel="0" collapsed="false">
      <c r="J3" s="96" t="n">
        <f aca="false">+Title_RESULTS!I4</f>
        <v>46231.4256623454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93" t="n">
        <f aca="false">ROUND(+Title_RESULTS!C8*Participation!C26,0)</f>
        <v>151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97" t="n">
        <f aca="false">+'Value of Defferal'!E3</f>
        <v>116.880518780488</v>
      </c>
    </row>
    <row r="9" customFormat="false" ht="12.75" hidden="false" customHeight="false" outlineLevel="0" collapsed="false">
      <c r="A9" s="98" t="s">
        <v>167</v>
      </c>
      <c r="B9" s="98" t="s">
        <v>285</v>
      </c>
      <c r="C9" s="98" t="s">
        <v>168</v>
      </c>
      <c r="D9" s="98" t="s">
        <v>286</v>
      </c>
      <c r="E9" s="98" t="s">
        <v>169</v>
      </c>
      <c r="F9" s="98" t="s">
        <v>170</v>
      </c>
      <c r="G9" s="98" t="s">
        <v>171</v>
      </c>
      <c r="H9" s="98" t="s">
        <v>172</v>
      </c>
      <c r="I9" s="98" t="s">
        <v>287</v>
      </c>
      <c r="J9" s="98" t="s">
        <v>173</v>
      </c>
    </row>
    <row r="11" customFormat="false" ht="12.75" hidden="false" customHeight="false" outlineLevel="0" collapsed="false">
      <c r="A11" s="98"/>
      <c r="B11" s="98"/>
      <c r="C11" s="98" t="s">
        <v>288</v>
      </c>
      <c r="D11" s="98" t="s">
        <v>288</v>
      </c>
      <c r="E11" s="98" t="s">
        <v>288</v>
      </c>
      <c r="F11" s="98" t="s">
        <v>288</v>
      </c>
      <c r="G11" s="98" t="s">
        <v>288</v>
      </c>
      <c r="H11" s="98"/>
      <c r="I11" s="98" t="s">
        <v>288</v>
      </c>
      <c r="J11" s="98"/>
    </row>
    <row r="12" customFormat="false" ht="12.75" hidden="false" customHeight="false" outlineLevel="0" collapsed="false">
      <c r="A12" s="98"/>
      <c r="B12" s="98" t="s">
        <v>289</v>
      </c>
      <c r="C12" s="98" t="s">
        <v>290</v>
      </c>
      <c r="D12" s="98" t="s">
        <v>220</v>
      </c>
      <c r="E12" s="98" t="s">
        <v>291</v>
      </c>
      <c r="F12" s="98" t="s">
        <v>290</v>
      </c>
      <c r="G12" s="98" t="s">
        <v>290</v>
      </c>
      <c r="H12" s="98"/>
      <c r="I12" s="98" t="s">
        <v>292</v>
      </c>
      <c r="J12" s="98" t="s">
        <v>288</v>
      </c>
    </row>
    <row r="13" customFormat="false" ht="12.75" hidden="false" customHeight="false" outlineLevel="0" collapsed="false">
      <c r="A13" s="98"/>
      <c r="B13" s="98" t="s">
        <v>293</v>
      </c>
      <c r="C13" s="98" t="s">
        <v>294</v>
      </c>
      <c r="D13" s="98" t="s">
        <v>291</v>
      </c>
      <c r="E13" s="98" t="s">
        <v>295</v>
      </c>
      <c r="F13" s="98" t="s">
        <v>296</v>
      </c>
      <c r="G13" s="98" t="s">
        <v>297</v>
      </c>
      <c r="H13" s="98" t="s">
        <v>298</v>
      </c>
      <c r="I13" s="98" t="s">
        <v>294</v>
      </c>
      <c r="J13" s="98" t="s">
        <v>290</v>
      </c>
    </row>
    <row r="14" customFormat="false" ht="12.75" hidden="false" customHeight="false" outlineLevel="0" collapsed="false">
      <c r="A14" s="98"/>
      <c r="B14" s="98" t="s">
        <v>202</v>
      </c>
      <c r="C14" s="98" t="s">
        <v>299</v>
      </c>
      <c r="D14" s="98" t="s">
        <v>300</v>
      </c>
      <c r="E14" s="98" t="s">
        <v>301</v>
      </c>
      <c r="F14" s="98" t="s">
        <v>301</v>
      </c>
      <c r="G14" s="98" t="s">
        <v>299</v>
      </c>
      <c r="H14" s="98" t="s">
        <v>188</v>
      </c>
      <c r="I14" s="98" t="s">
        <v>198</v>
      </c>
      <c r="J14" s="98" t="s">
        <v>199</v>
      </c>
    </row>
    <row r="15" customFormat="false" ht="12.75" hidden="false" customHeight="false" outlineLevel="0" collapsed="false">
      <c r="A15" s="99" t="s">
        <v>17</v>
      </c>
      <c r="B15" s="99"/>
      <c r="C15" s="99" t="s">
        <v>302</v>
      </c>
      <c r="D15" s="99" t="s">
        <v>303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00" t="n">
        <f aca="false">VLOOKUP(A16,'Value of Defferal'!$B23:$F$61,'Value of Defferal'!$C$10)</f>
        <v>0</v>
      </c>
      <c r="C16" s="101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AJ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0" t="n">
        <f aca="false">VLOOKUP(A17,'Value of Defferal'!$B24:$F$61,'Value of Defferal'!$C$10)</f>
        <v>0</v>
      </c>
      <c r="C17" s="101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AJ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0" t="n">
        <f aca="false">VLOOKUP(A18,'Value of Defferal'!$B25:$F$61,'Value of Defferal'!$C$10)</f>
        <v>0</v>
      </c>
      <c r="C18" s="101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AJ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0" t="n">
        <f aca="false">VLOOKUP(A19,'Value of Defferal'!$B26:$F$61,'Value of Defferal'!$C$10)</f>
        <v>0</v>
      </c>
      <c r="C19" s="101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AJ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0" t="n">
        <f aca="false">VLOOKUP(A20,'Value of Defferal'!$B27:$F$61,'Value of Defferal'!$C$10)</f>
        <v>0.169628310457143</v>
      </c>
      <c r="C20" s="101" t="n">
        <f aca="false">VLOOKUP(A20,'Value of Defferal'!$B27:$F$61,'Value of Defferal'!$C$9)</f>
        <v>19.8262449260885</v>
      </c>
      <c r="D20" s="28" t="n">
        <f aca="false">IF((Title_RESULTS!$H$8-Title_RESULTS!$H$7)&lt;=('Sheet3(F_21)'!A20-Title_RESULTS!$H$7),((Title_RESULTS!$C$8*Participation!$C$26*8760*Title_RESULTS!$H$21/100000)),0)</f>
        <v>175.105114660779</v>
      </c>
      <c r="E20" s="28" t="n">
        <f aca="false">IF($G20=0,0,((Title_RESULTS!$H$14*((1+Title_RESULTS!$H$15/100)^($A20-Title_RESULTS!$H$7))*Title_RESULTS!$AJ$9*Participation!$C$26))/1000)</f>
        <v>1.9903313578882</v>
      </c>
      <c r="F20" s="28" t="n">
        <f aca="false">IF($G20=0,0,(Title_RESULTS!$H$19/100*((1+Title_RESULTS!$H$20/100)^($A20-Title_RESULTS!$H$7))*$D20*1000)/1000)</f>
        <v>0.346554197374638</v>
      </c>
      <c r="G20" s="28" t="n">
        <f aca="false">(+Title_RESULTS!$H$22/100*((1+Title_RESULTS!$H$23/100)^(+'Sheet4(F_22)'!A20-Title_RESULTS!$H$7)))*'Sheet3(F_21)'!D20</f>
        <v>9.78837590953756</v>
      </c>
      <c r="H20" s="28" t="n">
        <f aca="false">IF($G20=0,0,(($D20))*(Participation!$G20/100))</f>
        <v>7.58205146481174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24.3694549260772</v>
      </c>
    </row>
    <row r="21" customFormat="false" ht="12.75" hidden="false" customHeight="false" outlineLevel="0" collapsed="false">
      <c r="A21" s="1" t="n">
        <f aca="false">+A20+1</f>
        <v>2020</v>
      </c>
      <c r="B21" s="100" t="n">
        <f aca="false">VLOOKUP(A21,'Value of Defferal'!$B28:$F$61,'Value of Defferal'!$C$10)</f>
        <v>0.163347532824176</v>
      </c>
      <c r="C21" s="101" t="n">
        <f aca="false">VLOOKUP(A21,'Value of Defferal'!$B28:$F$61,'Value of Defferal'!$C$9)</f>
        <v>19.0921443780024</v>
      </c>
      <c r="D21" s="28" t="n">
        <f aca="false">IF((Title_RESULTS!$H$8-Title_RESULTS!$H$7)&lt;=('Sheet3(F_21)'!A21-Title_RESULTS!$H$7),((Title_RESULTS!$C$8*Participation!$C$26*8760*Title_RESULTS!$H$21/100000)),0)</f>
        <v>175.105114660779</v>
      </c>
      <c r="E21" s="28" t="n">
        <f aca="false">IF($G21=0,0,((Title_RESULTS!$H$14*((1+Title_RESULTS!$H$15/100)^($A21-Title_RESULTS!$H$7))*Title_RESULTS!$AJ$9*Participation!$C$26))/1000)</f>
        <v>2.03809931047752</v>
      </c>
      <c r="F21" s="28" t="n">
        <f aca="false">IF($G21=0,0,(Title_RESULTS!$H$19/100*((1+Title_RESULTS!$H$20/100)^($A21-Title_RESULTS!$H$7))*$D21*1000)/1000)</f>
        <v>0.354871498111629</v>
      </c>
      <c r="G21" s="28" t="n">
        <f aca="false">(+Title_RESULTS!$H$22/100*((1+Title_RESULTS!$H$23/100)^(+'Sheet4(F_22)'!A21-Title_RESULTS!$H$7)))*'Sheet3(F_21)'!D21</f>
        <v>10.2983502944245</v>
      </c>
      <c r="H21" s="28" t="n">
        <f aca="false">IF($G21=0,0,(($D21))*(Participation!$G21/100))</f>
        <v>7.98479322853153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23.7986722524845</v>
      </c>
    </row>
    <row r="22" customFormat="false" ht="12.75" hidden="false" customHeight="false" outlineLevel="0" collapsed="false">
      <c r="A22" s="1" t="n">
        <f aca="false">+A21+1</f>
        <v>2021</v>
      </c>
      <c r="B22" s="100" t="n">
        <f aca="false">VLOOKUP(A22,'Value of Defferal'!$B29:$F$61,'Value of Defferal'!$C$10)</f>
        <v>0.156248189621758</v>
      </c>
      <c r="C22" s="101" t="n">
        <f aca="false">VLOOKUP(A22,'Value of Defferal'!$B29:$F$61,'Value of Defferal'!$C$9)</f>
        <v>18.2623694615031</v>
      </c>
      <c r="D22" s="28" t="n">
        <f aca="false">IF((Title_RESULTS!$H$8-Title_RESULTS!$H$7)&lt;=('Sheet3(F_21)'!A22-Title_RESULTS!$H$7),((Title_RESULTS!$C$8*Participation!$C$26*8760*Title_RESULTS!$H$21/100000)),0)</f>
        <v>175.105114660779</v>
      </c>
      <c r="E22" s="28" t="n">
        <f aca="false">IF($G22=0,0,((Title_RESULTS!$H$14*((1+Title_RESULTS!$H$15/100)^($A22-Title_RESULTS!$H$7))*Title_RESULTS!$AJ$9*Participation!$C$26))/1000)</f>
        <v>2.08701369392898</v>
      </c>
      <c r="F22" s="28" t="n">
        <f aca="false">IF($G22=0,0,(Title_RESULTS!$H$19/100*((1+Title_RESULTS!$H$20/100)^($A22-Title_RESULTS!$H$7))*$D22*1000)/1000)</f>
        <v>0.363388414066308</v>
      </c>
      <c r="G22" s="28" t="n">
        <f aca="false">(+Title_RESULTS!$H$22/100*((1+Title_RESULTS!$H$23/100)^(+'Sheet4(F_22)'!A22-Title_RESULTS!$H$7)))*'Sheet3(F_21)'!D22</f>
        <v>10.834894344764</v>
      </c>
      <c r="H22" s="28" t="n">
        <f aca="false">IF($G22=0,0,(($D22))*(Participation!$G22/100))</f>
        <v>8.22994038905662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23.3177255252058</v>
      </c>
    </row>
    <row r="23" customFormat="false" ht="12.75" hidden="false" customHeight="false" outlineLevel="0" collapsed="false">
      <c r="A23" s="1" t="n">
        <f aca="false">+A22+1</f>
        <v>2022</v>
      </c>
      <c r="B23" s="100" t="n">
        <f aca="false">VLOOKUP(A23,'Value of Defferal'!$B30:$F$61,'Value of Defferal'!$C$10)</f>
        <v>0.149565046659582</v>
      </c>
      <c r="C23" s="101" t="n">
        <f aca="false">VLOOKUP(A23,'Value of Defferal'!$B30:$F$61,'Value of Defferal'!$C$9)</f>
        <v>17.4812402449999</v>
      </c>
      <c r="D23" s="28" t="n">
        <f aca="false">IF((Title_RESULTS!$H$8-Title_RESULTS!$H$7)&lt;=('Sheet3(F_21)'!A23-Title_RESULTS!$H$7),((Title_RESULTS!$C$8*Participation!$C$26*8760*Title_RESULTS!$H$21/100000)),0)</f>
        <v>175.105114660779</v>
      </c>
      <c r="E23" s="28" t="n">
        <f aca="false">IF($G23=0,0,((Title_RESULTS!$H$14*((1+Title_RESULTS!$H$15/100)^($A23-Title_RESULTS!$H$7))*Title_RESULTS!$AJ$9*Participation!$C$26))/1000)</f>
        <v>2.13710202258327</v>
      </c>
      <c r="F23" s="28" t="n">
        <f aca="false">IF($G23=0,0,(Title_RESULTS!$H$19/100*((1+Title_RESULTS!$H$20/100)^($A23-Title_RESULTS!$H$7))*$D23*1000)/1000)</f>
        <v>0.372109736003899</v>
      </c>
      <c r="G23" s="28" t="n">
        <f aca="false">(+Title_RESULTS!$H$22/100*((1+Title_RESULTS!$H$23/100)^(+'Sheet4(F_22)'!A23-Title_RESULTS!$H$7)))*'Sheet3(F_21)'!D23</f>
        <v>11.3993923401262</v>
      </c>
      <c r="H23" s="28" t="n">
        <f aca="false">IF($G23=0,0,(($D23))*(Participation!$G23/100))</f>
        <v>8.49259806104779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22.8972462826654</v>
      </c>
    </row>
    <row r="24" customFormat="false" ht="12.75" hidden="false" customHeight="false" outlineLevel="0" collapsed="false">
      <c r="A24" s="1" t="n">
        <f aca="false">+A23+1</f>
        <v>2023</v>
      </c>
      <c r="B24" s="100" t="n">
        <f aca="false">VLOOKUP(A24,'Value of Defferal'!$B31:$F$61,'Value of Defferal'!$C$10)</f>
        <v>0.143256368622699</v>
      </c>
      <c r="C24" s="101" t="n">
        <f aca="false">VLOOKUP(A24,'Value of Defferal'!$B31:$F$61,'Value of Defferal'!$C$9)</f>
        <v>16.7438786832298</v>
      </c>
      <c r="D24" s="28" t="n">
        <f aca="false">IF((Title_RESULTS!$H$8-Title_RESULTS!$H$7)&lt;=('Sheet3(F_21)'!A24-Title_RESULTS!$H$7),((Title_RESULTS!$C$8*Participation!$C$26*8760*Title_RESULTS!$H$21/100000)),0)</f>
        <v>175.105114660779</v>
      </c>
      <c r="E24" s="28" t="n">
        <f aca="false">IF($G24=0,0,((Title_RESULTS!$H$14*((1+Title_RESULTS!$H$15/100)^($A24-Title_RESULTS!$H$7))*Title_RESULTS!$AJ$9*Participation!$C$26))/1000)</f>
        <v>2.18839247112527</v>
      </c>
      <c r="F24" s="28" t="n">
        <f aca="false">IF($G24=0,0,(Title_RESULTS!$H$19/100*((1+Title_RESULTS!$H$20/100)^($A24-Title_RESULTS!$H$7))*$D24*1000)/1000)</f>
        <v>0.381040369667993</v>
      </c>
      <c r="G24" s="28" t="n">
        <f aca="false">(+Title_RESULTS!$H$22/100*((1+Title_RESULTS!$H$23/100)^(+'Sheet4(F_22)'!A24-Title_RESULTS!$H$7)))*'Sheet3(F_21)'!D24</f>
        <v>11.9933006810468</v>
      </c>
      <c r="H24" s="28" t="n">
        <f aca="false">IF($G24=0,0,(($D24))*(Participation!$G24/100))</f>
        <v>8.86031880183542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22.4462934032344</v>
      </c>
    </row>
    <row r="25" customFormat="false" ht="12.75" hidden="false" customHeight="false" outlineLevel="0" collapsed="false">
      <c r="A25" s="1" t="n">
        <f aca="false">+A24+1</f>
        <v>2024</v>
      </c>
      <c r="B25" s="100" t="n">
        <f aca="false">VLOOKUP(A25,'Value of Defferal'!$B32:$F$61,'Value of Defferal'!$C$10)</f>
        <v>0.137285031833169</v>
      </c>
      <c r="C25" s="101" t="n">
        <f aca="false">VLOOKUP(A25,'Value of Defferal'!$B32:$F$61,'Value of Defferal'!$C$9)</f>
        <v>16.0459457414566</v>
      </c>
      <c r="D25" s="28" t="n">
        <f aca="false">IF((Title_RESULTS!$H$8-Title_RESULTS!$H$7)&lt;=('Sheet3(F_21)'!A25-Title_RESULTS!$H$7),((Title_RESULTS!$C$8*Participation!$C$26*8760*Title_RESULTS!$H$21/100000)),0)</f>
        <v>175.105114660779</v>
      </c>
      <c r="E25" s="28" t="n">
        <f aca="false">IF($G25=0,0,((Title_RESULTS!$H$14*((1+Title_RESULTS!$H$15/100)^($A25-Title_RESULTS!$H$7))*Title_RESULTS!$AJ$9*Participation!$C$26))/1000)</f>
        <v>2.24091389043228</v>
      </c>
      <c r="F25" s="28" t="n">
        <f aca="false">IF($G25=0,0,(Title_RESULTS!$H$19/100*((1+Title_RESULTS!$H$20/100)^($A25-Title_RESULTS!$H$7))*$D25*1000)/1000)</f>
        <v>0.390185338540025</v>
      </c>
      <c r="G25" s="28" t="n">
        <f aca="false">(+Title_RESULTS!$H$22/100*((1+Title_RESULTS!$H$23/100)^(+'Sheet4(F_22)'!A25-Title_RESULTS!$H$7)))*'Sheet3(F_21)'!D25</f>
        <v>12.6181516465293</v>
      </c>
      <c r="H25" s="28" t="n">
        <f aca="false">IF($G25=0,0,(($D25))*(Participation!$G25/100))</f>
        <v>9.28057107702129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22.0146255399369</v>
      </c>
    </row>
    <row r="26" customFormat="false" ht="12.75" hidden="false" customHeight="false" outlineLevel="0" collapsed="false">
      <c r="A26" s="1" t="n">
        <f aca="false">+A25+1</f>
        <v>2025</v>
      </c>
      <c r="B26" s="100" t="n">
        <f aca="false">VLOOKUP(A26,'Value of Defferal'!$B33:$F$61,'Value of Defferal'!$C$10)</f>
        <v>0.131549119113051</v>
      </c>
      <c r="C26" s="101" t="n">
        <f aca="false">VLOOKUP(A26,'Value of Defferal'!$B33:$F$61,'Value of Defferal'!$C$9)</f>
        <v>15.3755292870495</v>
      </c>
      <c r="D26" s="28" t="n">
        <f aca="false">IF((Title_RESULTS!$H$8-Title_RESULTS!$H$7)&lt;=('Sheet3(F_21)'!A26-Title_RESULTS!$H$7),((Title_RESULTS!$C$8*Participation!$C$26*8760*Title_RESULTS!$H$21/100000)),0)</f>
        <v>175.105114660779</v>
      </c>
      <c r="E26" s="28" t="n">
        <f aca="false">IF($G26=0,0,((Title_RESULTS!$H$14*((1+Title_RESULTS!$H$15/100)^($A26-Title_RESULTS!$H$7))*Title_RESULTS!$AJ$9*Participation!$C$26))/1000)</f>
        <v>2.29469582380265</v>
      </c>
      <c r="F26" s="28" t="n">
        <f aca="false">IF($G26=0,0,(Title_RESULTS!$H$19/100*((1+Title_RESULTS!$H$20/100)^($A26-Title_RESULTS!$H$7))*$D26*1000)/1000)</f>
        <v>0.399549786664985</v>
      </c>
      <c r="G26" s="28" t="n">
        <f aca="false">(+Title_RESULTS!$H$22/100*((1+Title_RESULTS!$H$23/100)^(+'Sheet4(F_22)'!A26-Title_RESULTS!$H$7)))*'Sheet3(F_21)'!D26</f>
        <v>13.2755573473135</v>
      </c>
      <c r="H26" s="28" t="n">
        <f aca="false">IF($G26=0,0,(($D26))*(Participation!$G26/100))</f>
        <v>9.52571823754639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21.8196140072842</v>
      </c>
    </row>
    <row r="27" customFormat="false" ht="12.75" hidden="false" customHeight="false" outlineLevel="0" collapsed="false">
      <c r="A27" s="1" t="n">
        <f aca="false">+A26+1</f>
        <v>2026</v>
      </c>
      <c r="B27" s="100" t="n">
        <f aca="false">VLOOKUP(A27,'Value of Defferal'!$B34:$F$61,'Value of Defferal'!$C$10)</f>
        <v>0.125888606658062</v>
      </c>
      <c r="C27" s="101" t="n">
        <f aca="false">VLOOKUP(A27,'Value of Defferal'!$B34:$F$61,'Value of Defferal'!$C$9)</f>
        <v>14.713925654747</v>
      </c>
      <c r="D27" s="28" t="n">
        <f aca="false">IF((Title_RESULTS!$H$8-Title_RESULTS!$H$7)&lt;=('Sheet3(F_21)'!A27-Title_RESULTS!$H$7),((Title_RESULTS!$C$8*Participation!$C$26*8760*Title_RESULTS!$H$21/100000)),0)</f>
        <v>175.105114660779</v>
      </c>
      <c r="E27" s="28" t="n">
        <f aca="false">IF($G27=0,0,((Title_RESULTS!$H$14*((1+Title_RESULTS!$H$15/100)^($A27-Title_RESULTS!$H$7))*Title_RESULTS!$AJ$9*Participation!$C$26))/1000)</f>
        <v>2.34976852357392</v>
      </c>
      <c r="F27" s="28" t="n">
        <f aca="false">IF($G27=0,0,(Title_RESULTS!$H$19/100*((1+Title_RESULTS!$H$20/100)^($A27-Title_RESULTS!$H$7))*$D27*1000)/1000)</f>
        <v>0.409138981544945</v>
      </c>
      <c r="G27" s="28" t="n">
        <f aca="false">(+Title_RESULTS!$H$22/100*((1+Title_RESULTS!$H$23/100)^(+'Sheet4(F_22)'!A27-Title_RESULTS!$H$7)))*'Sheet3(F_21)'!D27</f>
        <v>13.9672138851085</v>
      </c>
      <c r="H27" s="28" t="n">
        <f aca="false">IF($G27=0,0,(($D27))*(Participation!$G27/100))</f>
        <v>9.68331284074109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21.7567342042333</v>
      </c>
    </row>
    <row r="28" customFormat="false" ht="12.75" hidden="false" customHeight="false" outlineLevel="0" collapsed="false">
      <c r="A28" s="1" t="n">
        <f aca="false">+A27+1</f>
        <v>2027</v>
      </c>
      <c r="B28" s="100" t="n">
        <f aca="false">VLOOKUP(A28,'Value of Defferal'!$B35:$F$61,'Value of Defferal'!$C$10)</f>
        <v>0.120228094203073</v>
      </c>
      <c r="C28" s="101" t="n">
        <f aca="false">VLOOKUP(A28,'Value of Defferal'!$B35:$F$61,'Value of Defferal'!$C$9)</f>
        <v>14.0523220224445</v>
      </c>
      <c r="D28" s="28" t="n">
        <f aca="false">IF((Title_RESULTS!$H$8-Title_RESULTS!$H$7)&lt;=('Sheet3(F_21)'!A28-Title_RESULTS!$H$7),((Title_RESULTS!$C$8*Participation!$C$26*8760*Title_RESULTS!$H$21/100000)),0)</f>
        <v>175.105114660779</v>
      </c>
      <c r="E28" s="28" t="n">
        <f aca="false">IF($G28=0,0,((Title_RESULTS!$H$14*((1+Title_RESULTS!$H$15/100)^($A28-Title_RESULTS!$H$7))*Title_RESULTS!$AJ$9*Participation!$C$26))/1000)</f>
        <v>2.40616296813969</v>
      </c>
      <c r="F28" s="28" t="n">
        <f aca="false">IF($G28=0,0,(Title_RESULTS!$H$19/100*((1+Title_RESULTS!$H$20/100)^($A28-Title_RESULTS!$H$7))*$D28*1000)/1000)</f>
        <v>0.418958317102024</v>
      </c>
      <c r="G28" s="28" t="n">
        <f aca="false">(+Title_RESULTS!$H$22/100*((1+Title_RESULTS!$H$23/100)^(+'Sheet4(F_22)'!A28-Title_RESULTS!$H$7)))*'Sheet3(F_21)'!D28</f>
        <v>14.6949057285227</v>
      </c>
      <c r="H28" s="28" t="n">
        <f aca="false">IF($G28=0,0,(($D28))*(Participation!$G28/100))</f>
        <v>9.85841795540187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21.713931080807</v>
      </c>
    </row>
    <row r="29" customFormat="false" ht="12.75" hidden="false" customHeight="false" outlineLevel="0" collapsed="false">
      <c r="A29" s="1" t="n">
        <f aca="false">+A28+1</f>
        <v>2028</v>
      </c>
      <c r="B29" s="100" t="n">
        <f aca="false">VLOOKUP(A29,'Value of Defferal'!$B36:$F$61,'Value of Defferal'!$C$10)</f>
        <v>0.114567581748084</v>
      </c>
      <c r="C29" s="101" t="n">
        <f aca="false">VLOOKUP(A29,'Value of Defferal'!$B36:$F$61,'Value of Defferal'!$C$9)</f>
        <v>13.3907183901419</v>
      </c>
      <c r="D29" s="28" t="n">
        <f aca="false">IF((Title_RESULTS!$H$8-Title_RESULTS!$H$7)&lt;=('Sheet3(F_21)'!A29-Title_RESULTS!$H$7),((Title_RESULTS!$C$8*Participation!$C$26*8760*Title_RESULTS!$H$21/100000)),0)</f>
        <v>175.105114660779</v>
      </c>
      <c r="E29" s="28" t="n">
        <f aca="false">IF($G29=0,0,((Title_RESULTS!$H$14*((1+Title_RESULTS!$H$15/100)^($A29-Title_RESULTS!$H$7))*Title_RESULTS!$AJ$9*Participation!$C$26))/1000)</f>
        <v>2.46391087937504</v>
      </c>
      <c r="F29" s="28" t="n">
        <f aca="false">IF($G29=0,0,(Title_RESULTS!$H$19/100*((1+Title_RESULTS!$H$20/100)^($A29-Title_RESULTS!$H$7))*$D29*1000)/1000)</f>
        <v>0.429013316712472</v>
      </c>
      <c r="G29" s="28" t="n">
        <f aca="false">(+Title_RESULTS!$H$22/100*((1+Title_RESULTS!$H$23/100)^(+'Sheet4(F_22)'!A29-Title_RESULTS!$H$7)))*'Sheet3(F_21)'!D29</f>
        <v>15.4605103169787</v>
      </c>
      <c r="H29" s="28" t="n">
        <f aca="false">IF($G29=0,0,(($D29))*(Participation!$G29/100))</f>
        <v>10.0685440929948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21.6756088102133</v>
      </c>
    </row>
    <row r="30" customFormat="false" ht="12.75" hidden="false" customHeight="false" outlineLevel="0" collapsed="false">
      <c r="A30" s="1" t="n">
        <f aca="false">+A29+1</f>
        <v>2029</v>
      </c>
      <c r="B30" s="100" t="n">
        <f aca="false">VLOOKUP(A30,'Value of Defferal'!$B37:$F$61,'Value of Defferal'!$C$10)</f>
        <v>0.108907069293095</v>
      </c>
      <c r="C30" s="101" t="n">
        <f aca="false">VLOOKUP(A30,'Value of Defferal'!$B37:$F$61,'Value of Defferal'!$C$9)</f>
        <v>12.7291147578394</v>
      </c>
      <c r="D30" s="28" t="n">
        <f aca="false">IF((Title_RESULTS!$H$8-Title_RESULTS!$H$7)&lt;=('Sheet3(F_21)'!A30-Title_RESULTS!$H$7),((Title_RESULTS!$C$8*Participation!$C$26*8760*Title_RESULTS!$H$21/100000)),0)</f>
        <v>175.105114660779</v>
      </c>
      <c r="E30" s="28" t="n">
        <f aca="false">IF($G30=0,0,((Title_RESULTS!$H$14*((1+Title_RESULTS!$H$15/100)^($A30-Title_RESULTS!$H$7))*Title_RESULTS!$AJ$9*Participation!$C$26))/1000)</f>
        <v>2.52304474048005</v>
      </c>
      <c r="F30" s="28" t="n">
        <f aca="false">IF($G30=0,0,(Title_RESULTS!$H$19/100*((1+Title_RESULTS!$H$20/100)^($A30-Title_RESULTS!$H$7))*$D30*1000)/1000)</f>
        <v>0.439309636313572</v>
      </c>
      <c r="G30" s="28" t="n">
        <f aca="false">(+Title_RESULTS!$H$22/100*((1+Title_RESULTS!$H$23/100)^(+'Sheet4(F_22)'!A30-Title_RESULTS!$H$7)))*'Sheet3(F_21)'!D30</f>
        <v>16.2660029044933</v>
      </c>
      <c r="H30" s="28" t="n">
        <f aca="false">IF($G30=0,0,(($D30))*(Participation!$G30/100))</f>
        <v>10.4712858567146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21.4861861824117</v>
      </c>
    </row>
    <row r="31" customFormat="false" ht="12.75" hidden="false" customHeight="false" outlineLevel="0" collapsed="false">
      <c r="A31" s="1" t="n">
        <f aca="false">+A30+1</f>
        <v>2030</v>
      </c>
      <c r="B31" s="100" t="n">
        <f aca="false">VLOOKUP(A31,'Value of Defferal'!$B38:$F$61,'Value of Defferal'!$C$10)</f>
        <v>0.103246556838105</v>
      </c>
      <c r="C31" s="101" t="n">
        <f aca="false">VLOOKUP(A31,'Value of Defferal'!$B38:$F$61,'Value of Defferal'!$C$9)</f>
        <v>12.0675111255369</v>
      </c>
      <c r="D31" s="28" t="n">
        <f aca="false">IF((Title_RESULTS!$H$8-Title_RESULTS!$H$7)&lt;=('Sheet3(F_21)'!A31-Title_RESULTS!$H$7),((Title_RESULTS!$C$8*Participation!$C$26*8760*Title_RESULTS!$H$21/100000)),0)</f>
        <v>175.105114660779</v>
      </c>
      <c r="E31" s="28" t="n">
        <f aca="false">IF($G31=0,0,((Title_RESULTS!$H$14*((1+Title_RESULTS!$H$15/100)^($A31-Title_RESULTS!$H$7))*Title_RESULTS!$AJ$9*Participation!$C$26))/1000)</f>
        <v>2.58359781425157</v>
      </c>
      <c r="F31" s="28" t="n">
        <f aca="false">IF($G31=0,0,(Title_RESULTS!$H$19/100*((1+Title_RESULTS!$H$20/100)^($A31-Title_RESULTS!$H$7))*$D31*1000)/1000)</f>
        <v>0.449853067585097</v>
      </c>
      <c r="G31" s="28" t="n">
        <f aca="false">(+Title_RESULTS!$H$22/100*((1+Title_RESULTS!$H$23/100)^(+'Sheet4(F_22)'!A31-Title_RESULTS!$H$7)))*'Sheet3(F_21)'!D31</f>
        <v>17.1134616558174</v>
      </c>
      <c r="H31" s="28" t="n">
        <f aca="false">IF($G31=0,0,(($D31))*(Participation!$G31/100))</f>
        <v>10.7164330172397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21.4979906459512</v>
      </c>
    </row>
    <row r="32" customFormat="false" ht="12.75" hidden="false" customHeight="false" outlineLevel="0" collapsed="false">
      <c r="A32" s="1" t="n">
        <f aca="false">+A31+1</f>
        <v>2031</v>
      </c>
      <c r="B32" s="100" t="n">
        <f aca="false">VLOOKUP(A32,'Value of Defferal'!$B39:$F$61,'Value of Defferal'!$C$10)</f>
        <v>0.0975860443831165</v>
      </c>
      <c r="C32" s="101" t="n">
        <f aca="false">VLOOKUP(A32,'Value of Defferal'!$B39:$F$61,'Value of Defferal'!$C$9)</f>
        <v>11.4059074932344</v>
      </c>
      <c r="D32" s="28" t="n">
        <f aca="false">IF((Title_RESULTS!$H$8-Title_RESULTS!$H$7)&lt;=('Sheet3(F_21)'!A32-Title_RESULTS!$H$7),((Title_RESULTS!$C$8*Participation!$C$26*8760*Title_RESULTS!$H$21/100000)),0)</f>
        <v>175.105114660779</v>
      </c>
      <c r="E32" s="28" t="n">
        <f aca="false">IF($G32=0,0,((Title_RESULTS!$H$14*((1+Title_RESULTS!$H$15/100)^($A32-Title_RESULTS!$H$7))*Title_RESULTS!$AJ$9*Participation!$C$26))/1000)</f>
        <v>2.6456041617936</v>
      </c>
      <c r="F32" s="28" t="n">
        <f aca="false">IF($G32=0,0,(Title_RESULTS!$H$19/100*((1+Title_RESULTS!$H$20/100)^($A32-Title_RESULTS!$H$7))*$D32*1000)/1000)</f>
        <v>0.46064954120714</v>
      </c>
      <c r="G32" s="28" t="n">
        <f aca="false">(+Title_RESULTS!$H$22/100*((1+Title_RESULTS!$H$23/100)^(+'Sheet4(F_22)'!A32-Title_RESULTS!$H$7)))*'Sheet3(F_21)'!D32</f>
        <v>18.0050730080855</v>
      </c>
      <c r="H32" s="28" t="n">
        <f aca="false">IF($G32=0,0,(($D32))*(Participation!$G32/100))</f>
        <v>11.0666432465612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21.4505909577593</v>
      </c>
    </row>
    <row r="33" customFormat="false" ht="12.75" hidden="false" customHeight="false" outlineLevel="0" collapsed="false">
      <c r="A33" s="1" t="n">
        <f aca="false">+A32+1</f>
        <v>2032</v>
      </c>
      <c r="B33" s="100" t="n">
        <f aca="false">VLOOKUP(A33,'Value of Defferal'!$B40:$F$61,'Value of Defferal'!$C$10)</f>
        <v>0.0919255319281275</v>
      </c>
      <c r="C33" s="101" t="n">
        <f aca="false">VLOOKUP(A33,'Value of Defferal'!$B40:$F$61,'Value of Defferal'!$C$9)</f>
        <v>10.7443038609318</v>
      </c>
      <c r="D33" s="28" t="n">
        <f aca="false">IF((Title_RESULTS!$H$8-Title_RESULTS!$H$7)&lt;=('Sheet3(F_21)'!A33-Title_RESULTS!$H$7),((Title_RESULTS!$C$8*Participation!$C$26*8760*Title_RESULTS!$H$21/100000)),0)</f>
        <v>175.105114660779</v>
      </c>
      <c r="E33" s="28" t="n">
        <f aca="false">IF($G33=0,0,((Title_RESULTS!$H$14*((1+Title_RESULTS!$H$15/100)^($A33-Title_RESULTS!$H$7))*Title_RESULTS!$AJ$9*Participation!$C$26))/1000)</f>
        <v>2.70909866167665</v>
      </c>
      <c r="F33" s="28" t="n">
        <f aca="false">IF($G33=0,0,(Title_RESULTS!$H$19/100*((1+Title_RESULTS!$H$20/100)^($A33-Title_RESULTS!$H$7))*$D33*1000)/1000)</f>
        <v>0.471705130196111</v>
      </c>
      <c r="G33" s="28" t="n">
        <f aca="false">(+Title_RESULTS!$H$22/100*((1+Title_RESULTS!$H$23/100)^(+'Sheet4(F_22)'!A33-Title_RESULTS!$H$7)))*'Sheet3(F_21)'!D33</f>
        <v>18.9431373118067</v>
      </c>
      <c r="H33" s="28" t="n">
        <f aca="false">IF($G33=0,0,(($D33))*(Participation!$G33/100))</f>
        <v>11.5394270561453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21.328817908466</v>
      </c>
    </row>
    <row r="34" customFormat="false" ht="12.75" hidden="false" customHeight="false" outlineLevel="0" collapsed="false">
      <c r="A34" s="1" t="n">
        <f aca="false">+A33+1</f>
        <v>2033</v>
      </c>
      <c r="B34" s="100" t="n">
        <f aca="false">VLOOKUP(A34,'Value of Defferal'!$B41:$F$61,'Value of Defferal'!$C$10)</f>
        <v>0.0862650194731385</v>
      </c>
      <c r="C34" s="101" t="n">
        <f aca="false">VLOOKUP(A34,'Value of Defferal'!$B41:$F$61,'Value of Defferal'!$C$9)</f>
        <v>10.0827002286293</v>
      </c>
      <c r="D34" s="28" t="n">
        <f aca="false">IF((Title_RESULTS!$H$8-Title_RESULTS!$H$7)&lt;=('Sheet3(F_21)'!A34-Title_RESULTS!$H$7),((Title_RESULTS!$C$8*Participation!$C$26*8760*Title_RESULTS!$H$21/100000)),0)</f>
        <v>175.105114660779</v>
      </c>
      <c r="E34" s="28" t="n">
        <f aca="false">IF($G34=0,0,((Title_RESULTS!$H$14*((1+Title_RESULTS!$H$15/100)^($A34-Title_RESULTS!$H$7))*Title_RESULTS!$AJ$9*Participation!$C$26))/1000)</f>
        <v>2.77411702955689</v>
      </c>
      <c r="F34" s="28" t="n">
        <f aca="false">IF($G34=0,0,(Title_RESULTS!$H$19/100*((1+Title_RESULTS!$H$20/100)^($A34-Title_RESULTS!$H$7))*$D34*1000)/1000)</f>
        <v>0.483026053320818</v>
      </c>
      <c r="G34" s="28" t="n">
        <f aca="false">(+Title_RESULTS!$H$22/100*((1+Title_RESULTS!$H$23/100)^(+'Sheet4(F_22)'!A34-Title_RESULTS!$H$7)))*'Sheet3(F_21)'!D34</f>
        <v>19.9300747657518</v>
      </c>
      <c r="H34" s="28" t="n">
        <f aca="false">IF($G34=0,0,(($D34))*(Participation!$G34/100))</f>
        <v>12.0647424001277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21.2051756771312</v>
      </c>
    </row>
    <row r="35" customFormat="false" ht="12.75" hidden="false" customHeight="false" outlineLevel="0" collapsed="false">
      <c r="A35" s="1" t="n">
        <f aca="false">+A34+1</f>
        <v>2034</v>
      </c>
      <c r="B35" s="100" t="n">
        <f aca="false">VLOOKUP(A35,'Value of Defferal'!$B42:$F$61,'Value of Defferal'!$C$10)</f>
        <v>0.081285415222822</v>
      </c>
      <c r="C35" s="101" t="n">
        <f aca="false">VLOOKUP(A35,'Value of Defferal'!$B42:$F$61,'Value of Defferal'!$C$9)</f>
        <v>9.50068150053079</v>
      </c>
      <c r="D35" s="28" t="n">
        <f aca="false">IF((Title_RESULTS!$H$8-Title_RESULTS!$H$7)&lt;=('Sheet3(F_21)'!A35-Title_RESULTS!$H$7),((Title_RESULTS!$C$8*Participation!$C$26*8760*Title_RESULTS!$H$21/100000)),0)</f>
        <v>175.105114660779</v>
      </c>
      <c r="E35" s="28" t="n">
        <f aca="false">IF($G35=0,0,((Title_RESULTS!$H$14*((1+Title_RESULTS!$H$15/100)^($A35-Title_RESULTS!$H$7))*Title_RESULTS!$AJ$9*Participation!$C$26))/1000)</f>
        <v>2.84069583826626</v>
      </c>
      <c r="F35" s="28" t="n">
        <f aca="false">IF($G35=0,0,(Title_RESULTS!$H$19/100*((1+Title_RESULTS!$H$20/100)^($A35-Title_RESULTS!$H$7))*$D35*1000)/1000)</f>
        <v>0.494618678600517</v>
      </c>
      <c r="G35" s="28" t="n">
        <f aca="false">(+Title_RESULTS!$H$22/100*((1+Title_RESULTS!$H$23/100)^(+'Sheet4(F_22)'!A35-Title_RESULTS!$H$7)))*'Sheet3(F_21)'!D35</f>
        <v>20.9684316610475</v>
      </c>
      <c r="H35" s="28" t="n">
        <f aca="false">IF($G35=0,0,(($D35))*(Participation!$G35/100))</f>
        <v>12.5025051867796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21.3019224916655</v>
      </c>
    </row>
    <row r="36" customFormat="false" ht="12.75" hidden="false" customHeight="false" outlineLevel="0" collapsed="false">
      <c r="A36" s="1" t="n">
        <f aca="false">+A35+1</f>
        <v>2035</v>
      </c>
      <c r="B36" s="100" t="n">
        <f aca="false">VLOOKUP(A36,'Value of Defferal'!$B43:$F$61,'Value of Defferal'!$C$10)</f>
        <v>0.0776673968</v>
      </c>
      <c r="C36" s="101" t="n">
        <f aca="false">VLOOKUP(A36,'Value of Defferal'!$B43:$F$61,'Value of Defferal'!$C$9)</f>
        <v>9.077805630314</v>
      </c>
      <c r="D36" s="28" t="n">
        <f aca="false">IF((Title_RESULTS!$H$8-Title_RESULTS!$H$7)&lt;=('Sheet3(F_21)'!A36-Title_RESULTS!$H$7),((Title_RESULTS!$C$8*Participation!$C$26*8760*Title_RESULTS!$H$21/100000)),0)</f>
        <v>175.105114660779</v>
      </c>
      <c r="E36" s="28" t="n">
        <f aca="false">IF($G36=0,0,((Title_RESULTS!$H$14*((1+Title_RESULTS!$H$15/100)^($A36-Title_RESULTS!$H$7))*Title_RESULTS!$AJ$9*Participation!$C$26))/1000)</f>
        <v>2.90887253838465</v>
      </c>
      <c r="F36" s="28" t="n">
        <f aca="false">IF($G36=0,0,(Title_RESULTS!$H$19/100*((1+Title_RESULTS!$H$20/100)^($A36-Title_RESULTS!$H$7))*$D36*1000)/1000)</f>
        <v>0.50648952688693</v>
      </c>
      <c r="G36" s="28" t="n">
        <f aca="false">(+Title_RESULTS!$H$22/100*((1+Title_RESULTS!$H$23/100)^(+'Sheet4(F_22)'!A36-Title_RESULTS!$H$7)))*'Sheet3(F_21)'!D36</f>
        <v>22.0608869505881</v>
      </c>
      <c r="H36" s="28" t="n">
        <f aca="false">IF($G36=0,0,(($D36))*(Participation!$G36/100))</f>
        <v>13.2904782027531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21.2635764434205</v>
      </c>
    </row>
    <row r="37" customFormat="false" ht="12.75" hidden="false" customHeight="false" outlineLevel="0" collapsed="false">
      <c r="A37" s="1" t="n">
        <f aca="false">+A36+1</f>
        <v>2036</v>
      </c>
      <c r="B37" s="100" t="n">
        <f aca="false">VLOOKUP(A37,'Value of Defferal'!$B44:$F$61,'Value of Defferal'!$C$10)</f>
        <v>0.074730056</v>
      </c>
      <c r="C37" s="101" t="n">
        <f aca="false">VLOOKUP(A37,'Value of Defferal'!$B44:$F$61,'Value of Defferal'!$C$9)</f>
        <v>8.73448771377491</v>
      </c>
      <c r="D37" s="28" t="n">
        <f aca="false">IF((Title_RESULTS!$H$8-Title_RESULTS!$H$7)&lt;=('Sheet3(F_21)'!A37-Title_RESULTS!$H$7),((Title_RESULTS!$C$8*Participation!$C$26*8760*Title_RESULTS!$H$21/100000)),0)</f>
        <v>175.105114660779</v>
      </c>
      <c r="E37" s="28" t="n">
        <f aca="false">IF($G37=0,0,((Title_RESULTS!$H$14*((1+Title_RESULTS!$H$15/100)^($A37-Title_RESULTS!$H$7))*Title_RESULTS!$AJ$9*Participation!$C$26))/1000)</f>
        <v>2.97868547930588</v>
      </c>
      <c r="F37" s="28" t="n">
        <f aca="false">IF($G37=0,0,(Title_RESULTS!$H$19/100*((1+Title_RESULTS!$H$20/100)^($A37-Title_RESULTS!$H$7))*$D37*1000)/1000)</f>
        <v>0.518645275532216</v>
      </c>
      <c r="G37" s="28" t="n">
        <f aca="false">(+Title_RESULTS!$H$22/100*((1+Title_RESULTS!$H$23/100)^(+'Sheet4(F_22)'!A37-Title_RESULTS!$H$7)))*'Sheet3(F_21)'!D37</f>
        <v>23.2102591607137</v>
      </c>
      <c r="H37" s="28" t="n">
        <f aca="false">IF($G37=0,0,(($D37))*(Participation!$G37/100))</f>
        <v>14.4987034939125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20.9433741354142</v>
      </c>
    </row>
    <row r="38" customFormat="false" ht="12.75" hidden="false" customHeight="false" outlineLevel="0" collapsed="false">
      <c r="A38" s="1" t="n">
        <f aca="false">+A37+1</f>
        <v>2037</v>
      </c>
      <c r="B38" s="100" t="n">
        <f aca="false">VLOOKUP(A38,'Value of Defferal'!$B45:$F$61,'Value of Defferal'!$C$10)</f>
        <v>0.0717927152</v>
      </c>
      <c r="C38" s="101" t="n">
        <f aca="false">VLOOKUP(A38,'Value of Defferal'!$B45:$F$61,'Value of Defferal'!$C$9)</f>
        <v>8.39116979723581</v>
      </c>
      <c r="D38" s="28" t="n">
        <f aca="false">IF((Title_RESULTS!$H$8-Title_RESULTS!$H$7)&lt;=('Sheet3(F_21)'!A38-Title_RESULTS!$H$7),((Title_RESULTS!$C$8*Participation!$C$26*8760*Title_RESULTS!$H$21/100000)),0)</f>
        <v>175.105114660779</v>
      </c>
      <c r="E38" s="28" t="n">
        <f aca="false">IF($G38=0,0,((Title_RESULTS!$H$14*((1+Title_RESULTS!$H$15/100)^($A38-Title_RESULTS!$H$7))*Title_RESULTS!$AJ$9*Participation!$C$26))/1000)</f>
        <v>3.05017393080922</v>
      </c>
      <c r="F38" s="28" t="n">
        <f aca="false">IF($G38=0,0,(Title_RESULTS!$H$19/100*((1+Title_RESULTS!$H$20/100)^($A38-Title_RESULTS!$H$7))*$D38*1000)/1000)</f>
        <v>0.531092762144989</v>
      </c>
      <c r="G38" s="28" t="n">
        <f aca="false">(+Title_RESULTS!$H$22/100*((1+Title_RESULTS!$H$23/100)^(+'Sheet4(F_22)'!A38-Title_RESULTS!$H$7)))*'Sheet3(F_21)'!D38</f>
        <v>24.4195136629869</v>
      </c>
      <c r="H38" s="28" t="n">
        <f aca="false">IF($G38=0,0,(($D38))*(Participation!$G38/100))</f>
        <v>15.4617816245468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20.9301685286301</v>
      </c>
    </row>
    <row r="39" customFormat="false" ht="12.75" hidden="false" customHeight="false" outlineLevel="0" collapsed="false">
      <c r="A39" s="1" t="n">
        <f aca="false">+A38+1</f>
        <v>2038</v>
      </c>
      <c r="B39" s="100" t="n">
        <f aca="false">VLOOKUP(A39,'Value of Defferal'!$B46:$F$61,'Value of Defferal'!$C$10)</f>
        <v>0.0688553744</v>
      </c>
      <c r="C39" s="101" t="n">
        <f aca="false">VLOOKUP(A39,'Value of Defferal'!$B46:$F$61,'Value of Defferal'!$C$9)</f>
        <v>8.04785188069672</v>
      </c>
      <c r="D39" s="28" t="n">
        <f aca="false">IF((Title_RESULTS!$H$8-Title_RESULTS!$H$7)&lt;=('Sheet3(F_21)'!A39-Title_RESULTS!$H$7),((Title_RESULTS!$C$8*Participation!$C$26*8760*Title_RESULTS!$H$21/100000)),0)</f>
        <v>175.105114660779</v>
      </c>
      <c r="E39" s="28" t="n">
        <f aca="false">IF($G39=0,0,((Title_RESULTS!$H$14*((1+Title_RESULTS!$H$15/100)^($A39-Title_RESULTS!$H$7))*Title_RESULTS!$AJ$9*Participation!$C$26))/1000)</f>
        <v>3.12337810514864</v>
      </c>
      <c r="F39" s="28" t="n">
        <f aca="false">IF($G39=0,0,(Title_RESULTS!$H$19/100*((1+Title_RESULTS!$H$20/100)^($A39-Title_RESULTS!$H$7))*$D39*1000)/1000)</f>
        <v>0.543838988436469</v>
      </c>
      <c r="G39" s="28" t="n">
        <f aca="false">(+Title_RESULTS!$H$22/100*((1+Title_RESULTS!$H$23/100)^(+'Sheet4(F_22)'!A39-Title_RESULTS!$H$7)))*'Sheet3(F_21)'!D39</f>
        <v>25.6917703248285</v>
      </c>
      <c r="H39" s="28" t="n">
        <f aca="false">IF($G39=0,0,(($D39))*(Participation!$G39/100))</f>
        <v>16.9326645876973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20.474174711413</v>
      </c>
    </row>
    <row r="40" customFormat="false" ht="12.75" hidden="false" customHeight="false" outlineLevel="0" collapsed="false">
      <c r="A40" s="1" t="n">
        <f aca="false">+A39+1</f>
        <v>2039</v>
      </c>
      <c r="B40" s="100" t="n">
        <f aca="false">VLOOKUP(A40,'Value of Defferal'!$B47:$F$61,'Value of Defferal'!$C$10)</f>
        <v>0.0659180336</v>
      </c>
      <c r="C40" s="101" t="n">
        <f aca="false">VLOOKUP(A40,'Value of Defferal'!$B47:$F$61,'Value of Defferal'!$C$9)</f>
        <v>7.70453396415762</v>
      </c>
      <c r="D40" s="28" t="n">
        <f aca="false">IF((Title_RESULTS!$H$8-Title_RESULTS!$H$7)&lt;=('Sheet3(F_21)'!A40-Title_RESULTS!$H$7),((Title_RESULTS!$C$8*Participation!$C$26*8760*Title_RESULTS!$H$21/100000)),0)</f>
        <v>175.105114660779</v>
      </c>
      <c r="E40" s="28" t="n">
        <f aca="false">IF($G40=0,0,((Title_RESULTS!$H$14*((1+Title_RESULTS!$H$15/100)^($A40-Title_RESULTS!$H$7))*Title_RESULTS!$AJ$9*Participation!$C$26))/1000)</f>
        <v>3.19833917967221</v>
      </c>
      <c r="F40" s="28" t="n">
        <f aca="false">IF($G40=0,0,(Title_RESULTS!$H$19/100*((1+Title_RESULTS!$H$20/100)^($A40-Title_RESULTS!$H$7))*$D40*1000)/1000)</f>
        <v>0.556891124158944</v>
      </c>
      <c r="G40" s="28" t="n">
        <f aca="false">(+Title_RESULTS!$H$22/100*((1+Title_RESULTS!$H$23/100)^(+'Sheet4(F_22)'!A40-Title_RESULTS!$H$7)))*'Sheet3(F_21)'!D40</f>
        <v>27.0303115587521</v>
      </c>
      <c r="H40" s="28" t="n">
        <f aca="false">IF($G40=0,0,(($D40))*(Participation!$G40/100))</f>
        <v>17.8432111839334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20.6468646428075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273.470386742545</v>
      </c>
      <c r="D42" s="19" t="n">
        <f aca="false">SUM(D16:D41)</f>
        <v>3677.20740787636</v>
      </c>
      <c r="E42" s="19" t="n">
        <f aca="false">SUM(E16:E41)</f>
        <v>53.5319984206724</v>
      </c>
      <c r="F42" s="19" t="n">
        <f aca="false">SUM(F16:F41)</f>
        <v>9.32092974017172</v>
      </c>
      <c r="G42" s="19" t="n">
        <f aca="false">SUM(G16:G41)</f>
        <v>357.969575459223</v>
      </c>
      <c r="H42" s="19" t="n">
        <f aca="false">SUM(H16:H41)</f>
        <v>235.9541420054</v>
      </c>
      <c r="I42" s="19" t="n">
        <f aca="false">SUM(I16:I41)</f>
        <v>0</v>
      </c>
      <c r="J42" s="19" t="n">
        <f aca="false">SUM(J16:J41)</f>
        <v>458.338748357212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124.570047069671</v>
      </c>
      <c r="D44" s="28"/>
      <c r="E44" s="28" t="n">
        <f aca="false">NPV(Title_RESULTS!$C$37,E17:E41)+'Sheet3(F_21)'!E16</f>
        <v>20.4650961338739</v>
      </c>
      <c r="F44" s="28" t="n">
        <f aca="false">NPV(Title_RESULTS!$C$37,F17:F41)+'Sheet3(F_21)'!F16</f>
        <v>3.56335890341122</v>
      </c>
      <c r="G44" s="28" t="n">
        <f aca="false">NPV(Title_RESULTS!$C$37,G17:G41)+'Sheet3(F_21)'!G16</f>
        <v>127.65319452542</v>
      </c>
      <c r="H44" s="28" t="n">
        <f aca="false">NPV(Title_RESULTS!$C$37,H17:H41)+'Sheet3(F_21)'!H16</f>
        <v>86.7314278980871</v>
      </c>
      <c r="I44" s="28" t="n">
        <f aca="false">NPV(Title_RESULTS!$C$37,I17:I41)+'Sheet3(F_21)'!I16</f>
        <v>0</v>
      </c>
      <c r="J44" s="28" t="n">
        <f aca="false">NPV(Title_RESULTS!$C$37,J17:J41)+'Sheet3(F_21)'!J16</f>
        <v>189.520268734289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Res. Low Income Solar Water Heating</v>
      </c>
      <c r="F2" s="0" t="s">
        <v>280</v>
      </c>
    </row>
    <row r="3" customFormat="false" ht="12.75" hidden="false" customHeight="false" outlineLevel="0" collapsed="false">
      <c r="F3" s="96" t="n">
        <f aca="false">+Title_RESULTS!I4</f>
        <v>46231.4256623454</v>
      </c>
      <c r="G3" s="104"/>
    </row>
    <row r="8" customFormat="false" ht="12.75" hidden="false" customHeight="false" outlineLevel="0" collapsed="false">
      <c r="A8" s="98" t="s">
        <v>167</v>
      </c>
      <c r="B8" s="98" t="s">
        <v>168</v>
      </c>
      <c r="C8" s="98" t="s">
        <v>169</v>
      </c>
      <c r="D8" s="98" t="s">
        <v>170</v>
      </c>
      <c r="E8" s="98" t="s">
        <v>171</v>
      </c>
      <c r="F8" s="98" t="s">
        <v>172</v>
      </c>
      <c r="G8" s="98" t="s">
        <v>173</v>
      </c>
    </row>
    <row r="9" customFormat="false" ht="12.75" hidden="false" customHeight="false" outlineLevel="0" collapsed="false">
      <c r="A9" s="98"/>
      <c r="B9" s="98"/>
      <c r="C9" s="98"/>
      <c r="D9" s="98"/>
      <c r="E9" s="98"/>
      <c r="F9" s="98"/>
      <c r="G9" s="98"/>
    </row>
    <row r="10" customFormat="false" ht="12.75" hidden="false" customHeight="false" outlineLevel="0" collapsed="false">
      <c r="A10" s="98"/>
      <c r="B10" s="98" t="s">
        <v>310</v>
      </c>
      <c r="C10" s="98"/>
      <c r="D10" s="98" t="s">
        <v>311</v>
      </c>
      <c r="E10" s="98"/>
      <c r="F10" s="98" t="s">
        <v>312</v>
      </c>
      <c r="G10" s="98"/>
    </row>
    <row r="11" customFormat="false" ht="12.75" hidden="false" customHeight="false" outlineLevel="0" collapsed="false">
      <c r="A11" s="98"/>
      <c r="B11" s="98" t="s">
        <v>313</v>
      </c>
      <c r="C11" s="98" t="s">
        <v>288</v>
      </c>
      <c r="D11" s="98" t="s">
        <v>313</v>
      </c>
      <c r="E11" s="98" t="s">
        <v>314</v>
      </c>
      <c r="F11" s="98" t="s">
        <v>288</v>
      </c>
      <c r="G11" s="98" t="s">
        <v>315</v>
      </c>
    </row>
    <row r="12" customFormat="false" ht="12.75" hidden="false" customHeight="false" outlineLevel="0" collapsed="false">
      <c r="A12" s="98"/>
      <c r="B12" s="98" t="s">
        <v>316</v>
      </c>
      <c r="C12" s="98" t="s">
        <v>195</v>
      </c>
      <c r="D12" s="98" t="s">
        <v>316</v>
      </c>
      <c r="E12" s="98" t="s">
        <v>195</v>
      </c>
      <c r="F12" s="98" t="s">
        <v>184</v>
      </c>
      <c r="G12" s="98" t="s">
        <v>184</v>
      </c>
    </row>
    <row r="13" customFormat="false" ht="12.75" hidden="false" customHeight="false" outlineLevel="0" collapsed="false">
      <c r="A13" s="98"/>
      <c r="B13" s="98" t="s">
        <v>317</v>
      </c>
      <c r="C13" s="98" t="s">
        <v>318</v>
      </c>
      <c r="D13" s="98" t="s">
        <v>317</v>
      </c>
      <c r="E13" s="98" t="s">
        <v>318</v>
      </c>
      <c r="F13" s="98" t="s">
        <v>297</v>
      </c>
      <c r="G13" s="98" t="s">
        <v>297</v>
      </c>
    </row>
    <row r="14" customFormat="false" ht="12.75" hidden="false" customHeight="false" outlineLevel="0" collapsed="false">
      <c r="A14" s="98"/>
      <c r="B14" s="98" t="s">
        <v>319</v>
      </c>
      <c r="C14" s="98" t="s">
        <v>181</v>
      </c>
      <c r="D14" s="98" t="s">
        <v>319</v>
      </c>
      <c r="E14" s="98" t="s">
        <v>320</v>
      </c>
      <c r="F14" s="98" t="s">
        <v>321</v>
      </c>
      <c r="G14" s="98" t="s">
        <v>321</v>
      </c>
    </row>
    <row r="15" customFormat="false" ht="12.75" hidden="false" customHeight="false" outlineLevel="0" collapsed="false">
      <c r="A15" s="99" t="s">
        <v>17</v>
      </c>
      <c r="B15" s="99" t="s">
        <v>303</v>
      </c>
      <c r="C15" s="99" t="s">
        <v>302</v>
      </c>
      <c r="D15" s="99" t="s">
        <v>303</v>
      </c>
      <c r="E15" s="99" t="s">
        <v>302</v>
      </c>
      <c r="F15" s="99" t="s">
        <v>302</v>
      </c>
      <c r="G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91.6313559322034</v>
      </c>
      <c r="C16" s="28" t="n">
        <f aca="false">$B16*'Sheet2(F_12)'!$E16/100</f>
        <v>3.6927436440678</v>
      </c>
      <c r="D16" s="28" t="n">
        <f aca="false">(+Participation!$C15+(Participation!$C16-Participation!$C15)/2)*(+Title_RESULTS!$C$31/(1-Title_RESULTS!$C$11/100))/1000</f>
        <v>2.64830508474576</v>
      </c>
      <c r="E16" s="28" t="n">
        <f aca="false">+$D16*'Sheet2(F_12)'!$F16/100</f>
        <v>0</v>
      </c>
      <c r="F16" s="28" t="n">
        <f aca="false">+C16-E16</f>
        <v>3.6927436440678</v>
      </c>
      <c r="G16" s="28" t="n">
        <f aca="false">+$F16*'Sheet2(F_12)'!$I16</f>
        <v>3.6927436440678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274.89406779661</v>
      </c>
      <c r="C17" s="28" t="n">
        <f aca="false">$B17*'Sheet2(F_12)'!$E17/100</f>
        <v>10.1985699152542</v>
      </c>
      <c r="D17" s="28" t="n">
        <f aca="false">(+Participation!$C16+(Participation!$C17-Participation!$C16)/2)*(+Title_RESULTS!$C$31/(1-Title_RESULTS!$C$11/100))/1000</f>
        <v>7.94491525423729</v>
      </c>
      <c r="E17" s="28" t="n">
        <f aca="false">+$D17*'Sheet2(F_12)'!$F17/100</f>
        <v>0</v>
      </c>
      <c r="F17" s="28" t="n">
        <f aca="false">+C17-E17</f>
        <v>10.1985699152542</v>
      </c>
      <c r="G17" s="28" t="n">
        <f aca="false">+$F17*'Sheet2(F_12)'!$I17</f>
        <v>10.198569915254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458.156779661017</v>
      </c>
      <c r="C18" s="28" t="n">
        <f aca="false">$B18*'Sheet2(F_12)'!$E18/100</f>
        <v>15.302436440678</v>
      </c>
      <c r="D18" s="28" t="n">
        <f aca="false">(+Participation!$C17+(Participation!$C18-Participation!$C17)/2)*(+Title_RESULTS!$C$31/(1-Title_RESULTS!$C$11/100))/1000</f>
        <v>13.2415254237288</v>
      </c>
      <c r="E18" s="28" t="n">
        <f aca="false">+$D18*'Sheet2(F_12)'!$F18/100</f>
        <v>0</v>
      </c>
      <c r="F18" s="28" t="n">
        <f aca="false">+C18-E18</f>
        <v>15.302436440678</v>
      </c>
      <c r="G18" s="28" t="n">
        <f aca="false">+$F18*'Sheet2(F_12)'!$I18</f>
        <v>15.302436440678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641.419491525424</v>
      </c>
      <c r="C19" s="28" t="n">
        <f aca="false">$B19*'Sheet2(F_12)'!$E19/100</f>
        <v>23.1552436440678</v>
      </c>
      <c r="D19" s="28" t="n">
        <f aca="false">(+Participation!$C18+(Participation!$C19-Participation!$C18)/2)*(+Title_RESULTS!$C$31/(1-Title_RESULTS!$C$11/100))/1000</f>
        <v>18.5381355932203</v>
      </c>
      <c r="E19" s="28" t="n">
        <f aca="false">+$D19*'Sheet2(F_12)'!$F19/100</f>
        <v>0</v>
      </c>
      <c r="F19" s="28" t="n">
        <f aca="false">+C19-E19</f>
        <v>23.1552436440678</v>
      </c>
      <c r="G19" s="28" t="n">
        <f aca="false">+$F19*'Sheet2(F_12)'!$I19</f>
        <v>23.1552436440678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733.050847457627</v>
      </c>
      <c r="C20" s="28" t="n">
        <f aca="false">$B20*'Sheet2(F_12)'!$E20/100</f>
        <v>27.8559322033898</v>
      </c>
      <c r="D20" s="28" t="n">
        <f aca="false">(+Participation!$C19+(Participation!$C20-Participation!$C19)/2)*(+Title_RESULTS!$C$31/(1-Title_RESULTS!$C$11/100))/1000</f>
        <v>21.1864406779661</v>
      </c>
      <c r="E20" s="28" t="n">
        <f aca="false">+$D20*'Sheet2(F_12)'!$F20/100</f>
        <v>0</v>
      </c>
      <c r="F20" s="28" t="n">
        <f aca="false">+C20-E20</f>
        <v>27.8559322033898</v>
      </c>
      <c r="G20" s="28" t="n">
        <f aca="false">+$F20*'Sheet2(F_12)'!$I20</f>
        <v>27.855932203389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733.050847457627</v>
      </c>
      <c r="C21" s="28" t="n">
        <f aca="false">$B21*'Sheet2(F_12)'!$E21/100</f>
        <v>29.9084745762712</v>
      </c>
      <c r="D21" s="28" t="n">
        <f aca="false">(+Participation!$C20+(Participation!$C21-Participation!$C20)/2)*(+Title_RESULTS!$C$31/(1-Title_RESULTS!$C$11/100))/1000</f>
        <v>21.1864406779661</v>
      </c>
      <c r="E21" s="28" t="n">
        <f aca="false">+$D21*'Sheet2(F_12)'!$F21/100</f>
        <v>0</v>
      </c>
      <c r="F21" s="28" t="n">
        <f aca="false">+C21-E21</f>
        <v>29.9084745762712</v>
      </c>
      <c r="G21" s="28" t="n">
        <f aca="false">+$F21*'Sheet2(F_12)'!$I21</f>
        <v>29.9084745762712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733.050847457627</v>
      </c>
      <c r="C22" s="28" t="n">
        <f aca="false">$B22*'Sheet2(F_12)'!$E22/100</f>
        <v>32.2542372881356</v>
      </c>
      <c r="D22" s="28" t="n">
        <f aca="false">(+Participation!$C21+(Participation!$C22-Participation!$C21)/2)*(+Title_RESULTS!$C$31/(1-Title_RESULTS!$C$11/100))/1000</f>
        <v>21.1864406779661</v>
      </c>
      <c r="E22" s="28" t="n">
        <f aca="false">+$D22*'Sheet2(F_12)'!$F22/100</f>
        <v>0</v>
      </c>
      <c r="F22" s="28" t="n">
        <f aca="false">+C22-E22</f>
        <v>32.2542372881356</v>
      </c>
      <c r="G22" s="28" t="n">
        <f aca="false">+$F22*'Sheet2(F_12)'!$I22</f>
        <v>32.2542372881356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733.050847457627</v>
      </c>
      <c r="C23" s="28" t="n">
        <f aca="false">$B23*'Sheet2(F_12)'!$E23/100</f>
        <v>34.306779661017</v>
      </c>
      <c r="D23" s="28" t="n">
        <f aca="false">(+Participation!$C22+(Participation!$C23-Participation!$C22)/2)*(+Title_RESULTS!$C$31/(1-Title_RESULTS!$C$11/100))/1000</f>
        <v>21.1864406779661</v>
      </c>
      <c r="E23" s="28" t="n">
        <f aca="false">+$D23*'Sheet2(F_12)'!$F23/100</f>
        <v>0</v>
      </c>
      <c r="F23" s="28" t="n">
        <f aca="false">+C23-E23</f>
        <v>34.306779661017</v>
      </c>
      <c r="G23" s="28" t="n">
        <f aca="false">+$F23*'Sheet2(F_12)'!$I23</f>
        <v>34.30677966101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733.050847457627</v>
      </c>
      <c r="C24" s="28" t="n">
        <f aca="false">$B24*'Sheet2(F_12)'!$E24/100</f>
        <v>36.0661016949153</v>
      </c>
      <c r="D24" s="28" t="n">
        <f aca="false">(+Participation!$C23+(Participation!$C24-Participation!$C23)/2)*(+Title_RESULTS!$C$31/(1-Title_RESULTS!$C$11/100))/1000</f>
        <v>21.1864406779661</v>
      </c>
      <c r="E24" s="28" t="n">
        <f aca="false">+$D24*'Sheet2(F_12)'!$F24/100</f>
        <v>0</v>
      </c>
      <c r="F24" s="28" t="n">
        <f aca="false">+C24-E24</f>
        <v>36.0661016949153</v>
      </c>
      <c r="G24" s="28" t="n">
        <f aca="false">+$F24*'Sheet2(F_12)'!$I24</f>
        <v>36.0661016949153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733.050847457627</v>
      </c>
      <c r="C25" s="28" t="n">
        <f aca="false">$B25*'Sheet2(F_12)'!$E25/100</f>
        <v>38.925</v>
      </c>
      <c r="D25" s="28" t="n">
        <f aca="false">(+Participation!$C24+(Participation!$C25-Participation!$C24)/2)*(+Title_RESULTS!$C$31/(1-Title_RESULTS!$C$11/100))/1000</f>
        <v>21.1864406779661</v>
      </c>
      <c r="E25" s="28" t="n">
        <f aca="false">+$D25*'Sheet2(F_12)'!$F25/100</f>
        <v>0</v>
      </c>
      <c r="F25" s="28" t="n">
        <f aca="false">+C25-E25</f>
        <v>38.925</v>
      </c>
      <c r="G25" s="28" t="n">
        <f aca="false">+$F25*'Sheet2(F_12)'!$I25</f>
        <v>38.925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733.050847457627</v>
      </c>
      <c r="C26" s="28" t="n">
        <f aca="false">$B26*'Sheet2(F_12)'!$E26/100</f>
        <v>41.7838983050848</v>
      </c>
      <c r="D26" s="28" t="n">
        <f aca="false">(+Participation!$C25+(Participation!$C26-Participation!$C25)/2)*(+Title_RESULTS!$C$31/(1-Title_RESULTS!$C$11/100))/1000</f>
        <v>21.1864406779661</v>
      </c>
      <c r="E26" s="28" t="n">
        <f aca="false">+$D26*'Sheet2(F_12)'!$F26/100</f>
        <v>0</v>
      </c>
      <c r="F26" s="28" t="n">
        <f aca="false">+C26-E26</f>
        <v>41.7838983050848</v>
      </c>
      <c r="G26" s="28" t="n">
        <f aca="false">+$F26*'Sheet2(F_12)'!$I26</f>
        <v>41.7838983050848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733.050847457627</v>
      </c>
      <c r="C27" s="28" t="n">
        <f aca="false">$B27*'Sheet2(F_12)'!$E27/100</f>
        <v>43.0300847457627</v>
      </c>
      <c r="D27" s="28" t="n">
        <f aca="false">(+Participation!$C26+(Participation!$C27-Participation!$C26)/2)*(+Title_RESULTS!$C$31/(1-Title_RESULTS!$C$11/100))/1000</f>
        <v>21.1864406779661</v>
      </c>
      <c r="E27" s="28" t="n">
        <f aca="false">+$D27*'Sheet2(F_12)'!$F27/100</f>
        <v>0</v>
      </c>
      <c r="F27" s="28" t="n">
        <f aca="false">+C27-E27</f>
        <v>43.0300847457627</v>
      </c>
      <c r="G27" s="28" t="n">
        <f aca="false">+$F27*'Sheet2(F_12)'!$I27</f>
        <v>43.0300847457627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733.050847457627</v>
      </c>
      <c r="C28" s="28" t="n">
        <f aca="false">$B28*'Sheet2(F_12)'!$E28/100</f>
        <v>44.5694915254237</v>
      </c>
      <c r="D28" s="28" t="n">
        <f aca="false">(+Participation!$C27+(Participation!$C28-Participation!$C27)/2)*(+Title_RESULTS!$C$31/(1-Title_RESULTS!$C$11/100))/1000</f>
        <v>21.1864406779661</v>
      </c>
      <c r="E28" s="28" t="n">
        <f aca="false">+$D28*'Sheet2(F_12)'!$F28/100</f>
        <v>0</v>
      </c>
      <c r="F28" s="28" t="n">
        <f aca="false">+C28-E28</f>
        <v>44.5694915254237</v>
      </c>
      <c r="G28" s="28" t="n">
        <f aca="false">+$F28*'Sheet2(F_12)'!$I28</f>
        <v>44.5694915254237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733.050847457627</v>
      </c>
      <c r="C29" s="28" t="n">
        <f aca="false">$B29*'Sheet2(F_12)'!$E29/100</f>
        <v>46.328813559322</v>
      </c>
      <c r="D29" s="28" t="n">
        <f aca="false">(+Participation!$C28+(Participation!$C29-Participation!$C28)/2)*(+Title_RESULTS!$C$31/(1-Title_RESULTS!$C$11/100))/1000</f>
        <v>21.1864406779661</v>
      </c>
      <c r="E29" s="28" t="n">
        <f aca="false">+$D29*'Sheet2(F_12)'!$F29/100</f>
        <v>0</v>
      </c>
      <c r="F29" s="28" t="n">
        <f aca="false">+C29-E29</f>
        <v>46.328813559322</v>
      </c>
      <c r="G29" s="28" t="n">
        <f aca="false">+$F29*'Sheet2(F_12)'!$I29</f>
        <v>46.328813559322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733.050847457627</v>
      </c>
      <c r="C30" s="28" t="n">
        <f aca="false">$B30*'Sheet2(F_12)'!$E30/100</f>
        <v>49.7741525423729</v>
      </c>
      <c r="D30" s="28" t="n">
        <f aca="false">(+Participation!$C29+(Participation!$C30-Participation!$C29)/2)*(+Title_RESULTS!$C$31/(1-Title_RESULTS!$C$11/100))/1000</f>
        <v>21.1864406779661</v>
      </c>
      <c r="E30" s="28" t="n">
        <f aca="false">+$D30*'Sheet2(F_12)'!$F30/100</f>
        <v>0</v>
      </c>
      <c r="F30" s="28" t="n">
        <f aca="false">+C30-E30</f>
        <v>49.7741525423729</v>
      </c>
      <c r="G30" s="28" t="n">
        <f aca="false">+$F30*'Sheet2(F_12)'!$I30</f>
        <v>49.774152542372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733.050847457627</v>
      </c>
      <c r="C31" s="28" t="n">
        <f aca="false">$B31*'Sheet2(F_12)'!$E31/100</f>
        <v>51.3868644067797</v>
      </c>
      <c r="D31" s="28" t="n">
        <f aca="false">(+Participation!$C30+(Participation!$C31-Participation!$C30)/2)*(+Title_RESULTS!$C$31/(1-Title_RESULTS!$C$11/100))/1000</f>
        <v>21.1864406779661</v>
      </c>
      <c r="E31" s="28" t="n">
        <f aca="false">+$D31*'Sheet2(F_12)'!$F31/100</f>
        <v>0</v>
      </c>
      <c r="F31" s="28" t="n">
        <f aca="false">+C31-E31</f>
        <v>51.3868644067797</v>
      </c>
      <c r="G31" s="28" t="n">
        <f aca="false">+$F31*'Sheet2(F_12)'!$I31</f>
        <v>51.3868644067797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733.050847457627</v>
      </c>
      <c r="C32" s="28" t="n">
        <f aca="false">$B32*'Sheet2(F_12)'!$E32/100</f>
        <v>54.4656779661017</v>
      </c>
      <c r="D32" s="28" t="n">
        <f aca="false">(+Participation!$C31+(Participation!$C32-Participation!$C31)/2)*(+Title_RESULTS!$C$31/(1-Title_RESULTS!$C$11/100))/1000</f>
        <v>21.1864406779661</v>
      </c>
      <c r="E32" s="28" t="n">
        <f aca="false">+$D32*'Sheet2(F_12)'!$F32/100</f>
        <v>0</v>
      </c>
      <c r="F32" s="28" t="n">
        <f aca="false">+C32-E32</f>
        <v>54.4656779661017</v>
      </c>
      <c r="G32" s="28" t="n">
        <f aca="false">+$F32*'Sheet2(F_12)'!$I32</f>
        <v>54.4656779661017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733.050847457627</v>
      </c>
      <c r="C33" s="28" t="n">
        <f aca="false">$B33*'Sheet2(F_12)'!$E33/100</f>
        <v>57.5444915254237</v>
      </c>
      <c r="D33" s="28" t="n">
        <f aca="false">(+Participation!$C32+(Participation!$C33-Participation!$C32)/2)*(+Title_RESULTS!$C$31/(1-Title_RESULTS!$C$11/100))/1000</f>
        <v>21.1864406779661</v>
      </c>
      <c r="E33" s="28" t="n">
        <f aca="false">+$D33*'Sheet2(F_12)'!$F33/100</f>
        <v>0</v>
      </c>
      <c r="F33" s="28" t="n">
        <f aca="false">+C33-E33</f>
        <v>57.5444915254237</v>
      </c>
      <c r="G33" s="28" t="n">
        <f aca="false">+$F33*'Sheet2(F_12)'!$I33</f>
        <v>57.5444915254237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733.050847457627</v>
      </c>
      <c r="C34" s="28" t="n">
        <f aca="false">$B34*'Sheet2(F_12)'!$E34/100</f>
        <v>60.6233050847458</v>
      </c>
      <c r="D34" s="28" t="n">
        <f aca="false">(+Participation!$C33+(Participation!$C34-Participation!$C33)/2)*(+Title_RESULTS!$C$31/(1-Title_RESULTS!$C$11/100))/1000</f>
        <v>21.1864406779661</v>
      </c>
      <c r="E34" s="28" t="n">
        <f aca="false">+$D34*'Sheet2(F_12)'!$F34/100</f>
        <v>0</v>
      </c>
      <c r="F34" s="28" t="n">
        <f aca="false">+C34-E34</f>
        <v>60.6233050847458</v>
      </c>
      <c r="G34" s="28" t="n">
        <f aca="false">+$F34*'Sheet2(F_12)'!$I34</f>
        <v>60.6233050847458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733.050847457627</v>
      </c>
      <c r="C35" s="28" t="n">
        <f aca="false">$B35*'Sheet2(F_12)'!$E35/100</f>
        <v>61.5762711864407</v>
      </c>
      <c r="D35" s="28" t="n">
        <f aca="false">(+Participation!$C34+(Participation!$C35-Participation!$C34)/2)*(+Title_RESULTS!$C$31/(1-Title_RESULTS!$C$11/100))/1000</f>
        <v>21.1864406779661</v>
      </c>
      <c r="E35" s="28" t="n">
        <f aca="false">+$D35*'Sheet2(F_12)'!$F35/100</f>
        <v>0</v>
      </c>
      <c r="F35" s="28" t="n">
        <f aca="false">+C35-E35</f>
        <v>61.5762711864407</v>
      </c>
      <c r="G35" s="28" t="n">
        <f aca="false">+$F35*'Sheet2(F_12)'!$I35</f>
        <v>61.5762711864407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733.050847457627</v>
      </c>
      <c r="C36" s="28" t="n">
        <f aca="false">$B36*'Sheet2(F_12)'!$E36/100</f>
        <v>67.4406779661017</v>
      </c>
      <c r="D36" s="28" t="n">
        <f aca="false">(+Participation!$C35+(Participation!$C36-Participation!$C35)/2)*(+Title_RESULTS!$C$31/(1-Title_RESULTS!$C$11/100))/1000</f>
        <v>21.1864406779661</v>
      </c>
      <c r="E36" s="28" t="n">
        <f aca="false">+$D36*'Sheet2(F_12)'!$F36/100</f>
        <v>0</v>
      </c>
      <c r="F36" s="28" t="n">
        <f aca="false">+C36-E36</f>
        <v>67.4406779661017</v>
      </c>
      <c r="G36" s="28" t="n">
        <f aca="false">+$F36*'Sheet2(F_12)'!$I36</f>
        <v>67.4406779661017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733.050847457627</v>
      </c>
      <c r="C37" s="28" t="n">
        <f aca="false">$B37*'Sheet2(F_12)'!$E37/100</f>
        <v>71.1792372881356</v>
      </c>
      <c r="D37" s="28" t="n">
        <f aca="false">(+Participation!$C36+(Participation!$C37-Participation!$C36)/2)*(+Title_RESULTS!$C$31/(1-Title_RESULTS!$C$11/100))/1000</f>
        <v>21.1864406779661</v>
      </c>
      <c r="E37" s="28" t="n">
        <f aca="false">+$D37*'Sheet2(F_12)'!$F37/100</f>
        <v>0</v>
      </c>
      <c r="F37" s="28" t="n">
        <f aca="false">+C37-E37</f>
        <v>71.1792372881356</v>
      </c>
      <c r="G37" s="28" t="n">
        <f aca="false">+$F37*'Sheet2(F_12)'!$I37</f>
        <v>71.179237288135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733.050847457627</v>
      </c>
      <c r="C38" s="28" t="n">
        <f aca="false">$B38*'Sheet2(F_12)'!$E38/100</f>
        <v>76.9703389830509</v>
      </c>
      <c r="D38" s="28" t="n">
        <f aca="false">(+Participation!$C37+(Participation!$C38-Participation!$C37)/2)*(+Title_RESULTS!$C$31/(1-Title_RESULTS!$C$11/100))/1000</f>
        <v>21.1864406779661</v>
      </c>
      <c r="E38" s="28" t="n">
        <f aca="false">+$D38*'Sheet2(F_12)'!$F38/100</f>
        <v>0</v>
      </c>
      <c r="F38" s="28" t="n">
        <f aca="false">+C38-E38</f>
        <v>76.9703389830509</v>
      </c>
      <c r="G38" s="28" t="n">
        <f aca="false">+$F38*'Sheet2(F_12)'!$I38</f>
        <v>76.9703389830509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733.050847457627</v>
      </c>
      <c r="C39" s="28" t="n">
        <f aca="false">$B39*'Sheet2(F_12)'!$E39/100</f>
        <v>83.714406779661</v>
      </c>
      <c r="D39" s="28" t="n">
        <f aca="false">(+Participation!$C38+(Participation!$C39-Participation!$C38)/2)*(+Title_RESULTS!$C$31/(1-Title_RESULTS!$C$11/100))/1000</f>
        <v>21.1864406779661</v>
      </c>
      <c r="E39" s="28" t="n">
        <f aca="false">+$D39*'Sheet2(F_12)'!$F39/100</f>
        <v>0</v>
      </c>
      <c r="F39" s="28" t="n">
        <f aca="false">+C39-E39</f>
        <v>83.714406779661</v>
      </c>
      <c r="G39" s="28" t="n">
        <f aca="false">+$F39*'Sheet2(F_12)'!$I39</f>
        <v>83.714406779661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733.050847457627</v>
      </c>
      <c r="C40" s="28" t="n">
        <f aca="false">$B40*'Sheet2(F_12)'!$E40/100</f>
        <v>89.285593220339</v>
      </c>
      <c r="D40" s="28" t="n">
        <f aca="false">(+Participation!$C39+(Participation!$C40-Participation!$C39)/2)*(+Title_RESULTS!$C$31/(1-Title_RESULTS!$C$11/100))/1000</f>
        <v>21.1864406779661</v>
      </c>
      <c r="E40" s="28" t="n">
        <f aca="false">+$D40*'Sheet2(F_12)'!$F40/100</f>
        <v>0</v>
      </c>
      <c r="F40" s="28" t="n">
        <f aca="false">+C40-E40</f>
        <v>89.285593220339</v>
      </c>
      <c r="G40" s="28" t="n">
        <f aca="false">+$F40*'Sheet2(F_12)'!$I40</f>
        <v>89.285593220339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6860.1694915254</v>
      </c>
      <c r="C42" s="28" t="n">
        <f aca="false">SUM(C16:C41)</f>
        <v>1151.33882415254</v>
      </c>
      <c r="D42" s="28" t="n">
        <f aca="false">SUM(D16:D41)</f>
        <v>487.28813559322</v>
      </c>
      <c r="E42" s="28" t="n">
        <f aca="false">SUM(E16:E41)</f>
        <v>0</v>
      </c>
      <c r="F42" s="28" t="n">
        <f aca="false">SUM(F16:F41)</f>
        <v>1151.33882415254</v>
      </c>
      <c r="G42" s="28" t="n">
        <f aca="false">SUM(G16:G41)</f>
        <v>1151.33882415254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433.372988624696</v>
      </c>
      <c r="D44" s="28"/>
      <c r="E44" s="28" t="n">
        <f aca="false">NPV(+Title_RESULTS!$C$37,E17:E41)+E16</f>
        <v>0</v>
      </c>
      <c r="F44" s="28" t="n">
        <f aca="false">NPV(+Title_RESULTS!$C$37,F17:F41)+F16</f>
        <v>433.372988624696</v>
      </c>
      <c r="G44" s="28" t="n">
        <f aca="false">NPV(+Title_RESULTS!$C$37,G17:G41)+G16</f>
        <v>433.372988624696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2"/>
      <c r="AQ152" s="102"/>
      <c r="BD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05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Res. Low Income Solar Water Heating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0"/>
      <c r="J3" s="88" t="n">
        <f aca="false">+Title_RESULTS!I4</f>
        <v>46231.4256623454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106" t="s">
        <v>177</v>
      </c>
    </row>
    <row r="10" customFormat="false" ht="12.75" hidden="false" customHeight="false" outlineLevel="0" collapsed="false">
      <c r="A10" s="49"/>
      <c r="B10" s="49"/>
      <c r="C10" s="49"/>
      <c r="D10" s="49" t="s">
        <v>325</v>
      </c>
      <c r="E10" s="49"/>
      <c r="F10" s="49"/>
      <c r="G10" s="49"/>
      <c r="H10" s="49"/>
      <c r="I10" s="49"/>
      <c r="J10" s="49"/>
      <c r="K10" s="106"/>
    </row>
    <row r="11" customFormat="false" ht="12.75" hidden="false" customHeight="false" outlineLevel="0" collapsed="false">
      <c r="A11" s="49"/>
      <c r="B11" s="49"/>
      <c r="C11" s="49"/>
      <c r="D11" s="49" t="s">
        <v>221</v>
      </c>
      <c r="E11" s="49"/>
      <c r="F11" s="49"/>
      <c r="G11" s="49"/>
      <c r="H11" s="49"/>
      <c r="I11" s="49"/>
      <c r="J11" s="49"/>
      <c r="K11" s="106"/>
    </row>
    <row r="12" customFormat="false" ht="12.75" hidden="false" customHeight="false" outlineLevel="0" collapsed="false">
      <c r="A12" s="49"/>
      <c r="B12" s="49" t="s">
        <v>14</v>
      </c>
      <c r="C12" s="49" t="s">
        <v>10</v>
      </c>
      <c r="D12" s="49" t="s">
        <v>326</v>
      </c>
      <c r="E12" s="49" t="s">
        <v>288</v>
      </c>
      <c r="F12" s="49" t="s">
        <v>314</v>
      </c>
      <c r="G12" s="49"/>
      <c r="H12" s="49" t="s">
        <v>184</v>
      </c>
      <c r="I12" s="49" t="s">
        <v>184</v>
      </c>
      <c r="J12" s="49" t="s">
        <v>191</v>
      </c>
      <c r="K12" s="106" t="s">
        <v>191</v>
      </c>
    </row>
    <row r="13" customFormat="false" ht="12.75" hidden="false" customHeight="false" outlineLevel="0" collapsed="false">
      <c r="A13" s="49"/>
      <c r="B13" s="49" t="s">
        <v>223</v>
      </c>
      <c r="C13" s="49" t="s">
        <v>14</v>
      </c>
      <c r="D13" s="49" t="s">
        <v>297</v>
      </c>
      <c r="E13" s="49" t="s">
        <v>195</v>
      </c>
      <c r="F13" s="49" t="s">
        <v>195</v>
      </c>
      <c r="G13" s="49" t="s">
        <v>298</v>
      </c>
      <c r="H13" s="49" t="s">
        <v>189</v>
      </c>
      <c r="I13" s="49" t="s">
        <v>190</v>
      </c>
      <c r="J13" s="49" t="s">
        <v>198</v>
      </c>
      <c r="K13" s="106" t="s">
        <v>199</v>
      </c>
    </row>
    <row r="14" customFormat="false" ht="15.75" hidden="false" customHeight="false" outlineLevel="0" collapsed="false">
      <c r="A14" s="49"/>
      <c r="B14" s="49" t="s">
        <v>16</v>
      </c>
      <c r="C14" s="49" t="s">
        <v>16</v>
      </c>
      <c r="D14" s="49" t="s">
        <v>198</v>
      </c>
      <c r="E14" s="49" t="s">
        <v>188</v>
      </c>
      <c r="F14" s="49" t="s">
        <v>188</v>
      </c>
      <c r="G14" s="49" t="s">
        <v>188</v>
      </c>
      <c r="H14" s="49" t="s">
        <v>197</v>
      </c>
      <c r="I14" s="49" t="s">
        <v>197</v>
      </c>
      <c r="J14" s="49"/>
      <c r="K14" s="106" t="s">
        <v>327</v>
      </c>
    </row>
    <row r="15" customFormat="false" ht="12.75" hidden="false" customHeight="false" outlineLevel="0" collapsed="false">
      <c r="A15" s="81" t="s">
        <v>17</v>
      </c>
      <c r="B15" s="81" t="s">
        <v>19</v>
      </c>
      <c r="C15" s="81" t="s">
        <v>19</v>
      </c>
      <c r="D15" s="81" t="s">
        <v>204</v>
      </c>
      <c r="E15" s="81" t="s">
        <v>204</v>
      </c>
      <c r="F15" s="81" t="s">
        <v>204</v>
      </c>
      <c r="G15" s="81" t="s">
        <v>204</v>
      </c>
      <c r="H15" s="81" t="s">
        <v>202</v>
      </c>
      <c r="I15" s="81" t="s">
        <v>202</v>
      </c>
      <c r="J15" s="81" t="s">
        <v>207</v>
      </c>
      <c r="K15" s="107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</v>
      </c>
      <c r="C16" s="6" t="n">
        <f aca="false">+Participation!C16</f>
        <v>1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08"/>
      <c r="O16" s="109"/>
      <c r="P16" s="110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</v>
      </c>
      <c r="C17" s="6" t="n">
        <f aca="false">+Participation!C17</f>
        <v>2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08"/>
      <c r="O17" s="109"/>
      <c r="P17" s="110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</v>
      </c>
      <c r="C18" s="6" t="n">
        <f aca="false">+Participation!C18</f>
        <v>3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08"/>
      <c r="O18" s="109"/>
      <c r="P18" s="110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</v>
      </c>
      <c r="C19" s="6" t="n">
        <f aca="false">+Participation!C19</f>
        <v>4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08"/>
      <c r="O19" s="109"/>
      <c r="P19" s="110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</v>
      </c>
      <c r="C20" s="6" t="n">
        <f aca="false">+Participation!C20</f>
        <v>4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08"/>
      <c r="O20" s="109"/>
      <c r="P20" s="110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</v>
      </c>
      <c r="C21" s="6" t="n">
        <f aca="false">+Participation!C21</f>
        <v>4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08"/>
      <c r="O21" s="109"/>
      <c r="P21" s="110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</v>
      </c>
      <c r="C22" s="6" t="n">
        <f aca="false">+Participation!C22</f>
        <v>4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08"/>
      <c r="O22" s="109"/>
      <c r="P22" s="110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</v>
      </c>
      <c r="C23" s="6" t="n">
        <f aca="false">+Participation!C23</f>
        <v>4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08"/>
      <c r="O23" s="109"/>
      <c r="P23" s="110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</v>
      </c>
      <c r="C24" s="6" t="n">
        <f aca="false">+Participation!C24</f>
        <v>4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08"/>
      <c r="O24" s="109"/>
      <c r="P24" s="110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</v>
      </c>
      <c r="C25" s="6" t="n">
        <f aca="false">+Participation!C25</f>
        <v>4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08"/>
      <c r="O25" s="109"/>
      <c r="P25" s="110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</v>
      </c>
      <c r="C26" s="6" t="n">
        <f aca="false">+Participation!C26</f>
        <v>4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08"/>
      <c r="O26" s="109"/>
      <c r="P26" s="110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</v>
      </c>
      <c r="C27" s="6" t="n">
        <f aca="false">+Participation!C27</f>
        <v>4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08"/>
      <c r="O27" s="109"/>
      <c r="P27" s="110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</v>
      </c>
      <c r="C28" s="6" t="n">
        <f aca="false">+Participation!C28</f>
        <v>4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08"/>
      <c r="O28" s="109"/>
      <c r="P28" s="110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</v>
      </c>
      <c r="C29" s="6" t="n">
        <f aca="false">+Participation!C29</f>
        <v>4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08"/>
      <c r="O29" s="109"/>
      <c r="P29" s="110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</v>
      </c>
      <c r="C30" s="6" t="n">
        <f aca="false">+Participation!C30</f>
        <v>4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08"/>
      <c r="O30" s="109"/>
      <c r="P30" s="110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</v>
      </c>
      <c r="C31" s="6" t="n">
        <f aca="false">+Participation!C31</f>
        <v>4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08"/>
      <c r="O31" s="109"/>
      <c r="P31" s="110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</v>
      </c>
      <c r="C32" s="6" t="n">
        <f aca="false">+Participation!C32</f>
        <v>4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08"/>
      <c r="O32" s="109"/>
      <c r="P32" s="110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</v>
      </c>
      <c r="C33" s="6" t="n">
        <f aca="false">+Participation!C33</f>
        <v>4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08"/>
      <c r="O33" s="109"/>
      <c r="P33" s="110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</v>
      </c>
      <c r="C34" s="6" t="n">
        <f aca="false">+Participation!C34</f>
        <v>4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08"/>
      <c r="O34" s="109"/>
      <c r="P34" s="110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</v>
      </c>
      <c r="C35" s="6" t="n">
        <f aca="false">+Participation!C35</f>
        <v>4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08"/>
      <c r="O35" s="109"/>
      <c r="P35" s="110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</v>
      </c>
      <c r="C36" s="6" t="n">
        <f aca="false">+Participation!C36</f>
        <v>4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08"/>
      <c r="O36" s="109"/>
      <c r="P36" s="110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</v>
      </c>
      <c r="C37" s="6" t="n">
        <f aca="false">+Participation!C37</f>
        <v>4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08"/>
      <c r="O37" s="109"/>
      <c r="P37" s="110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</v>
      </c>
      <c r="C38" s="6" t="n">
        <f aca="false">+Participation!C38</f>
        <v>4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08"/>
      <c r="O38" s="109"/>
      <c r="P38" s="110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</v>
      </c>
      <c r="C39" s="6" t="n">
        <f aca="false">+Participation!C39</f>
        <v>4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08"/>
      <c r="O39" s="109"/>
      <c r="P39" s="110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</v>
      </c>
      <c r="C40" s="6" t="n">
        <f aca="false">+Participation!C40</f>
        <v>4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08"/>
      <c r="O40" s="109"/>
      <c r="P40" s="110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08"/>
      <c r="O41" s="109"/>
      <c r="P41" s="109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08"/>
      <c r="O42" s="109"/>
      <c r="P42" s="109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08"/>
      <c r="O43" s="109"/>
      <c r="P43" s="109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08"/>
      <c r="O44" s="109"/>
      <c r="P44" s="109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1"/>
      <c r="O45" s="109"/>
      <c r="P45" s="109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09"/>
      <c r="O46" s="109"/>
      <c r="P46" s="109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09"/>
      <c r="O47" s="109"/>
      <c r="P47" s="109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09"/>
      <c r="O48" s="109"/>
      <c r="P48" s="109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Res. Low Income Solar Water Heating</v>
      </c>
      <c r="H2" s="0" t="s">
        <v>331</v>
      </c>
    </row>
    <row r="3" customFormat="false" ht="12.75" hidden="false" customHeight="false" outlineLevel="0" collapsed="false">
      <c r="H3" s="96" t="n">
        <f aca="false">+Title_RESULTS!I4</f>
        <v>46231.4256623454</v>
      </c>
    </row>
    <row r="5" customFormat="false" ht="12.75" hidden="false" customHeight="false" outlineLevel="0" collapsed="false">
      <c r="C5" s="0" t="s">
        <v>332</v>
      </c>
      <c r="F5" s="112" t="n">
        <f aca="false">+'Value of Defferal'!L4</f>
        <v>1.85461997348</v>
      </c>
    </row>
    <row r="6" customFormat="false" ht="12.75" hidden="false" customHeight="false" outlineLevel="0" collapsed="false">
      <c r="C6" s="0" t="s">
        <v>333</v>
      </c>
      <c r="F6" s="112" t="n">
        <f aca="false">+'Value of Defferal'!L5</f>
        <v>9.646821243216</v>
      </c>
    </row>
    <row r="9" customFormat="false" ht="12.75" hidden="false" customHeight="false" outlineLevel="0" collapsed="false">
      <c r="A9" s="98" t="s">
        <v>167</v>
      </c>
      <c r="B9" s="98" t="s">
        <v>168</v>
      </c>
      <c r="C9" s="98" t="s">
        <v>169</v>
      </c>
      <c r="D9" s="98" t="s">
        <v>170</v>
      </c>
      <c r="E9" s="98" t="s">
        <v>171</v>
      </c>
      <c r="F9" s="98" t="s">
        <v>172</v>
      </c>
      <c r="G9" s="98" t="s">
        <v>173</v>
      </c>
      <c r="H9" s="98" t="s">
        <v>174</v>
      </c>
      <c r="I9" s="98" t="s">
        <v>175</v>
      </c>
      <c r="J9" s="98" t="s">
        <v>176</v>
      </c>
    </row>
    <row r="11" customFormat="false" ht="12.75" hidden="false" customHeight="false" outlineLevel="0" collapsed="false">
      <c r="A11" s="98"/>
      <c r="B11" s="98" t="s">
        <v>288</v>
      </c>
      <c r="C11" s="98" t="s">
        <v>288</v>
      </c>
      <c r="D11" s="98"/>
      <c r="E11" s="98" t="s">
        <v>288</v>
      </c>
      <c r="F11" s="98" t="s">
        <v>288</v>
      </c>
      <c r="G11" s="98"/>
      <c r="H11" s="98"/>
      <c r="I11" s="98"/>
      <c r="J11" s="98"/>
    </row>
    <row r="12" customFormat="false" ht="12.75" hidden="false" customHeight="false" outlineLevel="0" collapsed="false">
      <c r="A12" s="98"/>
      <c r="B12" s="98" t="s">
        <v>334</v>
      </c>
      <c r="C12" s="98" t="s">
        <v>334</v>
      </c>
      <c r="D12" s="98" t="s">
        <v>335</v>
      </c>
      <c r="E12" s="98" t="s">
        <v>336</v>
      </c>
      <c r="F12" s="98" t="s">
        <v>336</v>
      </c>
      <c r="G12" s="98" t="s">
        <v>335</v>
      </c>
      <c r="H12" s="98" t="s">
        <v>184</v>
      </c>
      <c r="I12" s="98"/>
      <c r="J12" s="98"/>
    </row>
    <row r="13" customFormat="false" ht="12.75" hidden="false" customHeight="false" outlineLevel="0" collapsed="false">
      <c r="A13" s="98"/>
      <c r="B13" s="98" t="s">
        <v>294</v>
      </c>
      <c r="C13" s="98" t="s">
        <v>337</v>
      </c>
      <c r="D13" s="98" t="s">
        <v>334</v>
      </c>
      <c r="E13" s="98" t="s">
        <v>294</v>
      </c>
      <c r="F13" s="98" t="s">
        <v>337</v>
      </c>
      <c r="G13" s="98" t="s">
        <v>336</v>
      </c>
      <c r="H13" s="98" t="s">
        <v>297</v>
      </c>
      <c r="I13" s="98"/>
      <c r="J13" s="98"/>
    </row>
    <row r="14" customFormat="false" ht="12.75" hidden="false" customHeight="false" outlineLevel="0" collapsed="false">
      <c r="A14" s="98"/>
      <c r="B14" s="98" t="s">
        <v>299</v>
      </c>
      <c r="C14" s="98" t="s">
        <v>299</v>
      </c>
      <c r="D14" s="98" t="s">
        <v>299</v>
      </c>
      <c r="E14" s="98" t="s">
        <v>299</v>
      </c>
      <c r="F14" s="98" t="s">
        <v>299</v>
      </c>
      <c r="G14" s="98" t="s">
        <v>299</v>
      </c>
      <c r="H14" s="98" t="s">
        <v>321</v>
      </c>
      <c r="I14" s="98"/>
      <c r="J14" s="98"/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/>
      <c r="J15" s="99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3.6927436440678</v>
      </c>
      <c r="I16" s="113"/>
      <c r="J16" s="113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0.452548956192959</v>
      </c>
      <c r="D17" s="28" t="n">
        <f aca="false">(+B17+C17)*+Participation!$H17</f>
        <v>0.452548956192959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1.935117647872</v>
      </c>
      <c r="G17" s="28" t="n">
        <f aca="false">(+E17+F17)*Participation!$H17</f>
        <v>1.935117647872</v>
      </c>
      <c r="H17" s="28" t="n">
        <f aca="false">+'Sheet5(p_5)'!$F17*'Sheet2(F_12)'!$I17</f>
        <v>10.1985699152542</v>
      </c>
      <c r="I17" s="113"/>
      <c r="J17" s="113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0.46341013114159</v>
      </c>
      <c r="D18" s="28" t="n">
        <f aca="false">(+B18+C18)*+Participation!$H18</f>
        <v>0.46341013114159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1.98156047142093</v>
      </c>
      <c r="G18" s="28" t="n">
        <f aca="false">(+E18+F18)*Participation!$H18</f>
        <v>1.98156047142093</v>
      </c>
      <c r="H18" s="28" t="n">
        <f aca="false">+'Sheet5(p_5)'!$F18*'Sheet2(F_12)'!$I18</f>
        <v>15.302436440678</v>
      </c>
      <c r="I18" s="113"/>
      <c r="J18" s="113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0.474531974288988</v>
      </c>
      <c r="D19" s="28" t="n">
        <f aca="false">(+B19+C19)*+Participation!$H19</f>
        <v>0.474531974288988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2.02911792273503</v>
      </c>
      <c r="G19" s="28" t="n">
        <f aca="false">(+E19+F19)*Participation!$H19</f>
        <v>2.02911792273503</v>
      </c>
      <c r="H19" s="28" t="n">
        <f aca="false">+'Sheet5(p_5)'!$F19*'Sheet2(F_12)'!$I19</f>
        <v>23.1552436440678</v>
      </c>
      <c r="I19" s="113"/>
      <c r="J19" s="113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.314596052641484</v>
      </c>
      <c r="C20" s="28" t="n">
        <f aca="false">IF(+Title_RESULTS!$H$9&lt;='Sheet4(F_22)'!$A20,(+Title_RESULTS!$H$16*((1+Title_RESULTS!$H$18/100)^('Sheet4(F_22)'!$A20-Title_RESULTS!$H$7))*Title_RESULTS!$C$8*Participation!$C$26/1000),0)</f>
        <v>0.485920741671924</v>
      </c>
      <c r="D20" s="28" t="n">
        <f aca="false">(+B20+C20)*+Participation!$H20</f>
        <v>0.800516794313408</v>
      </c>
      <c r="E20" s="28" t="n">
        <f aca="false">VLOOKUP(A20,'Value of Defferal'!$I27:$P$58,'Value of Defferal'!$K$13)</f>
        <v>1.6363739887688</v>
      </c>
      <c r="F20" s="28" t="n">
        <f aca="false">IF(+'Value of Defferal'!P27=0,0,Title_RESULTS!$H$17*Title_RESULTS!$C$7*Participation!$C$26*(1+Title_RESULTS!$H$18/100)^('Sheet4(F_22)'!A20-Title_RESULTS!$H$7))/1000</f>
        <v>2.07781675288067</v>
      </c>
      <c r="G20" s="28" t="n">
        <f aca="false">(+E20+F20)*Participation!$H20</f>
        <v>3.71419074164948</v>
      </c>
      <c r="H20" s="28" t="n">
        <f aca="false">+'Sheet5(p_5)'!$F20*'Sheet2(F_12)'!$I20</f>
        <v>27.8559322033898</v>
      </c>
      <c r="I20" s="113"/>
      <c r="J20" s="113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.302947596994396</v>
      </c>
      <c r="C21" s="28" t="n">
        <f aca="false">IF(+Title_RESULTS!$H$9&lt;='Sheet4(F_22)'!$A21,(+Title_RESULTS!$H$16*((1+Title_RESULTS!$H$18/100)^('Sheet4(F_22)'!$A21-Title_RESULTS!$H$7))*Title_RESULTS!$C$8*Participation!$C$26/1000),0)</f>
        <v>0.49758283947205</v>
      </c>
      <c r="D21" s="28" t="n">
        <f aca="false">(+B21+C21)*+Participation!$H21</f>
        <v>0.800530436466447</v>
      </c>
      <c r="E21" s="28" t="n">
        <f aca="false">VLOOKUP(A21,'Value of Defferal'!$I28:$P$58,'Value of Defferal'!$K$13)</f>
        <v>1.57578444967518</v>
      </c>
      <c r="F21" s="28" t="n">
        <f aca="false">IF(+'Value of Defferal'!P28=0,0,Title_RESULTS!$H$17*Title_RESULTS!$C$7*Participation!$C$26*(1+Title_RESULTS!$H$18/100)^('Sheet4(F_22)'!A21-Title_RESULTS!$H$7))/1000</f>
        <v>2.12768435494981</v>
      </c>
      <c r="G21" s="28" t="n">
        <f aca="false">(+E21+F21)*Participation!$H21</f>
        <v>3.70346880462499</v>
      </c>
      <c r="H21" s="28" t="n">
        <f aca="false">+'Sheet5(p_5)'!$F21*'Sheet2(F_12)'!$I21</f>
        <v>29.9084745762712</v>
      </c>
      <c r="I21" s="113"/>
      <c r="J21" s="113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.289781013292603</v>
      </c>
      <c r="C22" s="28" t="n">
        <f aca="false">IF(+Title_RESULTS!$H$9&lt;='Sheet4(F_22)'!$A22,(+Title_RESULTS!$H$16*((1+Title_RESULTS!$H$18/100)^('Sheet4(F_22)'!$A22-Title_RESULTS!$H$7))*Title_RESULTS!$C$8*Participation!$C$26/1000),0)</f>
        <v>0.509524827619379</v>
      </c>
      <c r="D22" s="28" t="n">
        <f aca="false">(+B22+C22)*+Participation!$H22</f>
        <v>0.799305840911982</v>
      </c>
      <c r="E22" s="28" t="n">
        <f aca="false">VLOOKUP(A22,'Value of Defferal'!$I29:$P$58,'Value of Defferal'!$K$13)</f>
        <v>1.50729835485722</v>
      </c>
      <c r="F22" s="28" t="n">
        <f aca="false">IF(+'Value of Defferal'!P29=0,0,Title_RESULTS!$H$17*Title_RESULTS!$C$7*Participation!$C$26*(1+Title_RESULTS!$H$18/100)^('Sheet4(F_22)'!A22-Title_RESULTS!$H$7))/1000</f>
        <v>2.1787487794686</v>
      </c>
      <c r="G22" s="28" t="n">
        <f aca="false">(+E22+F22)*Participation!$H22</f>
        <v>3.68604713432582</v>
      </c>
      <c r="H22" s="28" t="n">
        <f aca="false">+'Sheet5(p_5)'!$F22*'Sheet2(F_12)'!$I22</f>
        <v>32.2542372881356</v>
      </c>
      <c r="I22" s="113"/>
      <c r="J22" s="113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.27738632286933</v>
      </c>
      <c r="C23" s="28" t="n">
        <f aca="false">IF(+Title_RESULTS!$H$9&lt;='Sheet4(F_22)'!$A23,(+Title_RESULTS!$H$16*((1+Title_RESULTS!$H$18/100)^('Sheet4(F_22)'!$A23-Title_RESULTS!$H$7))*Title_RESULTS!$C$8*Participation!$C$26/1000),0)</f>
        <v>0.521753423482244</v>
      </c>
      <c r="D23" s="28" t="n">
        <f aca="false">(+B23+C23)*+Participation!$H23</f>
        <v>0.799139746351574</v>
      </c>
      <c r="E23" s="28" t="n">
        <f aca="false">VLOOKUP(A23,'Value of Defferal'!$I30:$P$58,'Value of Defferal'!$K$13)</f>
        <v>1.44282726935825</v>
      </c>
      <c r="F23" s="28" t="n">
        <f aca="false">IF(+'Value of Defferal'!P30=0,0,Title_RESULTS!$H$17*Title_RESULTS!$C$7*Participation!$C$26*(1+Title_RESULTS!$H$18/100)^('Sheet4(F_22)'!A23-Title_RESULTS!$H$7))/1000</f>
        <v>2.23103875017585</v>
      </c>
      <c r="G23" s="28" t="n">
        <f aca="false">(+E23+F23)*Participation!$H23</f>
        <v>3.6738660195341</v>
      </c>
      <c r="H23" s="28" t="n">
        <f aca="false">+'Sheet5(p_5)'!$F23*'Sheet2(F_12)'!$I23</f>
        <v>34.306779661017</v>
      </c>
      <c r="I23" s="113"/>
      <c r="J23" s="113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.265686122575871</v>
      </c>
      <c r="C24" s="28" t="n">
        <f aca="false">IF(+Title_RESULTS!$H$9&lt;='Sheet4(F_22)'!$A24,(+Title_RESULTS!$H$16*((1+Title_RESULTS!$H$18/100)^('Sheet4(F_22)'!$A24-Title_RESULTS!$H$7))*Title_RESULTS!$C$8*Participation!$C$26/1000),0)</f>
        <v>0.534275505645818</v>
      </c>
      <c r="D24" s="28" t="n">
        <f aca="false">(+B24+C24)*+Participation!$H24</f>
        <v>0.799961628221689</v>
      </c>
      <c r="E24" s="28" t="n">
        <f aca="false">VLOOKUP(A24,'Value of Defferal'!$I31:$P$58,'Value of Defferal'!$K$13)</f>
        <v>1.38196858005543</v>
      </c>
      <c r="F24" s="28" t="n">
        <f aca="false">IF(+'Value of Defferal'!P31=0,0,Title_RESULTS!$H$17*Title_RESULTS!$C$7*Participation!$C$26*(1+Title_RESULTS!$H$18/100)^('Sheet4(F_22)'!A24-Title_RESULTS!$H$7))/1000</f>
        <v>2.28458368018007</v>
      </c>
      <c r="G24" s="28" t="n">
        <f aca="false">(+E24+F24)*Participation!$H24</f>
        <v>3.6665522602355</v>
      </c>
      <c r="H24" s="28" t="n">
        <f aca="false">+'Sheet5(p_5)'!$F24*'Sheet2(F_12)'!$I24</f>
        <v>36.0661016949153</v>
      </c>
      <c r="I24" s="113"/>
      <c r="J24" s="113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.254611562097633</v>
      </c>
      <c r="C25" s="28" t="n">
        <f aca="false">IF(+Title_RESULTS!$H$9&lt;='Sheet4(F_22)'!$A25,(+Title_RESULTS!$H$16*((1+Title_RESULTS!$H$18/100)^('Sheet4(F_22)'!$A25-Title_RESULTS!$H$7))*Title_RESULTS!$C$8*Participation!$C$26/1000),0)</f>
        <v>0.547098117781318</v>
      </c>
      <c r="D25" s="28" t="n">
        <f aca="false">(+B25+C25)*+Participation!$H25</f>
        <v>0.801709679878951</v>
      </c>
      <c r="E25" s="28" t="n">
        <f aca="false">VLOOKUP(A25,'Value of Defferal'!$I32:$P$58,'Value of Defferal'!$K$13)</f>
        <v>1.3243641614638</v>
      </c>
      <c r="F25" s="28" t="n">
        <f aca="false">IF(+'Value of Defferal'!P32=0,0,Title_RESULTS!$H$17*Title_RESULTS!$C$7*Participation!$C$26*(1+Title_RESULTS!$H$18/100)^('Sheet4(F_22)'!A25-Title_RESULTS!$H$7))/1000</f>
        <v>2.33941368850439</v>
      </c>
      <c r="G25" s="28" t="n">
        <f aca="false">(+E25+F25)*Participation!$H25</f>
        <v>3.66377784996819</v>
      </c>
      <c r="H25" s="28" t="n">
        <f aca="false">+'Sheet5(p_5)'!$F25*'Sheet2(F_12)'!$I25</f>
        <v>38.925</v>
      </c>
      <c r="I25" s="113"/>
      <c r="J25" s="113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.243973623800763</v>
      </c>
      <c r="C26" s="28" t="n">
        <f aca="false">IF(+Title_RESULTS!$H$9&lt;='Sheet4(F_22)'!$A26,(+Title_RESULTS!$H$16*((1+Title_RESULTS!$H$18/100)^('Sheet4(F_22)'!$A26-Title_RESULTS!$H$7))*Title_RESULTS!$C$8*Participation!$C$26/1000),0)</f>
        <v>0.56022847260807</v>
      </c>
      <c r="D26" s="28" t="n">
        <f aca="false">(+B26+C26)*+Participation!$H26</f>
        <v>0.804202096408833</v>
      </c>
      <c r="E26" s="28" t="n">
        <f aca="false">VLOOKUP(A26,'Value of Defferal'!$I33:$P$58,'Value of Defferal'!$K$13)</f>
        <v>1.26903083678613</v>
      </c>
      <c r="F26" s="28" t="n">
        <f aca="false">IF(+'Value of Defferal'!P33=0,0,Title_RESULTS!$H$17*Title_RESULTS!$C$7*Participation!$C$26*(1+Title_RESULTS!$H$18/100)^('Sheet4(F_22)'!A26-Title_RESULTS!$H$7))/1000</f>
        <v>2.3955596170285</v>
      </c>
      <c r="G26" s="28" t="n">
        <f aca="false">(+E26+F26)*Participation!$H26</f>
        <v>3.66459045381463</v>
      </c>
      <c r="H26" s="28" t="n">
        <f aca="false">+'Sheet5(p_5)'!$F26*'Sheet2(F_12)'!$I26</f>
        <v>41.7838983050848</v>
      </c>
      <c r="I26" s="113"/>
      <c r="J26" s="113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.233475524341608</v>
      </c>
      <c r="C27" s="28" t="n">
        <f aca="false">IF(+Title_RESULTS!$H$9&lt;='Sheet4(F_22)'!$A27,(+Title_RESULTS!$H$16*((1+Title_RESULTS!$H$18/100)^('Sheet4(F_22)'!$A27-Title_RESULTS!$H$7))*Title_RESULTS!$C$8*Participation!$C$26/1000),0)</f>
        <v>0.573673955950663</v>
      </c>
      <c r="D27" s="28" t="n">
        <f aca="false">(+B27+C27)*+Participation!$H27</f>
        <v>0.807149480292272</v>
      </c>
      <c r="E27" s="28" t="n">
        <f aca="false">VLOOKUP(A27,'Value of Defferal'!$I34:$P$58,'Value of Defferal'!$K$13)</f>
        <v>1.21442488498785</v>
      </c>
      <c r="F27" s="28" t="n">
        <f aca="false">IF(+'Value of Defferal'!P34=0,0,Title_RESULTS!$H$17*Title_RESULTS!$C$7*Participation!$C$26*(1+Title_RESULTS!$H$18/100)^('Sheet4(F_22)'!A27-Title_RESULTS!$H$7))/1000</f>
        <v>2.45305304783718</v>
      </c>
      <c r="G27" s="28" t="n">
        <f aca="false">(+E27+F27)*Participation!$H27</f>
        <v>3.66747793282503</v>
      </c>
      <c r="H27" s="28" t="n">
        <f aca="false">+'Sheet5(p_5)'!$F27*'Sheet2(F_12)'!$I27</f>
        <v>43.0300847457627</v>
      </c>
      <c r="I27" s="113"/>
      <c r="J27" s="113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.222977424882453</v>
      </c>
      <c r="C28" s="28" t="n">
        <f aca="false">IF(+Title_RESULTS!$H$9&lt;='Sheet4(F_22)'!$A28,(+Title_RESULTS!$H$16*((1+Title_RESULTS!$H$18/100)^('Sheet4(F_22)'!$A28-Title_RESULTS!$H$7))*Title_RESULTS!$C$8*Participation!$C$26/1000),0)</f>
        <v>0.587442130893479</v>
      </c>
      <c r="D28" s="28" t="n">
        <f aca="false">(+B28+C28)*+Participation!$H28</f>
        <v>0.810419555775933</v>
      </c>
      <c r="E28" s="28" t="n">
        <f aca="false">VLOOKUP(A28,'Value of Defferal'!$I35:$P$58,'Value of Defferal'!$K$13)</f>
        <v>1.15981893318957</v>
      </c>
      <c r="F28" s="28" t="n">
        <f aca="false">IF(+'Value of Defferal'!P35=0,0,Title_RESULTS!$H$17*Title_RESULTS!$C$7*Participation!$C$26*(1+Title_RESULTS!$H$18/100)^('Sheet4(F_22)'!A28-Title_RESULTS!$H$7))/1000</f>
        <v>2.51192632098527</v>
      </c>
      <c r="G28" s="28" t="n">
        <f aca="false">(+E28+F28)*Participation!$H28</f>
        <v>3.67174525417485</v>
      </c>
      <c r="H28" s="28" t="n">
        <f aca="false">+'Sheet5(p_5)'!$F28*'Sheet2(F_12)'!$I28</f>
        <v>44.5694915254237</v>
      </c>
      <c r="I28" s="113"/>
      <c r="J28" s="113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.212479325423298</v>
      </c>
      <c r="C29" s="28" t="n">
        <f aca="false">IF(+Title_RESULTS!$H$9&lt;='Sheet4(F_22)'!$A29,(+Title_RESULTS!$H$16*((1+Title_RESULTS!$H$18/100)^('Sheet4(F_22)'!$A29-Title_RESULTS!$H$7))*Title_RESULTS!$C$8*Participation!$C$26/1000),0)</f>
        <v>0.601540742034923</v>
      </c>
      <c r="D29" s="28" t="n">
        <f aca="false">(+B29+C29)*+Participation!$H29</f>
        <v>0.814020067458221</v>
      </c>
      <c r="E29" s="28" t="n">
        <f aca="false">VLOOKUP(A29,'Value of Defferal'!$I36:$P$58,'Value of Defferal'!$K$13)</f>
        <v>1.1052129813913</v>
      </c>
      <c r="F29" s="28" t="n">
        <f aca="false">IF(+'Value of Defferal'!P36=0,0,Title_RESULTS!$H$17*Title_RESULTS!$C$7*Participation!$C$26*(1+Title_RESULTS!$H$18/100)^('Sheet4(F_22)'!A29-Title_RESULTS!$H$7))/1000</f>
        <v>2.57221255268892</v>
      </c>
      <c r="G29" s="28" t="n">
        <f aca="false">(+E29+F29)*Participation!$H29</f>
        <v>3.67742553408022</v>
      </c>
      <c r="H29" s="28" t="n">
        <f aca="false">+'Sheet5(p_5)'!$F29*'Sheet2(F_12)'!$I29</f>
        <v>46.328813559322</v>
      </c>
      <c r="I29" s="113"/>
      <c r="J29" s="113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.201981225964143</v>
      </c>
      <c r="C30" s="28" t="n">
        <f aca="false">IF(+Title_RESULTS!$H$9&lt;='Sheet4(F_22)'!$A30,(+Title_RESULTS!$H$16*((1+Title_RESULTS!$H$18/100)^('Sheet4(F_22)'!$A30-Title_RESULTS!$H$7))*Title_RESULTS!$C$8*Participation!$C$26/1000),0)</f>
        <v>0.615977719843761</v>
      </c>
      <c r="D30" s="28" t="n">
        <f aca="false">(+B30+C30)*+Participation!$H30</f>
        <v>0.817958945807904</v>
      </c>
      <c r="E30" s="28" t="n">
        <f aca="false">VLOOKUP(A30,'Value of Defferal'!$I37:$P$58,'Value of Defferal'!$K$13)</f>
        <v>1.05060702959302</v>
      </c>
      <c r="F30" s="28" t="n">
        <f aca="false">IF(+'Value of Defferal'!P37=0,0,Title_RESULTS!$H$17*Title_RESULTS!$C$7*Participation!$C$26*(1+Title_RESULTS!$H$18/100)^('Sheet4(F_22)'!A30-Title_RESULTS!$H$7))/1000</f>
        <v>2.63394565395345</v>
      </c>
      <c r="G30" s="28" t="n">
        <f aca="false">(+E30+F30)*Participation!$H30</f>
        <v>3.68455268354647</v>
      </c>
      <c r="H30" s="28" t="n">
        <f aca="false">+'Sheet5(p_5)'!$F30*'Sheet2(F_12)'!$I30</f>
        <v>49.7741525423729</v>
      </c>
      <c r="I30" s="113"/>
      <c r="J30" s="113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.191483126504989</v>
      </c>
      <c r="C31" s="28" t="n">
        <f aca="false">IF(+Title_RESULTS!$H$9&lt;='Sheet4(F_22)'!$A31,(+Title_RESULTS!$H$16*((1+Title_RESULTS!$H$18/100)^('Sheet4(F_22)'!$A31-Title_RESULTS!$H$7))*Title_RESULTS!$C$8*Participation!$C$26/1000),0)</f>
        <v>0.630761185120011</v>
      </c>
      <c r="D31" s="28" t="n">
        <f aca="false">(+B31+C31)*+Participation!$H31</f>
        <v>0.822244311625</v>
      </c>
      <c r="E31" s="28" t="n">
        <f aca="false">VLOOKUP(A31,'Value of Defferal'!$I38:$P$58,'Value of Defferal'!$K$13)</f>
        <v>0.996001077794744</v>
      </c>
      <c r="F31" s="28" t="n">
        <f aca="false">IF(+'Value of Defferal'!P38=0,0,Title_RESULTS!$H$17*Title_RESULTS!$C$7*Participation!$C$26*(1+Title_RESULTS!$H$18/100)^('Sheet4(F_22)'!A31-Title_RESULTS!$H$7))/1000</f>
        <v>2.69716034964834</v>
      </c>
      <c r="G31" s="28" t="n">
        <f aca="false">(+E31+F31)*Participation!$H31</f>
        <v>3.69316142744308</v>
      </c>
      <c r="H31" s="28" t="n">
        <f aca="false">+'Sheet5(p_5)'!$F31*'Sheet2(F_12)'!$I31</f>
        <v>51.3868644067797</v>
      </c>
      <c r="I31" s="113"/>
      <c r="J31" s="113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.180985027045834</v>
      </c>
      <c r="C32" s="28" t="n">
        <f aca="false">IF(+Title_RESULTS!$H$9&lt;='Sheet4(F_22)'!$A32,(+Title_RESULTS!$H$16*((1+Title_RESULTS!$H$18/100)^('Sheet4(F_22)'!$A32-Title_RESULTS!$H$7))*Title_RESULTS!$C$8*Participation!$C$26/1000),0)</f>
        <v>0.645899453562891</v>
      </c>
      <c r="D32" s="28" t="n">
        <f aca="false">(+B32+C32)*+Participation!$H32</f>
        <v>0.826884480608725</v>
      </c>
      <c r="E32" s="28" t="n">
        <f aca="false">VLOOKUP(A32,'Value of Defferal'!$I39:$P$58,'Value of Defferal'!$K$13)</f>
        <v>0.941395125996468</v>
      </c>
      <c r="F32" s="28" t="n">
        <f aca="false">IF(+'Value of Defferal'!P39=0,0,Title_RESULTS!$H$17*Title_RESULTS!$C$7*Participation!$C$26*(1+Title_RESULTS!$H$18/100)^('Sheet4(F_22)'!A32-Title_RESULTS!$H$7))/1000</f>
        <v>2.7618921980399</v>
      </c>
      <c r="G32" s="28" t="n">
        <f aca="false">(+E32+F32)*Participation!$H32</f>
        <v>3.70328732403636</v>
      </c>
      <c r="H32" s="28" t="n">
        <f aca="false">+'Sheet5(p_5)'!$F32*'Sheet2(F_12)'!$I32</f>
        <v>54.4656779661017</v>
      </c>
      <c r="I32" s="113"/>
      <c r="J32" s="113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.170486927586679</v>
      </c>
      <c r="C33" s="28" t="n">
        <f aca="false">IF(+Title_RESULTS!$H$9&lt;='Sheet4(F_22)'!$A33,(+Title_RESULTS!$H$16*((1+Title_RESULTS!$H$18/100)^('Sheet4(F_22)'!$A33-Title_RESULTS!$H$7))*Title_RESULTS!$C$8*Participation!$C$26/1000),0)</f>
        <v>0.661401040448401</v>
      </c>
      <c r="D33" s="28" t="n">
        <f aca="false">(+B33+C33)*+Participation!$H33</f>
        <v>0.83188796803508</v>
      </c>
      <c r="E33" s="28" t="n">
        <f aca="false">VLOOKUP(A33,'Value of Defferal'!$I40:$P$58,'Value of Defferal'!$K$13)</f>
        <v>0.886789174198191</v>
      </c>
      <c r="F33" s="28" t="n">
        <f aca="false">IF(+'Value of Defferal'!P40=0,0,Title_RESULTS!$H$17*Title_RESULTS!$C$7*Participation!$C$26*(1+Title_RESULTS!$H$18/100)^('Sheet4(F_22)'!A33-Title_RESULTS!$H$7))/1000</f>
        <v>2.82817761079285</v>
      </c>
      <c r="G33" s="28" t="n">
        <f aca="false">(+E33+F33)*Participation!$H33</f>
        <v>3.71496678499105</v>
      </c>
      <c r="H33" s="28" t="n">
        <f aca="false">+'Sheet5(p_5)'!$F33*'Sheet2(F_12)'!$I33</f>
        <v>57.5444915254237</v>
      </c>
      <c r="I33" s="113"/>
      <c r="J33" s="113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.159988828127524</v>
      </c>
      <c r="C34" s="28" t="n">
        <f aca="false">IF(+Title_RESULTS!$H$9&lt;='Sheet4(F_22)'!$A34,(+Title_RESULTS!$H$16*((1+Title_RESULTS!$H$18/100)^('Sheet4(F_22)'!$A34-Title_RESULTS!$H$7))*Title_RESULTS!$C$8*Participation!$C$26/1000),0)</f>
        <v>0.677274665419162</v>
      </c>
      <c r="D34" s="28" t="n">
        <f aca="false">(+B34+C34)*+Participation!$H34</f>
        <v>0.837263493546686</v>
      </c>
      <c r="E34" s="28" t="n">
        <f aca="false">VLOOKUP(A34,'Value of Defferal'!$I41:$P$58,'Value of Defferal'!$K$13)</f>
        <v>0.832183222399914</v>
      </c>
      <c r="F34" s="28" t="n">
        <f aca="false">IF(+'Value of Defferal'!P41=0,0,Title_RESULTS!$H$17*Title_RESULTS!$C$7*Participation!$C$26*(1+Title_RESULTS!$H$18/100)^('Sheet4(F_22)'!A34-Title_RESULTS!$H$7))/1000</f>
        <v>2.89605387345188</v>
      </c>
      <c r="G34" s="28" t="n">
        <f aca="false">(+E34+F34)*Participation!$H34</f>
        <v>3.7282370958518</v>
      </c>
      <c r="H34" s="28" t="n">
        <f aca="false">+'Sheet5(p_5)'!$F34*'Sheet2(F_12)'!$I34</f>
        <v>60.6233050847458</v>
      </c>
      <c r="I34" s="113"/>
      <c r="J34" s="113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.150753554624861</v>
      </c>
      <c r="C35" s="28" t="n">
        <f aca="false">IF(+Title_RESULTS!$H$9&lt;='Sheet4(F_22)'!$A35,(+Title_RESULTS!$H$16*((1+Title_RESULTS!$H$18/100)^('Sheet4(F_22)'!$A35-Title_RESULTS!$H$7))*Title_RESULTS!$C$8*Participation!$C$26/1000),0)</f>
        <v>0.693529257389222</v>
      </c>
      <c r="D35" s="28" t="n">
        <f aca="false">(+B35+C35)*+Participation!$H35</f>
        <v>0.844282812014083</v>
      </c>
      <c r="E35" s="28" t="n">
        <f aca="false">VLOOKUP(A35,'Value of Defferal'!$I42:$P$58,'Value of Defferal'!$K$13)</f>
        <v>0.784145870335152</v>
      </c>
      <c r="F35" s="28" t="n">
        <f aca="false">IF(+'Value of Defferal'!P42=0,0,Title_RESULTS!$H$17*Title_RESULTS!$C$7*Participation!$C$26*(1+Title_RESULTS!$H$18/100)^('Sheet4(F_22)'!A35-Title_RESULTS!$H$7))/1000</f>
        <v>2.96555916641473</v>
      </c>
      <c r="G35" s="28" t="n">
        <f aca="false">(+E35+F35)*Participation!$H35</f>
        <v>3.74970503674988</v>
      </c>
      <c r="H35" s="28" t="n">
        <f aca="false">+'Sheet5(p_5)'!$F35*'Sheet2(F_12)'!$I35</f>
        <v>61.5762711864407</v>
      </c>
      <c r="I35" s="113"/>
      <c r="J35" s="113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.144043505393477</v>
      </c>
      <c r="C36" s="28" t="n">
        <f aca="false">IF(+Title_RESULTS!$H$9&lt;='Sheet4(F_22)'!$A36,(+Title_RESULTS!$H$16*((1+Title_RESULTS!$H$18/100)^('Sheet4(F_22)'!$A36-Title_RESULTS!$H$7))*Title_RESULTS!$C$8*Participation!$C$26/1000),0)</f>
        <v>0.710173959566564</v>
      </c>
      <c r="D36" s="28" t="n">
        <f aca="false">(+B36+C36)*+Participation!$H36</f>
        <v>0.854217464960041</v>
      </c>
      <c r="E36" s="28" t="n">
        <f aca="false">VLOOKUP(A36,'Value of Defferal'!$I43:$P$58,'Value of Defferal'!$K$13)</f>
        <v>0.749243493355526</v>
      </c>
      <c r="F36" s="28" t="n">
        <f aca="false">IF(+'Value of Defferal'!P43=0,0,Title_RESULTS!$H$17*Title_RESULTS!$C$7*Participation!$C$26*(1+Title_RESULTS!$H$18/100)^('Sheet4(F_22)'!A36-Title_RESULTS!$H$7))/1000</f>
        <v>3.03673258640868</v>
      </c>
      <c r="G36" s="28" t="n">
        <f aca="false">(+E36+F36)*Participation!$H36</f>
        <v>3.78597607976421</v>
      </c>
      <c r="H36" s="28" t="n">
        <f aca="false">+'Sheet5(p_5)'!$F36*'Sheet2(F_12)'!$I36</f>
        <v>67.4406779661017</v>
      </c>
      <c r="I36" s="113"/>
      <c r="J36" s="113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.138595854476879</v>
      </c>
      <c r="C37" s="28" t="n">
        <f aca="false">IF(+Title_RESULTS!$H$9&lt;='Sheet4(F_22)'!$A37,(+Title_RESULTS!$H$16*((1+Title_RESULTS!$H$18/100)^('Sheet4(F_22)'!$A37-Title_RESULTS!$H$7))*Title_RESULTS!$C$8*Participation!$C$26/1000),0)</f>
        <v>0.727218134596161</v>
      </c>
      <c r="D37" s="28" t="n">
        <f aca="false">(+B37+C37)*+Participation!$H37</f>
        <v>0.86581398907304</v>
      </c>
      <c r="E37" s="28" t="n">
        <f aca="false">VLOOKUP(A37,'Value of Defferal'!$I44:$P$58,'Value of Defferal'!$K$13)</f>
        <v>0.720907491727521</v>
      </c>
      <c r="F37" s="28" t="n">
        <f aca="false">IF(+'Value of Defferal'!P44=0,0,Title_RESULTS!$H$17*Title_RESULTS!$C$7*Participation!$C$26*(1+Title_RESULTS!$H$18/100)^('Sheet4(F_22)'!A37-Title_RESULTS!$H$7))/1000</f>
        <v>3.10961416848249</v>
      </c>
      <c r="G37" s="28" t="n">
        <f aca="false">(+E37+F37)*Participation!$H37</f>
        <v>3.83052166021001</v>
      </c>
      <c r="H37" s="28" t="n">
        <f aca="false">+'Sheet5(p_5)'!$F37*'Sheet2(F_12)'!$I37</f>
        <v>71.1792372881356</v>
      </c>
      <c r="I37" s="113"/>
      <c r="J37" s="113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.133148203560281</v>
      </c>
      <c r="C38" s="28" t="n">
        <f aca="false">IF(+Title_RESULTS!$H$9&lt;='Sheet4(F_22)'!$A38,(+Title_RESULTS!$H$16*((1+Title_RESULTS!$H$18/100)^('Sheet4(F_22)'!$A38-Title_RESULTS!$H$7))*Title_RESULTS!$C$8*Participation!$C$26/1000),0)</f>
        <v>0.744671369826469</v>
      </c>
      <c r="D38" s="28" t="n">
        <f aca="false">(+B38+C38)*+Participation!$H38</f>
        <v>0.87781957338675</v>
      </c>
      <c r="E38" s="28" t="n">
        <f aca="false">VLOOKUP(A38,'Value of Defferal'!$I45:$P$58,'Value of Defferal'!$K$13)</f>
        <v>0.692571490099516</v>
      </c>
      <c r="F38" s="28" t="n">
        <f aca="false">IF(+'Value of Defferal'!P45=0,0,Title_RESULTS!$H$17*Title_RESULTS!$C$7*Participation!$C$26*(1+Title_RESULTS!$H$18/100)^('Sheet4(F_22)'!A38-Title_RESULTS!$H$7))/1000</f>
        <v>3.18424490852607</v>
      </c>
      <c r="G38" s="28" t="n">
        <f aca="false">(+E38+F38)*Participation!$H38</f>
        <v>3.87681639862559</v>
      </c>
      <c r="H38" s="28" t="n">
        <f aca="false">+'Sheet5(p_5)'!$F38*'Sheet2(F_12)'!$I38</f>
        <v>76.9703389830509</v>
      </c>
      <c r="I38" s="113"/>
      <c r="J38" s="113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.127700552643683</v>
      </c>
      <c r="C39" s="28" t="n">
        <f aca="false">IF(+Title_RESULTS!$H$9&lt;='Sheet4(F_22)'!$A39,(+Title_RESULTS!$H$16*((1+Title_RESULTS!$H$18/100)^('Sheet4(F_22)'!$A39-Title_RESULTS!$H$7))*Title_RESULTS!$C$8*Participation!$C$26/1000),0)</f>
        <v>0.762543482702304</v>
      </c>
      <c r="D39" s="28" t="n">
        <f aca="false">(+B39+C39)*+Participation!$H39</f>
        <v>0.890244035345988</v>
      </c>
      <c r="E39" s="28" t="n">
        <f aca="false">VLOOKUP(A39,'Value of Defferal'!$I46:$P$58,'Value of Defferal'!$K$13)</f>
        <v>0.664235488471511</v>
      </c>
      <c r="F39" s="28" t="n">
        <f aca="false">IF(+'Value of Defferal'!P46=0,0,Title_RESULTS!$H$17*Title_RESULTS!$C$7*Participation!$C$26*(1+Title_RESULTS!$H$18/100)^('Sheet4(F_22)'!A39-Title_RESULTS!$H$7))/1000</f>
        <v>3.2606667863307</v>
      </c>
      <c r="G39" s="28" t="n">
        <f aca="false">(+E39+F39)*Participation!$H39</f>
        <v>3.92490227480221</v>
      </c>
      <c r="H39" s="28" t="n">
        <f aca="false">+'Sheet5(p_5)'!$F39*'Sheet2(F_12)'!$I39</f>
        <v>83.714406779661</v>
      </c>
      <c r="I39" s="113"/>
      <c r="J39" s="113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.122252901727086</v>
      </c>
      <c r="C40" s="28" t="n">
        <f aca="false">IF(+Title_RESULTS!$H$9&lt;='Sheet4(F_22)'!$A40,(+Title_RESULTS!$H$16*((1+Title_RESULTS!$H$18/100)^('Sheet4(F_22)'!$A40-Title_RESULTS!$H$7))*Title_RESULTS!$C$8*Participation!$C$26/1000),0)</f>
        <v>0.78084452628716</v>
      </c>
      <c r="D40" s="28" t="n">
        <f aca="false">(+B40+C40)*+Participation!$H40</f>
        <v>0.903097428014245</v>
      </c>
      <c r="E40" s="28" t="n">
        <f aca="false">VLOOKUP(A40,'Value of Defferal'!$I47:$P$58,'Value of Defferal'!$K$13)</f>
        <v>0.635899486843506</v>
      </c>
      <c r="F40" s="28" t="n">
        <f aca="false">IF(+'Value of Defferal'!P47=0,0,Title_RESULTS!$H$17*Title_RESULTS!$C$7*Participation!$C$26*(1+Title_RESULTS!$H$18/100)^('Sheet4(F_22)'!A40-Title_RESULTS!$H$7))/1000</f>
        <v>3.33892278920263</v>
      </c>
      <c r="G40" s="28" t="n">
        <f aca="false">(+E40+F40)*Participation!$H40</f>
        <v>3.97482227604614</v>
      </c>
      <c r="H40" s="28" t="n">
        <f aca="false">+'Sheet5(p_5)'!$F40*'Sheet2(F_12)'!$I40</f>
        <v>89.285593220339</v>
      </c>
      <c r="I40" s="113"/>
      <c r="J40" s="113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3"/>
      <c r="J41" s="113"/>
    </row>
    <row r="42" customFormat="false" ht="12.75" hidden="false" customHeight="false" outlineLevel="0" collapsed="false">
      <c r="A42" s="1" t="s">
        <v>338</v>
      </c>
      <c r="B42" s="28" t="n">
        <f aca="false">SUM(B16:B41)</f>
        <v>4.33933427657488</v>
      </c>
      <c r="C42" s="28" t="n">
        <f aca="false">SUM(C16:C41)</f>
        <v>14.4598266135455</v>
      </c>
      <c r="D42" s="28" t="n">
        <f aca="false">SUM(D16:D41)</f>
        <v>18.7991608901204</v>
      </c>
      <c r="E42" s="28" t="n">
        <f aca="false">SUM(E16:E41)</f>
        <v>22.5710833913486</v>
      </c>
      <c r="F42" s="28" t="n">
        <f aca="false">SUM(F16:F41)</f>
        <v>61.830803677979</v>
      </c>
      <c r="G42" s="28" t="n">
        <f aca="false">SUM(G16:G41)</f>
        <v>84.4018870693276</v>
      </c>
      <c r="H42" s="28" t="n">
        <f aca="false">SUM(H16:H41)</f>
        <v>1151.33882415254</v>
      </c>
      <c r="I42" s="113"/>
      <c r="J42" s="113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3"/>
      <c r="J43" s="113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1.97663477030463</v>
      </c>
      <c r="C44" s="28" t="n">
        <f aca="false">NPV(Title_RESULTS!$C$37,'Sheet4(F_22)'!C17:C41)+'Sheet4(F_22)'!C16</f>
        <v>6.20385509316178</v>
      </c>
      <c r="D44" s="28" t="n">
        <f aca="false">NPV(Title_RESULTS!$C$37,'Sheet4(F_22)'!D17:D41)+'Sheet4(F_22)'!D16</f>
        <v>8.18048986346641</v>
      </c>
      <c r="E44" s="28" t="n">
        <f aca="false">NPV(Title_RESULTS!$C$37,'Sheet4(F_22)'!E17:E41)+'Sheet4(F_22)'!E16</f>
        <v>10.2814822254257</v>
      </c>
      <c r="F44" s="28" t="n">
        <f aca="false">NPV(Title_RESULTS!$C$37,'Sheet4(F_22)'!F17:F41)+'Sheet4(F_22)'!F16</f>
        <v>26.52793540087</v>
      </c>
      <c r="G44" s="28" t="n">
        <f aca="false">NPV(Title_RESULTS!$C$37,'Sheet4(F_22)'!G17:G41)+'Sheet4(F_22)'!G16</f>
        <v>36.8094176262957</v>
      </c>
      <c r="H44" s="28" t="n">
        <f aca="false">NPV(Title_RESULTS!$C$37,'Sheet4(F_22)'!H17:H41)+'Sheet4(F_22)'!H16</f>
        <v>433.372988624696</v>
      </c>
      <c r="I44" s="113"/>
      <c r="J44" s="113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3"/>
      <c r="J45" s="113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2"/>
      <c r="AQ152" s="102"/>
    </row>
    <row r="161" customFormat="false" ht="12.75" hidden="false" customHeight="false" outlineLevel="0" collapsed="false">
      <c r="AC161" s="103"/>
    </row>
    <row r="162" customFormat="false" ht="12.75" hidden="false" customHeight="false" outlineLevel="0" collapsed="false">
      <c r="AC16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Res. Low Income Solar Water Heating</v>
      </c>
      <c r="P2" s="0" t="s">
        <v>341</v>
      </c>
    </row>
    <row r="3" customFormat="false" ht="12.75" hidden="false" customHeight="false" outlineLevel="0" collapsed="false">
      <c r="P3" s="96" t="n">
        <f aca="false">+Title_RESULTS!I4</f>
        <v>46231.4256623454</v>
      </c>
    </row>
    <row r="7" customFormat="false" ht="12.75" hidden="false" customHeight="false" outlineLevel="0" collapsed="false">
      <c r="A7" s="98" t="s">
        <v>167</v>
      </c>
      <c r="B7" s="98" t="s">
        <v>168</v>
      </c>
      <c r="C7" s="98" t="s">
        <v>169</v>
      </c>
      <c r="D7" s="98" t="s">
        <v>170</v>
      </c>
      <c r="E7" s="98" t="s">
        <v>171</v>
      </c>
      <c r="F7" s="98" t="s">
        <v>172</v>
      </c>
      <c r="G7" s="98" t="s">
        <v>173</v>
      </c>
      <c r="H7" s="98" t="s">
        <v>174</v>
      </c>
      <c r="I7" s="98" t="s">
        <v>175</v>
      </c>
      <c r="J7" s="98" t="s">
        <v>176</v>
      </c>
      <c r="K7" s="98" t="s">
        <v>177</v>
      </c>
      <c r="L7" s="98" t="s">
        <v>342</v>
      </c>
      <c r="M7" s="98" t="s">
        <v>343</v>
      </c>
      <c r="N7" s="98" t="s">
        <v>344</v>
      </c>
      <c r="O7" s="98" t="s">
        <v>345</v>
      </c>
      <c r="P7" s="98" t="s">
        <v>346</v>
      </c>
      <c r="Q7" s="98" t="s">
        <v>347</v>
      </c>
      <c r="R7" s="98" t="s">
        <v>348</v>
      </c>
    </row>
    <row r="9" customFormat="false" ht="12.75" hidden="false" customHeight="false" outlineLevel="0" collapsed="false">
      <c r="A9" s="98"/>
      <c r="B9" s="98" t="s">
        <v>349</v>
      </c>
      <c r="C9" s="98"/>
      <c r="D9" s="98"/>
      <c r="E9" s="98"/>
      <c r="F9" s="98"/>
      <c r="G9" s="98"/>
      <c r="H9" s="98" t="s">
        <v>350</v>
      </c>
      <c r="I9" s="98"/>
      <c r="J9" s="98"/>
      <c r="K9" s="98"/>
      <c r="L9" s="98"/>
      <c r="M9" s="98"/>
      <c r="N9" s="98"/>
      <c r="O9" s="98"/>
      <c r="P9" s="98"/>
      <c r="Q9" s="98"/>
      <c r="R9" s="98"/>
    </row>
    <row r="10" customFormat="false" ht="12.75" hidden="false" customHeight="false" outlineLevel="0" collapsed="false">
      <c r="A10" s="98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</row>
    <row r="11" customFormat="false" ht="12.75" hidden="false" customHeight="false" outlineLevel="0" collapsed="false">
      <c r="A11" s="98"/>
      <c r="B11" s="98"/>
      <c r="C11" s="98"/>
      <c r="D11" s="98" t="s">
        <v>223</v>
      </c>
      <c r="E11" s="98"/>
      <c r="F11" s="98"/>
      <c r="G11" s="98" t="s">
        <v>223</v>
      </c>
      <c r="H11" s="98" t="s">
        <v>351</v>
      </c>
      <c r="I11" s="98" t="s">
        <v>351</v>
      </c>
      <c r="J11" s="98" t="s">
        <v>223</v>
      </c>
      <c r="K11" s="98" t="s">
        <v>352</v>
      </c>
      <c r="L11" s="98" t="s">
        <v>353</v>
      </c>
      <c r="M11" s="98" t="s">
        <v>353</v>
      </c>
      <c r="N11" s="98" t="s">
        <v>354</v>
      </c>
      <c r="O11" s="98" t="s">
        <v>355</v>
      </c>
      <c r="P11" s="98" t="s">
        <v>355</v>
      </c>
      <c r="Q11" s="98" t="s">
        <v>355</v>
      </c>
      <c r="R11" s="98" t="s">
        <v>354</v>
      </c>
    </row>
    <row r="12" customFormat="false" ht="12.75" hidden="false" customHeight="false" outlineLevel="0" collapsed="false">
      <c r="A12" s="98"/>
      <c r="B12" s="98" t="s">
        <v>356</v>
      </c>
      <c r="C12" s="98" t="s">
        <v>356</v>
      </c>
      <c r="D12" s="98" t="s">
        <v>356</v>
      </c>
      <c r="E12" s="98" t="s">
        <v>356</v>
      </c>
      <c r="F12" s="98" t="s">
        <v>356</v>
      </c>
      <c r="G12" s="98" t="s">
        <v>357</v>
      </c>
      <c r="H12" s="98" t="s">
        <v>358</v>
      </c>
      <c r="I12" s="98" t="s">
        <v>358</v>
      </c>
      <c r="J12" s="98" t="s">
        <v>198</v>
      </c>
      <c r="K12" s="98" t="s">
        <v>359</v>
      </c>
      <c r="L12" s="98" t="s">
        <v>360</v>
      </c>
      <c r="M12" s="98" t="s">
        <v>360</v>
      </c>
      <c r="N12" s="98" t="s">
        <v>360</v>
      </c>
      <c r="O12" s="98" t="s">
        <v>359</v>
      </c>
      <c r="P12" s="98" t="s">
        <v>360</v>
      </c>
      <c r="Q12" s="98" t="s">
        <v>360</v>
      </c>
      <c r="R12" s="98" t="s">
        <v>361</v>
      </c>
    </row>
    <row r="13" customFormat="false" ht="12.75" hidden="false" customHeight="false" outlineLevel="0" collapsed="false">
      <c r="A13" s="98"/>
      <c r="B13" s="98" t="s">
        <v>362</v>
      </c>
      <c r="C13" s="98" t="s">
        <v>363</v>
      </c>
      <c r="D13" s="98" t="s">
        <v>364</v>
      </c>
      <c r="E13" s="98" t="s">
        <v>362</v>
      </c>
      <c r="F13" s="98" t="s">
        <v>365</v>
      </c>
      <c r="G13" s="98" t="s">
        <v>366</v>
      </c>
      <c r="H13" s="98" t="s">
        <v>367</v>
      </c>
      <c r="I13" s="98" t="s">
        <v>368</v>
      </c>
      <c r="J13" s="98" t="s">
        <v>351</v>
      </c>
      <c r="K13" s="98" t="s">
        <v>369</v>
      </c>
      <c r="L13" s="98" t="s">
        <v>370</v>
      </c>
      <c r="M13" s="98" t="s">
        <v>371</v>
      </c>
      <c r="N13" s="98" t="s">
        <v>352</v>
      </c>
      <c r="O13" s="98" t="s">
        <v>369</v>
      </c>
      <c r="P13" s="98" t="s">
        <v>370</v>
      </c>
      <c r="Q13" s="98" t="s">
        <v>371</v>
      </c>
      <c r="R13" s="98" t="s">
        <v>355</v>
      </c>
    </row>
    <row r="14" customFormat="false" ht="12.75" hidden="false" customHeight="false" outlineLevel="0" collapsed="false">
      <c r="A14" s="98"/>
      <c r="B14" s="98" t="s">
        <v>198</v>
      </c>
      <c r="C14" s="98" t="s">
        <v>372</v>
      </c>
      <c r="D14" s="98" t="s">
        <v>198</v>
      </c>
      <c r="E14" s="98" t="s">
        <v>373</v>
      </c>
      <c r="F14" s="98" t="s">
        <v>373</v>
      </c>
      <c r="G14" s="98" t="s">
        <v>198</v>
      </c>
      <c r="H14" s="98" t="s">
        <v>198</v>
      </c>
      <c r="I14" s="98" t="s">
        <v>198</v>
      </c>
      <c r="J14" s="98" t="s">
        <v>358</v>
      </c>
      <c r="K14" s="98" t="s">
        <v>190</v>
      </c>
      <c r="L14" s="98" t="s">
        <v>374</v>
      </c>
      <c r="M14" s="98" t="s">
        <v>374</v>
      </c>
      <c r="N14" s="98" t="s">
        <v>375</v>
      </c>
      <c r="O14" s="98" t="s">
        <v>190</v>
      </c>
      <c r="P14" s="98" t="s">
        <v>374</v>
      </c>
      <c r="Q14" s="98" t="s">
        <v>374</v>
      </c>
      <c r="R14" s="98" t="s">
        <v>376</v>
      </c>
    </row>
    <row r="15" customFormat="false" ht="12.75" hidden="false" customHeight="false" outlineLevel="0" collapsed="false">
      <c r="A15" s="99" t="s">
        <v>17</v>
      </c>
      <c r="B15" s="99" t="s">
        <v>302</v>
      </c>
      <c r="C15" s="99" t="s">
        <v>302</v>
      </c>
      <c r="D15" s="99" t="s">
        <v>302</v>
      </c>
      <c r="E15" s="99" t="s">
        <v>302</v>
      </c>
      <c r="F15" s="99" t="s">
        <v>302</v>
      </c>
      <c r="G15" s="99" t="s">
        <v>302</v>
      </c>
      <c r="H15" s="99" t="s">
        <v>302</v>
      </c>
      <c r="I15" s="99" t="s">
        <v>302</v>
      </c>
      <c r="J15" s="99" t="s">
        <v>302</v>
      </c>
      <c r="K15" s="99" t="s">
        <v>303</v>
      </c>
      <c r="L15" s="99" t="s">
        <v>302</v>
      </c>
      <c r="M15" s="99" t="s">
        <v>302</v>
      </c>
      <c r="N15" s="99" t="s">
        <v>302</v>
      </c>
      <c r="O15" s="99" t="s">
        <v>303</v>
      </c>
      <c r="P15" s="99" t="s">
        <v>302</v>
      </c>
      <c r="Q15" s="99"/>
      <c r="R15" s="99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444.7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444.7</v>
      </c>
      <c r="E16" s="28" t="n">
        <f aca="false">IF(+'Sheet9(F_25)'!$A16&gt;=Title_RESULTS!$H$8,0,((Participation!$B16-Participation!$B15)*(Title_RESULTS!$C$39*((1+Title_RESULTS!$C$41/100)^('Sheet9(F_25)'!$A16-Title_RESULTS!$H$7)))/1000))</f>
        <v>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0</v>
      </c>
      <c r="I16" s="28" t="n">
        <f aca="false">IF(+Title_RESULTS!$C$31&lt;0,0,(+Participation!$B15+(Participation!$B16-Participation!$B15)/2)*(+Title_RESULTS!$C$31*(1+Title_RESULTS!$C$32/100)^(+'Sheet6(p_6)'!$A16-Title_RESULTS!$H$7))/1000)</f>
        <v>2.5</v>
      </c>
      <c r="J16" s="28" t="n">
        <f aca="false">SUM(H16:I16)</f>
        <v>2.5</v>
      </c>
      <c r="K16" s="28" t="n">
        <f aca="false">(+Participation!$B15+(Participation!$B16-Participation!$B15)/2)*(+Title_RESULTS!$C$14)/1000</f>
        <v>86.5</v>
      </c>
      <c r="L16" s="28" t="n">
        <f aca="false">($K16)*Participation!$E73*Title_RESULTS!$C$12/100</f>
        <v>3.3908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4.82497</v>
      </c>
      <c r="N16" s="28" t="n">
        <f aca="false">'Sheet2(F_12)'!$I16*('Sheet6(p_6)'!$L16+'Sheet6(p_6)'!$M16)</f>
        <v>8.21577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455.3728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455.3728</v>
      </c>
      <c r="E17" s="28" t="n">
        <f aca="false">IF(+'Sheet9(F_25)'!$A17&gt;=Title_RESULTS!$H$8,0,((Participation!$B17-Participation!$B16)*(Title_RESULTS!$C$39*((1+Title_RESULTS!$C$41/100)^('Sheet9(F_25)'!$A17-Title_RESULTS!$H$7)))/1000))</f>
        <v>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0</v>
      </c>
      <c r="I17" s="28" t="n">
        <f aca="false">IF(+Title_RESULTS!$C$31&lt;0,0,(+Participation!$B16+(Participation!$B17-Participation!$B16)/2)*(+Title_RESULTS!$C$31*(1+Title_RESULTS!$C$32/100)^(+'Sheet6(p_6)'!$A17-Title_RESULTS!$H$7))/1000)</f>
        <v>7.68</v>
      </c>
      <c r="J17" s="28" t="n">
        <f aca="false">SUM(H17:I17)</f>
        <v>7.68</v>
      </c>
      <c r="K17" s="28" t="n">
        <f aca="false">(+Participation!$B16+(Participation!$B17-Participation!$B16)/2)*(+Title_RESULTS!$C$14)/1000</f>
        <v>259.5</v>
      </c>
      <c r="L17" s="28" t="n">
        <f aca="false">($K17)*Participation!$E74*Title_RESULTS!$C$12/100</f>
        <v>10.2243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14.6196591</v>
      </c>
      <c r="N17" s="28" t="n">
        <f aca="false">'Sheet2(F_12)'!$I17*('Sheet6(p_6)'!$L17+'Sheet6(p_6)'!$M17)</f>
        <v>24.8439591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466.3017472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466.3017472</v>
      </c>
      <c r="E18" s="28" t="n">
        <f aca="false">IF(+'Sheet9(F_25)'!$A18&gt;=Title_RESULTS!$H$8,0,((Participation!$B18-Participation!$B17)*(Title_RESULTS!$C$39*((1+Title_RESULTS!$C$41/100)^('Sheet9(F_25)'!$A18-Title_RESULTS!$H$7)))/1000))</f>
        <v>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0</v>
      </c>
      <c r="I18" s="28" t="n">
        <f aca="false">IF(+Title_RESULTS!$C$31&lt;0,0,(+Participation!$B17+(Participation!$B18-Participation!$B17)/2)*(+Title_RESULTS!$C$31*(1+Title_RESULTS!$C$32/100)^(+'Sheet6(p_6)'!$A18-Title_RESULTS!$H$7))/1000)</f>
        <v>13.1072</v>
      </c>
      <c r="J18" s="28" t="n">
        <f aca="false">SUM(H18:I18)</f>
        <v>13.1072</v>
      </c>
      <c r="K18" s="28" t="n">
        <f aca="false">(+Participation!$B17+(Participation!$B18-Participation!$B17)/2)*(+Title_RESULTS!$C$14)/1000</f>
        <v>432.5</v>
      </c>
      <c r="L18" s="28" t="n">
        <f aca="false">($K18)*Participation!$E75*Title_RESULTS!$C$12/100</f>
        <v>17.0405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24.609759485</v>
      </c>
      <c r="N18" s="28" t="n">
        <f aca="false">'Sheet2(F_12)'!$I18*('Sheet6(p_6)'!$L18+'Sheet6(p_6)'!$M18)</f>
        <v>41.650259485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477.4929891328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477.4929891328</v>
      </c>
      <c r="E19" s="28" t="n">
        <f aca="false">IF(+'Sheet9(F_25)'!$A19&gt;=Title_RESULTS!$H$8,0,((Participation!$B19-Participation!$B18)*(Title_RESULTS!$C$39*((1+Title_RESULTS!$C$41/100)^('Sheet9(F_25)'!$A19-Title_RESULTS!$H$7)))/1000))</f>
        <v>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0</v>
      </c>
      <c r="I19" s="28" t="n">
        <f aca="false">IF(+Title_RESULTS!$C$31&lt;0,0,(+Participation!$B18+(Participation!$B19-Participation!$B18)/2)*(+Title_RESULTS!$C$31*(1+Title_RESULTS!$C$32/100)^(+'Sheet6(p_6)'!$A19-Title_RESULTS!$H$7))/1000)</f>
        <v>18.79048192</v>
      </c>
      <c r="J19" s="28" t="n">
        <f aca="false">SUM(H19:I19)</f>
        <v>18.79048192</v>
      </c>
      <c r="K19" s="28" t="n">
        <f aca="false">(+Participation!$B18+(Participation!$B19-Participation!$B18)/2)*(+Title_RESULTS!$C$14)/1000</f>
        <v>605.5</v>
      </c>
      <c r="L19" s="28" t="n">
        <f aca="false">($K19)*Participation!$E76*Title_RESULTS!$C$12/100</f>
        <v>24.9466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34.79819991179</v>
      </c>
      <c r="N19" s="28" t="n">
        <f aca="false">'Sheet2(F_12)'!$I19*('Sheet6(p_6)'!$L19+'Sheet6(p_6)'!$M19)</f>
        <v>59.74479991179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21.99023255552</v>
      </c>
      <c r="J20" s="28" t="n">
        <f aca="false">SUM(H20:I20)</f>
        <v>21.99023255552</v>
      </c>
      <c r="K20" s="28" t="n">
        <f aca="false">(+Participation!$B19+(Participation!$B20-Participation!$B19)/2)*(+Title_RESULTS!$C$14)/1000</f>
        <v>692</v>
      </c>
      <c r="L20" s="28" t="n">
        <f aca="false">($K20)*Participation!$E77*Title_RESULTS!$C$12/100</f>
        <v>29.9636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40.1670650410376</v>
      </c>
      <c r="N20" s="28" t="n">
        <f aca="false">'Sheet2(F_12)'!$I20*('Sheet6(p_6)'!$L20+'Sheet6(p_6)'!$M20)</f>
        <v>70.1306650410376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22.5179981368525</v>
      </c>
      <c r="J21" s="28" t="n">
        <f aca="false">SUM(H21:I21)</f>
        <v>22.5179981368525</v>
      </c>
      <c r="K21" s="28" t="n">
        <f aca="false">(+Participation!$B20+(Participation!$B21-Participation!$B20)/2)*(+Title_RESULTS!$C$14)/1000</f>
        <v>692</v>
      </c>
      <c r="L21" s="28" t="n">
        <f aca="false">($K21)*Participation!$E78*Title_RESULTS!$C$12/100</f>
        <v>31.5552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40.568735691448</v>
      </c>
      <c r="N21" s="28" t="n">
        <f aca="false">'Sheet2(F_12)'!$I21*('Sheet6(p_6)'!$L21+'Sheet6(p_6)'!$M21)</f>
        <v>72.123935691448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23.0584300921369</v>
      </c>
      <c r="J22" s="28" t="n">
        <f aca="false">SUM(H22:I22)</f>
        <v>23.0584300921369</v>
      </c>
      <c r="K22" s="28" t="n">
        <f aca="false">(+Participation!$B21+(Participation!$B22-Participation!$B21)/2)*(+Title_RESULTS!$C$14)/1000</f>
        <v>692</v>
      </c>
      <c r="L22" s="28" t="n">
        <f aca="false">($K22)*Participation!$E79*Title_RESULTS!$C$12/100</f>
        <v>32.3856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40.9744230483625</v>
      </c>
      <c r="N22" s="28" t="n">
        <f aca="false">'Sheet2(F_12)'!$I22*('Sheet6(p_6)'!$L22+'Sheet6(p_6)'!$M22)</f>
        <v>73.3600230483625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23.6118324143482</v>
      </c>
      <c r="J23" s="28" t="n">
        <f aca="false">SUM(H23:I23)</f>
        <v>23.6118324143482</v>
      </c>
      <c r="K23" s="28" t="n">
        <f aca="false">(+Participation!$B22+(Participation!$B23-Participation!$B22)/2)*(+Title_RESULTS!$C$14)/1000</f>
        <v>692</v>
      </c>
      <c r="L23" s="28" t="n">
        <f aca="false">($K23)*Participation!$E80*Title_RESULTS!$C$12/100</f>
        <v>33.562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41.3841672788461</v>
      </c>
      <c r="N23" s="28" t="n">
        <f aca="false">'Sheet2(F_12)'!$I23*('Sheet6(p_6)'!$L23+'Sheet6(p_6)'!$M23)</f>
        <v>74.9461672788461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24.1785163922926</v>
      </c>
      <c r="J24" s="28" t="n">
        <f aca="false">SUM(H24:I24)</f>
        <v>24.1785163922926</v>
      </c>
      <c r="K24" s="28" t="n">
        <f aca="false">(+Participation!$B23+(Participation!$B24-Participation!$B23)/2)*(+Title_RESULTS!$C$14)/1000</f>
        <v>692</v>
      </c>
      <c r="L24" s="28" t="n">
        <f aca="false">($K24)*Participation!$E81*Title_RESULTS!$C$12/100</f>
        <v>35.0152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41.7980089516345</v>
      </c>
      <c r="N24" s="28" t="n">
        <f aca="false">'Sheet2(F_12)'!$I24*('Sheet6(p_6)'!$L24+'Sheet6(p_6)'!$M24)</f>
        <v>76.8132089516345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24.7588007857076</v>
      </c>
      <c r="J25" s="28" t="n">
        <f aca="false">SUM(H25:I25)</f>
        <v>24.7588007857076</v>
      </c>
      <c r="K25" s="28" t="n">
        <f aca="false">(+Participation!$B24+(Participation!$B25-Participation!$B24)/2)*(+Title_RESULTS!$C$14)/1000</f>
        <v>692</v>
      </c>
      <c r="L25" s="28" t="n">
        <f aca="false">($K25)*Participation!$E82*Title_RESULTS!$C$12/100</f>
        <v>36.5376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42.2159890411509</v>
      </c>
      <c r="N25" s="28" t="n">
        <f aca="false">'Sheet2(F_12)'!$I25*('Sheet6(p_6)'!$L25+'Sheet6(p_6)'!$M25)</f>
        <v>78.7535890411509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25.3530120045646</v>
      </c>
      <c r="J26" s="28" t="n">
        <f aca="false">SUM(H26:I26)</f>
        <v>25.3530120045646</v>
      </c>
      <c r="K26" s="28" t="n">
        <f aca="false">(+Participation!$B25+(Participation!$B26-Participation!$B25)/2)*(+Title_RESULTS!$C$14)/1000</f>
        <v>692</v>
      </c>
      <c r="L26" s="28" t="n">
        <f aca="false">($K26)*Participation!$E83*Title_RESULTS!$C$12/100</f>
        <v>37.5064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42.6381489315624</v>
      </c>
      <c r="N26" s="28" t="n">
        <f aca="false">'Sheet2(F_12)'!$I26*('Sheet6(p_6)'!$L26+'Sheet6(p_6)'!$M26)</f>
        <v>80.1445489315624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25.9614842926741</v>
      </c>
      <c r="J27" s="28" t="n">
        <f aca="false">SUM(H27:I27)</f>
        <v>25.9614842926741</v>
      </c>
      <c r="K27" s="28" t="n">
        <f aca="false">(+Participation!$B26+(Participation!$B27-Participation!$B26)/2)*(+Title_RESULTS!$C$14)/1000</f>
        <v>692</v>
      </c>
      <c r="L27" s="28" t="n">
        <f aca="false">($K27)*Participation!$E84*Title_RESULTS!$C$12/100</f>
        <v>38.2676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43.064530420878</v>
      </c>
      <c r="N27" s="28" t="n">
        <f aca="false">'Sheet2(F_12)'!$I27*('Sheet6(p_6)'!$L27+'Sheet6(p_6)'!$M27)</f>
        <v>81.332130420878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26.5845599156983</v>
      </c>
      <c r="J28" s="28" t="n">
        <f aca="false">SUM(H28:I28)</f>
        <v>26.5845599156983</v>
      </c>
      <c r="K28" s="28" t="n">
        <f aca="false">(+Participation!$B27+(Participation!$B28-Participation!$B27)/2)*(+Title_RESULTS!$C$14)/1000</f>
        <v>692</v>
      </c>
      <c r="L28" s="28" t="n">
        <f aca="false">($K28)*Participation!$E85*Title_RESULTS!$C$12/100</f>
        <v>38.8904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43.4951757250868</v>
      </c>
      <c r="N28" s="28" t="n">
        <f aca="false">'Sheet2(F_12)'!$I28*('Sheet6(p_6)'!$L28+'Sheet6(p_6)'!$M28)</f>
        <v>82.3855757250868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27.2225893536751</v>
      </c>
      <c r="J29" s="28" t="n">
        <f aca="false">SUM(H29:I29)</f>
        <v>27.2225893536751</v>
      </c>
      <c r="K29" s="28" t="n">
        <f aca="false">(+Participation!$B28+(Participation!$B29-Participation!$B28)/2)*(+Title_RESULTS!$C$14)/1000</f>
        <v>692</v>
      </c>
      <c r="L29" s="28" t="n">
        <f aca="false">($K29)*Participation!$E86*Title_RESULTS!$C$12/100</f>
        <v>39.8592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43.9301274823377</v>
      </c>
      <c r="N29" s="28" t="n">
        <f aca="false">'Sheet2(F_12)'!$I29*('Sheet6(p_6)'!$L29+'Sheet6(p_6)'!$M29)</f>
        <v>83.7893274823377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27.8759314981633</v>
      </c>
      <c r="J30" s="28" t="n">
        <f aca="false">SUM(H30:I30)</f>
        <v>27.8759314981633</v>
      </c>
      <c r="K30" s="28" t="n">
        <f aca="false">(+Participation!$B29+(Participation!$B30-Participation!$B29)/2)*(+Title_RESULTS!$C$14)/1000</f>
        <v>692</v>
      </c>
      <c r="L30" s="28" t="n">
        <f aca="false">($K30)*Participation!$E87*Title_RESULTS!$C$12/100</f>
        <v>41.3124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44.369428757161</v>
      </c>
      <c r="N30" s="28" t="n">
        <f aca="false">'Sheet2(F_12)'!$I30*('Sheet6(p_6)'!$L30+'Sheet6(p_6)'!$M30)</f>
        <v>85.681828757161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28.5449538541192</v>
      </c>
      <c r="J31" s="28" t="n">
        <f aca="false">SUM(H31:I31)</f>
        <v>28.5449538541192</v>
      </c>
      <c r="K31" s="28" t="n">
        <f aca="false">(+Participation!$B30+(Participation!$B31-Participation!$B30)/2)*(+Title_RESULTS!$C$14)/1000</f>
        <v>692</v>
      </c>
      <c r="L31" s="28" t="n">
        <f aca="false">($K31)*Participation!$E88*Title_RESULTS!$C$12/100</f>
        <v>42.3504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44.8131230447327</v>
      </c>
      <c r="N31" s="28" t="n">
        <f aca="false">'Sheet2(F_12)'!$I31*('Sheet6(p_6)'!$L31+'Sheet6(p_6)'!$M31)</f>
        <v>87.1635230447327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29.2300327466181</v>
      </c>
      <c r="J32" s="28" t="n">
        <f aca="false">SUM(H32:I32)</f>
        <v>29.2300327466181</v>
      </c>
      <c r="K32" s="28" t="n">
        <f aca="false">(+Participation!$B31+(Participation!$B32-Participation!$B31)/2)*(+Title_RESULTS!$C$14)/1000</f>
        <v>692</v>
      </c>
      <c r="L32" s="28" t="n">
        <f aca="false">($K32)*Participation!$E89*Title_RESULTS!$C$12/100</f>
        <v>43.6652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45.26125427518</v>
      </c>
      <c r="N32" s="28" t="n">
        <f aca="false">'Sheet2(F_12)'!$I32*('Sheet6(p_6)'!$L32+'Sheet6(p_6)'!$M32)</f>
        <v>88.92645427518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29.9315535325369</v>
      </c>
      <c r="J33" s="28" t="n">
        <f aca="false">SUM(H33:I33)</f>
        <v>29.9315535325369</v>
      </c>
      <c r="K33" s="28" t="n">
        <f aca="false">(+Participation!$B32+(Participation!$B33-Participation!$B32)/2)*(+Title_RESULTS!$C$14)/1000</f>
        <v>692</v>
      </c>
      <c r="L33" s="28" t="n">
        <f aca="false">($K33)*Participation!$E90*Title_RESULTS!$C$12/100</f>
        <v>45.5336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45.7138668179318</v>
      </c>
      <c r="N33" s="28" t="n">
        <f aca="false">'Sheet2(F_12)'!$I33*('Sheet6(p_6)'!$L33+'Sheet6(p_6)'!$M33)</f>
        <v>91.2474668179318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30.6499108173178</v>
      </c>
      <c r="J34" s="28" t="n">
        <f aca="false">SUM(H34:I34)</f>
        <v>30.6499108173178</v>
      </c>
      <c r="K34" s="28" t="n">
        <f aca="false">(+Participation!$B33+(Participation!$B34-Participation!$B33)/2)*(+Title_RESULTS!$C$14)/1000</f>
        <v>692</v>
      </c>
      <c r="L34" s="28" t="n">
        <f aca="false">($K34)*Participation!$E91*Title_RESULTS!$C$12/100</f>
        <v>47.6788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46.1710054861111</v>
      </c>
      <c r="N34" s="28" t="n">
        <f aca="false">'Sheet2(F_12)'!$I34*('Sheet6(p_6)'!$L34+'Sheet6(p_6)'!$M34)</f>
        <v>93.8498054861111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31.3855086769334</v>
      </c>
      <c r="J35" s="28" t="n">
        <f aca="false">SUM(H35:I35)</f>
        <v>31.3855086769334</v>
      </c>
      <c r="K35" s="28" t="n">
        <f aca="false">(+Participation!$B34+(Participation!$B35-Participation!$B34)/2)*(+Title_RESULTS!$C$14)/1000</f>
        <v>692</v>
      </c>
      <c r="L35" s="28" t="n">
        <f aca="false">($K35)*Participation!$E92*Title_RESULTS!$C$12/100</f>
        <v>49.4088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46.6327155409722</v>
      </c>
      <c r="N35" s="28" t="n">
        <f aca="false">'Sheet2(F_12)'!$I35*('Sheet6(p_6)'!$L35+'Sheet6(p_6)'!$M35)</f>
        <v>96.0415155409722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32.1387608851798</v>
      </c>
      <c r="J36" s="28" t="n">
        <f aca="false">SUM(H36:I36)</f>
        <v>32.1387608851798</v>
      </c>
      <c r="K36" s="28" t="n">
        <f aca="false">(+Participation!$B35+(Participation!$B36-Participation!$B35)/2)*(+Title_RESULTS!$C$14)/1000</f>
        <v>692</v>
      </c>
      <c r="L36" s="28" t="n">
        <f aca="false">($K36)*Participation!$E93*Title_RESULTS!$C$12/100</f>
        <v>52.592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47.0990426963819</v>
      </c>
      <c r="N36" s="28" t="n">
        <f aca="false">'Sheet2(F_12)'!$I36*('Sheet6(p_6)'!$L36+'Sheet6(p_6)'!$M36)</f>
        <v>99.6910426963819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32.9100911464241</v>
      </c>
      <c r="J37" s="28" t="n">
        <f aca="false">SUM(H37:I37)</f>
        <v>32.9100911464241</v>
      </c>
      <c r="K37" s="28" t="n">
        <f aca="false">(+Participation!$B36+(Participation!$B37-Participation!$B36)/2)*(+Title_RESULTS!$C$14)/1000</f>
        <v>692</v>
      </c>
      <c r="L37" s="28" t="n">
        <f aca="false">($K37)*Participation!$E94*Title_RESULTS!$C$12/100</f>
        <v>57.2284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47.5700331233458</v>
      </c>
      <c r="N37" s="28" t="n">
        <f aca="false">'Sheet2(F_12)'!$I37*('Sheet6(p_6)'!$L37+'Sheet6(p_6)'!$M37)</f>
        <v>104.798433123346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33.6999333339383</v>
      </c>
      <c r="J38" s="28" t="n">
        <f aca="false">SUM(H38:I38)</f>
        <v>33.6999333339383</v>
      </c>
      <c r="K38" s="28" t="n">
        <f aca="false">(+Participation!$B37+(Participation!$B38-Participation!$B37)/2)*(+Title_RESULTS!$C$14)/1000</f>
        <v>692</v>
      </c>
      <c r="L38" s="28" t="n">
        <f aca="false">($K38)*Participation!$E95*Title_RESULTS!$C$12/100</f>
        <v>61.1036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48.0457334545792</v>
      </c>
      <c r="N38" s="28" t="n">
        <f aca="false">'Sheet2(F_12)'!$I38*('Sheet6(p_6)'!$L38+'Sheet6(p_6)'!$M38)</f>
        <v>109.149333454579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34.5087317339528</v>
      </c>
      <c r="J39" s="28" t="n">
        <f aca="false">SUM(H39:I39)</f>
        <v>34.5087317339528</v>
      </c>
      <c r="K39" s="28" t="n">
        <f aca="false">(+Participation!$B38+(Participation!$B39-Participation!$B38)/2)*(+Title_RESULTS!$C$14)/1000</f>
        <v>692</v>
      </c>
      <c r="L39" s="28" t="n">
        <f aca="false">($K39)*Participation!$E96*Title_RESULTS!$C$12/100</f>
        <v>66.8472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48.526190789125</v>
      </c>
      <c r="N39" s="28" t="n">
        <f aca="false">'Sheet2(F_12)'!$I39*('Sheet6(p_6)'!$L39+'Sheet6(p_6)'!$M39)</f>
        <v>115.373390789125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35.3369412955677</v>
      </c>
      <c r="J40" s="28" t="n">
        <f aca="false">SUM(H40:I40)</f>
        <v>35.3369412955677</v>
      </c>
      <c r="K40" s="28" t="n">
        <f aca="false">(+Participation!$B39+(Participation!$B40-Participation!$B39)/2)*(+Title_RESULTS!$C$14)/1000</f>
        <v>692</v>
      </c>
      <c r="L40" s="28" t="n">
        <f aca="false">($K40)*Participation!$E97*Title_RESULTS!$C$12/100</f>
        <v>70.4456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49.0114526970163</v>
      </c>
      <c r="N40" s="28" t="n">
        <f aca="false">'Sheet2(F_12)'!$I40*('Sheet6(p_6)'!$L40+'Sheet6(p_6)'!$M40)</f>
        <v>119.457052697016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843.8675363328</v>
      </c>
      <c r="C42" s="28" t="n">
        <f aca="false">SUM(C16:C41)</f>
        <v>0</v>
      </c>
      <c r="D42" s="28" t="n">
        <f aca="false">SUM(D16:D41)</f>
        <v>1843.8675363328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0</v>
      </c>
      <c r="I42" s="28" t="n">
        <f aca="false">SUM(I16:I41)</f>
        <v>633.527487384221</v>
      </c>
      <c r="J42" s="28" t="n">
        <f aca="false">SUM(J16:J41)</f>
        <v>633.527487384221</v>
      </c>
      <c r="K42" s="28" t="n">
        <f aca="false">SUM(K16:K41)</f>
        <v>15916</v>
      </c>
      <c r="L42" s="28" t="n">
        <f aca="false">SUM(L16:L41)</f>
        <v>987.311</v>
      </c>
      <c r="M42" s="28" t="n">
        <f aca="false">SUM(M16:M41)</f>
        <v>1012.30280679167</v>
      </c>
      <c r="N42" s="28" t="n">
        <f aca="false">SUM(N16:N41)</f>
        <v>1999.61380679167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1659.72832866874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1659.72832866874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0</v>
      </c>
      <c r="I44" s="28" t="n">
        <f aca="false">NPV(Title_RESULTS!$C$37,'Sheet6(p_6)'!I17:I41)+'Sheet6(p_6)'!I16</f>
        <v>262.333292932327</v>
      </c>
      <c r="J44" s="28" t="n">
        <f aca="false">NPV(Title_RESULTS!$C$37,'Sheet6(p_6)'!J17:J41)+'Sheet6(p_6)'!J16</f>
        <v>262.333292932327</v>
      </c>
      <c r="K44" s="28"/>
      <c r="L44" s="28" t="n">
        <f aca="false">NPV(Title_RESULTS!$C$37,'Sheet6(p_6)'!L17:L41)+'Sheet6(p_6)'!L16</f>
        <v>390.303977836265</v>
      </c>
      <c r="M44" s="28" t="n">
        <f aca="false">NPV(Title_RESULTS!$C$37,'Sheet6(p_6)'!M17:M41)+'Sheet6(p_6)'!M16</f>
        <v>437.564000863226</v>
      </c>
      <c r="N44" s="28" t="n">
        <f aca="false">NPV(Title_RESULTS!$C$37,'Sheet6(p_6)'!N17:N41)+'Sheet6(p_6)'!N16</f>
        <v>827.867978699492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02"/>
    </row>
    <row r="152" customFormat="false" ht="12.75" hidden="false" customHeight="false" outlineLevel="0" collapsed="false">
      <c r="BN152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4:44:33Z</dcterms:created>
  <dc:creator/>
  <dc:description/>
  <dc:language>en-US</dc:language>
  <cp:lastModifiedBy/>
  <dcterms:modified xsi:type="dcterms:W3CDTF">2014-05-16T14:44:35Z</dcterms:modified>
  <cp:revision>0</cp:revision>
  <dc:subject/>
  <dc:title/>
</cp:coreProperties>
</file>