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N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410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Commercial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(8)*  CUSTOMER TAX CREDIT PER INSTALLATION </t>
  </si>
  <si>
    <t xml:space="preserve">(4) DEMAND CHARGE ESCALATION RATE </t>
  </si>
  <si>
    <t xml:space="preserve">ECRC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611</v>
      </c>
      <c r="F6" s="12"/>
      <c r="G6" s="13"/>
      <c r="H6" s="7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3.557</v>
      </c>
      <c r="F7" s="12"/>
      <c r="G7" s="16"/>
      <c r="H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7188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0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F18" s="5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F19" s="5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F20" s="5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F21" s="5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F22" s="5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F23" s="5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I33" s="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28</v>
      </c>
      <c r="D34" s="6" t="s">
        <v>24</v>
      </c>
      <c r="F34" s="36"/>
      <c r="G34" s="3"/>
      <c r="H34" s="33"/>
      <c r="I34" s="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F35" s="3"/>
      <c r="G35" s="3"/>
      <c r="H35" s="33"/>
      <c r="I35" s="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38452.7</v>
      </c>
      <c r="D36" s="6" t="s">
        <v>24</v>
      </c>
      <c r="F36" s="39"/>
      <c r="G36" s="7"/>
      <c r="H36" s="3"/>
      <c r="I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214.717</v>
      </c>
      <c r="D37" s="6" t="s">
        <v>26</v>
      </c>
      <c r="F37" s="32"/>
      <c r="G37" s="3"/>
      <c r="H37" s="3"/>
      <c r="I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5535.82</v>
      </c>
      <c r="D38" s="6" t="s">
        <v>24</v>
      </c>
      <c r="F38" s="30"/>
      <c r="G38" s="3"/>
      <c r="H38" s="3"/>
      <c r="I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I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20000</v>
      </c>
      <c r="D40" s="6" t="s">
        <v>24</v>
      </c>
      <c r="E40" s="42"/>
      <c r="F40" s="39"/>
      <c r="G40" s="7"/>
      <c r="H40" s="3"/>
      <c r="I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I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3" t="s">
        <v>34</v>
      </c>
      <c r="F42" s="10"/>
      <c r="G42" s="3"/>
      <c r="H42" s="3"/>
      <c r="I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I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F44" s="3"/>
      <c r="G44" s="3"/>
      <c r="H44" s="3"/>
      <c r="I44" s="3"/>
      <c r="Q44" s="6"/>
      <c r="R44" s="6"/>
      <c r="AA44" s="26"/>
    </row>
    <row r="45" customFormat="false" ht="12.75" hidden="false" customHeight="false" outlineLevel="0" collapsed="false">
      <c r="A45" s="4"/>
      <c r="F45" s="3"/>
      <c r="G45" s="3"/>
      <c r="H45" s="3"/>
      <c r="I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4"/>
      <c r="F46" s="3"/>
      <c r="G46" s="3"/>
      <c r="H46" s="3"/>
      <c r="I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F47" s="3"/>
      <c r="G47" s="3"/>
      <c r="H47" s="3"/>
      <c r="I47" s="3"/>
      <c r="Q47" s="20"/>
      <c r="R47" s="41"/>
    </row>
    <row r="48" customFormat="false" ht="12.75" hidden="false" customHeight="false" outlineLevel="0" collapsed="false">
      <c r="A48" s="4"/>
      <c r="C48" s="6"/>
      <c r="F48" s="3"/>
      <c r="G48" s="3"/>
      <c r="H48" s="3"/>
      <c r="I48" s="3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5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30</v>
      </c>
      <c r="M1" s="0" t="s">
        <v>331</v>
      </c>
    </row>
    <row r="2" customFormat="false" ht="12.75" hidden="false" customHeight="false" outlineLevel="0" collapsed="false">
      <c r="D2" s="0" t="s">
        <v>262</v>
      </c>
      <c r="E2" s="0" t="str">
        <f aca="false">+Input!C3</f>
        <v>Commercial PV</v>
      </c>
      <c r="M2" s="0" t="s">
        <v>233</v>
      </c>
    </row>
    <row r="3" customFormat="false" ht="12.75" hidden="false" customHeight="false" outlineLevel="0" collapsed="false">
      <c r="M3" s="104" t="n">
        <f aca="false">+Title_RESULTS!I4</f>
        <v>46231.3056365208</v>
      </c>
    </row>
    <row r="8" customFormat="false" ht="12.75" hidden="false" customHeight="false" outlineLevel="0" collapsed="false">
      <c r="A8" s="50" t="s">
        <v>150</v>
      </c>
      <c r="B8" s="50" t="s">
        <v>151</v>
      </c>
      <c r="C8" s="50" t="s">
        <v>152</v>
      </c>
      <c r="D8" s="50" t="s">
        <v>153</v>
      </c>
      <c r="E8" s="50" t="s">
        <v>154</v>
      </c>
      <c r="F8" s="50" t="s">
        <v>155</v>
      </c>
      <c r="G8" s="50" t="s">
        <v>156</v>
      </c>
      <c r="H8" s="50" t="s">
        <v>157</v>
      </c>
      <c r="I8" s="50" t="s">
        <v>158</v>
      </c>
      <c r="J8" s="50" t="s">
        <v>159</v>
      </c>
      <c r="K8" s="50" t="s">
        <v>160</v>
      </c>
      <c r="L8" s="50" t="s">
        <v>295</v>
      </c>
      <c r="M8" s="50" t="s">
        <v>296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 t="s">
        <v>14</v>
      </c>
    </row>
    <row r="11" customFormat="false" ht="12.75" hidden="false" customHeight="false" outlineLevel="0" collapsed="false">
      <c r="A11" s="50"/>
      <c r="B11" s="50" t="s">
        <v>267</v>
      </c>
      <c r="C11" s="50" t="s">
        <v>278</v>
      </c>
      <c r="D11" s="50" t="s">
        <v>332</v>
      </c>
      <c r="E11" s="50"/>
      <c r="F11" s="50"/>
      <c r="G11" s="50"/>
      <c r="H11" s="50"/>
      <c r="I11" s="50" t="s">
        <v>167</v>
      </c>
      <c r="J11" s="50"/>
      <c r="K11" s="50"/>
      <c r="L11" s="50"/>
      <c r="M11" s="50" t="s">
        <v>333</v>
      </c>
    </row>
    <row r="12" customFormat="false" ht="12.75" hidden="false" customHeight="false" outlineLevel="0" collapsed="false">
      <c r="A12" s="50"/>
      <c r="B12" s="50" t="s">
        <v>334</v>
      </c>
      <c r="C12" s="50" t="s">
        <v>167</v>
      </c>
      <c r="D12" s="50" t="s">
        <v>167</v>
      </c>
      <c r="E12" s="50" t="s">
        <v>174</v>
      </c>
      <c r="F12" s="50" t="s">
        <v>206</v>
      </c>
      <c r="G12" s="50" t="s">
        <v>241</v>
      </c>
      <c r="H12" s="50" t="s">
        <v>241</v>
      </c>
      <c r="I12" s="50" t="s">
        <v>250</v>
      </c>
      <c r="J12" s="50" t="s">
        <v>174</v>
      </c>
      <c r="K12" s="50" t="s">
        <v>206</v>
      </c>
      <c r="L12" s="50" t="s">
        <v>265</v>
      </c>
      <c r="M12" s="50" t="s">
        <v>265</v>
      </c>
    </row>
    <row r="13" customFormat="false" ht="12.75" hidden="false" customHeight="false" outlineLevel="0" collapsed="false">
      <c r="A13" s="50"/>
      <c r="B13" s="50" t="s">
        <v>181</v>
      </c>
      <c r="C13" s="50" t="s">
        <v>325</v>
      </c>
      <c r="D13" s="50" t="s">
        <v>181</v>
      </c>
      <c r="E13" s="50" t="s">
        <v>181</v>
      </c>
      <c r="F13" s="50" t="s">
        <v>181</v>
      </c>
      <c r="G13" s="50" t="s">
        <v>243</v>
      </c>
      <c r="H13" s="50" t="s">
        <v>335</v>
      </c>
      <c r="I13" s="50" t="s">
        <v>274</v>
      </c>
      <c r="J13" s="50" t="s">
        <v>182</v>
      </c>
      <c r="K13" s="50" t="s">
        <v>182</v>
      </c>
      <c r="L13" s="50" t="s">
        <v>182</v>
      </c>
      <c r="M13" s="50" t="s">
        <v>182</v>
      </c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 t="s">
        <v>182</v>
      </c>
      <c r="H14" s="50" t="s">
        <v>182</v>
      </c>
      <c r="I14" s="50"/>
      <c r="J14" s="50"/>
      <c r="K14" s="50"/>
      <c r="L14" s="50"/>
      <c r="M14" s="50"/>
    </row>
    <row r="15" customFormat="false" ht="12.75" hidden="false" customHeight="false" outlineLevel="0" collapsed="false">
      <c r="A15" s="106" t="s">
        <v>17</v>
      </c>
      <c r="B15" s="106" t="s">
        <v>255</v>
      </c>
      <c r="C15" s="106" t="s">
        <v>255</v>
      </c>
      <c r="D15" s="106" t="s">
        <v>255</v>
      </c>
      <c r="E15" s="106" t="s">
        <v>255</v>
      </c>
      <c r="F15" s="106" t="s">
        <v>255</v>
      </c>
      <c r="G15" s="106" t="s">
        <v>255</v>
      </c>
      <c r="H15" s="106" t="s">
        <v>255</v>
      </c>
      <c r="I15" s="106" t="s">
        <v>255</v>
      </c>
      <c r="J15" s="106" t="s">
        <v>255</v>
      </c>
      <c r="K15" s="106" t="s">
        <v>255</v>
      </c>
      <c r="L15" s="106" t="s">
        <v>255</v>
      </c>
      <c r="M15" s="106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J16))</f>
        <v>38560.0585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38588.0585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365.335654008439</v>
      </c>
      <c r="J16" s="28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365.335654008439</v>
      </c>
      <c r="L16" s="20" t="n">
        <f aca="false">IF(A16&gt;=(Title_RESULTS!$H$7+Title_RESULTS!$C$17),0,(+$K16-$F16))</f>
        <v>-38222.7228459916</v>
      </c>
      <c r="M16" s="20" t="n">
        <f aca="false">IF(A16&gt;=(Title_RESULTS!$H$7+Title_RESULTS!$C$17),0,(+$L16/(1+Title_RESULTS!$C$37)^('Sheet7(F_23)'!$A16-Title_RESULTS!$H$7)))</f>
        <v>-38222.722845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J17))</f>
        <v>39705.370112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39734.042112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39.0103923405631</v>
      </c>
      <c r="I17" s="28" t="n">
        <f aca="false">IF(A17&gt;=(Title_RESULTS!$H$7+Title_RESULTS!$C$17),0,(+'Sheet4(F_22)'!$H17))</f>
        <v>1008.97911392405</v>
      </c>
      <c r="J17" s="28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1047.98950626461</v>
      </c>
      <c r="L17" s="20" t="n">
        <f aca="false">IF(A17&gt;=(Title_RESULTS!$H$7+Title_RESULTS!$C$17),0,(+$K17-$F17))</f>
        <v>-38686.0526057354</v>
      </c>
      <c r="M17" s="20" t="n">
        <f aca="false">IF(A17&gt;=(Title_RESULTS!$H$7+Title_RESULTS!$C$17),0,(+M16+$L17/(1+Title_RESULTS!$C$37)^('Sheet7(F_23)'!$A17-Title_RESULTS!$H$7)))</f>
        <v>-74263.3904496206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J18))</f>
        <v>40883.44608768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40912.80621568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39.9466417567366</v>
      </c>
      <c r="I18" s="28" t="n">
        <f aca="false">IF(A18&gt;=(Title_RESULTS!$H$7+Title_RESULTS!$C$17),0,(+'Sheet4(F_22)'!$H18))</f>
        <v>1513.92194092827</v>
      </c>
      <c r="J18" s="28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553.86858268501</v>
      </c>
      <c r="L18" s="20" t="n">
        <f aca="false">IF(A18&gt;=(Title_RESULTS!$H$7+Title_RESULTS!$C$17),0,(+$K18-$F18))</f>
        <v>-39358.937632995</v>
      </c>
      <c r="M18" s="20" t="n">
        <f aca="false">IF(A18&gt;=(Title_RESULTS!$H$7+Title_RESULTS!$C$17),0,(+M17+$L18/(1+Title_RESULTS!$C$37)^('Sheet7(F_23)'!$A18-Title_RESULTS!$H$7)))</f>
        <v>-108423.57321795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J19))</f>
        <v>42095.1994170081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42125.2641880801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40.9053611588983</v>
      </c>
      <c r="I19" s="28" t="n">
        <f aca="false">IF(A19&gt;=(Title_RESULTS!$H$7+Title_RESULTS!$C$17),0,(+'Sheet4(F_22)'!$H19))</f>
        <v>2290.82679324895</v>
      </c>
      <c r="J19" s="28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2331.73215440784</v>
      </c>
      <c r="L19" s="20" t="n">
        <f aca="false">IF(A19&gt;=(Title_RESULTS!$H$7+Title_RESULTS!$C$17),0,(+$K19-$F19))</f>
        <v>-39793.5320336723</v>
      </c>
      <c r="M19" s="20" t="n">
        <f aca="false">IF(A19&gt;=(Title_RESULTS!$H$7+Title_RESULTS!$C$17),0,(+M18+$L19/(1+Title_RESULTS!$C$37)^('Sheet7(F_23)'!$A19-Title_RESULTS!$H$7)))</f>
        <v>-140599.251847439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944.335352724718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944.335352724718</v>
      </c>
      <c r="G20" s="28" t="n">
        <f aca="false">IF(A20&gt;=(Title_RESULTS!$H$7+Title_RESULTS!$C$17),0,('Sheet3(F_21)'!$J20))</f>
        <v>2104.18778671438</v>
      </c>
      <c r="H20" s="28" t="n">
        <f aca="false">IF(A20&gt;=(Title_RESULTS!$H$7+Title_RESULTS!$C$17),0,(+'Sheet4(F_22)'!$D20+'Sheet4(F_22)'!$G20))</f>
        <v>41.8870898267119</v>
      </c>
      <c r="I20" s="28" t="n">
        <f aca="false">IF(A20&gt;=(Title_RESULTS!$H$7+Title_RESULTS!$C$17),0,(+'Sheet4(F_22)'!$H20))</f>
        <v>2755.88185654008</v>
      </c>
      <c r="J20" s="28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4901.95673308118</v>
      </c>
      <c r="L20" s="20" t="n">
        <f aca="false">IF(A20&gt;=(Title_RESULTS!$H$7+Title_RESULTS!$C$17),0,(+$K20-$F20))</f>
        <v>3957.62138035646</v>
      </c>
      <c r="M20" s="20" t="n">
        <f aca="false">IF(A20&gt;=(Title_RESULTS!$H$7+Title_RESULTS!$C$17),0,(+M19+$L20/(1+Title_RESULTS!$C$37)^('Sheet7(F_23)'!$A20-Title_RESULTS!$H$7)))</f>
        <v>-137618.074038804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966.999401190111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966.999401190111</v>
      </c>
      <c r="G21" s="28" t="n">
        <f aca="false">IF(A21&gt;=(Title_RESULTS!$H$7+Title_RESULTS!$C$17),0,('Sheet3(F_21)'!$J21))</f>
        <v>2054.81008168054</v>
      </c>
      <c r="H21" s="28" t="n">
        <f aca="false">IF(A21&gt;=(Title_RESULTS!$H$7+Title_RESULTS!$C$17),0,(+'Sheet4(F_22)'!$D21+'Sheet4(F_22)'!$G21))</f>
        <v>42.8923799825529</v>
      </c>
      <c r="I21" s="28" t="n">
        <f aca="false">IF(A21&gt;=(Title_RESULTS!$H$7+Title_RESULTS!$C$17),0,(+'Sheet4(F_22)'!$H21))</f>
        <v>2958.94683544304</v>
      </c>
      <c r="J21" s="28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5056.64929710613</v>
      </c>
      <c r="L21" s="20" t="n">
        <f aca="false">IF(A21&gt;=(Title_RESULTS!$H$7+Title_RESULTS!$C$17),0,(+$K21-$F21))</f>
        <v>4089.64989591602</v>
      </c>
      <c r="M21" s="20" t="n">
        <f aca="false">IF(A21&gt;=(Title_RESULTS!$H$7+Title_RESULTS!$C$17),0,(+M20+$L21/(1+Title_RESULTS!$C$37)^('Sheet7(F_23)'!$A21-Title_RESULTS!$H$7)))</f>
        <v>-134748.09862657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990.20738681867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990.207386818674</v>
      </c>
      <c r="G22" s="28" t="n">
        <f aca="false">IF(A22&gt;=(Title_RESULTS!$H$7+Title_RESULTS!$C$17),0,('Sheet3(F_21)'!$J22))</f>
        <v>2013.14715464491</v>
      </c>
      <c r="H22" s="28" t="n">
        <f aca="false">IF(A22&gt;=(Title_RESULTS!$H$7+Title_RESULTS!$C$17),0,(+'Sheet4(F_22)'!$D22+'Sheet4(F_22)'!$G22))</f>
        <v>43.9217971021342</v>
      </c>
      <c r="I22" s="28" t="n">
        <f aca="false">IF(A22&gt;=(Title_RESULTS!$H$7+Title_RESULTS!$C$17),0,(+'Sheet4(F_22)'!$H22))</f>
        <v>3191.02109704641</v>
      </c>
      <c r="J22" s="28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5248.09004879345</v>
      </c>
      <c r="L22" s="20" t="n">
        <f aca="false">IF(A22&gt;=(Title_RESULTS!$H$7+Title_RESULTS!$C$17),0,(+$K22-$F22))</f>
        <v>4257.88266197478</v>
      </c>
      <c r="M22" s="20" t="n">
        <f aca="false">IF(A22&gt;=(Title_RESULTS!$H$7+Title_RESULTS!$C$17),0,(+M21+$L22/(1+Title_RESULTS!$C$37)^('Sheet7(F_23)'!$A22-Title_RESULTS!$H$7)))</f>
        <v>-131964.387640937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1013.97236410232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1013.97236410232</v>
      </c>
      <c r="G23" s="28" t="n">
        <f aca="false">IF(A23&gt;=(Title_RESULTS!$H$7+Title_RESULTS!$C$17),0,('Sheet3(F_21)'!$J23))</f>
        <v>1976.70476929164</v>
      </c>
      <c r="H23" s="28" t="n">
        <f aca="false">IF(A23&gt;=(Title_RESULTS!$H$7+Title_RESULTS!$C$17),0,(+'Sheet4(F_22)'!$D23+'Sheet4(F_22)'!$G23))</f>
        <v>44.9759202325854</v>
      </c>
      <c r="I23" s="28" t="n">
        <f aca="false">IF(A23&gt;=(Title_RESULTS!$H$7+Title_RESULTS!$C$17),0,(+'Sheet4(F_22)'!$H23))</f>
        <v>3394.08607594937</v>
      </c>
      <c r="J23" s="28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5415.76676547359</v>
      </c>
      <c r="L23" s="20" t="n">
        <f aca="false">IF(A23&gt;=(Title_RESULTS!$H$7+Title_RESULTS!$C$17),0,(+$K23-$F23))</f>
        <v>4401.79440137127</v>
      </c>
      <c r="M23" s="20" t="n">
        <f aca="false">IF(A23&gt;=(Title_RESULTS!$H$7+Title_RESULTS!$C$17),0,(+M22+$L23/(1+Title_RESULTS!$C$37)^('Sheet7(F_23)'!$A23-Title_RESULTS!$H$7)))</f>
        <v>-129283.376510194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1038.30770084078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1038.30770084078</v>
      </c>
      <c r="G24" s="28" t="n">
        <f aca="false">IF(A24&gt;=(Title_RESULTS!$H$7+Title_RESULTS!$C$17),0,('Sheet3(F_21)'!$J24))</f>
        <v>1937.64668177443</v>
      </c>
      <c r="H24" s="28" t="n">
        <f aca="false">IF(A24&gt;=(Title_RESULTS!$H$7+Title_RESULTS!$C$17),0,(+'Sheet4(F_22)'!$D24+'Sheet4(F_22)'!$G24))</f>
        <v>46.0553423181675</v>
      </c>
      <c r="I24" s="28" t="n">
        <f aca="false">IF(A24&gt;=(Title_RESULTS!$H$7+Title_RESULTS!$C$17),0,(+'Sheet4(F_22)'!$H24))</f>
        <v>3568.1417721519</v>
      </c>
      <c r="J24" s="28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5551.84379624449</v>
      </c>
      <c r="L24" s="20" t="n">
        <f aca="false">IF(A24&gt;=(Title_RESULTS!$H$7+Title_RESULTS!$C$17),0,(+$K24-$F24))</f>
        <v>4513.53609540372</v>
      </c>
      <c r="M24" s="20" t="n">
        <f aca="false">IF(A24&gt;=(Title_RESULTS!$H$7+Title_RESULTS!$C$17),0,(+M23+$L24/(1+Title_RESULTS!$C$37)^('Sheet7(F_23)'!$A24-Title_RESULTS!$H$7)))</f>
        <v>-126722.29033203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1063.22708566096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1063.22708566096</v>
      </c>
      <c r="G25" s="28" t="n">
        <f aca="false">IF(A25&gt;=(Title_RESULTS!$H$7+Title_RESULTS!$C$17),0,('Sheet3(F_21)'!$J25))</f>
        <v>1900.25866343171</v>
      </c>
      <c r="H25" s="28" t="n">
        <f aca="false">IF(A25&gt;=(Title_RESULTS!$H$7+Title_RESULTS!$C$17),0,(+'Sheet4(F_22)'!$D25+'Sheet4(F_22)'!$G25))</f>
        <v>47.1606705338035</v>
      </c>
      <c r="I25" s="28" t="n">
        <f aca="false">IF(A25&gt;=(Title_RESULTS!$H$7+Title_RESULTS!$C$17),0,(+'Sheet4(F_22)'!$H25))</f>
        <v>3850.98227848101</v>
      </c>
      <c r="J25" s="28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5798.40161244653</v>
      </c>
      <c r="L25" s="20" t="n">
        <f aca="false">IF(A25&gt;=(Title_RESULTS!$H$7+Title_RESULTS!$C$17),0,(+$K25-$F25))</f>
        <v>4735.17452678557</v>
      </c>
      <c r="M25" s="20" t="n">
        <f aca="false">IF(A25&gt;=(Title_RESULTS!$H$7+Title_RESULTS!$C$17),0,(+M24+$L25/(1+Title_RESULTS!$C$37)^('Sheet7(F_23)'!$A25-Title_RESULTS!$H$7)))</f>
        <v>-124219.170321472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1088.74453571682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1088.74453571682</v>
      </c>
      <c r="G26" s="28" t="n">
        <f aca="false">IF(A26&gt;=(Title_RESULTS!$H$7+Title_RESULTS!$C$17),0,('Sheet3(F_21)'!$J26))</f>
        <v>1883.26513448077</v>
      </c>
      <c r="H26" s="28" t="n">
        <f aca="false">IF(A26&gt;=(Title_RESULTS!$H$7+Title_RESULTS!$C$17),0,(+'Sheet4(F_22)'!$D26+'Sheet4(F_22)'!$G26))</f>
        <v>48.2925266266148</v>
      </c>
      <c r="I26" s="28" t="n">
        <f aca="false">IF(A26&gt;=(Title_RESULTS!$H$7+Title_RESULTS!$C$17),0,(+'Sheet4(F_22)'!$H26))</f>
        <v>4133.82278481013</v>
      </c>
      <c r="J26" s="28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6065.38044591751</v>
      </c>
      <c r="L26" s="20" t="n">
        <f aca="false">IF(A26&gt;=(Title_RESULTS!$H$7+Title_RESULTS!$C$17),0,(+$K26-$F26))</f>
        <v>4976.63591020069</v>
      </c>
      <c r="M26" s="20" t="n">
        <f aca="false">IF(A26&gt;=(Title_RESULTS!$H$7+Title_RESULTS!$C$17),0,(+M25+$L26/(1+Title_RESULTS!$C$37)^('Sheet7(F_23)'!$A26-Title_RESULTS!$H$7)))</f>
        <v>-121768.302106782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1114.87440457402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1114.87440457402</v>
      </c>
      <c r="G27" s="28" t="n">
        <f aca="false">IF(A27&gt;=(Title_RESULTS!$H$7+Title_RESULTS!$C$17),0,('Sheet3(F_21)'!$J27))</f>
        <v>1877.65611374286</v>
      </c>
      <c r="H27" s="28" t="n">
        <f aca="false">IF(A27&gt;=(Title_RESULTS!$H$7+Title_RESULTS!$C$17),0,(+'Sheet4(F_22)'!$D27+'Sheet4(F_22)'!$G27))</f>
        <v>49.4515472656535</v>
      </c>
      <c r="I27" s="28" t="n">
        <f aca="false">IF(A27&gt;=(Title_RESULTS!$H$7+Title_RESULTS!$C$17),0,(+'Sheet4(F_22)'!$H27))</f>
        <v>4257.11223628692</v>
      </c>
      <c r="J27" s="28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6184.21989729543</v>
      </c>
      <c r="L27" s="20" t="n">
        <f aca="false">IF(A27&gt;=(Title_RESULTS!$H$7+Title_RESULTS!$C$17),0,(+$K27-$F27))</f>
        <v>5069.34549272141</v>
      </c>
      <c r="M27" s="20" t="n">
        <f aca="false">IF(A27&gt;=(Title_RESULTS!$H$7+Title_RESULTS!$C$17),0,(+M26+$L27/(1+Title_RESULTS!$C$37)^('Sheet7(F_23)'!$A27-Title_RESULTS!$H$7)))</f>
        <v>-119442.49126646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1141.6313902838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1141.6313902838</v>
      </c>
      <c r="G28" s="28" t="n">
        <f aca="false">IF(A28&gt;=(Title_RESULTS!$H$7+Title_RESULTS!$C$17),0,('Sheet3(F_21)'!$J28))</f>
        <v>1873.775306012</v>
      </c>
      <c r="H28" s="28" t="n">
        <f aca="false">IF(A28&gt;=(Title_RESULTS!$H$7+Title_RESULTS!$C$17),0,(+'Sheet4(F_22)'!$D28+'Sheet4(F_22)'!$G28))</f>
        <v>50.6383844000292</v>
      </c>
      <c r="I28" s="28" t="n">
        <f aca="false">IF(A28&gt;=(Title_RESULTS!$H$7+Title_RESULTS!$C$17),0,(+'Sheet4(F_22)'!$H28))</f>
        <v>4409.41097046414</v>
      </c>
      <c r="J28" s="28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6333.82466087617</v>
      </c>
      <c r="L28" s="20" t="n">
        <f aca="false">IF(A28&gt;=(Title_RESULTS!$H$7+Title_RESULTS!$C$17),0,(+$K28-$F28))</f>
        <v>5192.19327059237</v>
      </c>
      <c r="M28" s="20" t="n">
        <f aca="false">IF(A28&gt;=(Title_RESULTS!$H$7+Title_RESULTS!$C$17),0,(+M27+$L28/(1+Title_RESULTS!$C$37)^('Sheet7(F_23)'!$A28-Title_RESULTS!$H$7)))</f>
        <v>-117223.213007892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1169.03054365061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1169.03054365061</v>
      </c>
      <c r="G29" s="28" t="n">
        <f aca="false">IF(A29&gt;=(Title_RESULTS!$H$7+Title_RESULTS!$C$17),0,('Sheet3(F_21)'!$J29))</f>
        <v>1870.2789850612</v>
      </c>
      <c r="H29" s="28" t="n">
        <f aca="false">IF(A29&gt;=(Title_RESULTS!$H$7+Title_RESULTS!$C$17),0,(+'Sheet4(F_22)'!$D29+'Sheet4(F_22)'!$G29))</f>
        <v>51.8537056256299</v>
      </c>
      <c r="I29" s="28" t="n">
        <f aca="false">IF(A29&gt;=(Title_RESULTS!$H$7+Title_RESULTS!$C$17),0,(+'Sheet4(F_22)'!$H29))</f>
        <v>4583.46666666667</v>
      </c>
      <c r="J29" s="28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6505.59935735349</v>
      </c>
      <c r="L29" s="20" t="n">
        <f aca="false">IF(A29&gt;=(Title_RESULTS!$H$7+Title_RESULTS!$C$17),0,(+$K29-$F29))</f>
        <v>5336.56881370288</v>
      </c>
      <c r="M29" s="20" t="n">
        <f aca="false">IF(A29&gt;=(Title_RESULTS!$H$7+Title_RESULTS!$C$17),0,(+M28+$L29/(1+Title_RESULTS!$C$37)^('Sheet7(F_23)'!$A29-Title_RESULTS!$H$7)))</f>
        <v>-115098.20078924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1197.08727669823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1197.08727669823</v>
      </c>
      <c r="G30" s="28" t="n">
        <f aca="false">IF(A30&gt;=(Title_RESULTS!$H$7+Title_RESULTS!$C$17),0,('Sheet3(F_21)'!$J30))</f>
        <v>1853.76308449168</v>
      </c>
      <c r="H30" s="28" t="n">
        <f aca="false">IF(A30&gt;=(Title_RESULTS!$H$7+Title_RESULTS!$C$17),0,(+'Sheet4(F_22)'!$D30+'Sheet4(F_22)'!$G30))</f>
        <v>53.0981945606451</v>
      </c>
      <c r="I30" s="28" t="n">
        <f aca="false">IF(A30&gt;=(Title_RESULTS!$H$7+Title_RESULTS!$C$17),0,(+'Sheet4(F_22)'!$H30))</f>
        <v>4924.32573839662</v>
      </c>
      <c r="J30" s="28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6831.18701744895</v>
      </c>
      <c r="L30" s="20" t="n">
        <f aca="false">IF(A30&gt;=(Title_RESULTS!$H$7+Title_RESULTS!$C$17),0,(+$K30-$F30))</f>
        <v>5634.09974075072</v>
      </c>
      <c r="M30" s="20" t="n">
        <f aca="false">IF(A30&gt;=(Title_RESULTS!$H$7+Title_RESULTS!$C$17),0,(+M29+$L30/(1+Title_RESULTS!$C$37)^('Sheet7(F_23)'!$A30-Title_RESULTS!$H$7)))</f>
        <v>-113008.123925911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1225.8173713389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1225.81737133898</v>
      </c>
      <c r="G31" s="28" t="n">
        <f aca="false">IF(A31&gt;=(Title_RESULTS!$H$7+Title_RESULTS!$C$17),0,('Sheet3(F_21)'!$J31))</f>
        <v>1854.58202401828</v>
      </c>
      <c r="H31" s="28" t="n">
        <f aca="false">IF(A31&gt;=(Title_RESULTS!$H$7+Title_RESULTS!$C$17),0,(+'Sheet4(F_22)'!$D31+'Sheet4(F_22)'!$G31))</f>
        <v>54.3725512301005</v>
      </c>
      <c r="I31" s="28" t="n">
        <f aca="false">IF(A31&gt;=(Title_RESULTS!$H$7+Title_RESULTS!$C$17),0,(+'Sheet4(F_22)'!$H31))</f>
        <v>5083.87679324895</v>
      </c>
      <c r="J31" s="28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6992.83136849733</v>
      </c>
      <c r="L31" s="20" t="n">
        <f aca="false">IF(A31&gt;=(Title_RESULTS!$H$7+Title_RESULTS!$C$17),0,(+$K31-$F31))</f>
        <v>5767.01399715834</v>
      </c>
      <c r="M31" s="20" t="n">
        <f aca="false">IF(A31&gt;=(Title_RESULTS!$H$7+Title_RESULTS!$C$17),0,(+M30+$L31/(1+Title_RESULTS!$C$37)^('Sheet7(F_23)'!$A31-Title_RESULTS!$H$7)))</f>
        <v>-111015.032865448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1255.23698825112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1255.23698825112</v>
      </c>
      <c r="G32" s="28" t="n">
        <f aca="false">IF(A32&gt;=(Title_RESULTS!$H$7+Title_RESULTS!$C$17),0,('Sheet3(F_21)'!$J32))</f>
        <v>1850.2984520165</v>
      </c>
      <c r="H32" s="28" t="n">
        <f aca="false">IF(A32&gt;=(Title_RESULTS!$H$7+Title_RESULTS!$C$17),0,(+'Sheet4(F_22)'!$D32+'Sheet4(F_22)'!$G32))</f>
        <v>55.677492459623</v>
      </c>
      <c r="I32" s="28" t="n">
        <f aca="false">IF(A32&gt;=(Title_RESULTS!$H$7+Title_RESULTS!$C$17),0,(+'Sheet4(F_22)'!$H32))</f>
        <v>5388.47426160338</v>
      </c>
      <c r="J32" s="28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7294.4502060795</v>
      </c>
      <c r="L32" s="20" t="n">
        <f aca="false">IF(A32&gt;=(Title_RESULTS!$H$7+Title_RESULTS!$C$17),0,(+$K32-$F32))</f>
        <v>6039.21321782838</v>
      </c>
      <c r="M32" s="20" t="n">
        <f aca="false">IF(A32&gt;=(Title_RESULTS!$H$7+Title_RESULTS!$C$17),0,(+M31+$L32/(1+Title_RESULTS!$C$37)^('Sheet7(F_23)'!$A32-Title_RESULTS!$H$7)))</f>
        <v>-109070.591248709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1285.36267596915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1285.36267596915</v>
      </c>
      <c r="G33" s="28" t="n">
        <f aca="false">IF(A33&gt;=(Title_RESULTS!$H$7+Title_RESULTS!$C$17),0,('Sheet3(F_21)'!$J33))</f>
        <v>1839.60537901082</v>
      </c>
      <c r="H33" s="28" t="n">
        <f aca="false">IF(A33&gt;=(Title_RESULTS!$H$7+Title_RESULTS!$C$17),0,(+'Sheet4(F_22)'!$D33+'Sheet4(F_22)'!$G33))</f>
        <v>57.0137522786539</v>
      </c>
      <c r="I33" s="28" t="n">
        <f aca="false">IF(A33&gt;=(Title_RESULTS!$H$7+Title_RESULTS!$C$17),0,(+'Sheet4(F_22)'!$H33))</f>
        <v>5693.07172995781</v>
      </c>
      <c r="J33" s="28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7589.69086124728</v>
      </c>
      <c r="L33" s="20" t="n">
        <f aca="false">IF(A33&gt;=(Title_RESULTS!$H$7+Title_RESULTS!$C$17),0,(+$K33-$F33))</f>
        <v>6304.32818527814</v>
      </c>
      <c r="M33" s="20" t="n">
        <f aca="false">IF(A33&gt;=(Title_RESULTS!$H$7+Title_RESULTS!$C$17),0,(+M32+$L33/(1+Title_RESULTS!$C$37)^('Sheet7(F_23)'!$A33-Title_RESULTS!$H$7)))</f>
        <v>-107179.590211606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1316.2113801924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1316.2113801924</v>
      </c>
      <c r="G34" s="28" t="n">
        <f aca="false">IF(A34&gt;=(Title_RESULTS!$H$7+Title_RESULTS!$C$17),0,('Sheet3(F_21)'!$J34))</f>
        <v>1828.74924557199</v>
      </c>
      <c r="H34" s="28" t="n">
        <f aca="false">IF(A34&gt;=(Title_RESULTS!$H$7+Title_RESULTS!$C$17),0,(+'Sheet4(F_22)'!$D34+'Sheet4(F_22)'!$G34))</f>
        <v>58.3820823333416</v>
      </c>
      <c r="I34" s="28" t="n">
        <f aca="false">IF(A34&gt;=(Title_RESULTS!$H$7+Title_RESULTS!$C$17),0,(+'Sheet4(F_22)'!$H34))</f>
        <v>5997.66919831224</v>
      </c>
      <c r="J34" s="28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7884.80052621756</v>
      </c>
      <c r="L34" s="20" t="n">
        <f aca="false">IF(A34&gt;=(Title_RESULTS!$H$7+Title_RESULTS!$C$17),0,(+$K34-$F34))</f>
        <v>6568.58914602516</v>
      </c>
      <c r="M34" s="20" t="n">
        <f aca="false">IF(A34&gt;=(Title_RESULTS!$H$7+Title_RESULTS!$C$17),0,(+M33+$L34/(1+Title_RESULTS!$C$37)^('Sheet7(F_23)'!$A34-Title_RESULTS!$H$7)))</f>
        <v>-105344.05186772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1347.80045331702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1347.80045331702</v>
      </c>
      <c r="G35" s="28" t="n">
        <f aca="false">IF(A35&gt;=(Title_RESULTS!$H$7+Title_RESULTS!$C$17),0,('Sheet3(F_21)'!$J35))</f>
        <v>1836.89830896659</v>
      </c>
      <c r="H35" s="28" t="n">
        <f aca="false">IF(A35&gt;=(Title_RESULTS!$H$7+Title_RESULTS!$C$17),0,(+'Sheet4(F_22)'!$D35+'Sheet4(F_22)'!$G35))</f>
        <v>59.7832523093418</v>
      </c>
      <c r="I35" s="28" t="n">
        <f aca="false">IF(A35&gt;=(Title_RESULTS!$H$7+Title_RESULTS!$C$17),0,(+'Sheet4(F_22)'!$H35))</f>
        <v>6091.94936708861</v>
      </c>
      <c r="J35" s="28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7988.63092836454</v>
      </c>
      <c r="L35" s="20" t="n">
        <f aca="false">IF(A35&gt;=(Title_RESULTS!$H$7+Title_RESULTS!$C$17),0,(+$K35-$F35))</f>
        <v>6640.83047504752</v>
      </c>
      <c r="M35" s="20" t="n">
        <f aca="false">IF(A35&gt;=(Title_RESULTS!$H$7+Title_RESULTS!$C$17),0,(+M34+$L35/(1+Title_RESULTS!$C$37)^('Sheet7(F_23)'!$A35-Title_RESULTS!$H$7)))</f>
        <v>-103615.222362823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1380.14766419663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1380.14766419663</v>
      </c>
      <c r="G36" s="28" t="n">
        <f aca="false">IF(A36&gt;=(Title_RESULTS!$H$7+Title_RESULTS!$C$17),0,('Sheet3(F_21)'!$J36))</f>
        <v>1833.44604475337</v>
      </c>
      <c r="H36" s="28" t="n">
        <f aca="false">IF(A36&gt;=(Title_RESULTS!$H$7+Title_RESULTS!$C$17),0,(+'Sheet4(F_22)'!$D36+'Sheet4(F_22)'!$G36))</f>
        <v>61.218050364766</v>
      </c>
      <c r="I36" s="28" t="n">
        <f aca="false">IF(A36&gt;=(Title_RESULTS!$H$7+Title_RESULTS!$C$17),0,(+'Sheet4(F_22)'!$H36))</f>
        <v>6672.13502109705</v>
      </c>
      <c r="J36" s="28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8566.79911621518</v>
      </c>
      <c r="L36" s="20" t="n">
        <f aca="false">IF(A36&gt;=(Title_RESULTS!$H$7+Title_RESULTS!$C$17),0,(+$K36-$F36))</f>
        <v>7186.65145201855</v>
      </c>
      <c r="M36" s="20" t="n">
        <f aca="false">IF(A36&gt;=(Title_RESULTS!$H$7+Title_RESULTS!$C$17),0,(+M35+$L36/(1+Title_RESULTS!$C$37)^('Sheet7(F_23)'!$A36-Title_RESULTS!$H$7)))</f>
        <v>-101872.23289303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1413.27120813735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1413.27120813735</v>
      </c>
      <c r="G37" s="28" t="n">
        <f aca="false">IF(A37&gt;=(Title_RESULTS!$H$7+Title_RESULTS!$C$17),0,('Sheet3(F_21)'!$J37))</f>
        <v>1805.72816833473</v>
      </c>
      <c r="H37" s="28" t="n">
        <f aca="false">IF(A37&gt;=(Title_RESULTS!$H$7+Title_RESULTS!$C$17),0,(+'Sheet4(F_22)'!$D37+'Sheet4(F_22)'!$G37))</f>
        <v>62.6872835735204</v>
      </c>
      <c r="I37" s="28" t="n">
        <f aca="false">IF(A37&gt;=(Title_RESULTS!$H$7+Title_RESULTS!$C$17),0,(+'Sheet4(F_22)'!$H37))</f>
        <v>7042.00337552743</v>
      </c>
      <c r="J37" s="28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8910.41882743568</v>
      </c>
      <c r="L37" s="20" t="n">
        <f aca="false">IF(A37&gt;=(Title_RESULTS!$H$7+Title_RESULTS!$C$17),0,(+$K37-$F37))</f>
        <v>7497.14761929833</v>
      </c>
      <c r="M37" s="20" t="n">
        <f aca="false">IF(A37&gt;=(Title_RESULTS!$H$7+Title_RESULTS!$C$17),0,(+M36+$L37/(1+Title_RESULTS!$C$37)^('Sheet7(F_23)'!$A37-Title_RESULTS!$H$7)))</f>
        <v>-100178.274838366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1447.18971713265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1447.18971713265</v>
      </c>
      <c r="G38" s="28" t="n">
        <f aca="false">IF(A38&gt;=(Title_RESULTS!$H$7+Title_RESULTS!$C$17),0,('Sheet3(F_21)'!$J38))</f>
        <v>1804.45687255747</v>
      </c>
      <c r="H38" s="28" t="n">
        <f aca="false">IF(A38&gt;=(Title_RESULTS!$H$7+Title_RESULTS!$C$17),0,(+'Sheet4(F_22)'!$D38+'Sheet4(F_22)'!$G38))</f>
        <v>64.1917783792849</v>
      </c>
      <c r="I38" s="28" t="n">
        <f aca="false">IF(A38&gt;=(Title_RESULTS!$H$7+Title_RESULTS!$C$17),0,(+'Sheet4(F_22)'!$H38))</f>
        <v>7614.93670886076</v>
      </c>
      <c r="J38" s="28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9483.58535979751</v>
      </c>
      <c r="L38" s="20" t="n">
        <f aca="false">IF(A38&gt;=(Title_RESULTS!$H$7+Title_RESULTS!$C$17),0,(+$K38-$F38))</f>
        <v>8036.39564266486</v>
      </c>
      <c r="M38" s="20" t="n">
        <f aca="false">IF(A38&gt;=(Title_RESULTS!$H$7+Title_RESULTS!$C$17),0,(+M37+$L38/(1+Title_RESULTS!$C$37)^('Sheet7(F_23)'!$A38-Title_RESULTS!$H$7)))</f>
        <v>-98486.641215498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1481.92227034383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1481.92227034383</v>
      </c>
      <c r="G39" s="28" t="n">
        <f aca="false">IF(A39&gt;=(Title_RESULTS!$H$7+Title_RESULTS!$C$17),0,('Sheet3(F_21)'!$J39))</f>
        <v>1765.03486643006</v>
      </c>
      <c r="H39" s="28" t="n">
        <f aca="false">IF(A39&gt;=(Title_RESULTS!$H$7+Title_RESULTS!$C$17),0,(+'Sheet4(F_22)'!$D39+'Sheet4(F_22)'!$G39))</f>
        <v>65.7323810603877</v>
      </c>
      <c r="I39" s="28" t="n">
        <f aca="false">IF(A39&gt;=(Title_RESULTS!$H$7+Title_RESULTS!$C$17),0,(+'Sheet4(F_22)'!$H39))</f>
        <v>8282.15021097047</v>
      </c>
      <c r="J39" s="28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10112.9174584609</v>
      </c>
      <c r="L39" s="20" t="n">
        <f aca="false">IF(A39&gt;=(Title_RESULTS!$H$7+Title_RESULTS!$C$17),0,(+$K39-$F39))</f>
        <v>8630.99518811708</v>
      </c>
      <c r="M39" s="20" t="n">
        <f aca="false">IF(A39&gt;=(Title_RESULTS!$H$7+Title_RESULTS!$C$17),0,(+M38+$L39/(1+Title_RESULTS!$C$37)^('Sheet7(F_23)'!$A39-Title_RESULTS!$H$7)))</f>
        <v>-96794.08039877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1517.48840483208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1517.48840483208</v>
      </c>
      <c r="G40" s="28" t="n">
        <f aca="false">IF(A40&gt;=(Title_RESULTS!$H$7+Title_RESULTS!$C$17),0,('Sheet3(F_21)'!$J40))</f>
        <v>1779.77387523761</v>
      </c>
      <c r="H40" s="28" t="n">
        <f aca="false">IF(A40&gt;=(Title_RESULTS!$H$7+Title_RESULTS!$C$17),0,(+'Sheet4(F_22)'!$D40+'Sheet4(F_22)'!$G40))</f>
        <v>67.309958205837</v>
      </c>
      <c r="I40" s="28" t="n">
        <f aca="false">IF(A40&gt;=(Title_RESULTS!$H$7+Title_RESULTS!$C$17),0,(+'Sheet4(F_22)'!$H40))</f>
        <v>8833.32658227848</v>
      </c>
      <c r="J40" s="28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10680.4104157219</v>
      </c>
      <c r="L40" s="20" t="n">
        <f aca="false">IF(A40&gt;=(Title_RESULTS!$H$7+Title_RESULTS!$C$17),0,(+$K40-$F40))</f>
        <v>9162.92201088984</v>
      </c>
      <c r="M40" s="20" t="n">
        <f aca="false">IF(A40&gt;=(Title_RESULTS!$H$7+Title_RESULTS!$C$17),0,(+M39+$L40/(1+Title_RESULTS!$C$37)^('Sheet7(F_23)'!$A40-Title_RESULTS!$H$7)))</f>
        <v>-95120.0790356032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186642.93969266</v>
      </c>
      <c r="E42" s="28" t="n">
        <f aca="false">SUM(E16:E41)</f>
        <v>0</v>
      </c>
      <c r="F42" s="28" t="n">
        <f aca="false">SUM(F16:F41)</f>
        <v>186759.036591732</v>
      </c>
      <c r="G42" s="28" t="n">
        <f aca="false">SUM(G16:G41)</f>
        <v>39544.0669982235</v>
      </c>
      <c r="H42" s="28" t="n">
        <f aca="false">SUM(H16:H41)</f>
        <v>1246.45853592558</v>
      </c>
      <c r="I42" s="28" t="n">
        <f aca="false">SUM(I16:I41)</f>
        <v>113905.855063291</v>
      </c>
      <c r="J42" s="28" t="n">
        <f aca="false">SUM(J16:J41)</f>
        <v>0</v>
      </c>
      <c r="K42" s="28" t="n">
        <f aca="false">SUM(K16:K41)</f>
        <v>154696.38059744</v>
      </c>
      <c r="L42" s="28" t="n">
        <f aca="false">SUM(L16:L41)</f>
        <v>-32062.6559942921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275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104.502795598661</v>
      </c>
      <c r="D44" s="28" t="n">
        <f aca="false">NPV(Title_RESULTS!$C$37,'Sheet7(F_23)'!D17:D41)+'Sheet7(F_23)'!D16</f>
        <v>154780.292400162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154884.79519576</v>
      </c>
      <c r="G44" s="28" t="n">
        <f aca="false">NPV(Title_RESULTS!$C$37,'Sheet7(F_23)'!G17:G41)+'Sheet7(F_23)'!G16</f>
        <v>16354.8749257162</v>
      </c>
      <c r="H44" s="28" t="n">
        <f aca="false">NPV(Title_RESULTS!$C$37,'Sheet7(F_23)'!H17:H41)+'Sheet7(F_23)'!H16</f>
        <v>534.781525614768</v>
      </c>
      <c r="I44" s="28" t="n">
        <f aca="false">NPV(Title_RESULTS!$C$37,'Sheet7(F_23)'!I17:I41)+'Sheet7(F_23)'!I16</f>
        <v>42875.0597088261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59764.7161601571</v>
      </c>
      <c r="L44" s="28" t="n">
        <f aca="false">NPV(Title_RESULTS!$C$37,'Sheet7(F_23)'!L17:L41)+'Sheet7(F_23)'!L16</f>
        <v>-95120.0790356033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36</v>
      </c>
      <c r="B46" s="1"/>
      <c r="C46" s="1" t="n">
        <f aca="false">+Title_RESULTS!C37</f>
        <v>0.0734</v>
      </c>
      <c r="D46" s="1" t="s">
        <v>337</v>
      </c>
      <c r="E46" s="1"/>
      <c r="F46" s="1"/>
      <c r="G46" s="1"/>
      <c r="H46" s="29" t="n">
        <f aca="false">+K44/F44</f>
        <v>0.385865611176487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38</v>
      </c>
      <c r="L1" s="0" t="s">
        <v>339</v>
      </c>
    </row>
    <row r="2" customFormat="false" ht="12.75" hidden="false" customHeight="false" outlineLevel="0" collapsed="false">
      <c r="E2" s="0" t="s">
        <v>232</v>
      </c>
      <c r="F2" s="0" t="str">
        <f aca="false">+Input!C3</f>
        <v>Commercial PV</v>
      </c>
      <c r="L2" s="0" t="s">
        <v>233</v>
      </c>
    </row>
    <row r="3" customFormat="false" ht="12.75" hidden="false" customHeight="false" outlineLevel="0" collapsed="false">
      <c r="L3" s="104" t="n">
        <f aca="false">+Title_RESULTS!I4</f>
        <v>46231.3056365208</v>
      </c>
    </row>
    <row r="8" customFormat="false" ht="12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12.75" hidden="false" customHeight="false" outlineLevel="0" collapsed="false">
      <c r="A9" s="50" t="s">
        <v>150</v>
      </c>
      <c r="B9" s="50" t="s">
        <v>151</v>
      </c>
      <c r="C9" s="50" t="s">
        <v>152</v>
      </c>
      <c r="D9" s="50" t="s">
        <v>153</v>
      </c>
      <c r="E9" s="50" t="s">
        <v>154</v>
      </c>
      <c r="F9" s="50" t="s">
        <v>155</v>
      </c>
      <c r="G9" s="50" t="s">
        <v>156</v>
      </c>
      <c r="H9" s="50" t="s">
        <v>157</v>
      </c>
      <c r="I9" s="50" t="s">
        <v>158</v>
      </c>
      <c r="J9" s="50" t="s">
        <v>159</v>
      </c>
      <c r="K9" s="50" t="s">
        <v>160</v>
      </c>
      <c r="L9" s="50" t="s">
        <v>295</v>
      </c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12.75" hidden="false" customHeight="false" outlineLevel="0" collapsed="false">
      <c r="A11" s="50"/>
      <c r="B11" s="50" t="s">
        <v>274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2.75" hidden="false" customHeight="false" outlineLevel="0" collapsed="false">
      <c r="A12" s="50"/>
      <c r="B12" s="50" t="s">
        <v>312</v>
      </c>
      <c r="C12" s="50"/>
      <c r="D12" s="50"/>
      <c r="E12" s="50"/>
      <c r="F12" s="50"/>
      <c r="G12" s="50" t="s">
        <v>340</v>
      </c>
      <c r="H12" s="50" t="s">
        <v>340</v>
      </c>
      <c r="I12" s="50"/>
      <c r="J12" s="50"/>
      <c r="K12" s="50"/>
      <c r="L12" s="50" t="s">
        <v>14</v>
      </c>
    </row>
    <row r="13" customFormat="false" ht="12.75" hidden="false" customHeight="false" outlineLevel="0" collapsed="false">
      <c r="A13" s="50"/>
      <c r="B13" s="50" t="s">
        <v>341</v>
      </c>
      <c r="C13" s="50" t="s">
        <v>342</v>
      </c>
      <c r="D13" s="50" t="s">
        <v>278</v>
      </c>
      <c r="E13" s="50" t="s">
        <v>174</v>
      </c>
      <c r="F13" s="50" t="s">
        <v>206</v>
      </c>
      <c r="G13" s="50" t="s">
        <v>343</v>
      </c>
      <c r="H13" s="50" t="s">
        <v>321</v>
      </c>
      <c r="I13" s="50" t="s">
        <v>174</v>
      </c>
      <c r="J13" s="50" t="s">
        <v>206</v>
      </c>
      <c r="K13" s="50" t="s">
        <v>265</v>
      </c>
      <c r="L13" s="50" t="s">
        <v>333</v>
      </c>
    </row>
    <row r="14" customFormat="false" ht="12.75" hidden="false" customHeight="false" outlineLevel="0" collapsed="false">
      <c r="A14" s="50"/>
      <c r="B14" s="50" t="s">
        <v>344</v>
      </c>
      <c r="C14" s="50" t="s">
        <v>345</v>
      </c>
      <c r="D14" s="50" t="s">
        <v>326</v>
      </c>
      <c r="E14" s="50" t="s">
        <v>182</v>
      </c>
      <c r="F14" s="50" t="s">
        <v>182</v>
      </c>
      <c r="G14" s="50" t="s">
        <v>181</v>
      </c>
      <c r="H14" s="50" t="s">
        <v>181</v>
      </c>
      <c r="I14" s="50" t="s">
        <v>181</v>
      </c>
      <c r="J14" s="50" t="s">
        <v>181</v>
      </c>
      <c r="K14" s="50" t="s">
        <v>182</v>
      </c>
      <c r="L14" s="50" t="s">
        <v>346</v>
      </c>
    </row>
    <row r="15" customFormat="false" ht="12.75" hidden="false" customHeight="false" outlineLevel="0" collapsed="false">
      <c r="A15" s="106" t="s">
        <v>17</v>
      </c>
      <c r="B15" s="106" t="s">
        <v>255</v>
      </c>
      <c r="C15" s="106" t="s">
        <v>255</v>
      </c>
      <c r="D15" s="106" t="s">
        <v>255</v>
      </c>
      <c r="E15" s="106" t="s">
        <v>255</v>
      </c>
      <c r="F15" s="106" t="s">
        <v>255</v>
      </c>
      <c r="G15" s="106" t="s">
        <v>255</v>
      </c>
      <c r="H15" s="106" t="s">
        <v>255</v>
      </c>
      <c r="I15" s="106" t="s">
        <v>255</v>
      </c>
      <c r="J15" s="106" t="s">
        <v>255</v>
      </c>
      <c r="K15" s="106" t="s">
        <v>255</v>
      </c>
      <c r="L15" s="106" t="s">
        <v>255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765.713326</v>
      </c>
      <c r="C16" s="28" t="n">
        <f aca="false">IF(A16&gt;=(Title_RESULTS!$H$7+Title_RESULTS!$C$17),0,(IF(Partcipation!$B16=0,0,((Partcipation!$B16-Partcipation!$B15)*Title_RESULTS!$C$33*(1+Title_RESULTS!$C$35/100)^('Sheet8(F_24)'!$A16-Title_RESULTS!$H$7))/1000)))</f>
        <v>5535.82</v>
      </c>
      <c r="D16" s="28" t="n">
        <f aca="false">IF(A16&gt;=(Title_RESULTS!$H$7+Title_RESULTS!$C$17),0,(+'Sheet6(p_6)'!$G16))</f>
        <v>20000</v>
      </c>
      <c r="E16" s="28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26301.533326</v>
      </c>
      <c r="G16" s="28" t="n">
        <f aca="false">IF(A16&gt;=(Title_RESULTS!$H$7+Title_RESULTS!$C$17),0,(+'Sheet6(p_6)'!$H16))</f>
        <v>38452.7</v>
      </c>
      <c r="H16" s="28" t="n">
        <f aca="false">IF(A16&gt;=(Title_RESULTS!$H$7+Title_RESULTS!$C$17),0,(+'Sheet6(p_6)'!$I16))</f>
        <v>107.3585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38560.0585</v>
      </c>
      <c r="K16" s="20" t="n">
        <f aca="false">IF(A16&gt;=(Title_RESULTS!$H$7+Title_RESULTS!$C$17),0,(+F16-J16))</f>
        <v>-12258.525174</v>
      </c>
      <c r="L16" s="20" t="n">
        <f aca="false">IF(A16&gt;=(Title_RESULTS!$H$7+Title_RESULTS!$C$17),0,(+$K16/((1+Title_RESULTS!$C$37)^('Sheet8(F_24)'!$A16-Title_RESULTS!$H$7))))</f>
        <v>-12258.525174</v>
      </c>
      <c r="M16" s="119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2315.16123378</v>
      </c>
      <c r="C17" s="28" t="n">
        <f aca="false">IF(A17&gt;=(Title_RESULTS!$H$7+Title_RESULTS!$C$17),0,(IF(Partcipation!$B17=0,0,((Partcipation!$B17-Partcipation!$B16)*Title_RESULTS!$C$33*(1+Title_RESULTS!$C$35/100)^('Sheet8(F_24)'!$A17-Title_RESULTS!$H$7))/1000)))</f>
        <v>5535.82</v>
      </c>
      <c r="D17" s="28" t="n">
        <f aca="false">IF(A17&gt;=(Title_RESULTS!$H$7+Title_RESULTS!$C$17),0,(+'Sheet6(p_6)'!$G17))</f>
        <v>20000</v>
      </c>
      <c r="E17" s="28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27850.98123378</v>
      </c>
      <c r="G17" s="28" t="n">
        <f aca="false">IF(A17&gt;=(Title_RESULTS!$H$7+Title_RESULTS!$C$17),0,(+'Sheet6(p_6)'!$H17))</f>
        <v>39375.5648</v>
      </c>
      <c r="H17" s="28" t="n">
        <f aca="false">IF(A17&gt;=(Title_RESULTS!$H$7+Title_RESULTS!$C$17),0,(+'Sheet6(p_6)'!$I17))</f>
        <v>329.805312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39705.370112</v>
      </c>
      <c r="K17" s="20" t="n">
        <f aca="false">IF(A17&gt;=(Title_RESULTS!$H$7+Title_RESULTS!$C$17),0,(+F17-J17))</f>
        <v>-11854.38887822</v>
      </c>
      <c r="L17" s="20" t="n">
        <f aca="false">IF(A16&gt;=(Title_RESULTS!$H$7+Title_RESULTS!$C$17),0,(+$K17/((1+Title_RESULTS!$C$37)^('Sheet8(F_24)'!$A17-Title_RESULTS!$H$7))+L16))</f>
        <v>-23302.3009129789</v>
      </c>
      <c r="M17" s="119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3880.257896863</v>
      </c>
      <c r="C18" s="28" t="n">
        <f aca="false">IF(A18&gt;=(Title_RESULTS!$H$7+Title_RESULTS!$C$17),0,(IF(Partcipation!$B18=0,0,((Partcipation!$B18-Partcipation!$B17)*Title_RESULTS!$C$33*(1+Title_RESULTS!$C$35/100)^('Sheet8(F_24)'!$A18-Title_RESULTS!$H$7))/1000)))</f>
        <v>5535.82</v>
      </c>
      <c r="D18" s="28" t="n">
        <f aca="false">IF(A18&gt;=(Title_RESULTS!$H$7+Title_RESULTS!$C$17),0,(+'Sheet6(p_6)'!$G18))</f>
        <v>20000</v>
      </c>
      <c r="E18" s="28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29416.077896863</v>
      </c>
      <c r="G18" s="28" t="n">
        <f aca="false">IF(A18&gt;=(Title_RESULTS!$H$7+Title_RESULTS!$C$17),0,(+'Sheet6(p_6)'!$H18))</f>
        <v>40320.5783552</v>
      </c>
      <c r="H18" s="28" t="n">
        <f aca="false">IF(A18&gt;=(Title_RESULTS!$H$7+Title_RESULTS!$C$17),0,(+'Sheet6(p_6)'!$I18))</f>
        <v>562.86773248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40883.44608768</v>
      </c>
      <c r="K18" s="20" t="n">
        <f aca="false">IF(A18&gt;=(Title_RESULTS!$H$7+Title_RESULTS!$C$17),0,(+F18-J18))</f>
        <v>-11467.368190817</v>
      </c>
      <c r="L18" s="20" t="n">
        <f aca="false">IF(A17&gt;=(Title_RESULTS!$H$7+Title_RESULTS!$C$17),0,(+$K18/((1+Title_RESULTS!$C$37)^('Sheet8(F_24)'!$A18-Title_RESULTS!$H$7))+L17))</f>
        <v>-33254.9931559129</v>
      </c>
      <c r="M18" s="119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5571.26681416428</v>
      </c>
      <c r="C19" s="28" t="n">
        <f aca="false">IF(A19&gt;=(Title_RESULTS!$H$7+Title_RESULTS!$C$17),0,(IF(Partcipation!$B19=0,0,((Partcipation!$B19-Partcipation!$B18)*Title_RESULTS!$C$33*(1+Title_RESULTS!$C$35/100)^('Sheet8(F_24)'!$A19-Title_RESULTS!$H$7))/1000)))</f>
        <v>5535.82</v>
      </c>
      <c r="D19" s="28" t="n">
        <f aca="false">IF(A19&gt;=(Title_RESULTS!$H$7+Title_RESULTS!$C$17),0,(+'Sheet6(p_6)'!$G19))</f>
        <v>20000</v>
      </c>
      <c r="E19" s="28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31107.0868141643</v>
      </c>
      <c r="G19" s="28" t="n">
        <f aca="false">IF(A19&gt;=(Title_RESULTS!$H$7+Title_RESULTS!$C$17),0,(+'Sheet6(p_6)'!$H19))</f>
        <v>41288.2722357248</v>
      </c>
      <c r="H19" s="28" t="n">
        <f aca="false">IF(A19&gt;=(Title_RESULTS!$H$7+Title_RESULTS!$C$17),0,(+'Sheet6(p_6)'!$I19))</f>
        <v>806.927181283328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42095.1994170081</v>
      </c>
      <c r="K19" s="20" t="n">
        <f aca="false">IF(A19&gt;=(Title_RESULTS!$H$7+Title_RESULTS!$C$17),0,(+F19-J19))</f>
        <v>-10988.1126028438</v>
      </c>
      <c r="L19" s="20" t="n">
        <f aca="false">IF(A18&gt;=(Title_RESULTS!$H$7+Title_RESULTS!$C$17),0,(+$K19/((1+Title_RESULTS!$C$37)^('Sheet8(F_24)'!$A19-Title_RESULTS!$H$7))+L18))</f>
        <v>-42139.6023319614</v>
      </c>
      <c r="M19" s="119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6546.88707006391</v>
      </c>
      <c r="C20" s="28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6546.88707006391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944.335352724718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944.335352724718</v>
      </c>
      <c r="K20" s="20" t="n">
        <f aca="false">IF(A20&gt;=(Title_RESULTS!$H$7+Title_RESULTS!$C$17),0,(+F20-J20))</f>
        <v>5602.5517173392</v>
      </c>
      <c r="L20" s="20" t="n">
        <f aca="false">IF(A19&gt;=(Title_RESULTS!$H$7+Title_RESULTS!$C$17),0,(+$K20/((1+Title_RESULTS!$C$37)^('Sheet8(F_24)'!$A20-Title_RESULTS!$H$7))+L19))</f>
        <v>-37919.3393895881</v>
      </c>
      <c r="M20" s="119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6740.71592476455</v>
      </c>
      <c r="C21" s="28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6740.71592476455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966.999401190111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966.999401190111</v>
      </c>
      <c r="K21" s="20" t="n">
        <f aca="false">IF(A21&gt;=(Title_RESULTS!$H$7+Title_RESULTS!$C$17),0,(+F21-J21))</f>
        <v>5773.71652357444</v>
      </c>
      <c r="L21" s="20" t="n">
        <f aca="false">IF(A20&gt;=(Title_RESULTS!$H$7+Title_RESULTS!$C$17),0,(+$K21/((1+Title_RESULTS!$C$37)^('Sheet8(F_24)'!$A21-Title_RESULTS!$H$7))+L20))</f>
        <v>-33867.544032634</v>
      </c>
      <c r="M21" s="119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6859.2745720122</v>
      </c>
      <c r="C22" s="28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6859.2745720122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990.20738681867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990.207386818674</v>
      </c>
      <c r="K22" s="20" t="n">
        <f aca="false">IF(A22&gt;=(Title_RESULTS!$H$7+Title_RESULTS!$C$17),0,(+F22-J22))</f>
        <v>5869.06718519353</v>
      </c>
      <c r="L22" s="20" t="n">
        <f aca="false">IF(A21&gt;=(Title_RESULTS!$H$7+Title_RESULTS!$C$17),0,(+$K22/((1+Title_RESULTS!$C$37)^('Sheet8(F_24)'!$A22-Title_RESULTS!$H$7))+L21))</f>
        <v>-30030.475682965</v>
      </c>
      <c r="M22" s="119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7012.56978173232</v>
      </c>
      <c r="C23" s="28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7012.56978173232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1013.97236410232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1013.97236410232</v>
      </c>
      <c r="K23" s="20" t="n">
        <f aca="false">IF(A23&gt;=(Title_RESULTS!$H$7+Title_RESULTS!$C$17),0,(+F23-J23))</f>
        <v>5998.59741763</v>
      </c>
      <c r="L23" s="20" t="n">
        <f aca="false">IF(A22&gt;=(Title_RESULTS!$H$7+Title_RESULTS!$C$17),0,(+$K23/((1+Title_RESULTS!$C$37)^('Sheet8(F_24)'!$A23-Title_RESULTS!$H$7))+L22))</f>
        <v>-26376.8960336067</v>
      </c>
      <c r="M23" s="119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7193.72995954964</v>
      </c>
      <c r="C24" s="28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7193.72995954964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1038.30770084078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1038.30770084078</v>
      </c>
      <c r="K24" s="20" t="n">
        <f aca="false">IF(A24&gt;=(Title_RESULTS!$H$7+Title_RESULTS!$C$17),0,(+F24-J24))</f>
        <v>6155.42225870887</v>
      </c>
      <c r="L24" s="20" t="n">
        <f aca="false">IF(A23&gt;=(Title_RESULTS!$H$7+Title_RESULTS!$C$17),0,(+$K24/((1+Title_RESULTS!$C$37)^('Sheet8(F_24)'!$A24-Title_RESULTS!$H$7))+L23))</f>
        <v>-22884.1651604576</v>
      </c>
      <c r="M24" s="119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7382.13314714514</v>
      </c>
      <c r="C25" s="28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7382.1331471451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1063.22708566096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1063.22708566096</v>
      </c>
      <c r="K25" s="20" t="n">
        <f aca="false">IF(A25&gt;=(Title_RESULTS!$H$7+Title_RESULTS!$C$17),0,(+F25-J25))</f>
        <v>6318.90606148418</v>
      </c>
      <c r="L25" s="20" t="n">
        <f aca="false">IF(A24&gt;=(Title_RESULTS!$H$7+Title_RESULTS!$C$17),0,(+$K25/((1+Title_RESULTS!$C$37)^('Sheet8(F_24)'!$A25-Title_RESULTS!$H$7))+L24))</f>
        <v>-19543.8489550204</v>
      </c>
      <c r="M25" s="119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7515.90622261659</v>
      </c>
      <c r="C26" s="28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7515.90622261659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1088.74453571682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1088.74453571682</v>
      </c>
      <c r="K26" s="20" t="n">
        <f aca="false">IF(A26&gt;=(Title_RESULTS!$H$7+Title_RESULTS!$C$17),0,(+F26-J26))</f>
        <v>6427.16168689977</v>
      </c>
      <c r="L26" s="20" t="n">
        <f aca="false">IF(A25&gt;=(Title_RESULTS!$H$7+Title_RESULTS!$C$17),0,(+$K26/((1+Title_RESULTS!$C$37)^('Sheet8(F_24)'!$A26-Title_RESULTS!$H$7))+L25))</f>
        <v>-16378.6332202688</v>
      </c>
      <c r="M26" s="119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7629.42890084276</v>
      </c>
      <c r="C27" s="28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7629.42890084276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1114.87440457402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1114.87440457402</v>
      </c>
      <c r="K27" s="20" t="n">
        <f aca="false">IF(A27&gt;=(Title_RESULTS!$H$7+Title_RESULTS!$C$17),0,(+F27-J27))</f>
        <v>6514.55449626873</v>
      </c>
      <c r="L27" s="20" t="n">
        <f aca="false">IF(A26&gt;=(Title_RESULTS!$H$7+Title_RESULTS!$C$17),0,(+$K27/((1+Title_RESULTS!$C$37)^('Sheet8(F_24)'!$A27-Title_RESULTS!$H$7))+L26))</f>
        <v>-13389.7618779955</v>
      </c>
      <c r="M27" s="119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7729.58013385119</v>
      </c>
      <c r="C28" s="28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7729.58013385119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1141.6313902838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1141.6313902838</v>
      </c>
      <c r="K28" s="20" t="n">
        <f aca="false">IF(A28&gt;=(Title_RESULTS!$H$7+Title_RESULTS!$C$17),0,(+F28-J28))</f>
        <v>6587.94874356739</v>
      </c>
      <c r="L28" s="20" t="n">
        <f aca="false">IF(A27&gt;=(Title_RESULTS!$H$7+Title_RESULTS!$C$17),0,(+$K28/((1+Title_RESULTS!$C$37)^('Sheet8(F_24)'!$A28-Title_RESULTS!$H$7))+L27))</f>
        <v>-10573.9014788893</v>
      </c>
      <c r="M28" s="119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7864.4901111897</v>
      </c>
      <c r="C29" s="28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7864.4901111897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1169.03054365061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1169.03054365061</v>
      </c>
      <c r="K29" s="20" t="n">
        <f aca="false">IF(A29&gt;=(Title_RESULTS!$H$7+Title_RESULTS!$C$17),0,(+F29-J29))</f>
        <v>6695.45956753909</v>
      </c>
      <c r="L29" s="20" t="n">
        <f aca="false">IF(A28&gt;=(Title_RESULTS!$H$7+Title_RESULTS!$C$17),0,(+$K29/((1+Title_RESULTS!$C$37)^('Sheet8(F_24)'!$A29-Title_RESULTS!$H$7))+L28))</f>
        <v>-7907.78137677775</v>
      </c>
      <c r="M29" s="119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8047.9130603016</v>
      </c>
      <c r="C30" s="28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8047.9130603016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1197.08727669823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1197.08727669823</v>
      </c>
      <c r="K30" s="20" t="n">
        <f aca="false">IF(A30&gt;=(Title_RESULTS!$H$7+Title_RESULTS!$C$17),0,(+F30-J30))</f>
        <v>6850.82578360337</v>
      </c>
      <c r="L30" s="20" t="n">
        <f aca="false">IF(A29&gt;=(Title_RESULTS!$H$7+Title_RESULTS!$C$17),0,(+$K30/((1+Title_RESULTS!$C$37)^('Sheet8(F_24)'!$A30-Title_RESULTS!$H$7))+L29))</f>
        <v>-5366.33675849378</v>
      </c>
      <c r="M30" s="119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8190.47524690461</v>
      </c>
      <c r="C31" s="28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8190.47524690461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1225.8173713389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1225.81737133898</v>
      </c>
      <c r="K31" s="20" t="n">
        <f aca="false">IF(A31&gt;=(Title_RESULTS!$H$7+Title_RESULTS!$C$17),0,(+F31-J31))</f>
        <v>6964.65787556563</v>
      </c>
      <c r="L31" s="20" t="n">
        <f aca="false">IF(A30&gt;=(Title_RESULTS!$H$7+Title_RESULTS!$C$17),0,(+$K31/((1+Title_RESULTS!$C$37)^('Sheet8(F_24)'!$A31-Title_RESULTS!$H$7))+L30))</f>
        <v>-2959.33768448165</v>
      </c>
      <c r="M31" s="119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8360.93257537366</v>
      </c>
      <c r="C32" s="28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8360.93257537366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1255.23698825112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1255.23698825112</v>
      </c>
      <c r="K32" s="20" t="n">
        <f aca="false">IF(A32&gt;=(Title_RESULTS!$H$7+Title_RESULTS!$C$17),0,(+F32-J32))</f>
        <v>7105.69558712254</v>
      </c>
      <c r="L32" s="20" t="n">
        <f aca="false">IF(A31&gt;=(Title_RESULTS!$H$7+Title_RESULTS!$C$17),0,(+$K32/((1+Title_RESULTS!$C$37)^('Sheet8(F_24)'!$A32-Title_RESULTS!$H$7))+L31))</f>
        <v>-671.521421480843</v>
      </c>
      <c r="M32" s="119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8586.78978912739</v>
      </c>
      <c r="C33" s="28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8586.78978912739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1285.36267596915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1285.36267596915</v>
      </c>
      <c r="K33" s="20" t="n">
        <f aca="false">IF(A33&gt;=(Title_RESULTS!$H$7+Title_RESULTS!$C$17),0,(+F33-J33))</f>
        <v>7301.42711315825</v>
      </c>
      <c r="L33" s="20" t="n">
        <f aca="false">IF(A32&gt;=(Title_RESULTS!$H$7+Title_RESULTS!$C$17),0,(+$K33/((1+Title_RESULTS!$C$37)^('Sheet8(F_24)'!$A33-Title_RESULTS!$H$7))+L32))</f>
        <v>1518.56225397855</v>
      </c>
      <c r="M33" s="119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8840.55007101867</v>
      </c>
      <c r="C34" s="28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8840.55007101867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1316.2113801924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1316.2113801924</v>
      </c>
      <c r="K34" s="20" t="n">
        <f aca="false">IF(A34&gt;=(Title_RESULTS!$H$7+Title_RESULTS!$C$17),0,(+F34-J34))</f>
        <v>7524.33869082626</v>
      </c>
      <c r="L34" s="20" t="n">
        <f aca="false">IF(A33&gt;=(Title_RESULTS!$H$7+Title_RESULTS!$C$17),0,(+$K34/((1+Title_RESULTS!$C$37)^('Sheet8(F_24)'!$A34-Title_RESULTS!$H$7))+L33))</f>
        <v>3621.17696656376</v>
      </c>
      <c r="M34" s="119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9053.46544372885</v>
      </c>
      <c r="C35" s="28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9053.46544372885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1347.80045331702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1347.80045331702</v>
      </c>
      <c r="K35" s="20" t="n">
        <f aca="false">IF(A35&gt;=(Title_RESULTS!$H$7+Title_RESULTS!$C$17),0,(+F35-J35))</f>
        <v>7705.66499041183</v>
      </c>
      <c r="L35" s="20" t="n">
        <f aca="false">IF(A34&gt;=(Title_RESULTS!$H$7+Title_RESULTS!$C$17),0,(+$K35/((1+Title_RESULTS!$C$37)^('Sheet8(F_24)'!$A35-Title_RESULTS!$H$7))+L34))</f>
        <v>5627.21838568575</v>
      </c>
      <c r="M35" s="119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9411.17037016614</v>
      </c>
      <c r="C36" s="28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9411.17037016614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1380.14766419663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1380.14766419663</v>
      </c>
      <c r="K36" s="20" t="n">
        <f aca="false">IF(A36&gt;=(Title_RESULTS!$H$7+Title_RESULTS!$C$17),0,(+F36-J36))</f>
        <v>8031.02270596951</v>
      </c>
      <c r="L36" s="20" t="n">
        <f aca="false">IF(A35&gt;=(Title_RESULTS!$H$7+Title_RESULTS!$C$17),0,(+$K36/((1+Title_RESULTS!$C$37)^('Sheet8(F_24)'!$A36-Title_RESULTS!$H$7))+L35))</f>
        <v>7574.994495551</v>
      </c>
      <c r="M36" s="119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9913.6689538678</v>
      </c>
      <c r="C37" s="28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9913.6689538678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1413.27120813735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1413.27120813735</v>
      </c>
      <c r="K37" s="20" t="n">
        <f aca="false">IF(A37&gt;=(Title_RESULTS!$H$7+Title_RESULTS!$C$17),0,(+F37-J37))</f>
        <v>8500.39774573045</v>
      </c>
      <c r="L37" s="20" t="n">
        <f aca="false">IF(A36&gt;=(Title_RESULTS!$H$7+Title_RESULTS!$C$17),0,(+$K37/((1+Title_RESULTS!$C$37)^('Sheet8(F_24)'!$A37-Title_RESULTS!$H$7))+L36))</f>
        <v>9495.6339120887</v>
      </c>
      <c r="M37" s="119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10340.9589394065</v>
      </c>
      <c r="C38" s="28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10340.9589394065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1447.18971713265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1447.18971713265</v>
      </c>
      <c r="K38" s="20" t="n">
        <f aca="false">IF(A38&gt;=(Title_RESULTS!$H$7+Title_RESULTS!$C$17),0,(+F38-J38))</f>
        <v>8893.76922227384</v>
      </c>
      <c r="L38" s="20" t="n">
        <f aca="false">IF(A37&gt;=(Title_RESULTS!$H$7+Title_RESULTS!$C$17),0,(+$K38/((1+Title_RESULTS!$C$37)^('Sheet8(F_24)'!$A38-Title_RESULTS!$H$7))+L37))</f>
        <v>11367.7417225295</v>
      </c>
      <c r="M38" s="119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10954.3021128005</v>
      </c>
      <c r="C39" s="28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10954.3021128005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1481.92227034383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1481.92227034383</v>
      </c>
      <c r="K39" s="20" t="n">
        <f aca="false">IF(A39&gt;=(Title_RESULTS!$H$7+Title_RESULTS!$C$17),0,(+F39-J39))</f>
        <v>9472.37984245672</v>
      </c>
      <c r="L39" s="20" t="n">
        <f aca="false">IF(A38&gt;=(Title_RESULTS!$H$7+Title_RESULTS!$C$17),0,(+$K39/((1+Title_RESULTS!$C$37)^('Sheet8(F_24)'!$A39-Title_RESULTS!$H$7))+L38))</f>
        <v>13225.3002789944</v>
      </c>
      <c r="M39" s="119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11354.9411019286</v>
      </c>
      <c r="C40" s="28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11354.9411019286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1517.48840483208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1517.48840483208</v>
      </c>
      <c r="K40" s="20" t="n">
        <f aca="false">IF(A40&gt;=(Title_RESULTS!$H$7+Title_RESULTS!$C$17),0,(+F40-J40))</f>
        <v>9837.45269709647</v>
      </c>
      <c r="L40" s="20" t="n">
        <f aca="false">IF(A39&gt;=(Title_RESULTS!$H$7+Title_RESULTS!$C$17),0,(+$K40/((1+Title_RESULTS!$C$37)^('Sheet8(F_24)'!$A40-Title_RESULTS!$H$7))+L39))</f>
        <v>15022.5336512174</v>
      </c>
      <c r="M40" s="119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19"/>
    </row>
    <row r="42" customFormat="false" ht="12.75" hidden="false" customHeight="false" outlineLevel="0" collapsed="false">
      <c r="A42" s="1" t="s">
        <v>257</v>
      </c>
      <c r="B42" s="28" t="n">
        <f aca="false">SUM(B16:B41)</f>
        <v>188062.2827592</v>
      </c>
      <c r="C42" s="28" t="n">
        <f aca="false">SUM(C16:C41)</f>
        <v>22143.28</v>
      </c>
      <c r="D42" s="28" t="n">
        <f aca="false">SUM(D16:D41)</f>
        <v>80000</v>
      </c>
      <c r="E42" s="28" t="n">
        <f aca="false">SUM(E16:E41)</f>
        <v>0</v>
      </c>
      <c r="F42" s="28" t="n">
        <f aca="false">SUM(F16:F41)</f>
        <v>290205.5627592</v>
      </c>
      <c r="G42" s="28" t="n">
        <f aca="false">SUM(G16:G41)</f>
        <v>159437.115390925</v>
      </c>
      <c r="H42" s="28" t="n">
        <f aca="false">SUM(H16:H41)</f>
        <v>27205.8243017356</v>
      </c>
      <c r="I42" s="28" t="n">
        <f aca="false">SUM(I16:I41)</f>
        <v>0</v>
      </c>
      <c r="J42" s="28" t="n">
        <f aca="false">SUM(J16:J41)</f>
        <v>186642.93969266</v>
      </c>
      <c r="K42" s="28" t="n">
        <f aca="false">SUM(K16:K41)</f>
        <v>103562.623066539</v>
      </c>
      <c r="L42" s="28"/>
      <c r="M42" s="119"/>
    </row>
    <row r="43" customFormat="false" ht="12.75" hidden="false" customHeight="false" outlineLevel="0" collapsed="false">
      <c r="M43" s="119"/>
    </row>
    <row r="44" customFormat="false" ht="12.75" hidden="false" customHeight="false" outlineLevel="0" collapsed="false">
      <c r="A44" s="0" t="s">
        <v>275</v>
      </c>
      <c r="B44" s="28" t="n">
        <f aca="false">NPV(Title_RESULTS!$C$37,'Sheet8(F_24)'!B17:B41)+'Sheet8(F_24)'!B16</f>
        <v>77667.0609735225</v>
      </c>
      <c r="C44" s="28" t="n">
        <f aca="false">NPV(Title_RESULTS!$C$37,'Sheet8(F_24)'!C17:C41)+'Sheet8(F_24)'!C16</f>
        <v>19973.7862748602</v>
      </c>
      <c r="D44" s="28" t="n">
        <f aca="false">NPV(Title_RESULTS!$C$37,'Sheet8(F_24)'!D17:D41)+'Sheet8(F_24)'!D16</f>
        <v>72161.9788029964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169802.826051379</v>
      </c>
      <c r="G44" s="28" t="n">
        <f aca="false">NPV(Title_RESULTS!$C$37,'Sheet8(F_24)'!G17:G41)+'Sheet8(F_24)'!G16</f>
        <v>143514.808868452</v>
      </c>
      <c r="H44" s="28" t="n">
        <f aca="false">NPV(Title_RESULTS!$C$37,'Sheet8(F_24)'!H17:H41)+'Sheet8(F_24)'!H16</f>
        <v>11265.4835317101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154780.292400162</v>
      </c>
      <c r="K44" s="28" t="n">
        <f aca="false">NPV(Title_RESULTS!$C$37,'Sheet8(F_24)'!K17:K41)+'Sheet8(F_24)'!K16</f>
        <v>15022.5336512174</v>
      </c>
      <c r="L44" s="28"/>
      <c r="M44" s="119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47</v>
      </c>
      <c r="D46" s="0" t="n">
        <f aca="false">+Title_RESULTS!H8</f>
        <v>2019</v>
      </c>
      <c r="F46" s="1"/>
      <c r="G46" s="1" t="n">
        <f aca="false">+F44/J44</f>
        <v>1.09705714738139</v>
      </c>
      <c r="H46" s="1"/>
      <c r="I46" s="1"/>
      <c r="J46" s="1"/>
      <c r="K46" s="29"/>
    </row>
    <row r="47" customFormat="false" ht="12.75" hidden="false" customHeight="false" outlineLevel="0" collapsed="false">
      <c r="A47" s="0" t="s">
        <v>348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0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49</v>
      </c>
      <c r="N1" s="0" t="s">
        <v>350</v>
      </c>
    </row>
    <row r="2" customFormat="false" ht="12.75" hidden="false" customHeight="false" outlineLevel="0" collapsed="false">
      <c r="F2" s="0" t="s">
        <v>283</v>
      </c>
      <c r="G2" s="0" t="str">
        <f aca="false">+Input!C3</f>
        <v>Commercial PV</v>
      </c>
      <c r="N2" s="0" t="s">
        <v>233</v>
      </c>
    </row>
    <row r="3" customFormat="false" ht="12.75" hidden="false" customHeight="false" outlineLevel="0" collapsed="false">
      <c r="N3" s="104" t="n">
        <f aca="false">+Title_RESULTS!I4</f>
        <v>46231.3056365208</v>
      </c>
    </row>
    <row r="8" customFormat="false" ht="12.75" hidden="false" customHeight="false" outlineLevel="0" collapsed="false">
      <c r="A8" s="50" t="s">
        <v>150</v>
      </c>
      <c r="B8" s="50" t="s">
        <v>151</v>
      </c>
      <c r="C8" s="50" t="s">
        <v>152</v>
      </c>
      <c r="D8" s="50" t="s">
        <v>153</v>
      </c>
      <c r="E8" s="50" t="s">
        <v>154</v>
      </c>
      <c r="F8" s="50" t="s">
        <v>155</v>
      </c>
      <c r="G8" s="50" t="s">
        <v>156</v>
      </c>
      <c r="H8" s="50" t="s">
        <v>157</v>
      </c>
      <c r="I8" s="50" t="s">
        <v>158</v>
      </c>
      <c r="J8" s="50" t="s">
        <v>159</v>
      </c>
      <c r="K8" s="121" t="s">
        <v>160</v>
      </c>
      <c r="L8" s="50" t="s">
        <v>295</v>
      </c>
      <c r="M8" s="50" t="s">
        <v>296</v>
      </c>
      <c r="N8" s="50" t="s">
        <v>297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121"/>
      <c r="L9" s="50"/>
      <c r="M9" s="50"/>
      <c r="N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 t="s">
        <v>241</v>
      </c>
      <c r="I10" s="50"/>
      <c r="J10" s="50"/>
      <c r="K10" s="121"/>
      <c r="L10" s="50"/>
      <c r="M10" s="50" t="s">
        <v>265</v>
      </c>
      <c r="N10" s="50" t="s">
        <v>14</v>
      </c>
    </row>
    <row r="11" customFormat="false" ht="12.75" hidden="false" customHeight="false" outlineLevel="0" collapsed="false">
      <c r="A11" s="50"/>
      <c r="B11" s="50" t="s">
        <v>267</v>
      </c>
      <c r="C11" s="50" t="s">
        <v>278</v>
      </c>
      <c r="D11" s="50"/>
      <c r="E11" s="50"/>
      <c r="F11" s="50"/>
      <c r="G11" s="50"/>
      <c r="H11" s="50" t="s">
        <v>243</v>
      </c>
      <c r="I11" s="50" t="s">
        <v>241</v>
      </c>
      <c r="J11" s="50"/>
      <c r="K11" s="121"/>
      <c r="L11" s="50"/>
      <c r="M11" s="50" t="s">
        <v>182</v>
      </c>
      <c r="N11" s="50" t="s">
        <v>333</v>
      </c>
    </row>
    <row r="12" customFormat="false" ht="12.75" hidden="false" customHeight="false" outlineLevel="0" collapsed="false">
      <c r="A12" s="50"/>
      <c r="B12" s="50" t="s">
        <v>334</v>
      </c>
      <c r="C12" s="50" t="s">
        <v>167</v>
      </c>
      <c r="D12" s="50"/>
      <c r="E12" s="50" t="s">
        <v>314</v>
      </c>
      <c r="F12" s="50" t="s">
        <v>174</v>
      </c>
      <c r="G12" s="50" t="s">
        <v>206</v>
      </c>
      <c r="H12" s="50" t="s">
        <v>351</v>
      </c>
      <c r="I12" s="50" t="s">
        <v>335</v>
      </c>
      <c r="J12" s="50" t="s">
        <v>314</v>
      </c>
      <c r="K12" s="121" t="s">
        <v>174</v>
      </c>
      <c r="L12" s="50" t="s">
        <v>206</v>
      </c>
      <c r="M12" s="50" t="s">
        <v>352</v>
      </c>
      <c r="N12" s="50" t="s">
        <v>265</v>
      </c>
    </row>
    <row r="13" customFormat="false" ht="12.75" hidden="false" customHeight="false" outlineLevel="0" collapsed="false">
      <c r="A13" s="50"/>
      <c r="B13" s="50" t="s">
        <v>181</v>
      </c>
      <c r="C13" s="50" t="s">
        <v>181</v>
      </c>
      <c r="D13" s="50" t="s">
        <v>353</v>
      </c>
      <c r="E13" s="50" t="s">
        <v>354</v>
      </c>
      <c r="F13" s="50" t="s">
        <v>181</v>
      </c>
      <c r="G13" s="50" t="s">
        <v>181</v>
      </c>
      <c r="H13" s="50" t="s">
        <v>182</v>
      </c>
      <c r="I13" s="50" t="s">
        <v>182</v>
      </c>
      <c r="J13" s="50" t="s">
        <v>355</v>
      </c>
      <c r="K13" s="121" t="s">
        <v>182</v>
      </c>
      <c r="L13" s="50" t="s">
        <v>182</v>
      </c>
      <c r="M13" s="50" t="s">
        <v>19</v>
      </c>
      <c r="N13" s="50" t="s">
        <v>356</v>
      </c>
    </row>
    <row r="14" customFormat="false" ht="12.75" hidden="false" customHeight="fals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121"/>
      <c r="L14" s="50"/>
      <c r="M14" s="50"/>
      <c r="N14" s="50"/>
    </row>
    <row r="15" customFormat="false" ht="12.75" hidden="false" customHeight="false" outlineLevel="0" collapsed="false">
      <c r="A15" s="106" t="s">
        <v>17</v>
      </c>
      <c r="B15" s="106" t="s">
        <v>255</v>
      </c>
      <c r="C15" s="106" t="s">
        <v>255</v>
      </c>
      <c r="D15" s="106" t="s">
        <v>255</v>
      </c>
      <c r="E15" s="106" t="s">
        <v>255</v>
      </c>
      <c r="F15" s="106" t="s">
        <v>255</v>
      </c>
      <c r="G15" s="106" t="s">
        <v>255</v>
      </c>
      <c r="H15" s="106" t="s">
        <v>255</v>
      </c>
      <c r="I15" s="106" t="s">
        <v>255</v>
      </c>
      <c r="J15" s="106" t="s">
        <v>255</v>
      </c>
      <c r="K15" s="122" t="s">
        <v>255</v>
      </c>
      <c r="L15" s="106" t="s">
        <v>255</v>
      </c>
      <c r="M15" s="106" t="s">
        <v>255</v>
      </c>
      <c r="N15" s="106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28</v>
      </c>
      <c r="D16" s="28" t="n">
        <f aca="false">IF(A16&gt;=(Title_RESULTS!$H$7+Title_RESULTS!$C$17),0,(+'Sheet6(p_6)'!$G16))</f>
        <v>20000</v>
      </c>
      <c r="E16" s="28" t="n">
        <f aca="false">+'Sheet6(p_6)'!N16</f>
        <v>765.713326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20793.713326</v>
      </c>
      <c r="H16" s="28" t="n">
        <f aca="false">IF(A16&gt;=(Title_RESULTS!$H$7+Title_RESULTS!$C$17),0,(+'Sheet3(F_21)'!$J16+'Sheet4(F_22)'!$H16))</f>
        <v>365.33565400843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365.335654008439</v>
      </c>
      <c r="M16" s="20" t="n">
        <f aca="false">IF(A16&gt;=(Title_RESULTS!$H$7+Title_RESULTS!$C$17),0,(+L16-G16))</f>
        <v>-20428.3776719916</v>
      </c>
      <c r="N16" s="123" t="n">
        <f aca="false">IF(A16&gt;=(Title_RESULTS!$H$7+Title_RESULTS!$C$17),0,(+$M16/((1+Title_RESULTS!$C$37)^('Sheet9(F_25)'!$A16-Title_RESULTS!$H$7))))</f>
        <v>-20428.3776719916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28.672</v>
      </c>
      <c r="D17" s="28" t="n">
        <f aca="false">IF(A17&gt;=(Title_RESULTS!$H$7+Title_RESULTS!$C$17),0,(+'Sheet6(p_6)'!$G17))</f>
        <v>20000</v>
      </c>
      <c r="E17" s="28" t="n">
        <f aca="false">+'Sheet6(p_6)'!N17</f>
        <v>2315.16123378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22343.83323378</v>
      </c>
      <c r="H17" s="28" t="n">
        <f aca="false">IF(A17&gt;=(Title_RESULTS!$H$7+Title_RESULTS!$C$17),0,(+'Sheet3(F_21)'!$J17+'Sheet4(F_22)'!$H17))</f>
        <v>1008.97911392405</v>
      </c>
      <c r="I17" s="28" t="n">
        <f aca="false">IF(A17&gt;=(Title_RESULTS!$H$7+Title_RESULTS!$C$17),0,(+'Sheet4(F_22)'!$D17+'Sheet4(F_22)'!$G17))</f>
        <v>39.0103923405631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1047.98950626461</v>
      </c>
      <c r="M17" s="20" t="n">
        <f aca="false">IF(A17&gt;=(Title_RESULTS!$H$7+Title_RESULTS!$C$17),0,(+L17-G17))</f>
        <v>-21295.8437275154</v>
      </c>
      <c r="N17" s="123" t="n">
        <f aca="false">(IF(A16&gt;=(Title_RESULTS!$H$7+Title_RESULTS!$C$17),0,(+$M17/((1+Title_RESULTS!$C$37)^('Sheet9(F_25)'!$A17-Title_RESULTS!$H$7))+N16)))</f>
        <v>-40267.993591048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29.360128</v>
      </c>
      <c r="D18" s="28" t="n">
        <f aca="false">IF(A18&gt;=(Title_RESULTS!$H$7+Title_RESULTS!$C$17),0,(+'Sheet6(p_6)'!$G18))</f>
        <v>20000</v>
      </c>
      <c r="E18" s="28" t="n">
        <f aca="false">+'Sheet6(p_6)'!N18</f>
        <v>3880.257896863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23909.618024863</v>
      </c>
      <c r="H18" s="28" t="n">
        <f aca="false">IF(A18&gt;=(Title_RESULTS!$H$7+Title_RESULTS!$C$17),0,(+'Sheet3(F_21)'!$J18+'Sheet4(F_22)'!$H18))</f>
        <v>1513.92194092827</v>
      </c>
      <c r="I18" s="28" t="n">
        <f aca="false">IF(A18&gt;=(Title_RESULTS!$H$7+Title_RESULTS!$C$17),0,(+'Sheet4(F_22)'!$D18+'Sheet4(F_22)'!$G18))</f>
        <v>39.9466417567366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553.86858268501</v>
      </c>
      <c r="M18" s="20" t="n">
        <f aca="false">IF(A18&gt;=(Title_RESULTS!$H$7+Title_RESULTS!$C$17),0,(+L18-G18))</f>
        <v>-22355.749442178</v>
      </c>
      <c r="N18" s="123" t="n">
        <f aca="false">(IF(A17&gt;=(Title_RESULTS!$H$7+Title_RESULTS!$C$17),0,(+$M18/((1+Title_RESULTS!$C$37)^('Sheet9(F_25)'!$A18-Title_RESULTS!$H$7))+N17)))</f>
        <v>-59670.867062601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30.064771072</v>
      </c>
      <c r="D19" s="28" t="n">
        <f aca="false">IF(A19&gt;=(Title_RESULTS!$H$7+Title_RESULTS!$C$17),0,(+'Sheet6(p_6)'!$G19))</f>
        <v>20000</v>
      </c>
      <c r="E19" s="28" t="n">
        <f aca="false">+'Sheet6(p_6)'!N19</f>
        <v>5571.266814164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25601.3315852363</v>
      </c>
      <c r="H19" s="28" t="n">
        <f aca="false">IF(A19&gt;=(Title_RESULTS!$H$7+Title_RESULTS!$C$17),0,(+'Sheet3(F_21)'!$J19+'Sheet4(F_22)'!$H19))</f>
        <v>2290.82679324895</v>
      </c>
      <c r="I19" s="28" t="n">
        <f aca="false">IF(A19&gt;=(Title_RESULTS!$H$7+Title_RESULTS!$C$17),0,(+'Sheet4(F_22)'!$D19+'Sheet4(F_22)'!$G19))</f>
        <v>40.9053611588983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2331.73215440784</v>
      </c>
      <c r="M19" s="20" t="n">
        <f aca="false">IF(A19&gt;=(Title_RESULTS!$H$7+Title_RESULTS!$C$17),0,(+L19-G19))</f>
        <v>-23269.5994308284</v>
      </c>
      <c r="N19" s="123" t="n">
        <f aca="false">(IF(A18&gt;=(Title_RESULTS!$H$7+Title_RESULTS!$C$17),0,(+$M19/((1+Title_RESULTS!$C$37)^('Sheet9(F_25)'!$A19-Title_RESULTS!$H$7))+N18)))</f>
        <v>-78485.8632406173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6546.88707006391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6546.88707006391</v>
      </c>
      <c r="H20" s="28" t="n">
        <f aca="false">IF(A20&gt;=(Title_RESULTS!$H$7+Title_RESULTS!$C$17),0,(+'Sheet3(F_21)'!$J20+'Sheet4(F_22)'!$H20))</f>
        <v>4860.06964325447</v>
      </c>
      <c r="I20" s="28" t="n">
        <f aca="false">IF(A20&gt;=(Title_RESULTS!$H$7+Title_RESULTS!$C$17),0,(+'Sheet4(F_22)'!$D20+'Sheet4(F_22)'!$G20))</f>
        <v>41.8870898267119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4901.95673308118</v>
      </c>
      <c r="M20" s="20" t="n">
        <f aca="false">IF(A20&gt;=(Title_RESULTS!$H$7+Title_RESULTS!$C$17),0,(+L20-G20))</f>
        <v>-1644.93033698274</v>
      </c>
      <c r="N20" s="123" t="n">
        <f aca="false">(IF(A19&gt;=(Title_RESULTS!$H$7+Title_RESULTS!$C$17),0,(+$M20/((1+Title_RESULTS!$C$37)^('Sheet9(F_25)'!$A20-Title_RESULTS!$H$7))+N19)))</f>
        <v>-79724.9483743554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6740.71592476455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6740.71592476455</v>
      </c>
      <c r="H21" s="28" t="n">
        <f aca="false">IF(A21&gt;=(Title_RESULTS!$H$7+Title_RESULTS!$C$17),0,(+'Sheet3(F_21)'!$J21+'Sheet4(F_22)'!$H21))</f>
        <v>5013.75691712358</v>
      </c>
      <c r="I21" s="28" t="n">
        <f aca="false">IF(A21&gt;=(Title_RESULTS!$H$7+Title_RESULTS!$C$17),0,(+'Sheet4(F_22)'!$D21+'Sheet4(F_22)'!$G21))</f>
        <v>42.8923799825529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5056.64929710613</v>
      </c>
      <c r="M21" s="20" t="n">
        <f aca="false">IF(A21&gt;=(Title_RESULTS!$H$7+Title_RESULTS!$C$17),0,(+L21-G21))</f>
        <v>-1684.06662765843</v>
      </c>
      <c r="N21" s="123" t="n">
        <f aca="false">(IF(A20&gt;=(Title_RESULTS!$H$7+Title_RESULTS!$C$17),0,(+$M21/((1+Title_RESULTS!$C$37)^('Sheet9(F_25)'!$A21-Title_RESULTS!$H$7))+N20)))</f>
        <v>-80906.7683190803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6859.2745720122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6859.2745720122</v>
      </c>
      <c r="H22" s="28" t="n">
        <f aca="false">IF(A22&gt;=(Title_RESULTS!$H$7+Title_RESULTS!$C$17),0,(+'Sheet3(F_21)'!$J22+'Sheet4(F_22)'!$H22))</f>
        <v>5204.16825169132</v>
      </c>
      <c r="I22" s="28" t="n">
        <f aca="false">IF(A22&gt;=(Title_RESULTS!$H$7+Title_RESULTS!$C$17),0,(+'Sheet4(F_22)'!$D22+'Sheet4(F_22)'!$G22))</f>
        <v>43.9217971021342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5248.09004879346</v>
      </c>
      <c r="M22" s="20" t="n">
        <f aca="false">IF(A22&gt;=(Title_RESULTS!$H$7+Title_RESULTS!$C$17),0,(+L22-G22))</f>
        <v>-1611.18452321874</v>
      </c>
      <c r="N22" s="123" t="n">
        <f aca="false">(IF(A21&gt;=(Title_RESULTS!$H$7+Title_RESULTS!$C$17),0,(+$M22/((1+Title_RESULTS!$C$37)^('Sheet9(F_25)'!$A22-Title_RESULTS!$H$7))+N21)))</f>
        <v>-81960.1256831118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7012.56978173232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7012.56978173232</v>
      </c>
      <c r="H23" s="28" t="n">
        <f aca="false">IF(A23&gt;=(Title_RESULTS!$H$7+Title_RESULTS!$C$17),0,(+'Sheet3(F_21)'!$J23+'Sheet4(F_22)'!$H23))</f>
        <v>5370.79084524101</v>
      </c>
      <c r="I23" s="28" t="n">
        <f aca="false">IF(A23&gt;=(Title_RESULTS!$H$7+Title_RESULTS!$C$17),0,(+'Sheet4(F_22)'!$D23+'Sheet4(F_22)'!$G23))</f>
        <v>44.9759202325854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5415.76676547359</v>
      </c>
      <c r="M23" s="20" t="n">
        <f aca="false">IF(A23&gt;=(Title_RESULTS!$H$7+Title_RESULTS!$C$17),0,(+L23-G23))</f>
        <v>-1596.80301625873</v>
      </c>
      <c r="N23" s="123" t="n">
        <f aca="false">(IF(A22&gt;=(Title_RESULTS!$H$7+Title_RESULTS!$C$17),0,(+$M23/((1+Title_RESULTS!$C$37)^('Sheet9(F_25)'!$A23-Title_RESULTS!$H$7))+N22)))</f>
        <v>-82932.6942017275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7193.72995954964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7193.72995954964</v>
      </c>
      <c r="H24" s="28" t="n">
        <f aca="false">IF(A24&gt;=(Title_RESULTS!$H$7+Title_RESULTS!$C$17),0,(+'Sheet3(F_21)'!$J24+'Sheet4(F_22)'!$H24))</f>
        <v>5505.78845392633</v>
      </c>
      <c r="I24" s="28" t="n">
        <f aca="false">IF(A24&gt;=(Title_RESULTS!$H$7+Title_RESULTS!$C$17),0,(+'Sheet4(F_22)'!$D24+'Sheet4(F_22)'!$G24))</f>
        <v>46.0553423181675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5551.84379624449</v>
      </c>
      <c r="M24" s="20" t="n">
        <f aca="false">IF(A24&gt;=(Title_RESULTS!$H$7+Title_RESULTS!$C$17),0,(+L24-G24))</f>
        <v>-1641.88616330515</v>
      </c>
      <c r="N24" s="123" t="n">
        <f aca="false">(IF(A23&gt;=(Title_RESULTS!$H$7+Title_RESULTS!$C$17),0,(+$M24/((1+Title_RESULTS!$C$37)^('Sheet9(F_25)'!$A24-Title_RESULTS!$H$7))+N23)))</f>
        <v>-83864.3388967212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7382.1331471451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7382.13314714514</v>
      </c>
      <c r="H25" s="28" t="n">
        <f aca="false">IF(A25&gt;=(Title_RESULTS!$H$7+Title_RESULTS!$C$17),0,(+'Sheet3(F_21)'!$J25+'Sheet4(F_22)'!$H25))</f>
        <v>5751.24094191272</v>
      </c>
      <c r="I25" s="28" t="n">
        <f aca="false">IF(A25&gt;=(Title_RESULTS!$H$7+Title_RESULTS!$C$17),0,(+'Sheet4(F_22)'!$D25+'Sheet4(F_22)'!$G25))</f>
        <v>47.1606705338035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5798.40161244653</v>
      </c>
      <c r="M25" s="20" t="n">
        <f aca="false">IF(A25&gt;=(Title_RESULTS!$H$7+Title_RESULTS!$C$17),0,(+L25-G25))</f>
        <v>-1583.73153469861</v>
      </c>
      <c r="N25" s="123" t="n">
        <f aca="false">(IF(A24&gt;=(Title_RESULTS!$H$7+Title_RESULTS!$C$17),0,(+$M25/((1+Title_RESULTS!$C$37)^('Sheet9(F_25)'!$A25-Title_RESULTS!$H$7))+N24)))</f>
        <v>-84701.5350915913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7515.90622261659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7515.90622261659</v>
      </c>
      <c r="H26" s="28" t="n">
        <f aca="false">IF(A26&gt;=(Title_RESULTS!$H$7+Title_RESULTS!$C$17),0,(+'Sheet3(F_21)'!$J26+'Sheet4(F_22)'!$H26))</f>
        <v>6017.08791929089</v>
      </c>
      <c r="I26" s="28" t="n">
        <f aca="false">IF(A26&gt;=(Title_RESULTS!$H$7+Title_RESULTS!$C$17),0,(+'Sheet4(F_22)'!$D26+'Sheet4(F_22)'!$G26))</f>
        <v>48.2925266266148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6065.38044591751</v>
      </c>
      <c r="M26" s="20" t="n">
        <f aca="false">IF(A26&gt;=(Title_RESULTS!$H$7+Title_RESULTS!$C$17),0,(+L26-G26))</f>
        <v>-1450.52577669908</v>
      </c>
      <c r="N26" s="123" t="n">
        <f aca="false">(IF(A25&gt;=(Title_RESULTS!$H$7+Title_RESULTS!$C$17),0,(+$M26/((1+Title_RESULTS!$C$37)^('Sheet9(F_25)'!$A26-Title_RESULTS!$H$7))+N25)))</f>
        <v>-85415.8826116527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7629.42890084276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7629.42890084276</v>
      </c>
      <c r="H27" s="28" t="n">
        <f aca="false">IF(A27&gt;=(Title_RESULTS!$H$7+Title_RESULTS!$C$17),0,(+'Sheet3(F_21)'!$J27+'Sheet4(F_22)'!$H27))</f>
        <v>6134.76835002978</v>
      </c>
      <c r="I27" s="28" t="n">
        <f aca="false">IF(A27&gt;=(Title_RESULTS!$H$7+Title_RESULTS!$C$17),0,(+'Sheet4(F_22)'!$D27+'Sheet4(F_22)'!$G27))</f>
        <v>49.4515472656535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6184.21989729543</v>
      </c>
      <c r="M27" s="20" t="n">
        <f aca="false">IF(A27&gt;=(Title_RESULTS!$H$7+Title_RESULTS!$C$17),0,(+L27-G27))</f>
        <v>-1445.20900354732</v>
      </c>
      <c r="N27" s="123" t="n">
        <f aca="false">(IF(A26&gt;=(Title_RESULTS!$H$7+Title_RESULTS!$C$17),0,(+$M27/((1+Title_RESULTS!$C$37)^('Sheet9(F_25)'!$A27-Title_RESULTS!$H$7))+N26)))</f>
        <v>-86078.943113606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7729.58013385119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7729.58013385119</v>
      </c>
      <c r="H28" s="28" t="n">
        <f aca="false">IF(A28&gt;=(Title_RESULTS!$H$7+Title_RESULTS!$C$17),0,(+'Sheet3(F_21)'!$J28+'Sheet4(F_22)'!$H28))</f>
        <v>6283.18627647614</v>
      </c>
      <c r="I28" s="28" t="n">
        <f aca="false">IF(A28&gt;=(Title_RESULTS!$H$7+Title_RESULTS!$C$17),0,(+'Sheet4(F_22)'!$D28+'Sheet4(F_22)'!$G28))</f>
        <v>50.6383844000292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6333.82466087617</v>
      </c>
      <c r="M28" s="20" t="n">
        <f aca="false">IF(A28&gt;=(Title_RESULTS!$H$7+Title_RESULTS!$C$17),0,(+L28-G28))</f>
        <v>-1395.75547297502</v>
      </c>
      <c r="N28" s="123" t="n">
        <f aca="false">(IF(A27&gt;=(Title_RESULTS!$H$7+Title_RESULTS!$C$17),0,(+$M28/((1+Title_RESULTS!$C$37)^('Sheet9(F_25)'!$A28-Title_RESULTS!$H$7))+N27)))</f>
        <v>-86675.5252541431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7864.4901111897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7864.4901111897</v>
      </c>
      <c r="H29" s="28" t="n">
        <f aca="false">IF(A29&gt;=(Title_RESULTS!$H$7+Title_RESULTS!$C$17),0,(+'Sheet3(F_21)'!$J29+'Sheet4(F_22)'!$H29))</f>
        <v>6453.74565172786</v>
      </c>
      <c r="I29" s="28" t="n">
        <f aca="false">IF(A29&gt;=(Title_RESULTS!$H$7+Title_RESULTS!$C$17),0,(+'Sheet4(F_22)'!$D29+'Sheet4(F_22)'!$G29))</f>
        <v>51.8537056256299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6505.59935735349</v>
      </c>
      <c r="M29" s="20" t="n">
        <f aca="false">IF(A29&gt;=(Title_RESULTS!$H$7+Title_RESULTS!$C$17),0,(+L29-G29))</f>
        <v>-1358.89075383621</v>
      </c>
      <c r="N29" s="123" t="n">
        <f aca="false">(IF(A28&gt;=(Title_RESULTS!$H$7+Title_RESULTS!$C$17),0,(+$M29/((1+Title_RESULTS!$C$37)^('Sheet9(F_25)'!$A29-Title_RESULTS!$H$7))+N28)))</f>
        <v>-87216.633137602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8047.9130603016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8047.9130603016</v>
      </c>
      <c r="H30" s="28" t="n">
        <f aca="false">IF(A30&gt;=(Title_RESULTS!$H$7+Title_RESULTS!$C$17),0,(+'Sheet3(F_21)'!$J30+'Sheet4(F_22)'!$H30))</f>
        <v>6778.0888228883</v>
      </c>
      <c r="I30" s="28" t="n">
        <f aca="false">IF(A30&gt;=(Title_RESULTS!$H$7+Title_RESULTS!$C$17),0,(+'Sheet4(F_22)'!$D30+'Sheet4(F_22)'!$G30))</f>
        <v>53.0981945606451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6831.18701744895</v>
      </c>
      <c r="M30" s="20" t="n">
        <f aca="false">IF(A30&gt;=(Title_RESULTS!$H$7+Title_RESULTS!$C$17),0,(+L30-G30))</f>
        <v>-1216.72604285265</v>
      </c>
      <c r="N30" s="123" t="n">
        <f aca="false">(IF(A29&gt;=(Title_RESULTS!$H$7+Title_RESULTS!$C$17),0,(+$M30/((1+Title_RESULTS!$C$37)^('Sheet9(F_25)'!$A30-Title_RESULTS!$H$7))+N29)))</f>
        <v>-87668.000892557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8190.47524690461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8190.47524690461</v>
      </c>
      <c r="H31" s="28" t="n">
        <f aca="false">IF(A31&gt;=(Title_RESULTS!$H$7+Title_RESULTS!$C$17),0,(+'Sheet3(F_21)'!$J31+'Sheet4(F_22)'!$H31))</f>
        <v>6938.45881726723</v>
      </c>
      <c r="I31" s="28" t="n">
        <f aca="false">IF(A31&gt;=(Title_RESULTS!$H$7+Title_RESULTS!$C$17),0,(+'Sheet4(F_22)'!$D31+'Sheet4(F_22)'!$G31))</f>
        <v>54.3725512301005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6992.83136849733</v>
      </c>
      <c r="M31" s="20" t="n">
        <f aca="false">IF(A31&gt;=(Title_RESULTS!$H$7+Title_RESULTS!$C$17),0,(+L31-G31))</f>
        <v>-1197.64387840729</v>
      </c>
      <c r="N31" s="123" t="n">
        <f aca="false">(IF(A30&gt;=(Title_RESULTS!$H$7+Title_RESULTS!$C$17),0,(+$M31/((1+Title_RESULTS!$C$37)^('Sheet9(F_25)'!$A31-Title_RESULTS!$H$7))+N30)))</f>
        <v>-88081.908906106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8360.93257537366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8360.93257537366</v>
      </c>
      <c r="H32" s="28" t="n">
        <f aca="false">IF(A32&gt;=(Title_RESULTS!$H$7+Title_RESULTS!$C$17),0,(+'Sheet3(F_21)'!$J32+'Sheet4(F_22)'!$H32))</f>
        <v>7238.77271361988</v>
      </c>
      <c r="I32" s="28" t="n">
        <f aca="false">IF(A32&gt;=(Title_RESULTS!$H$7+Title_RESULTS!$C$17),0,(+'Sheet4(F_22)'!$D32+'Sheet4(F_22)'!$G32))</f>
        <v>55.677492459623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7294.4502060795</v>
      </c>
      <c r="M32" s="20" t="n">
        <f aca="false">IF(A32&gt;=(Title_RESULTS!$H$7+Title_RESULTS!$C$17),0,(+L32-G32))</f>
        <v>-1066.48236929416</v>
      </c>
      <c r="N32" s="123" t="n">
        <f aca="false">(IF(A31&gt;=(Title_RESULTS!$H$7+Title_RESULTS!$C$17),0,(+$M32/((1+Title_RESULTS!$C$37)^('Sheet9(F_25)'!$A32-Title_RESULTS!$H$7))+N31)))</f>
        <v>-88425.2835523682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8586.78978912739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8586.78978912739</v>
      </c>
      <c r="H33" s="28" t="n">
        <f aca="false">IF(A33&gt;=(Title_RESULTS!$H$7+Title_RESULTS!$C$17),0,(+'Sheet3(F_21)'!$J33+'Sheet4(F_22)'!$H33))</f>
        <v>7532.67710896863</v>
      </c>
      <c r="I33" s="28" t="n">
        <f aca="false">IF(A33&gt;=(Title_RESULTS!$H$7+Title_RESULTS!$C$17),0,(+'Sheet4(F_22)'!$D33+'Sheet4(F_22)'!$G33))</f>
        <v>57.0137522786539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7589.69086124728</v>
      </c>
      <c r="M33" s="20" t="n">
        <f aca="false">IF(A33&gt;=(Title_RESULTS!$H$7+Title_RESULTS!$C$17),0,(+L33-G33))</f>
        <v>-997.09892788011</v>
      </c>
      <c r="N33" s="123" t="n">
        <f aca="false">(IF(A32&gt;=(Title_RESULTS!$H$7+Title_RESULTS!$C$17),0,(+$M33/((1+Title_RESULTS!$C$37)^('Sheet9(F_25)'!$A33-Title_RESULTS!$H$7))+N32)))</f>
        <v>-88724.3661907243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8840.55007101867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8840.55007101867</v>
      </c>
      <c r="H34" s="28" t="n">
        <f aca="false">IF(A34&gt;=(Title_RESULTS!$H$7+Title_RESULTS!$C$17),0,(+'Sheet3(F_21)'!$J34+'Sheet4(F_22)'!$H34))</f>
        <v>7826.41844388422</v>
      </c>
      <c r="I34" s="28" t="n">
        <f aca="false">IF(A34&gt;=(Title_RESULTS!$H$7+Title_RESULTS!$C$17),0,(+'Sheet4(F_22)'!$D34+'Sheet4(F_22)'!$G34))</f>
        <v>58.3820823333416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7884.80052621756</v>
      </c>
      <c r="M34" s="20" t="n">
        <f aca="false">IF(A34&gt;=(Title_RESULTS!$H$7+Title_RESULTS!$C$17),0,(+L34-G34))</f>
        <v>-955.749544801105</v>
      </c>
      <c r="N34" s="123" t="n">
        <f aca="false">(IF(A33&gt;=(Title_RESULTS!$H$7+Title_RESULTS!$C$17),0,(+$M34/((1+Title_RESULTS!$C$37)^('Sheet9(F_25)'!$A34-Title_RESULTS!$H$7))+N33)))</f>
        <v>-88991.442559428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9053.46544372885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9053.46544372885</v>
      </c>
      <c r="H35" s="28" t="n">
        <f aca="false">IF(A35&gt;=(Title_RESULTS!$H$7+Title_RESULTS!$C$17),0,(+'Sheet3(F_21)'!$J35+'Sheet4(F_22)'!$H35))</f>
        <v>7928.8476760552</v>
      </c>
      <c r="I35" s="28" t="n">
        <f aca="false">IF(A35&gt;=(Title_RESULTS!$H$7+Title_RESULTS!$C$17),0,(+'Sheet4(F_22)'!$D35+'Sheet4(F_22)'!$G35))</f>
        <v>59.7832523093418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7988.63092836454</v>
      </c>
      <c r="M35" s="20" t="n">
        <f aca="false">IF(A35&gt;=(Title_RESULTS!$H$7+Title_RESULTS!$C$17),0,(+L35-G35))</f>
        <v>-1064.83451536432</v>
      </c>
      <c r="N35" s="123" t="n">
        <f aca="false">(IF(A34&gt;=(Title_RESULTS!$H$7+Title_RESULTS!$C$17),0,(+$M35/((1+Title_RESULTS!$C$37)^('Sheet9(F_25)'!$A35-Title_RESULTS!$H$7))+N34)))</f>
        <v>-89268.6544736486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9411.17037016614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9411.17037016614</v>
      </c>
      <c r="H36" s="28" t="n">
        <f aca="false">IF(A36&gt;=(Title_RESULTS!$H$7+Title_RESULTS!$C$17),0,(+'Sheet3(F_21)'!$J36+'Sheet4(F_22)'!$H36))</f>
        <v>8505.58106585042</v>
      </c>
      <c r="I36" s="28" t="n">
        <f aca="false">IF(A36&gt;=(Title_RESULTS!$H$7+Title_RESULTS!$C$17),0,(+'Sheet4(F_22)'!$D36+'Sheet4(F_22)'!$G36))</f>
        <v>61.218050364766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8566.79911621518</v>
      </c>
      <c r="M36" s="20" t="n">
        <f aca="false">IF(A36&gt;=(Title_RESULTS!$H$7+Title_RESULTS!$C$17),0,(+L36-G36))</f>
        <v>-844.37125395096</v>
      </c>
      <c r="N36" s="123" t="n">
        <f aca="false">(IF(A35&gt;=(Title_RESULTS!$H$7+Title_RESULTS!$C$17),0,(+$M36/((1+Title_RESULTS!$C$37)^('Sheet9(F_25)'!$A36-Title_RESULTS!$H$7))+N35)))</f>
        <v>-89473.4411137212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9913.6689538678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9913.6689538678</v>
      </c>
      <c r="H37" s="28" t="n">
        <f aca="false">IF(A37&gt;=(Title_RESULTS!$H$7+Title_RESULTS!$C$17),0,(+'Sheet3(F_21)'!$J37+'Sheet4(F_22)'!$H37))</f>
        <v>8847.73154386216</v>
      </c>
      <c r="I37" s="28" t="n">
        <f aca="false">IF(A37&gt;=(Title_RESULTS!$H$7+Title_RESULTS!$C$17),0,(+'Sheet4(F_22)'!$D37+'Sheet4(F_22)'!$G37))</f>
        <v>62.6872835735204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8910.41882743568</v>
      </c>
      <c r="M37" s="20" t="n">
        <f aca="false">IF(A37&gt;=(Title_RESULTS!$H$7+Title_RESULTS!$C$17),0,(+L37-G37))</f>
        <v>-1003.25012643212</v>
      </c>
      <c r="N37" s="123" t="n">
        <f aca="false">(IF(A36&gt;=(Title_RESULTS!$H$7+Title_RESULTS!$C$17),0,(+$M37/((1+Title_RESULTS!$C$37)^('Sheet9(F_25)'!$A37-Title_RESULTS!$H$7))+N36)))</f>
        <v>-89700.1224755951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10340.9589394065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10340.9589394065</v>
      </c>
      <c r="H38" s="28" t="n">
        <f aca="false">IF(A38&gt;=(Title_RESULTS!$H$7+Title_RESULTS!$C$17),0,(+'Sheet3(F_21)'!$J38+'Sheet4(F_22)'!$H38))</f>
        <v>9419.39358141823</v>
      </c>
      <c r="I38" s="28" t="n">
        <f aca="false">IF(A38&gt;=(Title_RESULTS!$H$7+Title_RESULTS!$C$17),0,(+'Sheet4(F_22)'!$D38+'Sheet4(F_22)'!$G38))</f>
        <v>64.1917783792849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9483.58535979751</v>
      </c>
      <c r="M38" s="20" t="n">
        <f aca="false">IF(A38&gt;=(Title_RESULTS!$H$7+Title_RESULTS!$C$17),0,(+L38-G38))</f>
        <v>-857.373579608971</v>
      </c>
      <c r="N38" s="123" t="n">
        <f aca="false">(IF(A37&gt;=(Title_RESULTS!$H$7+Title_RESULTS!$C$17),0,(+$M38/((1+Title_RESULTS!$C$37)^('Sheet9(F_25)'!$A38-Title_RESULTS!$H$7))+N37)))</f>
        <v>-89880.5966631681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10954.3021128005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10954.3021128005</v>
      </c>
      <c r="H39" s="28" t="n">
        <f aca="false">IF(A39&gt;=(Title_RESULTS!$H$7+Title_RESULTS!$C$17),0,(+'Sheet3(F_21)'!$J39+'Sheet4(F_22)'!$H39))</f>
        <v>10047.1850774005</v>
      </c>
      <c r="I39" s="28" t="n">
        <f aca="false">IF(A39&gt;=(Title_RESULTS!$H$7+Title_RESULTS!$C$17),0,(+'Sheet4(F_22)'!$D39+'Sheet4(F_22)'!$G39))</f>
        <v>65.7323810603877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10112.9174584609</v>
      </c>
      <c r="M39" s="20" t="n">
        <f aca="false">IF(A39&gt;=(Title_RESULTS!$H$7+Title_RESULTS!$C$17),0,(+L39-G39))</f>
        <v>-841.384654339636</v>
      </c>
      <c r="N39" s="123" t="n">
        <f aca="false">(IF(A38&gt;=(Title_RESULTS!$H$7+Title_RESULTS!$C$17),0,(+$M39/((1+Title_RESULTS!$C$37)^('Sheet9(F_25)'!$A39-Title_RESULTS!$H$7))+N38)))</f>
        <v>-90045.5944029063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11354.9411019286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11354.9411019286</v>
      </c>
      <c r="H40" s="28" t="n">
        <f aca="false">IF(A40&gt;=(Title_RESULTS!$H$7+Title_RESULTS!$C$17),0,(+'Sheet3(F_21)'!$J40+'Sheet4(F_22)'!$H40))</f>
        <v>10613.1004575161</v>
      </c>
      <c r="I40" s="28" t="n">
        <f aca="false">IF(A40&gt;=(Title_RESULTS!$H$7+Title_RESULTS!$C$17),0,(+'Sheet4(F_22)'!$D40+'Sheet4(F_22)'!$G40))</f>
        <v>67.309958205837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10680.4104157219</v>
      </c>
      <c r="M40" s="20" t="n">
        <f aca="false">IF(A40&gt;=(Title_RESULTS!$H$7+Title_RESULTS!$C$17),0,(+L40-G40))</f>
        <v>-674.530686206628</v>
      </c>
      <c r="N40" s="123" t="n">
        <f aca="false">(IF(A39&gt;=(Title_RESULTS!$H$7+Title_RESULTS!$C$17),0,(+$M40/((1+Title_RESULTS!$C$37)^('Sheet9(F_25)'!$A40-Title_RESULTS!$H$7))+N39)))</f>
        <v>-90168.8264119605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257</v>
      </c>
      <c r="B42" s="28" t="n">
        <f aca="false">SUM(B16:B41)</f>
        <v>0</v>
      </c>
      <c r="C42" s="28" t="n">
        <f aca="false">SUM(C16:C41)</f>
        <v>116.096899072</v>
      </c>
      <c r="D42" s="28" t="n">
        <f aca="false">SUM(D16:D41)</f>
        <v>80000</v>
      </c>
      <c r="E42" s="28" t="n">
        <f aca="false">SUM(E16:E41)</f>
        <v>188062.2827592</v>
      </c>
      <c r="F42" s="28" t="n">
        <f aca="false">SUM(F16:F41)</f>
        <v>0</v>
      </c>
      <c r="G42" s="28" t="n">
        <f aca="false">SUM(G16:G41)</f>
        <v>268178.379658272</v>
      </c>
      <c r="H42" s="28" t="n">
        <f aca="false">SUM(H16:H41)</f>
        <v>153449.922061515</v>
      </c>
      <c r="I42" s="28" t="n">
        <f aca="false">SUM(I16:I41)</f>
        <v>1246.45853592558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54696.38059744</v>
      </c>
      <c r="M42" s="28" t="n">
        <f aca="false">SUM(M16:M41)</f>
        <v>-113481.999060831</v>
      </c>
      <c r="N42" s="1"/>
    </row>
    <row r="44" customFormat="false" ht="12.75" hidden="false" customHeight="false" outlineLevel="0" collapsed="false">
      <c r="A44" s="1" t="s">
        <v>275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104.502795598661</v>
      </c>
      <c r="D44" s="28" t="n">
        <f aca="false">NPV(Title_RESULTS!$C$37,'Sheet9(F_25)'!D17:D41)+'Sheet9(F_25)'!D16</f>
        <v>72161.9788029964</v>
      </c>
      <c r="E44" s="28" t="n">
        <f aca="false">NPV(Title_RESULTS!$C$37,'Sheet9(F_25)'!E17:E41)+'Sheet9(F_25)'!E16</f>
        <v>77667.0609735225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149933.542572118</v>
      </c>
      <c r="H44" s="28" t="n">
        <f aca="false">NPV(Title_RESULTS!$C$37,'Sheet9(F_25)'!H17:H41)+'Sheet9(F_25)'!H16</f>
        <v>59229.9346345424</v>
      </c>
      <c r="I44" s="28" t="n">
        <f aca="false">NPV(Title_RESULTS!$C$37,'Sheet9(F_25)'!I17:I41)+'Sheet9(F_25)'!I16</f>
        <v>534.781525614768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59764.7161601571</v>
      </c>
      <c r="M44" s="28" t="n">
        <f aca="false">NPV(Title_RESULTS!$C$37,'Sheet9(F_25)'!M17:M41)+'Sheet9(F_25)'!M16</f>
        <v>-90168.8264119605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48</v>
      </c>
      <c r="B46" s="1"/>
      <c r="C46" s="1"/>
      <c r="D46" s="1" t="n">
        <f aca="false">+Title_RESULTS!C37</f>
        <v>0.0734</v>
      </c>
      <c r="F46" s="1" t="s">
        <v>357</v>
      </c>
      <c r="G46" s="1"/>
      <c r="H46" s="1"/>
      <c r="I46" s="1"/>
      <c r="J46" s="29" t="n">
        <f aca="false">+L44/G44</f>
        <v>0.398608044170039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358</v>
      </c>
      <c r="I1" s="1" t="s">
        <v>359</v>
      </c>
      <c r="O1" s="1" t="s">
        <v>147</v>
      </c>
    </row>
    <row r="2" customFormat="false" ht="12.75" hidden="false" customHeight="false" outlineLevel="0" collapsed="false">
      <c r="A2" s="1" t="s">
        <v>360</v>
      </c>
      <c r="I2" s="1" t="s">
        <v>361</v>
      </c>
    </row>
    <row r="3" customFormat="false" ht="12.75" hidden="false" customHeight="false" outlineLevel="0" collapsed="false">
      <c r="A3" s="1" t="s">
        <v>362</v>
      </c>
      <c r="E3" s="29" t="n">
        <f aca="false">'f-11B'!J29*'Sheet3(F_21)'!G5/1000</f>
        <v>10098.94123899</v>
      </c>
      <c r="I3" s="1" t="s">
        <v>363</v>
      </c>
    </row>
    <row r="4" customFormat="false" ht="12.75" hidden="false" customHeight="false" outlineLevel="0" collapsed="false">
      <c r="A4" s="1" t="s">
        <v>364</v>
      </c>
      <c r="F4" s="1" t="s">
        <v>269</v>
      </c>
      <c r="I4" s="1" t="s">
        <v>365</v>
      </c>
      <c r="J4" s="1" t="s">
        <v>366</v>
      </c>
      <c r="L4" s="124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367</v>
      </c>
      <c r="J5" s="1" t="s">
        <v>368</v>
      </c>
      <c r="L5" s="124" t="n">
        <f aca="false">(Title_RESULTS!$H$12*Title_RESULTS!$C$7*Partcipation!$C$26)/1000*(1+Title_RESULTS!H13/100)^(Title_RESULTS!H9-Title_RESULTS!H7)</f>
        <v>0</v>
      </c>
      <c r="O5" s="1" t="s">
        <v>369</v>
      </c>
    </row>
    <row r="6" customFormat="false" ht="12.75" hidden="false" customHeight="false" outlineLevel="0" collapsed="false">
      <c r="N6" s="1" t="s">
        <v>370</v>
      </c>
    </row>
    <row r="7" customFormat="false" ht="12.75" hidden="false" customHeight="false" outlineLevel="0" collapsed="false">
      <c r="E7" s="1" t="s">
        <v>371</v>
      </c>
      <c r="F7" s="1" t="n">
        <f aca="false">+Title_RESULTS!$H$13/100</f>
        <v>0.03</v>
      </c>
      <c r="G7" s="1" t="s">
        <v>372</v>
      </c>
      <c r="N7" s="1" t="s">
        <v>371</v>
      </c>
      <c r="O7" s="1" t="n">
        <f aca="false">+Title_RESULTS!$H$13/100</f>
        <v>0.03</v>
      </c>
      <c r="P7" s="1" t="s">
        <v>372</v>
      </c>
    </row>
    <row r="8" customFormat="false" ht="12.75" hidden="false" customHeight="false" outlineLevel="0" collapsed="false">
      <c r="B8" s="1" t="s">
        <v>373</v>
      </c>
      <c r="E8" s="1" t="s">
        <v>374</v>
      </c>
      <c r="F8" s="1" t="n">
        <f aca="false">+Title_RESULTS!$C$37</f>
        <v>0.0734</v>
      </c>
      <c r="G8" s="1" t="s">
        <v>375</v>
      </c>
      <c r="I8" s="1" t="s">
        <v>376</v>
      </c>
      <c r="N8" s="1" t="s">
        <v>374</v>
      </c>
      <c r="O8" s="1" t="n">
        <f aca="false">+Title_RESULTS!$C$37</f>
        <v>0.0734</v>
      </c>
      <c r="P8" s="1" t="s">
        <v>375</v>
      </c>
    </row>
    <row r="9" customFormat="false" ht="12.75" hidden="false" customHeight="false" outlineLevel="0" collapsed="false">
      <c r="B9" s="1" t="s">
        <v>377</v>
      </c>
      <c r="C9" s="1" t="n">
        <f aca="false">IF(Title_RESULTS!$C$22=1,5,3)</f>
        <v>3</v>
      </c>
      <c r="E9" s="1" t="s">
        <v>378</v>
      </c>
      <c r="F9" s="1" t="n">
        <f aca="false">+Title_RESULTS!C18</f>
        <v>25</v>
      </c>
      <c r="G9" s="1" t="s">
        <v>379</v>
      </c>
      <c r="I9" s="1" t="s">
        <v>377</v>
      </c>
      <c r="K9" s="1" t="n">
        <f aca="false">IF(Title_RESULTS!$C$22=1,7,3)</f>
        <v>3</v>
      </c>
      <c r="N9" s="1" t="s">
        <v>378</v>
      </c>
      <c r="O9" s="1" t="n">
        <f aca="false">Title_RESULTS!C19</f>
        <v>25</v>
      </c>
      <c r="P9" s="1" t="s">
        <v>379</v>
      </c>
    </row>
    <row r="10" customFormat="false" ht="12.75" hidden="false" customHeight="false" outlineLevel="0" collapsed="false">
      <c r="B10" s="1" t="s">
        <v>380</v>
      </c>
      <c r="C10" s="1" t="n">
        <f aca="false">IF(Title_RESULTS!$C$22=1,4,2)</f>
        <v>2</v>
      </c>
      <c r="E10" s="1" t="s">
        <v>381</v>
      </c>
      <c r="F10" s="1" t="n">
        <v>1</v>
      </c>
      <c r="G10" s="1" t="s">
        <v>382</v>
      </c>
      <c r="I10" s="1" t="s">
        <v>380</v>
      </c>
      <c r="K10" s="1" t="n">
        <f aca="false">IF(Title_RESULTS!$C$22=1,5,1)</f>
        <v>1</v>
      </c>
      <c r="N10" s="1" t="s">
        <v>381</v>
      </c>
      <c r="O10" s="1" t="n">
        <v>1</v>
      </c>
      <c r="P10" s="1" t="s">
        <v>382</v>
      </c>
    </row>
    <row r="12" customFormat="false" ht="12.75" hidden="false" customHeight="false" outlineLevel="0" collapsed="false">
      <c r="E12" s="1" t="s">
        <v>383</v>
      </c>
      <c r="F12" s="1" t="n">
        <f aca="false">+Title_RESULTS!C20</f>
        <v>1.4625</v>
      </c>
      <c r="G12" s="1" t="s">
        <v>384</v>
      </c>
      <c r="I12" s="1" t="s">
        <v>385</v>
      </c>
      <c r="N12" s="1" t="s">
        <v>383</v>
      </c>
      <c r="O12" s="1" t="n">
        <f aca="false">Title_RESULTS!C21</f>
        <v>1.4625</v>
      </c>
      <c r="P12" s="1" t="s">
        <v>384</v>
      </c>
    </row>
    <row r="13" customFormat="false" ht="12.75" hidden="false" customHeight="false" outlineLevel="0" collapsed="false">
      <c r="E13" s="1" t="s">
        <v>386</v>
      </c>
      <c r="F13" s="1" t="n">
        <f aca="false">+(1+F7)/(1+F8)</f>
        <v>0.959567728712502</v>
      </c>
      <c r="G13" s="1" t="s">
        <v>387</v>
      </c>
      <c r="I13" s="1" t="s">
        <v>377</v>
      </c>
      <c r="K13" s="1" t="n">
        <f aca="false">IF(Title_RESULTS!$C$22=1,8,4)</f>
        <v>4</v>
      </c>
      <c r="N13" s="1" t="s">
        <v>388</v>
      </c>
      <c r="O13" s="1" t="n">
        <f aca="false">+(1+O7)/(1+O8)</f>
        <v>0.959567728712502</v>
      </c>
      <c r="P13" s="1" t="s">
        <v>387</v>
      </c>
    </row>
    <row r="14" customFormat="false" ht="12.75" hidden="false" customHeight="false" outlineLevel="0" collapsed="false">
      <c r="I14" s="1" t="s">
        <v>380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389</v>
      </c>
      <c r="N15" s="1" t="s">
        <v>390</v>
      </c>
    </row>
    <row r="16" customFormat="false" ht="12.75" hidden="false" customHeight="false" outlineLevel="0" collapsed="false">
      <c r="E16" s="1" t="s">
        <v>391</v>
      </c>
      <c r="F16" s="90" t="n">
        <f aca="false">+F12*F10*((1-F13)/(1-F13^F9))</f>
        <v>0.0918717598458382</v>
      </c>
      <c r="N16" s="1" t="s">
        <v>392</v>
      </c>
      <c r="O16" s="90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41</v>
      </c>
      <c r="K18" s="1" t="s">
        <v>393</v>
      </c>
      <c r="L18" s="1" t="s">
        <v>394</v>
      </c>
      <c r="O18" s="1" t="s">
        <v>241</v>
      </c>
      <c r="P18" s="1" t="s">
        <v>241</v>
      </c>
    </row>
    <row r="19" customFormat="false" ht="12.75" hidden="false" customHeight="false" outlineLevel="0" collapsed="false">
      <c r="C19" s="1" t="s">
        <v>395</v>
      </c>
      <c r="D19" s="1" t="s">
        <v>203</v>
      </c>
      <c r="E19" s="1" t="s">
        <v>396</v>
      </c>
      <c r="F19" s="1" t="s">
        <v>397</v>
      </c>
      <c r="J19" s="1" t="s">
        <v>395</v>
      </c>
      <c r="K19" s="1" t="s">
        <v>203</v>
      </c>
      <c r="L19" s="1" t="s">
        <v>203</v>
      </c>
      <c r="O19" s="1" t="s">
        <v>398</v>
      </c>
      <c r="P19" s="1" t="s">
        <v>394</v>
      </c>
    </row>
    <row r="20" customFormat="false" ht="12.75" hidden="false" customHeight="false" outlineLevel="0" collapsed="false">
      <c r="C20" s="1" t="s">
        <v>399</v>
      </c>
      <c r="D20" s="1" t="s">
        <v>400</v>
      </c>
      <c r="E20" s="1" t="s">
        <v>401</v>
      </c>
      <c r="F20" s="1" t="s">
        <v>402</v>
      </c>
      <c r="J20" s="1" t="s">
        <v>399</v>
      </c>
      <c r="K20" s="1" t="s">
        <v>400</v>
      </c>
      <c r="L20" s="1" t="s">
        <v>400</v>
      </c>
      <c r="O20" s="1" t="s">
        <v>402</v>
      </c>
      <c r="P20" s="1" t="s">
        <v>402</v>
      </c>
    </row>
    <row r="21" customFormat="false" ht="12.75" hidden="false" customHeight="false" outlineLevel="0" collapsed="false">
      <c r="A21" s="1" t="s">
        <v>403</v>
      </c>
      <c r="B21" s="1" t="s">
        <v>404</v>
      </c>
      <c r="C21" s="1" t="s">
        <v>65</v>
      </c>
      <c r="D21" s="1" t="s">
        <v>405</v>
      </c>
      <c r="E21" s="1" t="s">
        <v>406</v>
      </c>
      <c r="F21" s="1" t="s">
        <v>190</v>
      </c>
      <c r="H21" s="1" t="s">
        <v>403</v>
      </c>
      <c r="I21" s="1" t="s">
        <v>404</v>
      </c>
      <c r="J21" s="1" t="s">
        <v>65</v>
      </c>
      <c r="K21" s="1" t="s">
        <v>405</v>
      </c>
      <c r="L21" s="1" t="s">
        <v>405</v>
      </c>
      <c r="N21" s="1" t="s">
        <v>406</v>
      </c>
      <c r="O21" s="1" t="s">
        <v>190</v>
      </c>
      <c r="P21" s="1" t="s">
        <v>255</v>
      </c>
    </row>
    <row r="22" customFormat="false" ht="12.75" hidden="false" customHeight="false" outlineLevel="0" collapsed="false">
      <c r="A22" s="1" t="s">
        <v>407</v>
      </c>
      <c r="B22" s="1" t="s">
        <v>186</v>
      </c>
      <c r="C22" s="1" t="s">
        <v>408</v>
      </c>
      <c r="D22" s="1" t="s">
        <v>408</v>
      </c>
      <c r="E22" s="1" t="s">
        <v>408</v>
      </c>
      <c r="F22" s="1" t="s">
        <v>409</v>
      </c>
      <c r="J22" s="1" t="s">
        <v>408</v>
      </c>
      <c r="K22" s="1" t="s">
        <v>408</v>
      </c>
      <c r="L22" s="1" t="s">
        <v>408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cipation!$N$16:$O$46,2),0)</f>
        <v>0</v>
      </c>
      <c r="D23" s="19" t="n">
        <f aca="false">$E$3*C23</f>
        <v>0</v>
      </c>
      <c r="E23" s="90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124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cipation!$N$16:$O$46,2),0)</f>
        <v>0</v>
      </c>
      <c r="D24" s="19" t="n">
        <f aca="false">$E$3*C24</f>
        <v>0</v>
      </c>
      <c r="E24" s="90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cipation!$N$16:$P$46,2),0)</f>
        <v>0</v>
      </c>
      <c r="K24" s="28" t="n">
        <f aca="false">$L$4*J24</f>
        <v>0</v>
      </c>
      <c r="L24" s="28" t="n">
        <f aca="false">$L$5*J24</f>
        <v>0</v>
      </c>
      <c r="N24" s="90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cipation!$N$16:$O$46,2),0)</f>
        <v>0</v>
      </c>
      <c r="D25" s="19" t="n">
        <f aca="false">$E$3*C25</f>
        <v>0</v>
      </c>
      <c r="E25" s="90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cipation!$N$16:$P$46,2),0)</f>
        <v>0</v>
      </c>
      <c r="K25" s="28" t="n">
        <f aca="false">$L$4*J25</f>
        <v>0</v>
      </c>
      <c r="L25" s="28" t="n">
        <f aca="false">$L$5*J25</f>
        <v>0</v>
      </c>
      <c r="N25" s="90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cipation!$N$16:$O$46,2),0)</f>
        <v>0</v>
      </c>
      <c r="D26" s="19" t="n">
        <f aca="false">$E$3*C26</f>
        <v>0</v>
      </c>
      <c r="E26" s="90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cipation!$N$16:$P$46,2),0)</f>
        <v>0</v>
      </c>
      <c r="K26" s="28" t="n">
        <f aca="false">$L$4*J26</f>
        <v>0</v>
      </c>
      <c r="L26" s="28" t="n">
        <f aca="false">$L$5*J26</f>
        <v>0</v>
      </c>
      <c r="N26" s="90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cipation!$N$16:$O$46,2),0)</f>
        <v>0.169628310457143</v>
      </c>
      <c r="D27" s="19" t="n">
        <f aca="false">$E$3*C27</f>
        <v>1713.06633977584</v>
      </c>
      <c r="E27" s="90" t="n">
        <f aca="false">IF(B27=Title_RESULTS!$H$8,$F$16,+E26*(1+$F$7))</f>
        <v>0.0918717598458382</v>
      </c>
      <c r="F27" s="19" t="n">
        <f aca="false">$E$3*E27</f>
        <v>927.807504205721</v>
      </c>
      <c r="H27" s="1" t="n">
        <v>5</v>
      </c>
      <c r="I27" s="1" t="n">
        <f aca="false">I26+1</f>
        <v>2019</v>
      </c>
      <c r="J27" s="1" t="n">
        <f aca="false">IF(I27&gt;=Title_RESULTS!$H$8,VLOOKUP(I27,Part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90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cipation!$N$16:$O$46,2),0)</f>
        <v>0.163347532824176</v>
      </c>
      <c r="D28" s="19" t="n">
        <f aca="false">$E$3*C28</f>
        <v>1649.63713552534</v>
      </c>
      <c r="E28" s="90" t="n">
        <f aca="false">IF(B28=Title_RESULTS!$H$8,$F$16,+E27*(1+$F$7))</f>
        <v>0.0946279126412133</v>
      </c>
      <c r="F28" s="19" t="n">
        <f aca="false">$E$3*E28</f>
        <v>955.641729331892</v>
      </c>
      <c r="H28" s="1" t="n">
        <v>6</v>
      </c>
      <c r="I28" s="1" t="n">
        <f aca="false">I27+1</f>
        <v>2020</v>
      </c>
      <c r="J28" s="1" t="n">
        <f aca="false">IF(I28&gt;=Title_RESULTS!$H$8,VLOOKUP(I28,Part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90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cipation!$N$16:$O$46,2),0)</f>
        <v>0.156248189621758</v>
      </c>
      <c r="D29" s="19" t="n">
        <f aca="false">$E$3*C29</f>
        <v>1577.9412856887</v>
      </c>
      <c r="E29" s="90" t="n">
        <f aca="false">IF(B29=Title_RESULTS!$H$8,$F$16,+E28*(1+$F$7))</f>
        <v>0.0974667500204497</v>
      </c>
      <c r="F29" s="19" t="n">
        <f aca="false">$E$3*E29</f>
        <v>984.310981211849</v>
      </c>
      <c r="H29" s="1" t="n">
        <v>7</v>
      </c>
      <c r="I29" s="1" t="n">
        <f aca="false">I28+1</f>
        <v>2021</v>
      </c>
      <c r="J29" s="1" t="n">
        <f aca="false">IF(I29&gt;=Title_RESULTS!$H$8,VLOOKUP(I29,Part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90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cipation!$N$16:$O$46,2),0)</f>
        <v>0.149565046659582</v>
      </c>
      <c r="D30" s="19" t="n">
        <f aca="false">$E$3*C30</f>
        <v>1510.44861762192</v>
      </c>
      <c r="E30" s="90" t="n">
        <f aca="false">IF(B30=Title_RESULTS!$H$8,$F$16,+E29*(1+$F$7))</f>
        <v>0.100390752521063</v>
      </c>
      <c r="F30" s="19" t="n">
        <f aca="false">$E$3*E30</f>
        <v>1013.8403106482</v>
      </c>
      <c r="H30" s="1" t="n">
        <v>8</v>
      </c>
      <c r="I30" s="1" t="n">
        <f aca="false">I29+1</f>
        <v>2022</v>
      </c>
      <c r="J30" s="1" t="n">
        <f aca="false">IF(I30&gt;=Title_RESULTS!$H$8,VLOOKUP(I30,Part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90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cipation!$N$16:$O$46,2),0)</f>
        <v>0.143256368622699</v>
      </c>
      <c r="D31" s="19" t="n">
        <f aca="false">$E$3*C31</f>
        <v>1446.73764883173</v>
      </c>
      <c r="E31" s="90" t="n">
        <f aca="false">IF(B31=Title_RESULTS!$H$8,$F$16,+E30*(1+$F$7))</f>
        <v>0.103402475096695</v>
      </c>
      <c r="F31" s="19" t="n">
        <f aca="false">$E$3*E31</f>
        <v>1044.25551996765</v>
      </c>
      <c r="H31" s="1" t="n">
        <v>9</v>
      </c>
      <c r="I31" s="1" t="n">
        <f aca="false">I30+1</f>
        <v>2023</v>
      </c>
      <c r="J31" s="1" t="n">
        <f aca="false">IF(I31&gt;=Title_RESULTS!$H$8,VLOOKUP(I31,Part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90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cipation!$N$16:$O$46,2),0)</f>
        <v>0.137285031833169</v>
      </c>
      <c r="D32" s="19" t="n">
        <f aca="false">$E$3*C32</f>
        <v>1386.43346947605</v>
      </c>
      <c r="E32" s="90" t="n">
        <f aca="false">IF(B32=Title_RESULTS!$H$8,$F$16,+E31*(1+$F$7))</f>
        <v>0.106504549349596</v>
      </c>
      <c r="F32" s="19" t="n">
        <f aca="false">$E$3*E32</f>
        <v>1075.58318556668</v>
      </c>
      <c r="H32" s="1" t="n">
        <v>10</v>
      </c>
      <c r="I32" s="1" t="n">
        <f aca="false">I31+1</f>
        <v>2024</v>
      </c>
      <c r="J32" s="1" t="n">
        <f aca="false">IF(I32&gt;=Title_RESULTS!$H$8,VLOOKUP(I32,Part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90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cipation!$N$16:$O$46,2),0)</f>
        <v>0.131549119113051</v>
      </c>
      <c r="D33" s="19" t="n">
        <f aca="false">$E$3*C33</f>
        <v>1328.50682396359</v>
      </c>
      <c r="E33" s="90" t="n">
        <f aca="false">IF(B33=Title_RESULTS!$H$8,$F$16,+E32*(1+$F$7))</f>
        <v>0.109699685830084</v>
      </c>
      <c r="F33" s="19" t="n">
        <f aca="false">$E$3*E33</f>
        <v>1107.85068113368</v>
      </c>
      <c r="H33" s="1" t="n">
        <v>11</v>
      </c>
      <c r="I33" s="1" t="n">
        <f aca="false">I32+1</f>
        <v>2025</v>
      </c>
      <c r="J33" s="1" t="n">
        <f aca="false">IF(I33&gt;=Title_RESULTS!$H$8,VLOOKUP(I33,Part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90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cipation!$N$16:$O$46,2),0)</f>
        <v>0.125888606658062</v>
      </c>
      <c r="D34" s="19" t="n">
        <f aca="false">$E$3*C34</f>
        <v>1271.34164129809</v>
      </c>
      <c r="E34" s="90" t="n">
        <f aca="false">IF(B34=Title_RESULTS!$H$8,$F$16,+E33*(1+$F$7))</f>
        <v>0.112990676404986</v>
      </c>
      <c r="F34" s="19" t="n">
        <f aca="false">$E$3*E34</f>
        <v>1141.08620156769</v>
      </c>
      <c r="H34" s="1" t="n">
        <v>12</v>
      </c>
      <c r="I34" s="1" t="n">
        <f aca="false">I33+1</f>
        <v>2026</v>
      </c>
      <c r="J34" s="1" t="n">
        <f aca="false">IF(I34&gt;=Title_RESULTS!$H$8,VLOOKUP(I34,Part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90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cipation!$N$16:$O$46,2),0)</f>
        <v>0.120228094203073</v>
      </c>
      <c r="D35" s="19" t="n">
        <f aca="false">$E$3*C35</f>
        <v>1214.17645863258</v>
      </c>
      <c r="E35" s="90" t="n">
        <f aca="false">IF(B35=Title_RESULTS!$H$8,$F$16,+E34*(1+$F$7))</f>
        <v>0.116380396697136</v>
      </c>
      <c r="F35" s="19" t="n">
        <f aca="false">$E$3*E35</f>
        <v>1175.31878761472</v>
      </c>
      <c r="H35" s="1" t="n">
        <v>13</v>
      </c>
      <c r="I35" s="1" t="n">
        <f aca="false">I34+1</f>
        <v>2027</v>
      </c>
      <c r="J35" s="1" t="n">
        <f aca="false">IF(I35&gt;=Title_RESULTS!$H$8,VLOOKUP(I35,Part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90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cipation!$N$16:$O$46,2),0)</f>
        <v>0.114567581748084</v>
      </c>
      <c r="D36" s="19" t="n">
        <f aca="false">$E$3*C36</f>
        <v>1157.01127596708</v>
      </c>
      <c r="E36" s="90" t="n">
        <f aca="false">IF(B36=Title_RESULTS!$H$8,$F$16,+E35*(1+$F$7))</f>
        <v>0.11987180859805</v>
      </c>
      <c r="F36" s="19" t="n">
        <f aca="false">$E$3*E36</f>
        <v>1210.57835124316</v>
      </c>
      <c r="H36" s="1" t="n">
        <v>14</v>
      </c>
      <c r="I36" s="1" t="n">
        <f aca="false">I35+1</f>
        <v>2028</v>
      </c>
      <c r="J36" s="1" t="n">
        <f aca="false">IF(I36&gt;=Title_RESULTS!$H$8,VLOOKUP(I36,Part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90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cipation!$N$16:$O$46,2),0)</f>
        <v>0.108907069293095</v>
      </c>
      <c r="D37" s="19" t="n">
        <f aca="false">$E$3*C37</f>
        <v>1099.84609330157</v>
      </c>
      <c r="E37" s="90" t="n">
        <f aca="false">IF(B37&gt;Title_RESULTS!$H$8-1+Title_RESULTS!$C$18,0,+E36*(1+$F$7))</f>
        <v>0.123467962855992</v>
      </c>
      <c r="F37" s="19" t="n">
        <f aca="false">$E$3*E37</f>
        <v>1246.89570178046</v>
      </c>
      <c r="H37" s="1" t="n">
        <v>15</v>
      </c>
      <c r="I37" s="1" t="n">
        <f aca="false">I36+1</f>
        <v>2029</v>
      </c>
      <c r="J37" s="1" t="n">
        <f aca="false">IF(I37&gt;=Title_RESULTS!$H$8,VLOOKUP(I37,Part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90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cipation!$N$16:$O$46,2),0)</f>
        <v>0.103246556838105</v>
      </c>
      <c r="D38" s="19" t="n">
        <f aca="false">$E$3*C38</f>
        <v>1042.68091063607</v>
      </c>
      <c r="E38" s="90" t="n">
        <f aca="false">IF(B38&gt;Title_RESULTS!$H$8-1+Title_RESULTS!$C$18,0,+E37*(1+$F$7))</f>
        <v>0.127172001741671</v>
      </c>
      <c r="F38" s="19" t="n">
        <f aca="false">$E$3*E38</f>
        <v>1284.30257283387</v>
      </c>
      <c r="H38" s="1" t="n">
        <v>16</v>
      </c>
      <c r="I38" s="1" t="n">
        <f aca="false">I37+1</f>
        <v>2030</v>
      </c>
      <c r="J38" s="1" t="n">
        <f aca="false">IF(I38&gt;=Title_RESULTS!$H$8,VLOOKUP(I38,Part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90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cipation!$N$16:$O$46,2),0)</f>
        <v>0.0975860443831165</v>
      </c>
      <c r="D39" s="19" t="n">
        <f aca="false">$E$3*C39</f>
        <v>985.515727970563</v>
      </c>
      <c r="E39" s="90" t="n">
        <f aca="false">IF(B39&gt;Title_RESULTS!$H$8-1+Title_RESULTS!$C$18,0,+E38*(1+$F$7))</f>
        <v>0.130987161793921</v>
      </c>
      <c r="F39" s="19" t="n">
        <f aca="false">$E$3*E39</f>
        <v>1322.83165001889</v>
      </c>
      <c r="H39" s="1" t="n">
        <v>17</v>
      </c>
      <c r="I39" s="1" t="n">
        <f aca="false">I38+1</f>
        <v>2031</v>
      </c>
      <c r="J39" s="1" t="n">
        <f aca="false">IF(I39&gt;=Title_RESULTS!$H$8,VLOOKUP(I39,Part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90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cipation!$N$16:$O$46,2),0)</f>
        <v>0.0919255319281275</v>
      </c>
      <c r="D40" s="19" t="n">
        <f aca="false">$E$3*C40</f>
        <v>928.350545305058</v>
      </c>
      <c r="E40" s="90" t="n">
        <f aca="false">IF(B40&gt;Title_RESULTS!$H$8-1+Title_RESULTS!$C$18,0,+E39*(1+$F$7))</f>
        <v>0.134916776647739</v>
      </c>
      <c r="F40" s="19" t="n">
        <f aca="false">$E$3*E40</f>
        <v>1362.51659951946</v>
      </c>
      <c r="H40" s="1" t="n">
        <v>18</v>
      </c>
      <c r="I40" s="1" t="n">
        <f aca="false">I39+1</f>
        <v>2032</v>
      </c>
      <c r="J40" s="1" t="n">
        <f aca="false">IF(I40&gt;=Title_RESULTS!$H$8,VLOOKUP(I40,Part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90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cipation!$N$16:$O$46,2),0)</f>
        <v>0.0862650194731385</v>
      </c>
      <c r="D41" s="19" t="n">
        <f aca="false">$E$3*C41</f>
        <v>871.185362639553</v>
      </c>
      <c r="E41" s="90" t="n">
        <f aca="false">IF(B41&gt;Title_RESULTS!$H$8-1+Title_RESULTS!$C$18,0,+E40*(1+$F$7))</f>
        <v>0.138964279947171</v>
      </c>
      <c r="F41" s="19" t="n">
        <f aca="false">$E$3*E41</f>
        <v>1403.39209750504</v>
      </c>
      <c r="H41" s="1" t="n">
        <v>19</v>
      </c>
      <c r="I41" s="1" t="n">
        <f aca="false">I40+1</f>
        <v>2033</v>
      </c>
      <c r="J41" s="1" t="n">
        <f aca="false">IF(I41&gt;=Title_RESULTS!$H$8,VLOOKUP(I41,Part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90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cipation!$N$16:$O$46,2),0)</f>
        <v>0.081285415222822</v>
      </c>
      <c r="D42" s="19" t="n">
        <f aca="false">$E$3*C42</f>
        <v>820.896631922182</v>
      </c>
      <c r="E42" s="90" t="n">
        <f aca="false">IF(B42&gt;Title_RESULTS!$H$8-1+Title_RESULTS!$C$18,0,+E41*(1+$F$7))</f>
        <v>0.143133208345586</v>
      </c>
      <c r="F42" s="19" t="n">
        <f aca="false">$E$3*E42</f>
        <v>1445.49386043019</v>
      </c>
      <c r="H42" s="1" t="n">
        <v>20</v>
      </c>
      <c r="I42" s="1" t="n">
        <f aca="false">I41+1</f>
        <v>2034</v>
      </c>
      <c r="J42" s="1" t="n">
        <f aca="false">IF(I42&gt;=Title_RESULTS!$H$8,VLOOKUP(I42,Part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90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cipation!$N$16:$O$46,2),0)</f>
        <v>0.0776673968</v>
      </c>
      <c r="D43" s="19" t="n">
        <f aca="false">$E$3*C43</f>
        <v>784.35847646852</v>
      </c>
      <c r="E43" s="90" t="n">
        <f aca="false">IF(B43&gt;Title_RESULTS!$H$8-1+Title_RESULTS!$C$18,0,+E42*(1+$F$7))</f>
        <v>0.147427204595954</v>
      </c>
      <c r="F43" s="19" t="n">
        <f aca="false">$E$3*E43</f>
        <v>1488.8586762431</v>
      </c>
      <c r="H43" s="1" t="n">
        <v>21</v>
      </c>
      <c r="I43" s="1" t="n">
        <f aca="false">I42+1</f>
        <v>2035</v>
      </c>
      <c r="J43" s="1" t="n">
        <f aca="false">IF(I43&gt;=Title_RESULTS!$H$8,VLOOKUP(I43,Part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90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cipation!$N$16:$O$46,2),0)</f>
        <v>0.074730056</v>
      </c>
      <c r="D44" s="19" t="n">
        <f aca="false">$E$3*C44</f>
        <v>754.694444330432</v>
      </c>
      <c r="E44" s="90" t="n">
        <f aca="false">IF(B44&gt;Title_RESULTS!$H$8-1+Title_RESULTS!$C$18,0,+E43*(1+$F$7))</f>
        <v>0.151850020733833</v>
      </c>
      <c r="F44" s="19" t="n">
        <f aca="false">$E$3*E44</f>
        <v>1533.52443653039</v>
      </c>
      <c r="H44" s="1" t="n">
        <v>22</v>
      </c>
      <c r="I44" s="1" t="n">
        <f aca="false">I43+1</f>
        <v>2036</v>
      </c>
      <c r="J44" s="1" t="n">
        <f aca="false">IF(I44&gt;=Title_RESULTS!$H$8,VLOOKUP(I44,Partcipation!$N$16:$P$46,2),0)</f>
        <v>0.074730056</v>
      </c>
      <c r="K44" s="28" t="n">
        <f aca="false">$L$4*J44</f>
        <v>0</v>
      </c>
      <c r="L44" s="28" t="n">
        <f aca="false">$L$5*J44</f>
        <v>0</v>
      </c>
      <c r="N44" s="90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cipation!$N$16:$O$46,2),0)</f>
        <v>0.0717927152</v>
      </c>
      <c r="D45" s="19" t="n">
        <f aca="false">$E$3*C45</f>
        <v>725.030412192344</v>
      </c>
      <c r="E45" s="90" t="n">
        <f aca="false">IF(B45&gt;Title_RESULTS!$H$8-1+Title_RESULTS!$C$18,0,+E44*(1+$F$7))</f>
        <v>0.156405521355848</v>
      </c>
      <c r="F45" s="19" t="n">
        <f aca="false">$E$3*E45</f>
        <v>1579.5301696263</v>
      </c>
      <c r="H45" s="1" t="n">
        <v>23</v>
      </c>
      <c r="I45" s="1" t="n">
        <f aca="false">I44+1</f>
        <v>2037</v>
      </c>
      <c r="J45" s="1" t="n">
        <f aca="false">IF(I45&gt;=Title_RESULTS!$H$8,VLOOKUP(I45,Part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90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cipation!$N$16:$O$46,2),0)</f>
        <v>0.0688553744</v>
      </c>
      <c r="D46" s="19" t="n">
        <f aca="false">$E$3*C46</f>
        <v>695.366380054256</v>
      </c>
      <c r="E46" s="90" t="n">
        <f aca="false">IF(B46&gt;Title_RESULTS!$H$8-1+Title_RESULTS!$C$18,0,+E45*(1+$F$7))</f>
        <v>0.161097686996523</v>
      </c>
      <c r="F46" s="19" t="n">
        <f aca="false">$E$3*E46</f>
        <v>1626.91607471509</v>
      </c>
      <c r="H46" s="1" t="n">
        <v>24</v>
      </c>
      <c r="I46" s="1" t="n">
        <f aca="false">I45+1</f>
        <v>2038</v>
      </c>
      <c r="J46" s="1" t="n">
        <f aca="false">IF(I46&gt;=Title_RESULTS!$H$8,VLOOKUP(I46,Part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90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cipation!$N$16:$O$46,2),0)</f>
        <v>0.0659180336</v>
      </c>
      <c r="D47" s="19" t="n">
        <f aca="false">$E$3*C47</f>
        <v>665.702347916168</v>
      </c>
      <c r="E47" s="90" t="n">
        <f aca="false">IF(B47&gt;Title_RESULTS!$H$8-1+Title_RESULTS!$C$18,0,+E46*(1+$F$7))</f>
        <v>0.165930617606419</v>
      </c>
      <c r="F47" s="19" t="n">
        <f aca="false">$E$3*E47</f>
        <v>1675.72355695654</v>
      </c>
      <c r="H47" s="1" t="n">
        <v>25</v>
      </c>
      <c r="I47" s="1" t="n">
        <f aca="false">I46+1</f>
        <v>2039</v>
      </c>
      <c r="J47" s="1" t="n">
        <f aca="false">IF(I47&gt;=Title_RESULTS!$H$8,VLOOKUP(I47,Part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90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cipation!$N$16:$O$46,2),0)</f>
        <v>0.0629806928</v>
      </c>
      <c r="D48" s="19" t="n">
        <f aca="false">$E$3*C48</f>
        <v>636.03831577808</v>
      </c>
      <c r="E48" s="90" t="n">
        <f aca="false">IF(B48&gt;Title_RESULTS!$H$8-1+Title_RESULTS!$C$18,0,+E47*(1+$F$7))</f>
        <v>0.170908536134611</v>
      </c>
      <c r="F48" s="19" t="n">
        <f aca="false">$E$3*E48</f>
        <v>1725.99526366524</v>
      </c>
      <c r="H48" s="1" t="n">
        <v>26</v>
      </c>
      <c r="I48" s="1" t="n">
        <f aca="false">I47+1</f>
        <v>2040</v>
      </c>
      <c r="J48" s="1" t="n">
        <f aca="false">IF(I48&gt;=Title_RESULTS!$H$8,VLOOKUP(I48,Part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90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cipation!$N$16:$O$46,2),0)</f>
        <v>0.060043352</v>
      </c>
      <c r="D49" s="19" t="n">
        <f aca="false">$E$3*C49</f>
        <v>606.374283639993</v>
      </c>
      <c r="E49" s="90" t="n">
        <f aca="false">IF(B49&gt;Title_RESULTS!$H$8-1+Title_RESULTS!$C$18,0,+E48*(1+$F$7))</f>
        <v>0.17603579221865</v>
      </c>
      <c r="F49" s="19" t="n">
        <f aca="false">$E$3*E49</f>
        <v>1777.7751215752</v>
      </c>
      <c r="H49" s="1" t="n">
        <v>27</v>
      </c>
      <c r="I49" s="1" t="n">
        <f aca="false">I48+1</f>
        <v>2041</v>
      </c>
      <c r="J49" s="1" t="n">
        <f aca="false">IF(I49&gt;=Title_RESULTS!$H$8,VLOOKUP(I49,Partcipation!$N$16:$P$46,2),0)</f>
        <v>0.060043352</v>
      </c>
      <c r="K49" s="28" t="n">
        <f aca="false">$L$4*J49</f>
        <v>0</v>
      </c>
      <c r="L49" s="28" t="n">
        <f aca="false">$L$5*J49</f>
        <v>0</v>
      </c>
      <c r="N49" s="90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cipation!$N$16:$O$46,2),0)</f>
        <v>0.0571060112</v>
      </c>
      <c r="D50" s="19" t="n">
        <f aca="false">$E$3*C50</f>
        <v>576.710251501905</v>
      </c>
      <c r="E50" s="90" t="n">
        <f aca="false">IF(B50&gt;Title_RESULTS!$H$8-1+Title_RESULTS!$C$18,0,+E49*(1+$F$7))</f>
        <v>0.181316865985209</v>
      </c>
      <c r="F50" s="19" t="n">
        <f aca="false">$E$3*E50</f>
        <v>1831.10837522245</v>
      </c>
      <c r="H50" s="1" t="n">
        <v>28</v>
      </c>
      <c r="I50" s="1" t="n">
        <f aca="false">I49+1</f>
        <v>2042</v>
      </c>
      <c r="J50" s="1" t="n">
        <f aca="false">IF(I50&gt;=Title_RESULTS!$H$8,VLOOKUP(I50,Part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90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cipation!$N$16:$O$46,2),0)</f>
        <v>0.0541686704</v>
      </c>
      <c r="D51" s="19" t="n">
        <f aca="false">$E$3*C51</f>
        <v>547.046219363817</v>
      </c>
      <c r="E51" s="90" t="n">
        <f aca="false">IF(B51&gt;Title_RESULTS!$H$8-1+Title_RESULTS!$C$18,0,+E50*(1+$F$7))</f>
        <v>0.186756371964766</v>
      </c>
      <c r="F51" s="19" t="n">
        <f aca="false">$E$3*E51</f>
        <v>1886.04162647913</v>
      </c>
      <c r="H51" s="1" t="n">
        <v>29</v>
      </c>
      <c r="I51" s="1" t="n">
        <f aca="false">I50+1</f>
        <v>2043</v>
      </c>
      <c r="J51" s="1" t="n">
        <f aca="false">IF(I51&gt;=Title_RESULTS!$H$8,VLOOKUP(I51,Part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90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cipation!$N$16:$O$46,2),0)</f>
        <v>0</v>
      </c>
      <c r="D52" s="19" t="n">
        <f aca="false">$E$3*C52</f>
        <v>0</v>
      </c>
      <c r="E52" s="90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cipation!$N$16:$P$46,2),0)</f>
        <v>0</v>
      </c>
      <c r="K52" s="28" t="n">
        <f aca="false">$L$4*J52</f>
        <v>0</v>
      </c>
      <c r="L52" s="28" t="n">
        <f aca="false">$L$5*J52</f>
        <v>0</v>
      </c>
      <c r="N52" s="90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cipation!$N$16:$O$46,2),0)</f>
        <v>0</v>
      </c>
      <c r="D53" s="19" t="n">
        <f aca="false">$E$3*C53</f>
        <v>0</v>
      </c>
      <c r="E53" s="90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cipation!$N$16:$P$46,2),0)</f>
        <v>0</v>
      </c>
      <c r="K53" s="28" t="n">
        <f aca="false">$L$4*J53</f>
        <v>0</v>
      </c>
      <c r="L53" s="28" t="n">
        <f aca="false">$L$5*J53</f>
        <v>0</v>
      </c>
      <c r="N53" s="90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cipation!$N$16:$O$46,2),0)</f>
        <v>0</v>
      </c>
      <c r="D54" s="19" t="n">
        <f aca="false">$E$3*C54</f>
        <v>0</v>
      </c>
      <c r="E54" s="90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cipation!$N$16:$P$46,2),0)</f>
        <v>0</v>
      </c>
      <c r="K54" s="28" t="n">
        <f aca="false">$L$4*J54</f>
        <v>0</v>
      </c>
      <c r="L54" s="28" t="n">
        <f aca="false">$L$5*J54</f>
        <v>0</v>
      </c>
      <c r="N54" s="90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cipation!$N$16:$O$46,2),0)</f>
        <v>0</v>
      </c>
      <c r="D55" s="19" t="n">
        <f aca="false">$E$3*C55</f>
        <v>0</v>
      </c>
      <c r="E55" s="90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cipation!$N$16:$P$46,2),0)</f>
        <v>0</v>
      </c>
      <c r="K55" s="28" t="n">
        <f aca="false">$L$4*J55</f>
        <v>0</v>
      </c>
      <c r="L55" s="28" t="n">
        <f aca="false">$L$5*J55</f>
        <v>0</v>
      </c>
      <c r="N55" s="90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cipation!$N$16:$O$46,2),0)</f>
        <v>0</v>
      </c>
      <c r="D56" s="19" t="n">
        <f aca="false">$E$3*C56</f>
        <v>0</v>
      </c>
      <c r="E56" s="90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cipation!$N$16:$P$46,2),0)</f>
        <v>0</v>
      </c>
      <c r="K56" s="28" t="n">
        <f aca="false">$L$4*J56</f>
        <v>0</v>
      </c>
      <c r="L56" s="28" t="n">
        <f aca="false">$L$5*J56</f>
        <v>0</v>
      </c>
      <c r="N56" s="90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cipation!$N$16:$O$46,2),0)</f>
        <v>0</v>
      </c>
      <c r="D57" s="19" t="n">
        <f aca="false">$E$3*C57</f>
        <v>0</v>
      </c>
      <c r="E57" s="90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cipation!$N$16:$P$46,2),0)</f>
        <v>0</v>
      </c>
      <c r="K57" s="28" t="n">
        <f aca="false">$L$4*J57</f>
        <v>0</v>
      </c>
      <c r="L57" s="28" t="n">
        <f aca="false">$L$5*J57</f>
        <v>0</v>
      </c>
      <c r="N57" s="90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cipation!$N$16:$O$46,2),0)</f>
        <v>0</v>
      </c>
      <c r="D58" s="19" t="n">
        <f aca="false">$E$3*C58</f>
        <v>0</v>
      </c>
      <c r="E58" s="90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cipation!$N$16:$P$46,2),0)</f>
        <v>0</v>
      </c>
      <c r="K58" s="28" t="n">
        <f aca="false">$L$4*J58</f>
        <v>0</v>
      </c>
      <c r="L58" s="28" t="n">
        <f aca="false">$L$5*J58</f>
        <v>0</v>
      </c>
      <c r="N58" s="90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cipation!$N$16:$O$46,2),0)</f>
        <v>0</v>
      </c>
      <c r="D59" s="19" t="n">
        <f aca="false">$E$3*C59</f>
        <v>0</v>
      </c>
      <c r="E59" s="90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cipation!$N$16:$P$46,2),0)</f>
        <v>0</v>
      </c>
      <c r="K59" s="28" t="n">
        <f aca="false">$L$4*J59</f>
        <v>0</v>
      </c>
      <c r="L59" s="28" t="n">
        <f aca="false">$L$5*J59</f>
        <v>0</v>
      </c>
      <c r="N59" s="90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cipation!$N$16:$O$46,2),0)</f>
        <v>0</v>
      </c>
      <c r="D60" s="19" t="n">
        <f aca="false">$E$3*C60</f>
        <v>0</v>
      </c>
      <c r="E60" s="90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cipation!$N$16:$P$46,2),0)</f>
        <v>0</v>
      </c>
      <c r="K60" s="28" t="n">
        <f aca="false">$L$4*J60</f>
        <v>0</v>
      </c>
      <c r="L60" s="28" t="n">
        <f aca="false">$L$5*J60</f>
        <v>0</v>
      </c>
      <c r="N60" s="90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cipation!$N$16:$O$46,2),0)</f>
        <v>0</v>
      </c>
      <c r="D61" s="19" t="n">
        <f aca="false">$E$3*C61</f>
        <v>0</v>
      </c>
      <c r="E61" s="90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cipation!$N$16:$P$46,2),0)</f>
        <v>0</v>
      </c>
      <c r="K61" s="28" t="n">
        <f aca="false">$L$4*J61</f>
        <v>0</v>
      </c>
      <c r="L61" s="28" t="n">
        <f aca="false">$L$5*J61</f>
        <v>0</v>
      </c>
      <c r="N61" s="90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09</v>
      </c>
      <c r="F62" s="1" t="s">
        <v>409</v>
      </c>
      <c r="K62" s="1" t="s">
        <v>409</v>
      </c>
      <c r="O62" s="1" t="s">
        <v>186</v>
      </c>
    </row>
    <row r="63" customFormat="false" ht="12.75" hidden="false" customHeight="false" outlineLevel="0" collapsed="false">
      <c r="C63" s="1" t="s">
        <v>257</v>
      </c>
      <c r="D63" s="19" t="n">
        <f aca="false">SUM(D23:D61)</f>
        <v>25995.0970998014</v>
      </c>
      <c r="F63" s="19" t="n">
        <f aca="false">SUM(F23:F61)</f>
        <v>33827.1790355926</v>
      </c>
      <c r="J63" s="1" t="s">
        <v>257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258</v>
      </c>
      <c r="D64" s="19" t="n">
        <f aca="false">NPV(+Title_RESULTS!$C$37,'Value of Defferal'!D24:D61)+'Value of Defferal'!D23</f>
        <v>11128.2233777127</v>
      </c>
      <c r="F64" s="19" t="n">
        <f aca="false">NPV(+Title_RESULTS!$C$37,'Value of Defferal'!F24:F61)+'Value of Defferal'!F23</f>
        <v>11125.6490465243</v>
      </c>
      <c r="J64" s="1" t="s">
        <v>258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3" activeCellId="0" sqref="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13" min="9" style="0" width="26.84"/>
    <col collapsed="false" customWidth="true" hidden="false" outlineLevel="0" max="14" min="14" style="0" width="14.85"/>
    <col collapsed="false" customWidth="true" hidden="false" outlineLevel="0" max="15" min="15" style="0" width="14.7"/>
    <col collapsed="false" customWidth="true" hidden="false" outlineLevel="0" max="16" min="16" style="0" width="15.28"/>
    <col collapsed="false" customWidth="true" hidden="false" outlineLevel="0" max="17" min="17" style="0" width="19.56"/>
    <col collapsed="false" customWidth="true" hidden="false" outlineLevel="0" max="19" min="19" style="0" width="18.56"/>
    <col collapsed="false" customWidth="true" hidden="false" outlineLevel="0" max="20" min="20" style="0" width="13.14"/>
    <col collapsed="false" customWidth="true" hidden="false" outlineLevel="0" max="25" min="25" style="0" width="12.42"/>
    <col collapsed="false" customWidth="true" hidden="false" outlineLevel="0" max="29" min="29" style="0" width="17.42"/>
  </cols>
  <sheetData>
    <row r="1" s="47" customFormat="true" ht="18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AD1" s="47" t="s">
        <v>38</v>
      </c>
    </row>
    <row r="2" customFormat="false" ht="23.25" hidden="false" customHeight="false" outlineLevel="0" collapsed="false">
      <c r="C2" s="48" t="s">
        <v>39</v>
      </c>
      <c r="D2" s="48"/>
      <c r="E2" s="48"/>
      <c r="F2" s="48"/>
      <c r="H2" s="49" t="s">
        <v>40</v>
      </c>
      <c r="U2" s="50"/>
      <c r="X2" s="1" t="s">
        <v>41</v>
      </c>
      <c r="Y2" s="1"/>
      <c r="Z2" s="1" t="s">
        <v>42</v>
      </c>
      <c r="AA2" s="1" t="n">
        <v>0.686</v>
      </c>
      <c r="AB2" s="1"/>
      <c r="AC2" s="0" t="s">
        <v>43</v>
      </c>
      <c r="AD2" s="0" t="s">
        <v>44</v>
      </c>
      <c r="AE2" s="0" t="n">
        <v>0.034</v>
      </c>
      <c r="AF2" s="0" t="n">
        <f aca="false">1-AE2</f>
        <v>0.966</v>
      </c>
    </row>
    <row r="3" customFormat="false" ht="23.25" hidden="false" customHeight="false" outlineLevel="0" collapsed="false">
      <c r="A3" s="51"/>
      <c r="B3" s="52"/>
      <c r="C3" s="53" t="s">
        <v>45</v>
      </c>
      <c r="D3" s="52" t="str">
        <f aca="false">+Input!C3</f>
        <v>Commercial PV</v>
      </c>
      <c r="E3" s="47"/>
      <c r="F3" s="54"/>
      <c r="H3" s="49" t="s">
        <v>46</v>
      </c>
      <c r="I3" s="47"/>
      <c r="J3" s="47"/>
      <c r="K3" s="47"/>
      <c r="L3" s="47"/>
      <c r="M3" s="47"/>
      <c r="U3" s="50"/>
      <c r="X3" s="1" t="s">
        <v>47</v>
      </c>
      <c r="Y3" s="1"/>
      <c r="Z3" s="1" t="s">
        <v>48</v>
      </c>
      <c r="AA3" s="1" t="n">
        <v>0.314</v>
      </c>
      <c r="AB3" s="1"/>
      <c r="AC3" s="0" t="s">
        <v>49</v>
      </c>
      <c r="AD3" s="0" t="s">
        <v>50</v>
      </c>
      <c r="AE3" s="0" t="n">
        <v>0.066</v>
      </c>
      <c r="AF3" s="0" t="n">
        <f aca="false">1-AE3</f>
        <v>0.934</v>
      </c>
    </row>
    <row r="4" customFormat="false" ht="18" hidden="false" customHeight="false" outlineLevel="0" collapsed="false">
      <c r="A4" s="55"/>
      <c r="B4" s="51"/>
      <c r="D4" s="49"/>
      <c r="F4" s="54"/>
      <c r="H4" s="56" t="s">
        <v>51</v>
      </c>
      <c r="I4" s="57" t="n">
        <f aca="true">NOW()</f>
        <v>46231.3056365208</v>
      </c>
      <c r="J4" s="57"/>
      <c r="K4" s="57"/>
      <c r="L4" s="57"/>
      <c r="M4" s="57"/>
      <c r="U4" s="50"/>
      <c r="X4" s="1"/>
      <c r="Y4" s="1"/>
      <c r="Z4" s="1"/>
      <c r="AA4" s="1"/>
      <c r="AB4" s="1"/>
      <c r="AD4" s="0" t="s">
        <v>52</v>
      </c>
      <c r="AE4" s="0" t="n">
        <f aca="false">+AF2*AF3</f>
        <v>0.902244</v>
      </c>
    </row>
    <row r="5" customFormat="false" ht="18" hidden="false" customHeight="false" outlineLevel="0" collapsed="false">
      <c r="A5" s="55"/>
      <c r="B5" s="49"/>
      <c r="D5" s="49"/>
      <c r="F5" s="54"/>
      <c r="U5" s="50"/>
      <c r="X5" s="1"/>
      <c r="Y5" s="1"/>
      <c r="Z5" s="1"/>
      <c r="AA5" s="1"/>
      <c r="AB5" s="1"/>
    </row>
    <row r="6" customFormat="false" ht="18" hidden="false" customHeight="false" outlineLevel="0" collapsed="false">
      <c r="A6" s="55"/>
      <c r="B6" s="51" t="s">
        <v>53</v>
      </c>
      <c r="C6" s="54"/>
      <c r="D6" s="54"/>
      <c r="E6" s="1"/>
      <c r="F6" s="55"/>
      <c r="G6" s="51" t="s">
        <v>54</v>
      </c>
      <c r="H6" s="54"/>
      <c r="I6" s="54"/>
      <c r="J6" s="54"/>
      <c r="K6" s="54"/>
      <c r="L6" s="54"/>
      <c r="M6" s="54"/>
      <c r="U6" s="50"/>
      <c r="AD6" s="58" t="s">
        <v>55</v>
      </c>
    </row>
    <row r="7" customFormat="false" ht="18" hidden="false" customHeight="false" outlineLevel="0" collapsed="false">
      <c r="A7" s="55" t="s">
        <v>56</v>
      </c>
      <c r="B7" s="54" t="s">
        <v>57</v>
      </c>
      <c r="C7" s="59" t="n">
        <f aca="false">IF(Input!$C$7&gt;Input!$C$6,+Input!$C$7,+Input!$C$6)</f>
        <v>3.557</v>
      </c>
      <c r="D7" s="54" t="s">
        <v>58</v>
      </c>
      <c r="E7" s="1"/>
      <c r="F7" s="55" t="s">
        <v>59</v>
      </c>
      <c r="G7" s="54" t="s">
        <v>60</v>
      </c>
      <c r="H7" s="54" t="n">
        <v>2015</v>
      </c>
      <c r="I7" s="54"/>
      <c r="J7" s="54"/>
      <c r="K7" s="54"/>
      <c r="L7" s="54"/>
      <c r="M7" s="54"/>
      <c r="O7" s="1"/>
      <c r="P7" s="1"/>
      <c r="Q7" s="1"/>
      <c r="R7" s="1"/>
      <c r="S7" s="1"/>
      <c r="T7" s="1"/>
      <c r="U7" s="60"/>
      <c r="V7" s="1"/>
      <c r="W7" s="1"/>
      <c r="X7" s="1"/>
      <c r="Y7" s="1"/>
      <c r="Z7" s="1"/>
      <c r="AA7" s="1"/>
      <c r="AD7" s="0" t="s">
        <v>44</v>
      </c>
      <c r="AE7" s="0" t="n">
        <v>0.034</v>
      </c>
      <c r="AF7" s="0" t="n">
        <f aca="false">1-AE7</f>
        <v>0.966</v>
      </c>
    </row>
    <row r="8" customFormat="false" ht="18" hidden="false" customHeight="false" outlineLevel="0" collapsed="false">
      <c r="A8" s="55" t="s">
        <v>56</v>
      </c>
      <c r="B8" s="54" t="s">
        <v>61</v>
      </c>
      <c r="C8" s="59" t="n">
        <f aca="false">IF(Input!$C$10&gt;0,+O9,+O10)</f>
        <v>3.26165122175352</v>
      </c>
      <c r="D8" s="54" t="s">
        <v>62</v>
      </c>
      <c r="E8" s="1"/>
      <c r="F8" s="55" t="s">
        <v>59</v>
      </c>
      <c r="G8" s="54" t="s">
        <v>63</v>
      </c>
      <c r="H8" s="54" t="n">
        <v>2019</v>
      </c>
      <c r="I8" s="54"/>
      <c r="J8" s="54"/>
      <c r="K8" s="54"/>
      <c r="L8" s="54"/>
      <c r="M8" s="54"/>
      <c r="O8" s="1"/>
      <c r="P8" s="1"/>
      <c r="Q8" s="1"/>
      <c r="R8" s="1"/>
      <c r="S8" s="1"/>
      <c r="T8" s="1"/>
      <c r="U8" s="60"/>
      <c r="V8" s="1"/>
      <c r="W8" s="1"/>
      <c r="X8" s="1"/>
      <c r="Y8" s="1"/>
      <c r="Z8" s="1"/>
      <c r="AA8" s="1"/>
      <c r="AD8" s="0" t="s">
        <v>50</v>
      </c>
      <c r="AE8" s="0" t="n">
        <v>0.065</v>
      </c>
      <c r="AF8" s="0" t="n">
        <f aca="false">1-AE8</f>
        <v>0.935</v>
      </c>
    </row>
    <row r="9" customFormat="false" ht="18" hidden="false" customHeight="false" outlineLevel="0" collapsed="false">
      <c r="A9" s="55" t="s">
        <v>56</v>
      </c>
      <c r="B9" s="54" t="s">
        <v>64</v>
      </c>
      <c r="C9" s="61" t="n">
        <f aca="false">IF(Input!$C$10&gt;0,7.3,7)</f>
        <v>7</v>
      </c>
      <c r="D9" s="54" t="s">
        <v>65</v>
      </c>
      <c r="E9" s="1"/>
      <c r="F9" s="55" t="s">
        <v>59</v>
      </c>
      <c r="G9" s="54" t="s">
        <v>66</v>
      </c>
      <c r="H9" s="54" t="n">
        <v>2016</v>
      </c>
      <c r="I9" s="54"/>
      <c r="J9" s="54"/>
      <c r="K9" s="54"/>
      <c r="L9" s="54"/>
      <c r="M9" s="54"/>
      <c r="O9" s="62" t="n">
        <f aca="false">+((Input!$C$6*AA3)+(Input!$C$7*AA2))/AE4</f>
        <v>3.2651433536826</v>
      </c>
      <c r="P9" s="1" t="s">
        <v>67</v>
      </c>
      <c r="Q9" s="2"/>
      <c r="R9" s="1"/>
      <c r="S9" s="1"/>
      <c r="T9" s="1"/>
      <c r="U9" s="60"/>
      <c r="V9" s="1"/>
      <c r="W9" s="1"/>
      <c r="X9" s="1"/>
      <c r="Y9" s="1"/>
      <c r="Z9" s="1"/>
      <c r="AA9" s="1"/>
      <c r="AD9" s="0" t="s">
        <v>52</v>
      </c>
      <c r="AE9" s="0" t="n">
        <f aca="false">+AF7*AF8</f>
        <v>0.90321</v>
      </c>
    </row>
    <row r="10" customFormat="false" ht="18" hidden="false" customHeight="false" outlineLevel="0" collapsed="false">
      <c r="A10" s="55" t="s">
        <v>56</v>
      </c>
      <c r="B10" s="54" t="s">
        <v>68</v>
      </c>
      <c r="C10" s="63" t="n">
        <f aca="false">+($C$14/(1-C11/100))</f>
        <v>18130.8016877637</v>
      </c>
      <c r="D10" s="54" t="s">
        <v>69</v>
      </c>
      <c r="E10" s="1"/>
      <c r="F10" s="55" t="s">
        <v>59</v>
      </c>
      <c r="G10" s="54" t="s">
        <v>70</v>
      </c>
      <c r="H10" s="64" t="n">
        <v>650.64</v>
      </c>
      <c r="I10" s="54" t="s">
        <v>71</v>
      </c>
      <c r="J10" s="54"/>
      <c r="K10" s="54"/>
      <c r="L10" s="54"/>
      <c r="M10" s="54"/>
      <c r="O10" s="62" t="n">
        <f aca="false">+((Input!$C$6*AA3)+(Input!$C$7*AA2))/AE9</f>
        <v>3.26165122175352</v>
      </c>
      <c r="P10" s="1" t="s">
        <v>55</v>
      </c>
      <c r="Q10" s="29"/>
      <c r="R10" s="1"/>
      <c r="S10" s="1"/>
      <c r="T10" s="1"/>
      <c r="U10" s="60"/>
      <c r="V10" s="1"/>
      <c r="W10" s="1"/>
      <c r="X10" s="1"/>
      <c r="Y10" s="1"/>
      <c r="Z10" s="1"/>
      <c r="AA10" s="1"/>
    </row>
    <row r="11" customFormat="false" ht="18" hidden="false" customHeight="false" outlineLevel="0" collapsed="false">
      <c r="A11" s="55" t="s">
        <v>56</v>
      </c>
      <c r="B11" s="54" t="s">
        <v>72</v>
      </c>
      <c r="C11" s="61" t="n">
        <f aca="false">IF(Input!$C$10&gt;0,5.6,5.2)</f>
        <v>5.2</v>
      </c>
      <c r="D11" s="54" t="s">
        <v>65</v>
      </c>
      <c r="E11" s="1"/>
      <c r="F11" s="55" t="s">
        <v>59</v>
      </c>
      <c r="G11" s="54" t="s">
        <v>73</v>
      </c>
      <c r="H11" s="65" t="n">
        <v>0</v>
      </c>
      <c r="I11" s="54" t="s">
        <v>71</v>
      </c>
      <c r="J11" s="54"/>
      <c r="K11" s="54"/>
      <c r="L11" s="54"/>
      <c r="M11" s="54"/>
      <c r="O11" s="51"/>
      <c r="P11" s="1"/>
      <c r="Q11" s="29"/>
      <c r="R11" s="1"/>
      <c r="S11" s="1"/>
      <c r="T11" s="1"/>
      <c r="U11" s="60" t="s">
        <v>74</v>
      </c>
      <c r="V11" s="1"/>
      <c r="W11" s="1"/>
      <c r="X11" s="1"/>
      <c r="Y11" s="1"/>
      <c r="Z11" s="1"/>
      <c r="AA11" s="1"/>
    </row>
    <row r="12" customFormat="false" ht="18" hidden="false" customHeight="false" outlineLevel="0" collapsed="false">
      <c r="A12" s="55" t="s">
        <v>56</v>
      </c>
      <c r="B12" s="54" t="s">
        <v>75</v>
      </c>
      <c r="C12" s="54" t="n">
        <v>1</v>
      </c>
      <c r="D12" s="54"/>
      <c r="E12" s="1"/>
      <c r="F12" s="55" t="s">
        <v>59</v>
      </c>
      <c r="G12" s="54" t="s">
        <v>76</v>
      </c>
      <c r="H12" s="64" t="n">
        <v>0</v>
      </c>
      <c r="I12" s="54" t="s">
        <v>71</v>
      </c>
      <c r="J12" s="54"/>
      <c r="K12" s="54"/>
      <c r="L12" s="54"/>
      <c r="M12" s="54"/>
      <c r="O12" s="51"/>
      <c r="P12" s="1"/>
      <c r="Q12" s="29"/>
      <c r="R12" s="1"/>
      <c r="S12" s="1"/>
      <c r="T12" s="1" t="s">
        <v>38</v>
      </c>
      <c r="U12" s="1" t="s">
        <v>55</v>
      </c>
      <c r="V12" s="1"/>
      <c r="W12" s="1"/>
      <c r="X12" s="1"/>
      <c r="Y12" s="1"/>
      <c r="Z12" s="1"/>
      <c r="AA12" s="1"/>
    </row>
    <row r="13" customFormat="false" ht="18" hidden="false" customHeight="false" outlineLevel="0" collapsed="false">
      <c r="A13" s="55" t="s">
        <v>56</v>
      </c>
      <c r="B13" s="54" t="s">
        <v>77</v>
      </c>
      <c r="C13" s="66" t="n">
        <v>0</v>
      </c>
      <c r="D13" s="54" t="s">
        <v>69</v>
      </c>
      <c r="E13" s="1"/>
      <c r="F13" s="55" t="s">
        <v>59</v>
      </c>
      <c r="G13" s="54" t="s">
        <v>78</v>
      </c>
      <c r="H13" s="54" t="n">
        <v>3</v>
      </c>
      <c r="I13" s="54" t="s">
        <v>65</v>
      </c>
      <c r="J13" s="54"/>
      <c r="K13" s="54"/>
      <c r="L13" s="54"/>
      <c r="M13" s="54"/>
      <c r="O13" s="1"/>
      <c r="P13" s="1"/>
      <c r="Q13" s="1"/>
      <c r="R13" s="1"/>
      <c r="S13" s="1" t="s">
        <v>79</v>
      </c>
      <c r="T13" s="1" t="n">
        <v>7.3</v>
      </c>
      <c r="U13" s="67" t="n">
        <v>0.07</v>
      </c>
      <c r="V13" s="67" t="n">
        <v>0.07</v>
      </c>
      <c r="W13" s="1"/>
      <c r="X13" s="1"/>
      <c r="Y13" s="1"/>
      <c r="Z13" s="1"/>
      <c r="AA13" s="1"/>
    </row>
    <row r="14" customFormat="false" ht="18" hidden="false" customHeight="false" outlineLevel="0" collapsed="false">
      <c r="A14" s="55" t="s">
        <v>56</v>
      </c>
      <c r="B14" s="54" t="s">
        <v>80</v>
      </c>
      <c r="C14" s="63" t="n">
        <f aca="false">+Input!C8</f>
        <v>17188</v>
      </c>
      <c r="D14" s="54" t="s">
        <v>69</v>
      </c>
      <c r="E14" s="1"/>
      <c r="F14" s="55" t="s">
        <v>59</v>
      </c>
      <c r="G14" s="54" t="s">
        <v>81</v>
      </c>
      <c r="H14" s="64" t="n">
        <v>11.95</v>
      </c>
      <c r="I14" s="54" t="s">
        <v>82</v>
      </c>
      <c r="J14" s="54"/>
      <c r="K14" s="54"/>
      <c r="L14" s="54"/>
      <c r="M14" s="54"/>
      <c r="O14" s="1"/>
      <c r="P14" s="1"/>
      <c r="Q14" s="29"/>
      <c r="R14" s="1"/>
      <c r="S14" s="1"/>
      <c r="T14" s="1"/>
      <c r="U14" s="60"/>
      <c r="V14" s="60"/>
      <c r="W14" s="1"/>
      <c r="X14" s="1"/>
      <c r="Y14" s="1"/>
      <c r="Z14" s="1"/>
      <c r="AA14" s="1"/>
    </row>
    <row r="15" customFormat="false" ht="18" hidden="false" customHeight="false" outlineLevel="0" collapsed="false">
      <c r="A15" s="55"/>
      <c r="B15" s="54"/>
      <c r="C15" s="54"/>
      <c r="D15" s="54"/>
      <c r="E15" s="1"/>
      <c r="F15" s="55" t="s">
        <v>59</v>
      </c>
      <c r="G15" s="54" t="s">
        <v>83</v>
      </c>
      <c r="H15" s="54" t="n">
        <v>2.4</v>
      </c>
      <c r="I15" s="54" t="s">
        <v>65</v>
      </c>
      <c r="J15" s="54"/>
      <c r="K15" s="54"/>
      <c r="L15" s="54"/>
      <c r="M15" s="54"/>
      <c r="O15" s="1"/>
      <c r="P15" s="1"/>
      <c r="Q15" s="2"/>
      <c r="R15" s="1"/>
      <c r="S15" s="1" t="s">
        <v>7</v>
      </c>
      <c r="T15" s="1" t="n">
        <v>5.6</v>
      </c>
      <c r="U15" s="68" t="n">
        <v>0.052</v>
      </c>
      <c r="V15" s="68" t="n">
        <v>0.052</v>
      </c>
      <c r="W15" s="1"/>
      <c r="X15" s="1"/>
      <c r="Y15" s="1"/>
      <c r="Z15" s="1"/>
      <c r="AA15" s="1"/>
    </row>
    <row r="16" customFormat="false" ht="18" hidden="false" customHeight="false" outlineLevel="0" collapsed="false">
      <c r="A16" s="55"/>
      <c r="B16" s="51" t="s">
        <v>84</v>
      </c>
      <c r="C16" s="54"/>
      <c r="D16" s="54"/>
      <c r="E16" s="1"/>
      <c r="F16" s="55" t="s">
        <v>59</v>
      </c>
      <c r="G16" s="54" t="s">
        <v>85</v>
      </c>
      <c r="H16" s="65" t="n">
        <v>2.92</v>
      </c>
      <c r="I16" s="54" t="s">
        <v>82</v>
      </c>
      <c r="J16" s="54"/>
      <c r="K16" s="54"/>
      <c r="L16" s="54"/>
      <c r="M16" s="54"/>
      <c r="O16" s="5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8" hidden="false" customHeight="false" outlineLevel="0" collapsed="false">
      <c r="A17" s="55" t="s">
        <v>86</v>
      </c>
      <c r="B17" s="54" t="s">
        <v>87</v>
      </c>
      <c r="C17" s="54" t="n">
        <f aca="false">+Input!C33</f>
        <v>25</v>
      </c>
      <c r="D17" s="54" t="s">
        <v>88</v>
      </c>
      <c r="E17" s="1"/>
      <c r="F17" s="55" t="s">
        <v>59</v>
      </c>
      <c r="G17" s="54" t="s">
        <v>89</v>
      </c>
      <c r="H17" s="64" t="n">
        <v>11.69</v>
      </c>
      <c r="I17" s="54" t="s">
        <v>82</v>
      </c>
      <c r="J17" s="54"/>
      <c r="K17" s="54"/>
      <c r="L17" s="54"/>
      <c r="M17" s="54"/>
      <c r="O17" s="5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8" hidden="false" customHeight="false" outlineLevel="0" collapsed="false">
      <c r="A18" s="55" t="s">
        <v>86</v>
      </c>
      <c r="B18" s="54" t="s">
        <v>90</v>
      </c>
      <c r="C18" s="54" t="n">
        <v>25</v>
      </c>
      <c r="D18" s="54" t="s">
        <v>88</v>
      </c>
      <c r="E18" s="1"/>
      <c r="F18" s="55" t="s">
        <v>59</v>
      </c>
      <c r="G18" s="54" t="s">
        <v>91</v>
      </c>
      <c r="H18" s="54" t="n">
        <v>2.4</v>
      </c>
      <c r="I18" s="54" t="s">
        <v>65</v>
      </c>
      <c r="J18" s="54"/>
      <c r="K18" s="54"/>
      <c r="L18" s="54"/>
      <c r="M18" s="54"/>
      <c r="O18" s="1"/>
      <c r="P18" s="1"/>
      <c r="Q18" s="1"/>
      <c r="R18" s="1"/>
      <c r="S18" s="1"/>
      <c r="T18" s="69"/>
      <c r="U18" s="1"/>
      <c r="V18" s="1"/>
      <c r="W18" s="1"/>
      <c r="X18" s="1"/>
      <c r="Y18" s="1"/>
      <c r="Z18" s="1"/>
      <c r="AA18" s="1"/>
    </row>
    <row r="19" customFormat="false" ht="18" hidden="false" customHeight="false" outlineLevel="0" collapsed="false">
      <c r="A19" s="55" t="s">
        <v>86</v>
      </c>
      <c r="B19" s="54" t="s">
        <v>92</v>
      </c>
      <c r="C19" s="54" t="n">
        <v>25</v>
      </c>
      <c r="D19" s="54" t="s">
        <v>88</v>
      </c>
      <c r="E19" s="1"/>
      <c r="F19" s="55" t="s">
        <v>59</v>
      </c>
      <c r="G19" s="54" t="s">
        <v>93</v>
      </c>
      <c r="H19" s="70" t="n">
        <v>0.18</v>
      </c>
      <c r="I19" s="54" t="s">
        <v>94</v>
      </c>
      <c r="J19" s="54"/>
      <c r="K19" s="54"/>
      <c r="L19" s="54"/>
      <c r="M19" s="54"/>
      <c r="O19" s="6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8" hidden="false" customHeight="false" outlineLevel="0" collapsed="false">
      <c r="A20" s="55" t="s">
        <v>86</v>
      </c>
      <c r="B20" s="54" t="s">
        <v>95</v>
      </c>
      <c r="C20" s="54" t="n">
        <v>1.4625</v>
      </c>
      <c r="D20" s="54"/>
      <c r="E20" s="1"/>
      <c r="F20" s="55" t="s">
        <v>59</v>
      </c>
      <c r="G20" s="54" t="s">
        <v>96</v>
      </c>
      <c r="H20" s="54" t="n">
        <v>2.4</v>
      </c>
      <c r="I20" s="54" t="s">
        <v>65</v>
      </c>
      <c r="J20" s="54"/>
      <c r="K20" s="54"/>
      <c r="L20" s="54"/>
      <c r="M20" s="54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8" hidden="false" customHeight="false" outlineLevel="0" collapsed="false">
      <c r="A21" s="55" t="s">
        <v>86</v>
      </c>
      <c r="B21" s="54" t="s">
        <v>97</v>
      </c>
      <c r="C21" s="54" t="n">
        <v>1.4625</v>
      </c>
      <c r="D21" s="54"/>
      <c r="E21" s="1"/>
      <c r="F21" s="55" t="s">
        <v>59</v>
      </c>
      <c r="G21" s="54" t="s">
        <v>98</v>
      </c>
      <c r="H21" s="54" t="n">
        <v>13.2</v>
      </c>
      <c r="I21" s="54" t="s">
        <v>65</v>
      </c>
      <c r="J21" s="54"/>
      <c r="K21" s="54"/>
      <c r="L21" s="54"/>
      <c r="M21" s="54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8" hidden="false" customHeight="false" outlineLevel="0" collapsed="false">
      <c r="A22" s="55"/>
      <c r="B22" s="54" t="s">
        <v>99</v>
      </c>
      <c r="C22" s="54" t="n">
        <f aca="false">IF($C$17&lt;25,1,0)</f>
        <v>0</v>
      </c>
      <c r="D22" s="54"/>
      <c r="E22" s="1"/>
      <c r="F22" s="55" t="s">
        <v>59</v>
      </c>
      <c r="G22" s="54" t="s">
        <v>100</v>
      </c>
      <c r="H22" s="64" t="n">
        <v>4.56</v>
      </c>
      <c r="I22" s="54" t="s">
        <v>94</v>
      </c>
      <c r="J22" s="54"/>
      <c r="K22" s="54"/>
      <c r="L22" s="54"/>
      <c r="M22" s="54"/>
      <c r="O22" s="1"/>
      <c r="P22" s="7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8" hidden="false" customHeight="false" outlineLevel="0" collapsed="false">
      <c r="A23" s="55"/>
      <c r="B23" s="54"/>
      <c r="C23" s="54"/>
      <c r="D23" s="54"/>
      <c r="E23" s="1"/>
      <c r="F23" s="55" t="s">
        <v>59</v>
      </c>
      <c r="G23" s="54" t="s">
        <v>101</v>
      </c>
      <c r="H23" s="64" t="n">
        <v>5.21</v>
      </c>
      <c r="I23" s="54" t="s">
        <v>65</v>
      </c>
      <c r="J23" s="54"/>
      <c r="K23" s="54"/>
      <c r="L23" s="54"/>
      <c r="M23" s="54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8" hidden="false" customHeight="false" outlineLevel="0" collapsed="false">
      <c r="A24" s="55"/>
      <c r="B24" s="54"/>
      <c r="C24" s="54"/>
      <c r="D24" s="54"/>
      <c r="E24" s="1"/>
      <c r="F24" s="55" t="s">
        <v>59</v>
      </c>
      <c r="G24" s="54" t="s">
        <v>102</v>
      </c>
      <c r="H24" s="54" t="n">
        <v>0</v>
      </c>
      <c r="I24" s="54" t="s">
        <v>82</v>
      </c>
      <c r="J24" s="54"/>
      <c r="K24" s="54"/>
      <c r="L24" s="54"/>
      <c r="M24" s="54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" hidden="false" customHeight="false" outlineLevel="0" collapsed="false">
      <c r="A25" s="55"/>
      <c r="B25" s="51" t="s">
        <v>103</v>
      </c>
      <c r="C25" s="54"/>
      <c r="D25" s="54"/>
      <c r="E25" s="1"/>
      <c r="F25" s="55" t="s">
        <v>59</v>
      </c>
      <c r="G25" s="54" t="s">
        <v>104</v>
      </c>
      <c r="H25" s="54" t="n">
        <v>0</v>
      </c>
      <c r="I25" s="54" t="s">
        <v>65</v>
      </c>
      <c r="J25" s="54"/>
      <c r="K25" s="54"/>
      <c r="L25" s="54"/>
      <c r="M25" s="54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8" hidden="false" customHeight="false" outlineLevel="0" collapsed="false">
      <c r="A26" s="55" t="s">
        <v>105</v>
      </c>
      <c r="B26" s="54" t="s">
        <v>106</v>
      </c>
      <c r="C26" s="72" t="n">
        <f aca="false">+Input!C34</f>
        <v>28</v>
      </c>
      <c r="D26" s="54" t="s">
        <v>24</v>
      </c>
      <c r="E26" s="1"/>
      <c r="F26" s="55"/>
      <c r="G26" s="54"/>
      <c r="H26" s="54"/>
      <c r="I26" s="54"/>
      <c r="J26" s="54"/>
      <c r="K26" s="54"/>
      <c r="L26" s="54"/>
      <c r="M26" s="54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8" hidden="false" customHeight="false" outlineLevel="0" collapsed="false">
      <c r="A27" s="55" t="s">
        <v>105</v>
      </c>
      <c r="B27" s="54" t="s">
        <v>107</v>
      </c>
      <c r="C27" s="63" t="n">
        <f aca="false">+Input!C35</f>
        <v>0</v>
      </c>
      <c r="D27" s="54" t="s">
        <v>26</v>
      </c>
      <c r="E27" s="1"/>
      <c r="F27" s="55"/>
      <c r="G27" s="54"/>
      <c r="H27" s="54"/>
      <c r="I27" s="54"/>
      <c r="J27" s="54"/>
      <c r="K27" s="54"/>
      <c r="L27" s="54"/>
      <c r="M27" s="54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8" hidden="false" customHeight="false" outlineLevel="0" collapsed="false">
      <c r="A28" s="55" t="s">
        <v>105</v>
      </c>
      <c r="B28" s="54" t="s">
        <v>108</v>
      </c>
      <c r="C28" s="54" t="n">
        <v>2.4</v>
      </c>
      <c r="D28" s="54" t="s">
        <v>65</v>
      </c>
      <c r="E28" s="1"/>
      <c r="F28" s="55"/>
      <c r="G28" s="54"/>
      <c r="H28" s="54"/>
      <c r="I28" s="54"/>
      <c r="J28" s="54"/>
      <c r="K28" s="54"/>
      <c r="L28" s="54"/>
      <c r="M28" s="54"/>
      <c r="O28" s="1" t="s">
        <v>109</v>
      </c>
      <c r="P28" s="1" t="s">
        <v>110</v>
      </c>
      <c r="Q28" s="73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9.5" hidden="false" customHeight="true" outlineLevel="0" collapsed="false">
      <c r="A29" s="55" t="s">
        <v>105</v>
      </c>
      <c r="B29" s="54" t="s">
        <v>111</v>
      </c>
      <c r="C29" s="64" t="n">
        <f aca="false">+Input!C36</f>
        <v>38452.7</v>
      </c>
      <c r="D29" s="54" t="s">
        <v>24</v>
      </c>
      <c r="E29" s="1"/>
      <c r="F29" s="55"/>
      <c r="G29" s="51" t="s">
        <v>112</v>
      </c>
      <c r="H29" s="54"/>
      <c r="I29" s="54"/>
      <c r="J29" s="54"/>
      <c r="K29" s="54"/>
      <c r="L29" s="54"/>
      <c r="M29" s="54"/>
      <c r="O29" s="1" t="s">
        <v>113</v>
      </c>
      <c r="P29" s="1" t="n">
        <v>4.598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8" hidden="false" customHeight="false" outlineLevel="0" collapsed="false">
      <c r="A30" s="55" t="s">
        <v>105</v>
      </c>
      <c r="B30" s="54" t="s">
        <v>114</v>
      </c>
      <c r="C30" s="54" t="n">
        <v>2.4</v>
      </c>
      <c r="D30" s="54" t="s">
        <v>65</v>
      </c>
      <c r="E30" s="1"/>
      <c r="F30" s="55" t="s">
        <v>115</v>
      </c>
      <c r="G30" s="54" t="s">
        <v>116</v>
      </c>
      <c r="H30" s="70" t="n">
        <f aca="false">IF(Input!$C$10=1,P34,O34)</f>
        <v>2.5959</v>
      </c>
      <c r="I30" s="54" t="s">
        <v>94</v>
      </c>
      <c r="J30" s="54"/>
      <c r="K30" s="54"/>
      <c r="L30" s="54"/>
      <c r="M30" s="54"/>
      <c r="O30" s="1" t="s">
        <v>117</v>
      </c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8" hidden="false" customHeight="false" outlineLevel="0" collapsed="false">
      <c r="A31" s="55" t="s">
        <v>105</v>
      </c>
      <c r="B31" s="54" t="s">
        <v>118</v>
      </c>
      <c r="C31" s="54" t="n">
        <f aca="false">+Input!C37</f>
        <v>214.717</v>
      </c>
      <c r="D31" s="54" t="s">
        <v>26</v>
      </c>
      <c r="E31" s="1"/>
      <c r="F31" s="55" t="s">
        <v>115</v>
      </c>
      <c r="G31" s="54" t="s">
        <v>119</v>
      </c>
      <c r="H31" s="54" t="n">
        <v>1</v>
      </c>
      <c r="I31" s="54" t="s">
        <v>65</v>
      </c>
      <c r="J31" s="54"/>
      <c r="K31" s="54"/>
      <c r="L31" s="54"/>
      <c r="M31" s="54"/>
      <c r="O31" s="1" t="s">
        <v>120</v>
      </c>
      <c r="P31" s="1" t="n">
        <v>0.295</v>
      </c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8" hidden="false" customHeight="false" outlineLevel="0" collapsed="false">
      <c r="A32" s="55" t="s">
        <v>105</v>
      </c>
      <c r="B32" s="54" t="s">
        <v>121</v>
      </c>
      <c r="C32" s="54" t="n">
        <v>2.4</v>
      </c>
      <c r="D32" s="54" t="s">
        <v>65</v>
      </c>
      <c r="E32" s="1"/>
      <c r="F32" s="55" t="s">
        <v>115</v>
      </c>
      <c r="G32" s="54" t="s">
        <v>122</v>
      </c>
      <c r="H32" s="70" t="n">
        <f aca="false">IF(Input!$C$10=1,0,O35)</f>
        <v>9.64</v>
      </c>
      <c r="I32" s="54" t="s">
        <v>123</v>
      </c>
      <c r="J32" s="54"/>
      <c r="K32" s="54"/>
      <c r="L32" s="54"/>
      <c r="M32" s="54"/>
      <c r="O32" s="1" t="s">
        <v>124</v>
      </c>
      <c r="P32" s="1" t="n">
        <v>0.202</v>
      </c>
      <c r="Q32" s="3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8" hidden="false" customHeight="false" outlineLevel="0" collapsed="false">
      <c r="A33" s="55" t="s">
        <v>105</v>
      </c>
      <c r="B33" s="54" t="s">
        <v>125</v>
      </c>
      <c r="C33" s="54" t="n">
        <f aca="false">+Input!C38</f>
        <v>5535.82</v>
      </c>
      <c r="D33" s="54" t="s">
        <v>24</v>
      </c>
      <c r="E33" s="1"/>
      <c r="F33" s="55" t="s">
        <v>115</v>
      </c>
      <c r="G33" s="54" t="s">
        <v>126</v>
      </c>
      <c r="H33" s="54" t="n">
        <v>1</v>
      </c>
      <c r="I33" s="54" t="s">
        <v>65</v>
      </c>
      <c r="J33" s="54"/>
      <c r="K33" s="54"/>
      <c r="L33" s="54"/>
      <c r="M33" s="54"/>
      <c r="O33" s="1" t="s">
        <v>127</v>
      </c>
      <c r="P33" s="74" t="n">
        <v>0.483</v>
      </c>
      <c r="Q33" s="75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8" hidden="false" customHeight="false" outlineLevel="0" collapsed="false">
      <c r="A34" s="55" t="s">
        <v>105</v>
      </c>
      <c r="B34" s="54" t="s">
        <v>128</v>
      </c>
      <c r="C34" s="54" t="n">
        <v>0</v>
      </c>
      <c r="D34" s="54" t="s">
        <v>65</v>
      </c>
      <c r="E34" s="1"/>
      <c r="F34" s="55" t="s">
        <v>115</v>
      </c>
      <c r="G34" s="54" t="s">
        <v>129</v>
      </c>
      <c r="H34" s="54"/>
      <c r="I34" s="54"/>
      <c r="J34" s="54"/>
      <c r="K34" s="54"/>
      <c r="L34" s="54"/>
      <c r="M34" s="54"/>
      <c r="O34" s="1" t="n">
        <v>2.5959</v>
      </c>
      <c r="P34" s="1" t="n">
        <f aca="false">SUM(P29:P33)</f>
        <v>5.578</v>
      </c>
      <c r="Q34" s="69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8" hidden="false" customHeight="false" outlineLevel="0" collapsed="false">
      <c r="A35" s="55" t="s">
        <v>105</v>
      </c>
      <c r="B35" s="54" t="s">
        <v>130</v>
      </c>
      <c r="C35" s="54" t="n">
        <v>0</v>
      </c>
      <c r="D35" s="54" t="s">
        <v>26</v>
      </c>
      <c r="E35" s="1"/>
      <c r="F35" s="55"/>
      <c r="G35" s="54" t="s">
        <v>131</v>
      </c>
      <c r="H35" s="54" t="n">
        <f aca="false">+Input!C43</f>
        <v>1</v>
      </c>
      <c r="I35" s="54"/>
      <c r="J35" s="54"/>
      <c r="K35" s="54"/>
      <c r="L35" s="54"/>
      <c r="M35" s="54"/>
      <c r="O35" s="1" t="n">
        <v>9.64</v>
      </c>
      <c r="P35" s="1"/>
      <c r="Q35" s="3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8" hidden="false" customHeight="false" outlineLevel="0" collapsed="false">
      <c r="A36" s="55" t="s">
        <v>105</v>
      </c>
      <c r="B36" s="54" t="s">
        <v>132</v>
      </c>
      <c r="C36" s="54" t="n">
        <v>0</v>
      </c>
      <c r="D36" s="54" t="s">
        <v>65</v>
      </c>
      <c r="E36" s="1"/>
      <c r="F36" s="1"/>
      <c r="G36" s="1"/>
      <c r="H36" s="1"/>
      <c r="I36" s="1"/>
      <c r="J36" s="1"/>
      <c r="K36" s="1"/>
      <c r="L36" s="1"/>
      <c r="M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8.75" hidden="false" customHeight="false" outlineLevel="0" collapsed="false">
      <c r="A37" s="55" t="s">
        <v>105</v>
      </c>
      <c r="B37" s="54" t="s">
        <v>133</v>
      </c>
      <c r="C37" s="54" t="n">
        <v>0.0734</v>
      </c>
      <c r="D37" s="54"/>
      <c r="E37" s="1"/>
      <c r="F37" s="1"/>
      <c r="G37" s="1"/>
      <c r="H37" s="1"/>
      <c r="I37" s="1"/>
      <c r="J37" s="1"/>
      <c r="K37" s="1"/>
      <c r="L37" s="1"/>
      <c r="M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8.75" hidden="false" customHeight="false" outlineLevel="0" collapsed="false">
      <c r="A38" s="55" t="s">
        <v>105</v>
      </c>
      <c r="B38" s="54" t="s">
        <v>134</v>
      </c>
      <c r="C38" s="54" t="n">
        <v>0.0645</v>
      </c>
      <c r="D38" s="54"/>
      <c r="E38" s="1"/>
      <c r="F38" s="1"/>
      <c r="G38" s="76" t="s">
        <v>135</v>
      </c>
      <c r="H38" s="77"/>
      <c r="I38" s="1"/>
      <c r="J38" s="1"/>
      <c r="K38" s="1"/>
      <c r="L38" s="1"/>
      <c r="M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8" hidden="false" customHeight="false" outlineLevel="0" collapsed="false">
      <c r="A39" s="55" t="s">
        <v>105</v>
      </c>
      <c r="B39" s="54" t="s">
        <v>136</v>
      </c>
      <c r="C39" s="64" t="n">
        <f aca="false">+Input!C40</f>
        <v>20000</v>
      </c>
      <c r="D39" s="54" t="s">
        <v>24</v>
      </c>
      <c r="E39" s="1"/>
      <c r="F39" s="1"/>
      <c r="G39" s="78" t="s">
        <v>137</v>
      </c>
      <c r="H39" s="79" t="n">
        <f aca="false">+'Sheet7(F_23)'!H46</f>
        <v>0.385865611176487</v>
      </c>
      <c r="I39" s="80"/>
      <c r="J39" s="80"/>
      <c r="K39" s="80"/>
      <c r="L39" s="80"/>
      <c r="M39" s="80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8" hidden="false" customHeight="false" outlineLevel="0" collapsed="false">
      <c r="A40" s="55" t="s">
        <v>105</v>
      </c>
      <c r="B40" s="54" t="s">
        <v>138</v>
      </c>
      <c r="C40" s="81" t="n">
        <f aca="false">+Input!C41</f>
        <v>0</v>
      </c>
      <c r="D40" s="54" t="s">
        <v>26</v>
      </c>
      <c r="E40" s="1"/>
      <c r="F40" s="1"/>
      <c r="G40" s="82" t="s">
        <v>139</v>
      </c>
      <c r="H40" s="83" t="n">
        <f aca="false">+'Sheet8(F_24)'!G46</f>
        <v>1.09705714738139</v>
      </c>
      <c r="I40" s="84"/>
      <c r="J40" s="84"/>
      <c r="K40" s="84"/>
      <c r="L40" s="84"/>
      <c r="M40" s="84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8.75" hidden="false" customHeight="false" outlineLevel="0" collapsed="false">
      <c r="A41" s="55" t="s">
        <v>105</v>
      </c>
      <c r="B41" s="54" t="s">
        <v>140</v>
      </c>
      <c r="C41" s="54" t="n">
        <v>0</v>
      </c>
      <c r="D41" s="54" t="s">
        <v>65</v>
      </c>
      <c r="E41" s="1"/>
      <c r="F41" s="1"/>
      <c r="G41" s="85" t="s">
        <v>141</v>
      </c>
      <c r="H41" s="86" t="n">
        <f aca="false">+'Sheet9(F_25)'!J46</f>
        <v>0.398608044170039</v>
      </c>
      <c r="I41" s="80"/>
      <c r="J41" s="80"/>
      <c r="K41" s="80"/>
      <c r="L41" s="80"/>
      <c r="M41" s="80"/>
      <c r="O41" s="1"/>
      <c r="P41" s="29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8" hidden="false" customHeight="false" outlineLevel="0" collapsed="false">
      <c r="A42" s="55"/>
      <c r="B42" s="54"/>
      <c r="C42" s="54"/>
      <c r="D42" s="54"/>
      <c r="E42" s="1"/>
      <c r="F42" s="1"/>
      <c r="G42" s="1"/>
      <c r="H42" s="1"/>
      <c r="I42" s="1"/>
      <c r="J42" s="1"/>
      <c r="K42" s="1"/>
      <c r="L42" s="1"/>
      <c r="M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8" hidden="false" customHeight="false" outlineLevel="0" collapsed="false">
      <c r="B43" s="1"/>
      <c r="C43" s="54"/>
      <c r="D43" s="1"/>
      <c r="E43" s="1"/>
      <c r="F43" s="1"/>
      <c r="G43" s="1"/>
      <c r="H43" s="1"/>
      <c r="I43" s="1"/>
      <c r="J43" s="1"/>
      <c r="K43" s="1"/>
      <c r="L43" s="1"/>
      <c r="M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O44" s="1"/>
      <c r="P44" s="29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8" hidden="false" customHeight="false" outlineLevel="0" collapsed="false">
      <c r="A49" s="55"/>
      <c r="B49" s="54"/>
      <c r="C49" s="54"/>
      <c r="D49" s="54"/>
      <c r="E49" s="1"/>
      <c r="F49" s="1"/>
      <c r="G49" s="1"/>
      <c r="H49" s="1"/>
      <c r="I49" s="1"/>
      <c r="J49" s="1"/>
      <c r="K49" s="1"/>
      <c r="L49" s="1"/>
      <c r="M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8" hidden="false" customHeight="false" outlineLevel="0" collapsed="false">
      <c r="A50" s="55"/>
      <c r="B50" s="54"/>
      <c r="C50" s="54"/>
      <c r="D50" s="54"/>
      <c r="E50" s="1"/>
      <c r="F50" s="1"/>
      <c r="G50" s="1"/>
      <c r="H50" s="1"/>
      <c r="I50" s="1"/>
      <c r="J50" s="1"/>
      <c r="K50" s="1"/>
      <c r="L50" s="1"/>
      <c r="M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8" hidden="false" customHeight="false" outlineLevel="0" collapsed="false">
      <c r="A51" s="55"/>
      <c r="B51" s="54"/>
      <c r="C51" s="54"/>
      <c r="D51" s="54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71"/>
      <c r="P74" s="71"/>
      <c r="Q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2.75" hidden="false" customHeight="false" outlineLevel="0" collapsed="false">
      <c r="A82" s="1"/>
      <c r="B82" s="1" t="s">
        <v>142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43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44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45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87"/>
      <c r="B105" s="87"/>
      <c r="C105" s="87"/>
      <c r="D105" s="87"/>
      <c r="E105" s="87"/>
    </row>
    <row r="106" customFormat="false" ht="12.75" hidden="false" customHeight="false" outlineLevel="0" collapsed="false">
      <c r="A106" s="87"/>
      <c r="B106" s="87"/>
      <c r="C106" s="87"/>
      <c r="D106" s="87"/>
      <c r="E106" s="87"/>
    </row>
    <row r="107" customFormat="false" ht="12.75" hidden="false" customHeight="false" outlineLevel="0" collapsed="false">
      <c r="A107" s="87"/>
      <c r="B107" s="87"/>
      <c r="C107" s="87"/>
      <c r="D107" s="87"/>
      <c r="E107" s="87"/>
    </row>
    <row r="108" customFormat="false" ht="12.75" hidden="false" customHeight="false" outlineLevel="0" collapsed="false">
      <c r="A108" s="87"/>
      <c r="B108" s="87"/>
      <c r="C108" s="87"/>
      <c r="D108" s="87"/>
      <c r="E108" s="87"/>
    </row>
    <row r="109" customFormat="false" ht="12.75" hidden="false" customHeight="false" outlineLevel="0" collapsed="false">
      <c r="A109" s="87"/>
      <c r="B109" s="87"/>
      <c r="C109" s="87"/>
      <c r="D109" s="87"/>
      <c r="E109" s="87"/>
    </row>
    <row r="110" customFormat="false" ht="12.75" hidden="false" customHeight="false" outlineLevel="0" collapsed="false">
      <c r="A110" s="87"/>
      <c r="B110" s="87"/>
      <c r="C110" s="87"/>
      <c r="D110" s="87"/>
      <c r="E110" s="87"/>
    </row>
  </sheetData>
  <mergeCells count="2">
    <mergeCell ref="A1:N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46</v>
      </c>
      <c r="I2" s="1" t="s">
        <v>147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88" t="n">
        <f aca="false">Title_RESULTS!I4</f>
        <v>46231.3056365208</v>
      </c>
    </row>
    <row r="7" customFormat="false" ht="12.75" hidden="false" customHeight="false" outlineLevel="0" collapsed="false">
      <c r="A7" s="1" t="s">
        <v>148</v>
      </c>
    </row>
    <row r="9" customFormat="false" ht="12.75" hidden="false" customHeight="false" outlineLevel="0" collapsed="false">
      <c r="A9" s="1" t="s">
        <v>149</v>
      </c>
      <c r="B9" s="60" t="s">
        <v>150</v>
      </c>
      <c r="C9" s="60" t="s">
        <v>151</v>
      </c>
      <c r="D9" s="60" t="s">
        <v>152</v>
      </c>
      <c r="E9" s="60" t="s">
        <v>153</v>
      </c>
      <c r="F9" s="60" t="s">
        <v>154</v>
      </c>
      <c r="G9" s="60" t="s">
        <v>155</v>
      </c>
      <c r="H9" s="60" t="s">
        <v>156</v>
      </c>
      <c r="I9" s="60" t="s">
        <v>157</v>
      </c>
      <c r="J9" s="60" t="s">
        <v>158</v>
      </c>
      <c r="K9" s="60" t="s">
        <v>159</v>
      </c>
      <c r="L9" s="60" t="s">
        <v>160</v>
      </c>
      <c r="O9" s="1" t="s">
        <v>161</v>
      </c>
    </row>
    <row r="10" customFormat="false" ht="12.75" hidden="false" customHeight="false" outlineLevel="0" collapsed="false">
      <c r="O10" s="1" t="s">
        <v>162</v>
      </c>
      <c r="P10" s="1" t="s">
        <v>163</v>
      </c>
    </row>
    <row r="11" customFormat="false" ht="12.75" hidden="false" customHeight="false" outlineLevel="0" collapsed="false">
      <c r="B11" s="60"/>
      <c r="C11" s="60" t="s">
        <v>10</v>
      </c>
      <c r="D11" s="60"/>
      <c r="E11" s="60" t="s">
        <v>164</v>
      </c>
      <c r="F11" s="60" t="s">
        <v>165</v>
      </c>
      <c r="G11" s="60" t="s">
        <v>166</v>
      </c>
      <c r="H11" s="60" t="s">
        <v>167</v>
      </c>
      <c r="I11" s="60" t="s">
        <v>167</v>
      </c>
      <c r="J11" s="60"/>
      <c r="K11" s="60"/>
      <c r="L11" s="60" t="s">
        <v>168</v>
      </c>
      <c r="O11" s="1" t="s">
        <v>169</v>
      </c>
      <c r="P11" s="1" t="s">
        <v>169</v>
      </c>
    </row>
    <row r="12" customFormat="false" ht="12.75" hidden="false" customHeight="false" outlineLevel="0" collapsed="false">
      <c r="B12" s="60" t="s">
        <v>14</v>
      </c>
      <c r="C12" s="60" t="s">
        <v>14</v>
      </c>
      <c r="D12" s="60" t="s">
        <v>170</v>
      </c>
      <c r="E12" s="60" t="s">
        <v>167</v>
      </c>
      <c r="F12" s="60" t="s">
        <v>167</v>
      </c>
      <c r="G12" s="60" t="s">
        <v>171</v>
      </c>
      <c r="H12" s="60" t="s">
        <v>172</v>
      </c>
      <c r="I12" s="60" t="s">
        <v>173</v>
      </c>
      <c r="J12" s="60" t="s">
        <v>174</v>
      </c>
      <c r="K12" s="60" t="s">
        <v>174</v>
      </c>
      <c r="L12" s="60"/>
      <c r="O12" s="1" t="s">
        <v>175</v>
      </c>
      <c r="P12" s="1" t="s">
        <v>175</v>
      </c>
    </row>
    <row r="13" customFormat="false" ht="12.75" hidden="false" customHeight="false" outlineLevel="0" collapsed="false">
      <c r="B13" s="60" t="s">
        <v>176</v>
      </c>
      <c r="C13" s="60" t="s">
        <v>16</v>
      </c>
      <c r="D13" s="60" t="s">
        <v>177</v>
      </c>
      <c r="E13" s="60" t="s">
        <v>178</v>
      </c>
      <c r="F13" s="60" t="s">
        <v>178</v>
      </c>
      <c r="G13" s="60" t="s">
        <v>179</v>
      </c>
      <c r="H13" s="60" t="s">
        <v>180</v>
      </c>
      <c r="I13" s="60" t="s">
        <v>180</v>
      </c>
      <c r="J13" s="60" t="s">
        <v>181</v>
      </c>
      <c r="K13" s="60" t="s">
        <v>182</v>
      </c>
      <c r="L13" s="60"/>
    </row>
    <row r="14" customFormat="false" ht="12.75" hidden="false" customHeight="false" outlineLevel="0" collapsed="false">
      <c r="A14" s="60" t="s">
        <v>17</v>
      </c>
      <c r="B14" s="60" t="s">
        <v>19</v>
      </c>
      <c r="C14" s="60" t="s">
        <v>19</v>
      </c>
      <c r="D14" s="60" t="s">
        <v>183</v>
      </c>
      <c r="E14" s="60" t="s">
        <v>171</v>
      </c>
      <c r="F14" s="60" t="s">
        <v>171</v>
      </c>
      <c r="G14" s="60" t="s">
        <v>184</v>
      </c>
      <c r="H14" s="60" t="s">
        <v>185</v>
      </c>
      <c r="I14" s="60" t="s">
        <v>185</v>
      </c>
      <c r="J14" s="60"/>
      <c r="K14" s="60"/>
      <c r="L14" s="60"/>
      <c r="O14" s="1" t="s">
        <v>186</v>
      </c>
      <c r="P14" s="1" t="s">
        <v>186</v>
      </c>
    </row>
    <row r="15" customFormat="false" ht="12.75" hidden="false" customHeight="false" outlineLevel="0" collapsed="false">
      <c r="A15" s="74"/>
      <c r="B15" s="89"/>
      <c r="C15" s="89"/>
      <c r="D15" s="89" t="s">
        <v>187</v>
      </c>
      <c r="E15" s="89" t="s">
        <v>187</v>
      </c>
      <c r="F15" s="89" t="s">
        <v>187</v>
      </c>
      <c r="G15" s="89" t="s">
        <v>187</v>
      </c>
      <c r="H15" s="89" t="s">
        <v>188</v>
      </c>
      <c r="I15" s="89" t="s">
        <v>189</v>
      </c>
      <c r="J15" s="89" t="s">
        <v>190</v>
      </c>
      <c r="K15" s="89" t="s">
        <v>190</v>
      </c>
      <c r="L15" s="89" t="s">
        <v>187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71" t="n">
        <v>3.92</v>
      </c>
      <c r="E16" s="71" t="n">
        <v>4.03</v>
      </c>
      <c r="F16" s="1" t="n">
        <v>0</v>
      </c>
      <c r="G16" s="71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71" t="n">
        <v>0</v>
      </c>
      <c r="M16" s="71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90"/>
      <c r="V16" s="91"/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71" t="n">
        <v>3.94</v>
      </c>
      <c r="E17" s="71" t="n">
        <v>3.71</v>
      </c>
      <c r="F17" s="1" t="n">
        <v>0</v>
      </c>
      <c r="G17" s="71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71" t="n">
        <v>0</v>
      </c>
      <c r="M17" s="71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90"/>
      <c r="V17" s="91"/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71" t="n">
        <v>3.94</v>
      </c>
      <c r="E18" s="71" t="n">
        <v>3.34</v>
      </c>
      <c r="F18" s="1" t="n">
        <v>0</v>
      </c>
      <c r="G18" s="71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71" t="n">
        <v>0</v>
      </c>
      <c r="M18" s="71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90"/>
      <c r="S18" s="6"/>
      <c r="V18" s="91"/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71" t="n">
        <v>4.12</v>
      </c>
      <c r="E19" s="71" t="n">
        <v>3.61</v>
      </c>
      <c r="F19" s="1" t="n">
        <v>0</v>
      </c>
      <c r="G19" s="71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71" t="n">
        <v>0</v>
      </c>
      <c r="M19" s="71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90"/>
      <c r="V19" s="91"/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71" t="n">
        <v>4.33</v>
      </c>
      <c r="E20" s="71" t="n">
        <v>3.8</v>
      </c>
      <c r="F20" s="1" t="n">
        <v>0</v>
      </c>
      <c r="G20" s="71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71" t="n">
        <v>0</v>
      </c>
      <c r="M20" s="71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90"/>
      <c r="V20" s="91"/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71" t="n">
        <v>4.56</v>
      </c>
      <c r="E21" s="71" t="n">
        <v>4.08</v>
      </c>
      <c r="F21" s="1" t="n">
        <v>0</v>
      </c>
      <c r="G21" s="71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71" t="n">
        <v>0</v>
      </c>
      <c r="M21" s="71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90"/>
      <c r="V21" s="91"/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71" t="n">
        <v>4.68</v>
      </c>
      <c r="E22" s="71" t="n">
        <v>4.4</v>
      </c>
      <c r="F22" s="1" t="n">
        <v>0</v>
      </c>
      <c r="G22" s="71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71" t="n">
        <v>0</v>
      </c>
      <c r="M22" s="71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90"/>
      <c r="V22" s="91"/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71" t="n">
        <v>4.85</v>
      </c>
      <c r="E23" s="71" t="n">
        <v>4.68</v>
      </c>
      <c r="F23" s="1" t="n">
        <v>0</v>
      </c>
      <c r="G23" s="71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71" t="n">
        <v>0</v>
      </c>
      <c r="M23" s="71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90"/>
      <c r="V23" s="91"/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71" t="n">
        <v>5.06</v>
      </c>
      <c r="E24" s="71" t="n">
        <v>4.92</v>
      </c>
      <c r="F24" s="1" t="n">
        <v>0</v>
      </c>
      <c r="G24" s="71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71" t="n">
        <v>0</v>
      </c>
      <c r="M24" s="71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90"/>
      <c r="V24" s="91"/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71" t="n">
        <v>5.28</v>
      </c>
      <c r="E25" s="71" t="n">
        <v>5.31</v>
      </c>
      <c r="F25" s="1" t="n">
        <v>0</v>
      </c>
      <c r="G25" s="71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71" t="n">
        <v>0</v>
      </c>
      <c r="M25" s="71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90"/>
      <c r="V25" s="91"/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71" t="n">
        <v>5.42</v>
      </c>
      <c r="E26" s="71" t="n">
        <v>5.7</v>
      </c>
      <c r="F26" s="1" t="n">
        <v>0</v>
      </c>
      <c r="G26" s="71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71" t="n">
        <v>0</v>
      </c>
      <c r="M26" s="71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90"/>
      <c r="V26" s="91"/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71" t="n">
        <v>5.53</v>
      </c>
      <c r="E27" s="71" t="n">
        <v>5.87</v>
      </c>
      <c r="F27" s="1" t="n">
        <v>0</v>
      </c>
      <c r="G27" s="71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71" t="n">
        <v>0</v>
      </c>
      <c r="M27" s="71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90"/>
      <c r="V27" s="91"/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71" t="n">
        <v>5.62</v>
      </c>
      <c r="E28" s="71" t="n">
        <v>6.08</v>
      </c>
      <c r="F28" s="1" t="n">
        <v>0</v>
      </c>
      <c r="G28" s="71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71" t="n">
        <v>0</v>
      </c>
      <c r="M28" s="71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90"/>
      <c r="V28" s="91"/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71" t="n">
        <v>5.76</v>
      </c>
      <c r="E29" s="71" t="n">
        <v>6.32</v>
      </c>
      <c r="F29" s="1" t="n">
        <v>0</v>
      </c>
      <c r="G29" s="71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71" t="n">
        <v>0</v>
      </c>
      <c r="M29" s="71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90"/>
      <c r="V29" s="91"/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71" t="n">
        <v>5.97</v>
      </c>
      <c r="E30" s="71" t="n">
        <v>6.79</v>
      </c>
      <c r="F30" s="1" t="n">
        <v>0</v>
      </c>
      <c r="G30" s="71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71" t="n">
        <v>0</v>
      </c>
      <c r="M30" s="71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90"/>
      <c r="V30" s="91"/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71" t="n">
        <v>6.12</v>
      </c>
      <c r="E31" s="71" t="n">
        <v>7.01</v>
      </c>
      <c r="F31" s="1" t="n">
        <v>0</v>
      </c>
      <c r="G31" s="71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71" t="n">
        <v>0</v>
      </c>
      <c r="M31" s="71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90"/>
      <c r="V31" s="91"/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71" t="n">
        <v>6.31</v>
      </c>
      <c r="E32" s="71" t="n">
        <v>7.43</v>
      </c>
      <c r="F32" s="1" t="n">
        <v>0</v>
      </c>
      <c r="G32" s="71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71" t="n">
        <v>0</v>
      </c>
      <c r="M32" s="71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90"/>
      <c r="V32" s="91"/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71" t="n">
        <v>6.58</v>
      </c>
      <c r="E33" s="71" t="n">
        <v>7.85</v>
      </c>
      <c r="F33" s="1" t="n">
        <v>0</v>
      </c>
      <c r="G33" s="71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71" t="n">
        <v>0</v>
      </c>
      <c r="M33" s="71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90"/>
      <c r="V33" s="91"/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71" t="n">
        <v>6.89</v>
      </c>
      <c r="E34" s="71" t="n">
        <v>8.27</v>
      </c>
      <c r="F34" s="1" t="n">
        <v>0</v>
      </c>
      <c r="G34" s="71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71" t="n">
        <v>0</v>
      </c>
      <c r="M34" s="71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90"/>
      <c r="V34" s="91"/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71" t="n">
        <v>7.14</v>
      </c>
      <c r="E35" s="71" t="n">
        <v>8.4</v>
      </c>
      <c r="F35" s="1" t="n">
        <v>0</v>
      </c>
      <c r="G35" s="71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71" t="n">
        <v>0</v>
      </c>
      <c r="M35" s="71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90"/>
      <c r="V35" s="91"/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71" t="n">
        <v>7.6</v>
      </c>
      <c r="E36" s="71" t="n">
        <v>9.2</v>
      </c>
      <c r="F36" s="1" t="n">
        <v>0</v>
      </c>
      <c r="G36" s="71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71" t="n">
        <v>0</v>
      </c>
      <c r="M36" s="71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90"/>
      <c r="V36" s="91"/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71" t="n">
        <v>8.27</v>
      </c>
      <c r="E37" s="71" t="n">
        <v>9.71</v>
      </c>
      <c r="F37" s="1" t="n">
        <v>0</v>
      </c>
      <c r="G37" s="71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71" t="n">
        <v>0</v>
      </c>
      <c r="M37" s="71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90"/>
      <c r="V37" s="91"/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71" t="n">
        <v>8.83</v>
      </c>
      <c r="E38" s="71" t="n">
        <v>10.5</v>
      </c>
      <c r="F38" s="1" t="n">
        <v>0</v>
      </c>
      <c r="G38" s="71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71" t="n">
        <v>0</v>
      </c>
      <c r="M38" s="71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90"/>
      <c r="V38" s="91"/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71" t="n">
        <v>9.66</v>
      </c>
      <c r="E39" s="71" t="n">
        <v>11.42</v>
      </c>
      <c r="F39" s="1" t="n">
        <v>0</v>
      </c>
      <c r="G39" s="71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71" t="n">
        <v>0</v>
      </c>
      <c r="M39" s="71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90"/>
      <c r="V39" s="91"/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71" t="n">
        <v>10.18</v>
      </c>
      <c r="E40" s="71" t="n">
        <v>12.18</v>
      </c>
      <c r="F40" s="1" t="n">
        <v>0</v>
      </c>
      <c r="G40" s="71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71" t="n">
        <v>0</v>
      </c>
      <c r="M40" s="71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90"/>
      <c r="V40" s="91"/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71" t="n">
        <v>10.73</v>
      </c>
      <c r="E41" s="71" t="n">
        <v>12.76</v>
      </c>
      <c r="F41" s="1" t="n">
        <v>0</v>
      </c>
      <c r="G41" s="71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71" t="n">
        <v>0</v>
      </c>
      <c r="M41" s="71"/>
      <c r="N41" s="1" t="n">
        <f aca="false">+N40+1</f>
        <v>2044</v>
      </c>
      <c r="O41" s="1" t="n">
        <v>0</v>
      </c>
      <c r="P41" s="1" t="n">
        <f aca="false">+O41</f>
        <v>0</v>
      </c>
      <c r="V41" s="91"/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71" t="n">
        <v>11.53</v>
      </c>
      <c r="E42" s="71" t="n">
        <v>13.56</v>
      </c>
      <c r="F42" s="1" t="n">
        <v>0</v>
      </c>
      <c r="G42" s="71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71" t="n">
        <v>0</v>
      </c>
      <c r="M42" s="71"/>
      <c r="N42" s="1" t="n">
        <f aca="false">+N41+1</f>
        <v>2045</v>
      </c>
      <c r="O42" s="1" t="n">
        <v>0</v>
      </c>
      <c r="P42" s="1" t="n">
        <v>0</v>
      </c>
      <c r="V42" s="91"/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71" t="n">
        <v>12.07</v>
      </c>
      <c r="E43" s="71" t="n">
        <v>14.01</v>
      </c>
      <c r="F43" s="1" t="n">
        <v>0</v>
      </c>
      <c r="G43" s="71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71" t="n">
        <v>0</v>
      </c>
      <c r="M43" s="71"/>
      <c r="N43" s="1" t="n">
        <f aca="false">+N42+1</f>
        <v>2046</v>
      </c>
      <c r="O43" s="1" t="n">
        <v>0</v>
      </c>
      <c r="P43" s="1" t="n">
        <v>0</v>
      </c>
      <c r="V43" s="91"/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71" t="n">
        <v>0</v>
      </c>
      <c r="M44" s="71"/>
      <c r="N44" s="1" t="n">
        <f aca="false">+N43+1</f>
        <v>2047</v>
      </c>
      <c r="O44" s="1" t="n">
        <v>0</v>
      </c>
      <c r="P44" s="1" t="n">
        <v>0</v>
      </c>
      <c r="V44" s="91"/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71" t="n">
        <v>0</v>
      </c>
      <c r="M45" s="71"/>
      <c r="N45" s="1" t="n">
        <f aca="false">+N44+1</f>
        <v>2048</v>
      </c>
      <c r="O45" s="1" t="n">
        <v>0</v>
      </c>
      <c r="P45" s="1" t="n">
        <v>0</v>
      </c>
      <c r="V45" s="91"/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191</v>
      </c>
      <c r="C60" s="1" t="n">
        <f aca="false">ROUND(+Title_RESULTS!C8*Partcipation!C26,0)</f>
        <v>13047</v>
      </c>
    </row>
    <row r="67" customFormat="false" ht="12.75" hidden="false" customHeight="false" outlineLevel="0" collapsed="false">
      <c r="B67" s="1" t="s">
        <v>149</v>
      </c>
      <c r="C67" s="1" t="s">
        <v>150</v>
      </c>
      <c r="D67" s="1" t="s">
        <v>151</v>
      </c>
      <c r="E67" s="1" t="s">
        <v>152</v>
      </c>
      <c r="F67" s="1" t="s">
        <v>153</v>
      </c>
      <c r="G67" s="1" t="s">
        <v>154</v>
      </c>
      <c r="H67" s="1" t="s">
        <v>155</v>
      </c>
      <c r="I67" s="1" t="s">
        <v>156</v>
      </c>
      <c r="J67" s="1" t="s">
        <v>157</v>
      </c>
      <c r="K67" s="1" t="s">
        <v>158</v>
      </c>
      <c r="L67" s="1" t="s">
        <v>159</v>
      </c>
      <c r="M67" s="1" t="s">
        <v>160</v>
      </c>
    </row>
    <row r="68" customFormat="false" ht="12.75" hidden="false" customHeight="false" outlineLevel="0" collapsed="false">
      <c r="D68" s="1" t="s">
        <v>10</v>
      </c>
      <c r="F68" s="1" t="s">
        <v>164</v>
      </c>
      <c r="G68" s="1" t="s">
        <v>165</v>
      </c>
      <c r="H68" s="1" t="s">
        <v>166</v>
      </c>
      <c r="I68" s="1" t="s">
        <v>167</v>
      </c>
      <c r="J68" s="1" t="s">
        <v>167</v>
      </c>
      <c r="M68" s="1" t="s">
        <v>168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70</v>
      </c>
      <c r="F69" s="1" t="s">
        <v>167</v>
      </c>
      <c r="G69" s="1" t="s">
        <v>167</v>
      </c>
      <c r="H69" s="1" t="s">
        <v>171</v>
      </c>
      <c r="I69" s="1" t="s">
        <v>172</v>
      </c>
      <c r="J69" s="1" t="s">
        <v>173</v>
      </c>
      <c r="K69" s="1" t="s">
        <v>174</v>
      </c>
      <c r="L69" s="1" t="s">
        <v>174</v>
      </c>
    </row>
    <row r="70" customFormat="false" ht="12.75" hidden="false" customHeight="false" outlineLevel="0" collapsed="false">
      <c r="C70" s="1" t="s">
        <v>176</v>
      </c>
      <c r="D70" s="1" t="s">
        <v>16</v>
      </c>
      <c r="E70" s="1" t="s">
        <v>177</v>
      </c>
      <c r="F70" s="1" t="s">
        <v>178</v>
      </c>
      <c r="G70" s="1" t="s">
        <v>178</v>
      </c>
      <c r="H70" s="1" t="s">
        <v>179</v>
      </c>
      <c r="I70" s="1" t="s">
        <v>180</v>
      </c>
      <c r="J70" s="1" t="s">
        <v>180</v>
      </c>
      <c r="K70" s="1" t="s">
        <v>181</v>
      </c>
      <c r="L70" s="1" t="s">
        <v>182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183</v>
      </c>
      <c r="F71" s="1" t="s">
        <v>171</v>
      </c>
      <c r="G71" s="1" t="s">
        <v>171</v>
      </c>
      <c r="H71" s="1" t="s">
        <v>184</v>
      </c>
      <c r="I71" s="1" t="s">
        <v>185</v>
      </c>
      <c r="J71" s="1" t="s">
        <v>185</v>
      </c>
    </row>
    <row r="72" customFormat="false" ht="12.75" hidden="false" customHeight="false" outlineLevel="0" collapsed="false">
      <c r="D72" s="1" t="n">
        <v>0</v>
      </c>
      <c r="E72" s="1" t="s">
        <v>187</v>
      </c>
      <c r="F72" s="1" t="s">
        <v>187</v>
      </c>
      <c r="G72" s="1" t="s">
        <v>187</v>
      </c>
      <c r="H72" s="1" t="s">
        <v>187</v>
      </c>
      <c r="I72" s="1" t="s">
        <v>188</v>
      </c>
      <c r="J72" s="1" t="s">
        <v>189</v>
      </c>
      <c r="K72" s="1" t="s">
        <v>190</v>
      </c>
      <c r="L72" s="1" t="s">
        <v>190</v>
      </c>
      <c r="M72" s="1" t="s">
        <v>187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1" t="n">
        <v>0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1" t="n">
        <v>0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1" t="n">
        <v>0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1" t="n">
        <v>0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1" t="n">
        <v>0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1" t="n">
        <v>0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1" t="n">
        <v>0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0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1" t="n">
        <v>0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1" t="n">
        <v>0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1" t="n">
        <v>0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1" t="n">
        <v>0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1" t="n">
        <v>0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1" t="n">
        <v>0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1" t="n">
        <v>0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1" t="n">
        <v>0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1" t="n">
        <v>0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1" t="n">
        <v>0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1" t="n">
        <v>0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1" t="n">
        <v>0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1" t="n">
        <v>0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1" t="n">
        <v>0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1" t="n">
        <v>0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1" t="n">
        <v>0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1" t="n">
        <v>0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1" t="n">
        <v>0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1" t="n">
        <v>0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1" t="n">
        <v>0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1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1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1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1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1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1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1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1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1" t="n">
        <v>0</v>
      </c>
    </row>
    <row r="164" customFormat="false" ht="12.75" hidden="false" customHeight="false" outlineLevel="0" collapsed="false">
      <c r="S164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92"/>
    </row>
    <row r="3" customFormat="false" ht="12.75" hidden="false" customHeight="false" outlineLevel="0" collapsed="false">
      <c r="C3" s="93" t="s">
        <v>192</v>
      </c>
      <c r="D3" s="93"/>
      <c r="E3" s="93"/>
      <c r="F3" s="93"/>
      <c r="G3" s="93"/>
      <c r="H3" s="93"/>
      <c r="I3" s="93"/>
      <c r="J3" s="93"/>
      <c r="K3" s="94" t="s">
        <v>193</v>
      </c>
    </row>
    <row r="4" customFormat="false" ht="12.75" hidden="false" customHeight="false" outlineLevel="0" collapsed="false">
      <c r="E4" s="95" t="s">
        <v>194</v>
      </c>
      <c r="F4" s="1" t="n">
        <f aca="false">+Title_RESULTS!H8</f>
        <v>2019</v>
      </c>
      <c r="G4" s="1" t="s">
        <v>195</v>
      </c>
      <c r="K4" s="1" t="s">
        <v>46</v>
      </c>
    </row>
    <row r="5" customFormat="false" ht="12.75" hidden="false" customHeight="false" outlineLevel="0" collapsed="false">
      <c r="K5" s="96" t="n">
        <f aca="false">+Title_RESULTS!I4</f>
        <v>46231.3056365208</v>
      </c>
    </row>
    <row r="8" customFormat="false" ht="12.75" hidden="false" customHeight="false" outlineLevel="0" collapsed="false">
      <c r="A8" s="60" t="s">
        <v>150</v>
      </c>
      <c r="B8" s="60" t="s">
        <v>151</v>
      </c>
      <c r="C8" s="60" t="s">
        <v>152</v>
      </c>
      <c r="D8" s="60" t="s">
        <v>153</v>
      </c>
      <c r="E8" s="60" t="s">
        <v>154</v>
      </c>
      <c r="F8" s="60" t="s">
        <v>155</v>
      </c>
      <c r="G8" s="60" t="s">
        <v>156</v>
      </c>
      <c r="H8" s="60" t="s">
        <v>157</v>
      </c>
      <c r="I8" s="60" t="s">
        <v>158</v>
      </c>
      <c r="J8" s="60" t="s">
        <v>159</v>
      </c>
      <c r="K8" s="60" t="s">
        <v>160</v>
      </c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60"/>
      <c r="B10" s="60" t="s">
        <v>196</v>
      </c>
      <c r="C10" s="60" t="s">
        <v>197</v>
      </c>
      <c r="D10" s="60" t="s">
        <v>14</v>
      </c>
      <c r="E10" s="60"/>
      <c r="F10" s="60"/>
      <c r="G10" s="60" t="s">
        <v>14</v>
      </c>
      <c r="H10" s="60" t="s">
        <v>14</v>
      </c>
      <c r="I10" s="60" t="s">
        <v>198</v>
      </c>
      <c r="J10" s="60" t="s">
        <v>199</v>
      </c>
      <c r="K10" s="60" t="s">
        <v>14</v>
      </c>
      <c r="M10" s="1" t="s">
        <v>200</v>
      </c>
    </row>
    <row r="11" customFormat="false" ht="12.75" hidden="false" customHeight="false" outlineLevel="0" collapsed="false">
      <c r="A11" s="60"/>
      <c r="B11" s="60" t="s">
        <v>201</v>
      </c>
      <c r="C11" s="60" t="s">
        <v>202</v>
      </c>
      <c r="D11" s="60" t="s">
        <v>202</v>
      </c>
      <c r="E11" s="60" t="s">
        <v>198</v>
      </c>
      <c r="F11" s="60" t="s">
        <v>203</v>
      </c>
      <c r="G11" s="60" t="s">
        <v>204</v>
      </c>
      <c r="H11" s="60" t="s">
        <v>205</v>
      </c>
      <c r="I11" s="60" t="s">
        <v>206</v>
      </c>
      <c r="J11" s="60" t="s">
        <v>207</v>
      </c>
      <c r="K11" s="60" t="s">
        <v>207</v>
      </c>
      <c r="N11" s="1" t="s">
        <v>150</v>
      </c>
      <c r="O11" s="1" t="s">
        <v>151</v>
      </c>
      <c r="P11" s="1" t="s">
        <v>152</v>
      </c>
      <c r="Q11" s="1" t="s">
        <v>153</v>
      </c>
      <c r="R11" s="1" t="s">
        <v>154</v>
      </c>
      <c r="S11" s="1" t="s">
        <v>155</v>
      </c>
    </row>
    <row r="12" customFormat="false" ht="12.75" hidden="false" customHeight="false" outlineLevel="0" collapsed="false">
      <c r="A12" s="60"/>
      <c r="B12" s="60" t="s">
        <v>208</v>
      </c>
      <c r="C12" s="60" t="s">
        <v>209</v>
      </c>
      <c r="D12" s="60" t="s">
        <v>185</v>
      </c>
      <c r="E12" s="60" t="s">
        <v>210</v>
      </c>
      <c r="F12" s="60" t="s">
        <v>205</v>
      </c>
      <c r="G12" s="60" t="s">
        <v>205</v>
      </c>
      <c r="H12" s="60" t="s">
        <v>211</v>
      </c>
      <c r="I12" s="60" t="s">
        <v>212</v>
      </c>
      <c r="J12" s="60" t="s">
        <v>213</v>
      </c>
      <c r="K12" s="60" t="s">
        <v>213</v>
      </c>
      <c r="N12" s="1" t="s">
        <v>214</v>
      </c>
      <c r="P12" s="1" t="s">
        <v>215</v>
      </c>
      <c r="R12" s="1" t="s">
        <v>216</v>
      </c>
    </row>
    <row r="13" customFormat="false" ht="12.75" hidden="false" customHeight="false" outlineLevel="0" collapsed="false">
      <c r="A13" s="89" t="s">
        <v>17</v>
      </c>
      <c r="B13" s="89"/>
      <c r="C13" s="89" t="s">
        <v>217</v>
      </c>
      <c r="D13" s="89"/>
      <c r="E13" s="89" t="s">
        <v>217</v>
      </c>
      <c r="F13" s="89" t="s">
        <v>218</v>
      </c>
      <c r="G13" s="89" t="s">
        <v>218</v>
      </c>
      <c r="H13" s="89" t="s">
        <v>218</v>
      </c>
      <c r="I13" s="89" t="s">
        <v>218</v>
      </c>
      <c r="J13" s="89" t="s">
        <v>218</v>
      </c>
      <c r="K13" s="89" t="s">
        <v>218</v>
      </c>
      <c r="M13" s="1" t="s">
        <v>17</v>
      </c>
      <c r="N13" s="1" t="s">
        <v>219</v>
      </c>
      <c r="O13" s="1" t="s">
        <v>220</v>
      </c>
      <c r="P13" s="1" t="s">
        <v>221</v>
      </c>
      <c r="Q13" s="1" t="s">
        <v>222</v>
      </c>
      <c r="R13" s="1" t="s">
        <v>181</v>
      </c>
      <c r="S13" s="1" t="s">
        <v>182</v>
      </c>
    </row>
    <row r="14" customFormat="false" ht="12.75" hidden="false" customHeight="false" outlineLevel="0" collapsed="false">
      <c r="A14" s="1" t="n">
        <v>2009</v>
      </c>
      <c r="N14" s="1" t="s">
        <v>190</v>
      </c>
      <c r="O14" s="1" t="s">
        <v>190</v>
      </c>
      <c r="P14" s="1" t="s">
        <v>190</v>
      </c>
      <c r="Q14" s="1" t="s">
        <v>190</v>
      </c>
      <c r="R14" s="1" t="s">
        <v>190</v>
      </c>
      <c r="S14" s="1" t="s">
        <v>190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cipation!$C16)*(Part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cipation!$C17)*(Part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cipation!$C18)*(Part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97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cipation!$C19)*(Part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75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cipation!$C20)*(Part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75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cipation!$C21)*(Part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75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cipation!$C22)*(Part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75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cipation!$C23)*(Part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75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97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cipation!$C24)*(Part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75" t="n">
        <f aca="false">+D23*1.024</f>
        <v>1.12589990684262</v>
      </c>
      <c r="E24" s="29" t="n">
        <v>0.755</v>
      </c>
      <c r="F24" s="29" t="n">
        <v>557.77</v>
      </c>
      <c r="G24" s="29" t="n">
        <v>540.3365</v>
      </c>
      <c r="H24" s="98" t="n">
        <f aca="false">+F24</f>
        <v>557.77</v>
      </c>
      <c r="I24" s="29" t="n">
        <f aca="false">+H24-G24</f>
        <v>17.4335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cipation!$C25)*(Part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75" t="n">
        <f aca="false">+D24*1.024</f>
        <v>1.15292150460685</v>
      </c>
      <c r="E25" s="29" t="n">
        <v>0.24</v>
      </c>
      <c r="F25" s="29" t="n">
        <v>216.27317</v>
      </c>
      <c r="G25" s="29" t="n">
        <v>175.75122</v>
      </c>
      <c r="H25" s="98" t="n">
        <f aca="false">+F25</f>
        <v>216.27317</v>
      </c>
      <c r="I25" s="29" t="n">
        <f aca="false">+H25-G25</f>
        <v>40.52195</v>
      </c>
      <c r="J25" s="29" t="n">
        <f aca="false">+H25</f>
        <v>216.27317</v>
      </c>
      <c r="K25" s="29" t="n">
        <f aca="false">+K24+J25</f>
        <v>774.04317</v>
      </c>
      <c r="M25" s="1" t="n">
        <f aca="false">+M24+1</f>
        <v>2025</v>
      </c>
      <c r="N25" s="1" t="n">
        <v>0</v>
      </c>
      <c r="O25" s="19" t="n">
        <f aca="false">(+Title_RESULTS!$C$10*(Partcipation!$C26)*(Part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74" t="n">
        <v>0</v>
      </c>
      <c r="C26" s="74" t="n">
        <v>0.022</v>
      </c>
      <c r="D26" s="99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M26" s="1" t="n">
        <f aca="false">+M25+1</f>
        <v>2026</v>
      </c>
      <c r="N26" s="1" t="n">
        <v>0</v>
      </c>
      <c r="O26" s="19" t="n">
        <f aca="false">(+Title_RESULTS!$C$10*(Partcipation!$C27)*(Part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cipation!$C28)*(Part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cipation!$C29)*(Part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1" t="s">
        <v>223</v>
      </c>
      <c r="C29" s="1" t="n">
        <f aca="false">+Title_RESULTS!H8</f>
        <v>2019</v>
      </c>
      <c r="J29" s="29" t="n">
        <f aca="false">SUM(J24:J26)</f>
        <v>774.04317</v>
      </c>
      <c r="M29" s="1" t="n">
        <f aca="false">+M28+1</f>
        <v>2029</v>
      </c>
      <c r="N29" s="1" t="n">
        <v>0</v>
      </c>
      <c r="O29" s="19" t="n">
        <f aca="false">(+Title_RESULTS!$C$10*(Partcipation!$C30)*(Part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29"/>
      <c r="I30" s="101"/>
      <c r="M30" s="1" t="n">
        <f aca="false">+M29+1</f>
        <v>2030</v>
      </c>
      <c r="N30" s="1" t="n">
        <v>0</v>
      </c>
      <c r="O30" s="19" t="n">
        <f aca="false">(+Title_RESULTS!$C$10*(Partcipation!$C31)*(Part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cipation!$C31)*(Partcipation!$L31/100))/1000</f>
        <v>0</v>
      </c>
      <c r="AB30" s="102"/>
    </row>
    <row r="31" customFormat="false" ht="12.75" hidden="false" customHeight="false" outlineLevel="0" collapsed="false">
      <c r="A31" s="6" t="s">
        <v>224</v>
      </c>
      <c r="C31" s="29" t="n">
        <f aca="false">+Title_RESULTS!H10</f>
        <v>650.64</v>
      </c>
      <c r="I31" s="101"/>
      <c r="J31" s="29"/>
      <c r="M31" s="1" t="n">
        <f aca="false">+M30+1</f>
        <v>2031</v>
      </c>
      <c r="N31" s="1" t="n">
        <v>0</v>
      </c>
      <c r="O31" s="19" t="n">
        <f aca="false">(+Title_RESULTS!$C$10*(Partcipation!$C32)*(Part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1" t="s">
        <v>225</v>
      </c>
      <c r="C32" s="103" t="n">
        <f aca="false">+Title_RESULTS!C38</f>
        <v>0.0645</v>
      </c>
      <c r="I32" s="101"/>
      <c r="M32" s="1" t="n">
        <f aca="false">+M31+1</f>
        <v>2032</v>
      </c>
      <c r="N32" s="1" t="n">
        <v>0</v>
      </c>
      <c r="O32" s="19" t="n">
        <f aca="false">(+Title_RESULTS!$C$10*(Partcipation!$C33)*(Part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01"/>
      <c r="M33" s="1" t="n">
        <f aca="false">+M32+1</f>
        <v>2033</v>
      </c>
      <c r="N33" s="1" t="n">
        <v>0</v>
      </c>
      <c r="O33" s="19" t="n">
        <f aca="false">(+Title_RESULTS!$C$10*(Partcipation!$C34)*(Part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01"/>
      <c r="M34" s="1" t="n">
        <f aca="false">+M33+1</f>
        <v>2034</v>
      </c>
      <c r="N34" s="1" t="n">
        <v>0</v>
      </c>
      <c r="O34" s="19" t="n">
        <f aca="false">(+Title_RESULTS!$C$10*(Partcipation!$C35)*(Part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71"/>
      <c r="G35" s="71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cipation!$C36)*(Part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90"/>
      <c r="G36" s="71"/>
      <c r="H36" s="29"/>
      <c r="M36" s="1" t="n">
        <f aca="false">+M35+1</f>
        <v>2036</v>
      </c>
      <c r="N36" s="1" t="n">
        <v>0</v>
      </c>
      <c r="O36" s="19" t="n">
        <f aca="false">(+Title_RESULTS!$C$10*(Partcipation!$C37)*(Part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71"/>
      <c r="H37" s="29"/>
      <c r="M37" s="1" t="n">
        <f aca="false">+M36+1</f>
        <v>2037</v>
      </c>
      <c r="N37" s="1" t="n">
        <v>0</v>
      </c>
      <c r="O37" s="19" t="n">
        <f aca="false">(+Title_RESULTS!$C$10*(Partcipation!$C38)*(Part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cipation!$C39)*(Part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cipation!$C40)*(Part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cipation!$C41)*(Part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cipation!$C42)*(Part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cipation!$C43)*(Part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cipation!$C44)*(Part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cipation!$C45)*(Part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cipation!$C46)*(Part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cipation!$C47)*(Part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cipation!$C48)*(Part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cipation!$C49)*(Part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cipation!$C50)*(Part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cipation!$C51)*(Part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cipation!$C52)*(Part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cipation!$C53)*(Part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1" t="s">
        <v>226</v>
      </c>
    </row>
    <row r="54" customFormat="false" ht="12.75" hidden="false" customHeight="false" outlineLevel="0" collapsed="false">
      <c r="M54" s="1" t="s">
        <v>227</v>
      </c>
      <c r="O54" s="1" t="s">
        <v>228</v>
      </c>
    </row>
    <row r="55" customFormat="false" ht="12.75" hidden="false" customHeight="false" outlineLevel="0" collapsed="false">
      <c r="M55" s="1" t="s">
        <v>229</v>
      </c>
      <c r="N55" s="1" t="n">
        <v>37062</v>
      </c>
    </row>
    <row r="56" customFormat="false" ht="12.75" hidden="false" customHeight="false" outlineLevel="0" collapsed="false">
      <c r="D56" s="71"/>
      <c r="H56" s="29"/>
      <c r="N56" s="1" t="n">
        <v>37062.5552199074</v>
      </c>
      <c r="O56" s="1" t="s">
        <v>228</v>
      </c>
    </row>
    <row r="58" customFormat="false" ht="12.75" hidden="false" customHeight="false" outlineLevel="0" collapsed="false">
      <c r="O58" s="1" t="s">
        <v>228</v>
      </c>
    </row>
    <row r="69" customFormat="false" ht="12.75" hidden="false" customHeight="false" outlineLevel="0" collapsed="false">
      <c r="Q69" s="71"/>
    </row>
    <row r="70" customFormat="false" ht="12.75" hidden="false" customHeight="false" outlineLevel="0" collapsed="false">
      <c r="Q70" s="71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30</v>
      </c>
      <c r="J1" s="0" t="s">
        <v>231</v>
      </c>
    </row>
    <row r="2" customFormat="false" ht="12.75" hidden="false" customHeight="false" outlineLevel="0" collapsed="false">
      <c r="D2" s="0" t="s">
        <v>232</v>
      </c>
      <c r="E2" s="0" t="str">
        <f aca="false">+Input!C3</f>
        <v>Commercial PV</v>
      </c>
      <c r="J2" s="0" t="s">
        <v>233</v>
      </c>
    </row>
    <row r="3" customFormat="false" ht="12.75" hidden="false" customHeight="false" outlineLevel="0" collapsed="false">
      <c r="J3" s="104" t="n">
        <f aca="false">+Title_RESULTS!I4</f>
        <v>46231.3056365208</v>
      </c>
    </row>
    <row r="4" customFormat="false" ht="12.75" hidden="false" customHeight="false" outlineLevel="0" collapsed="false">
      <c r="A4" s="0" t="s">
        <v>234</v>
      </c>
    </row>
    <row r="5" customFormat="false" ht="12.75" hidden="false" customHeight="false" outlineLevel="0" collapsed="false">
      <c r="C5" s="0" t="s">
        <v>235</v>
      </c>
      <c r="G5" s="101" t="n">
        <f aca="false">ROUND(+Title_RESULTS!C8*Partcipation!C26,0)</f>
        <v>13047</v>
      </c>
      <c r="H5" s="0" t="s">
        <v>236</v>
      </c>
    </row>
    <row r="6" customFormat="false" ht="12.75" hidden="false" customHeight="false" outlineLevel="0" collapsed="false">
      <c r="C6" s="0" t="s">
        <v>237</v>
      </c>
      <c r="G6" s="105" t="n">
        <f aca="false">+'Value of Defferal'!E3</f>
        <v>10098.94123899</v>
      </c>
    </row>
    <row r="9" customFormat="false" ht="12.75" hidden="false" customHeight="false" outlineLevel="0" collapsed="false">
      <c r="A9" s="50" t="s">
        <v>150</v>
      </c>
      <c r="B9" s="50" t="s">
        <v>238</v>
      </c>
      <c r="C9" s="50" t="s">
        <v>151</v>
      </c>
      <c r="D9" s="50" t="s">
        <v>239</v>
      </c>
      <c r="E9" s="50" t="s">
        <v>152</v>
      </c>
      <c r="F9" s="50" t="s">
        <v>153</v>
      </c>
      <c r="G9" s="50" t="s">
        <v>154</v>
      </c>
      <c r="H9" s="50" t="s">
        <v>155</v>
      </c>
      <c r="I9" s="50" t="s">
        <v>240</v>
      </c>
      <c r="J9" s="50" t="s">
        <v>156</v>
      </c>
    </row>
    <row r="11" customFormat="false" ht="12.75" hidden="false" customHeight="false" outlineLevel="0" collapsed="false">
      <c r="A11" s="50"/>
      <c r="B11" s="50"/>
      <c r="C11" s="50" t="s">
        <v>241</v>
      </c>
      <c r="D11" s="50" t="s">
        <v>241</v>
      </c>
      <c r="E11" s="50" t="s">
        <v>241</v>
      </c>
      <c r="F11" s="50" t="s">
        <v>241</v>
      </c>
      <c r="G11" s="50" t="s">
        <v>241</v>
      </c>
      <c r="H11" s="50"/>
      <c r="I11" s="50" t="s">
        <v>241</v>
      </c>
      <c r="J11" s="50"/>
    </row>
    <row r="12" customFormat="false" ht="12.75" hidden="false" customHeight="false" outlineLevel="0" collapsed="false">
      <c r="A12" s="50"/>
      <c r="B12" s="50" t="s">
        <v>242</v>
      </c>
      <c r="C12" s="50" t="s">
        <v>243</v>
      </c>
      <c r="D12" s="50" t="s">
        <v>203</v>
      </c>
      <c r="E12" s="50" t="s">
        <v>244</v>
      </c>
      <c r="F12" s="50" t="s">
        <v>243</v>
      </c>
      <c r="G12" s="50" t="s">
        <v>243</v>
      </c>
      <c r="H12" s="50"/>
      <c r="I12" s="50" t="s">
        <v>245</v>
      </c>
      <c r="J12" s="50" t="s">
        <v>241</v>
      </c>
    </row>
    <row r="13" customFormat="false" ht="12.75" hidden="false" customHeight="false" outlineLevel="0" collapsed="false">
      <c r="A13" s="50"/>
      <c r="B13" s="50" t="s">
        <v>246</v>
      </c>
      <c r="C13" s="50" t="s">
        <v>247</v>
      </c>
      <c r="D13" s="50" t="s">
        <v>244</v>
      </c>
      <c r="E13" s="50" t="s">
        <v>248</v>
      </c>
      <c r="F13" s="50" t="s">
        <v>249</v>
      </c>
      <c r="G13" s="50" t="s">
        <v>250</v>
      </c>
      <c r="H13" s="50" t="s">
        <v>251</v>
      </c>
      <c r="I13" s="50" t="s">
        <v>247</v>
      </c>
      <c r="J13" s="50" t="s">
        <v>243</v>
      </c>
    </row>
    <row r="14" customFormat="false" ht="12.75" hidden="false" customHeight="false" outlineLevel="0" collapsed="false">
      <c r="A14" s="50"/>
      <c r="B14" s="50" t="s">
        <v>185</v>
      </c>
      <c r="C14" s="50" t="s">
        <v>252</v>
      </c>
      <c r="D14" s="50" t="s">
        <v>253</v>
      </c>
      <c r="E14" s="50" t="s">
        <v>254</v>
      </c>
      <c r="F14" s="50" t="s">
        <v>254</v>
      </c>
      <c r="G14" s="50" t="s">
        <v>252</v>
      </c>
      <c r="H14" s="50" t="s">
        <v>171</v>
      </c>
      <c r="I14" s="50" t="s">
        <v>181</v>
      </c>
      <c r="J14" s="50" t="s">
        <v>182</v>
      </c>
    </row>
    <row r="15" customFormat="false" ht="12.75" hidden="false" customHeight="false" outlineLevel="0" collapsed="false">
      <c r="A15" s="106" t="s">
        <v>17</v>
      </c>
      <c r="B15" s="106"/>
      <c r="C15" s="106" t="s">
        <v>255</v>
      </c>
      <c r="D15" s="106" t="s">
        <v>256</v>
      </c>
      <c r="E15" s="106" t="s">
        <v>255</v>
      </c>
      <c r="F15" s="106" t="s">
        <v>255</v>
      </c>
      <c r="G15" s="106" t="s">
        <v>255</v>
      </c>
      <c r="H15" s="106" t="s">
        <v>255</v>
      </c>
      <c r="I15" s="106" t="s">
        <v>255</v>
      </c>
      <c r="J15" s="106" t="s">
        <v>255</v>
      </c>
    </row>
    <row r="16" customFormat="false" ht="12.75" hidden="false" customHeight="false" outlineLevel="0" collapsed="false">
      <c r="A16" s="1" t="n">
        <f aca="false">Title_RESULTS!H7</f>
        <v>2015</v>
      </c>
      <c r="B16" s="107" t="n">
        <f aca="false">VLOOKUP(A16,'Value of Defferal'!$B23:$F$61,'Value of Defferal'!$C$10)</f>
        <v>0</v>
      </c>
      <c r="C16" s="108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cipation!$C$26*8760*Title_RESULTS!$H$21/100000)),0)</f>
        <v>0</v>
      </c>
      <c r="E16" s="28" t="n">
        <f aca="false">IF($G16=0,0,((Title_RESULTS!$H$14*((1+Title_RESULTS!$H$15/100)^($A16-Title_RESULTS!$H$7))*Title_RESULTS!$O$9*Partcipation!$C$26))/1000)</f>
        <v>0</v>
      </c>
      <c r="F16" s="28" t="n">
        <f aca="false">IF($G16=0,0,(Title_RESULTS!$H$19/100*((1+Title_RESULTS!$H$20/100)^($A16-Title_RESULTS!$H$7))*+Part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cipation!$G16/100))</f>
        <v>0</v>
      </c>
      <c r="I16" s="28" t="n">
        <f aca="false">IF($A16&gt;=+Title_RESULTS!$H$8,+Partcipation!$C$60*Title_RESULTS!$H$24/1000*(1+Title_RESULTS!$H$25/100)^($A16-Title_RESULTS!$H$7),0)</f>
        <v>0</v>
      </c>
      <c r="J16" s="28" t="n">
        <f aca="false">(+C16+G16+E16+F16-H16+I16)*Part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07" t="n">
        <f aca="false">VLOOKUP(A17,'Value of Defferal'!$B24:$F$61,'Value of Defferal'!$C$10)</f>
        <v>0</v>
      </c>
      <c r="C17" s="108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cipation!$C$26*8760*Title_RESULTS!$H$21/100000)),0)</f>
        <v>0</v>
      </c>
      <c r="E17" s="28" t="n">
        <f aca="false">IF($G17=0,0,((Title_RESULTS!$H$14*((1+Title_RESULTS!$H$15/100)^($A17-Title_RESULTS!$H$7))*Title_RESULTS!$O$9*Part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cipation!$G17/100))</f>
        <v>0</v>
      </c>
      <c r="I17" s="28" t="n">
        <f aca="false">IF($A17&gt;=+Title_RESULTS!$H$8,+Partcipation!$C$60*Title_RESULTS!$H$24/1000*(1+Title_RESULTS!$H$25/100)^($A17-Title_RESULTS!$H$7),0)</f>
        <v>0</v>
      </c>
      <c r="J17" s="28" t="n">
        <f aca="false">(+C17+G17+E17+F17-H17+I17)*Part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07" t="n">
        <f aca="false">VLOOKUP(A18,'Value of Defferal'!$B25:$F$61,'Value of Defferal'!$C$10)</f>
        <v>0</v>
      </c>
      <c r="C18" s="108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cipation!$C$26*8760*Title_RESULTS!$H$21/100000)),0)</f>
        <v>0</v>
      </c>
      <c r="E18" s="28" t="n">
        <f aca="false">IF($G18=0,0,((Title_RESULTS!$H$14*((1+Title_RESULTS!$H$15/100)^($A18-Title_RESULTS!$H$7))*Title_RESULTS!$O$9*Part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cipation!$G18/100))</f>
        <v>0</v>
      </c>
      <c r="I18" s="28" t="n">
        <f aca="false">IF($A18&gt;=+Title_RESULTS!$H$8,+Partcipation!$C$60*Title_RESULTS!$H$24/1000*(1+Title_RESULTS!$H$25/100)^($A18-Title_RESULTS!$H$7),0)</f>
        <v>0</v>
      </c>
      <c r="J18" s="28" t="n">
        <f aca="false">(+C18+G18+E18+F18-H18+I18)*Part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07" t="n">
        <f aca="false">VLOOKUP(A19,'Value of Defferal'!$B26:$F$61,'Value of Defferal'!$C$10)</f>
        <v>0</v>
      </c>
      <c r="C19" s="108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cipation!$C$26*8760*Title_RESULTS!$H$21/100000)),0)</f>
        <v>0</v>
      </c>
      <c r="E19" s="28" t="n">
        <f aca="false">IF($G19=0,0,((Title_RESULTS!$H$14*((1+Title_RESULTS!$H$15/100)^($A19-Title_RESULTS!$H$7))*Title_RESULTS!$O$9*Part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cipation!$G19/100))</f>
        <v>0</v>
      </c>
      <c r="I19" s="28" t="n">
        <f aca="false">IF($A19&gt;=+Title_RESULTS!$H$8,+Partcipation!$C$60*Title_RESULTS!$H$24/1000*(1+Title_RESULTS!$H$25/100)^($A19-Title_RESULTS!$H$7),0)</f>
        <v>0</v>
      </c>
      <c r="J19" s="28" t="n">
        <f aca="false">(+C19+G19+E19+F19-H19+I19)*Part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07" t="n">
        <f aca="false">VLOOKUP(A20,'Value of Defferal'!$B27:$F$61,'Value of Defferal'!$C$10)</f>
        <v>0.169628310457143</v>
      </c>
      <c r="C20" s="108" t="n">
        <f aca="false">VLOOKUP(A20,'Value of Defferal'!$B27:$F$61,'Value of Defferal'!$C$9)</f>
        <v>1713.06633977584</v>
      </c>
      <c r="D20" s="28" t="n">
        <f aca="false">IF((Title_RESULTS!$H$8-Title_RESULTS!$H$7)&lt;=('Sheet3(F_21)'!A20-Title_RESULTS!$H$7),((Title_RESULTS!$C$8*Partcipation!$C$26*8760*Title_RESULTS!$H$21/100000)),0)</f>
        <v>15086.0501629521</v>
      </c>
      <c r="E20" s="28" t="n">
        <f aca="false">IF($G20=0,0,((Title_RESULTS!$H$14*((1+Title_RESULTS!$H$15/100)^($A20-Title_RESULTS!$H$7))*Title_RESULTS!$O$9*Partcipation!$C$26))/1000)</f>
        <v>171.605015402272</v>
      </c>
      <c r="F20" s="28" t="n">
        <f aca="false">IF($G20=0,0,(Title_RESULTS!$H$19/100*((1+Title_RESULTS!$H$20/100)^($A20-Title_RESULTS!$H$7))*$D20*1000)/1000)</f>
        <v>29.8571176284802</v>
      </c>
      <c r="G20" s="28" t="n">
        <f aca="false">(+Title_RESULTS!$H$22/100*((1+Title_RESULTS!$H$23/100)^(+'Sheet4(F_22)'!A20-Title_RESULTS!$H$7)))*'Sheet3(F_21)'!D20</f>
        <v>842.885285963618</v>
      </c>
      <c r="H20" s="28" t="n">
        <f aca="false">IF($G20=0,0,(($D20))*(Partcipation!$G20/100))</f>
        <v>653.225972055828</v>
      </c>
      <c r="I20" s="28" t="n">
        <f aca="false">IF($A20&gt;=+Title_RESULTS!$H$8,+Partcipation!$C$60*Title_RESULTS!$H$24/1000*(1+Title_RESULTS!$H$25/100)^($A20-Title_RESULTS!$H$7),0)</f>
        <v>0</v>
      </c>
      <c r="J20" s="28" t="n">
        <f aca="false">(+C20+G20+E20+F20-H20+I20)*Partcipation!H20</f>
        <v>2104.18778671438</v>
      </c>
    </row>
    <row r="21" customFormat="false" ht="12.75" hidden="false" customHeight="false" outlineLevel="0" collapsed="false">
      <c r="A21" s="1" t="n">
        <f aca="false">+A20+1</f>
        <v>2020</v>
      </c>
      <c r="B21" s="107" t="n">
        <f aca="false">VLOOKUP(A21,'Value of Defferal'!$B28:$F$61,'Value of Defferal'!$C$10)</f>
        <v>0.163347532824176</v>
      </c>
      <c r="C21" s="108" t="n">
        <f aca="false">VLOOKUP(A21,'Value of Defferal'!$B28:$F$61,'Value of Defferal'!$C$9)</f>
        <v>1649.63713552534</v>
      </c>
      <c r="D21" s="28" t="n">
        <f aca="false">IF((Title_RESULTS!$H$8-Title_RESULTS!$H$7)&lt;=('Sheet3(F_21)'!A21-Title_RESULTS!$H$7),((Title_RESULTS!$C$8*Partcipation!$C$26*8760*Title_RESULTS!$H$21/100000)),0)</f>
        <v>15086.0501629521</v>
      </c>
      <c r="E21" s="28" t="n">
        <f aca="false">IF($G21=0,0,((Title_RESULTS!$H$14*((1+Title_RESULTS!$H$15/100)^($A21-Title_RESULTS!$H$7))*Title_RESULTS!$O$9*Partcipation!$C$26))/1000)</f>
        <v>175.723535771926</v>
      </c>
      <c r="F21" s="28" t="n">
        <f aca="false">IF($G21=0,0,(Title_RESULTS!$H$19/100*((1+Title_RESULTS!$H$20/100)^($A21-Title_RESULTS!$H$7))*$D21*1000)/1000)</f>
        <v>30.5736884515637</v>
      </c>
      <c r="G21" s="28" t="n">
        <f aca="false">(+Title_RESULTS!$H$22/100*((1+Title_RESULTS!$H$23/100)^(+'Sheet4(F_22)'!A21-Title_RESULTS!$H$7)))*'Sheet3(F_21)'!D21</f>
        <v>886.799609362323</v>
      </c>
      <c r="H21" s="28" t="n">
        <f aca="false">IF($G21=0,0,(($D21))*(Partcipation!$G21/100))</f>
        <v>687.923887430617</v>
      </c>
      <c r="I21" s="28" t="n">
        <f aca="false">IF($A21&gt;=+Title_RESULTS!$H$8,+Partcipation!$C$60*Title_RESULTS!$H$24/1000*(1+Title_RESULTS!$H$25/100)^($A21-Title_RESULTS!$H$7),0)</f>
        <v>0</v>
      </c>
      <c r="J21" s="28" t="n">
        <f aca="false">(+C21+G21+E21+F21-H21+I21)*Partcipation!H21</f>
        <v>2054.81008168054</v>
      </c>
    </row>
    <row r="22" customFormat="false" ht="12.75" hidden="false" customHeight="false" outlineLevel="0" collapsed="false">
      <c r="A22" s="1" t="n">
        <f aca="false">+A21+1</f>
        <v>2021</v>
      </c>
      <c r="B22" s="107" t="n">
        <f aca="false">VLOOKUP(A22,'Value of Defferal'!$B29:$F$61,'Value of Defferal'!$C$10)</f>
        <v>0.156248189621758</v>
      </c>
      <c r="C22" s="108" t="n">
        <f aca="false">VLOOKUP(A22,'Value of Defferal'!$B29:$F$61,'Value of Defferal'!$C$9)</f>
        <v>1577.9412856887</v>
      </c>
      <c r="D22" s="28" t="n">
        <f aca="false">IF((Title_RESULTS!$H$8-Title_RESULTS!$H$7)&lt;=('Sheet3(F_21)'!A22-Title_RESULTS!$H$7),((Title_RESULTS!$C$8*Partcipation!$C$26*8760*Title_RESULTS!$H$21/100000)),0)</f>
        <v>15086.0501629521</v>
      </c>
      <c r="E22" s="28" t="n">
        <f aca="false">IF($G22=0,0,((Title_RESULTS!$H$14*((1+Title_RESULTS!$H$15/100)^($A22-Title_RESULTS!$H$7))*Title_RESULTS!$O$9*Partcipation!$C$26))/1000)</f>
        <v>179.940900630453</v>
      </c>
      <c r="F22" s="28" t="n">
        <f aca="false">IF($G22=0,0,(Title_RESULTS!$H$19/100*((1+Title_RESULTS!$H$20/100)^($A22-Title_RESULTS!$H$7))*$D22*1000)/1000)</f>
        <v>31.3074569744013</v>
      </c>
      <c r="G22" s="28" t="n">
        <f aca="false">(+Title_RESULTS!$H$22/100*((1+Title_RESULTS!$H$23/100)^(+'Sheet4(F_22)'!A22-Title_RESULTS!$H$7)))*'Sheet3(F_21)'!D22</f>
        <v>933.0018690101</v>
      </c>
      <c r="H22" s="28" t="n">
        <f aca="false">IF($G22=0,0,(($D22))*(Partcipation!$G22/100))</f>
        <v>709.04435765875</v>
      </c>
      <c r="I22" s="28" t="n">
        <f aca="false">IF($A22&gt;=+Title_RESULTS!$H$8,+Partcipation!$C$60*Title_RESULTS!$H$24/1000*(1+Title_RESULTS!$H$25/100)^($A22-Title_RESULTS!$H$7),0)</f>
        <v>0</v>
      </c>
      <c r="J22" s="28" t="n">
        <f aca="false">(+C22+G22+E22+F22-H22+I22)*Partcipation!H22</f>
        <v>2013.14715464491</v>
      </c>
    </row>
    <row r="23" customFormat="false" ht="12.75" hidden="false" customHeight="false" outlineLevel="0" collapsed="false">
      <c r="A23" s="1" t="n">
        <f aca="false">+A22+1</f>
        <v>2022</v>
      </c>
      <c r="B23" s="107" t="n">
        <f aca="false">VLOOKUP(A23,'Value of Defferal'!$B30:$F$61,'Value of Defferal'!$C$10)</f>
        <v>0.149565046659582</v>
      </c>
      <c r="C23" s="108" t="n">
        <f aca="false">VLOOKUP(A23,'Value of Defferal'!$B30:$F$61,'Value of Defferal'!$C$9)</f>
        <v>1510.44861762192</v>
      </c>
      <c r="D23" s="28" t="n">
        <f aca="false">IF((Title_RESULTS!$H$8-Title_RESULTS!$H$7)&lt;=('Sheet3(F_21)'!A23-Title_RESULTS!$H$7),((Title_RESULTS!$C$8*Partcipation!$C$26*8760*Title_RESULTS!$H$21/100000)),0)</f>
        <v>15086.0501629521</v>
      </c>
      <c r="E23" s="28" t="n">
        <f aca="false">IF($G23=0,0,((Title_RESULTS!$H$14*((1+Title_RESULTS!$H$15/100)^($A23-Title_RESULTS!$H$7))*Title_RESULTS!$O$9*Partcipation!$C$26))/1000)</f>
        <v>184.259482245584</v>
      </c>
      <c r="F23" s="28" t="n">
        <f aca="false">IF($G23=0,0,(Title_RESULTS!$H$19/100*((1+Title_RESULTS!$H$20/100)^($A23-Title_RESULTS!$H$7))*$D23*1000)/1000)</f>
        <v>32.0588359417869</v>
      </c>
      <c r="G23" s="28" t="n">
        <f aca="false">(+Title_RESULTS!$H$22/100*((1+Title_RESULTS!$H$23/100)^(+'Sheet4(F_22)'!A23-Title_RESULTS!$H$7)))*'Sheet3(F_21)'!D23</f>
        <v>981.611266385526</v>
      </c>
      <c r="H23" s="28" t="n">
        <f aca="false">IF($G23=0,0,(($D23))*(Partcipation!$G23/100))</f>
        <v>731.673432903178</v>
      </c>
      <c r="I23" s="28" t="n">
        <f aca="false">IF($A23&gt;=+Title_RESULTS!$H$8,+Partcipation!$C$60*Title_RESULTS!$H$24/1000*(1+Title_RESULTS!$H$25/100)^($A23-Title_RESULTS!$H$7),0)</f>
        <v>0</v>
      </c>
      <c r="J23" s="28" t="n">
        <f aca="false">(+C23+G23+E23+F23-H23+I23)*Partcipation!H23</f>
        <v>1976.70476929164</v>
      </c>
    </row>
    <row r="24" customFormat="false" ht="12.75" hidden="false" customHeight="false" outlineLevel="0" collapsed="false">
      <c r="A24" s="1" t="n">
        <f aca="false">+A23+1</f>
        <v>2023</v>
      </c>
      <c r="B24" s="107" t="n">
        <f aca="false">VLOOKUP(A24,'Value of Defferal'!$B31:$F$61,'Value of Defferal'!$C$10)</f>
        <v>0.143256368622699</v>
      </c>
      <c r="C24" s="108" t="n">
        <f aca="false">VLOOKUP(A24,'Value of Defferal'!$B31:$F$61,'Value of Defferal'!$C$9)</f>
        <v>1446.73764883173</v>
      </c>
      <c r="D24" s="28" t="n">
        <f aca="false">IF((Title_RESULTS!$H$8-Title_RESULTS!$H$7)&lt;=('Sheet3(F_21)'!A24-Title_RESULTS!$H$7),((Title_RESULTS!$C$8*Partcipation!$C$26*8760*Title_RESULTS!$H$21/100000)),0)</f>
        <v>15086.0501629521</v>
      </c>
      <c r="E24" s="28" t="n">
        <f aca="false">IF($G24=0,0,((Title_RESULTS!$H$14*((1+Title_RESULTS!$H$15/100)^($A24-Title_RESULTS!$H$7))*Title_RESULTS!$O$9*Partcipation!$C$26))/1000)</f>
        <v>188.681709819478</v>
      </c>
      <c r="F24" s="28" t="n">
        <f aca="false">IF($G24=0,0,(Title_RESULTS!$H$19/100*((1+Title_RESULTS!$H$20/100)^($A24-Title_RESULTS!$H$7))*$D24*1000)/1000)</f>
        <v>32.8282480043898</v>
      </c>
      <c r="G24" s="28" t="n">
        <f aca="false">(+Title_RESULTS!$H$22/100*((1+Title_RESULTS!$H$23/100)^(+'Sheet4(F_22)'!A24-Title_RESULTS!$H$7)))*'Sheet3(F_21)'!D24</f>
        <v>1032.75321336421</v>
      </c>
      <c r="H24" s="28" t="n">
        <f aca="false">IF($G24=0,0,(($D24))*(Partcipation!$G24/100))</f>
        <v>763.354138245378</v>
      </c>
      <c r="I24" s="28" t="n">
        <f aca="false">IF($A24&gt;=+Title_RESULTS!$H$8,+Partcipation!$C$60*Title_RESULTS!$H$24/1000*(1+Title_RESULTS!$H$25/100)^($A24-Title_RESULTS!$H$7),0)</f>
        <v>0</v>
      </c>
      <c r="J24" s="28" t="n">
        <f aca="false">(+C24+G24+E24+F24-H24+I24)*Partcipation!H24</f>
        <v>1937.64668177443</v>
      </c>
    </row>
    <row r="25" customFormat="false" ht="12.75" hidden="false" customHeight="false" outlineLevel="0" collapsed="false">
      <c r="A25" s="1" t="n">
        <f aca="false">+A24+1</f>
        <v>2024</v>
      </c>
      <c r="B25" s="107" t="n">
        <f aca="false">VLOOKUP(A25,'Value of Defferal'!$B32:$F$61,'Value of Defferal'!$C$10)</f>
        <v>0.137285031833169</v>
      </c>
      <c r="C25" s="108" t="n">
        <f aca="false">VLOOKUP(A25,'Value of Defferal'!$B32:$F$61,'Value of Defferal'!$C$9)</f>
        <v>1386.43346947605</v>
      </c>
      <c r="D25" s="28" t="n">
        <f aca="false">IF((Title_RESULTS!$H$8-Title_RESULTS!$H$7)&lt;=('Sheet3(F_21)'!A25-Title_RESULTS!$H$7),((Title_RESULTS!$C$8*Partcipation!$C$26*8760*Title_RESULTS!$H$21/100000)),0)</f>
        <v>15086.0501629521</v>
      </c>
      <c r="E25" s="28" t="n">
        <f aca="false">IF($G25=0,0,((Title_RESULTS!$H$14*((1+Title_RESULTS!$H$15/100)^($A25-Title_RESULTS!$H$7))*Title_RESULTS!$O$9*Partcipation!$C$26))/1000)</f>
        <v>193.210070855145</v>
      </c>
      <c r="F25" s="28" t="n">
        <f aca="false">IF($G25=0,0,(Title_RESULTS!$H$19/100*((1+Title_RESULTS!$H$20/100)^($A25-Title_RESULTS!$H$7))*$D25*1000)/1000)</f>
        <v>33.6161259564951</v>
      </c>
      <c r="G25" s="28" t="n">
        <f aca="false">(+Title_RESULTS!$H$22/100*((1+Title_RESULTS!$H$23/100)^(+'Sheet4(F_22)'!A25-Title_RESULTS!$H$7)))*'Sheet3(F_21)'!D25</f>
        <v>1086.55965578049</v>
      </c>
      <c r="H25" s="28" t="n">
        <f aca="false">IF($G25=0,0,(($D25))*(Partcipation!$G25/100))</f>
        <v>799.560658636463</v>
      </c>
      <c r="I25" s="28" t="n">
        <f aca="false">IF($A25&gt;=+Title_RESULTS!$H$8,+Partcipation!$C$60*Title_RESULTS!$H$24/1000*(1+Title_RESULTS!$H$25/100)^($A25-Title_RESULTS!$H$7),0)</f>
        <v>0</v>
      </c>
      <c r="J25" s="28" t="n">
        <f aca="false">(+C25+G25+E25+F25-H25+I25)*Partcipation!H25</f>
        <v>1900.25866343171</v>
      </c>
    </row>
    <row r="26" customFormat="false" ht="12.75" hidden="false" customHeight="false" outlineLevel="0" collapsed="false">
      <c r="A26" s="1" t="n">
        <f aca="false">+A25+1</f>
        <v>2025</v>
      </c>
      <c r="B26" s="107" t="n">
        <f aca="false">VLOOKUP(A26,'Value of Defferal'!$B33:$F$61,'Value of Defferal'!$C$10)</f>
        <v>0.131549119113051</v>
      </c>
      <c r="C26" s="108" t="n">
        <f aca="false">VLOOKUP(A26,'Value of Defferal'!$B33:$F$61,'Value of Defferal'!$C$9)</f>
        <v>1328.50682396359</v>
      </c>
      <c r="D26" s="28" t="n">
        <f aca="false">IF((Title_RESULTS!$H$8-Title_RESULTS!$H$7)&lt;=('Sheet3(F_21)'!A26-Title_RESULTS!$H$7),((Title_RESULTS!$C$8*Partcipation!$C$26*8760*Title_RESULTS!$H$21/100000)),0)</f>
        <v>15086.0501629521</v>
      </c>
      <c r="E26" s="28" t="n">
        <f aca="false">IF($G26=0,0,((Title_RESULTS!$H$14*((1+Title_RESULTS!$H$15/100)^($A26-Title_RESULTS!$H$7))*Title_RESULTS!$O$9*Partcipation!$C$26))/1000)</f>
        <v>197.847112555669</v>
      </c>
      <c r="F26" s="28" t="n">
        <f aca="false">IF($G26=0,0,(Title_RESULTS!$H$19/100*((1+Title_RESULTS!$H$20/100)^($A26-Title_RESULTS!$H$7))*$D26*1000)/1000)</f>
        <v>34.422912979451</v>
      </c>
      <c r="G26" s="28" t="n">
        <f aca="false">(+Title_RESULTS!$H$22/100*((1+Title_RESULTS!$H$23/100)^(+'Sheet4(F_22)'!A26-Title_RESULTS!$H$7)))*'Sheet3(F_21)'!D26</f>
        <v>1143.16941384665</v>
      </c>
      <c r="H26" s="28" t="n">
        <f aca="false">IF($G26=0,0,(($D26))*(Partcipation!$G26/100))</f>
        <v>820.681128864596</v>
      </c>
      <c r="I26" s="28" t="n">
        <f aca="false">IF($A26&gt;=+Title_RESULTS!$H$8,+Partcipation!$C$60*Title_RESULTS!$H$24/1000*(1+Title_RESULTS!$H$25/100)^($A26-Title_RESULTS!$H$7),0)</f>
        <v>0</v>
      </c>
      <c r="J26" s="28" t="n">
        <f aca="false">(+C26+G26+E26+F26-H26+I26)*Partcipation!H26</f>
        <v>1883.26513448077</v>
      </c>
    </row>
    <row r="27" customFormat="false" ht="12.75" hidden="false" customHeight="false" outlineLevel="0" collapsed="false">
      <c r="A27" s="1" t="n">
        <f aca="false">+A26+1</f>
        <v>2026</v>
      </c>
      <c r="B27" s="107" t="n">
        <f aca="false">VLOOKUP(A27,'Value of Defferal'!$B34:$F$61,'Value of Defferal'!$C$10)</f>
        <v>0.125888606658062</v>
      </c>
      <c r="C27" s="108" t="n">
        <f aca="false">VLOOKUP(A27,'Value of Defferal'!$B34:$F$61,'Value of Defferal'!$C$9)</f>
        <v>1271.34164129809</v>
      </c>
      <c r="D27" s="28" t="n">
        <f aca="false">IF((Title_RESULTS!$H$8-Title_RESULTS!$H$7)&lt;=('Sheet3(F_21)'!A27-Title_RESULTS!$H$7),((Title_RESULTS!$C$8*Partcipation!$C$26*8760*Title_RESULTS!$H$21/100000)),0)</f>
        <v>15086.0501629521</v>
      </c>
      <c r="E27" s="28" t="n">
        <f aca="false">IF($G27=0,0,((Title_RESULTS!$H$14*((1+Title_RESULTS!$H$15/100)^($A27-Title_RESULTS!$H$7))*Title_RESULTS!$O$9*Partcipation!$C$26))/1000)</f>
        <v>202.595443257005</v>
      </c>
      <c r="F27" s="28" t="n">
        <f aca="false">IF($G27=0,0,(Title_RESULTS!$H$19/100*((1+Title_RESULTS!$H$20/100)^($A27-Title_RESULTS!$H$7))*$D27*1000)/1000)</f>
        <v>35.2490628909578</v>
      </c>
      <c r="G27" s="28" t="n">
        <f aca="false">(+Title_RESULTS!$H$22/100*((1+Title_RESULTS!$H$23/100)^(+'Sheet4(F_22)'!A27-Title_RESULTS!$H$7)))*'Sheet3(F_21)'!D27</f>
        <v>1202.72854030806</v>
      </c>
      <c r="H27" s="28" t="n">
        <f aca="false">IF($G27=0,0,(($D27))*(Partcipation!$G27/100))</f>
        <v>834.258574011253</v>
      </c>
      <c r="I27" s="28" t="n">
        <f aca="false">IF($A27&gt;=+Title_RESULTS!$H$8,+Partcipation!$C$60*Title_RESULTS!$H$24/1000*(1+Title_RESULTS!$H$25/100)^($A27-Title_RESULTS!$H$7),0)</f>
        <v>0</v>
      </c>
      <c r="J27" s="28" t="n">
        <f aca="false">(+C27+G27+E27+F27-H27+I27)*Partcipation!H27</f>
        <v>1877.65611374286</v>
      </c>
    </row>
    <row r="28" customFormat="false" ht="12.75" hidden="false" customHeight="false" outlineLevel="0" collapsed="false">
      <c r="A28" s="1" t="n">
        <f aca="false">+A27+1</f>
        <v>2027</v>
      </c>
      <c r="B28" s="107" t="n">
        <f aca="false">VLOOKUP(A28,'Value of Defferal'!$B35:$F$61,'Value of Defferal'!$C$10)</f>
        <v>0.120228094203073</v>
      </c>
      <c r="C28" s="108" t="n">
        <f aca="false">VLOOKUP(A28,'Value of Defferal'!$B35:$F$61,'Value of Defferal'!$C$9)</f>
        <v>1214.17645863258</v>
      </c>
      <c r="D28" s="28" t="n">
        <f aca="false">IF((Title_RESULTS!$H$8-Title_RESULTS!$H$7)&lt;=('Sheet3(F_21)'!A28-Title_RESULTS!$H$7),((Title_RESULTS!$C$8*Partcipation!$C$26*8760*Title_RESULTS!$H$21/100000)),0)</f>
        <v>15086.0501629521</v>
      </c>
      <c r="E28" s="28" t="n">
        <f aca="false">IF($G28=0,0,((Title_RESULTS!$H$14*((1+Title_RESULTS!$H$15/100)^($A28-Title_RESULTS!$H$7))*Title_RESULTS!$O$9*Partcipation!$C$26))/1000)</f>
        <v>207.457733895173</v>
      </c>
      <c r="F28" s="28" t="n">
        <f aca="false">IF($G28=0,0,(Title_RESULTS!$H$19/100*((1+Title_RESULTS!$H$20/100)^($A28-Title_RESULTS!$H$7))*$D28*1000)/1000)</f>
        <v>36.0950404003408</v>
      </c>
      <c r="G28" s="28" t="n">
        <f aca="false">(+Title_RESULTS!$H$22/100*((1+Title_RESULTS!$H$23/100)^(+'Sheet4(F_22)'!A28-Title_RESULTS!$H$7)))*'Sheet3(F_21)'!D28</f>
        <v>1265.39069725811</v>
      </c>
      <c r="H28" s="28" t="n">
        <f aca="false">IF($G28=0,0,(($D28))*(Partcipation!$G28/100))</f>
        <v>849.344624174205</v>
      </c>
      <c r="I28" s="28" t="n">
        <f aca="false">IF($A28&gt;=+Title_RESULTS!$H$8,+Partcipation!$C$60*Title_RESULTS!$H$24/1000*(1+Title_RESULTS!$H$25/100)^($A28-Title_RESULTS!$H$7),0)</f>
        <v>0</v>
      </c>
      <c r="J28" s="28" t="n">
        <f aca="false">(+C28+G28+E28+F28-H28+I28)*Partcipation!H28</f>
        <v>1873.775306012</v>
      </c>
    </row>
    <row r="29" customFormat="false" ht="12.75" hidden="false" customHeight="false" outlineLevel="0" collapsed="false">
      <c r="A29" s="1" t="n">
        <f aca="false">+A28+1</f>
        <v>2028</v>
      </c>
      <c r="B29" s="107" t="n">
        <f aca="false">VLOOKUP(A29,'Value of Defferal'!$B36:$F$61,'Value of Defferal'!$C$10)</f>
        <v>0.114567581748084</v>
      </c>
      <c r="C29" s="108" t="n">
        <f aca="false">VLOOKUP(A29,'Value of Defferal'!$B36:$F$61,'Value of Defferal'!$C$9)</f>
        <v>1157.01127596708</v>
      </c>
      <c r="D29" s="28" t="n">
        <f aca="false">IF((Title_RESULTS!$H$8-Title_RESULTS!$H$7)&lt;=('Sheet3(F_21)'!A29-Title_RESULTS!$H$7),((Title_RESULTS!$C$8*Partcipation!$C$26*8760*Title_RESULTS!$H$21/100000)),0)</f>
        <v>15086.0501629521</v>
      </c>
      <c r="E29" s="28" t="n">
        <f aca="false">IF($G29=0,0,((Title_RESULTS!$H$14*((1+Title_RESULTS!$H$15/100)^($A29-Title_RESULTS!$H$7))*Title_RESULTS!$O$9*Partcipation!$C$26))/1000)</f>
        <v>212.436719508657</v>
      </c>
      <c r="F29" s="28" t="n">
        <f aca="false">IF($G29=0,0,(Title_RESULTS!$H$19/100*((1+Title_RESULTS!$H$20/100)^($A29-Title_RESULTS!$H$7))*$D29*1000)/1000)</f>
        <v>36.961321369949</v>
      </c>
      <c r="G29" s="28" t="n">
        <f aca="false">(+Title_RESULTS!$H$22/100*((1+Title_RESULTS!$H$23/100)^(+'Sheet4(F_22)'!A29-Title_RESULTS!$H$7)))*'Sheet3(F_21)'!D29</f>
        <v>1331.31755258526</v>
      </c>
      <c r="H29" s="28" t="n">
        <f aca="false">IF($G29=0,0,(($D29))*(Partcipation!$G29/100))</f>
        <v>867.447884369748</v>
      </c>
      <c r="I29" s="28" t="n">
        <f aca="false">IF($A29&gt;=+Title_RESULTS!$H$8,+Partcipation!$C$60*Title_RESULTS!$H$24/1000*(1+Title_RESULTS!$H$25/100)^($A29-Title_RESULTS!$H$7),0)</f>
        <v>0</v>
      </c>
      <c r="J29" s="28" t="n">
        <f aca="false">(+C29+G29+E29+F29-H29+I29)*Partcipation!H29</f>
        <v>1870.2789850612</v>
      </c>
    </row>
    <row r="30" customFormat="false" ht="12.75" hidden="false" customHeight="false" outlineLevel="0" collapsed="false">
      <c r="A30" s="1" t="n">
        <f aca="false">+A29+1</f>
        <v>2029</v>
      </c>
      <c r="B30" s="107" t="n">
        <f aca="false">VLOOKUP(A30,'Value of Defferal'!$B37:$F$61,'Value of Defferal'!$C$10)</f>
        <v>0.108907069293095</v>
      </c>
      <c r="C30" s="108" t="n">
        <f aca="false">VLOOKUP(A30,'Value of Defferal'!$B37:$F$61,'Value of Defferal'!$C$9)</f>
        <v>1099.84609330157</v>
      </c>
      <c r="D30" s="28" t="n">
        <f aca="false">IF((Title_RESULTS!$H$8-Title_RESULTS!$H$7)&lt;=('Sheet3(F_21)'!A30-Title_RESULTS!$H$7),((Title_RESULTS!$C$8*Partcipation!$C$26*8760*Title_RESULTS!$H$21/100000)),0)</f>
        <v>15086.0501629521</v>
      </c>
      <c r="E30" s="28" t="n">
        <f aca="false">IF($G30=0,0,((Title_RESULTS!$H$14*((1+Title_RESULTS!$H$15/100)^($A30-Title_RESULTS!$H$7))*Title_RESULTS!$O$9*Partcipation!$C$26))/1000)</f>
        <v>217.535200776865</v>
      </c>
      <c r="F30" s="28" t="n">
        <f aca="false">IF($G30=0,0,(Title_RESULTS!$H$19/100*((1+Title_RESULTS!$H$20/100)^($A30-Title_RESULTS!$H$7))*$D30*1000)/1000)</f>
        <v>37.8483930828278</v>
      </c>
      <c r="G30" s="28" t="n">
        <f aca="false">(+Title_RESULTS!$H$22/100*((1+Title_RESULTS!$H$23/100)^(+'Sheet4(F_22)'!A30-Title_RESULTS!$H$7)))*'Sheet3(F_21)'!D30</f>
        <v>1400.67919707495</v>
      </c>
      <c r="H30" s="28" t="n">
        <f aca="false">IF($G30=0,0,(($D30))*(Partcipation!$G30/100))</f>
        <v>902.145799744538</v>
      </c>
      <c r="I30" s="28" t="n">
        <f aca="false">IF($A30&gt;=+Title_RESULTS!$H$8,+Partcipation!$C$60*Title_RESULTS!$H$24/1000*(1+Title_RESULTS!$H$25/100)^($A30-Title_RESULTS!$H$7),0)</f>
        <v>0</v>
      </c>
      <c r="J30" s="28" t="n">
        <f aca="false">(+C30+G30+E30+F30-H30+I30)*Partcipation!H30</f>
        <v>1853.76308449168</v>
      </c>
    </row>
    <row r="31" customFormat="false" ht="12.75" hidden="false" customHeight="false" outlineLevel="0" collapsed="false">
      <c r="A31" s="1" t="n">
        <f aca="false">+A30+1</f>
        <v>2030</v>
      </c>
      <c r="B31" s="107" t="n">
        <f aca="false">VLOOKUP(A31,'Value of Defferal'!$B38:$F$61,'Value of Defferal'!$C$10)</f>
        <v>0.103246556838105</v>
      </c>
      <c r="C31" s="108" t="n">
        <f aca="false">VLOOKUP(A31,'Value of Defferal'!$B38:$F$61,'Value of Defferal'!$C$9)</f>
        <v>1042.68091063607</v>
      </c>
      <c r="D31" s="28" t="n">
        <f aca="false">IF((Title_RESULTS!$H$8-Title_RESULTS!$H$7)&lt;=('Sheet3(F_21)'!A31-Title_RESULTS!$H$7),((Title_RESULTS!$C$8*Partcipation!$C$26*8760*Title_RESULTS!$H$21/100000)),0)</f>
        <v>15086.0501629521</v>
      </c>
      <c r="E31" s="28" t="n">
        <f aca="false">IF($G31=0,0,((Title_RESULTS!$H$14*((1+Title_RESULTS!$H$15/100)^($A31-Title_RESULTS!$H$7))*Title_RESULTS!$O$9*Partcipation!$C$26))/1000)</f>
        <v>222.756045595509</v>
      </c>
      <c r="F31" s="28" t="n">
        <f aca="false">IF($G31=0,0,(Title_RESULTS!$H$19/100*((1+Title_RESULTS!$H$20/100)^($A31-Title_RESULTS!$H$7))*$D31*1000)/1000)</f>
        <v>38.7567545168157</v>
      </c>
      <c r="G31" s="28" t="n">
        <f aca="false">(+Title_RESULTS!$H$22/100*((1+Title_RESULTS!$H$23/100)^(+'Sheet4(F_22)'!A31-Title_RESULTS!$H$7)))*'Sheet3(F_21)'!D31</f>
        <v>1473.65458324256</v>
      </c>
      <c r="H31" s="28" t="n">
        <f aca="false">IF($G31=0,0,(($D31))*(Partcipation!$G31/100))</f>
        <v>923.266269972671</v>
      </c>
      <c r="I31" s="28" t="n">
        <f aca="false">IF($A31&gt;=+Title_RESULTS!$H$8,+Partcipation!$C$60*Title_RESULTS!$H$24/1000*(1+Title_RESULTS!$H$25/100)^($A31-Title_RESULTS!$H$7),0)</f>
        <v>0</v>
      </c>
      <c r="J31" s="28" t="n">
        <f aca="false">(+C31+G31+E31+F31-H31+I31)*Partcipation!H31</f>
        <v>1854.58202401828</v>
      </c>
    </row>
    <row r="32" customFormat="false" ht="12.75" hidden="false" customHeight="false" outlineLevel="0" collapsed="false">
      <c r="A32" s="1" t="n">
        <f aca="false">+A31+1</f>
        <v>2031</v>
      </c>
      <c r="B32" s="107" t="n">
        <f aca="false">VLOOKUP(A32,'Value of Defferal'!$B39:$F$61,'Value of Defferal'!$C$10)</f>
        <v>0.0975860443831165</v>
      </c>
      <c r="C32" s="108" t="n">
        <f aca="false">VLOOKUP(A32,'Value of Defferal'!$B39:$F$61,'Value of Defferal'!$C$9)</f>
        <v>985.515727970563</v>
      </c>
      <c r="D32" s="28" t="n">
        <f aca="false">IF((Title_RESULTS!$H$8-Title_RESULTS!$H$7)&lt;=('Sheet3(F_21)'!A32-Title_RESULTS!$H$7),((Title_RESULTS!$C$8*Partcipation!$C$26*8760*Title_RESULTS!$H$21/100000)),0)</f>
        <v>15086.0501629521</v>
      </c>
      <c r="E32" s="28" t="n">
        <f aca="false">IF($G32=0,0,((Title_RESULTS!$H$14*((1+Title_RESULTS!$H$15/100)^($A32-Title_RESULTS!$H$7))*Title_RESULTS!$O$9*Partcipation!$C$26))/1000)</f>
        <v>228.102190689802</v>
      </c>
      <c r="F32" s="28" t="n">
        <f aca="false">IF($G32=0,0,(Title_RESULTS!$H$19/100*((1+Title_RESULTS!$H$20/100)^($A32-Title_RESULTS!$H$7))*$D32*1000)/1000)</f>
        <v>39.6869166252192</v>
      </c>
      <c r="G32" s="28" t="n">
        <f aca="false">(+Title_RESULTS!$H$22/100*((1+Title_RESULTS!$H$23/100)^(+'Sheet4(F_22)'!A32-Title_RESULTS!$H$7)))*'Sheet3(F_21)'!D32</f>
        <v>1550.43198702949</v>
      </c>
      <c r="H32" s="28" t="n">
        <f aca="false">IF($G32=0,0,(($D32))*(Partcipation!$G32/100))</f>
        <v>953.438370298575</v>
      </c>
      <c r="I32" s="28" t="n">
        <f aca="false">IF($A32&gt;=+Title_RESULTS!$H$8,+Partcipation!$C$60*Title_RESULTS!$H$24/1000*(1+Title_RESULTS!$H$25/100)^($A32-Title_RESULTS!$H$7),0)</f>
        <v>0</v>
      </c>
      <c r="J32" s="28" t="n">
        <f aca="false">(+C32+G32+E32+F32-H32+I32)*Partcipation!H32</f>
        <v>1850.2984520165</v>
      </c>
    </row>
    <row r="33" customFormat="false" ht="12.75" hidden="false" customHeight="false" outlineLevel="0" collapsed="false">
      <c r="A33" s="1" t="n">
        <f aca="false">+A32+1</f>
        <v>2032</v>
      </c>
      <c r="B33" s="107" t="n">
        <f aca="false">VLOOKUP(A33,'Value of Defferal'!$B40:$F$61,'Value of Defferal'!$C$10)</f>
        <v>0.0919255319281275</v>
      </c>
      <c r="C33" s="108" t="n">
        <f aca="false">VLOOKUP(A33,'Value of Defferal'!$B40:$F$61,'Value of Defferal'!$C$9)</f>
        <v>928.350545305058</v>
      </c>
      <c r="D33" s="28" t="n">
        <f aca="false">IF((Title_RESULTS!$H$8-Title_RESULTS!$H$7)&lt;=('Sheet3(F_21)'!A33-Title_RESULTS!$H$7),((Title_RESULTS!$C$8*Partcipation!$C$26*8760*Title_RESULTS!$H$21/100000)),0)</f>
        <v>15086.0501629521</v>
      </c>
      <c r="E33" s="28" t="n">
        <f aca="false">IF($G33=0,0,((Title_RESULTS!$H$14*((1+Title_RESULTS!$H$15/100)^($A33-Title_RESULTS!$H$7))*Title_RESULTS!$O$9*Partcipation!$C$26))/1000)</f>
        <v>233.576643266357</v>
      </c>
      <c r="F33" s="28" t="n">
        <f aca="false">IF($G33=0,0,(Title_RESULTS!$H$19/100*((1+Title_RESULTS!$H$20/100)^($A33-Title_RESULTS!$H$7))*$D33*1000)/1000)</f>
        <v>40.6394026242245</v>
      </c>
      <c r="G33" s="28" t="n">
        <f aca="false">(+Title_RESULTS!$H$22/100*((1+Title_RESULTS!$H$23/100)^(+'Sheet4(F_22)'!A33-Title_RESULTS!$H$7)))*'Sheet3(F_21)'!D33</f>
        <v>1631.20949355373</v>
      </c>
      <c r="H33" s="28" t="n">
        <f aca="false">IF($G33=0,0,(($D33))*(Partcipation!$G33/100))</f>
        <v>994.170705738546</v>
      </c>
      <c r="I33" s="28" t="n">
        <f aca="false">IF($A33&gt;=+Title_RESULTS!$H$8,+Partcipation!$C$60*Title_RESULTS!$H$24/1000*(1+Title_RESULTS!$H$25/100)^($A33-Title_RESULTS!$H$7),0)</f>
        <v>0</v>
      </c>
      <c r="J33" s="28" t="n">
        <f aca="false">(+C33+G33+E33+F33-H33+I33)*Partcipation!H33</f>
        <v>1839.60537901082</v>
      </c>
    </row>
    <row r="34" customFormat="false" ht="12.75" hidden="false" customHeight="false" outlineLevel="0" collapsed="false">
      <c r="A34" s="1" t="n">
        <f aca="false">+A33+1</f>
        <v>2033</v>
      </c>
      <c r="B34" s="107" t="n">
        <f aca="false">VLOOKUP(A34,'Value of Defferal'!$B41:$F$61,'Value of Defferal'!$C$10)</f>
        <v>0.0862650194731385</v>
      </c>
      <c r="C34" s="108" t="n">
        <f aca="false">VLOOKUP(A34,'Value of Defferal'!$B41:$F$61,'Value of Defferal'!$C$9)</f>
        <v>871.185362639553</v>
      </c>
      <c r="D34" s="28" t="n">
        <f aca="false">IF((Title_RESULTS!$H$8-Title_RESULTS!$H$7)&lt;=('Sheet3(F_21)'!A34-Title_RESULTS!$H$7),((Title_RESULTS!$C$8*Partcipation!$C$26*8760*Title_RESULTS!$H$21/100000)),0)</f>
        <v>15086.0501629521</v>
      </c>
      <c r="E34" s="28" t="n">
        <f aca="false">IF($G34=0,0,((Title_RESULTS!$H$14*((1+Title_RESULTS!$H$15/100)^($A34-Title_RESULTS!$H$7))*Title_RESULTS!$O$9*Partcipation!$C$26))/1000)</f>
        <v>239.182482704749</v>
      </c>
      <c r="F34" s="28" t="n">
        <f aca="false">IF($G34=0,0,(Title_RESULTS!$H$19/100*((1+Title_RESULTS!$H$20/100)^($A34-Title_RESULTS!$H$7))*$D34*1000)/1000)</f>
        <v>41.6147482872059</v>
      </c>
      <c r="G34" s="28" t="n">
        <f aca="false">(+Title_RESULTS!$H$22/100*((1+Title_RESULTS!$H$23/100)^(+'Sheet4(F_22)'!A34-Title_RESULTS!$H$7)))*'Sheet3(F_21)'!D34</f>
        <v>1716.19550816788</v>
      </c>
      <c r="H34" s="28" t="n">
        <f aca="false">IF($G34=0,0,(($D34))*(Partcipation!$G34/100))</f>
        <v>1039.4288562274</v>
      </c>
      <c r="I34" s="28" t="n">
        <f aca="false">IF($A34&gt;=+Title_RESULTS!$H$8,+Partcipation!$C$60*Title_RESULTS!$H$24/1000*(1+Title_RESULTS!$H$25/100)^($A34-Title_RESULTS!$H$7),0)</f>
        <v>0</v>
      </c>
      <c r="J34" s="28" t="n">
        <f aca="false">(+C34+G34+E34+F34-H34+I34)*Partcipation!H34</f>
        <v>1828.74924557199</v>
      </c>
    </row>
    <row r="35" customFormat="false" ht="12.75" hidden="false" customHeight="false" outlineLevel="0" collapsed="false">
      <c r="A35" s="1" t="n">
        <f aca="false">+A34+1</f>
        <v>2034</v>
      </c>
      <c r="B35" s="107" t="n">
        <f aca="false">VLOOKUP(A35,'Value of Defferal'!$B42:$F$61,'Value of Defferal'!$C$10)</f>
        <v>0.081285415222822</v>
      </c>
      <c r="C35" s="108" t="n">
        <f aca="false">VLOOKUP(A35,'Value of Defferal'!$B42:$F$61,'Value of Defferal'!$C$9)</f>
        <v>820.896631922182</v>
      </c>
      <c r="D35" s="28" t="n">
        <f aca="false">IF((Title_RESULTS!$H$8-Title_RESULTS!$H$7)&lt;=('Sheet3(F_21)'!A35-Title_RESULTS!$H$7),((Title_RESULTS!$C$8*Partcipation!$C$26*8760*Title_RESULTS!$H$21/100000)),0)</f>
        <v>15086.0501629521</v>
      </c>
      <c r="E35" s="28" t="n">
        <f aca="false">IF($G35=0,0,((Title_RESULTS!$H$14*((1+Title_RESULTS!$H$15/100)^($A35-Title_RESULTS!$H$7))*Title_RESULTS!$O$9*Partcipation!$C$26))/1000)</f>
        <v>244.922862289663</v>
      </c>
      <c r="F35" s="28" t="n">
        <f aca="false">IF($G35=0,0,(Title_RESULTS!$H$19/100*((1+Title_RESULTS!$H$20/100)^($A35-Title_RESULTS!$H$7))*$D35*1000)/1000)</f>
        <v>42.6135022460988</v>
      </c>
      <c r="G35" s="28" t="n">
        <f aca="false">(+Title_RESULTS!$H$22/100*((1+Title_RESULTS!$H$23/100)^(+'Sheet4(F_22)'!A35-Title_RESULTS!$H$7)))*'Sheet3(F_21)'!D35</f>
        <v>1805.60929414343</v>
      </c>
      <c r="H35" s="28" t="n">
        <f aca="false">IF($G35=0,0,(($D35))*(Partcipation!$G35/100))</f>
        <v>1077.14398163478</v>
      </c>
      <c r="I35" s="28" t="n">
        <f aca="false">IF($A35&gt;=+Title_RESULTS!$H$8,+Partcipation!$C$60*Title_RESULTS!$H$24/1000*(1+Title_RESULTS!$H$25/100)^($A35-Title_RESULTS!$H$7),0)</f>
        <v>0</v>
      </c>
      <c r="J35" s="28" t="n">
        <f aca="false">(+C35+G35+E35+F35-H35+I35)*Partcipation!H35</f>
        <v>1836.89830896659</v>
      </c>
    </row>
    <row r="36" customFormat="false" ht="12.75" hidden="false" customHeight="false" outlineLevel="0" collapsed="false">
      <c r="A36" s="1" t="n">
        <f aca="false">+A35+1</f>
        <v>2035</v>
      </c>
      <c r="B36" s="107" t="n">
        <f aca="false">VLOOKUP(A36,'Value of Defferal'!$B43:$F$61,'Value of Defferal'!$C$10)</f>
        <v>0.0776673968</v>
      </c>
      <c r="C36" s="108" t="n">
        <f aca="false">VLOOKUP(A36,'Value of Defferal'!$B43:$F$61,'Value of Defferal'!$C$9)</f>
        <v>784.35847646852</v>
      </c>
      <c r="D36" s="28" t="n">
        <f aca="false">IF((Title_RESULTS!$H$8-Title_RESULTS!$H$7)&lt;=('Sheet3(F_21)'!A36-Title_RESULTS!$H$7),((Title_RESULTS!$C$8*Partcipation!$C$26*8760*Title_RESULTS!$H$21/100000)),0)</f>
        <v>15086.0501629521</v>
      </c>
      <c r="E36" s="28" t="n">
        <f aca="false">IF($G36=0,0,((Title_RESULTS!$H$14*((1+Title_RESULTS!$H$15/100)^($A36-Title_RESULTS!$H$7))*Title_RESULTS!$O$9*Partcipation!$C$26))/1000)</f>
        <v>250.801010984615</v>
      </c>
      <c r="F36" s="28" t="n">
        <f aca="false">IF($G36=0,0,(Title_RESULTS!$H$19/100*((1+Title_RESULTS!$H$20/100)^($A36-Title_RESULTS!$H$7))*$D36*1000)/1000)</f>
        <v>43.6362263000052</v>
      </c>
      <c r="G36" s="28" t="n">
        <f aca="false">(+Title_RESULTS!$H$22/100*((1+Title_RESULTS!$H$23/100)^(+'Sheet4(F_22)'!A36-Title_RESULTS!$H$7)))*'Sheet3(F_21)'!D36</f>
        <v>1899.6815383683</v>
      </c>
      <c r="H36" s="28" t="n">
        <f aca="false">IF($G36=0,0,(($D36))*(Partcipation!$G36/100))</f>
        <v>1145.03120736807</v>
      </c>
      <c r="I36" s="28" t="n">
        <f aca="false">IF($A36&gt;=+Title_RESULTS!$H$8,+Partcipation!$C$60*Title_RESULTS!$H$24/1000*(1+Title_RESULTS!$H$25/100)^($A36-Title_RESULTS!$H$7),0)</f>
        <v>0</v>
      </c>
      <c r="J36" s="28" t="n">
        <f aca="false">(+C36+G36+E36+F36-H36+I36)*Partcipation!H36</f>
        <v>1833.44604475337</v>
      </c>
    </row>
    <row r="37" customFormat="false" ht="12.75" hidden="false" customHeight="false" outlineLevel="0" collapsed="false">
      <c r="A37" s="1" t="n">
        <f aca="false">+A36+1</f>
        <v>2036</v>
      </c>
      <c r="B37" s="107" t="n">
        <f aca="false">VLOOKUP(A37,'Value of Defferal'!$B44:$F$61,'Value of Defferal'!$C$10)</f>
        <v>0.074730056</v>
      </c>
      <c r="C37" s="108" t="n">
        <f aca="false">VLOOKUP(A37,'Value of Defferal'!$B44:$F$61,'Value of Defferal'!$C$9)</f>
        <v>754.694444330432</v>
      </c>
      <c r="D37" s="28" t="n">
        <f aca="false">IF((Title_RESULTS!$H$8-Title_RESULTS!$H$7)&lt;=('Sheet3(F_21)'!A37-Title_RESULTS!$H$7),((Title_RESULTS!$C$8*Partcipation!$C$26*8760*Title_RESULTS!$H$21/100000)),0)</f>
        <v>15086.0501629521</v>
      </c>
      <c r="E37" s="28" t="n">
        <f aca="false">IF($G37=0,0,((Title_RESULTS!$H$14*((1+Title_RESULTS!$H$15/100)^($A37-Title_RESULTS!$H$7))*Title_RESULTS!$O$9*Partcipation!$C$26))/1000)</f>
        <v>256.820235248246</v>
      </c>
      <c r="F37" s="28" t="n">
        <f aca="false">IF($G37=0,0,(Title_RESULTS!$H$19/100*((1+Title_RESULTS!$H$20/100)^($A37-Title_RESULTS!$H$7))*$D37*1000)/1000)</f>
        <v>44.6834957312053</v>
      </c>
      <c r="G37" s="28" t="n">
        <f aca="false">(+Title_RESULTS!$H$22/100*((1+Title_RESULTS!$H$23/100)^(+'Sheet4(F_22)'!A37-Title_RESULTS!$H$7)))*'Sheet3(F_21)'!D37</f>
        <v>1998.65494651729</v>
      </c>
      <c r="H37" s="28" t="n">
        <f aca="false">IF($G37=0,0,(($D37))*(Partcipation!$G37/100))</f>
        <v>1249.12495349244</v>
      </c>
      <c r="I37" s="28" t="n">
        <f aca="false">IF($A37&gt;=+Title_RESULTS!$H$8,+Partcipation!$C$60*Title_RESULTS!$H$24/1000*(1+Title_RESULTS!$H$25/100)^($A37-Title_RESULTS!$H$7),0)</f>
        <v>0</v>
      </c>
      <c r="J37" s="28" t="n">
        <f aca="false">(+C37+G37+E37+F37-H37+I37)*Partcipation!H37</f>
        <v>1805.72816833473</v>
      </c>
    </row>
    <row r="38" customFormat="false" ht="12.75" hidden="false" customHeight="false" outlineLevel="0" collapsed="false">
      <c r="A38" s="1" t="n">
        <f aca="false">+A37+1</f>
        <v>2037</v>
      </c>
      <c r="B38" s="107" t="n">
        <f aca="false">VLOOKUP(A38,'Value of Defferal'!$B45:$F$61,'Value of Defferal'!$C$10)</f>
        <v>0.0717927152</v>
      </c>
      <c r="C38" s="108" t="n">
        <f aca="false">VLOOKUP(A38,'Value of Defferal'!$B45:$F$61,'Value of Defferal'!$C$9)</f>
        <v>725.030412192344</v>
      </c>
      <c r="D38" s="28" t="n">
        <f aca="false">IF((Title_RESULTS!$H$8-Title_RESULTS!$H$7)&lt;=('Sheet3(F_21)'!A38-Title_RESULTS!$H$7),((Title_RESULTS!$C$8*Partcipation!$C$26*8760*Title_RESULTS!$H$21/100000)),0)</f>
        <v>15086.0501629521</v>
      </c>
      <c r="E38" s="28" t="n">
        <f aca="false">IF($G38=0,0,((Title_RESULTS!$H$14*((1+Title_RESULTS!$H$15/100)^($A38-Title_RESULTS!$H$7))*Title_RESULTS!$O$9*Partcipation!$C$26))/1000)</f>
        <v>262.983920894204</v>
      </c>
      <c r="F38" s="28" t="n">
        <f aca="false">IF($G38=0,0,(Title_RESULTS!$H$19/100*((1+Title_RESULTS!$H$20/100)^($A38-Title_RESULTS!$H$7))*$D38*1000)/1000)</f>
        <v>45.7558996287543</v>
      </c>
      <c r="G38" s="28" t="n">
        <f aca="false">(+Title_RESULTS!$H$22/100*((1+Title_RESULTS!$H$23/100)^(+'Sheet4(F_22)'!A38-Title_RESULTS!$H$7)))*'Sheet3(F_21)'!D38</f>
        <v>2102.78486923084</v>
      </c>
      <c r="H38" s="28" t="n">
        <f aca="false">IF($G38=0,0,(($D38))*(Partcipation!$G38/100))</f>
        <v>1332.09822938867</v>
      </c>
      <c r="I38" s="28" t="n">
        <f aca="false">IF($A38&gt;=+Title_RESULTS!$H$8,+Partcipation!$C$60*Title_RESULTS!$H$24/1000*(1+Title_RESULTS!$H$25/100)^($A38-Title_RESULTS!$H$7),0)</f>
        <v>0</v>
      </c>
      <c r="J38" s="28" t="n">
        <f aca="false">(+C38+G38+E38+F38-H38+I38)*Partcipation!H38</f>
        <v>1804.45687255747</v>
      </c>
    </row>
    <row r="39" customFormat="false" ht="12.75" hidden="false" customHeight="false" outlineLevel="0" collapsed="false">
      <c r="A39" s="1" t="n">
        <f aca="false">+A38+1</f>
        <v>2038</v>
      </c>
      <c r="B39" s="107" t="n">
        <f aca="false">VLOOKUP(A39,'Value of Defferal'!$B46:$F$61,'Value of Defferal'!$C$10)</f>
        <v>0.0688553744</v>
      </c>
      <c r="C39" s="108" t="n">
        <f aca="false">VLOOKUP(A39,'Value of Defferal'!$B46:$F$61,'Value of Defferal'!$C$9)</f>
        <v>695.366380054256</v>
      </c>
      <c r="D39" s="28" t="n">
        <f aca="false">IF((Title_RESULTS!$H$8-Title_RESULTS!$H$7)&lt;=('Sheet3(F_21)'!A39-Title_RESULTS!$H$7),((Title_RESULTS!$C$8*Partcipation!$C$26*8760*Title_RESULTS!$H$21/100000)),0)</f>
        <v>15086.0501629521</v>
      </c>
      <c r="E39" s="28" t="n">
        <f aca="false">IF($G39=0,0,((Title_RESULTS!$H$14*((1+Title_RESULTS!$H$15/100)^($A39-Title_RESULTS!$H$7))*Title_RESULTS!$O$9*Partcipation!$C$26))/1000)</f>
        <v>269.295534995665</v>
      </c>
      <c r="F39" s="28" t="n">
        <f aca="false">IF($G39=0,0,(Title_RESULTS!$H$19/100*((1+Title_RESULTS!$H$20/100)^($A39-Title_RESULTS!$H$7))*$D39*1000)/1000)</f>
        <v>46.8540412198444</v>
      </c>
      <c r="G39" s="28" t="n">
        <f aca="false">(+Title_RESULTS!$H$22/100*((1+Title_RESULTS!$H$23/100)^(+'Sheet4(F_22)'!A39-Title_RESULTS!$H$7)))*'Sheet3(F_21)'!D39</f>
        <v>2212.33996091776</v>
      </c>
      <c r="H39" s="28" t="n">
        <f aca="false">IF($G39=0,0,(($D39))*(Partcipation!$G39/100))</f>
        <v>1458.82105075747</v>
      </c>
      <c r="I39" s="28" t="n">
        <f aca="false">IF($A39&gt;=+Title_RESULTS!$H$8,+Partcipation!$C$60*Title_RESULTS!$H$24/1000*(1+Title_RESULTS!$H$25/100)^($A39-Title_RESULTS!$H$7),0)</f>
        <v>0</v>
      </c>
      <c r="J39" s="28" t="n">
        <f aca="false">(+C39+G39+E39+F39-H39+I39)*Partcipation!H39</f>
        <v>1765.03486643006</v>
      </c>
    </row>
    <row r="40" customFormat="false" ht="12.75" hidden="false" customHeight="false" outlineLevel="0" collapsed="false">
      <c r="A40" s="1" t="n">
        <f aca="false">+A39+1</f>
        <v>2039</v>
      </c>
      <c r="B40" s="107" t="n">
        <f aca="false">VLOOKUP(A40,'Value of Defferal'!$B47:$F$61,'Value of Defferal'!$C$10)</f>
        <v>0.0659180336</v>
      </c>
      <c r="C40" s="108" t="n">
        <f aca="false">VLOOKUP(A40,'Value of Defferal'!$B47:$F$61,'Value of Defferal'!$C$9)</f>
        <v>665.702347916168</v>
      </c>
      <c r="D40" s="28" t="n">
        <f aca="false">IF((Title_RESULTS!$H$8-Title_RESULTS!$H$7)&lt;=('Sheet3(F_21)'!A40-Title_RESULTS!$H$7),((Title_RESULTS!$C$8*Partcipation!$C$26*8760*Title_RESULTS!$H$21/100000)),0)</f>
        <v>15086.0501629521</v>
      </c>
      <c r="E40" s="28" t="n">
        <f aca="false">IF($G40=0,0,((Title_RESULTS!$H$14*((1+Title_RESULTS!$H$15/100)^($A40-Title_RESULTS!$H$7))*Title_RESULTS!$O$9*Partcipation!$C$26))/1000)</f>
        <v>275.758627835561</v>
      </c>
      <c r="F40" s="28" t="n">
        <f aca="false">IF($G40=0,0,(Title_RESULTS!$H$19/100*((1+Title_RESULTS!$H$20/100)^($A40-Title_RESULTS!$H$7))*$D40*1000)/1000)</f>
        <v>47.9785382091206</v>
      </c>
      <c r="G40" s="28" t="n">
        <f aca="false">(+Title_RESULTS!$H$22/100*((1+Title_RESULTS!$H$23/100)^(+'Sheet4(F_22)'!A40-Title_RESULTS!$H$7)))*'Sheet3(F_21)'!D40</f>
        <v>2327.60287288158</v>
      </c>
      <c r="H40" s="28" t="n">
        <f aca="false">IF($G40=0,0,(($D40))*(Partcipation!$G40/100))</f>
        <v>1537.26851160482</v>
      </c>
      <c r="I40" s="28" t="n">
        <f aca="false">IF($A40&gt;=+Title_RESULTS!$H$8,+Partcipation!$C$60*Title_RESULTS!$H$24/1000*(1+Title_RESULTS!$H$25/100)^($A40-Title_RESULTS!$H$7),0)</f>
        <v>0</v>
      </c>
      <c r="J40" s="28" t="n">
        <f aca="false">(+C40+G40+E40+F40-H40+I40)*Partcipation!H40</f>
        <v>1779.77387523761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257</v>
      </c>
      <c r="B42" s="19"/>
      <c r="C42" s="19" t="n">
        <f aca="false">SUM(C16:C41)</f>
        <v>23628.9280295176</v>
      </c>
      <c r="D42" s="19" t="n">
        <f aca="false">SUM(D16:D41)</f>
        <v>316807.053421995</v>
      </c>
      <c r="E42" s="19" t="n">
        <f aca="false">SUM(E16:E41)</f>
        <v>4615.4924792226</v>
      </c>
      <c r="F42" s="19" t="n">
        <f aca="false">SUM(F16:F41)</f>
        <v>803.037729069137</v>
      </c>
      <c r="G42" s="19" t="n">
        <f aca="false">SUM(G16:G41)</f>
        <v>30825.0613549922</v>
      </c>
      <c r="H42" s="19" t="n">
        <f aca="false">SUM(H16:H41)</f>
        <v>20328.452594578</v>
      </c>
      <c r="I42" s="19" t="n">
        <f aca="false">SUM(I16:I41)</f>
        <v>0</v>
      </c>
      <c r="J42" s="19" t="n">
        <f aca="false">SUM(J16:J41)</f>
        <v>39544.0669982235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258</v>
      </c>
      <c r="B44" s="1"/>
      <c r="C44" s="28" t="n">
        <f aca="false">NPV(Title_RESULTS!$C$37,C17:C41)+'Sheet3(F_21)'!C16</f>
        <v>10763.3470369644</v>
      </c>
      <c r="D44" s="28"/>
      <c r="E44" s="28" t="n">
        <f aca="false">NPV(Title_RESULTS!$C$37,E17:E41)+'Sheet3(F_21)'!E16</f>
        <v>1764.4866636622</v>
      </c>
      <c r="F44" s="28" t="n">
        <f aca="false">NPV(Title_RESULTS!$C$37,F17:F41)+'Sheet3(F_21)'!F16</f>
        <v>306.998520686298</v>
      </c>
      <c r="G44" s="28" t="n">
        <f aca="false">NPV(Title_RESULTS!$C$37,G17:G41)+'Sheet3(F_21)'!G16</f>
        <v>10992.3239939006</v>
      </c>
      <c r="H44" s="28" t="n">
        <f aca="false">NPV(Title_RESULTS!$C$37,H17:H41)+'Sheet3(F_21)'!H16</f>
        <v>7472.28128949723</v>
      </c>
      <c r="I44" s="28" t="n">
        <f aca="false">NPV(Title_RESULTS!$C$37,I17:I41)+'Sheet3(F_21)'!I16</f>
        <v>0</v>
      </c>
      <c r="J44" s="28" t="n">
        <f aca="false">NPV(Title_RESULTS!$C$37,J17:J41)+'Sheet3(F_21)'!J16</f>
        <v>16354.874925716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09"/>
    </row>
    <row r="152" customFormat="false" ht="12.75" hidden="false" customHeight="false" outlineLevel="0" collapsed="false">
      <c r="AF152" s="109"/>
      <c r="AQ152" s="109"/>
    </row>
    <row r="161" customFormat="false" ht="12.75" hidden="false" customHeight="false" outlineLevel="0" collapsed="false">
      <c r="AC161" s="110"/>
    </row>
    <row r="162" customFormat="false" ht="12.75" hidden="false" customHeight="false" outlineLevel="0" collapsed="false">
      <c r="AC162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260</v>
      </c>
      <c r="F1" s="0" t="s">
        <v>261</v>
      </c>
    </row>
    <row r="2" customFormat="false" ht="12.75" hidden="false" customHeight="false" outlineLevel="0" collapsed="false">
      <c r="B2" s="0" t="s">
        <v>262</v>
      </c>
      <c r="C2" s="0" t="str">
        <f aca="false">+Input!C3</f>
        <v>Commercial PV</v>
      </c>
      <c r="F2" s="0" t="s">
        <v>233</v>
      </c>
    </row>
    <row r="3" customFormat="false" ht="12.75" hidden="false" customHeight="false" outlineLevel="0" collapsed="false">
      <c r="F3" s="104" t="n">
        <f aca="false">+Title_RESULTS!I4</f>
        <v>46231.3056365208</v>
      </c>
      <c r="G3" s="111"/>
    </row>
    <row r="8" customFormat="false" ht="12.75" hidden="false" customHeight="false" outlineLevel="0" collapsed="false">
      <c r="A8" s="50" t="s">
        <v>150</v>
      </c>
      <c r="B8" s="50" t="s">
        <v>151</v>
      </c>
      <c r="C8" s="50" t="s">
        <v>152</v>
      </c>
      <c r="D8" s="50" t="s">
        <v>153</v>
      </c>
      <c r="E8" s="50" t="s">
        <v>154</v>
      </c>
      <c r="F8" s="50" t="s">
        <v>155</v>
      </c>
      <c r="G8" s="50" t="s">
        <v>156</v>
      </c>
    </row>
    <row r="9" customFormat="false" ht="12.75" hidden="false" customHeight="false" outlineLevel="0" collapsed="false">
      <c r="A9" s="50"/>
      <c r="B9" s="50"/>
      <c r="C9" s="50"/>
      <c r="D9" s="50"/>
      <c r="E9" s="50"/>
      <c r="F9" s="50"/>
      <c r="G9" s="50"/>
    </row>
    <row r="10" customFormat="false" ht="12.75" hidden="false" customHeight="false" outlineLevel="0" collapsed="false">
      <c r="A10" s="50"/>
      <c r="B10" s="50" t="s">
        <v>263</v>
      </c>
      <c r="C10" s="50"/>
      <c r="D10" s="50" t="s">
        <v>264</v>
      </c>
      <c r="E10" s="50"/>
      <c r="F10" s="50" t="s">
        <v>265</v>
      </c>
      <c r="G10" s="50"/>
    </row>
    <row r="11" customFormat="false" ht="12.75" hidden="false" customHeight="false" outlineLevel="0" collapsed="false">
      <c r="A11" s="50"/>
      <c r="B11" s="50" t="s">
        <v>266</v>
      </c>
      <c r="C11" s="50" t="s">
        <v>241</v>
      </c>
      <c r="D11" s="50" t="s">
        <v>266</v>
      </c>
      <c r="E11" s="50" t="s">
        <v>267</v>
      </c>
      <c r="F11" s="50" t="s">
        <v>241</v>
      </c>
      <c r="G11" s="50" t="s">
        <v>268</v>
      </c>
    </row>
    <row r="12" customFormat="false" ht="12.75" hidden="false" customHeight="false" outlineLevel="0" collapsed="false">
      <c r="A12" s="50"/>
      <c r="B12" s="50" t="s">
        <v>269</v>
      </c>
      <c r="C12" s="50" t="s">
        <v>178</v>
      </c>
      <c r="D12" s="50" t="s">
        <v>269</v>
      </c>
      <c r="E12" s="50" t="s">
        <v>178</v>
      </c>
      <c r="F12" s="50" t="s">
        <v>167</v>
      </c>
      <c r="G12" s="50" t="s">
        <v>167</v>
      </c>
    </row>
    <row r="13" customFormat="false" ht="12.75" hidden="false" customHeight="false" outlineLevel="0" collapsed="false">
      <c r="A13" s="50"/>
      <c r="B13" s="50" t="s">
        <v>270</v>
      </c>
      <c r="C13" s="50" t="s">
        <v>271</v>
      </c>
      <c r="D13" s="50" t="s">
        <v>270</v>
      </c>
      <c r="E13" s="50" t="s">
        <v>271</v>
      </c>
      <c r="F13" s="50" t="s">
        <v>250</v>
      </c>
      <c r="G13" s="50" t="s">
        <v>250</v>
      </c>
    </row>
    <row r="14" customFormat="false" ht="12.75" hidden="false" customHeight="false" outlineLevel="0" collapsed="false">
      <c r="A14" s="50"/>
      <c r="B14" s="50" t="s">
        <v>272</v>
      </c>
      <c r="C14" s="50" t="s">
        <v>164</v>
      </c>
      <c r="D14" s="50" t="s">
        <v>272</v>
      </c>
      <c r="E14" s="50" t="s">
        <v>273</v>
      </c>
      <c r="F14" s="50" t="s">
        <v>274</v>
      </c>
      <c r="G14" s="50" t="s">
        <v>274</v>
      </c>
    </row>
    <row r="15" customFormat="false" ht="12.75" hidden="false" customHeight="false" outlineLevel="0" collapsed="false">
      <c r="A15" s="106" t="s">
        <v>17</v>
      </c>
      <c r="B15" s="106" t="s">
        <v>256</v>
      </c>
      <c r="C15" s="106" t="s">
        <v>255</v>
      </c>
      <c r="D15" s="106" t="s">
        <v>256</v>
      </c>
      <c r="E15" s="106" t="s">
        <v>255</v>
      </c>
      <c r="F15" s="106" t="s">
        <v>255</v>
      </c>
      <c r="G15" s="106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cipation!$C15+(Partcipation!$C16-Partcipation!$C15)/2)*Title_RESULTS!$C$10/1000</f>
        <v>9065.40084388186</v>
      </c>
      <c r="C16" s="28" t="n">
        <f aca="false">$B16*'Sheet2(F_12)'!$E16/100</f>
        <v>365.335654008439</v>
      </c>
      <c r="D16" s="28" t="n">
        <f aca="false">(+Partcipation!$C15+(Partcipation!$C16-Partcipation!$C15)/2)*(+Title_RESULTS!$C$31/(1-Title_RESULTS!$C$11/100))/1000</f>
        <v>113.247362869198</v>
      </c>
      <c r="E16" s="28" t="n">
        <f aca="false">+$D16*'Sheet2(F_12)'!$F16/100</f>
        <v>0</v>
      </c>
      <c r="F16" s="28" t="n">
        <f aca="false">+C16-E16</f>
        <v>365.335654008439</v>
      </c>
      <c r="G16" s="28" t="n">
        <f aca="false">+$F16*'Sheet2(F_12)'!$I16</f>
        <v>365.33565400843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cipation!$C16+(Partcipation!$C17-Partcipation!$C16)/2)*Title_RESULTS!$C$10/1000</f>
        <v>27196.2025316456</v>
      </c>
      <c r="C17" s="28" t="n">
        <f aca="false">$B17*'Sheet2(F_12)'!$E17/100</f>
        <v>1008.97911392405</v>
      </c>
      <c r="D17" s="28" t="n">
        <f aca="false">(+Partcipation!$C16+(Partcipation!$C17-Partcipation!$C16)/2)*(+Title_RESULTS!$C$31/(1-Title_RESULTS!$C$11/100))/1000</f>
        <v>339.742088607595</v>
      </c>
      <c r="E17" s="28" t="n">
        <f aca="false">+$D17*'Sheet2(F_12)'!$F17/100</f>
        <v>0</v>
      </c>
      <c r="F17" s="28" t="n">
        <f aca="false">+C17-E17</f>
        <v>1008.97911392405</v>
      </c>
      <c r="G17" s="28" t="n">
        <f aca="false">+$F17*'Sheet2(F_12)'!$I17</f>
        <v>1008.97911392405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cipation!$C17+(Partcipation!$C18-Partcipation!$C17)/2)*Title_RESULTS!$C$10/1000</f>
        <v>45327.0042194093</v>
      </c>
      <c r="C18" s="28" t="n">
        <f aca="false">$B18*'Sheet2(F_12)'!$E18/100</f>
        <v>1513.92194092827</v>
      </c>
      <c r="D18" s="28" t="n">
        <f aca="false">(+Partcipation!$C17+(Partcipation!$C18-Partcipation!$C17)/2)*(+Title_RESULTS!$C$31/(1-Title_RESULTS!$C$11/100))/1000</f>
        <v>566.236814345992</v>
      </c>
      <c r="E18" s="28" t="n">
        <f aca="false">+$D18*'Sheet2(F_12)'!$F18/100</f>
        <v>0</v>
      </c>
      <c r="F18" s="28" t="n">
        <f aca="false">+C18-E18</f>
        <v>1513.92194092827</v>
      </c>
      <c r="G18" s="28" t="n">
        <f aca="false">+$F18*'Sheet2(F_12)'!$I18</f>
        <v>1513.92194092827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cipation!$C18+(Partcipation!$C19-Partcipation!$C18)/2)*Title_RESULTS!$C$10/1000</f>
        <v>63457.805907173</v>
      </c>
      <c r="C19" s="28" t="n">
        <f aca="false">$B19*'Sheet2(F_12)'!$E19/100</f>
        <v>2290.82679324895</v>
      </c>
      <c r="D19" s="28" t="n">
        <f aca="false">(+Partcipation!$C18+(Partcipation!$C19-Partcipation!$C18)/2)*(+Title_RESULTS!$C$31/(1-Title_RESULTS!$C$11/100))/1000</f>
        <v>792.731540084388</v>
      </c>
      <c r="E19" s="28" t="n">
        <f aca="false">+$D19*'Sheet2(F_12)'!$F19/100</f>
        <v>0</v>
      </c>
      <c r="F19" s="28" t="n">
        <f aca="false">+C19-E19</f>
        <v>2290.82679324895</v>
      </c>
      <c r="G19" s="28" t="n">
        <f aca="false">+$F19*'Sheet2(F_12)'!$I19</f>
        <v>2290.8267932489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cipation!$C19+(Partcipation!$C20-Partcipation!$C19)/2)*Title_RESULTS!$C$10/1000</f>
        <v>72523.2067510549</v>
      </c>
      <c r="C20" s="28" t="n">
        <f aca="false">$B20*'Sheet2(F_12)'!$E20/100</f>
        <v>2755.88185654008</v>
      </c>
      <c r="D20" s="28" t="n">
        <f aca="false">(+Partcipation!$C19+(Partcipation!$C20-Partcipation!$C19)/2)*(+Title_RESULTS!$C$31/(1-Title_RESULTS!$C$11/100))/1000</f>
        <v>905.978902953587</v>
      </c>
      <c r="E20" s="28" t="n">
        <f aca="false">+$D20*'Sheet2(F_12)'!$F20/100</f>
        <v>0</v>
      </c>
      <c r="F20" s="28" t="n">
        <f aca="false">+C20-E20</f>
        <v>2755.88185654008</v>
      </c>
      <c r="G20" s="28" t="n">
        <f aca="false">+$F20*'Sheet2(F_12)'!$I20</f>
        <v>2755.88185654008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cipation!$C20+(Partcipation!$C21-Partcipation!$C20)/2)*Title_RESULTS!$C$10/1000</f>
        <v>72523.2067510549</v>
      </c>
      <c r="C21" s="28" t="n">
        <f aca="false">$B21*'Sheet2(F_12)'!$E21/100</f>
        <v>2958.94683544304</v>
      </c>
      <c r="D21" s="28" t="n">
        <f aca="false">(+Partcipation!$C20+(Partcipation!$C21-Partcipation!$C20)/2)*(+Title_RESULTS!$C$31/(1-Title_RESULTS!$C$11/100))/1000</f>
        <v>905.978902953587</v>
      </c>
      <c r="E21" s="28" t="n">
        <f aca="false">+$D21*'Sheet2(F_12)'!$F21/100</f>
        <v>0</v>
      </c>
      <c r="F21" s="28" t="n">
        <f aca="false">+C21-E21</f>
        <v>2958.94683544304</v>
      </c>
      <c r="G21" s="28" t="n">
        <f aca="false">+$F21*'Sheet2(F_12)'!$I21</f>
        <v>2958.9468354430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cipation!$C21+(Partcipation!$C22-Partcipation!$C21)/2)*Title_RESULTS!$C$10/1000</f>
        <v>72523.2067510549</v>
      </c>
      <c r="C22" s="28" t="n">
        <f aca="false">$B22*'Sheet2(F_12)'!$E22/100</f>
        <v>3191.02109704641</v>
      </c>
      <c r="D22" s="28" t="n">
        <f aca="false">(+Partcipation!$C21+(Partcipation!$C22-Partcipation!$C21)/2)*(+Title_RESULTS!$C$31/(1-Title_RESULTS!$C$11/100))/1000</f>
        <v>905.978902953587</v>
      </c>
      <c r="E22" s="28" t="n">
        <f aca="false">+$D22*'Sheet2(F_12)'!$F22/100</f>
        <v>0</v>
      </c>
      <c r="F22" s="28" t="n">
        <f aca="false">+C22-E22</f>
        <v>3191.02109704641</v>
      </c>
      <c r="G22" s="28" t="n">
        <f aca="false">+$F22*'Sheet2(F_12)'!$I22</f>
        <v>3191.02109704641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cipation!$C22+(Partcipation!$C23-Partcipation!$C22)/2)*Title_RESULTS!$C$10/1000</f>
        <v>72523.2067510549</v>
      </c>
      <c r="C23" s="28" t="n">
        <f aca="false">$B23*'Sheet2(F_12)'!$E23/100</f>
        <v>3394.08607594937</v>
      </c>
      <c r="D23" s="28" t="n">
        <f aca="false">(+Partcipation!$C22+(Partcipation!$C23-Partcipation!$C22)/2)*(+Title_RESULTS!$C$31/(1-Title_RESULTS!$C$11/100))/1000</f>
        <v>905.978902953587</v>
      </c>
      <c r="E23" s="28" t="n">
        <f aca="false">+$D23*'Sheet2(F_12)'!$F23/100</f>
        <v>0</v>
      </c>
      <c r="F23" s="28" t="n">
        <f aca="false">+C23-E23</f>
        <v>3394.08607594937</v>
      </c>
      <c r="G23" s="28" t="n">
        <f aca="false">+$F23*'Sheet2(F_12)'!$I23</f>
        <v>3394.0860759493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cipation!$C23+(Partcipation!$C24-Partcipation!$C23)/2)*Title_RESULTS!$C$10/1000</f>
        <v>72523.2067510549</v>
      </c>
      <c r="C24" s="28" t="n">
        <f aca="false">$B24*'Sheet2(F_12)'!$E24/100</f>
        <v>3568.1417721519</v>
      </c>
      <c r="D24" s="28" t="n">
        <f aca="false">(+Partcipation!$C23+(Partcipation!$C24-Partcipation!$C23)/2)*(+Title_RESULTS!$C$31/(1-Title_RESULTS!$C$11/100))/1000</f>
        <v>905.978902953587</v>
      </c>
      <c r="E24" s="28" t="n">
        <f aca="false">+$D24*'Sheet2(F_12)'!$F24/100</f>
        <v>0</v>
      </c>
      <c r="F24" s="28" t="n">
        <f aca="false">+C24-E24</f>
        <v>3568.1417721519</v>
      </c>
      <c r="G24" s="28" t="n">
        <f aca="false">+$F24*'Sheet2(F_12)'!$I24</f>
        <v>3568.1417721519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cipation!$C24+(Partcipation!$C25-Partcipation!$C24)/2)*Title_RESULTS!$C$10/1000</f>
        <v>72523.2067510549</v>
      </c>
      <c r="C25" s="28" t="n">
        <f aca="false">$B25*'Sheet2(F_12)'!$E25/100</f>
        <v>3850.98227848101</v>
      </c>
      <c r="D25" s="28" t="n">
        <f aca="false">(+Partcipation!$C24+(Partcipation!$C25-Partcipation!$C24)/2)*(+Title_RESULTS!$C$31/(1-Title_RESULTS!$C$11/100))/1000</f>
        <v>905.978902953587</v>
      </c>
      <c r="E25" s="28" t="n">
        <f aca="false">+$D25*'Sheet2(F_12)'!$F25/100</f>
        <v>0</v>
      </c>
      <c r="F25" s="28" t="n">
        <f aca="false">+C25-E25</f>
        <v>3850.98227848101</v>
      </c>
      <c r="G25" s="28" t="n">
        <f aca="false">+$F25*'Sheet2(F_12)'!$I25</f>
        <v>3850.9822784810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cipation!$C25+(Partcipation!$C26-Partcipation!$C25)/2)*Title_RESULTS!$C$10/1000</f>
        <v>72523.2067510549</v>
      </c>
      <c r="C26" s="28" t="n">
        <f aca="false">$B26*'Sheet2(F_12)'!$E26/100</f>
        <v>4133.82278481013</v>
      </c>
      <c r="D26" s="28" t="n">
        <f aca="false">(+Partcipation!$C25+(Partcipation!$C26-Partcipation!$C25)/2)*(+Title_RESULTS!$C$31/(1-Title_RESULTS!$C$11/100))/1000</f>
        <v>905.978902953587</v>
      </c>
      <c r="E26" s="28" t="n">
        <f aca="false">+$D26*'Sheet2(F_12)'!$F26/100</f>
        <v>0</v>
      </c>
      <c r="F26" s="28" t="n">
        <f aca="false">+C26-E26</f>
        <v>4133.82278481013</v>
      </c>
      <c r="G26" s="28" t="n">
        <f aca="false">+$F26*'Sheet2(F_12)'!$I26</f>
        <v>4133.82278481013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cipation!$C26+(Partcipation!$C27-Partcipation!$C26)/2)*Title_RESULTS!$C$10/1000</f>
        <v>72523.2067510549</v>
      </c>
      <c r="C27" s="28" t="n">
        <f aca="false">$B27*'Sheet2(F_12)'!$E27/100</f>
        <v>4257.11223628692</v>
      </c>
      <c r="D27" s="28" t="n">
        <f aca="false">(+Partcipation!$C26+(Partcipation!$C27-Partcipation!$C26)/2)*(+Title_RESULTS!$C$31/(1-Title_RESULTS!$C$11/100))/1000</f>
        <v>905.978902953587</v>
      </c>
      <c r="E27" s="28" t="n">
        <f aca="false">+$D27*'Sheet2(F_12)'!$F27/100</f>
        <v>0</v>
      </c>
      <c r="F27" s="28" t="n">
        <f aca="false">+C27-E27</f>
        <v>4257.11223628692</v>
      </c>
      <c r="G27" s="28" t="n">
        <f aca="false">+$F27*'Sheet2(F_12)'!$I27</f>
        <v>4257.11223628692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cipation!$C27+(Partcipation!$C28-Partcipation!$C27)/2)*Title_RESULTS!$C$10/1000</f>
        <v>72523.2067510549</v>
      </c>
      <c r="C28" s="28" t="n">
        <f aca="false">$B28*'Sheet2(F_12)'!$E28/100</f>
        <v>4409.41097046414</v>
      </c>
      <c r="D28" s="28" t="n">
        <f aca="false">(+Partcipation!$C27+(Partcipation!$C28-Partcipation!$C27)/2)*(+Title_RESULTS!$C$31/(1-Title_RESULTS!$C$11/100))/1000</f>
        <v>905.978902953587</v>
      </c>
      <c r="E28" s="28" t="n">
        <f aca="false">+$D28*'Sheet2(F_12)'!$F28/100</f>
        <v>0</v>
      </c>
      <c r="F28" s="28" t="n">
        <f aca="false">+C28-E28</f>
        <v>4409.41097046414</v>
      </c>
      <c r="G28" s="28" t="n">
        <f aca="false">+$F28*'Sheet2(F_12)'!$I28</f>
        <v>4409.41097046414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cipation!$C28+(Partcipation!$C29-Partcipation!$C28)/2)*Title_RESULTS!$C$10/1000</f>
        <v>72523.2067510549</v>
      </c>
      <c r="C29" s="28" t="n">
        <f aca="false">$B29*'Sheet2(F_12)'!$E29/100</f>
        <v>4583.46666666667</v>
      </c>
      <c r="D29" s="28" t="n">
        <f aca="false">(+Partcipation!$C28+(Partcipation!$C29-Partcipation!$C28)/2)*(+Title_RESULTS!$C$31/(1-Title_RESULTS!$C$11/100))/1000</f>
        <v>905.978902953587</v>
      </c>
      <c r="E29" s="28" t="n">
        <f aca="false">+$D29*'Sheet2(F_12)'!$F29/100</f>
        <v>0</v>
      </c>
      <c r="F29" s="28" t="n">
        <f aca="false">+C29-E29</f>
        <v>4583.46666666667</v>
      </c>
      <c r="G29" s="28" t="n">
        <f aca="false">+$F29*'Sheet2(F_12)'!$I29</f>
        <v>4583.4666666666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cipation!$C29+(Partcipation!$C30-Partcipation!$C29)/2)*Title_RESULTS!$C$10/1000</f>
        <v>72523.2067510549</v>
      </c>
      <c r="C30" s="28" t="n">
        <f aca="false">$B30*'Sheet2(F_12)'!$E30/100</f>
        <v>4924.32573839662</v>
      </c>
      <c r="D30" s="28" t="n">
        <f aca="false">(+Partcipation!$C29+(Partcipation!$C30-Partcipation!$C29)/2)*(+Title_RESULTS!$C$31/(1-Title_RESULTS!$C$11/100))/1000</f>
        <v>905.978902953587</v>
      </c>
      <c r="E30" s="28" t="n">
        <f aca="false">+$D30*'Sheet2(F_12)'!$F30/100</f>
        <v>0</v>
      </c>
      <c r="F30" s="28" t="n">
        <f aca="false">+C30-E30</f>
        <v>4924.32573839662</v>
      </c>
      <c r="G30" s="28" t="n">
        <f aca="false">+$F30*'Sheet2(F_12)'!$I30</f>
        <v>4924.32573839662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cipation!$C30+(Partcipation!$C31-Partcipation!$C30)/2)*Title_RESULTS!$C$10/1000</f>
        <v>72523.2067510549</v>
      </c>
      <c r="C31" s="28" t="n">
        <f aca="false">$B31*'Sheet2(F_12)'!$E31/100</f>
        <v>5083.87679324895</v>
      </c>
      <c r="D31" s="28" t="n">
        <f aca="false">(+Partcipation!$C30+(Partcipation!$C31-Partcipation!$C30)/2)*(+Title_RESULTS!$C$31/(1-Title_RESULTS!$C$11/100))/1000</f>
        <v>905.978902953587</v>
      </c>
      <c r="E31" s="28" t="n">
        <f aca="false">+$D31*'Sheet2(F_12)'!$F31/100</f>
        <v>0</v>
      </c>
      <c r="F31" s="28" t="n">
        <f aca="false">+C31-E31</f>
        <v>5083.87679324895</v>
      </c>
      <c r="G31" s="28" t="n">
        <f aca="false">+$F31*'Sheet2(F_12)'!$I31</f>
        <v>5083.8767932489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cipation!$C31+(Partcipation!$C32-Partcipation!$C31)/2)*Title_RESULTS!$C$10/1000</f>
        <v>72523.2067510549</v>
      </c>
      <c r="C32" s="28" t="n">
        <f aca="false">$B32*'Sheet2(F_12)'!$E32/100</f>
        <v>5388.47426160338</v>
      </c>
      <c r="D32" s="28" t="n">
        <f aca="false">(+Partcipation!$C31+(Partcipation!$C32-Partcipation!$C31)/2)*(+Title_RESULTS!$C$31/(1-Title_RESULTS!$C$11/100))/1000</f>
        <v>905.978902953587</v>
      </c>
      <c r="E32" s="28" t="n">
        <f aca="false">+$D32*'Sheet2(F_12)'!$F32/100</f>
        <v>0</v>
      </c>
      <c r="F32" s="28" t="n">
        <f aca="false">+C32-E32</f>
        <v>5388.47426160338</v>
      </c>
      <c r="G32" s="28" t="n">
        <f aca="false">+$F32*'Sheet2(F_12)'!$I32</f>
        <v>5388.47426160338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cipation!$C32+(Partcipation!$C33-Partcipation!$C32)/2)*Title_RESULTS!$C$10/1000</f>
        <v>72523.2067510549</v>
      </c>
      <c r="C33" s="28" t="n">
        <f aca="false">$B33*'Sheet2(F_12)'!$E33/100</f>
        <v>5693.07172995781</v>
      </c>
      <c r="D33" s="28" t="n">
        <f aca="false">(+Partcipation!$C32+(Partcipation!$C33-Partcipation!$C32)/2)*(+Title_RESULTS!$C$31/(1-Title_RESULTS!$C$11/100))/1000</f>
        <v>905.978902953587</v>
      </c>
      <c r="E33" s="28" t="n">
        <f aca="false">+$D33*'Sheet2(F_12)'!$F33/100</f>
        <v>0</v>
      </c>
      <c r="F33" s="28" t="n">
        <f aca="false">+C33-E33</f>
        <v>5693.07172995781</v>
      </c>
      <c r="G33" s="28" t="n">
        <f aca="false">+$F33*'Sheet2(F_12)'!$I33</f>
        <v>5693.07172995781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cipation!$C33+(Partcipation!$C34-Partcipation!$C33)/2)*Title_RESULTS!$C$10/1000</f>
        <v>72523.2067510549</v>
      </c>
      <c r="C34" s="28" t="n">
        <f aca="false">$B34*'Sheet2(F_12)'!$E34/100</f>
        <v>5997.66919831224</v>
      </c>
      <c r="D34" s="28" t="n">
        <f aca="false">(+Partcipation!$C33+(Partcipation!$C34-Partcipation!$C33)/2)*(+Title_RESULTS!$C$31/(1-Title_RESULTS!$C$11/100))/1000</f>
        <v>905.978902953587</v>
      </c>
      <c r="E34" s="28" t="n">
        <f aca="false">+$D34*'Sheet2(F_12)'!$F34/100</f>
        <v>0</v>
      </c>
      <c r="F34" s="28" t="n">
        <f aca="false">+C34-E34</f>
        <v>5997.66919831224</v>
      </c>
      <c r="G34" s="28" t="n">
        <f aca="false">+$F34*'Sheet2(F_12)'!$I34</f>
        <v>5997.66919831224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cipation!$C34+(Partcipation!$C35-Partcipation!$C34)/2)*Title_RESULTS!$C$10/1000</f>
        <v>72523.2067510549</v>
      </c>
      <c r="C35" s="28" t="n">
        <f aca="false">$B35*'Sheet2(F_12)'!$E35/100</f>
        <v>6091.94936708861</v>
      </c>
      <c r="D35" s="28" t="n">
        <f aca="false">(+Partcipation!$C34+(Partcipation!$C35-Partcipation!$C34)/2)*(+Title_RESULTS!$C$31/(1-Title_RESULTS!$C$11/100))/1000</f>
        <v>905.978902953587</v>
      </c>
      <c r="E35" s="28" t="n">
        <f aca="false">+$D35*'Sheet2(F_12)'!$F35/100</f>
        <v>0</v>
      </c>
      <c r="F35" s="28" t="n">
        <f aca="false">+C35-E35</f>
        <v>6091.94936708861</v>
      </c>
      <c r="G35" s="28" t="n">
        <f aca="false">+$F35*'Sheet2(F_12)'!$I35</f>
        <v>6091.9493670886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cipation!$C35+(Partcipation!$C36-Partcipation!$C35)/2)*Title_RESULTS!$C$10/1000</f>
        <v>72523.2067510549</v>
      </c>
      <c r="C36" s="28" t="n">
        <f aca="false">$B36*'Sheet2(F_12)'!$E36/100</f>
        <v>6672.13502109705</v>
      </c>
      <c r="D36" s="28" t="n">
        <f aca="false">(+Partcipation!$C35+(Partcipation!$C36-Partcipation!$C35)/2)*(+Title_RESULTS!$C$31/(1-Title_RESULTS!$C$11/100))/1000</f>
        <v>905.978902953587</v>
      </c>
      <c r="E36" s="28" t="n">
        <f aca="false">+$D36*'Sheet2(F_12)'!$F36/100</f>
        <v>0</v>
      </c>
      <c r="F36" s="28" t="n">
        <f aca="false">+C36-E36</f>
        <v>6672.13502109705</v>
      </c>
      <c r="G36" s="28" t="n">
        <f aca="false">+$F36*'Sheet2(F_12)'!$I36</f>
        <v>6672.13502109705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cipation!$C36+(Partcipation!$C37-Partcipation!$C36)/2)*Title_RESULTS!$C$10/1000</f>
        <v>72523.2067510549</v>
      </c>
      <c r="C37" s="28" t="n">
        <f aca="false">$B37*'Sheet2(F_12)'!$E37/100</f>
        <v>7042.00337552743</v>
      </c>
      <c r="D37" s="28" t="n">
        <f aca="false">(+Partcipation!$C36+(Partcipation!$C37-Partcipation!$C36)/2)*(+Title_RESULTS!$C$31/(1-Title_RESULTS!$C$11/100))/1000</f>
        <v>905.978902953587</v>
      </c>
      <c r="E37" s="28" t="n">
        <f aca="false">+$D37*'Sheet2(F_12)'!$F37/100</f>
        <v>0</v>
      </c>
      <c r="F37" s="28" t="n">
        <f aca="false">+C37-E37</f>
        <v>7042.00337552743</v>
      </c>
      <c r="G37" s="28" t="n">
        <f aca="false">+$F37*'Sheet2(F_12)'!$I37</f>
        <v>7042.00337552743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cipation!$C37+(Partcipation!$C38-Partcipation!$C37)/2)*Title_RESULTS!$C$10/1000</f>
        <v>72523.2067510549</v>
      </c>
      <c r="C38" s="28" t="n">
        <f aca="false">$B38*'Sheet2(F_12)'!$E38/100</f>
        <v>7614.93670886076</v>
      </c>
      <c r="D38" s="28" t="n">
        <f aca="false">(+Partcipation!$C37+(Partcipation!$C38-Partcipation!$C37)/2)*(+Title_RESULTS!$C$31/(1-Title_RESULTS!$C$11/100))/1000</f>
        <v>905.978902953587</v>
      </c>
      <c r="E38" s="28" t="n">
        <f aca="false">+$D38*'Sheet2(F_12)'!$F38/100</f>
        <v>0</v>
      </c>
      <c r="F38" s="28" t="n">
        <f aca="false">+C38-E38</f>
        <v>7614.93670886076</v>
      </c>
      <c r="G38" s="28" t="n">
        <f aca="false">+$F38*'Sheet2(F_12)'!$I38</f>
        <v>7614.9367088607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cipation!$C38+(Partcipation!$C39-Partcipation!$C38)/2)*Title_RESULTS!$C$10/1000</f>
        <v>72523.2067510549</v>
      </c>
      <c r="C39" s="28" t="n">
        <f aca="false">$B39*'Sheet2(F_12)'!$E39/100</f>
        <v>8282.15021097047</v>
      </c>
      <c r="D39" s="28" t="n">
        <f aca="false">(+Partcipation!$C38+(Partcipation!$C39-Partcipation!$C38)/2)*(+Title_RESULTS!$C$31/(1-Title_RESULTS!$C$11/100))/1000</f>
        <v>905.978902953587</v>
      </c>
      <c r="E39" s="28" t="n">
        <f aca="false">+$D39*'Sheet2(F_12)'!$F39/100</f>
        <v>0</v>
      </c>
      <c r="F39" s="28" t="n">
        <f aca="false">+C39-E39</f>
        <v>8282.15021097047</v>
      </c>
      <c r="G39" s="28" t="n">
        <f aca="false">+$F39*'Sheet2(F_12)'!$I39</f>
        <v>8282.15021097047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cipation!$C39+(Partcipation!$C40-Partcipation!$C39)/2)*Title_RESULTS!$C$10/1000</f>
        <v>72523.2067510549</v>
      </c>
      <c r="C40" s="28" t="n">
        <f aca="false">$B40*'Sheet2(F_12)'!$E40/100</f>
        <v>8833.32658227848</v>
      </c>
      <c r="D40" s="28" t="n">
        <f aca="false">(+Partcipation!$C39+(Partcipation!$C40-Partcipation!$C39)/2)*(+Title_RESULTS!$C$31/(1-Title_RESULTS!$C$11/100))/1000</f>
        <v>905.978902953587</v>
      </c>
      <c r="E40" s="28" t="n">
        <f aca="false">+$D40*'Sheet2(F_12)'!$F40/100</f>
        <v>0</v>
      </c>
      <c r="F40" s="28" t="n">
        <f aca="false">+C40-E40</f>
        <v>8833.32658227848</v>
      </c>
      <c r="G40" s="28" t="n">
        <f aca="false">+$F40*'Sheet2(F_12)'!$I40</f>
        <v>8833.3265822784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668033.75527426</v>
      </c>
      <c r="C42" s="28" t="n">
        <f aca="false">SUM(C16:C41)</f>
        <v>113905.855063291</v>
      </c>
      <c r="D42" s="28" t="n">
        <f aca="false">SUM(D16:D41)</f>
        <v>20837.5147679325</v>
      </c>
      <c r="E42" s="28" t="n">
        <f aca="false">SUM(E16:E41)</f>
        <v>0</v>
      </c>
      <c r="F42" s="28" t="n">
        <f aca="false">SUM(F16:F41)</f>
        <v>113905.855063291</v>
      </c>
      <c r="G42" s="28" t="n">
        <f aca="false">SUM(G16:G41)</f>
        <v>113905.855063291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275</v>
      </c>
      <c r="B44" s="28"/>
      <c r="C44" s="28" t="n">
        <f aca="false">NPV(+Title_RESULTS!$C$37,C17:C41)+C16</f>
        <v>42875.0597088261</v>
      </c>
      <c r="D44" s="28"/>
      <c r="E44" s="28" t="n">
        <f aca="false">NPV(+Title_RESULTS!$C$37,E17:E41)+E16</f>
        <v>0</v>
      </c>
      <c r="F44" s="28" t="n">
        <f aca="false">NPV(+Title_RESULTS!$C$37,F17:F41)+F16</f>
        <v>42875.0597088261</v>
      </c>
      <c r="G44" s="28" t="n">
        <f aca="false">NPV(+Title_RESULTS!$C$37,G17:G41)+G16</f>
        <v>42875.0597088261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259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09"/>
      <c r="AQ152" s="109"/>
      <c r="BD152" s="109"/>
    </row>
    <row r="161" customFormat="false" ht="12.75" hidden="false" customHeight="false" outlineLevel="0" collapsed="false">
      <c r="AC161" s="110"/>
    </row>
    <row r="162" customFormat="false" ht="12.75" hidden="false" customHeight="false" outlineLevel="0" collapsed="false">
      <c r="AC162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112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276</v>
      </c>
      <c r="E1" s="1"/>
      <c r="F1" s="1"/>
      <c r="G1" s="1"/>
      <c r="H1" s="1"/>
      <c r="I1" s="1"/>
      <c r="J1" s="1" t="s">
        <v>277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32</v>
      </c>
      <c r="E2" s="3" t="str">
        <f aca="false">+Input!C3</f>
        <v>Commercial PV</v>
      </c>
      <c r="F2" s="3"/>
      <c r="G2" s="1"/>
      <c r="H2" s="1"/>
      <c r="I2" s="1"/>
      <c r="J2" s="1" t="s">
        <v>46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88"/>
      <c r="J3" s="96" t="n">
        <f aca="false">+Title_RESULTS!I4</f>
        <v>46231.3056365208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60" t="s">
        <v>150</v>
      </c>
      <c r="B8" s="60" t="s">
        <v>151</v>
      </c>
      <c r="C8" s="60" t="s">
        <v>152</v>
      </c>
      <c r="D8" s="60" t="s">
        <v>153</v>
      </c>
      <c r="E8" s="60" t="s">
        <v>154</v>
      </c>
      <c r="F8" s="60" t="s">
        <v>155</v>
      </c>
      <c r="G8" s="60" t="s">
        <v>156</v>
      </c>
      <c r="H8" s="60" t="s">
        <v>157</v>
      </c>
      <c r="I8" s="60" t="s">
        <v>158</v>
      </c>
      <c r="J8" s="60" t="s">
        <v>159</v>
      </c>
      <c r="K8" s="80" t="s">
        <v>160</v>
      </c>
    </row>
    <row r="10" customFormat="false" ht="12.75" hidden="false" customHeight="false" outlineLevel="0" collapsed="false">
      <c r="A10" s="60"/>
      <c r="B10" s="60"/>
      <c r="C10" s="60"/>
      <c r="D10" s="60" t="s">
        <v>278</v>
      </c>
      <c r="E10" s="60"/>
      <c r="F10" s="60"/>
      <c r="G10" s="60"/>
      <c r="H10" s="60"/>
      <c r="I10" s="60"/>
      <c r="J10" s="60"/>
      <c r="K10" s="80"/>
    </row>
    <row r="11" customFormat="false" ht="12.75" hidden="false" customHeight="false" outlineLevel="0" collapsed="false">
      <c r="A11" s="60"/>
      <c r="B11" s="60"/>
      <c r="C11" s="60"/>
      <c r="D11" s="60" t="s">
        <v>204</v>
      </c>
      <c r="E11" s="60"/>
      <c r="F11" s="60"/>
      <c r="G11" s="60"/>
      <c r="H11" s="60"/>
      <c r="I11" s="60"/>
      <c r="J11" s="60"/>
      <c r="K11" s="80"/>
    </row>
    <row r="12" customFormat="false" ht="12.75" hidden="false" customHeight="false" outlineLevel="0" collapsed="false">
      <c r="A12" s="60"/>
      <c r="B12" s="60" t="s">
        <v>14</v>
      </c>
      <c r="C12" s="60" t="s">
        <v>10</v>
      </c>
      <c r="D12" s="60" t="s">
        <v>279</v>
      </c>
      <c r="E12" s="60" t="s">
        <v>241</v>
      </c>
      <c r="F12" s="60" t="s">
        <v>267</v>
      </c>
      <c r="G12" s="60"/>
      <c r="H12" s="60" t="s">
        <v>167</v>
      </c>
      <c r="I12" s="60" t="s">
        <v>167</v>
      </c>
      <c r="J12" s="60" t="s">
        <v>174</v>
      </c>
      <c r="K12" s="80" t="s">
        <v>174</v>
      </c>
    </row>
    <row r="13" customFormat="false" ht="12.75" hidden="false" customHeight="false" outlineLevel="0" collapsed="false">
      <c r="A13" s="60"/>
      <c r="B13" s="60" t="s">
        <v>206</v>
      </c>
      <c r="C13" s="60" t="s">
        <v>14</v>
      </c>
      <c r="D13" s="60" t="s">
        <v>250</v>
      </c>
      <c r="E13" s="60" t="s">
        <v>178</v>
      </c>
      <c r="F13" s="60" t="s">
        <v>178</v>
      </c>
      <c r="G13" s="60" t="s">
        <v>251</v>
      </c>
      <c r="H13" s="60" t="s">
        <v>172</v>
      </c>
      <c r="I13" s="60" t="s">
        <v>173</v>
      </c>
      <c r="J13" s="60" t="s">
        <v>181</v>
      </c>
      <c r="K13" s="80" t="s">
        <v>182</v>
      </c>
    </row>
    <row r="14" customFormat="false" ht="15.75" hidden="false" customHeight="false" outlineLevel="0" collapsed="false">
      <c r="A14" s="60"/>
      <c r="B14" s="60" t="s">
        <v>16</v>
      </c>
      <c r="C14" s="60" t="s">
        <v>16</v>
      </c>
      <c r="D14" s="60" t="s">
        <v>181</v>
      </c>
      <c r="E14" s="60" t="s">
        <v>171</v>
      </c>
      <c r="F14" s="60" t="s">
        <v>171</v>
      </c>
      <c r="G14" s="60" t="s">
        <v>171</v>
      </c>
      <c r="H14" s="60" t="s">
        <v>180</v>
      </c>
      <c r="I14" s="60" t="s">
        <v>180</v>
      </c>
      <c r="J14" s="60"/>
      <c r="K14" s="80" t="s">
        <v>280</v>
      </c>
    </row>
    <row r="15" customFormat="false" ht="12.75" hidden="false" customHeight="false" outlineLevel="0" collapsed="false">
      <c r="A15" s="89" t="s">
        <v>17</v>
      </c>
      <c r="B15" s="89" t="s">
        <v>19</v>
      </c>
      <c r="C15" s="89" t="s">
        <v>19</v>
      </c>
      <c r="D15" s="89" t="s">
        <v>187</v>
      </c>
      <c r="E15" s="89" t="s">
        <v>187</v>
      </c>
      <c r="F15" s="89" t="s">
        <v>187</v>
      </c>
      <c r="G15" s="89" t="s">
        <v>187</v>
      </c>
      <c r="H15" s="89" t="s">
        <v>185</v>
      </c>
      <c r="I15" s="89" t="s">
        <v>185</v>
      </c>
      <c r="J15" s="89" t="s">
        <v>190</v>
      </c>
      <c r="K15" s="113" t="s">
        <v>190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cipation!B16</f>
        <v>1000</v>
      </c>
      <c r="C16" s="6" t="n">
        <f aca="false">+Partcipation!C16</f>
        <v>1000</v>
      </c>
      <c r="D16" s="29" t="n">
        <f aca="false">+Partcipation!D16</f>
        <v>3.92</v>
      </c>
      <c r="E16" s="29" t="n">
        <f aca="false">+Partcipation!E16</f>
        <v>4.03</v>
      </c>
      <c r="F16" s="1" t="n">
        <v>0</v>
      </c>
      <c r="G16" s="29" t="n">
        <f aca="false">+Part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cipation!L16</f>
        <v>0</v>
      </c>
      <c r="N16" s="114"/>
      <c r="O16" s="115"/>
      <c r="P16" s="116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cipation!B17</f>
        <v>2000</v>
      </c>
      <c r="C17" s="6" t="n">
        <f aca="false">+Partcipation!C17</f>
        <v>2000</v>
      </c>
      <c r="D17" s="29" t="n">
        <f aca="false">+Partcipation!D17</f>
        <v>3.94</v>
      </c>
      <c r="E17" s="29" t="n">
        <f aca="false">+Partcipation!E17</f>
        <v>3.71</v>
      </c>
      <c r="F17" s="1" t="n">
        <v>0</v>
      </c>
      <c r="G17" s="29" t="n">
        <f aca="false">+Part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cipation!L17</f>
        <v>0</v>
      </c>
      <c r="N17" s="114"/>
      <c r="O17" s="115"/>
      <c r="P17" s="116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cipation!B18</f>
        <v>3000</v>
      </c>
      <c r="C18" s="6" t="n">
        <f aca="false">+Partcipation!C18</f>
        <v>3000</v>
      </c>
      <c r="D18" s="29" t="n">
        <f aca="false">+Partcipation!D18</f>
        <v>3.94</v>
      </c>
      <c r="E18" s="29" t="n">
        <f aca="false">+Partcipation!E18</f>
        <v>3.34</v>
      </c>
      <c r="F18" s="1" t="n">
        <v>0</v>
      </c>
      <c r="G18" s="29" t="n">
        <f aca="false">+Part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cipation!L18</f>
        <v>0</v>
      </c>
      <c r="N18" s="114"/>
      <c r="O18" s="115"/>
      <c r="P18" s="116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cipation!B19</f>
        <v>4000</v>
      </c>
      <c r="C19" s="6" t="n">
        <f aca="false">+Partcipation!C19</f>
        <v>4000</v>
      </c>
      <c r="D19" s="29" t="n">
        <f aca="false">+Partcipation!D19</f>
        <v>4.12</v>
      </c>
      <c r="E19" s="29" t="n">
        <f aca="false">+Partcipation!E19</f>
        <v>3.61</v>
      </c>
      <c r="F19" s="1" t="n">
        <v>0</v>
      </c>
      <c r="G19" s="29" t="n">
        <f aca="false">+Part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cipation!L19</f>
        <v>0</v>
      </c>
      <c r="N19" s="114"/>
      <c r="O19" s="115"/>
      <c r="P19" s="116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cipation!B20</f>
        <v>4000</v>
      </c>
      <c r="C20" s="6" t="n">
        <f aca="false">+Partcipation!C20</f>
        <v>4000</v>
      </c>
      <c r="D20" s="29" t="n">
        <f aca="false">+Partcipation!D20</f>
        <v>4.33</v>
      </c>
      <c r="E20" s="29" t="n">
        <f aca="false">+Partcipation!E20</f>
        <v>3.8</v>
      </c>
      <c r="F20" s="1" t="n">
        <v>0</v>
      </c>
      <c r="G20" s="29" t="n">
        <f aca="false">+Part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cipation!L20</f>
        <v>0</v>
      </c>
      <c r="N20" s="114"/>
      <c r="O20" s="115"/>
      <c r="P20" s="116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cipation!B21</f>
        <v>4000</v>
      </c>
      <c r="C21" s="6" t="n">
        <f aca="false">+Partcipation!C21</f>
        <v>4000</v>
      </c>
      <c r="D21" s="29" t="n">
        <f aca="false">+Partcipation!D21</f>
        <v>4.56</v>
      </c>
      <c r="E21" s="29" t="n">
        <f aca="false">+Partcipation!E21</f>
        <v>4.08</v>
      </c>
      <c r="F21" s="1" t="n">
        <v>0</v>
      </c>
      <c r="G21" s="29" t="n">
        <f aca="false">+Part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cipation!L21</f>
        <v>0</v>
      </c>
      <c r="N21" s="114"/>
      <c r="O21" s="115"/>
      <c r="P21" s="116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cipation!B22</f>
        <v>4000</v>
      </c>
      <c r="C22" s="6" t="n">
        <f aca="false">+Partcipation!C22</f>
        <v>4000</v>
      </c>
      <c r="D22" s="29" t="n">
        <f aca="false">+Partcipation!D22</f>
        <v>4.68</v>
      </c>
      <c r="E22" s="29" t="n">
        <f aca="false">+Partcipation!E22</f>
        <v>4.4</v>
      </c>
      <c r="F22" s="1" t="n">
        <v>0</v>
      </c>
      <c r="G22" s="29" t="n">
        <f aca="false">+Part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cipation!L22</f>
        <v>0</v>
      </c>
      <c r="N22" s="114"/>
      <c r="O22" s="115"/>
      <c r="P22" s="116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cipation!B23</f>
        <v>4000</v>
      </c>
      <c r="C23" s="6" t="n">
        <f aca="false">+Partcipation!C23</f>
        <v>4000</v>
      </c>
      <c r="D23" s="29" t="n">
        <f aca="false">+Partcipation!D23</f>
        <v>4.85</v>
      </c>
      <c r="E23" s="29" t="n">
        <f aca="false">+Partcipation!E23</f>
        <v>4.68</v>
      </c>
      <c r="F23" s="1" t="n">
        <v>0</v>
      </c>
      <c r="G23" s="29" t="n">
        <f aca="false">+Part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cipation!L23</f>
        <v>0</v>
      </c>
      <c r="N23" s="114"/>
      <c r="O23" s="115"/>
      <c r="P23" s="116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cipation!B24</f>
        <v>4000</v>
      </c>
      <c r="C24" s="6" t="n">
        <f aca="false">+Partcipation!C24</f>
        <v>4000</v>
      </c>
      <c r="D24" s="29" t="n">
        <f aca="false">+Partcipation!D24</f>
        <v>5.06</v>
      </c>
      <c r="E24" s="29" t="n">
        <f aca="false">+Partcipation!E24</f>
        <v>4.92</v>
      </c>
      <c r="F24" s="1" t="n">
        <v>0</v>
      </c>
      <c r="G24" s="29" t="n">
        <f aca="false">+Part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cipation!L24</f>
        <v>0</v>
      </c>
      <c r="N24" s="114"/>
      <c r="O24" s="115"/>
      <c r="P24" s="116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cipation!B25</f>
        <v>4000</v>
      </c>
      <c r="C25" s="6" t="n">
        <f aca="false">+Partcipation!C25</f>
        <v>4000</v>
      </c>
      <c r="D25" s="29" t="n">
        <f aca="false">+Partcipation!D25</f>
        <v>5.28</v>
      </c>
      <c r="E25" s="29" t="n">
        <f aca="false">+Partcipation!E25</f>
        <v>5.31</v>
      </c>
      <c r="F25" s="1" t="n">
        <v>0</v>
      </c>
      <c r="G25" s="29" t="n">
        <f aca="false">+Part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cipation!L25</f>
        <v>0</v>
      </c>
      <c r="N25" s="114"/>
      <c r="O25" s="115"/>
      <c r="P25" s="116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cipation!B26</f>
        <v>4000</v>
      </c>
      <c r="C26" s="6" t="n">
        <f aca="false">+Partcipation!C26</f>
        <v>4000</v>
      </c>
      <c r="D26" s="29" t="n">
        <f aca="false">+Partcipation!D26</f>
        <v>5.42</v>
      </c>
      <c r="E26" s="29" t="n">
        <f aca="false">+Partcipation!E26</f>
        <v>5.7</v>
      </c>
      <c r="F26" s="1" t="n">
        <v>0</v>
      </c>
      <c r="G26" s="29" t="n">
        <f aca="false">+Part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cipation!L26</f>
        <v>0</v>
      </c>
      <c r="N26" s="114"/>
      <c r="O26" s="115"/>
      <c r="P26" s="116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cipation!B27</f>
        <v>4000</v>
      </c>
      <c r="C27" s="6" t="n">
        <f aca="false">+Partcipation!C27</f>
        <v>4000</v>
      </c>
      <c r="D27" s="29" t="n">
        <f aca="false">+Partcipation!D27</f>
        <v>5.53</v>
      </c>
      <c r="E27" s="29" t="n">
        <f aca="false">+Partcipation!E27</f>
        <v>5.87</v>
      </c>
      <c r="F27" s="1" t="n">
        <v>0</v>
      </c>
      <c r="G27" s="29" t="n">
        <f aca="false">+Part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cipation!L27</f>
        <v>0</v>
      </c>
      <c r="N27" s="114"/>
      <c r="O27" s="115"/>
      <c r="P27" s="116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cipation!B28</f>
        <v>4000</v>
      </c>
      <c r="C28" s="6" t="n">
        <f aca="false">+Partcipation!C28</f>
        <v>4000</v>
      </c>
      <c r="D28" s="29" t="n">
        <f aca="false">+Partcipation!D28</f>
        <v>5.62</v>
      </c>
      <c r="E28" s="29" t="n">
        <f aca="false">+Partcipation!E28</f>
        <v>6.08</v>
      </c>
      <c r="F28" s="1" t="n">
        <v>0</v>
      </c>
      <c r="G28" s="29" t="n">
        <f aca="false">+Part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cipation!L28</f>
        <v>0</v>
      </c>
      <c r="N28" s="114"/>
      <c r="O28" s="115"/>
      <c r="P28" s="116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cipation!B29</f>
        <v>4000</v>
      </c>
      <c r="C29" s="6" t="n">
        <f aca="false">+Partcipation!C29</f>
        <v>4000</v>
      </c>
      <c r="D29" s="29" t="n">
        <f aca="false">+Partcipation!D29</f>
        <v>5.76</v>
      </c>
      <c r="E29" s="29" t="n">
        <f aca="false">+Partcipation!E29</f>
        <v>6.32</v>
      </c>
      <c r="F29" s="1" t="n">
        <v>0</v>
      </c>
      <c r="G29" s="29" t="n">
        <f aca="false">+Part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cipation!L29</f>
        <v>0</v>
      </c>
      <c r="N29" s="114"/>
      <c r="O29" s="115"/>
      <c r="P29" s="116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cipation!B30</f>
        <v>4000</v>
      </c>
      <c r="C30" s="6" t="n">
        <f aca="false">+Partcipation!C30</f>
        <v>4000</v>
      </c>
      <c r="D30" s="29" t="n">
        <f aca="false">+Partcipation!D30</f>
        <v>5.97</v>
      </c>
      <c r="E30" s="29" t="n">
        <f aca="false">+Partcipation!E30</f>
        <v>6.79</v>
      </c>
      <c r="F30" s="1" t="n">
        <v>0</v>
      </c>
      <c r="G30" s="29" t="n">
        <f aca="false">+Part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cipation!L30</f>
        <v>0</v>
      </c>
      <c r="N30" s="114"/>
      <c r="O30" s="115"/>
      <c r="P30" s="116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cipation!B31</f>
        <v>4000</v>
      </c>
      <c r="C31" s="6" t="n">
        <f aca="false">+Partcipation!C31</f>
        <v>4000</v>
      </c>
      <c r="D31" s="29" t="n">
        <f aca="false">+Partcipation!D31</f>
        <v>6.12</v>
      </c>
      <c r="E31" s="29" t="n">
        <f aca="false">+Partcipation!E31</f>
        <v>7.01</v>
      </c>
      <c r="F31" s="1" t="n">
        <v>0</v>
      </c>
      <c r="G31" s="29" t="n">
        <f aca="false">+Part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cipation!L31</f>
        <v>0</v>
      </c>
      <c r="N31" s="114"/>
      <c r="O31" s="115"/>
      <c r="P31" s="116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cipation!B32</f>
        <v>4000</v>
      </c>
      <c r="C32" s="6" t="n">
        <f aca="false">+Partcipation!C32</f>
        <v>4000</v>
      </c>
      <c r="D32" s="29" t="n">
        <f aca="false">+Partcipation!D32</f>
        <v>6.31</v>
      </c>
      <c r="E32" s="29" t="n">
        <f aca="false">+Partcipation!E32</f>
        <v>7.43</v>
      </c>
      <c r="F32" s="1" t="n">
        <v>0</v>
      </c>
      <c r="G32" s="29" t="n">
        <f aca="false">+Part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cipation!L32</f>
        <v>0</v>
      </c>
      <c r="N32" s="114"/>
      <c r="O32" s="115"/>
      <c r="P32" s="116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cipation!B33</f>
        <v>4000</v>
      </c>
      <c r="C33" s="6" t="n">
        <f aca="false">+Partcipation!C33</f>
        <v>4000</v>
      </c>
      <c r="D33" s="29" t="n">
        <f aca="false">+Partcipation!D33</f>
        <v>6.58</v>
      </c>
      <c r="E33" s="29" t="n">
        <f aca="false">+Partcipation!E33</f>
        <v>7.85</v>
      </c>
      <c r="F33" s="1" t="n">
        <v>0</v>
      </c>
      <c r="G33" s="29" t="n">
        <f aca="false">+Part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cipation!L33</f>
        <v>0</v>
      </c>
      <c r="N33" s="114"/>
      <c r="O33" s="115"/>
      <c r="P33" s="116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cipation!B34</f>
        <v>4000</v>
      </c>
      <c r="C34" s="6" t="n">
        <f aca="false">+Partcipation!C34</f>
        <v>4000</v>
      </c>
      <c r="D34" s="29" t="n">
        <f aca="false">+Partcipation!D34</f>
        <v>6.89</v>
      </c>
      <c r="E34" s="29" t="n">
        <f aca="false">+Partcipation!E34</f>
        <v>8.27</v>
      </c>
      <c r="F34" s="1" t="n">
        <v>0</v>
      </c>
      <c r="G34" s="29" t="n">
        <f aca="false">+Part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cipation!L34</f>
        <v>0</v>
      </c>
      <c r="N34" s="114"/>
      <c r="O34" s="115"/>
      <c r="P34" s="116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cipation!B35</f>
        <v>4000</v>
      </c>
      <c r="C35" s="6" t="n">
        <f aca="false">+Partcipation!C35</f>
        <v>4000</v>
      </c>
      <c r="D35" s="29" t="n">
        <f aca="false">+Partcipation!D35</f>
        <v>7.14</v>
      </c>
      <c r="E35" s="29" t="n">
        <f aca="false">+Partcipation!E35</f>
        <v>8.4</v>
      </c>
      <c r="F35" s="1" t="n">
        <v>0</v>
      </c>
      <c r="G35" s="29" t="n">
        <f aca="false">+Part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cipation!L35</f>
        <v>0</v>
      </c>
      <c r="N35" s="114"/>
      <c r="O35" s="115"/>
      <c r="P35" s="116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cipation!B36</f>
        <v>4000</v>
      </c>
      <c r="C36" s="6" t="n">
        <f aca="false">+Partcipation!C36</f>
        <v>4000</v>
      </c>
      <c r="D36" s="29" t="n">
        <f aca="false">+Partcipation!D36</f>
        <v>7.6</v>
      </c>
      <c r="E36" s="29" t="n">
        <f aca="false">+Partcipation!E36</f>
        <v>9.2</v>
      </c>
      <c r="F36" s="1" t="n">
        <v>0</v>
      </c>
      <c r="G36" s="29" t="n">
        <f aca="false">+Part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cipation!L36</f>
        <v>0</v>
      </c>
      <c r="N36" s="114"/>
      <c r="O36" s="115"/>
      <c r="P36" s="116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cipation!B37</f>
        <v>4000</v>
      </c>
      <c r="C37" s="6" t="n">
        <f aca="false">+Partcipation!C37</f>
        <v>4000</v>
      </c>
      <c r="D37" s="29" t="n">
        <f aca="false">+Partcipation!D37</f>
        <v>8.27</v>
      </c>
      <c r="E37" s="29" t="n">
        <f aca="false">+Partcipation!E37</f>
        <v>9.71</v>
      </c>
      <c r="F37" s="1" t="n">
        <v>0</v>
      </c>
      <c r="G37" s="29" t="n">
        <f aca="false">+Part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cipation!L37</f>
        <v>0</v>
      </c>
      <c r="N37" s="114"/>
      <c r="O37" s="115"/>
      <c r="P37" s="116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cipation!B38</f>
        <v>4000</v>
      </c>
      <c r="C38" s="6" t="n">
        <f aca="false">+Partcipation!C38</f>
        <v>4000</v>
      </c>
      <c r="D38" s="29" t="n">
        <f aca="false">+Partcipation!D38</f>
        <v>8.83</v>
      </c>
      <c r="E38" s="29" t="n">
        <f aca="false">+Partcipation!E38</f>
        <v>10.5</v>
      </c>
      <c r="F38" s="1" t="n">
        <v>0</v>
      </c>
      <c r="G38" s="29" t="n">
        <f aca="false">+Part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cipation!L38</f>
        <v>0</v>
      </c>
      <c r="N38" s="114"/>
      <c r="O38" s="115"/>
      <c r="P38" s="116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cipation!B39</f>
        <v>4000</v>
      </c>
      <c r="C39" s="6" t="n">
        <f aca="false">+Partcipation!C39</f>
        <v>4000</v>
      </c>
      <c r="D39" s="29" t="n">
        <f aca="false">+Partcipation!D39</f>
        <v>9.66</v>
      </c>
      <c r="E39" s="29" t="n">
        <f aca="false">+Partcipation!E39</f>
        <v>11.42</v>
      </c>
      <c r="F39" s="1" t="n">
        <v>0</v>
      </c>
      <c r="G39" s="29" t="n">
        <f aca="false">+Part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cipation!L39</f>
        <v>0</v>
      </c>
      <c r="N39" s="114"/>
      <c r="O39" s="115"/>
      <c r="P39" s="116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cipation!B40</f>
        <v>4000</v>
      </c>
      <c r="C40" s="6" t="n">
        <f aca="false">+Partcipation!C40</f>
        <v>4000</v>
      </c>
      <c r="D40" s="29" t="n">
        <f aca="false">+Partcipation!D40</f>
        <v>10.18</v>
      </c>
      <c r="E40" s="29" t="n">
        <f aca="false">+Partcipation!E40</f>
        <v>12.18</v>
      </c>
      <c r="F40" s="1" t="n">
        <v>0</v>
      </c>
      <c r="G40" s="29" t="n">
        <f aca="false">+Part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cipation!L40</f>
        <v>0</v>
      </c>
      <c r="N40" s="114"/>
      <c r="O40" s="115"/>
      <c r="P40" s="116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14"/>
      <c r="O41" s="115"/>
      <c r="P41" s="115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14"/>
      <c r="O42" s="115"/>
      <c r="P42" s="115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14"/>
      <c r="O43" s="115"/>
      <c r="P43" s="115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14"/>
      <c r="O44" s="115"/>
      <c r="P44" s="115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17"/>
      <c r="O45" s="115"/>
      <c r="P45" s="115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15"/>
      <c r="O46" s="115"/>
      <c r="P46" s="115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15"/>
      <c r="O47" s="115"/>
      <c r="P47" s="115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15"/>
      <c r="O48" s="115"/>
      <c r="P48" s="115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281</v>
      </c>
      <c r="H1" s="0" t="s">
        <v>282</v>
      </c>
    </row>
    <row r="2" customFormat="false" ht="12.75" hidden="false" customHeight="false" outlineLevel="0" collapsed="false">
      <c r="C2" s="0" t="s">
        <v>283</v>
      </c>
      <c r="D2" s="0" t="str">
        <f aca="false">+Input!C3</f>
        <v>Commercial PV</v>
      </c>
      <c r="H2" s="0" t="s">
        <v>284</v>
      </c>
    </row>
    <row r="3" customFormat="false" ht="12.75" hidden="false" customHeight="false" outlineLevel="0" collapsed="false">
      <c r="H3" s="104" t="n">
        <f aca="false">+Title_RESULTS!I4</f>
        <v>46231.3056365208</v>
      </c>
    </row>
    <row r="5" customFormat="false" ht="12.75" hidden="false" customHeight="false" outlineLevel="0" collapsed="false">
      <c r="C5" s="0" t="s">
        <v>285</v>
      </c>
      <c r="F5" s="118" t="n">
        <f aca="false">+'Value of Defferal'!L4</f>
        <v>0</v>
      </c>
    </row>
    <row r="6" customFormat="false" ht="12.75" hidden="false" customHeight="false" outlineLevel="0" collapsed="false">
      <c r="C6" s="0" t="s">
        <v>286</v>
      </c>
      <c r="F6" s="118" t="n">
        <f aca="false">+'Value of Defferal'!L5</f>
        <v>0</v>
      </c>
    </row>
    <row r="9" customFormat="false" ht="12.75" hidden="false" customHeight="false" outlineLevel="0" collapsed="false">
      <c r="A9" s="50" t="s">
        <v>150</v>
      </c>
      <c r="B9" s="50" t="s">
        <v>151</v>
      </c>
      <c r="C9" s="50" t="s">
        <v>152</v>
      </c>
      <c r="D9" s="50" t="s">
        <v>153</v>
      </c>
      <c r="E9" s="50" t="s">
        <v>154</v>
      </c>
      <c r="F9" s="50" t="s">
        <v>155</v>
      </c>
      <c r="G9" s="50" t="s">
        <v>156</v>
      </c>
      <c r="H9" s="50" t="s">
        <v>157</v>
      </c>
      <c r="I9" s="50" t="s">
        <v>158</v>
      </c>
      <c r="J9" s="50" t="s">
        <v>159</v>
      </c>
    </row>
    <row r="11" customFormat="false" ht="12.75" hidden="false" customHeight="false" outlineLevel="0" collapsed="false">
      <c r="A11" s="50"/>
      <c r="B11" s="50" t="s">
        <v>241</v>
      </c>
      <c r="C11" s="50" t="s">
        <v>241</v>
      </c>
      <c r="D11" s="50"/>
      <c r="E11" s="50" t="s">
        <v>241</v>
      </c>
      <c r="F11" s="50" t="s">
        <v>241</v>
      </c>
      <c r="G11" s="50"/>
      <c r="H11" s="50"/>
      <c r="I11" s="50"/>
      <c r="J11" s="50"/>
    </row>
    <row r="12" customFormat="false" ht="12.75" hidden="false" customHeight="false" outlineLevel="0" collapsed="false">
      <c r="A12" s="50"/>
      <c r="B12" s="50" t="s">
        <v>287</v>
      </c>
      <c r="C12" s="50" t="s">
        <v>287</v>
      </c>
      <c r="D12" s="50" t="s">
        <v>288</v>
      </c>
      <c r="E12" s="50" t="s">
        <v>289</v>
      </c>
      <c r="F12" s="50" t="s">
        <v>289</v>
      </c>
      <c r="G12" s="50" t="s">
        <v>288</v>
      </c>
      <c r="H12" s="50" t="s">
        <v>167</v>
      </c>
      <c r="I12" s="50"/>
      <c r="J12" s="50"/>
    </row>
    <row r="13" customFormat="false" ht="12.75" hidden="false" customHeight="false" outlineLevel="0" collapsed="false">
      <c r="A13" s="50"/>
      <c r="B13" s="50" t="s">
        <v>247</v>
      </c>
      <c r="C13" s="50" t="s">
        <v>290</v>
      </c>
      <c r="D13" s="50" t="s">
        <v>287</v>
      </c>
      <c r="E13" s="50" t="s">
        <v>247</v>
      </c>
      <c r="F13" s="50" t="s">
        <v>290</v>
      </c>
      <c r="G13" s="50" t="s">
        <v>289</v>
      </c>
      <c r="H13" s="50" t="s">
        <v>250</v>
      </c>
      <c r="I13" s="50"/>
      <c r="J13" s="50"/>
    </row>
    <row r="14" customFormat="false" ht="12.75" hidden="false" customHeight="false" outlineLevel="0" collapsed="false">
      <c r="A14" s="50"/>
      <c r="B14" s="50" t="s">
        <v>252</v>
      </c>
      <c r="C14" s="50" t="s">
        <v>252</v>
      </c>
      <c r="D14" s="50" t="s">
        <v>252</v>
      </c>
      <c r="E14" s="50" t="s">
        <v>252</v>
      </c>
      <c r="F14" s="50" t="s">
        <v>252</v>
      </c>
      <c r="G14" s="50" t="s">
        <v>252</v>
      </c>
      <c r="H14" s="50" t="s">
        <v>274</v>
      </c>
      <c r="I14" s="50"/>
      <c r="J14" s="50"/>
    </row>
    <row r="15" customFormat="false" ht="12.75" hidden="false" customHeight="false" outlineLevel="0" collapsed="false">
      <c r="A15" s="106" t="s">
        <v>17</v>
      </c>
      <c r="B15" s="106" t="s">
        <v>255</v>
      </c>
      <c r="C15" s="106" t="s">
        <v>255</v>
      </c>
      <c r="D15" s="106" t="s">
        <v>255</v>
      </c>
      <c r="E15" s="106" t="s">
        <v>255</v>
      </c>
      <c r="F15" s="106" t="s">
        <v>255</v>
      </c>
      <c r="G15" s="106" t="s">
        <v>255</v>
      </c>
      <c r="H15" s="106" t="s">
        <v>255</v>
      </c>
      <c r="I15" s="106"/>
      <c r="J15" s="106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cipation!$C$26/1000),0)</f>
        <v>0</v>
      </c>
      <c r="D16" s="28" t="n">
        <f aca="false">(+B16+C16)*+Part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cipation!$C$26*(1+Title_RESULTS!$H$18/100)^('Sheet4(F_22)'!A16-Title_RESULTS!$H$7))/1000</f>
        <v>0</v>
      </c>
      <c r="G16" s="28" t="n">
        <f aca="false">(+E16+F16)*Partcipation!$H16</f>
        <v>0</v>
      </c>
      <c r="H16" s="28" t="n">
        <f aca="false">+'Sheet5(p_5)'!$F16*'Sheet2(F_12)'!$I16</f>
        <v>365.335654008439</v>
      </c>
      <c r="I16" s="119"/>
      <c r="J16" s="119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cipation!$C$26/1000),0)</f>
        <v>39.0103923405631</v>
      </c>
      <c r="D17" s="28" t="n">
        <f aca="false">(+B17+C17)*+Partcipation!$H17</f>
        <v>39.0103923405631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cipation!$C$26*(1+Title_RESULTS!$H$18/100)^('Sheet4(F_22)'!A17-Title_RESULTS!$H$7))/1000</f>
        <v>0</v>
      </c>
      <c r="G17" s="28" t="n">
        <f aca="false">(+E17+F17)*Partcipation!$H17</f>
        <v>0</v>
      </c>
      <c r="H17" s="28" t="n">
        <f aca="false">+'Sheet5(p_5)'!$F17*'Sheet2(F_12)'!$I17</f>
        <v>1008.97911392405</v>
      </c>
      <c r="I17" s="119"/>
      <c r="J17" s="119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cipation!$C$26/1000),0)</f>
        <v>39.9466417567366</v>
      </c>
      <c r="D18" s="28" t="n">
        <f aca="false">(+B18+C18)*+Partcipation!$H18</f>
        <v>39.9466417567366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cipation!$C$26*(1+Title_RESULTS!$H$18/100)^('Sheet4(F_22)'!A18-Title_RESULTS!$H$7))/1000</f>
        <v>0</v>
      </c>
      <c r="G18" s="28" t="n">
        <f aca="false">(+E18+F18)*Partcipation!$H18</f>
        <v>0</v>
      </c>
      <c r="H18" s="28" t="n">
        <f aca="false">+'Sheet5(p_5)'!$F18*'Sheet2(F_12)'!$I18</f>
        <v>1513.92194092827</v>
      </c>
      <c r="I18" s="119"/>
      <c r="J18" s="119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cipation!$C$26/1000),0)</f>
        <v>40.9053611588983</v>
      </c>
      <c r="D19" s="28" t="n">
        <f aca="false">(+B19+C19)*+Partcipation!$H19</f>
        <v>40.9053611588983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cipation!$C$26*(1+Title_RESULTS!$H$18/100)^('Sheet4(F_22)'!A19-Title_RESULTS!$H$7))/1000</f>
        <v>0</v>
      </c>
      <c r="G19" s="28" t="n">
        <f aca="false">(+E19+F19)*Partcipation!$H19</f>
        <v>0</v>
      </c>
      <c r="H19" s="28" t="n">
        <f aca="false">+'Sheet5(p_5)'!$F19*'Sheet2(F_12)'!$I19</f>
        <v>2290.82679324895</v>
      </c>
      <c r="I19" s="119"/>
      <c r="J19" s="119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cipation!$C$26/1000),0)</f>
        <v>41.8870898267119</v>
      </c>
      <c r="D20" s="28" t="n">
        <f aca="false">(+B20+C20)*+Partcipation!$H20</f>
        <v>41.8870898267119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cipation!$C$26*(1+Title_RESULTS!$H$18/100)^('Sheet4(F_22)'!A20-Title_RESULTS!$H$7))/1000</f>
        <v>0</v>
      </c>
      <c r="G20" s="28" t="n">
        <f aca="false">(+E20+F20)*Partcipation!$H20</f>
        <v>0</v>
      </c>
      <c r="H20" s="28" t="n">
        <f aca="false">+'Sheet5(p_5)'!$F20*'Sheet2(F_12)'!$I20</f>
        <v>2755.88185654008</v>
      </c>
      <c r="I20" s="119"/>
      <c r="J20" s="119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cipation!$C$26/1000),0)</f>
        <v>42.8923799825529</v>
      </c>
      <c r="D21" s="28" t="n">
        <f aca="false">(+B21+C21)*+Partcipation!$H21</f>
        <v>42.8923799825529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cipation!$C$26*(1+Title_RESULTS!$H$18/100)^('Sheet4(F_22)'!A21-Title_RESULTS!$H$7))/1000</f>
        <v>0</v>
      </c>
      <c r="G21" s="28" t="n">
        <f aca="false">(+E21+F21)*Partcipation!$H21</f>
        <v>0</v>
      </c>
      <c r="H21" s="28" t="n">
        <f aca="false">+'Sheet5(p_5)'!$F21*'Sheet2(F_12)'!$I21</f>
        <v>2958.94683544304</v>
      </c>
      <c r="I21" s="119"/>
      <c r="J21" s="119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cipation!$C$26/1000),0)</f>
        <v>43.9217971021342</v>
      </c>
      <c r="D22" s="28" t="n">
        <f aca="false">(+B22+C22)*+Partcipation!$H22</f>
        <v>43.9217971021342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cipation!$C$26*(1+Title_RESULTS!$H$18/100)^('Sheet4(F_22)'!A22-Title_RESULTS!$H$7))/1000</f>
        <v>0</v>
      </c>
      <c r="G22" s="28" t="n">
        <f aca="false">(+E22+F22)*Partcipation!$H22</f>
        <v>0</v>
      </c>
      <c r="H22" s="28" t="n">
        <f aca="false">+'Sheet5(p_5)'!$F22*'Sheet2(F_12)'!$I22</f>
        <v>3191.02109704641</v>
      </c>
      <c r="I22" s="119"/>
      <c r="J22" s="119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cipation!$C$26/1000),0)</f>
        <v>44.9759202325854</v>
      </c>
      <c r="D23" s="28" t="n">
        <f aca="false">(+B23+C23)*+Partcipation!$H23</f>
        <v>44.9759202325854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cipation!$C$26*(1+Title_RESULTS!$H$18/100)^('Sheet4(F_22)'!A23-Title_RESULTS!$H$7))/1000</f>
        <v>0</v>
      </c>
      <c r="G23" s="28" t="n">
        <f aca="false">(+E23+F23)*Partcipation!$H23</f>
        <v>0</v>
      </c>
      <c r="H23" s="28" t="n">
        <f aca="false">+'Sheet5(p_5)'!$F23*'Sheet2(F_12)'!$I23</f>
        <v>3394.08607594937</v>
      </c>
      <c r="I23" s="119"/>
      <c r="J23" s="119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cipation!$C$26/1000),0)</f>
        <v>46.0553423181675</v>
      </c>
      <c r="D24" s="28" t="n">
        <f aca="false">(+B24+C24)*+Partcipation!$H24</f>
        <v>46.0553423181675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cipation!$C$26*(1+Title_RESULTS!$H$18/100)^('Sheet4(F_22)'!A24-Title_RESULTS!$H$7))/1000</f>
        <v>0</v>
      </c>
      <c r="G24" s="28" t="n">
        <f aca="false">(+E24+F24)*Partcipation!$H24</f>
        <v>0</v>
      </c>
      <c r="H24" s="28" t="n">
        <f aca="false">+'Sheet5(p_5)'!$F24*'Sheet2(F_12)'!$I24</f>
        <v>3568.1417721519</v>
      </c>
      <c r="I24" s="119"/>
      <c r="J24" s="119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cipation!$C$26/1000),0)</f>
        <v>47.1606705338035</v>
      </c>
      <c r="D25" s="28" t="n">
        <f aca="false">(+B25+C25)*+Partcipation!$H25</f>
        <v>47.1606705338035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cipation!$C$26*(1+Title_RESULTS!$H$18/100)^('Sheet4(F_22)'!A25-Title_RESULTS!$H$7))/1000</f>
        <v>0</v>
      </c>
      <c r="G25" s="28" t="n">
        <f aca="false">(+E25+F25)*Partcipation!$H25</f>
        <v>0</v>
      </c>
      <c r="H25" s="28" t="n">
        <f aca="false">+'Sheet5(p_5)'!$F25*'Sheet2(F_12)'!$I25</f>
        <v>3850.98227848101</v>
      </c>
      <c r="I25" s="119"/>
      <c r="J25" s="119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cipation!$C$26/1000),0)</f>
        <v>48.2925266266148</v>
      </c>
      <c r="D26" s="28" t="n">
        <f aca="false">(+B26+C26)*+Partcipation!$H26</f>
        <v>48.2925266266148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cipation!$C$26*(1+Title_RESULTS!$H$18/100)^('Sheet4(F_22)'!A26-Title_RESULTS!$H$7))/1000</f>
        <v>0</v>
      </c>
      <c r="G26" s="28" t="n">
        <f aca="false">(+E26+F26)*Partcipation!$H26</f>
        <v>0</v>
      </c>
      <c r="H26" s="28" t="n">
        <f aca="false">+'Sheet5(p_5)'!$F26*'Sheet2(F_12)'!$I26</f>
        <v>4133.82278481013</v>
      </c>
      <c r="I26" s="119"/>
      <c r="J26" s="119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cipation!$C$26/1000),0)</f>
        <v>49.4515472656535</v>
      </c>
      <c r="D27" s="28" t="n">
        <f aca="false">(+B27+C27)*+Partcipation!$H27</f>
        <v>49.4515472656535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cipation!$C$26*(1+Title_RESULTS!$H$18/100)^('Sheet4(F_22)'!A27-Title_RESULTS!$H$7))/1000</f>
        <v>0</v>
      </c>
      <c r="G27" s="28" t="n">
        <f aca="false">(+E27+F27)*Partcipation!$H27</f>
        <v>0</v>
      </c>
      <c r="H27" s="28" t="n">
        <f aca="false">+'Sheet5(p_5)'!$F27*'Sheet2(F_12)'!$I27</f>
        <v>4257.11223628692</v>
      </c>
      <c r="I27" s="119"/>
      <c r="J27" s="119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cipation!$C$26/1000),0)</f>
        <v>50.6383844000292</v>
      </c>
      <c r="D28" s="28" t="n">
        <f aca="false">(+B28+C28)*+Partcipation!$H28</f>
        <v>50.6383844000292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cipation!$C$26*(1+Title_RESULTS!$H$18/100)^('Sheet4(F_22)'!A28-Title_RESULTS!$H$7))/1000</f>
        <v>0</v>
      </c>
      <c r="G28" s="28" t="n">
        <f aca="false">(+E28+F28)*Partcipation!$H28</f>
        <v>0</v>
      </c>
      <c r="H28" s="28" t="n">
        <f aca="false">+'Sheet5(p_5)'!$F28*'Sheet2(F_12)'!$I28</f>
        <v>4409.41097046414</v>
      </c>
      <c r="I28" s="119"/>
      <c r="J28" s="119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cipation!$C$26/1000),0)</f>
        <v>51.8537056256299</v>
      </c>
      <c r="D29" s="28" t="n">
        <f aca="false">(+B29+C29)*+Partcipation!$H29</f>
        <v>51.8537056256299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cipation!$C$26*(1+Title_RESULTS!$H$18/100)^('Sheet4(F_22)'!A29-Title_RESULTS!$H$7))/1000</f>
        <v>0</v>
      </c>
      <c r="G29" s="28" t="n">
        <f aca="false">(+E29+F29)*Partcipation!$H29</f>
        <v>0</v>
      </c>
      <c r="H29" s="28" t="n">
        <f aca="false">+'Sheet5(p_5)'!$F29*'Sheet2(F_12)'!$I29</f>
        <v>4583.46666666667</v>
      </c>
      <c r="I29" s="119"/>
      <c r="J29" s="119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cipation!$C$26/1000),0)</f>
        <v>53.0981945606451</v>
      </c>
      <c r="D30" s="28" t="n">
        <f aca="false">(+B30+C30)*+Partcipation!$H30</f>
        <v>53.0981945606451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cipation!$C$26*(1+Title_RESULTS!$H$18/100)^('Sheet4(F_22)'!A30-Title_RESULTS!$H$7))/1000</f>
        <v>0</v>
      </c>
      <c r="G30" s="28" t="n">
        <f aca="false">(+E30+F30)*Partcipation!$H30</f>
        <v>0</v>
      </c>
      <c r="H30" s="28" t="n">
        <f aca="false">+'Sheet5(p_5)'!$F30*'Sheet2(F_12)'!$I30</f>
        <v>4924.32573839662</v>
      </c>
      <c r="I30" s="119"/>
      <c r="J30" s="119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cipation!$C$26/1000),0)</f>
        <v>54.3725512301005</v>
      </c>
      <c r="D31" s="28" t="n">
        <f aca="false">(+B31+C31)*+Partcipation!$H31</f>
        <v>54.3725512301005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cipation!$C$26*(1+Title_RESULTS!$H$18/100)^('Sheet4(F_22)'!A31-Title_RESULTS!$H$7))/1000</f>
        <v>0</v>
      </c>
      <c r="G31" s="28" t="n">
        <f aca="false">(+E31+F31)*Partcipation!$H31</f>
        <v>0</v>
      </c>
      <c r="H31" s="28" t="n">
        <f aca="false">+'Sheet5(p_5)'!$F31*'Sheet2(F_12)'!$I31</f>
        <v>5083.87679324895</v>
      </c>
      <c r="I31" s="119"/>
      <c r="J31" s="119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cipation!$C$26/1000),0)</f>
        <v>55.677492459623</v>
      </c>
      <c r="D32" s="28" t="n">
        <f aca="false">(+B32+C32)*+Partcipation!$H32</f>
        <v>55.677492459623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cipation!$C$26*(1+Title_RESULTS!$H$18/100)^('Sheet4(F_22)'!A32-Title_RESULTS!$H$7))/1000</f>
        <v>0</v>
      </c>
      <c r="G32" s="28" t="n">
        <f aca="false">(+E32+F32)*Partcipation!$H32</f>
        <v>0</v>
      </c>
      <c r="H32" s="28" t="n">
        <f aca="false">+'Sheet5(p_5)'!$F32*'Sheet2(F_12)'!$I32</f>
        <v>5388.47426160338</v>
      </c>
      <c r="I32" s="119"/>
      <c r="J32" s="119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cipation!$C$26/1000),0)</f>
        <v>57.0137522786539</v>
      </c>
      <c r="D33" s="28" t="n">
        <f aca="false">(+B33+C33)*+Partcipation!$H33</f>
        <v>57.0137522786539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cipation!$C$26*(1+Title_RESULTS!$H$18/100)^('Sheet4(F_22)'!A33-Title_RESULTS!$H$7))/1000</f>
        <v>0</v>
      </c>
      <c r="G33" s="28" t="n">
        <f aca="false">(+E33+F33)*Partcipation!$H33</f>
        <v>0</v>
      </c>
      <c r="H33" s="28" t="n">
        <f aca="false">+'Sheet5(p_5)'!$F33*'Sheet2(F_12)'!$I33</f>
        <v>5693.07172995781</v>
      </c>
      <c r="I33" s="119"/>
      <c r="J33" s="119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cipation!$C$26/1000),0)</f>
        <v>58.3820823333416</v>
      </c>
      <c r="D34" s="28" t="n">
        <f aca="false">(+B34+C34)*+Partcipation!$H34</f>
        <v>58.3820823333416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cipation!$C$26*(1+Title_RESULTS!$H$18/100)^('Sheet4(F_22)'!A34-Title_RESULTS!$H$7))/1000</f>
        <v>0</v>
      </c>
      <c r="G34" s="28" t="n">
        <f aca="false">(+E34+F34)*Partcipation!$H34</f>
        <v>0</v>
      </c>
      <c r="H34" s="28" t="n">
        <f aca="false">+'Sheet5(p_5)'!$F34*'Sheet2(F_12)'!$I34</f>
        <v>5997.66919831224</v>
      </c>
      <c r="I34" s="119"/>
      <c r="J34" s="119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cipation!$C$26/1000),0)</f>
        <v>59.7832523093418</v>
      </c>
      <c r="D35" s="28" t="n">
        <f aca="false">(+B35+C35)*+Partcipation!$H35</f>
        <v>59.7832523093418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cipation!$C$26*(1+Title_RESULTS!$H$18/100)^('Sheet4(F_22)'!A35-Title_RESULTS!$H$7))/1000</f>
        <v>0</v>
      </c>
      <c r="G35" s="28" t="n">
        <f aca="false">(+E35+F35)*Partcipation!$H35</f>
        <v>0</v>
      </c>
      <c r="H35" s="28" t="n">
        <f aca="false">+'Sheet5(p_5)'!$F35*'Sheet2(F_12)'!$I35</f>
        <v>6091.94936708861</v>
      </c>
      <c r="I35" s="119"/>
      <c r="J35" s="119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cipation!$C$26/1000),0)</f>
        <v>61.218050364766</v>
      </c>
      <c r="D36" s="28" t="n">
        <f aca="false">(+B36+C36)*+Partcipation!$H36</f>
        <v>61.218050364766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cipation!$C$26*(1+Title_RESULTS!$H$18/100)^('Sheet4(F_22)'!A36-Title_RESULTS!$H$7))/1000</f>
        <v>0</v>
      </c>
      <c r="G36" s="28" t="n">
        <f aca="false">(+E36+F36)*Partcipation!$H36</f>
        <v>0</v>
      </c>
      <c r="H36" s="28" t="n">
        <f aca="false">+'Sheet5(p_5)'!$F36*'Sheet2(F_12)'!$I36</f>
        <v>6672.13502109705</v>
      </c>
      <c r="I36" s="119"/>
      <c r="J36" s="119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cipation!$C$26/1000),0)</f>
        <v>62.6872835735204</v>
      </c>
      <c r="D37" s="28" t="n">
        <f aca="false">(+B37+C37)*+Partcipation!$H37</f>
        <v>62.6872835735204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cipation!$C$26*(1+Title_RESULTS!$H$18/100)^('Sheet4(F_22)'!A37-Title_RESULTS!$H$7))/1000</f>
        <v>0</v>
      </c>
      <c r="G37" s="28" t="n">
        <f aca="false">(+E37+F37)*Partcipation!$H37</f>
        <v>0</v>
      </c>
      <c r="H37" s="28" t="n">
        <f aca="false">+'Sheet5(p_5)'!$F37*'Sheet2(F_12)'!$I37</f>
        <v>7042.00337552743</v>
      </c>
      <c r="I37" s="119"/>
      <c r="J37" s="119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cipation!$C$26/1000),0)</f>
        <v>64.1917783792849</v>
      </c>
      <c r="D38" s="28" t="n">
        <f aca="false">(+B38+C38)*+Partcipation!$H38</f>
        <v>64.1917783792849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cipation!$C$26*(1+Title_RESULTS!$H$18/100)^('Sheet4(F_22)'!A38-Title_RESULTS!$H$7))/1000</f>
        <v>0</v>
      </c>
      <c r="G38" s="28" t="n">
        <f aca="false">(+E38+F38)*Partcipation!$H38</f>
        <v>0</v>
      </c>
      <c r="H38" s="28" t="n">
        <f aca="false">+'Sheet5(p_5)'!$F38*'Sheet2(F_12)'!$I38</f>
        <v>7614.93670886076</v>
      </c>
      <c r="I38" s="119"/>
      <c r="J38" s="119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cipation!$C$26/1000),0)</f>
        <v>65.7323810603877</v>
      </c>
      <c r="D39" s="28" t="n">
        <f aca="false">(+B39+C39)*+Partcipation!$H39</f>
        <v>65.7323810603877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cipation!$C$26*(1+Title_RESULTS!$H$18/100)^('Sheet4(F_22)'!A39-Title_RESULTS!$H$7))/1000</f>
        <v>0</v>
      </c>
      <c r="G39" s="28" t="n">
        <f aca="false">(+E39+F39)*Partcipation!$H39</f>
        <v>0</v>
      </c>
      <c r="H39" s="28" t="n">
        <f aca="false">+'Sheet5(p_5)'!$F39*'Sheet2(F_12)'!$I39</f>
        <v>8282.15021097047</v>
      </c>
      <c r="I39" s="119"/>
      <c r="J39" s="119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cipation!$C$26/1000),0)</f>
        <v>67.309958205837</v>
      </c>
      <c r="D40" s="28" t="n">
        <f aca="false">(+B40+C40)*+Partcipation!$H40</f>
        <v>67.309958205837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cipation!$C$26*(1+Title_RESULTS!$H$18/100)^('Sheet4(F_22)'!A40-Title_RESULTS!$H$7))/1000</f>
        <v>0</v>
      </c>
      <c r="G40" s="28" t="n">
        <f aca="false">(+E40+F40)*Partcipation!$H40</f>
        <v>0</v>
      </c>
      <c r="H40" s="28" t="n">
        <f aca="false">+'Sheet5(p_5)'!$F40*'Sheet2(F_12)'!$I40</f>
        <v>8833.32658227848</v>
      </c>
      <c r="I40" s="119"/>
      <c r="J40" s="119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19"/>
      <c r="J41" s="119"/>
    </row>
    <row r="42" customFormat="false" ht="12.75" hidden="false" customHeight="false" outlineLevel="0" collapsed="false">
      <c r="A42" s="1" t="s">
        <v>291</v>
      </c>
      <c r="B42" s="28" t="n">
        <f aca="false">SUM(B16:B41)</f>
        <v>0</v>
      </c>
      <c r="C42" s="28" t="n">
        <f aca="false">SUM(C16:C41)</f>
        <v>1246.45853592558</v>
      </c>
      <c r="D42" s="28" t="n">
        <f aca="false">SUM(D16:D41)</f>
        <v>1246.45853592558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113905.855063291</v>
      </c>
      <c r="I42" s="119"/>
      <c r="J42" s="119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19"/>
      <c r="J43" s="119"/>
    </row>
    <row r="44" customFormat="false" ht="12.75" hidden="false" customHeight="false" outlineLevel="0" collapsed="false">
      <c r="A44" s="0" t="s">
        <v>292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534.781525614768</v>
      </c>
      <c r="D44" s="28" t="n">
        <f aca="false">NPV(Title_RESULTS!$C$37,'Sheet4(F_22)'!D17:D41)+'Sheet4(F_22)'!D16</f>
        <v>534.781525614768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42875.0597088261</v>
      </c>
      <c r="I44" s="119"/>
      <c r="J44" s="119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19"/>
      <c r="J45" s="119"/>
    </row>
    <row r="46" customFormat="false" ht="12.75" hidden="false" customHeight="false" outlineLevel="0" collapsed="false">
      <c r="A46" s="0" t="s">
        <v>259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09"/>
      <c r="AQ152" s="109"/>
    </row>
    <row r="161" customFormat="false" ht="12.75" hidden="false" customHeight="false" outlineLevel="0" collapsed="false">
      <c r="AC161" s="110"/>
    </row>
    <row r="162" customFormat="false" ht="12.75" hidden="false" customHeight="false" outlineLevel="0" collapsed="false">
      <c r="AC162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293</v>
      </c>
      <c r="P1" s="0" t="s">
        <v>261</v>
      </c>
    </row>
    <row r="2" customFormat="false" ht="12.75" hidden="false" customHeight="false" outlineLevel="0" collapsed="false">
      <c r="C2" s="0" t="s">
        <v>262</v>
      </c>
      <c r="E2" s="0" t="str">
        <f aca="false">+Input!C3</f>
        <v>Commercial PV</v>
      </c>
      <c r="P2" s="0" t="s">
        <v>294</v>
      </c>
    </row>
    <row r="3" customFormat="false" ht="12.75" hidden="false" customHeight="false" outlineLevel="0" collapsed="false">
      <c r="P3" s="104" t="n">
        <f aca="false">+Title_RESULTS!I4</f>
        <v>46231.3056365208</v>
      </c>
    </row>
    <row r="7" customFormat="false" ht="12.75" hidden="false" customHeight="false" outlineLevel="0" collapsed="false">
      <c r="A7" s="50" t="s">
        <v>150</v>
      </c>
      <c r="B7" s="50" t="s">
        <v>151</v>
      </c>
      <c r="C7" s="50" t="s">
        <v>152</v>
      </c>
      <c r="D7" s="50" t="s">
        <v>153</v>
      </c>
      <c r="E7" s="50" t="s">
        <v>154</v>
      </c>
      <c r="F7" s="50" t="s">
        <v>155</v>
      </c>
      <c r="G7" s="50" t="s">
        <v>156</v>
      </c>
      <c r="H7" s="50" t="s">
        <v>157</v>
      </c>
      <c r="I7" s="50" t="s">
        <v>158</v>
      </c>
      <c r="J7" s="50" t="s">
        <v>159</v>
      </c>
      <c r="K7" s="50" t="s">
        <v>160</v>
      </c>
      <c r="L7" s="50" t="s">
        <v>295</v>
      </c>
      <c r="M7" s="50" t="s">
        <v>296</v>
      </c>
      <c r="N7" s="50" t="s">
        <v>297</v>
      </c>
      <c r="O7" s="50" t="s">
        <v>298</v>
      </c>
      <c r="P7" s="50" t="s">
        <v>299</v>
      </c>
      <c r="Q7" s="50" t="s">
        <v>300</v>
      </c>
      <c r="R7" s="50" t="s">
        <v>301</v>
      </c>
    </row>
    <row r="9" customFormat="false" ht="12.75" hidden="false" customHeight="false" outlineLevel="0" collapsed="false">
      <c r="A9" s="50"/>
      <c r="B9" s="50" t="s">
        <v>302</v>
      </c>
      <c r="C9" s="50"/>
      <c r="D9" s="50"/>
      <c r="E9" s="50"/>
      <c r="F9" s="50"/>
      <c r="G9" s="50"/>
      <c r="H9" s="50" t="s">
        <v>303</v>
      </c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12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12.75" hidden="false" customHeight="false" outlineLevel="0" collapsed="false">
      <c r="A11" s="50"/>
      <c r="B11" s="50"/>
      <c r="C11" s="50"/>
      <c r="D11" s="50" t="s">
        <v>206</v>
      </c>
      <c r="E11" s="50"/>
      <c r="F11" s="50"/>
      <c r="G11" s="50" t="s">
        <v>206</v>
      </c>
      <c r="H11" s="50" t="s">
        <v>304</v>
      </c>
      <c r="I11" s="50" t="s">
        <v>304</v>
      </c>
      <c r="J11" s="50" t="s">
        <v>206</v>
      </c>
      <c r="K11" s="50" t="s">
        <v>305</v>
      </c>
      <c r="L11" s="50" t="s">
        <v>306</v>
      </c>
      <c r="M11" s="50" t="s">
        <v>306</v>
      </c>
      <c r="N11" s="50" t="s">
        <v>307</v>
      </c>
      <c r="O11" s="50" t="s">
        <v>308</v>
      </c>
      <c r="P11" s="50" t="s">
        <v>308</v>
      </c>
      <c r="Q11" s="50" t="s">
        <v>308</v>
      </c>
      <c r="R11" s="50" t="s">
        <v>307</v>
      </c>
    </row>
    <row r="12" customFormat="false" ht="12.75" hidden="false" customHeight="false" outlineLevel="0" collapsed="false">
      <c r="A12" s="50"/>
      <c r="B12" s="50" t="s">
        <v>309</v>
      </c>
      <c r="C12" s="50" t="s">
        <v>309</v>
      </c>
      <c r="D12" s="50" t="s">
        <v>309</v>
      </c>
      <c r="E12" s="50" t="s">
        <v>309</v>
      </c>
      <c r="F12" s="50" t="s">
        <v>309</v>
      </c>
      <c r="G12" s="50" t="s">
        <v>310</v>
      </c>
      <c r="H12" s="50" t="s">
        <v>311</v>
      </c>
      <c r="I12" s="50" t="s">
        <v>311</v>
      </c>
      <c r="J12" s="50" t="s">
        <v>181</v>
      </c>
      <c r="K12" s="50" t="s">
        <v>312</v>
      </c>
      <c r="L12" s="50" t="s">
        <v>313</v>
      </c>
      <c r="M12" s="50" t="s">
        <v>313</v>
      </c>
      <c r="N12" s="50" t="s">
        <v>313</v>
      </c>
      <c r="O12" s="50" t="s">
        <v>312</v>
      </c>
      <c r="P12" s="50" t="s">
        <v>313</v>
      </c>
      <c r="Q12" s="50" t="s">
        <v>313</v>
      </c>
      <c r="R12" s="50" t="s">
        <v>314</v>
      </c>
    </row>
    <row r="13" customFormat="false" ht="12.75" hidden="false" customHeight="false" outlineLevel="0" collapsed="false">
      <c r="A13" s="50"/>
      <c r="B13" s="50" t="s">
        <v>315</v>
      </c>
      <c r="C13" s="50" t="s">
        <v>316</v>
      </c>
      <c r="D13" s="50" t="s">
        <v>317</v>
      </c>
      <c r="E13" s="50" t="s">
        <v>315</v>
      </c>
      <c r="F13" s="50" t="s">
        <v>318</v>
      </c>
      <c r="G13" s="50" t="s">
        <v>319</v>
      </c>
      <c r="H13" s="50" t="s">
        <v>320</v>
      </c>
      <c r="I13" s="50" t="s">
        <v>321</v>
      </c>
      <c r="J13" s="50" t="s">
        <v>304</v>
      </c>
      <c r="K13" s="50" t="s">
        <v>322</v>
      </c>
      <c r="L13" s="50" t="s">
        <v>323</v>
      </c>
      <c r="M13" s="50" t="s">
        <v>324</v>
      </c>
      <c r="N13" s="50" t="s">
        <v>305</v>
      </c>
      <c r="O13" s="50" t="s">
        <v>322</v>
      </c>
      <c r="P13" s="50" t="s">
        <v>323</v>
      </c>
      <c r="Q13" s="50" t="s">
        <v>324</v>
      </c>
      <c r="R13" s="50" t="s">
        <v>308</v>
      </c>
    </row>
    <row r="14" customFormat="false" ht="12.75" hidden="false" customHeight="false" outlineLevel="0" collapsed="false">
      <c r="A14" s="50"/>
      <c r="B14" s="50" t="s">
        <v>181</v>
      </c>
      <c r="C14" s="50" t="s">
        <v>325</v>
      </c>
      <c r="D14" s="50" t="s">
        <v>181</v>
      </c>
      <c r="E14" s="50" t="s">
        <v>326</v>
      </c>
      <c r="F14" s="50" t="s">
        <v>326</v>
      </c>
      <c r="G14" s="50" t="s">
        <v>181</v>
      </c>
      <c r="H14" s="50" t="s">
        <v>181</v>
      </c>
      <c r="I14" s="50" t="s">
        <v>181</v>
      </c>
      <c r="J14" s="50" t="s">
        <v>311</v>
      </c>
      <c r="K14" s="50" t="s">
        <v>173</v>
      </c>
      <c r="L14" s="50" t="s">
        <v>327</v>
      </c>
      <c r="M14" s="50" t="s">
        <v>327</v>
      </c>
      <c r="N14" s="50" t="s">
        <v>328</v>
      </c>
      <c r="O14" s="50" t="s">
        <v>173</v>
      </c>
      <c r="P14" s="50" t="s">
        <v>327</v>
      </c>
      <c r="Q14" s="50" t="s">
        <v>327</v>
      </c>
      <c r="R14" s="50" t="s">
        <v>329</v>
      </c>
    </row>
    <row r="15" customFormat="false" ht="12.75" hidden="false" customHeight="false" outlineLevel="0" collapsed="false">
      <c r="A15" s="106" t="s">
        <v>17</v>
      </c>
      <c r="B15" s="106" t="s">
        <v>255</v>
      </c>
      <c r="C15" s="106" t="s">
        <v>255</v>
      </c>
      <c r="D15" s="106" t="s">
        <v>255</v>
      </c>
      <c r="E15" s="106" t="s">
        <v>255</v>
      </c>
      <c r="F15" s="106" t="s">
        <v>255</v>
      </c>
      <c r="G15" s="106" t="s">
        <v>255</v>
      </c>
      <c r="H15" s="106" t="s">
        <v>255</v>
      </c>
      <c r="I15" s="106" t="s">
        <v>255</v>
      </c>
      <c r="J15" s="106" t="s">
        <v>255</v>
      </c>
      <c r="K15" s="106" t="s">
        <v>256</v>
      </c>
      <c r="L15" s="106" t="s">
        <v>255</v>
      </c>
      <c r="M15" s="106" t="s">
        <v>255</v>
      </c>
      <c r="N15" s="106" t="s">
        <v>255</v>
      </c>
      <c r="O15" s="106" t="s">
        <v>256</v>
      </c>
      <c r="P15" s="106" t="s">
        <v>255</v>
      </c>
      <c r="Q15" s="106"/>
      <c r="R15" s="106" t="s">
        <v>255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cipation!$B16-Partcipation!$B15)*(Title_RESULTS!$C$26*((1+Title_RESULTS!$C$28/100)^('Sheet9(F_25)'!$A16-Title_RESULTS!$H$7)))/1000))</f>
        <v>28</v>
      </c>
      <c r="C16" s="28" t="n">
        <f aca="false">(Partcipation!$C15+(Partcipation!$C16-Partcipation!$C15)/2)*(Title_RESULTS!$C$27*((1+Title_RESULTS!$C$28/100)^('Sheet9(F_25)'!$A16-Title_RESULTS!$H$7)))/1000</f>
        <v>0</v>
      </c>
      <c r="D16" s="28" t="n">
        <f aca="false">SUM(B16:C16)</f>
        <v>28</v>
      </c>
      <c r="E16" s="28" t="n">
        <f aca="false">IF(+'Sheet9(F_25)'!$A16&gt;=Title_RESULTS!$H$8,0,((Partcipation!$B16-Partcipation!$B15)*(Title_RESULTS!$C$39*((1+Title_RESULTS!$C$41/100)^('Sheet9(F_25)'!$A16-Title_RESULTS!$H$7)))/1000))</f>
        <v>20000</v>
      </c>
      <c r="F16" s="28" t="n">
        <f aca="false">(Partcipation!$C15+(Partcipation!$C16-Partcipation!$C15)/2)*(Title_RESULTS!$C$40*((1+Title_RESULTS!$C$41/100)^('Sheet9(F_25)'!$A16-Title_RESULTS!$H$7)))/1000</f>
        <v>0</v>
      </c>
      <c r="G16" s="28" t="n">
        <f aca="false">SUM(E16:F16)</f>
        <v>20000</v>
      </c>
      <c r="H16" s="28" t="n">
        <f aca="false">IF(Partcipation!$B17&lt;Partcipation!$B16,0,IF(Partcipation!$B16=0,0,(Partcipation!$B16-Partcipation!$B15)*(+Title_RESULTS!$C$29*(1+Title_RESULTS!$C$30/100)^(+'Sheet8(F_24)'!$A16-Title_RESULTS!$H$7))/1000))</f>
        <v>38452.7</v>
      </c>
      <c r="I16" s="28" t="n">
        <f aca="false">IF(+Title_RESULTS!$C$31&lt;0,0,(+Partcipation!$B15+(Partcipation!$B16-Partcipation!$B15)/2)*(+Title_RESULTS!$C$31*(1+Title_RESULTS!$C$32/100)^(+'Sheet6(p_6)'!$A16-Title_RESULTS!$H$7))/1000)</f>
        <v>107.3585</v>
      </c>
      <c r="J16" s="28" t="n">
        <f aca="false">SUM(H16:I16)</f>
        <v>38560.0585</v>
      </c>
      <c r="K16" s="28" t="n">
        <f aca="false">(+Partcipation!$B15+(Partcipation!$B16-Partcipation!$B15)/2)*(+Title_RESULTS!$C$14)/1000</f>
        <v>8594</v>
      </c>
      <c r="L16" s="28" t="n">
        <f aca="false">($K16)*Partcipation!$E73*Title_RESULTS!$C$12/100</f>
        <v>336.8848</v>
      </c>
      <c r="M16" s="28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28.828526</v>
      </c>
      <c r="N16" s="28" t="n">
        <f aca="false">'Sheet2(F_12)'!$I16*('Sheet6(p_6)'!$L16+'Sheet6(p_6)'!$M16)</f>
        <v>765.713326</v>
      </c>
      <c r="O16" s="28" t="n">
        <f aca="false">(Partcipation!$B15+(Partcipation!$B16-Part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cipation!$I16*('Sheet6(p_6)'!$P16-'Sheet6(p_6)'!$Q16)</f>
        <v>0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cipation!$B17-Partcipation!$B16)*(Title_RESULTS!$C$26*((1+Title_RESULTS!$C$28/100)^('Sheet9(F_25)'!$A17-Title_RESULTS!$H$7)))/1000))</f>
        <v>28.672</v>
      </c>
      <c r="C17" s="28" t="n">
        <f aca="false">(Partcipation!$C16+(Partcipation!$C17-Partcipation!$C16)/2)*(Title_RESULTS!$C$27*((1+Title_RESULTS!$C$28/100)^('Sheet9(F_25)'!$A17-Title_RESULTS!$H$7)))/1000</f>
        <v>0</v>
      </c>
      <c r="D17" s="28" t="n">
        <f aca="false">SUM(B17:C17)</f>
        <v>28.672</v>
      </c>
      <c r="E17" s="28" t="n">
        <f aca="false">IF(+'Sheet9(F_25)'!$A17&gt;=Title_RESULTS!$H$8,0,((Partcipation!$B17-Partcipation!$B16)*(Title_RESULTS!$C$39*((1+Title_RESULTS!$C$41/100)^('Sheet9(F_25)'!$A17-Title_RESULTS!$H$7)))/1000))</f>
        <v>20000</v>
      </c>
      <c r="F17" s="28" t="n">
        <f aca="false">(Partcipation!$C16+(Partcipation!$C17-Partcipation!$C16)/2)*(Title_RESULTS!$C$40*((1+Title_RESULTS!$C$41/100)^('Sheet9(F_25)'!$A17-Title_RESULTS!$H$7)))/1000</f>
        <v>0</v>
      </c>
      <c r="G17" s="28" t="n">
        <f aca="false">SUM(E17:F17)</f>
        <v>20000</v>
      </c>
      <c r="H17" s="28" t="n">
        <f aca="false">IF(Partcipation!$B18&lt;Partcipation!$B17,0,IF(Partcipation!$B17=0,0,(Partcipation!$B17-Partcipation!$B16)*(+Title_RESULTS!$C$29*(1+Title_RESULTS!$C$30/100)^(+'Sheet8(F_24)'!$A17-Title_RESULTS!$H$7))/1000))</f>
        <v>39375.5648</v>
      </c>
      <c r="I17" s="28" t="n">
        <f aca="false">IF(+Title_RESULTS!$C$31&lt;0,0,(+Partcipation!$B16+(Partcipation!$B17-Partcipation!$B16)/2)*(+Title_RESULTS!$C$31*(1+Title_RESULTS!$C$32/100)^(+'Sheet6(p_6)'!$A17-Title_RESULTS!$H$7))/1000)</f>
        <v>329.805312</v>
      </c>
      <c r="J17" s="28" t="n">
        <f aca="false">SUM(H17:I17)</f>
        <v>39705.370112</v>
      </c>
      <c r="K17" s="28" t="n">
        <f aca="false">(+Partcipation!$B16+(Partcipation!$B17-Partcipation!$B16)/2)*(+Title_RESULTS!$C$14)/1000</f>
        <v>25782</v>
      </c>
      <c r="L17" s="28" t="n">
        <f aca="false">($K17)*Partcipation!$E74*Title_RESULTS!$C$12/100</f>
        <v>1015.8108</v>
      </c>
      <c r="M17" s="28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299.35043378</v>
      </c>
      <c r="N17" s="28" t="n">
        <f aca="false">'Sheet2(F_12)'!$I17*('Sheet6(p_6)'!$L17+'Sheet6(p_6)'!$M17)</f>
        <v>2315.16123378</v>
      </c>
      <c r="O17" s="28" t="n">
        <f aca="false">(Partcipation!$B16+(Partcipation!$B17-Part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28" t="n">
        <f aca="false">(Partcipation!$C17+(Partcipation!$C18-Partcipation!$C17)/2)*(Title_RESULTS!$C$27*((1+Title_RESULTS!$C$28/100)^('Sheet9(F_25)'!$A18-Title_RESULTS!$H$7)))/1000</f>
        <v>0</v>
      </c>
      <c r="D18" s="28" t="n">
        <f aca="false">SUM(B18:C18)</f>
        <v>29.360128</v>
      </c>
      <c r="E18" s="28" t="n">
        <f aca="false">IF(+'Sheet9(F_25)'!$A18&gt;=Title_RESULTS!$H$8,0,((Partcipation!$B18-Partcipation!$B17)*(Title_RESULTS!$C$39*((1+Title_RESULTS!$C$41/100)^('Sheet9(F_25)'!$A18-Title_RESULTS!$H$7)))/1000))</f>
        <v>20000</v>
      </c>
      <c r="F18" s="28" t="n">
        <f aca="false">(Partcipation!$C17+(Partcipation!$C18-Partcipation!$C17)/2)*(Title_RESULTS!$C$40*((1+Title_RESULTS!$C$41/100)^('Sheet9(F_25)'!$A18-Title_RESULTS!$H$7)))/1000</f>
        <v>0</v>
      </c>
      <c r="G18" s="28" t="n">
        <f aca="false">SUM(E18:F18)</f>
        <v>20000</v>
      </c>
      <c r="H18" s="28" t="n">
        <f aca="false">IF(Partcipation!$B19&lt;Partcipation!$B18,0,IF(Partcipation!$B18=0,0,(Partcipation!$B18-Partcipation!$B17)*(+Title_RESULTS!$C$29*(1+Title_RESULTS!$C$30/100)^(+'Sheet8(F_24)'!$A18-Title_RESULTS!$H$7))/1000))</f>
        <v>40320.5783552</v>
      </c>
      <c r="I18" s="28" t="n">
        <f aca="false">IF(+Title_RESULTS!$C$31&lt;0,0,(+Partcipation!$B17+(Partcipation!$B18-Partcipation!$B17)/2)*(+Title_RESULTS!$C$31*(1+Title_RESULTS!$C$32/100)^(+'Sheet6(p_6)'!$A18-Title_RESULTS!$H$7))/1000)</f>
        <v>562.86773248</v>
      </c>
      <c r="J18" s="28" t="n">
        <f aca="false">SUM(H18:I18)</f>
        <v>40883.44608768</v>
      </c>
      <c r="K18" s="28" t="n">
        <f aca="false">(+Partcipation!$B17+(Partcipation!$B18-Partcipation!$B17)/2)*(+Title_RESULTS!$C$14)/1000</f>
        <v>42970</v>
      </c>
      <c r="L18" s="28" t="n">
        <f aca="false">($K18)*Partcipation!$E75*Title_RESULTS!$C$12/100</f>
        <v>1693.018</v>
      </c>
      <c r="M18" s="28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187.239896863</v>
      </c>
      <c r="N18" s="28" t="n">
        <f aca="false">'Sheet2(F_12)'!$I18*('Sheet6(p_6)'!$L18+'Sheet6(p_6)'!$M18)</f>
        <v>3880.257896863</v>
      </c>
      <c r="O18" s="28" t="n">
        <f aca="false">(Partcipation!$B17+(Partcipation!$B18-Part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28" t="n">
        <f aca="false">(Partcipation!$C18+(Partcipation!$C19-Partcipation!$C18)/2)*(Title_RESULTS!$C$27*((1+Title_RESULTS!$C$28/100)^('Sheet9(F_25)'!$A19-Title_RESULTS!$H$7)))/1000</f>
        <v>0</v>
      </c>
      <c r="D19" s="28" t="n">
        <f aca="false">SUM(B19:C19)</f>
        <v>30.064771072</v>
      </c>
      <c r="E19" s="28" t="n">
        <f aca="false">IF(+'Sheet9(F_25)'!$A19&gt;=Title_RESULTS!$H$8,0,((Partcipation!$B19-Partcipation!$B18)*(Title_RESULTS!$C$39*((1+Title_RESULTS!$C$41/100)^('Sheet9(F_25)'!$A19-Title_RESULTS!$H$7)))/1000))</f>
        <v>20000</v>
      </c>
      <c r="F19" s="28" t="n">
        <f aca="false">(Partcipation!$C18+(Partcipation!$C19-Partcipation!$C18)/2)*(Title_RESULTS!$C$40*((1+Title_RESULTS!$C$41/100)^('Sheet9(F_25)'!$A19-Title_RESULTS!$H$7)))/1000</f>
        <v>0</v>
      </c>
      <c r="G19" s="28" t="n">
        <f aca="false">SUM(E19:F19)</f>
        <v>20000</v>
      </c>
      <c r="H19" s="28" t="n">
        <f aca="false">IF(Partcipation!$B20&lt;Partcipation!$B19,0,IF(Partcipation!$B19=0,0,(Partcipation!$B19-Partcipation!$B18)*(+Title_RESULTS!$C$29*(1+Title_RESULTS!$C$30/100)^(+'Sheet8(F_24)'!$A19-Title_RESULTS!$H$7))/1000))</f>
        <v>41288.2722357248</v>
      </c>
      <c r="I19" s="28" t="n">
        <f aca="false">IF(+Title_RESULTS!$C$31&lt;0,0,(+Partcipation!$B18+(Partcipation!$B19-Partcipation!$B18)/2)*(+Title_RESULTS!$C$31*(1+Title_RESULTS!$C$32/100)^(+'Sheet6(p_6)'!$A19-Title_RESULTS!$H$7))/1000)</f>
        <v>806.927181283328</v>
      </c>
      <c r="J19" s="28" t="n">
        <f aca="false">SUM(H19:I19)</f>
        <v>42095.1994170081</v>
      </c>
      <c r="K19" s="28" t="n">
        <f aca="false">(+Partcipation!$B18+(Partcipation!$B19-Partcipation!$B18)/2)*(+Title_RESULTS!$C$14)/1000</f>
        <v>60158</v>
      </c>
      <c r="L19" s="28" t="n">
        <f aca="false">($K19)*Partcipation!$E76*Title_RESULTS!$C$12/100</f>
        <v>2478.5096</v>
      </c>
      <c r="M19" s="28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092.75721416428</v>
      </c>
      <c r="N19" s="28" t="n">
        <f aca="false">'Sheet2(F_12)'!$I19*('Sheet6(p_6)'!$L19+'Sheet6(p_6)'!$M19)</f>
        <v>5571.26681416428</v>
      </c>
      <c r="O19" s="28" t="n">
        <f aca="false">(Partcipation!$B18+(Partcipation!$B19-Part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cipation!$B20-Partcipation!$B19)*(Title_RESULTS!$C$26*((1+Title_RESULTS!$C$28/100)^('Sheet9(F_25)'!$A20-Title_RESULTS!$H$7)))/1000))</f>
        <v>0</v>
      </c>
      <c r="C20" s="28" t="n">
        <f aca="false">(Partcipation!$C19+(Partcipation!$C20-Part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cipation!$B20-Partcipation!$B19)*(Title_RESULTS!$C$39*((1+Title_RESULTS!$C$41/100)^('Sheet9(F_25)'!$A20-Title_RESULTS!$H$7)))/1000))</f>
        <v>0</v>
      </c>
      <c r="F20" s="28" t="n">
        <f aca="false">(Partcipation!$C19+(Partcipation!$C20-Part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28" t="n">
        <f aca="false">IF(+Title_RESULTS!$C$31&lt;0,0,(+Partcipation!$B19+(Partcipation!$B20-Partcipation!$B19)/2)*(+Title_RESULTS!$C$31*(1+Title_RESULTS!$C$32/100)^(+'Sheet6(p_6)'!$A20-Title_RESULTS!$H$7))/1000)</f>
        <v>944.335352724718</v>
      </c>
      <c r="J20" s="28" t="n">
        <f aca="false">SUM(H20:I20)</f>
        <v>944.335352724718</v>
      </c>
      <c r="K20" s="28" t="n">
        <f aca="false">(+Partcipation!$B19+(Partcipation!$B20-Partcipation!$B19)/2)*(+Title_RESULTS!$C$14)/1000</f>
        <v>68752</v>
      </c>
      <c r="L20" s="28" t="n">
        <f aca="false">($K20)*Partcipation!$E77*Title_RESULTS!$C$12/100</f>
        <v>2976.9616</v>
      </c>
      <c r="M20" s="28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3569.92547006391</v>
      </c>
      <c r="N20" s="28" t="n">
        <f aca="false">'Sheet2(F_12)'!$I20*('Sheet6(p_6)'!$L20+'Sheet6(p_6)'!$M20)</f>
        <v>6546.88707006391</v>
      </c>
      <c r="O20" s="28" t="n">
        <f aca="false">(Partcipation!$B19+(Partcipation!$B20-Part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cipation!$B21-Partcipation!$B20)*(Title_RESULTS!$C$26*((1+Title_RESULTS!$C$28/100)^('Sheet9(F_25)'!$A21-Title_RESULTS!$H$7)))/1000))</f>
        <v>0</v>
      </c>
      <c r="C21" s="28" t="n">
        <f aca="false">(Partcipation!$C20+(Partcipation!$C21-Part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cipation!$B21-Partcipation!$B20)*(Title_RESULTS!$C$39*((1+Title_RESULTS!$C$41/100)^('Sheet9(F_25)'!$A21-Title_RESULTS!$H$7)))/1000))</f>
        <v>0</v>
      </c>
      <c r="F21" s="28" t="n">
        <f aca="false">(Partcipation!$C20+(Partcipation!$C21-Part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28" t="n">
        <f aca="false">IF(+Title_RESULTS!$C$31&lt;0,0,(+Partcipation!$B20+(Partcipation!$B21-Partcipation!$B20)/2)*(+Title_RESULTS!$C$31*(1+Title_RESULTS!$C$32/100)^(+'Sheet6(p_6)'!$A21-Title_RESULTS!$H$7))/1000)</f>
        <v>966.999401190111</v>
      </c>
      <c r="J21" s="28" t="n">
        <f aca="false">SUM(H21:I21)</f>
        <v>966.999401190111</v>
      </c>
      <c r="K21" s="28" t="n">
        <f aca="false">(+Partcipation!$B20+(Partcipation!$B21-Partcipation!$B20)/2)*(+Title_RESULTS!$C$14)/1000</f>
        <v>68752</v>
      </c>
      <c r="L21" s="28" t="n">
        <f aca="false">($K21)*Partcipation!$E78*Title_RESULTS!$C$12/100</f>
        <v>3135.0912</v>
      </c>
      <c r="M21" s="28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3605.62472476455</v>
      </c>
      <c r="N21" s="28" t="n">
        <f aca="false">'Sheet2(F_12)'!$I21*('Sheet6(p_6)'!$L21+'Sheet6(p_6)'!$M21)</f>
        <v>6740.71592476455</v>
      </c>
      <c r="O21" s="28" t="n">
        <f aca="false">(Partcipation!$B20+(Partcipation!$B21-Part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cipation!$B22-Partcipation!$B21)*(Title_RESULTS!$C$26*((1+Title_RESULTS!$C$28/100)^('Sheet9(F_25)'!$A22-Title_RESULTS!$H$7)))/1000))</f>
        <v>0</v>
      </c>
      <c r="C22" s="28" t="n">
        <f aca="false">(Partcipation!$C21+(Partcipation!$C22-Part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cipation!$B22-Partcipation!$B21)*(Title_RESULTS!$C$39*((1+Title_RESULTS!$C$41/100)^('Sheet9(F_25)'!$A22-Title_RESULTS!$H$7)))/1000))</f>
        <v>0</v>
      </c>
      <c r="F22" s="28" t="n">
        <f aca="false">(Partcipation!$C21+(Partcipation!$C22-Part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28" t="n">
        <f aca="false">IF(+Title_RESULTS!$C$31&lt;0,0,(+Partcipation!$B21+(Partcipation!$B22-Partcipation!$B21)/2)*(+Title_RESULTS!$C$31*(1+Title_RESULTS!$C$32/100)^(+'Sheet6(p_6)'!$A22-Title_RESULTS!$H$7))/1000)</f>
        <v>990.207386818674</v>
      </c>
      <c r="J22" s="28" t="n">
        <f aca="false">SUM(H22:I22)</f>
        <v>990.207386818674</v>
      </c>
      <c r="K22" s="28" t="n">
        <f aca="false">(+Partcipation!$B21+(Partcipation!$B22-Partcipation!$B21)/2)*(+Title_RESULTS!$C$14)/1000</f>
        <v>68752</v>
      </c>
      <c r="L22" s="28" t="n">
        <f aca="false">($K22)*Partcipation!$E79*Title_RESULTS!$C$12/100</f>
        <v>3217.5936</v>
      </c>
      <c r="M22" s="28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3641.6809720122</v>
      </c>
      <c r="N22" s="28" t="n">
        <f aca="false">'Sheet2(F_12)'!$I22*('Sheet6(p_6)'!$L22+'Sheet6(p_6)'!$M22)</f>
        <v>6859.2745720122</v>
      </c>
      <c r="O22" s="28" t="n">
        <f aca="false">(Partcipation!$B21+(Partcipation!$B22-Part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cipation!$B23-Partcipation!$B22)*(Title_RESULTS!$C$26*((1+Title_RESULTS!$C$28/100)^('Sheet9(F_25)'!$A23-Title_RESULTS!$H$7)))/1000))</f>
        <v>0</v>
      </c>
      <c r="C23" s="28" t="n">
        <f aca="false">(Partcipation!$C22+(Partcipation!$C23-Part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cipation!$B23-Partcipation!$B22)*(Title_RESULTS!$C$39*((1+Title_RESULTS!$C$41/100)^('Sheet9(F_25)'!$A23-Title_RESULTS!$H$7)))/1000))</f>
        <v>0</v>
      </c>
      <c r="F23" s="28" t="n">
        <f aca="false">(Partcipation!$C22+(Partcipation!$C23-Part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28" t="n">
        <f aca="false">IF(+Title_RESULTS!$C$31&lt;0,0,(+Partcipation!$B22+(Partcipation!$B23-Partcipation!$B22)/2)*(+Title_RESULTS!$C$31*(1+Title_RESULTS!$C$32/100)^(+'Sheet6(p_6)'!$A23-Title_RESULTS!$H$7))/1000)</f>
        <v>1013.97236410232</v>
      </c>
      <c r="J23" s="28" t="n">
        <f aca="false">SUM(H23:I23)</f>
        <v>1013.97236410232</v>
      </c>
      <c r="K23" s="28" t="n">
        <f aca="false">(+Partcipation!$B22+(Partcipation!$B23-Partcipation!$B22)/2)*(+Title_RESULTS!$C$14)/1000</f>
        <v>68752</v>
      </c>
      <c r="L23" s="28" t="n">
        <f aca="false">($K23)*Partcipation!$E80*Title_RESULTS!$C$12/100</f>
        <v>3334.472</v>
      </c>
      <c r="M23" s="28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3678.09778173232</v>
      </c>
      <c r="N23" s="28" t="n">
        <f aca="false">'Sheet2(F_12)'!$I23*('Sheet6(p_6)'!$L23+'Sheet6(p_6)'!$M23)</f>
        <v>7012.56978173232</v>
      </c>
      <c r="O23" s="28" t="n">
        <f aca="false">(Partcipation!$B22+(Partcipation!$B23-Part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cipation!$B24-Partcipation!$B23)*(Title_RESULTS!$C$26*((1+Title_RESULTS!$C$28/100)^('Sheet9(F_25)'!$A24-Title_RESULTS!$H$7)))/1000))</f>
        <v>0</v>
      </c>
      <c r="C24" s="28" t="n">
        <f aca="false">(Partcipation!$C23+(Partcipation!$C24-Part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cipation!$B24-Partcipation!$B23)*(Title_RESULTS!$C$39*((1+Title_RESULTS!$C$41/100)^('Sheet9(F_25)'!$A24-Title_RESULTS!$H$7)))/1000))</f>
        <v>0</v>
      </c>
      <c r="F24" s="28" t="n">
        <f aca="false">(Partcipation!$C23+(Partcipation!$C24-Part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28" t="n">
        <f aca="false">IF(+Title_RESULTS!$C$31&lt;0,0,(+Partcipation!$B23+(Partcipation!$B24-Partcipation!$B23)/2)*(+Title_RESULTS!$C$31*(1+Title_RESULTS!$C$32/100)^(+'Sheet6(p_6)'!$A24-Title_RESULTS!$H$7))/1000)</f>
        <v>1038.30770084078</v>
      </c>
      <c r="J24" s="28" t="n">
        <f aca="false">SUM(H24:I24)</f>
        <v>1038.30770084078</v>
      </c>
      <c r="K24" s="28" t="n">
        <f aca="false">(+Partcipation!$B23+(Partcipation!$B24-Partcipation!$B23)/2)*(+Title_RESULTS!$C$14)/1000</f>
        <v>68752</v>
      </c>
      <c r="L24" s="28" t="n">
        <f aca="false">($K24)*Partcipation!$E81*Title_RESULTS!$C$12/100</f>
        <v>3478.8512</v>
      </c>
      <c r="M24" s="28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3714.87875954964</v>
      </c>
      <c r="N24" s="28" t="n">
        <f aca="false">'Sheet2(F_12)'!$I24*('Sheet6(p_6)'!$L24+'Sheet6(p_6)'!$M24)</f>
        <v>7193.72995954964</v>
      </c>
      <c r="O24" s="28" t="n">
        <f aca="false">(Partcipation!$B23+(Partcipation!$B24-Part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cipation!$B25-Partcipation!$B24)*(Title_RESULTS!$C$26*((1+Title_RESULTS!$C$28/100)^('Sheet9(F_25)'!$A25-Title_RESULTS!$H$7)))/1000))</f>
        <v>0</v>
      </c>
      <c r="C25" s="28" t="n">
        <f aca="false">(Partcipation!$C24+(Partcipation!$C25-Part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cipation!$B25-Partcipation!$B24)*(Title_RESULTS!$C$39*((1+Title_RESULTS!$C$41/100)^('Sheet9(F_25)'!$A25-Title_RESULTS!$H$7)))/1000))</f>
        <v>0</v>
      </c>
      <c r="F25" s="28" t="n">
        <f aca="false">(Partcipation!$C24+(Partcipation!$C25-Part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28" t="n">
        <f aca="false">IF(+Title_RESULTS!$C$31&lt;0,0,(+Partcipation!$B24+(Partcipation!$B25-Partcipation!$B24)/2)*(+Title_RESULTS!$C$31*(1+Title_RESULTS!$C$32/100)^(+'Sheet6(p_6)'!$A25-Title_RESULTS!$H$7))/1000)</f>
        <v>1063.22708566096</v>
      </c>
      <c r="J25" s="28" t="n">
        <f aca="false">SUM(H25:I25)</f>
        <v>1063.22708566096</v>
      </c>
      <c r="K25" s="28" t="n">
        <f aca="false">(+Partcipation!$B24+(Partcipation!$B25-Partcipation!$B24)/2)*(+Title_RESULTS!$C$14)/1000</f>
        <v>68752</v>
      </c>
      <c r="L25" s="28" t="n">
        <f aca="false">($K25)*Partcipation!$E82*Title_RESULTS!$C$12/100</f>
        <v>3630.1056</v>
      </c>
      <c r="M25" s="28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3752.02754714514</v>
      </c>
      <c r="N25" s="28" t="n">
        <f aca="false">'Sheet2(F_12)'!$I25*('Sheet6(p_6)'!$L25+'Sheet6(p_6)'!$M25)</f>
        <v>7382.13314714514</v>
      </c>
      <c r="O25" s="28" t="n">
        <f aca="false">(Partcipation!$B24+(Partcipation!$B25-Part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cipation!$B26-Partcipation!$B25)*(Title_RESULTS!$C$26*((1+Title_RESULTS!$C$28/100)^('Sheet9(F_25)'!$A26-Title_RESULTS!$H$7)))/1000))</f>
        <v>0</v>
      </c>
      <c r="C26" s="28" t="n">
        <f aca="false">(Partcipation!$C25+(Partcipation!$C26-Part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cipation!$B26-Partcipation!$B25)*(Title_RESULTS!$C$39*((1+Title_RESULTS!$C$41/100)^('Sheet9(F_25)'!$A26-Title_RESULTS!$H$7)))/1000))</f>
        <v>0</v>
      </c>
      <c r="F26" s="28" t="n">
        <f aca="false">(Partcipation!$C25+(Partcipation!$C26-Part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28" t="n">
        <f aca="false">IF(+Title_RESULTS!$C$31&lt;0,0,(+Partcipation!$B25+(Partcipation!$B26-Partcipation!$B25)/2)*(+Title_RESULTS!$C$31*(1+Title_RESULTS!$C$32/100)^(+'Sheet6(p_6)'!$A26-Title_RESULTS!$H$7))/1000)</f>
        <v>1088.74453571682</v>
      </c>
      <c r="J26" s="28" t="n">
        <f aca="false">SUM(H26:I26)</f>
        <v>1088.74453571682</v>
      </c>
      <c r="K26" s="28" t="n">
        <f aca="false">(+Partcipation!$B25+(Partcipation!$B26-Partcipation!$B25)/2)*(+Title_RESULTS!$C$14)/1000</f>
        <v>68752</v>
      </c>
      <c r="L26" s="28" t="n">
        <f aca="false">($K26)*Partcipation!$E83*Title_RESULTS!$C$12/100</f>
        <v>3726.3584</v>
      </c>
      <c r="M26" s="28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3789.54782261659</v>
      </c>
      <c r="N26" s="28" t="n">
        <f aca="false">'Sheet2(F_12)'!$I26*('Sheet6(p_6)'!$L26+'Sheet6(p_6)'!$M26)</f>
        <v>7515.90622261659</v>
      </c>
      <c r="O26" s="28" t="n">
        <f aca="false">(Partcipation!$B25+(Partcipation!$B26-Part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cipation!$B27-Partcipation!$B26)*(Title_RESULTS!$C$26*((1+Title_RESULTS!$C$28/100)^('Sheet9(F_25)'!$A27-Title_RESULTS!$H$7)))/1000))</f>
        <v>0</v>
      </c>
      <c r="C27" s="28" t="n">
        <f aca="false">(Partcipation!$C26+(Partcipation!$C27-Part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cipation!$B27-Partcipation!$B26)*(Title_RESULTS!$C$39*((1+Title_RESULTS!$C$41/100)^('Sheet9(F_25)'!$A27-Title_RESULTS!$H$7)))/1000))</f>
        <v>0</v>
      </c>
      <c r="F27" s="28" t="n">
        <f aca="false">(Partcipation!$C26+(Partcipation!$C27-Part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28" t="n">
        <f aca="false">IF(+Title_RESULTS!$C$31&lt;0,0,(+Partcipation!$B26+(Partcipation!$B27-Partcipation!$B26)/2)*(+Title_RESULTS!$C$31*(1+Title_RESULTS!$C$32/100)^(+'Sheet6(p_6)'!$A27-Title_RESULTS!$H$7))/1000)</f>
        <v>1114.87440457402</v>
      </c>
      <c r="J27" s="28" t="n">
        <f aca="false">SUM(H27:I27)</f>
        <v>1114.87440457402</v>
      </c>
      <c r="K27" s="28" t="n">
        <f aca="false">(+Partcipation!$B26+(Partcipation!$B27-Partcipation!$B26)/2)*(+Title_RESULTS!$C$14)/1000</f>
        <v>68752</v>
      </c>
      <c r="L27" s="28" t="n">
        <f aca="false">($K27)*Partcipation!$E84*Title_RESULTS!$C$12/100</f>
        <v>3801.9856</v>
      </c>
      <c r="M27" s="28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3827.44330084276</v>
      </c>
      <c r="N27" s="28" t="n">
        <f aca="false">'Sheet2(F_12)'!$I27*('Sheet6(p_6)'!$L27+'Sheet6(p_6)'!$M27)</f>
        <v>7629.42890084276</v>
      </c>
      <c r="O27" s="28" t="n">
        <f aca="false">(Partcipation!$B26+(Partcipation!$B27-Part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cipation!$B28-Partcipation!$B27)*(Title_RESULTS!$C$26*((1+Title_RESULTS!$C$28/100)^('Sheet9(F_25)'!$A28-Title_RESULTS!$H$7)))/1000))</f>
        <v>0</v>
      </c>
      <c r="C28" s="28" t="n">
        <f aca="false">(Partcipation!$C27+(Partcipation!$C28-Part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cipation!$B28-Partcipation!$B27)*(Title_RESULTS!$C$39*((1+Title_RESULTS!$C$41/100)^('Sheet9(F_25)'!$A28-Title_RESULTS!$H$7)))/1000))</f>
        <v>0</v>
      </c>
      <c r="F28" s="28" t="n">
        <f aca="false">(Partcipation!$C27+(Partcipation!$C28-Part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28" t="n">
        <f aca="false">IF(+Title_RESULTS!$C$31&lt;0,0,(+Partcipation!$B27+(Partcipation!$B28-Partcipation!$B27)/2)*(+Title_RESULTS!$C$31*(1+Title_RESULTS!$C$32/100)^(+'Sheet6(p_6)'!$A28-Title_RESULTS!$H$7))/1000)</f>
        <v>1141.6313902838</v>
      </c>
      <c r="J28" s="28" t="n">
        <f aca="false">SUM(H28:I28)</f>
        <v>1141.6313902838</v>
      </c>
      <c r="K28" s="28" t="n">
        <f aca="false">(+Partcipation!$B27+(Partcipation!$B28-Partcipation!$B27)/2)*(+Title_RESULTS!$C$14)/1000</f>
        <v>68752</v>
      </c>
      <c r="L28" s="28" t="n">
        <f aca="false">($K28)*Partcipation!$E85*Title_RESULTS!$C$12/100</f>
        <v>3863.8624</v>
      </c>
      <c r="M28" s="28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3865.71773385119</v>
      </c>
      <c r="N28" s="28" t="n">
        <f aca="false">'Sheet2(F_12)'!$I28*('Sheet6(p_6)'!$L28+'Sheet6(p_6)'!$M28)</f>
        <v>7729.58013385119</v>
      </c>
      <c r="O28" s="28" t="n">
        <f aca="false">(Partcipation!$B27+(Partcipation!$B28-Part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cipation!$B29-Partcipation!$B28)*(Title_RESULTS!$C$26*((1+Title_RESULTS!$C$28/100)^('Sheet9(F_25)'!$A29-Title_RESULTS!$H$7)))/1000))</f>
        <v>0</v>
      </c>
      <c r="C29" s="28" t="n">
        <f aca="false">(Partcipation!$C28+(Partcipation!$C29-Part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cipation!$B29-Partcipation!$B28)*(Title_RESULTS!$C$39*((1+Title_RESULTS!$C$41/100)^('Sheet9(F_25)'!$A29-Title_RESULTS!$H$7)))/1000))</f>
        <v>0</v>
      </c>
      <c r="F29" s="28" t="n">
        <f aca="false">(Partcipation!$C28+(Partcipation!$C29-Part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28" t="n">
        <f aca="false">IF(+Title_RESULTS!$C$31&lt;0,0,(+Partcipation!$B28+(Partcipation!$B29-Partcipation!$B28)/2)*(+Title_RESULTS!$C$31*(1+Title_RESULTS!$C$32/100)^(+'Sheet6(p_6)'!$A29-Title_RESULTS!$H$7))/1000)</f>
        <v>1169.03054365061</v>
      </c>
      <c r="J29" s="28" t="n">
        <f aca="false">SUM(H29:I29)</f>
        <v>1169.03054365061</v>
      </c>
      <c r="K29" s="28" t="n">
        <f aca="false">(+Partcipation!$B28+(Partcipation!$B29-Partcipation!$B28)/2)*(+Title_RESULTS!$C$14)/1000</f>
        <v>68752</v>
      </c>
      <c r="L29" s="28" t="n">
        <f aca="false">($K29)*Partcipation!$E86*Title_RESULTS!$C$12/100</f>
        <v>3960.1152</v>
      </c>
      <c r="M29" s="28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3904.3749111897</v>
      </c>
      <c r="N29" s="28" t="n">
        <f aca="false">'Sheet2(F_12)'!$I29*('Sheet6(p_6)'!$L29+'Sheet6(p_6)'!$M29)</f>
        <v>7864.4901111897</v>
      </c>
      <c r="O29" s="28" t="n">
        <f aca="false">(Partcipation!$B28+(Partcipation!$B29-Part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cipation!$B30-Partcipation!$B29)*(Title_RESULTS!$C$26*((1+Title_RESULTS!$C$28/100)^('Sheet9(F_25)'!$A30-Title_RESULTS!$H$7)))/1000))</f>
        <v>0</v>
      </c>
      <c r="C30" s="28" t="n">
        <f aca="false">(Partcipation!$C29+(Partcipation!$C30-Part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cipation!$B30-Partcipation!$B29)*(Title_RESULTS!$C$39*((1+Title_RESULTS!$C$41/100)^('Sheet9(F_25)'!$A30-Title_RESULTS!$H$7)))/1000))</f>
        <v>0</v>
      </c>
      <c r="F30" s="28" t="n">
        <f aca="false">(Partcipation!$C29+(Partcipation!$C30-Part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28" t="n">
        <f aca="false">IF(+Title_RESULTS!$C$31&lt;0,0,(+Partcipation!$B29+(Partcipation!$B30-Partcipation!$B29)/2)*(+Title_RESULTS!$C$31*(1+Title_RESULTS!$C$32/100)^(+'Sheet6(p_6)'!$A30-Title_RESULTS!$H$7))/1000)</f>
        <v>1197.08727669823</v>
      </c>
      <c r="J30" s="28" t="n">
        <f aca="false">SUM(H30:I30)</f>
        <v>1197.08727669823</v>
      </c>
      <c r="K30" s="28" t="n">
        <f aca="false">(+Partcipation!$B29+(Partcipation!$B30-Partcipation!$B29)/2)*(+Title_RESULTS!$C$14)/1000</f>
        <v>68752</v>
      </c>
      <c r="L30" s="28" t="n">
        <f aca="false">($K30)*Partcipation!$E87*Title_RESULTS!$C$12/100</f>
        <v>4104.4944</v>
      </c>
      <c r="M30" s="28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3943.4186603016</v>
      </c>
      <c r="N30" s="28" t="n">
        <f aca="false">'Sheet2(F_12)'!$I30*('Sheet6(p_6)'!$L30+'Sheet6(p_6)'!$M30)</f>
        <v>8047.9130603016</v>
      </c>
      <c r="O30" s="28" t="n">
        <f aca="false">(Partcipation!$B29+(Partcipation!$B30-Part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cipation!$B31-Partcipation!$B30)*(Title_RESULTS!$C$26*((1+Title_RESULTS!$C$28/100)^('Sheet9(F_25)'!$A31-Title_RESULTS!$H$7)))/1000))</f>
        <v>0</v>
      </c>
      <c r="C31" s="28" t="n">
        <f aca="false">(Partcipation!$C30+(Partcipation!$C31-Part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cipation!$B31-Partcipation!$B30)*(Title_RESULTS!$C$39*((1+Title_RESULTS!$C$41/100)^('Sheet9(F_25)'!$A31-Title_RESULTS!$H$7)))/1000))</f>
        <v>0</v>
      </c>
      <c r="F31" s="28" t="n">
        <f aca="false">(Partcipation!$C30+(Partcipation!$C31-Part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28" t="n">
        <f aca="false">IF(+Title_RESULTS!$C$31&lt;0,0,(+Partcipation!$B30+(Partcipation!$B31-Partcipation!$B30)/2)*(+Title_RESULTS!$C$31*(1+Title_RESULTS!$C$32/100)^(+'Sheet6(p_6)'!$A31-Title_RESULTS!$H$7))/1000)</f>
        <v>1225.81737133898</v>
      </c>
      <c r="J31" s="28" t="n">
        <f aca="false">SUM(H31:I31)</f>
        <v>1225.81737133898</v>
      </c>
      <c r="K31" s="28" t="n">
        <f aca="false">(+Partcipation!$B30+(Partcipation!$B31-Partcipation!$B30)/2)*(+Title_RESULTS!$C$14)/1000</f>
        <v>68752</v>
      </c>
      <c r="L31" s="28" t="n">
        <f aca="false">($K31)*Partcipation!$E88*Title_RESULTS!$C$12/100</f>
        <v>4207.6224</v>
      </c>
      <c r="M31" s="28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3982.85284690461</v>
      </c>
      <c r="N31" s="28" t="n">
        <f aca="false">'Sheet2(F_12)'!$I31*('Sheet6(p_6)'!$L31+'Sheet6(p_6)'!$M31)</f>
        <v>8190.47524690461</v>
      </c>
      <c r="O31" s="28" t="n">
        <f aca="false">(Partcipation!$B30+(Partcipation!$B31-Part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cipation!$B32-Partcipation!$B31)*(Title_RESULTS!$C$26*((1+Title_RESULTS!$C$28/100)^('Sheet9(F_25)'!$A32-Title_RESULTS!$H$7)))/1000))</f>
        <v>0</v>
      </c>
      <c r="C32" s="28" t="n">
        <f aca="false">(Partcipation!$C31+(Partcipation!$C32-Part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cipation!$B32-Partcipation!$B31)*(Title_RESULTS!$C$39*((1+Title_RESULTS!$C$41/100)^('Sheet9(F_25)'!$A32-Title_RESULTS!$H$7)))/1000))</f>
        <v>0</v>
      </c>
      <c r="F32" s="28" t="n">
        <f aca="false">(Partcipation!$C31+(Partcipation!$C32-Part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28" t="n">
        <f aca="false">IF(+Title_RESULTS!$C$31&lt;0,0,(+Partcipation!$B31+(Partcipation!$B32-Partcipation!$B31)/2)*(+Title_RESULTS!$C$31*(1+Title_RESULTS!$C$32/100)^(+'Sheet6(p_6)'!$A32-Title_RESULTS!$H$7))/1000)</f>
        <v>1255.23698825112</v>
      </c>
      <c r="J32" s="28" t="n">
        <f aca="false">SUM(H32:I32)</f>
        <v>1255.23698825112</v>
      </c>
      <c r="K32" s="28" t="n">
        <f aca="false">(+Partcipation!$B31+(Partcipation!$B32-Partcipation!$B31)/2)*(+Title_RESULTS!$C$14)/1000</f>
        <v>68752</v>
      </c>
      <c r="L32" s="28" t="n">
        <f aca="false">($K32)*Partcipation!$E89*Title_RESULTS!$C$12/100</f>
        <v>4338.2512</v>
      </c>
      <c r="M32" s="28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4022.68137537366</v>
      </c>
      <c r="N32" s="28" t="n">
        <f aca="false">'Sheet2(F_12)'!$I32*('Sheet6(p_6)'!$L32+'Sheet6(p_6)'!$M32)</f>
        <v>8360.93257537366</v>
      </c>
      <c r="O32" s="28" t="n">
        <f aca="false">(Partcipation!$B31+(Partcipation!$B32-Part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cipation!$B33-Partcipation!$B32)*(Title_RESULTS!$C$26*((1+Title_RESULTS!$C$28/100)^('Sheet9(F_25)'!$A33-Title_RESULTS!$H$7)))/1000))</f>
        <v>0</v>
      </c>
      <c r="C33" s="28" t="n">
        <f aca="false">(Partcipation!$C32+(Partcipation!$C33-Part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cipation!$B33-Partcipation!$B32)*(Title_RESULTS!$C$39*((1+Title_RESULTS!$C$41/100)^('Sheet9(F_25)'!$A33-Title_RESULTS!$H$7)))/1000))</f>
        <v>0</v>
      </c>
      <c r="F33" s="28" t="n">
        <f aca="false">(Partcipation!$C32+(Partcipation!$C33-Part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28" t="n">
        <f aca="false">IF(+Title_RESULTS!$C$31&lt;0,0,(+Partcipation!$B32+(Partcipation!$B33-Partcipation!$B32)/2)*(+Title_RESULTS!$C$31*(1+Title_RESULTS!$C$32/100)^(+'Sheet6(p_6)'!$A33-Title_RESULTS!$H$7))/1000)</f>
        <v>1285.36267596915</v>
      </c>
      <c r="J33" s="28" t="n">
        <f aca="false">SUM(H33:I33)</f>
        <v>1285.36267596915</v>
      </c>
      <c r="K33" s="28" t="n">
        <f aca="false">(+Partcipation!$B32+(Partcipation!$B33-Partcipation!$B32)/2)*(+Title_RESULTS!$C$14)/1000</f>
        <v>68752</v>
      </c>
      <c r="L33" s="28" t="n">
        <f aca="false">($K33)*Partcipation!$E90*Title_RESULTS!$C$12/100</f>
        <v>4523.8816</v>
      </c>
      <c r="M33" s="28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4062.90818912739</v>
      </c>
      <c r="N33" s="28" t="n">
        <f aca="false">'Sheet2(F_12)'!$I33*('Sheet6(p_6)'!$L33+'Sheet6(p_6)'!$M33)</f>
        <v>8586.78978912739</v>
      </c>
      <c r="O33" s="28" t="n">
        <f aca="false">(Partcipation!$B32+(Partcipation!$B33-Part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cipation!$B34-Partcipation!$B33)*(Title_RESULTS!$C$26*((1+Title_RESULTS!$C$28/100)^('Sheet9(F_25)'!$A34-Title_RESULTS!$H$7)))/1000))</f>
        <v>0</v>
      </c>
      <c r="C34" s="28" t="n">
        <f aca="false">(Partcipation!$C33+(Partcipation!$C34-Part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cipation!$B34-Partcipation!$B33)*(Title_RESULTS!$C$39*((1+Title_RESULTS!$C$41/100)^('Sheet9(F_25)'!$A34-Title_RESULTS!$H$7)))/1000))</f>
        <v>0</v>
      </c>
      <c r="F34" s="28" t="n">
        <f aca="false">(Partcipation!$C33+(Partcipation!$C34-Part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28" t="n">
        <f aca="false">IF(+Title_RESULTS!$C$31&lt;0,0,(+Partcipation!$B33+(Partcipation!$B34-Partcipation!$B33)/2)*(+Title_RESULTS!$C$31*(1+Title_RESULTS!$C$32/100)^(+'Sheet6(p_6)'!$A34-Title_RESULTS!$H$7))/1000)</f>
        <v>1316.2113801924</v>
      </c>
      <c r="J34" s="28" t="n">
        <f aca="false">SUM(H34:I34)</f>
        <v>1316.2113801924</v>
      </c>
      <c r="K34" s="28" t="n">
        <f aca="false">(+Partcipation!$B33+(Partcipation!$B34-Partcipation!$B33)/2)*(+Title_RESULTS!$C$14)/1000</f>
        <v>68752</v>
      </c>
      <c r="L34" s="28" t="n">
        <f aca="false">($K34)*Partcipation!$E91*Title_RESULTS!$C$12/100</f>
        <v>4737.0128</v>
      </c>
      <c r="M34" s="28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4103.53727101867</v>
      </c>
      <c r="N34" s="28" t="n">
        <f aca="false">'Sheet2(F_12)'!$I34*('Sheet6(p_6)'!$L34+'Sheet6(p_6)'!$M34)</f>
        <v>8840.55007101867</v>
      </c>
      <c r="O34" s="28" t="n">
        <f aca="false">(Partcipation!$B33+(Partcipation!$B34-Part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cipation!$B35-Partcipation!$B34)*(Title_RESULTS!$C$26*((1+Title_RESULTS!$C$28/100)^('Sheet9(F_25)'!$A35-Title_RESULTS!$H$7)))/1000))</f>
        <v>0</v>
      </c>
      <c r="C35" s="28" t="n">
        <f aca="false">(Partcipation!$C34+(Partcipation!$C35-Part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cipation!$B35-Partcipation!$B34)*(Title_RESULTS!$C$39*((1+Title_RESULTS!$C$41/100)^('Sheet9(F_25)'!$A35-Title_RESULTS!$H$7)))/1000))</f>
        <v>0</v>
      </c>
      <c r="F35" s="28" t="n">
        <f aca="false">(Partcipation!$C34+(Partcipation!$C35-Part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28" t="n">
        <f aca="false">IF(+Title_RESULTS!$C$31&lt;0,0,(+Partcipation!$B34+(Partcipation!$B35-Partcipation!$B34)/2)*(+Title_RESULTS!$C$31*(1+Title_RESULTS!$C$32/100)^(+'Sheet6(p_6)'!$A35-Title_RESULTS!$H$7))/1000)</f>
        <v>1347.80045331702</v>
      </c>
      <c r="J35" s="28" t="n">
        <f aca="false">SUM(H35:I35)</f>
        <v>1347.80045331702</v>
      </c>
      <c r="K35" s="28" t="n">
        <f aca="false">(+Partcipation!$B34+(Partcipation!$B35-Partcipation!$B34)/2)*(+Title_RESULTS!$C$14)/1000</f>
        <v>68752</v>
      </c>
      <c r="L35" s="28" t="n">
        <f aca="false">($K35)*Partcipation!$E92*Title_RESULTS!$C$12/100</f>
        <v>4908.8928</v>
      </c>
      <c r="M35" s="28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4144.57264372885</v>
      </c>
      <c r="N35" s="28" t="n">
        <f aca="false">'Sheet2(F_12)'!$I35*('Sheet6(p_6)'!$L35+'Sheet6(p_6)'!$M35)</f>
        <v>9053.46544372885</v>
      </c>
      <c r="O35" s="28" t="n">
        <f aca="false">(Partcipation!$B34+(Partcipation!$B35-Part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cipation!$B36-Partcipation!$B35)*(Title_RESULTS!$C$26*((1+Title_RESULTS!$C$28/100)^('Sheet9(F_25)'!$A36-Title_RESULTS!$H$7)))/1000))</f>
        <v>0</v>
      </c>
      <c r="C36" s="28" t="n">
        <f aca="false">(Partcipation!$C35+(Partcipation!$C36-Part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cipation!$B36-Partcipation!$B35)*(Title_RESULTS!$C$39*((1+Title_RESULTS!$C$41/100)^('Sheet9(F_25)'!$A36-Title_RESULTS!$H$7)))/1000))</f>
        <v>0</v>
      </c>
      <c r="F36" s="28" t="n">
        <f aca="false">(Partcipation!$C35+(Partcipation!$C36-Part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28" t="n">
        <f aca="false">IF(+Title_RESULTS!$C$31&lt;0,0,(+Partcipation!$B35+(Partcipation!$B36-Partcipation!$B35)/2)*(+Title_RESULTS!$C$31*(1+Title_RESULTS!$C$32/100)^(+'Sheet6(p_6)'!$A36-Title_RESULTS!$H$7))/1000)</f>
        <v>1380.14766419663</v>
      </c>
      <c r="J36" s="28" t="n">
        <f aca="false">SUM(H36:I36)</f>
        <v>1380.14766419663</v>
      </c>
      <c r="K36" s="28" t="n">
        <f aca="false">(+Partcipation!$B35+(Partcipation!$B36-Partcipation!$B35)/2)*(+Title_RESULTS!$C$14)/1000</f>
        <v>68752</v>
      </c>
      <c r="L36" s="28" t="n">
        <f aca="false">($K36)*Partcipation!$E93*Title_RESULTS!$C$12/100</f>
        <v>5225.152</v>
      </c>
      <c r="M36" s="28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4186.01837016614</v>
      </c>
      <c r="N36" s="28" t="n">
        <f aca="false">'Sheet2(F_12)'!$I36*('Sheet6(p_6)'!$L36+'Sheet6(p_6)'!$M36)</f>
        <v>9411.17037016614</v>
      </c>
      <c r="O36" s="28" t="n">
        <f aca="false">(Partcipation!$B35+(Partcipation!$B36-Part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cipation!$B37-Partcipation!$B36)*(Title_RESULTS!$C$26*((1+Title_RESULTS!$C$28/100)^('Sheet9(F_25)'!$A37-Title_RESULTS!$H$7)))/1000))</f>
        <v>0</v>
      </c>
      <c r="C37" s="28" t="n">
        <f aca="false">(Partcipation!$C36+(Partcipation!$C37-Part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cipation!$B37-Partcipation!$B36)*(Title_RESULTS!$C$39*((1+Title_RESULTS!$C$41/100)^('Sheet9(F_25)'!$A37-Title_RESULTS!$H$7)))/1000))</f>
        <v>0</v>
      </c>
      <c r="F37" s="28" t="n">
        <f aca="false">(Partcipation!$C36+(Partcipation!$C37-Part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28" t="n">
        <f aca="false">IF(+Title_RESULTS!$C$31&lt;0,0,(+Partcipation!$B36+(Partcipation!$B37-Partcipation!$B36)/2)*(+Title_RESULTS!$C$31*(1+Title_RESULTS!$C$32/100)^(+'Sheet6(p_6)'!$A37-Title_RESULTS!$H$7))/1000)</f>
        <v>1413.27120813735</v>
      </c>
      <c r="J37" s="28" t="n">
        <f aca="false">SUM(H37:I37)</f>
        <v>1413.27120813735</v>
      </c>
      <c r="K37" s="28" t="n">
        <f aca="false">(+Partcipation!$B36+(Partcipation!$B37-Partcipation!$B36)/2)*(+Title_RESULTS!$C$14)/1000</f>
        <v>68752</v>
      </c>
      <c r="L37" s="28" t="n">
        <f aca="false">($K37)*Partcipation!$E94*Title_RESULTS!$C$12/100</f>
        <v>5685.7904</v>
      </c>
      <c r="M37" s="28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4227.8785538678</v>
      </c>
      <c r="N37" s="28" t="n">
        <f aca="false">'Sheet2(F_12)'!$I37*('Sheet6(p_6)'!$L37+'Sheet6(p_6)'!$M37)</f>
        <v>9913.6689538678</v>
      </c>
      <c r="O37" s="28" t="n">
        <f aca="false">(Partcipation!$B36+(Partcipation!$B37-Part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cipation!$B38-Partcipation!$B37)*(Title_RESULTS!$C$26*((1+Title_RESULTS!$C$28/100)^('Sheet9(F_25)'!$A38-Title_RESULTS!$H$7)))/1000))</f>
        <v>0</v>
      </c>
      <c r="C38" s="28" t="n">
        <f aca="false">(Partcipation!$C37+(Partcipation!$C38-Part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cipation!$B38-Partcipation!$B37)*(Title_RESULTS!$C$39*((1+Title_RESULTS!$C$41/100)^('Sheet9(F_25)'!$A38-Title_RESULTS!$H$7)))/1000))</f>
        <v>0</v>
      </c>
      <c r="F38" s="28" t="n">
        <f aca="false">(Partcipation!$C37+(Partcipation!$C38-Part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28" t="n">
        <f aca="false">IF(+Title_RESULTS!$C$31&lt;0,0,(+Partcipation!$B37+(Partcipation!$B38-Partcipation!$B37)/2)*(+Title_RESULTS!$C$31*(1+Title_RESULTS!$C$32/100)^(+'Sheet6(p_6)'!$A38-Title_RESULTS!$H$7))/1000)</f>
        <v>1447.18971713265</v>
      </c>
      <c r="J38" s="28" t="n">
        <f aca="false">SUM(H38:I38)</f>
        <v>1447.18971713265</v>
      </c>
      <c r="K38" s="28" t="n">
        <f aca="false">(+Partcipation!$B37+(Partcipation!$B38-Partcipation!$B37)/2)*(+Title_RESULTS!$C$14)/1000</f>
        <v>68752</v>
      </c>
      <c r="L38" s="28" t="n">
        <f aca="false">($K38)*Partcipation!$E95*Title_RESULTS!$C$12/100</f>
        <v>6070.8016</v>
      </c>
      <c r="M38" s="28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4270.15733940648</v>
      </c>
      <c r="N38" s="28" t="n">
        <f aca="false">'Sheet2(F_12)'!$I38*('Sheet6(p_6)'!$L38+'Sheet6(p_6)'!$M38)</f>
        <v>10340.9589394065</v>
      </c>
      <c r="O38" s="28" t="n">
        <f aca="false">(Partcipation!$B37+(Partcipation!$B38-Part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cipation!$B39-Partcipation!$B38)*(Title_RESULTS!$C$26*((1+Title_RESULTS!$C$28/100)^('Sheet9(F_25)'!$A39-Title_RESULTS!$H$7)))/1000))</f>
        <v>0</v>
      </c>
      <c r="C39" s="28" t="n">
        <f aca="false">(Partcipation!$C38+(Partcipation!$C39-Part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cipation!$B39-Partcipation!$B38)*(Title_RESULTS!$C$39*((1+Title_RESULTS!$C$41/100)^('Sheet9(F_25)'!$A39-Title_RESULTS!$H$7)))/1000))</f>
        <v>0</v>
      </c>
      <c r="F39" s="28" t="n">
        <f aca="false">(Partcipation!$C38+(Partcipation!$C39-Part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28" t="n">
        <f aca="false">IF(+Title_RESULTS!$C$31&lt;0,0,(+Partcipation!$B38+(Partcipation!$B39-Partcipation!$B38)/2)*(+Title_RESULTS!$C$31*(1+Title_RESULTS!$C$32/100)^(+'Sheet6(p_6)'!$A39-Title_RESULTS!$H$7))/1000)</f>
        <v>1481.92227034383</v>
      </c>
      <c r="J39" s="28" t="n">
        <f aca="false">SUM(H39:I39)</f>
        <v>1481.92227034383</v>
      </c>
      <c r="K39" s="28" t="n">
        <f aca="false">(+Partcipation!$B38+(Partcipation!$B39-Partcipation!$B38)/2)*(+Title_RESULTS!$C$14)/1000</f>
        <v>68752</v>
      </c>
      <c r="L39" s="28" t="n">
        <f aca="false">($K39)*Partcipation!$E96*Title_RESULTS!$C$12/100</f>
        <v>6641.4432</v>
      </c>
      <c r="M39" s="28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4312.85891280055</v>
      </c>
      <c r="N39" s="28" t="n">
        <f aca="false">'Sheet2(F_12)'!$I39*('Sheet6(p_6)'!$L39+'Sheet6(p_6)'!$M39)</f>
        <v>10954.3021128005</v>
      </c>
      <c r="O39" s="28" t="n">
        <f aca="false">(Partcipation!$B38+(Partcipation!$B39-Part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cipation!$B40-Partcipation!$B39)*(Title_RESULTS!$C$26*((1+Title_RESULTS!$C$28/100)^('Sheet9(F_25)'!$A40-Title_RESULTS!$H$7)))/1000))</f>
        <v>0</v>
      </c>
      <c r="C40" s="28" t="n">
        <f aca="false">(Partcipation!$C39+(Partcipation!$C40-Part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cipation!$B40-Partcipation!$B39)*(Title_RESULTS!$C$39*((1+Title_RESULTS!$C$41/100)^('Sheet9(F_25)'!$A40-Title_RESULTS!$H$7)))/1000))</f>
        <v>0</v>
      </c>
      <c r="F40" s="28" t="n">
        <f aca="false">(Partcipation!$C39+(Partcipation!$C40-Part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28" t="n">
        <f aca="false">IF(+Title_RESULTS!$C$31&lt;0,0,(+Partcipation!$B39+(Partcipation!$B40-Partcipation!$B39)/2)*(+Title_RESULTS!$C$31*(1+Title_RESULTS!$C$32/100)^(+'Sheet6(p_6)'!$A40-Title_RESULTS!$H$7))/1000)</f>
        <v>1517.48840483208</v>
      </c>
      <c r="J40" s="28" t="n">
        <f aca="false">SUM(H40:I40)</f>
        <v>1517.48840483208</v>
      </c>
      <c r="K40" s="28" t="n">
        <f aca="false">(+Partcipation!$B39+(Partcipation!$B40-Partcipation!$B39)/2)*(+Title_RESULTS!$C$14)/1000</f>
        <v>68752</v>
      </c>
      <c r="L40" s="28" t="n">
        <f aca="false">($K40)*Partcipation!$E97*Title_RESULTS!$C$12/100</f>
        <v>6998.9536</v>
      </c>
      <c r="M40" s="28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4355.98750192855</v>
      </c>
      <c r="N40" s="28" t="n">
        <f aca="false">'Sheet2(F_12)'!$I40*('Sheet6(p_6)'!$L40+'Sheet6(p_6)'!$M40)</f>
        <v>11354.9411019286</v>
      </c>
      <c r="O40" s="28" t="n">
        <f aca="false">(Partcipation!$B39+(Partcipation!$B40-Part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257</v>
      </c>
      <c r="B42" s="28" t="n">
        <f aca="false">SUM(B16:B41)</f>
        <v>116.096899072</v>
      </c>
      <c r="C42" s="28" t="n">
        <f aca="false">SUM(C16:C41)</f>
        <v>0</v>
      </c>
      <c r="D42" s="28" t="n">
        <f aca="false">SUM(D16:D41)</f>
        <v>116.096899072</v>
      </c>
      <c r="E42" s="28" t="n">
        <f aca="false">SUM(E16:E41)</f>
        <v>80000</v>
      </c>
      <c r="F42" s="28" t="n">
        <f aca="false">SUM(F16:F41)</f>
        <v>0</v>
      </c>
      <c r="G42" s="28" t="n">
        <f aca="false">SUM(G16:G41)</f>
        <v>80000</v>
      </c>
      <c r="H42" s="28" t="n">
        <f aca="false">SUM(H16:H41)</f>
        <v>159437.115390925</v>
      </c>
      <c r="I42" s="28" t="n">
        <f aca="false">SUM(I16:I41)</f>
        <v>27205.8243017356</v>
      </c>
      <c r="J42" s="28" t="n">
        <f aca="false">SUM(J16:J41)</f>
        <v>186642.93969266</v>
      </c>
      <c r="K42" s="28" t="n">
        <f aca="false">SUM(K16:K41)</f>
        <v>1581296</v>
      </c>
      <c r="L42" s="28" t="n">
        <f aca="false">SUM(L16:L41)</f>
        <v>98091.916</v>
      </c>
      <c r="M42" s="28" t="n">
        <f aca="false">SUM(M16:M41)</f>
        <v>89970.3667591996</v>
      </c>
      <c r="N42" s="28" t="n">
        <f aca="false">SUM(N16:N41)</f>
        <v>188062.2827592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258</v>
      </c>
      <c r="B44" s="28" t="n">
        <f aca="false">NPV(Title_RESULTS!$C$37,'Sheet6(p_6)'!B17:B41)+'Sheet6(p_6)'!B16</f>
        <v>104.502795598661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104.502795598661</v>
      </c>
      <c r="E44" s="28" t="n">
        <f aca="false">NPV(Title_RESULTS!$C$37,'Sheet6(p_6)'!E17:E41)+'Sheet6(p_6)'!E16</f>
        <v>72161.9788029964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72161.9788029964</v>
      </c>
      <c r="H44" s="28" t="n">
        <f aca="false">NPV(Title_RESULTS!$C$37,'Sheet6(p_6)'!H17:H41)+'Sheet6(p_6)'!H16</f>
        <v>143514.808868452</v>
      </c>
      <c r="I44" s="28" t="n">
        <f aca="false">NPV(Title_RESULTS!$C$37,'Sheet6(p_6)'!I17:I41)+'Sheet6(p_6)'!I16</f>
        <v>11265.4835317101</v>
      </c>
      <c r="J44" s="28" t="n">
        <f aca="false">NPV(Title_RESULTS!$C$37,'Sheet6(p_6)'!J17:J41)+'Sheet6(p_6)'!J16</f>
        <v>154780.292400162</v>
      </c>
      <c r="K44" s="28"/>
      <c r="L44" s="28" t="n">
        <f aca="false">NPV(Title_RESULTS!$C$37,'Sheet6(p_6)'!L17:L41)+'Sheet6(p_6)'!L16</f>
        <v>38777.7154395938</v>
      </c>
      <c r="M44" s="28" t="n">
        <f aca="false">NPV(Title_RESULTS!$C$37,'Sheet6(p_6)'!M17:M41)+'Sheet6(p_6)'!M16</f>
        <v>38889.3455339287</v>
      </c>
      <c r="N44" s="28" t="n">
        <f aca="false">NPV(Title_RESULTS!$C$37,'Sheet6(p_6)'!N17:N41)+'Sheet6(p_6)'!N16</f>
        <v>77667.0609735225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259</v>
      </c>
    </row>
    <row r="150" customFormat="false" ht="12.75" hidden="false" customHeight="false" outlineLevel="0" collapsed="false">
      <c r="S150" s="109"/>
    </row>
    <row r="152" customFormat="false" ht="12.75" hidden="false" customHeight="false" outlineLevel="0" collapsed="false">
      <c r="BN152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6:00Z</dcterms:created>
  <dc:creator/>
  <dc:description/>
  <dc:language>en-US</dc:language>
  <cp:lastModifiedBy/>
  <dcterms:modified xsi:type="dcterms:W3CDTF">2014-06-16T17:16:03Z</dcterms:modified>
  <cp:revision>0</cp:revision>
  <dc:subject/>
  <dc:title/>
</cp:coreProperties>
</file>