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ummary" sheetId="1" state="visible" r:id="rId2"/>
    <sheet name="Supply Only" sheetId="2" state="visible" r:id="rId3"/>
    <sheet name="RIM-337" sheetId="3" state="visible" r:id="rId4"/>
    <sheet name="TRC-337" sheetId="4" state="visible" r:id="rId5"/>
    <sheet name="RIM-526" sheetId="5" state="visible" r:id="rId6"/>
    <sheet name="TRC-576" sheetId="6" state="visible" r:id="rId7"/>
    <sheet name="SACE plan" sheetId="7" state="visible" r:id="rId8"/>
    <sheet name="SRS-13" sheetId="8" state="visible" r:id="rId9"/>
  </sheets>
  <definedNames>
    <definedName function="false" hidden="false" localSheetId="2" name="_xlnm.Print_Area" vbProcedure="false">'RIM-337'!$A$1:$M$58</definedName>
    <definedName function="false" hidden="false" localSheetId="4" name="_xlnm.Print_Area" vbProcedure="false">'RIM-526'!$A$1:$M$58</definedName>
    <definedName function="false" hidden="false" localSheetId="7" name="_xlnm.Print_Area" vbProcedure="false">'SRS-13'!$A$1:$N$62</definedName>
    <definedName function="false" hidden="false" localSheetId="1" name="_xlnm.Print_Area" vbProcedure="false">'Supply Only'!$A$1:$M$58</definedName>
    <definedName function="false" hidden="false" localSheetId="3" name="_xlnm.Print_Area" vbProcedure="false">'TRC-337'!$A$1:$M$58</definedName>
    <definedName function="false" hidden="false" localSheetId="5" name="_xlnm.Print_Area" vbProcedure="false">'TRC-576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6">
  <si>
    <t xml:space="preserve">PVRR</t>
  </si>
  <si>
    <t xml:space="preserve">Diff from RIM 337</t>
  </si>
  <si>
    <t xml:space="preserve">TRC 576</t>
  </si>
  <si>
    <t xml:space="preserve">RIM 526</t>
  </si>
  <si>
    <t xml:space="preserve">TRC 337</t>
  </si>
  <si>
    <t xml:space="preserve">RIM 337</t>
  </si>
  <si>
    <t xml:space="preserve">Supply Only</t>
  </si>
  <si>
    <t xml:space="preserve">SACE proposal</t>
  </si>
  <si>
    <t xml:space="preserve">FPL 150671</t>
  </si>
  <si>
    <t xml:space="preserve">Page 1 of 6</t>
  </si>
  <si>
    <t xml:space="preserve">DSM-14</t>
  </si>
  <si>
    <t xml:space="preserve">Levelized System Average Electric Rate Calculation for Supply Only Resource Plan</t>
  </si>
  <si>
    <t xml:space="preserve"> = (2)+(3)+(4)</t>
  </si>
  <si>
    <t xml:space="preserve"> = (6) - (7)</t>
  </si>
  <si>
    <t xml:space="preserve">  = ((5)/(8))/10</t>
  </si>
  <si>
    <t xml:space="preserve"> = (9) *(1)</t>
  </si>
  <si>
    <t xml:space="preserve"> = (11) * (1)</t>
  </si>
  <si>
    <t xml:space="preserve">Annual</t>
  </si>
  <si>
    <t xml:space="preserve">Non-Resource</t>
  </si>
  <si>
    <t xml:space="preserve">System</t>
  </si>
  <si>
    <t xml:space="preserve">Load Forecast</t>
  </si>
  <si>
    <t xml:space="preserve">Nominal</t>
  </si>
  <si>
    <t xml:space="preserve">NPV</t>
  </si>
  <si>
    <t xml:space="preserve">Discount</t>
  </si>
  <si>
    <t xml:space="preserve">Resource Plan</t>
  </si>
  <si>
    <t xml:space="preserve">Plan Other</t>
  </si>
  <si>
    <t xml:space="preserve">Revenue</t>
  </si>
  <si>
    <t xml:space="preserve">Load</t>
  </si>
  <si>
    <t xml:space="preserve">DSM Energy</t>
  </si>
  <si>
    <t xml:space="preserve">NEL Adjusted</t>
  </si>
  <si>
    <t xml:space="preserve">Electric</t>
  </si>
  <si>
    <t xml:space="preserve">Levelized System</t>
  </si>
  <si>
    <t xml:space="preserve">Factor</t>
  </si>
  <si>
    <t xml:space="preserve">Variable Costs</t>
  </si>
  <si>
    <t xml:space="preserve">Fixed Costs</t>
  </si>
  <si>
    <t xml:space="preserve">System Costs *</t>
  </si>
  <si>
    <t xml:space="preserve">Requirements</t>
  </si>
  <si>
    <t xml:space="preserve">Forecast NEL</t>
  </si>
  <si>
    <t xml:space="preserve">Reduction **</t>
  </si>
  <si>
    <t xml:space="preserve">by DSM</t>
  </si>
  <si>
    <t xml:space="preserve">Rate</t>
  </si>
  <si>
    <t xml:space="preserve">Average Rate</t>
  </si>
  <si>
    <t xml:space="preserve">Year</t>
  </si>
  <si>
    <t xml:space="preserve">($000, Nom)</t>
  </si>
  <si>
    <t xml:space="preserve">(GWh)</t>
  </si>
  <si>
    <t xml:space="preserve">(cents/kWh, Nom)</t>
  </si>
  <si>
    <t xml:space="preserve">(cents/kWh, NPV)</t>
  </si>
  <si>
    <t xml:space="preserve">(cents/kWh)</t>
  </si>
  <si>
    <t xml:space="preserve"> * Includes system costs not affected by the resource plan such as existing generation, T&amp;D, staff, and DSM costs</t>
  </si>
  <si>
    <t xml:space="preserve">   not tied directly to new DSM signups (such as rebates to existing LM participants, etc.).</t>
  </si>
  <si>
    <t xml:space="preserve"> ** DSM energy reductions are incremental from August 2013.</t>
  </si>
  <si>
    <t xml:space="preserve">Levelized System Average Electric Rate (cents/kWh) = </t>
  </si>
  <si>
    <t xml:space="preserve">FPL 150672</t>
  </si>
  <si>
    <t xml:space="preserve">Page 2 of 6</t>
  </si>
  <si>
    <t xml:space="preserve">Levelized System Average Electric Rate Calculation for RIM 337 MW Resource Plan</t>
  </si>
  <si>
    <t xml:space="preserve">FPL 150673</t>
  </si>
  <si>
    <t xml:space="preserve">Page 3 of 6</t>
  </si>
  <si>
    <t xml:space="preserve">Levelized System Average Electric Rate Calculation for TRC 337 MW Resource Plan</t>
  </si>
  <si>
    <t xml:space="preserve">FPL 150674</t>
  </si>
  <si>
    <t xml:space="preserve">Page 4 of 6</t>
  </si>
  <si>
    <t xml:space="preserve">Levelized System Average Electric Rate Calculation for RIM 526 MW Resource Plan</t>
  </si>
  <si>
    <t xml:space="preserve">FPL 150675</t>
  </si>
  <si>
    <t xml:space="preserve">Page 5 of 6</t>
  </si>
  <si>
    <t xml:space="preserve">Levelized System Average Electric Rate Calculation for TRC 576 MW Resource Plan</t>
  </si>
  <si>
    <t xml:space="preserve">taken from page 1 of SRS-23</t>
  </si>
  <si>
    <t xml:space="preserve">FPL 150676</t>
  </si>
  <si>
    <t xml:space="preserve">Page 6 of 6</t>
  </si>
  <si>
    <t xml:space="preserve">Additional Cost Needed to be Added to RIM 337 MW Plan to Increase its Levelized System Average Electric Rate to That of TRC 337 MW Plan</t>
  </si>
  <si>
    <t xml:space="preserve"> = (2)+(3)+(4)+(5)</t>
  </si>
  <si>
    <t xml:space="preserve"> = (7) - (8)</t>
  </si>
  <si>
    <t xml:space="preserve">  = ((6)/(9))/10</t>
  </si>
  <si>
    <t xml:space="preserve"> = (10) *(1)</t>
  </si>
  <si>
    <t xml:space="preserve"> = (12) * (1)</t>
  </si>
  <si>
    <t xml:space="preserve">"What If"</t>
  </si>
  <si>
    <t xml:space="preserve">One-Time</t>
  </si>
  <si>
    <t xml:space="preserve">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"/>
    <numFmt numFmtId="166" formatCode="[$-409]#,##0_);\(#,##0\)"/>
    <numFmt numFmtId="167" formatCode="0%"/>
    <numFmt numFmtId="168" formatCode="0.00%"/>
    <numFmt numFmtId="169" formatCode="0_);\(0\)"/>
    <numFmt numFmtId="170" formatCode="@"/>
    <numFmt numFmtId="171" formatCode="0.000"/>
    <numFmt numFmtId="172" formatCode="0.00000"/>
    <numFmt numFmtId="173" formatCode="0.0000"/>
    <numFmt numFmtId="174" formatCode="General"/>
    <numFmt numFmtId="175" formatCode="_(* #,##0.00_);_(* \(#,##0.00\);_(* \-??_);_(@_)"/>
    <numFmt numFmtId="176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stem average levelized rate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VRR</a:t>
            </a:r>
          </a:p>
        </c:rich>
      </c:tx>
      <c:layout>
        <c:manualLayout>
          <c:xMode val="edge"/>
          <c:yMode val="edge"/>
          <c:x val="0.429229277750848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13168524802"/>
          <c:y val="0.149790071622623"/>
          <c:w val="0.952657941509129"/>
          <c:h val="0.85020992837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PVRR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TRC 576</c:v>
                </c:pt>
                <c:pt idx="1">
                  <c:v>RIM 526</c:v>
                </c:pt>
                <c:pt idx="2">
                  <c:v>TRC 337</c:v>
                </c:pt>
                <c:pt idx="3">
                  <c:v>RIM 337</c:v>
                </c:pt>
                <c:pt idx="4">
                  <c:v>Supply Only</c:v>
                </c:pt>
                <c:pt idx="5">
                  <c:v>SACE proposal</c:v>
                </c:pt>
              </c:strCache>
            </c:strRef>
          </c:cat>
          <c:val>
            <c:numRef>
              <c:f>Summary!$B$2:$B$7</c:f>
              <c:numCache>
                <c:formatCode>General</c:formatCode>
                <c:ptCount val="6"/>
                <c:pt idx="0">
                  <c:v>223886612.819256</c:v>
                </c:pt>
                <c:pt idx="1">
                  <c:v>224120265.9527</c:v>
                </c:pt>
                <c:pt idx="2">
                  <c:v>224295663.186021</c:v>
                </c:pt>
                <c:pt idx="3">
                  <c:v>224629366.166685</c:v>
                </c:pt>
                <c:pt idx="4">
                  <c:v>224732248.031028</c:v>
                </c:pt>
                <c:pt idx="5">
                  <c:v>219688947.758648</c:v>
                </c:pt>
              </c:numCache>
            </c:numRef>
          </c:val>
        </c:ser>
        <c:gapWidth val="150"/>
        <c:overlap val="0"/>
        <c:axId val="19402421"/>
        <c:axId val="88281271"/>
      </c:barChart>
      <c:catAx>
        <c:axId val="1940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1271"/>
        <c:crossesAt val="0"/>
        <c:auto val="1"/>
        <c:lblAlgn val="ctr"/>
        <c:lblOffset val="100"/>
        <c:noMultiLvlLbl val="0"/>
      </c:catAx>
      <c:valAx>
        <c:axId val="88281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9360</xdr:rowOff>
    </xdr:from>
    <xdr:to>
      <xdr:col>7</xdr:col>
      <xdr:colOff>44316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1901880" y="1466640"/>
        <a:ext cx="4455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f aca="false">'TRC-576'!F60</f>
        <v>223886612.819256</v>
      </c>
      <c r="C2" s="2" t="n">
        <f aca="false">(B2-B$5)/B$5</f>
        <v>-0.00330657277854917</v>
      </c>
    </row>
    <row r="3" customFormat="false" ht="12.75" hidden="false" customHeight="false" outlineLevel="0" collapsed="false">
      <c r="A3" s="0" t="s">
        <v>3</v>
      </c>
      <c r="B3" s="1" t="n">
        <f aca="false">'RIM-526'!F60</f>
        <v>224120265.9527</v>
      </c>
      <c r="C3" s="2" t="n">
        <f aca="false">(B3-B$5)/B$5</f>
        <v>-0.00226640097273528</v>
      </c>
    </row>
    <row r="4" customFormat="false" ht="12.75" hidden="false" customHeight="false" outlineLevel="0" collapsed="false">
      <c r="A4" s="0" t="s">
        <v>4</v>
      </c>
      <c r="B4" s="1" t="n">
        <f aca="false">'TRC-337'!F60</f>
        <v>224295663.186021</v>
      </c>
      <c r="C4" s="2" t="n">
        <f aca="false">(B4-B$5)/B$5</f>
        <v>-0.00148557148318779</v>
      </c>
    </row>
    <row r="5" customFormat="false" ht="12.75" hidden="false" customHeight="false" outlineLevel="0" collapsed="false">
      <c r="A5" s="0" t="s">
        <v>5</v>
      </c>
      <c r="B5" s="1" t="n">
        <f aca="false">'RIM-337'!F59</f>
        <v>224629366.166685</v>
      </c>
      <c r="C5" s="2" t="n">
        <f aca="false">(B5-B$5)/B$5</f>
        <v>0</v>
      </c>
    </row>
    <row r="6" customFormat="false" ht="12.75" hidden="false" customHeight="false" outlineLevel="0" collapsed="false">
      <c r="A6" s="0" t="s">
        <v>6</v>
      </c>
      <c r="B6" s="1" t="n">
        <f aca="false">'Supply Only'!F59</f>
        <v>224732248.031028</v>
      </c>
      <c r="C6" s="2" t="n">
        <f aca="false">(B6-B$5)/B$5</f>
        <v>0.000458007188012693</v>
      </c>
    </row>
    <row r="7" customFormat="false" ht="12.75" hidden="false" customHeight="false" outlineLevel="0" collapsed="false">
      <c r="A7" s="0" t="s">
        <v>7</v>
      </c>
      <c r="B7" s="1" t="n">
        <f aca="false">'SACE plan'!B48</f>
        <v>219688947.758648</v>
      </c>
      <c r="C7" s="2" t="n">
        <f aca="false">(B7-B$5)/B$5</f>
        <v>-0.021993644430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0.41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3" width="1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41"/>
    <col collapsed="false" customWidth="true" hidden="false" outlineLevel="0" max="10" min="10" style="3" width="16.28"/>
    <col collapsed="false" customWidth="true" hidden="false" outlineLevel="0" max="11" min="11" style="3" width="16.99"/>
    <col collapsed="false" customWidth="true" hidden="false" outlineLevel="0" max="12" min="12" style="3" width="14.99"/>
    <col collapsed="false" customWidth="true" hidden="false" outlineLevel="0" max="13" min="13" style="3" width="18.7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8</v>
      </c>
      <c r="B1" s="5"/>
      <c r="C1" s="5"/>
      <c r="G1" s="6"/>
      <c r="M1" s="7" t="s">
        <v>9</v>
      </c>
    </row>
    <row r="2" customFormat="false" ht="12.75" hidden="false" customHeight="false" outlineLevel="0" collapsed="false">
      <c r="A2" s="5" t="s">
        <v>10</v>
      </c>
      <c r="B2" s="5"/>
      <c r="C2" s="5"/>
      <c r="M2" s="7"/>
    </row>
    <row r="3" customFormat="false" ht="12.75" hidden="false" customHeight="false" outlineLevel="0" collapsed="false">
      <c r="A3" s="5"/>
      <c r="B3" s="5"/>
      <c r="C3" s="5"/>
      <c r="M3" s="7"/>
    </row>
    <row r="4" customFormat="false" ht="12.75" hidden="false" customHeight="false" outlineLevel="0" collapsed="false">
      <c r="G4" s="8"/>
      <c r="M4" s="7"/>
    </row>
    <row r="5" customFormat="false" ht="15.75" hidden="false" customHeight="false" outlineLevel="0" collapsed="false">
      <c r="E5" s="9"/>
    </row>
    <row r="6" customFormat="false" ht="18.75" hidden="false" customHeight="false" outlineLevel="0" collapsed="false">
      <c r="B6" s="10"/>
      <c r="E6" s="11"/>
      <c r="G6" s="12" t="s">
        <v>11</v>
      </c>
      <c r="J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/>
      <c r="B8" s="17" t="n">
        <v>-1</v>
      </c>
      <c r="C8" s="17" t="n">
        <v>-2</v>
      </c>
      <c r="D8" s="17" t="n">
        <v>-3</v>
      </c>
      <c r="E8" s="17" t="n">
        <v>-4</v>
      </c>
      <c r="F8" s="17" t="n">
        <v>-5</v>
      </c>
      <c r="G8" s="17" t="n">
        <v>-6</v>
      </c>
      <c r="H8" s="18" t="n">
        <v>-7</v>
      </c>
      <c r="I8" s="17" t="n">
        <v>-8</v>
      </c>
      <c r="J8" s="19" t="n">
        <v>-9</v>
      </c>
      <c r="K8" s="17" t="n">
        <v>-10</v>
      </c>
      <c r="L8" s="18" t="n">
        <v>-11</v>
      </c>
      <c r="M8" s="17" t="n">
        <v>-12</v>
      </c>
    </row>
    <row r="9" customFormat="false" ht="15" hidden="false" customHeight="false" outlineLevel="0" collapsed="false">
      <c r="A9" s="20"/>
      <c r="B9" s="21"/>
      <c r="C9" s="21"/>
      <c r="D9" s="21"/>
      <c r="E9" s="21"/>
      <c r="F9" s="21" t="s">
        <v>12</v>
      </c>
      <c r="G9" s="21"/>
      <c r="H9" s="22"/>
      <c r="I9" s="21" t="s">
        <v>13</v>
      </c>
      <c r="J9" s="22" t="s">
        <v>14</v>
      </c>
      <c r="K9" s="21" t="s">
        <v>15</v>
      </c>
      <c r="L9" s="22"/>
      <c r="M9" s="21" t="s">
        <v>16</v>
      </c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2"/>
      <c r="K10" s="21"/>
      <c r="L10" s="22"/>
      <c r="M10" s="21"/>
    </row>
    <row r="11" customFormat="false" ht="15" hidden="false" customHeight="false" outlineLevel="0" collapsed="false">
      <c r="A11" s="20"/>
      <c r="B11" s="23" t="s">
        <v>17</v>
      </c>
      <c r="C11" s="24"/>
      <c r="D11" s="24"/>
      <c r="E11" s="24" t="s">
        <v>18</v>
      </c>
      <c r="F11" s="24" t="s">
        <v>19</v>
      </c>
      <c r="G11" s="24"/>
      <c r="H11" s="25"/>
      <c r="I11" s="24" t="s">
        <v>20</v>
      </c>
      <c r="J11" s="25" t="s">
        <v>17</v>
      </c>
      <c r="K11" s="24" t="s">
        <v>17</v>
      </c>
      <c r="L11" s="25" t="s">
        <v>21</v>
      </c>
      <c r="M11" s="24" t="s">
        <v>22</v>
      </c>
    </row>
    <row r="12" customFormat="false" ht="15" hidden="false" customHeight="false" outlineLevel="0" collapsed="false">
      <c r="A12" s="20"/>
      <c r="B12" s="23" t="s">
        <v>23</v>
      </c>
      <c r="C12" s="24" t="s">
        <v>24</v>
      </c>
      <c r="D12" s="24" t="s">
        <v>24</v>
      </c>
      <c r="E12" s="24" t="s">
        <v>25</v>
      </c>
      <c r="F12" s="24" t="s">
        <v>26</v>
      </c>
      <c r="G12" s="24" t="s">
        <v>27</v>
      </c>
      <c r="H12" s="25" t="s">
        <v>28</v>
      </c>
      <c r="I12" s="24" t="s">
        <v>29</v>
      </c>
      <c r="J12" s="25" t="s">
        <v>30</v>
      </c>
      <c r="K12" s="24" t="s">
        <v>30</v>
      </c>
      <c r="L12" s="25" t="s">
        <v>31</v>
      </c>
      <c r="M12" s="24" t="s">
        <v>31</v>
      </c>
    </row>
    <row r="13" customFormat="false" ht="15" hidden="false" customHeight="false" outlineLevel="0" collapsed="false">
      <c r="A13" s="20"/>
      <c r="B13" s="23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4" t="s">
        <v>37</v>
      </c>
      <c r="H13" s="25" t="s">
        <v>38</v>
      </c>
      <c r="I13" s="24" t="s">
        <v>39</v>
      </c>
      <c r="J13" s="25" t="s">
        <v>40</v>
      </c>
      <c r="K13" s="24" t="s">
        <v>40</v>
      </c>
      <c r="L13" s="25" t="s">
        <v>41</v>
      </c>
      <c r="M13" s="24" t="s">
        <v>41</v>
      </c>
    </row>
    <row r="14" customFormat="false" ht="15.75" hidden="false" customHeight="false" outlineLevel="0" collapsed="false">
      <c r="A14" s="26" t="s">
        <v>42</v>
      </c>
      <c r="B14" s="27" t="n">
        <v>0.0754</v>
      </c>
      <c r="C14" s="28" t="s">
        <v>43</v>
      </c>
      <c r="D14" s="28" t="s">
        <v>43</v>
      </c>
      <c r="E14" s="28" t="s">
        <v>43</v>
      </c>
      <c r="F14" s="28" t="s">
        <v>43</v>
      </c>
      <c r="G14" s="29" t="s">
        <v>44</v>
      </c>
      <c r="H14" s="30" t="s">
        <v>44</v>
      </c>
      <c r="I14" s="29" t="s">
        <v>44</v>
      </c>
      <c r="J14" s="30" t="s">
        <v>45</v>
      </c>
      <c r="K14" s="29" t="s">
        <v>46</v>
      </c>
      <c r="L14" s="30" t="s">
        <v>47</v>
      </c>
      <c r="M14" s="29" t="s">
        <v>47</v>
      </c>
      <c r="N14" s="31"/>
    </row>
    <row r="15" customFormat="false" ht="15.75" hidden="false" customHeight="false" outlineLevel="0" collapsed="false">
      <c r="A15" s="32" t="n">
        <v>2014</v>
      </c>
      <c r="B15" s="33" t="n">
        <v>1</v>
      </c>
      <c r="C15" s="34" t="n">
        <v>3023174.22696081</v>
      </c>
      <c r="D15" s="34" t="n">
        <v>0</v>
      </c>
      <c r="E15" s="34" t="n">
        <v>6712470.40428146</v>
      </c>
      <c r="F15" s="34" t="n">
        <f aca="false">C15+D15+E15</f>
        <v>9735644.63124228</v>
      </c>
      <c r="G15" s="34" t="n">
        <v>118001.401525208</v>
      </c>
      <c r="H15" s="34" t="n">
        <v>143.76</v>
      </c>
      <c r="I15" s="34" t="n">
        <f aca="false">G15-H15</f>
        <v>117857.641525208</v>
      </c>
      <c r="J15" s="35" t="n">
        <f aca="false">(F15/I15)/10</f>
        <v>8.26051200859975</v>
      </c>
      <c r="K15" s="35" t="n">
        <f aca="false">J15*B15</f>
        <v>8.26051200859975</v>
      </c>
      <c r="L15" s="36" t="n">
        <v>11.7418658258613</v>
      </c>
      <c r="M15" s="37" t="n">
        <f aca="false">L15*B15</f>
        <v>11.7418658258613</v>
      </c>
    </row>
    <row r="16" customFormat="false" ht="15" hidden="false" customHeight="false" outlineLevel="0" collapsed="false">
      <c r="A16" s="32" t="n">
        <f aca="false">A15+1</f>
        <v>2015</v>
      </c>
      <c r="B16" s="33" t="n">
        <f aca="false">B15/(1+$B$14)</f>
        <v>0.929886553840432</v>
      </c>
      <c r="C16" s="34" t="n">
        <v>3196996.57697058</v>
      </c>
      <c r="D16" s="34" t="n">
        <v>0</v>
      </c>
      <c r="E16" s="34" t="n">
        <v>7037842.27810208</v>
      </c>
      <c r="F16" s="34" t="n">
        <f aca="false">C16+D16+E16</f>
        <v>10234838.8550727</v>
      </c>
      <c r="G16" s="34" t="n">
        <v>121605.73191257</v>
      </c>
      <c r="H16" s="34" t="n">
        <v>221.55</v>
      </c>
      <c r="I16" s="34" t="n">
        <f aca="false">G16-H16</f>
        <v>121384.18191257</v>
      </c>
      <c r="J16" s="35" t="n">
        <f aca="false">(F16/I16)/10</f>
        <v>8.43177314688707</v>
      </c>
      <c r="K16" s="35" t="n">
        <f aca="false">J16*B16</f>
        <v>7.8405924743231</v>
      </c>
      <c r="L16" s="36" t="n">
        <f aca="false">L15</f>
        <v>11.7418658258613</v>
      </c>
      <c r="M16" s="37" t="n">
        <f aca="false">L16*B16</f>
        <v>10.9186031484669</v>
      </c>
    </row>
    <row r="17" customFormat="false" ht="15" hidden="false" customHeight="false" outlineLevel="0" collapsed="false">
      <c r="A17" s="32" t="n">
        <f aca="false">A16+1</f>
        <v>2016</v>
      </c>
      <c r="B17" s="33" t="n">
        <f aca="false">B16/(1+$B$14)</f>
        <v>0.864689003013234</v>
      </c>
      <c r="C17" s="34" t="n">
        <v>3448068.12108967</v>
      </c>
      <c r="D17" s="34" t="n">
        <v>0</v>
      </c>
      <c r="E17" s="34" t="n">
        <v>7287479.30174103</v>
      </c>
      <c r="F17" s="34" t="n">
        <f aca="false">C17+D17+E17</f>
        <v>10735547.4228307</v>
      </c>
      <c r="G17" s="34" t="n">
        <v>123943.144656009</v>
      </c>
      <c r="H17" s="34" t="n">
        <v>221.55</v>
      </c>
      <c r="I17" s="34" t="n">
        <f aca="false">G17-H17</f>
        <v>123721.594656009</v>
      </c>
      <c r="J17" s="35" t="n">
        <f aca="false">(F17/I17)/10</f>
        <v>8.67718158069288</v>
      </c>
      <c r="K17" s="35" t="n">
        <f aca="false">J17*B17</f>
        <v>7.50306348997412</v>
      </c>
      <c r="L17" s="36" t="n">
        <f aca="false">L16</f>
        <v>11.7418658258613</v>
      </c>
      <c r="M17" s="37" t="n">
        <f aca="false">L17*B17</f>
        <v>10.1530622544792</v>
      </c>
    </row>
    <row r="18" customFormat="false" ht="15" hidden="false" customHeight="false" outlineLevel="0" collapsed="false">
      <c r="A18" s="32" t="n">
        <f aca="false">A17+1</f>
        <v>2017</v>
      </c>
      <c r="B18" s="33" t="n">
        <f aca="false">B17/(1+$B$14)</f>
        <v>0.804062677155695</v>
      </c>
      <c r="C18" s="34" t="n">
        <v>3668698.32295427</v>
      </c>
      <c r="D18" s="34" t="n">
        <v>0</v>
      </c>
      <c r="E18" s="34" t="n">
        <v>7552929.25603676</v>
      </c>
      <c r="F18" s="34" t="n">
        <f aca="false">C18+D18+E18</f>
        <v>11221627.578991</v>
      </c>
      <c r="G18" s="34" t="n">
        <v>124913.777359265</v>
      </c>
      <c r="H18" s="34" t="n">
        <v>221.55</v>
      </c>
      <c r="I18" s="34" t="n">
        <f aca="false">G18-H18</f>
        <v>124692.227359265</v>
      </c>
      <c r="J18" s="35" t="n">
        <f aca="false">(F18/I18)/10</f>
        <v>8.99946036464575</v>
      </c>
      <c r="K18" s="35" t="n">
        <f aca="false">J18*B18</f>
        <v>7.23613019375363</v>
      </c>
      <c r="L18" s="36" t="n">
        <f aca="false">L17</f>
        <v>11.7418658258613</v>
      </c>
      <c r="M18" s="37" t="n">
        <f aca="false">L18*B18</f>
        <v>9.44119607074502</v>
      </c>
    </row>
    <row r="19" customFormat="false" ht="15" hidden="false" customHeight="false" outlineLevel="0" collapsed="false">
      <c r="A19" s="32" t="n">
        <f aca="false">A18+1</f>
        <v>2018</v>
      </c>
      <c r="B19" s="33" t="n">
        <f aca="false">B18/(1+$B$14)</f>
        <v>0.74768707193202</v>
      </c>
      <c r="C19" s="34" t="n">
        <v>4425020.38102813</v>
      </c>
      <c r="D19" s="34" t="n">
        <v>850.88466036</v>
      </c>
      <c r="E19" s="34" t="n">
        <v>7770617.35467986</v>
      </c>
      <c r="F19" s="34" t="n">
        <f aca="false">C19+D19+E19</f>
        <v>12196488.6203683</v>
      </c>
      <c r="G19" s="34" t="n">
        <v>126398.634265018</v>
      </c>
      <c r="H19" s="34" t="n">
        <v>221.55</v>
      </c>
      <c r="I19" s="34" t="n">
        <f aca="false">G19-H19</f>
        <v>126177.084265018</v>
      </c>
      <c r="J19" s="35" t="n">
        <f aca="false">(F19/I19)/10</f>
        <v>9.66616774465261</v>
      </c>
      <c r="K19" s="35" t="n">
        <f aca="false">J19*B19</f>
        <v>7.22726865780305</v>
      </c>
      <c r="L19" s="36" t="n">
        <f aca="false">L18</f>
        <v>11.7418658258613</v>
      </c>
      <c r="M19" s="37" t="n">
        <f aca="false">L19*B19</f>
        <v>8.77924127835691</v>
      </c>
    </row>
    <row r="20" customFormat="false" ht="15" hidden="false" customHeight="false" outlineLevel="0" collapsed="false">
      <c r="A20" s="32" t="n">
        <f aca="false">A19+1</f>
        <v>2019</v>
      </c>
      <c r="B20" s="33" t="n">
        <f aca="false">B19/(1+$B$14)</f>
        <v>0.695264154669909</v>
      </c>
      <c r="C20" s="34" t="n">
        <v>4419284.06555383</v>
      </c>
      <c r="D20" s="34" t="n">
        <v>193687.614286565</v>
      </c>
      <c r="E20" s="34" t="n">
        <v>8073292.67534583</v>
      </c>
      <c r="F20" s="34" t="n">
        <f aca="false">C20+D20+E20</f>
        <v>12686264.3551862</v>
      </c>
      <c r="G20" s="34" t="n">
        <v>127672.78800724</v>
      </c>
      <c r="H20" s="34" t="n">
        <v>221.55</v>
      </c>
      <c r="I20" s="34" t="n">
        <f aca="false">G20-H20</f>
        <v>127451.23800724</v>
      </c>
      <c r="J20" s="35" t="n">
        <f aca="false">(F20/I20)/10</f>
        <v>9.95381806684808</v>
      </c>
      <c r="K20" s="35" t="n">
        <f aca="false">J20*B20</f>
        <v>6.9205329039852</v>
      </c>
      <c r="L20" s="36" t="n">
        <f aca="false">L19</f>
        <v>11.7418658258613</v>
      </c>
      <c r="M20" s="37" t="n">
        <f aca="false">L20*B20</f>
        <v>8.16369841766497</v>
      </c>
    </row>
    <row r="21" customFormat="false" ht="15" hidden="false" customHeight="false" outlineLevel="0" collapsed="false">
      <c r="A21" s="32" t="n">
        <f aca="false">A20+1</f>
        <v>2020</v>
      </c>
      <c r="B21" s="33" t="n">
        <f aca="false">B20/(1+$B$14)</f>
        <v>0.646516788794783</v>
      </c>
      <c r="C21" s="34" t="n">
        <v>4593050.29219268</v>
      </c>
      <c r="D21" s="34" t="n">
        <v>327590.660812731</v>
      </c>
      <c r="E21" s="34" t="n">
        <v>8266925.877981</v>
      </c>
      <c r="F21" s="34" t="n">
        <f aca="false">C21+D21+E21</f>
        <v>13187566.8309864</v>
      </c>
      <c r="G21" s="34" t="n">
        <v>129187.010936624</v>
      </c>
      <c r="H21" s="34" t="n">
        <v>221.55</v>
      </c>
      <c r="I21" s="34" t="n">
        <f aca="false">G21-H21</f>
        <v>128965.460936624</v>
      </c>
      <c r="J21" s="35" t="n">
        <f aca="false">(F21/I21)/10</f>
        <v>10.2256578894926</v>
      </c>
      <c r="K21" s="35" t="n">
        <f aca="false">J21*B21</f>
        <v>6.61105950202879</v>
      </c>
      <c r="L21" s="36" t="n">
        <f aca="false">L20</f>
        <v>11.7418658258613</v>
      </c>
      <c r="M21" s="37" t="n">
        <f aca="false">L21*B21</f>
        <v>7.59131338819507</v>
      </c>
    </row>
    <row r="22" customFormat="false" ht="15" hidden="false" customHeight="false" outlineLevel="0" collapsed="false">
      <c r="A22" s="32" t="n">
        <f aca="false">A21+1</f>
        <v>2021</v>
      </c>
      <c r="B22" s="33" t="n">
        <f aca="false">B21/(1+$B$14)</f>
        <v>0.601187268732363</v>
      </c>
      <c r="C22" s="34" t="n">
        <v>4699005.97449749</v>
      </c>
      <c r="D22" s="34" t="n">
        <v>317151.823337411</v>
      </c>
      <c r="E22" s="34" t="n">
        <v>8498087.59352223</v>
      </c>
      <c r="F22" s="34" t="n">
        <f aca="false">C22+D22+E22</f>
        <v>13514245.3913571</v>
      </c>
      <c r="G22" s="34" t="n">
        <v>129453.593153158</v>
      </c>
      <c r="H22" s="34" t="n">
        <v>221.55</v>
      </c>
      <c r="I22" s="34" t="n">
        <f aca="false">G22-H22</f>
        <v>129232.043153158</v>
      </c>
      <c r="J22" s="35" t="n">
        <f aca="false">(F22/I22)/10</f>
        <v>10.4573487051821</v>
      </c>
      <c r="K22" s="35" t="n">
        <f aca="false">J22*B22</f>
        <v>6.28682490625033</v>
      </c>
      <c r="L22" s="36" t="n">
        <f aca="false">L21</f>
        <v>11.7418658258613</v>
      </c>
      <c r="M22" s="37" t="n">
        <f aca="false">L22*B22</f>
        <v>7.05906024567144</v>
      </c>
    </row>
    <row r="23" customFormat="false" ht="15" hidden="false" customHeight="false" outlineLevel="0" collapsed="false">
      <c r="A23" s="32" t="n">
        <f aca="false">A22+1</f>
        <v>2022</v>
      </c>
      <c r="B23" s="33" t="n">
        <f aca="false">B22/(1+$B$14)</f>
        <v>0.559035957534278</v>
      </c>
      <c r="C23" s="34" t="n">
        <v>4673717.02385993</v>
      </c>
      <c r="D23" s="34" t="n">
        <v>438503.31118248</v>
      </c>
      <c r="E23" s="34" t="n">
        <v>9307469.75352876</v>
      </c>
      <c r="F23" s="34" t="n">
        <f aca="false">C23+D23+E23</f>
        <v>14419690.0885712</v>
      </c>
      <c r="G23" s="34" t="n">
        <v>130517.206804318</v>
      </c>
      <c r="H23" s="34" t="n">
        <v>221.57</v>
      </c>
      <c r="I23" s="34" t="n">
        <f aca="false">G23-H23</f>
        <v>130295.636804318</v>
      </c>
      <c r="J23" s="35" t="n">
        <f aca="false">(F23/I23)/10</f>
        <v>11.0669017338064</v>
      </c>
      <c r="K23" s="35" t="n">
        <f aca="false">J23*B23</f>
        <v>6.18679600769621</v>
      </c>
      <c r="L23" s="36" t="n">
        <f aca="false">L22</f>
        <v>11.7418658258613</v>
      </c>
      <c r="M23" s="37" t="n">
        <f aca="false">L23*B23</f>
        <v>6.56412520519941</v>
      </c>
    </row>
    <row r="24" customFormat="false" ht="15" hidden="false" customHeight="false" outlineLevel="0" collapsed="false">
      <c r="A24" s="32" t="n">
        <f aca="false">A23+1</f>
        <v>2023</v>
      </c>
      <c r="B24" s="33" t="n">
        <f aca="false">B23/(1+$B$14)</f>
        <v>0.519840020024436</v>
      </c>
      <c r="C24" s="34" t="n">
        <v>4585372.34945643</v>
      </c>
      <c r="D24" s="34" t="n">
        <v>629769.151386235</v>
      </c>
      <c r="E24" s="34" t="n">
        <v>9510126.00001958</v>
      </c>
      <c r="F24" s="34" t="n">
        <f aca="false">C24+D24+E24</f>
        <v>14725267.5008622</v>
      </c>
      <c r="G24" s="34" t="n">
        <v>132357.108317708</v>
      </c>
      <c r="H24" s="34" t="n">
        <v>221.55</v>
      </c>
      <c r="I24" s="34" t="n">
        <f aca="false">G24-H24</f>
        <v>132135.558317708</v>
      </c>
      <c r="J24" s="35" t="n">
        <f aca="false">(F24/I24)/10</f>
        <v>11.1440612113332</v>
      </c>
      <c r="K24" s="35" t="n">
        <f aca="false">J24*B24</f>
        <v>5.79312900325299</v>
      </c>
      <c r="L24" s="36" t="n">
        <f aca="false">L23</f>
        <v>11.7418658258613</v>
      </c>
      <c r="M24" s="37" t="n">
        <f aca="false">L24*B24</f>
        <v>6.10389176603999</v>
      </c>
    </row>
    <row r="25" customFormat="false" ht="15" hidden="false" customHeight="false" outlineLevel="0" collapsed="false">
      <c r="A25" s="32" t="n">
        <f aca="false">A24+1</f>
        <v>2024</v>
      </c>
      <c r="B25" s="33" t="n">
        <f aca="false">B24/(1+$B$14)</f>
        <v>0.483392244768863</v>
      </c>
      <c r="C25" s="34" t="n">
        <v>4853393.85819284</v>
      </c>
      <c r="D25" s="34" t="n">
        <v>704893.890910195</v>
      </c>
      <c r="E25" s="34" t="n">
        <v>9709967.14212771</v>
      </c>
      <c r="F25" s="34" t="n">
        <f aca="false">C25+D25+E25</f>
        <v>15268254.8912307</v>
      </c>
      <c r="G25" s="34" t="n">
        <v>134849.259625992</v>
      </c>
      <c r="H25" s="34" t="n">
        <v>221.55</v>
      </c>
      <c r="I25" s="34" t="n">
        <f aca="false">G25-H25</f>
        <v>134627.709625992</v>
      </c>
      <c r="J25" s="35" t="n">
        <f aca="false">(F25/I25)/10</f>
        <v>11.3410938458712</v>
      </c>
      <c r="K25" s="35" t="n">
        <f aca="false">J25*B25</f>
        <v>5.48219681229003</v>
      </c>
      <c r="L25" s="36" t="n">
        <f aca="false">L24</f>
        <v>11.7418658258613</v>
      </c>
      <c r="M25" s="37" t="n">
        <f aca="false">L25*B25</f>
        <v>5.67592687933791</v>
      </c>
    </row>
    <row r="26" customFormat="false" ht="15" hidden="false" customHeight="false" outlineLevel="0" collapsed="false">
      <c r="A26" s="32" t="n">
        <f aca="false">A25+1</f>
        <v>2025</v>
      </c>
      <c r="B26" s="33" t="n">
        <f aca="false">B25/(1+$B$14)</f>
        <v>0.449499948641309</v>
      </c>
      <c r="C26" s="34" t="n">
        <v>5082173.45464766</v>
      </c>
      <c r="D26" s="34" t="n">
        <v>1080913.48788842</v>
      </c>
      <c r="E26" s="34" t="n">
        <v>9516969.5531841</v>
      </c>
      <c r="F26" s="34" t="n">
        <f aca="false">C26+D26+E26</f>
        <v>15680056.4957202</v>
      </c>
      <c r="G26" s="34" t="n">
        <v>136454.851563299</v>
      </c>
      <c r="H26" s="34" t="n">
        <v>221.55</v>
      </c>
      <c r="I26" s="34" t="n">
        <f aca="false">G26-H26</f>
        <v>136233.301563299</v>
      </c>
      <c r="J26" s="35" t="n">
        <f aca="false">(F26/I26)/10</f>
        <v>11.5097089447213</v>
      </c>
      <c r="K26" s="35" t="n">
        <f aca="false">J26*B26</f>
        <v>5.17361357952865</v>
      </c>
      <c r="L26" s="36" t="n">
        <f aca="false">L25</f>
        <v>11.7418658258613</v>
      </c>
      <c r="M26" s="37" t="n">
        <f aca="false">L26*B26</f>
        <v>5.27796808567781</v>
      </c>
    </row>
    <row r="27" customFormat="false" ht="15" hidden="false" customHeight="false" outlineLevel="0" collapsed="false">
      <c r="A27" s="32" t="n">
        <f aca="false">A26+1</f>
        <v>2026</v>
      </c>
      <c r="B27" s="33" t="n">
        <f aca="false">B26/(1+$B$14)</f>
        <v>0.417983958193518</v>
      </c>
      <c r="C27" s="34" t="n">
        <v>5350974.04101385</v>
      </c>
      <c r="D27" s="34" t="n">
        <v>1347118.09493063</v>
      </c>
      <c r="E27" s="34" t="n">
        <v>9470759.86806529</v>
      </c>
      <c r="F27" s="34" t="n">
        <f aca="false">C27+D27+E27</f>
        <v>16168852.0040098</v>
      </c>
      <c r="G27" s="34" t="n">
        <v>138479.427911856</v>
      </c>
      <c r="H27" s="34" t="n">
        <v>221.55</v>
      </c>
      <c r="I27" s="34" t="n">
        <f aca="false">G27-H27</f>
        <v>138257.877911856</v>
      </c>
      <c r="J27" s="35" t="n">
        <f aca="false">(F27/I27)/10</f>
        <v>11.6947057543571</v>
      </c>
      <c r="K27" s="35" t="n">
        <f aca="false">J27*B27</f>
        <v>4.88819940111468</v>
      </c>
      <c r="L27" s="36" t="n">
        <f aca="false">L26</f>
        <v>11.7418658258613</v>
      </c>
      <c r="M27" s="37" t="n">
        <f aca="false">L27*B27</f>
        <v>4.90791155447072</v>
      </c>
    </row>
    <row r="28" customFormat="false" ht="15" hidden="false" customHeight="false" outlineLevel="0" collapsed="false">
      <c r="A28" s="32" t="n">
        <f aca="false">A27+1</f>
        <v>2027</v>
      </c>
      <c r="B28" s="33" t="n">
        <f aca="false">B27/(1+$B$14)</f>
        <v>0.388677662445153</v>
      </c>
      <c r="C28" s="34" t="n">
        <v>5632814.5170392</v>
      </c>
      <c r="D28" s="34" t="n">
        <v>1615160.96464997</v>
      </c>
      <c r="E28" s="34" t="n">
        <v>9490439.68379302</v>
      </c>
      <c r="F28" s="34" t="n">
        <f aca="false">C28+D28+E28</f>
        <v>16738415.1654822</v>
      </c>
      <c r="G28" s="34" t="n">
        <v>140323.407057596</v>
      </c>
      <c r="H28" s="34" t="n">
        <v>221.55</v>
      </c>
      <c r="I28" s="34" t="n">
        <f aca="false">G28-H28</f>
        <v>140101.857057596</v>
      </c>
      <c r="J28" s="35" t="n">
        <f aca="false">(F28/I28)/10</f>
        <v>11.9473185559567</v>
      </c>
      <c r="K28" s="35" t="n">
        <f aca="false">J28*B28</f>
        <v>4.64365584881687</v>
      </c>
      <c r="L28" s="36" t="n">
        <f aca="false">L27</f>
        <v>11.7418658258613</v>
      </c>
      <c r="M28" s="37" t="n">
        <f aca="false">L28*B28</f>
        <v>4.56380096194041</v>
      </c>
    </row>
    <row r="29" customFormat="false" ht="15" hidden="false" customHeight="false" outlineLevel="0" collapsed="false">
      <c r="A29" s="32" t="n">
        <f aca="false">A28+1</f>
        <v>2028</v>
      </c>
      <c r="B29" s="33" t="n">
        <f aca="false">B28/(1+$B$14)</f>
        <v>0.361426132085878</v>
      </c>
      <c r="C29" s="34" t="n">
        <v>5970773.77996518</v>
      </c>
      <c r="D29" s="34" t="n">
        <v>1798141.4816886</v>
      </c>
      <c r="E29" s="34" t="n">
        <v>9550015.31684851</v>
      </c>
      <c r="F29" s="34" t="n">
        <f aca="false">C29+D29+E29</f>
        <v>17318930.5785023</v>
      </c>
      <c r="G29" s="34" t="n">
        <v>142712.070424188</v>
      </c>
      <c r="H29" s="34" t="n">
        <v>221.55</v>
      </c>
      <c r="I29" s="34" t="n">
        <f aca="false">G29-H29</f>
        <v>142490.520424188</v>
      </c>
      <c r="J29" s="35" t="n">
        <f aca="false">(F29/I29)/10</f>
        <v>12.154444047888</v>
      </c>
      <c r="K29" s="35" t="n">
        <f aca="false">J29*B29</f>
        <v>4.39293369988238</v>
      </c>
      <c r="L29" s="36" t="n">
        <f aca="false">L28</f>
        <v>11.7418658258613</v>
      </c>
      <c r="M29" s="37" t="n">
        <f aca="false">L29*B29</f>
        <v>4.24381714891241</v>
      </c>
    </row>
    <row r="30" customFormat="false" ht="15" hidden="false" customHeight="false" outlineLevel="0" collapsed="false">
      <c r="A30" s="32" t="n">
        <f aca="false">A29+1</f>
        <v>2029</v>
      </c>
      <c r="B30" s="33" t="n">
        <f aca="false">B29/(1+$B$14)</f>
        <v>0.336085300433214</v>
      </c>
      <c r="C30" s="34" t="n">
        <v>6270669.72446431</v>
      </c>
      <c r="D30" s="34" t="n">
        <v>2008878.38352941</v>
      </c>
      <c r="E30" s="34" t="n">
        <v>9561265.09189308</v>
      </c>
      <c r="F30" s="34" t="n">
        <f aca="false">C30+D30+E30</f>
        <v>17840813.1998868</v>
      </c>
      <c r="G30" s="34" t="n">
        <v>144165.47306816</v>
      </c>
      <c r="H30" s="34" t="n">
        <v>221.55</v>
      </c>
      <c r="I30" s="34" t="n">
        <f aca="false">G30-H30</f>
        <v>143943.92306816</v>
      </c>
      <c r="J30" s="35" t="n">
        <f aca="false">(F30/I30)/10</f>
        <v>12.3942802305303</v>
      </c>
      <c r="K30" s="35" t="n">
        <f aca="false">J30*B30</f>
        <v>4.16553539493123</v>
      </c>
      <c r="L30" s="36" t="n">
        <f aca="false">L29</f>
        <v>11.7418658258613</v>
      </c>
      <c r="M30" s="37" t="n">
        <f aca="false">L30*B30</f>
        <v>3.94626850373109</v>
      </c>
    </row>
    <row r="31" customFormat="false" ht="15" hidden="false" customHeight="false" outlineLevel="0" collapsed="false">
      <c r="A31" s="32" t="n">
        <f aca="false">A30+1</f>
        <v>2030</v>
      </c>
      <c r="B31" s="33" t="n">
        <f aca="false">B30/(1+$B$14)</f>
        <v>0.312521201816267</v>
      </c>
      <c r="C31" s="34" t="n">
        <v>6583661.24257592</v>
      </c>
      <c r="D31" s="34" t="n">
        <v>2132322.96852906</v>
      </c>
      <c r="E31" s="34" t="n">
        <v>9588159.73915636</v>
      </c>
      <c r="F31" s="34" t="n">
        <f aca="false">C31+D31+E31</f>
        <v>18304143.9502613</v>
      </c>
      <c r="G31" s="34" t="n">
        <v>145896.151692003</v>
      </c>
      <c r="H31" s="34" t="n">
        <v>221.55</v>
      </c>
      <c r="I31" s="34" t="n">
        <f aca="false">G31-H31</f>
        <v>145674.601692003</v>
      </c>
      <c r="J31" s="35" t="n">
        <f aca="false">(F31/I31)/10</f>
        <v>12.5650894099998</v>
      </c>
      <c r="K31" s="35" t="n">
        <f aca="false">J31*B31</f>
        <v>3.926856843342</v>
      </c>
      <c r="L31" s="36" t="n">
        <f aca="false">L30</f>
        <v>11.7418658258613</v>
      </c>
      <c r="M31" s="37" t="n">
        <f aca="false">L31*B31</f>
        <v>3.66958201946354</v>
      </c>
    </row>
    <row r="32" customFormat="false" ht="15" hidden="false" customHeight="false" outlineLevel="0" collapsed="false">
      <c r="A32" s="32" t="n">
        <f aca="false">A31+1</f>
        <v>2031</v>
      </c>
      <c r="B32" s="33" t="n">
        <f aca="false">B31/(1+$B$14)</f>
        <v>0.290609263358999</v>
      </c>
      <c r="C32" s="34" t="n">
        <v>6920598.22364031</v>
      </c>
      <c r="D32" s="34" t="n">
        <v>2193652.21667468</v>
      </c>
      <c r="E32" s="34" t="n">
        <v>9608335.80178308</v>
      </c>
      <c r="F32" s="34" t="n">
        <f aca="false">C32+D32+E32</f>
        <v>18722586.2420981</v>
      </c>
      <c r="G32" s="34" t="n">
        <v>147520.624200984</v>
      </c>
      <c r="H32" s="34" t="n">
        <v>221.55</v>
      </c>
      <c r="I32" s="34" t="n">
        <f aca="false">G32-H32</f>
        <v>147299.074200984</v>
      </c>
      <c r="J32" s="35" t="n">
        <f aca="false">(F32/I32)/10</f>
        <v>12.7105932903229</v>
      </c>
      <c r="K32" s="35" t="n">
        <f aca="false">J32*B32</f>
        <v>3.69381615295657</v>
      </c>
      <c r="L32" s="36" t="n">
        <f aca="false">L31</f>
        <v>11.7418658258613</v>
      </c>
      <c r="M32" s="37" t="n">
        <f aca="false">L32*B32</f>
        <v>3.41229497811376</v>
      </c>
    </row>
    <row r="33" customFormat="false" ht="15" hidden="false" customHeight="false" outlineLevel="0" collapsed="false">
      <c r="A33" s="32" t="n">
        <f aca="false">A32+1</f>
        <v>2032</v>
      </c>
      <c r="B33" s="33" t="n">
        <f aca="false">B32/(1+$B$14)</f>
        <v>0.270233646419006</v>
      </c>
      <c r="C33" s="34" t="n">
        <v>7443639.55423132</v>
      </c>
      <c r="D33" s="34" t="n">
        <v>2577336.05225925</v>
      </c>
      <c r="E33" s="34" t="n">
        <v>9657799.08254837</v>
      </c>
      <c r="F33" s="34" t="n">
        <f aca="false">C33+D33+E33</f>
        <v>19678774.6890389</v>
      </c>
      <c r="G33" s="34" t="n">
        <v>149702.771028581</v>
      </c>
      <c r="H33" s="34" t="n">
        <v>222.21</v>
      </c>
      <c r="I33" s="34" t="n">
        <f aca="false">G33-H33</f>
        <v>149480.561028581</v>
      </c>
      <c r="J33" s="35" t="n">
        <f aca="false">(F33/I33)/10</f>
        <v>13.1647717627152</v>
      </c>
      <c r="K33" s="35" t="n">
        <f aca="false">J33*B33</f>
        <v>3.5575642777125</v>
      </c>
      <c r="L33" s="36" t="n">
        <f aca="false">L32</f>
        <v>11.7418658258613</v>
      </c>
      <c r="M33" s="37" t="n">
        <f aca="false">L33*B33</f>
        <v>3.17304721788522</v>
      </c>
    </row>
    <row r="34" customFormat="false" ht="15" hidden="false" customHeight="false" outlineLevel="0" collapsed="false">
      <c r="A34" s="32" t="n">
        <f aca="false">A33+1</f>
        <v>2033</v>
      </c>
      <c r="B34" s="33" t="n">
        <f aca="false">B33/(1+$B$14)</f>
        <v>0.251286634200303</v>
      </c>
      <c r="C34" s="34" t="n">
        <v>8265870.1180871</v>
      </c>
      <c r="D34" s="34" t="n">
        <v>3204501.80545955</v>
      </c>
      <c r="E34" s="34" t="n">
        <v>9628359.74122311</v>
      </c>
      <c r="F34" s="34" t="n">
        <f aca="false">C34+D34+E34</f>
        <v>21098731.6647698</v>
      </c>
      <c r="G34" s="34" t="n">
        <v>150840.61088185</v>
      </c>
      <c r="H34" s="34" t="n">
        <v>221.55</v>
      </c>
      <c r="I34" s="34" t="n">
        <f aca="false">G34-H34</f>
        <v>150619.06088185</v>
      </c>
      <c r="J34" s="35" t="n">
        <f aca="false">(F34/I34)/10</f>
        <v>14.0080090403168</v>
      </c>
      <c r="K34" s="35" t="n">
        <f aca="false">J34*B34</f>
        <v>3.52002544358861</v>
      </c>
      <c r="L34" s="36" t="n">
        <f aca="false">L33</f>
        <v>11.7418658258613</v>
      </c>
      <c r="M34" s="37" t="n">
        <f aca="false">L34*B34</f>
        <v>2.95057394261225</v>
      </c>
    </row>
    <row r="35" customFormat="false" ht="15" hidden="false" customHeight="false" outlineLevel="0" collapsed="false">
      <c r="A35" s="32" t="n">
        <f aca="false">A34+1</f>
        <v>2034</v>
      </c>
      <c r="B35" s="33" t="n">
        <f aca="false">B34/(1+$B$14)</f>
        <v>0.233668062302681</v>
      </c>
      <c r="C35" s="34" t="n">
        <v>8715858.79603928</v>
      </c>
      <c r="D35" s="34" t="n">
        <v>3394728.86524486</v>
      </c>
      <c r="E35" s="34" t="n">
        <v>9637330.22172719</v>
      </c>
      <c r="F35" s="34" t="n">
        <f aca="false">C35+D35+E35</f>
        <v>21747917.8830113</v>
      </c>
      <c r="G35" s="34" t="n">
        <v>152295.910527771</v>
      </c>
      <c r="H35" s="34" t="n">
        <v>221.55</v>
      </c>
      <c r="I35" s="34" t="n">
        <f aca="false">G35-H35</f>
        <v>152074.360527771</v>
      </c>
      <c r="J35" s="35" t="n">
        <f aca="false">(F35/I35)/10</f>
        <v>14.3008445391687</v>
      </c>
      <c r="K35" s="35" t="n">
        <f aca="false">J35*B35</f>
        <v>3.34165063275941</v>
      </c>
      <c r="L35" s="36" t="n">
        <f aca="false">L34</f>
        <v>11.7418658258613</v>
      </c>
      <c r="M35" s="37" t="n">
        <f aca="false">L35*B35</f>
        <v>2.74369903534708</v>
      </c>
    </row>
    <row r="36" customFormat="false" ht="15" hidden="false" customHeight="false" outlineLevel="0" collapsed="false">
      <c r="A36" s="32" t="n">
        <f aca="false">A35+1</f>
        <v>2035</v>
      </c>
      <c r="B36" s="33" t="n">
        <f aca="false">B35/(1+$B$14)</f>
        <v>0.217284789197211</v>
      </c>
      <c r="C36" s="34" t="n">
        <v>9174798.46594026</v>
      </c>
      <c r="D36" s="34" t="n">
        <v>3833812.8519782</v>
      </c>
      <c r="E36" s="34" t="n">
        <v>9647073.62713421</v>
      </c>
      <c r="F36" s="34" t="n">
        <f aca="false">C36+D36+E36</f>
        <v>22655684.9450527</v>
      </c>
      <c r="G36" s="34" t="n">
        <v>153760.448342564</v>
      </c>
      <c r="H36" s="34" t="n">
        <v>221.55</v>
      </c>
      <c r="I36" s="34" t="n">
        <f aca="false">G36-H36</f>
        <v>153538.898342564</v>
      </c>
      <c r="J36" s="35" t="n">
        <f aca="false">(F36/I36)/10</f>
        <v>14.7556646489055</v>
      </c>
      <c r="K36" s="35" t="n">
        <f aca="false">J36*B36</f>
        <v>3.20618148270217</v>
      </c>
      <c r="L36" s="36" t="n">
        <f aca="false">L35</f>
        <v>11.7418658258613</v>
      </c>
      <c r="M36" s="37" t="n">
        <f aca="false">L36*B36</f>
        <v>2.55132884075422</v>
      </c>
    </row>
    <row r="37" customFormat="false" ht="15" hidden="false" customHeight="false" outlineLevel="0" collapsed="false">
      <c r="A37" s="32" t="n">
        <f aca="false">A36+1</f>
        <v>2036</v>
      </c>
      <c r="B37" s="33" t="n">
        <f aca="false">B36/(1+$B$14)</f>
        <v>0.202050203828539</v>
      </c>
      <c r="C37" s="34" t="n">
        <v>10074029.0025888</v>
      </c>
      <c r="D37" s="34" t="n">
        <v>4097323.97106502</v>
      </c>
      <c r="E37" s="34" t="n">
        <v>9679412.2508212</v>
      </c>
      <c r="F37" s="34" t="n">
        <f aca="false">C37+D37+E37</f>
        <v>23850765.224475</v>
      </c>
      <c r="G37" s="34" t="n">
        <v>155628.965841506</v>
      </c>
      <c r="H37" s="34" t="n">
        <v>222.21</v>
      </c>
      <c r="I37" s="34" t="n">
        <f aca="false">G37-H37</f>
        <v>155406.755841506</v>
      </c>
      <c r="J37" s="35" t="n">
        <f aca="false">(F37/I37)/10</f>
        <v>15.3473155625226</v>
      </c>
      <c r="K37" s="35" t="n">
        <f aca="false">J37*B37</f>
        <v>3.1009282376286</v>
      </c>
      <c r="L37" s="36" t="n">
        <f aca="false">L36</f>
        <v>11.7418658258613</v>
      </c>
      <c r="M37" s="37" t="n">
        <f aca="false">L37*B37</f>
        <v>2.37244638344264</v>
      </c>
    </row>
    <row r="38" customFormat="false" ht="15" hidden="false" customHeight="false" outlineLevel="0" collapsed="false">
      <c r="A38" s="32" t="n">
        <f aca="false">A37+1</f>
        <v>2037</v>
      </c>
      <c r="B38" s="33" t="n">
        <f aca="false">B37/(1+$B$14)</f>
        <v>0.187883767740877</v>
      </c>
      <c r="C38" s="34" t="n">
        <v>10520977.2776535</v>
      </c>
      <c r="D38" s="34" t="n">
        <v>4290580.06212825</v>
      </c>
      <c r="E38" s="34" t="n">
        <v>9664375.72790685</v>
      </c>
      <c r="F38" s="34" t="n">
        <f aca="false">C38+D38+E38</f>
        <v>24475933.0676886</v>
      </c>
      <c r="G38" s="34" t="n">
        <v>156538.122859832</v>
      </c>
      <c r="H38" s="34" t="n">
        <v>221.55</v>
      </c>
      <c r="I38" s="34" t="n">
        <f aca="false">G38-H38</f>
        <v>156316.572859832</v>
      </c>
      <c r="J38" s="35" t="n">
        <f aca="false">(F38/I38)/10</f>
        <v>15.6579258487428</v>
      </c>
      <c r="K38" s="35" t="n">
        <f aca="false">J38*B38</f>
        <v>2.94187010346908</v>
      </c>
      <c r="L38" s="36" t="n">
        <f aca="false">L37</f>
        <v>11.7418658258613</v>
      </c>
      <c r="M38" s="37" t="n">
        <f aca="false">L38*B38</f>
        <v>2.20610599167067</v>
      </c>
    </row>
    <row r="39" customFormat="false" ht="15" hidden="false" customHeight="false" outlineLevel="0" collapsed="false">
      <c r="A39" s="32" t="n">
        <f aca="false">A38+1</f>
        <v>2038</v>
      </c>
      <c r="B39" s="33" t="n">
        <f aca="false">B38/(1+$B$14)</f>
        <v>0.17471058930712</v>
      </c>
      <c r="C39" s="34" t="n">
        <v>11063973.1595948</v>
      </c>
      <c r="D39" s="34" t="n">
        <v>4443952.66152661</v>
      </c>
      <c r="E39" s="34" t="n">
        <v>9692275.67451807</v>
      </c>
      <c r="F39" s="34" t="n">
        <f aca="false">C39+D39+E39</f>
        <v>25200201.4956395</v>
      </c>
      <c r="G39" s="34" t="n">
        <v>157973.536520378</v>
      </c>
      <c r="H39" s="34" t="n">
        <v>221.55</v>
      </c>
      <c r="I39" s="34" t="n">
        <f aca="false">G39-H39</f>
        <v>157751.986520378</v>
      </c>
      <c r="J39" s="35" t="n">
        <f aca="false">(F39/I39)/10</f>
        <v>15.9745699889391</v>
      </c>
      <c r="K39" s="35" t="n">
        <f aca="false">J39*B39</f>
        <v>2.79092653669538</v>
      </c>
      <c r="L39" s="36" t="n">
        <f aca="false">L38</f>
        <v>11.7418658258613</v>
      </c>
      <c r="M39" s="37" t="n">
        <f aca="false">L39*B39</f>
        <v>2.05142829800137</v>
      </c>
    </row>
    <row r="40" customFormat="false" ht="15" hidden="false" customHeight="false" outlineLevel="0" collapsed="false">
      <c r="A40" s="32" t="n">
        <f aca="false">A39+1</f>
        <v>2039</v>
      </c>
      <c r="B40" s="33" t="n">
        <f aca="false">B39/(1+$B$14)</f>
        <v>0.162461027810229</v>
      </c>
      <c r="C40" s="34" t="n">
        <v>11609965.5135847</v>
      </c>
      <c r="D40" s="34" t="n">
        <v>4624292.52274718</v>
      </c>
      <c r="E40" s="34" t="n">
        <v>9734402.44147538</v>
      </c>
      <c r="F40" s="34" t="n">
        <f aca="false">C40+D40+E40</f>
        <v>25968660.4778073</v>
      </c>
      <c r="G40" s="34" t="n">
        <v>159414.104207321</v>
      </c>
      <c r="H40" s="34" t="n">
        <v>221.55</v>
      </c>
      <c r="I40" s="34" t="n">
        <f aca="false">G40-H40</f>
        <v>159192.554207321</v>
      </c>
      <c r="J40" s="35" t="n">
        <f aca="false">(F40/I40)/10</f>
        <v>16.312735609473</v>
      </c>
      <c r="K40" s="35" t="n">
        <f aca="false">J40*B40</f>
        <v>2.6501837935115</v>
      </c>
      <c r="L40" s="36" t="n">
        <f aca="false">L39</f>
        <v>11.7418658258613</v>
      </c>
      <c r="M40" s="37" t="n">
        <f aca="false">L40*B40</f>
        <v>1.90759559047923</v>
      </c>
    </row>
    <row r="41" customFormat="false" ht="15" hidden="false" customHeight="false" outlineLevel="0" collapsed="false">
      <c r="A41" s="32" t="n">
        <f aca="false">A40+1</f>
        <v>2040</v>
      </c>
      <c r="B41" s="33" t="n">
        <f aca="false">B40/(1+$B$14)</f>
        <v>0.151070325283828</v>
      </c>
      <c r="C41" s="34" t="n">
        <v>12106922.2014243</v>
      </c>
      <c r="D41" s="34" t="n">
        <v>5130403.827898</v>
      </c>
      <c r="E41" s="34" t="n">
        <v>9804202.03226339</v>
      </c>
      <c r="F41" s="34" t="n">
        <f aca="false">C41+D41+E41</f>
        <v>27041528.0615857</v>
      </c>
      <c r="G41" s="34" t="n">
        <v>161288.887087718</v>
      </c>
      <c r="H41" s="34" t="n">
        <v>222.21</v>
      </c>
      <c r="I41" s="34" t="n">
        <f aca="false">G41-H41</f>
        <v>161066.677087718</v>
      </c>
      <c r="J41" s="35" t="n">
        <f aca="false">(F41/I41)/10</f>
        <v>16.7890270976775</v>
      </c>
      <c r="K41" s="35" t="n">
        <f aca="false">J41*B41</f>
        <v>2.53632378484515</v>
      </c>
      <c r="L41" s="36" t="n">
        <f aca="false">L40</f>
        <v>11.7418658258613</v>
      </c>
      <c r="M41" s="37" t="n">
        <f aca="false">L41*B41</f>
        <v>1.77384748975194</v>
      </c>
    </row>
    <row r="42" customFormat="false" ht="15" hidden="false" customHeight="false" outlineLevel="0" collapsed="false">
      <c r="A42" s="32" t="n">
        <f aca="false">A41+1</f>
        <v>2041</v>
      </c>
      <c r="B42" s="33" t="n">
        <f aca="false">B41/(1+$B$14)</f>
        <v>0.140478264165732</v>
      </c>
      <c r="C42" s="34" t="n">
        <v>12731896.0814599</v>
      </c>
      <c r="D42" s="34" t="n">
        <v>5267127.39245262</v>
      </c>
      <c r="E42" s="34" t="n">
        <v>9882004.76705776</v>
      </c>
      <c r="F42" s="34" t="n">
        <f aca="false">C42+D42+E42</f>
        <v>27881028.2409703</v>
      </c>
      <c r="G42" s="34" t="n">
        <v>162778.445758985</v>
      </c>
      <c r="H42" s="34" t="n">
        <v>221.55</v>
      </c>
      <c r="I42" s="34" t="n">
        <f aca="false">G42-H42</f>
        <v>162556.895758985</v>
      </c>
      <c r="J42" s="35" t="n">
        <f aca="false">(F42/I42)/10</f>
        <v>17.1515506068153</v>
      </c>
      <c r="K42" s="35" t="n">
        <f aca="false">J42*B42</f>
        <v>2.40942005699612</v>
      </c>
      <c r="L42" s="36" t="n">
        <f aca="false">L41</f>
        <v>11.7418658258613</v>
      </c>
      <c r="M42" s="37" t="n">
        <f aca="false">L42*B42</f>
        <v>1.64947692928393</v>
      </c>
    </row>
    <row r="43" customFormat="false" ht="15" hidden="false" customHeight="false" outlineLevel="0" collapsed="false">
      <c r="A43" s="32" t="n">
        <f aca="false">A42+1</f>
        <v>2042</v>
      </c>
      <c r="B43" s="33" t="n">
        <f aca="false">B42/(1+$B$14)</f>
        <v>0.130628848954558</v>
      </c>
      <c r="C43" s="34" t="n">
        <v>13408885.0084964</v>
      </c>
      <c r="D43" s="34" t="n">
        <v>5469076.77545966</v>
      </c>
      <c r="E43" s="34" t="n">
        <v>9960636.87995357</v>
      </c>
      <c r="F43" s="34" t="n">
        <f aca="false">C43+D43+E43</f>
        <v>28838598.6639096</v>
      </c>
      <c r="G43" s="34" t="n">
        <v>164281.988284073</v>
      </c>
      <c r="H43" s="34" t="n">
        <v>221.55</v>
      </c>
      <c r="I43" s="34" t="n">
        <f aca="false">G43-H43</f>
        <v>164060.438284073</v>
      </c>
      <c r="J43" s="35" t="n">
        <f aca="false">(F43/I43)/10</f>
        <v>17.5780334159385</v>
      </c>
      <c r="K43" s="35" t="n">
        <f aca="false">J43*B43</f>
        <v>2.29619827200881</v>
      </c>
      <c r="L43" s="36" t="n">
        <f aca="false">L42</f>
        <v>11.7418658258613</v>
      </c>
      <c r="M43" s="37" t="n">
        <f aca="false">L43*B43</f>
        <v>1.53382641741113</v>
      </c>
    </row>
    <row r="44" customFormat="false" ht="15" hidden="false" customHeight="false" outlineLevel="0" collapsed="false">
      <c r="A44" s="32" t="n">
        <f aca="false">A43+1</f>
        <v>2043</v>
      </c>
      <c r="B44" s="33" t="n">
        <f aca="false">B43/(1+$B$14)</f>
        <v>0.121470010186497</v>
      </c>
      <c r="C44" s="34" t="n">
        <v>14363022.8337088</v>
      </c>
      <c r="D44" s="34" t="n">
        <v>5745940.75856901</v>
      </c>
      <c r="E44" s="34" t="n">
        <v>10039993.4033167</v>
      </c>
      <c r="F44" s="34" t="n">
        <f aca="false">C44+D44+E44</f>
        <v>30148956.9955945</v>
      </c>
      <c r="G44" s="34" t="n">
        <v>165799.648285771</v>
      </c>
      <c r="H44" s="34" t="n">
        <v>221.55</v>
      </c>
      <c r="I44" s="34" t="n">
        <f aca="false">G44-H44</f>
        <v>165578.098285771</v>
      </c>
      <c r="J44" s="35" t="n">
        <f aca="false">(F44/I44)/10</f>
        <v>18.2083000757506</v>
      </c>
      <c r="K44" s="35" t="n">
        <f aca="false">J44*B44</f>
        <v>2.21176239568021</v>
      </c>
      <c r="L44" s="36" t="n">
        <f aca="false">L43</f>
        <v>11.7418658258613</v>
      </c>
      <c r="M44" s="37" t="n">
        <f aca="false">L44*B44</f>
        <v>1.42628456147585</v>
      </c>
    </row>
    <row r="45" customFormat="false" ht="15" hidden="false" customHeight="false" outlineLevel="0" collapsed="false">
      <c r="A45" s="32" t="n">
        <f aca="false">A44+1</f>
        <v>2044</v>
      </c>
      <c r="B45" s="33" t="n">
        <f aca="false">B44/(1+$B$14)</f>
        <v>0.112953329167283</v>
      </c>
      <c r="C45" s="34" t="n">
        <v>15198088.4045516</v>
      </c>
      <c r="D45" s="34" t="n">
        <v>5840914.82058266</v>
      </c>
      <c r="E45" s="34" t="n">
        <v>10082824.0194248</v>
      </c>
      <c r="F45" s="34" t="n">
        <f aca="false">C45+D45+E45</f>
        <v>31121827.244559</v>
      </c>
      <c r="G45" s="34" t="n">
        <v>167331.560449549</v>
      </c>
      <c r="H45" s="34" t="n">
        <v>222.21</v>
      </c>
      <c r="I45" s="34" t="n">
        <f aca="false">G45-H45</f>
        <v>167109.350449549</v>
      </c>
      <c r="J45" s="35" t="n">
        <f aca="false">(F45/I45)/10</f>
        <v>18.623630072666</v>
      </c>
      <c r="K45" s="35" t="n">
        <f aca="false">J45*B45</f>
        <v>2.10360101788756</v>
      </c>
      <c r="L45" s="36" t="n">
        <f aca="false">L44</f>
        <v>11.7418658258613</v>
      </c>
      <c r="M45" s="37" t="n">
        <f aca="false">L45*B45</f>
        <v>1.32628283566659</v>
      </c>
    </row>
    <row r="46" customFormat="false" ht="15" hidden="false" customHeight="false" outlineLevel="0" collapsed="false">
      <c r="A46" s="32" t="n">
        <f aca="false">A45+1</f>
        <v>2045</v>
      </c>
      <c r="B46" s="33" t="n">
        <f aca="false">B45/(1+$B$14)</f>
        <v>0.105033782004169</v>
      </c>
      <c r="C46" s="34" t="n">
        <v>15964064.5646653</v>
      </c>
      <c r="D46" s="34" t="n">
        <v>5952549.81208302</v>
      </c>
      <c r="E46" s="34" t="n">
        <v>10127611.4278058</v>
      </c>
      <c r="F46" s="34" t="n">
        <f aca="false">C46+D46+E46</f>
        <v>32044225.8045542</v>
      </c>
      <c r="G46" s="34" t="n">
        <v>168877.860606361</v>
      </c>
      <c r="H46" s="34" t="n">
        <v>221.55</v>
      </c>
      <c r="I46" s="34" t="n">
        <f aca="false">G46-H46</f>
        <v>168656.310606361</v>
      </c>
      <c r="J46" s="35" t="n">
        <f aca="false">(F46/I46)/10</f>
        <v>18.9997194230962</v>
      </c>
      <c r="K46" s="38" t="n">
        <f aca="false">J46*B46</f>
        <v>1.99561238802586</v>
      </c>
      <c r="L46" s="36" t="n">
        <f aca="false">L45</f>
        <v>11.7418658258613</v>
      </c>
      <c r="M46" s="39" t="n">
        <f aca="false">L46*B46</f>
        <v>1.23329257547572</v>
      </c>
    </row>
    <row r="47" customFormat="false" ht="15" hidden="false" customHeight="false" outlineLevel="0" collapsed="false">
      <c r="A47" s="32" t="n">
        <f aca="false">A46+1</f>
        <v>2046</v>
      </c>
      <c r="B47" s="33" t="n">
        <f aca="false">B46/(1+$B$14)</f>
        <v>0.0976695015846839</v>
      </c>
      <c r="C47" s="34" t="n">
        <v>16660017.153782</v>
      </c>
      <c r="D47" s="34" t="n">
        <v>6169860.20634078</v>
      </c>
      <c r="E47" s="34" t="n">
        <v>10174319.2642789</v>
      </c>
      <c r="F47" s="34" t="n">
        <f aca="false">C47+D47+E47</f>
        <v>33004196.6244016</v>
      </c>
      <c r="G47" s="34" t="n">
        <v>170438.685793202</v>
      </c>
      <c r="H47" s="34" t="n">
        <v>221.55</v>
      </c>
      <c r="I47" s="34" t="n">
        <f aca="false">G47-H47</f>
        <v>170217.135793202</v>
      </c>
      <c r="J47" s="35" t="n">
        <f aca="false">(F47/I47)/10</f>
        <v>19.3894677351983</v>
      </c>
      <c r="K47" s="38" t="n">
        <f aca="false">J47*B47</f>
        <v>1.89375964968913</v>
      </c>
      <c r="L47" s="36" t="n">
        <f aca="false">L46</f>
        <v>11.7418658258613</v>
      </c>
      <c r="M47" s="39" t="n">
        <f aca="false">L47*B47</f>
        <v>1.14682218288611</v>
      </c>
    </row>
    <row r="48" customFormat="false" ht="15" hidden="false" customHeight="false" outlineLevel="0" collapsed="false">
      <c r="A48" s="32" t="n">
        <f aca="false">A47+1</f>
        <v>2047</v>
      </c>
      <c r="B48" s="33" t="n">
        <f aca="false">B47/(1+$B$14)</f>
        <v>0.0908215562438943</v>
      </c>
      <c r="C48" s="34" t="n">
        <v>17459033.0076265</v>
      </c>
      <c r="D48" s="34" t="n">
        <v>6565748.52770422</v>
      </c>
      <c r="E48" s="34" t="n">
        <v>10222912.72652</v>
      </c>
      <c r="F48" s="34" t="n">
        <f aca="false">C48+D48+E48</f>
        <v>34247694.2618508</v>
      </c>
      <c r="G48" s="34" t="n">
        <v>172014.174298552</v>
      </c>
      <c r="H48" s="34" t="n">
        <v>221.55</v>
      </c>
      <c r="I48" s="34" t="n">
        <f aca="false">G48-H48</f>
        <v>171792.624298552</v>
      </c>
      <c r="J48" s="35" t="n">
        <f aca="false">(F48/I48)/10</f>
        <v>19.9354858229146</v>
      </c>
      <c r="K48" s="38" t="n">
        <f aca="false">J48*B48</f>
        <v>1.81057184691519</v>
      </c>
      <c r="L48" s="36" t="n">
        <f aca="false">L47</f>
        <v>11.7418658258613</v>
      </c>
      <c r="M48" s="39" t="n">
        <f aca="false">L48*B48</f>
        <v>1.06641452751173</v>
      </c>
    </row>
    <row r="49" customFormat="false" ht="15" hidden="false" customHeight="false" outlineLevel="0" collapsed="false">
      <c r="A49" s="40" t="n">
        <f aca="false">A48+1</f>
        <v>2048</v>
      </c>
      <c r="B49" s="41" t="n">
        <f aca="false">B48/(1+$B$14)</f>
        <v>0.0844537439500598</v>
      </c>
      <c r="C49" s="42" t="n">
        <v>18330037.9578172</v>
      </c>
      <c r="D49" s="42" t="n">
        <v>6649038.63432575</v>
      </c>
      <c r="E49" s="42" t="n">
        <v>10273358.5233139</v>
      </c>
      <c r="F49" s="42" t="n">
        <f aca="false">C49+D49+E49</f>
        <v>35252435.1154569</v>
      </c>
      <c r="G49" s="42" t="n">
        <v>173604.465697566</v>
      </c>
      <c r="H49" s="42" t="n">
        <v>222.21</v>
      </c>
      <c r="I49" s="42" t="n">
        <f aca="false">G49-H49</f>
        <v>173382.255697566</v>
      </c>
      <c r="J49" s="38" t="n">
        <f aca="false">(F49/I49)/10</f>
        <v>20.3322046847449</v>
      </c>
      <c r="K49" s="38" t="n">
        <f aca="false">J49*B49</f>
        <v>1.71713080838565</v>
      </c>
      <c r="L49" s="43" t="n">
        <f aca="false">L48</f>
        <v>11.7418658258613</v>
      </c>
      <c r="M49" s="39" t="n">
        <f aca="false">L49*B49</f>
        <v>0.991644529953251</v>
      </c>
    </row>
    <row r="50" customFormat="false" ht="15" hidden="false" customHeight="false" outlineLevel="0" collapsed="false">
      <c r="A50" s="40" t="n">
        <f aca="false">A49+1</f>
        <v>2049</v>
      </c>
      <c r="B50" s="41" t="n">
        <f aca="false">B49/(1+$B$14)</f>
        <v>0.0785324009206433</v>
      </c>
      <c r="C50" s="34" t="n">
        <v>19144972.8317626</v>
      </c>
      <c r="D50" s="34" t="n">
        <v>6803141.87208868</v>
      </c>
      <c r="E50" s="34" t="n">
        <v>10325591.2557978</v>
      </c>
      <c r="F50" s="42" t="n">
        <f aca="false">C50+D50+E50</f>
        <v>36273705.9596491</v>
      </c>
      <c r="G50" s="34" t="n">
        <v>175209.700880329</v>
      </c>
      <c r="H50" s="34" t="n">
        <v>222.21</v>
      </c>
      <c r="I50" s="42" t="n">
        <f aca="false">G50-H50</f>
        <v>174987.490880329</v>
      </c>
      <c r="J50" s="38" t="n">
        <f aca="false">(F50/I50)/10</f>
        <v>20.7293137224626</v>
      </c>
      <c r="K50" s="38" t="n">
        <f aca="false">J50*B50</f>
        <v>1.62792277606223</v>
      </c>
      <c r="L50" s="43" t="n">
        <f aca="false">L49</f>
        <v>11.7418658258613</v>
      </c>
      <c r="M50" s="39" t="n">
        <f aca="false">L50*B50</f>
        <v>0.922116914592943</v>
      </c>
    </row>
    <row r="51" customFormat="false" ht="15" hidden="false" customHeight="false" outlineLevel="0" collapsed="false">
      <c r="A51" s="40" t="n">
        <f aca="false">A50+1</f>
        <v>2050</v>
      </c>
      <c r="B51" s="41" t="n">
        <f aca="false">B50/(1+$B$14)</f>
        <v>0.0730262236569122</v>
      </c>
      <c r="C51" s="34" t="n">
        <v>20232039.4525567</v>
      </c>
      <c r="D51" s="34" t="n">
        <v>6899408.57451583</v>
      </c>
      <c r="E51" s="34" t="n">
        <v>10379601.995102</v>
      </c>
      <c r="F51" s="42" t="n">
        <f aca="false">C51+D51+E51</f>
        <v>37511050.0221745</v>
      </c>
      <c r="G51" s="34" t="n">
        <v>176830.02207542</v>
      </c>
      <c r="H51" s="34" t="n">
        <v>222.21</v>
      </c>
      <c r="I51" s="42" t="n">
        <f aca="false">G51-H51</f>
        <v>176607.81207542</v>
      </c>
      <c r="J51" s="38" t="n">
        <f aca="false">(F51/I51)/10</f>
        <v>21.2397456156445</v>
      </c>
      <c r="K51" s="38" t="n">
        <f aca="false">J51*B51</f>
        <v>1.55105841374397</v>
      </c>
      <c r="L51" s="43" t="n">
        <f aca="false">L50</f>
        <v>11.7418658258613</v>
      </c>
      <c r="M51" s="39" t="n">
        <f aca="false">L51*B51</f>
        <v>0.857464119948803</v>
      </c>
    </row>
    <row r="52" customFormat="false" ht="15" hidden="false" customHeight="false" outlineLevel="0" collapsed="false">
      <c r="A52" s="40" t="n">
        <f aca="false">A51+1</f>
        <v>2051</v>
      </c>
      <c r="B52" s="41" t="n">
        <f aca="false">B51/(1+$B$14)</f>
        <v>0.0679061034563066</v>
      </c>
      <c r="C52" s="34" t="n">
        <v>21243037.6388706</v>
      </c>
      <c r="D52" s="34" t="n">
        <v>7055422.07007488</v>
      </c>
      <c r="E52" s="34" t="n">
        <v>10435361.2900781</v>
      </c>
      <c r="F52" s="42" t="n">
        <f aca="false">C52+D52+E52</f>
        <v>38733820.9990236</v>
      </c>
      <c r="G52" s="34" t="n">
        <v>178465.57287034</v>
      </c>
      <c r="H52" s="34" t="n">
        <v>222.21</v>
      </c>
      <c r="I52" s="42" t="n">
        <f aca="false">G52-H52</f>
        <v>178243.36287034</v>
      </c>
      <c r="J52" s="38" t="n">
        <f aca="false">(F52/I52)/10</f>
        <v>21.7308630039705</v>
      </c>
      <c r="K52" s="38" t="n">
        <f aca="false">J52*B52</f>
        <v>1.47565823134245</v>
      </c>
      <c r="L52" s="43" t="n">
        <f aca="false">L51</f>
        <v>11.7418658258613</v>
      </c>
      <c r="M52" s="39" t="n">
        <f aca="false">L52*B52</f>
        <v>0.797344355541011</v>
      </c>
    </row>
    <row r="53" customFormat="false" ht="15" hidden="false" customHeight="false" outlineLevel="0" collapsed="false">
      <c r="A53" s="40" t="n">
        <f aca="false">A52+1</f>
        <v>2052</v>
      </c>
      <c r="B53" s="41" t="n">
        <f aca="false">B52/(1+$B$14)</f>
        <v>0.0631449725277168</v>
      </c>
      <c r="C53" s="34" t="n">
        <v>22188024.2048424</v>
      </c>
      <c r="D53" s="34" t="n">
        <v>7099104.36664664</v>
      </c>
      <c r="E53" s="34" t="n">
        <v>10492841.0029327</v>
      </c>
      <c r="F53" s="42" t="n">
        <f aca="false">C53+D53+E53</f>
        <v>39779969.5744217</v>
      </c>
      <c r="G53" s="34" t="n">
        <v>180116.498229827</v>
      </c>
      <c r="H53" s="34" t="n">
        <v>222.21</v>
      </c>
      <c r="I53" s="42" t="n">
        <f aca="false">G53-H53</f>
        <v>179894.288229827</v>
      </c>
      <c r="J53" s="38" t="n">
        <f aca="false">(F53/I53)/10</f>
        <v>22.1129697701131</v>
      </c>
      <c r="K53" s="38" t="n">
        <f aca="false">J53*B53</f>
        <v>1.39632286864002</v>
      </c>
      <c r="L53" s="43" t="n">
        <f aca="false">L52</f>
        <v>11.7418658258613</v>
      </c>
      <c r="M53" s="39" t="n">
        <f aca="false">L53*B53</f>
        <v>0.741439794998151</v>
      </c>
    </row>
    <row r="54" customFormat="false" ht="15" hidden="false" customHeight="false" outlineLevel="0" collapsed="false">
      <c r="A54" s="40" t="n">
        <f aca="false">A53+1</f>
        <v>2053</v>
      </c>
      <c r="B54" s="41" t="n">
        <f aca="false">B53/(1+$B$14)</f>
        <v>0.0587176608961473</v>
      </c>
      <c r="C54" s="34" t="n">
        <v>23251020.9599634</v>
      </c>
      <c r="D54" s="34" t="n">
        <v>7169810.01005867</v>
      </c>
      <c r="E54" s="34" t="n">
        <v>10552014.2665547</v>
      </c>
      <c r="F54" s="42" t="n">
        <f aca="false">C54+D54+E54</f>
        <v>40972845.2365768</v>
      </c>
      <c r="G54" s="34" t="n">
        <v>181782.944512796</v>
      </c>
      <c r="H54" s="34" t="n">
        <v>222.21</v>
      </c>
      <c r="I54" s="42" t="n">
        <f aca="false">G54-H54</f>
        <v>181560.734512796</v>
      </c>
      <c r="J54" s="38" t="n">
        <f aca="false">(F54/I54)/10</f>
        <v>22.5670188802244</v>
      </c>
      <c r="K54" s="38" t="n">
        <f aca="false">J54*B54</f>
        <v>1.32508256204597</v>
      </c>
      <c r="L54" s="43" t="n">
        <f aca="false">L53</f>
        <v>11.7418658258613</v>
      </c>
      <c r="M54" s="39" t="n">
        <f aca="false">L54*B54</f>
        <v>0.689454895850986</v>
      </c>
    </row>
    <row r="55" customFormat="false" ht="15" hidden="false" customHeight="false" outlineLevel="0" collapsed="false">
      <c r="A55" s="32" t="n">
        <f aca="false">A54+1</f>
        <v>2054</v>
      </c>
      <c r="B55" s="33" t="n">
        <f aca="false">B54/(1+$B$14)</f>
        <v>0.0546007633402895</v>
      </c>
      <c r="C55" s="34" t="n">
        <v>24414055.7089625</v>
      </c>
      <c r="D55" s="34" t="n">
        <v>7736274.68607623</v>
      </c>
      <c r="E55" s="34" t="n">
        <v>10612855.4433493</v>
      </c>
      <c r="F55" s="34" t="n">
        <f aca="false">C55+D55+E55</f>
        <v>42763185.8383881</v>
      </c>
      <c r="G55" s="34" t="n">
        <v>183465.059488372</v>
      </c>
      <c r="H55" s="34" t="n">
        <v>222.21</v>
      </c>
      <c r="I55" s="34" t="n">
        <f aca="false">G55-H55</f>
        <v>183242.849488372</v>
      </c>
      <c r="J55" s="35" t="n">
        <f aca="false">(F55/I55)/10</f>
        <v>23.3368919757502</v>
      </c>
      <c r="K55" s="35" t="n">
        <f aca="false">J55*B55</f>
        <v>1.27421211586584</v>
      </c>
      <c r="L55" s="36" t="n">
        <f aca="false">L54</f>
        <v>11.7418658258613</v>
      </c>
      <c r="M55" s="37" t="n">
        <f aca="false">L55*B55</f>
        <v>0.641114837131287</v>
      </c>
    </row>
    <row r="56" customFormat="false" ht="16.5" hidden="false" customHeight="true" outlineLevel="0" collapsed="false">
      <c r="A56" s="44" t="s">
        <v>48</v>
      </c>
      <c r="B56" s="44"/>
      <c r="C56" s="44"/>
      <c r="D56" s="44"/>
      <c r="E56" s="44"/>
      <c r="F56" s="14"/>
      <c r="G56" s="14"/>
      <c r="H56" s="14"/>
      <c r="I56" s="14"/>
      <c r="J56" s="14"/>
      <c r="K56" s="45" t="n">
        <f aca="false">SUM(K15:K55)</f>
        <v>158.966684576731</v>
      </c>
      <c r="L56" s="14"/>
      <c r="M56" s="45" t="n">
        <f aca="false">SUM(M15:M55)</f>
        <v>158.96668</v>
      </c>
    </row>
    <row r="57" customFormat="false" ht="15.75" hidden="false" customHeight="false" outlineLevel="0" collapsed="false">
      <c r="A57" s="44" t="s">
        <v>49</v>
      </c>
      <c r="B57" s="44"/>
      <c r="C57" s="44"/>
      <c r="D57" s="44"/>
      <c r="E57" s="4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44" t="s">
        <v>50</v>
      </c>
      <c r="B58" s="44"/>
      <c r="C58" s="44"/>
      <c r="D58" s="44"/>
      <c r="E58" s="44"/>
      <c r="F58" s="25"/>
      <c r="G58" s="25"/>
      <c r="H58" s="25"/>
      <c r="I58" s="25"/>
      <c r="J58" s="46"/>
      <c r="K58" s="47" t="s">
        <v>51</v>
      </c>
      <c r="L58" s="48" t="n">
        <f aca="false">$L$15</f>
        <v>11.7418658258613</v>
      </c>
      <c r="M58" s="14"/>
    </row>
    <row r="59" customFormat="false" ht="15" hidden="false" customHeight="false" outlineLevel="0" collapsed="false">
      <c r="A59" s="14"/>
      <c r="B59" s="49"/>
      <c r="C59" s="49"/>
      <c r="D59" s="49"/>
      <c r="E59" s="49"/>
      <c r="F59" s="50" t="n">
        <f aca="false">NPV(B14,F16:F55)+F15</f>
        <v>224732248.031028</v>
      </c>
      <c r="G59" s="14"/>
      <c r="H59" s="14"/>
      <c r="I59" s="14"/>
      <c r="J59" s="14"/>
      <c r="K59" s="51"/>
      <c r="L59" s="14"/>
      <c r="M59" s="14"/>
    </row>
    <row r="60" customFormat="false" ht="15" hidden="false" customHeight="false" outlineLevel="0" collapsed="false">
      <c r="A60" s="52"/>
      <c r="B60" s="53"/>
      <c r="C60" s="53"/>
      <c r="D60" s="54"/>
      <c r="E60" s="54"/>
      <c r="F60" s="14"/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49"/>
      <c r="C61" s="49"/>
      <c r="D61" s="49"/>
      <c r="E61" s="49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49"/>
      <c r="C62" s="49"/>
      <c r="D62" s="49"/>
      <c r="E62" s="49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49"/>
      <c r="C63" s="49"/>
      <c r="D63" s="49"/>
      <c r="E63" s="49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49"/>
      <c r="C64" s="49"/>
      <c r="D64" s="49"/>
      <c r="E64" s="49"/>
      <c r="F64" s="14"/>
      <c r="G64" s="14"/>
      <c r="H64" s="14"/>
      <c r="I64" s="14"/>
      <c r="J64" s="14"/>
      <c r="K64" s="14"/>
      <c r="L64" s="14"/>
      <c r="M64" s="14"/>
    </row>
  </sheetData>
  <printOptions headings="false" gridLines="false" gridLinesSet="true" horizontalCentered="true" verticalCentered="false"/>
  <pageMargins left="0.229861111111111" right="0.3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0.41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3" width="1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41"/>
    <col collapsed="false" customWidth="true" hidden="false" outlineLevel="0" max="10" min="10" style="3" width="16.28"/>
    <col collapsed="false" customWidth="true" hidden="false" outlineLevel="0" max="11" min="11" style="3" width="16.99"/>
    <col collapsed="false" customWidth="true" hidden="false" outlineLevel="0" max="12" min="12" style="3" width="14.99"/>
    <col collapsed="false" customWidth="true" hidden="false" outlineLevel="0" max="13" min="13" style="3" width="16.42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52</v>
      </c>
      <c r="B1" s="5"/>
      <c r="C1" s="5"/>
      <c r="G1" s="6"/>
      <c r="M1" s="7" t="s">
        <v>53</v>
      </c>
    </row>
    <row r="2" customFormat="false" ht="12.75" hidden="false" customHeight="false" outlineLevel="0" collapsed="false">
      <c r="A2" s="5" t="s">
        <v>10</v>
      </c>
      <c r="B2" s="5"/>
      <c r="C2" s="5"/>
      <c r="M2" s="7"/>
    </row>
    <row r="3" customFormat="false" ht="12.75" hidden="false" customHeight="false" outlineLevel="0" collapsed="false">
      <c r="A3" s="5"/>
      <c r="B3" s="5"/>
      <c r="C3" s="5"/>
      <c r="M3" s="7"/>
    </row>
    <row r="4" customFormat="false" ht="12.75" hidden="false" customHeight="false" outlineLevel="0" collapsed="false">
      <c r="G4" s="8"/>
      <c r="M4" s="7"/>
    </row>
    <row r="5" customFormat="false" ht="15.75" hidden="false" customHeight="false" outlineLevel="0" collapsed="false">
      <c r="E5" s="9"/>
    </row>
    <row r="6" customFormat="false" ht="18.75" hidden="false" customHeight="false" outlineLevel="0" collapsed="false">
      <c r="B6" s="10"/>
      <c r="E6" s="11"/>
      <c r="G6" s="12" t="s">
        <v>54</v>
      </c>
      <c r="J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/>
      <c r="B8" s="17" t="n">
        <v>-1</v>
      </c>
      <c r="C8" s="17" t="n">
        <v>-2</v>
      </c>
      <c r="D8" s="17" t="n">
        <v>-3</v>
      </c>
      <c r="E8" s="17" t="n">
        <v>-4</v>
      </c>
      <c r="F8" s="17" t="n">
        <v>-5</v>
      </c>
      <c r="G8" s="17" t="n">
        <v>-6</v>
      </c>
      <c r="H8" s="18" t="n">
        <v>-7</v>
      </c>
      <c r="I8" s="17" t="n">
        <v>-8</v>
      </c>
      <c r="J8" s="19" t="n">
        <v>-9</v>
      </c>
      <c r="K8" s="17" t="n">
        <v>-10</v>
      </c>
      <c r="L8" s="18" t="n">
        <v>-11</v>
      </c>
      <c r="M8" s="17" t="n">
        <v>-12</v>
      </c>
    </row>
    <row r="9" customFormat="false" ht="15" hidden="false" customHeight="false" outlineLevel="0" collapsed="false">
      <c r="A9" s="20"/>
      <c r="B9" s="21"/>
      <c r="C9" s="21"/>
      <c r="D9" s="21"/>
      <c r="E9" s="21"/>
      <c r="F9" s="21" t="s">
        <v>12</v>
      </c>
      <c r="G9" s="21"/>
      <c r="H9" s="22"/>
      <c r="I9" s="21" t="s">
        <v>13</v>
      </c>
      <c r="J9" s="22" t="s">
        <v>14</v>
      </c>
      <c r="K9" s="21" t="s">
        <v>15</v>
      </c>
      <c r="L9" s="22"/>
      <c r="M9" s="21" t="s">
        <v>16</v>
      </c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2"/>
      <c r="K10" s="21"/>
      <c r="L10" s="22"/>
      <c r="M10" s="21"/>
    </row>
    <row r="11" customFormat="false" ht="15" hidden="false" customHeight="false" outlineLevel="0" collapsed="false">
      <c r="A11" s="20"/>
      <c r="B11" s="23" t="s">
        <v>17</v>
      </c>
      <c r="C11" s="24"/>
      <c r="D11" s="24"/>
      <c r="E11" s="24" t="s">
        <v>18</v>
      </c>
      <c r="F11" s="24" t="s">
        <v>19</v>
      </c>
      <c r="G11" s="24"/>
      <c r="H11" s="25"/>
      <c r="I11" s="24" t="s">
        <v>20</v>
      </c>
      <c r="J11" s="25" t="s">
        <v>17</v>
      </c>
      <c r="K11" s="24" t="s">
        <v>17</v>
      </c>
      <c r="L11" s="25" t="s">
        <v>21</v>
      </c>
      <c r="M11" s="24" t="s">
        <v>22</v>
      </c>
    </row>
    <row r="12" customFormat="false" ht="15" hidden="false" customHeight="false" outlineLevel="0" collapsed="false">
      <c r="A12" s="20"/>
      <c r="B12" s="23" t="s">
        <v>23</v>
      </c>
      <c r="C12" s="24" t="s">
        <v>24</v>
      </c>
      <c r="D12" s="24" t="s">
        <v>24</v>
      </c>
      <c r="E12" s="24" t="s">
        <v>25</v>
      </c>
      <c r="F12" s="24" t="s">
        <v>26</v>
      </c>
      <c r="G12" s="24" t="s">
        <v>27</v>
      </c>
      <c r="H12" s="25" t="s">
        <v>28</v>
      </c>
      <c r="I12" s="24" t="s">
        <v>29</v>
      </c>
      <c r="J12" s="25" t="s">
        <v>30</v>
      </c>
      <c r="K12" s="24" t="s">
        <v>30</v>
      </c>
      <c r="L12" s="25" t="s">
        <v>31</v>
      </c>
      <c r="M12" s="24" t="s">
        <v>31</v>
      </c>
    </row>
    <row r="13" customFormat="false" ht="15" hidden="false" customHeight="false" outlineLevel="0" collapsed="false">
      <c r="A13" s="20"/>
      <c r="B13" s="23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4" t="s">
        <v>37</v>
      </c>
      <c r="H13" s="25" t="s">
        <v>38</v>
      </c>
      <c r="I13" s="24" t="s">
        <v>39</v>
      </c>
      <c r="J13" s="25" t="s">
        <v>40</v>
      </c>
      <c r="K13" s="24" t="s">
        <v>40</v>
      </c>
      <c r="L13" s="25" t="s">
        <v>41</v>
      </c>
      <c r="M13" s="24" t="s">
        <v>41</v>
      </c>
    </row>
    <row r="14" customFormat="false" ht="15.75" hidden="false" customHeight="false" outlineLevel="0" collapsed="false">
      <c r="A14" s="26" t="s">
        <v>42</v>
      </c>
      <c r="B14" s="27" t="n">
        <v>0.0754</v>
      </c>
      <c r="C14" s="28" t="s">
        <v>43</v>
      </c>
      <c r="D14" s="28" t="s">
        <v>43</v>
      </c>
      <c r="E14" s="28" t="s">
        <v>43</v>
      </c>
      <c r="F14" s="28" t="s">
        <v>43</v>
      </c>
      <c r="G14" s="29" t="s">
        <v>44</v>
      </c>
      <c r="H14" s="30" t="s">
        <v>44</v>
      </c>
      <c r="I14" s="29" t="s">
        <v>44</v>
      </c>
      <c r="J14" s="30" t="s">
        <v>45</v>
      </c>
      <c r="K14" s="29" t="s">
        <v>46</v>
      </c>
      <c r="L14" s="30" t="s">
        <v>47</v>
      </c>
      <c r="M14" s="29" t="s">
        <v>47</v>
      </c>
      <c r="N14" s="31"/>
    </row>
    <row r="15" customFormat="false" ht="15.75" hidden="false" customHeight="false" outlineLevel="0" collapsed="false">
      <c r="A15" s="32" t="n">
        <v>2014</v>
      </c>
      <c r="B15" s="33" t="n">
        <v>1</v>
      </c>
      <c r="C15" s="34" t="n">
        <v>3023174.22696081</v>
      </c>
      <c r="D15" s="34" t="n">
        <v>0</v>
      </c>
      <c r="E15" s="34" t="n">
        <v>6712470.40428146</v>
      </c>
      <c r="F15" s="34" t="n">
        <f aca="false">C15+D15+E15</f>
        <v>9735644.63124228</v>
      </c>
      <c r="G15" s="34" t="n">
        <v>118001.401525208</v>
      </c>
      <c r="H15" s="34" t="n">
        <v>143.76</v>
      </c>
      <c r="I15" s="34" t="n">
        <f aca="false">G15-H15</f>
        <v>117857.641525208</v>
      </c>
      <c r="J15" s="35" t="n">
        <f aca="false">(F15/I15)/10</f>
        <v>8.26051200859975</v>
      </c>
      <c r="K15" s="35" t="n">
        <f aca="false">J15*B15</f>
        <v>8.26051200859975</v>
      </c>
      <c r="L15" s="36" t="n">
        <v>11.7412040071846</v>
      </c>
      <c r="M15" s="37" t="n">
        <f aca="false">L15*B15</f>
        <v>11.7412040071846</v>
      </c>
    </row>
    <row r="16" customFormat="false" ht="15" hidden="false" customHeight="false" outlineLevel="0" collapsed="false">
      <c r="A16" s="32" t="n">
        <f aca="false">A15+1</f>
        <v>2015</v>
      </c>
      <c r="B16" s="33" t="n">
        <f aca="false">B15/(1+$B$14)</f>
        <v>0.929886553840432</v>
      </c>
      <c r="C16" s="34" t="n">
        <v>3196996.57697058</v>
      </c>
      <c r="D16" s="34" t="n">
        <v>3159.85192301126</v>
      </c>
      <c r="E16" s="34" t="n">
        <v>7042135.94707208</v>
      </c>
      <c r="F16" s="34" t="n">
        <f aca="false">C16+D16+E16</f>
        <v>10242292.3759657</v>
      </c>
      <c r="G16" s="34" t="n">
        <v>121605.73191257</v>
      </c>
      <c r="H16" s="34" t="n">
        <v>222.69</v>
      </c>
      <c r="I16" s="34" t="n">
        <f aca="false">G16-H16</f>
        <v>121383.04191257</v>
      </c>
      <c r="J16" s="35" t="n">
        <f aca="false">(F16/I16)/10</f>
        <v>8.43799283209838</v>
      </c>
      <c r="K16" s="35" t="n">
        <f aca="false">J16*B16</f>
        <v>7.84637607597023</v>
      </c>
      <c r="L16" s="36" t="n">
        <f aca="false">L15</f>
        <v>11.7412040071846</v>
      </c>
      <c r="M16" s="37" t="n">
        <f aca="false">L16*B16</f>
        <v>10.9179877321784</v>
      </c>
    </row>
    <row r="17" customFormat="false" ht="15" hidden="false" customHeight="false" outlineLevel="0" collapsed="false">
      <c r="A17" s="32" t="n">
        <f aca="false">A16+1</f>
        <v>2016</v>
      </c>
      <c r="B17" s="33" t="n">
        <f aca="false">B16/(1+$B$14)</f>
        <v>0.864689003013234</v>
      </c>
      <c r="C17" s="34" t="n">
        <v>3448068.12108967</v>
      </c>
      <c r="D17" s="34" t="n">
        <v>5845.92550659366</v>
      </c>
      <c r="E17" s="34" t="n">
        <v>7291849.84571103</v>
      </c>
      <c r="F17" s="34" t="n">
        <f aca="false">C17+D17+E17</f>
        <v>10745763.8923073</v>
      </c>
      <c r="G17" s="34" t="n">
        <v>123943.144656009</v>
      </c>
      <c r="H17" s="34" t="n">
        <v>225.14</v>
      </c>
      <c r="I17" s="34" t="n">
        <f aca="false">G17-H17</f>
        <v>123718.004656009</v>
      </c>
      <c r="J17" s="35" t="n">
        <f aca="false">(F17/I17)/10</f>
        <v>8.6856912396747</v>
      </c>
      <c r="K17" s="35" t="n">
        <f aca="false">J17*B17</f>
        <v>7.51042169851509</v>
      </c>
      <c r="L17" s="36" t="n">
        <f aca="false">L16</f>
        <v>11.7412040071846</v>
      </c>
      <c r="M17" s="37" t="n">
        <f aca="false">L17*B17</f>
        <v>10.1524899871474</v>
      </c>
    </row>
    <row r="18" customFormat="false" ht="15" hidden="false" customHeight="false" outlineLevel="0" collapsed="false">
      <c r="A18" s="32" t="n">
        <f aca="false">A17+1</f>
        <v>2017</v>
      </c>
      <c r="B18" s="33" t="n">
        <f aca="false">B17/(1+$B$14)</f>
        <v>0.804062677155695</v>
      </c>
      <c r="C18" s="34" t="n">
        <v>3668702.32295427</v>
      </c>
      <c r="D18" s="34" t="n">
        <v>8653.0932129558</v>
      </c>
      <c r="E18" s="34" t="n">
        <v>7557378.59688176</v>
      </c>
      <c r="F18" s="34" t="n">
        <f aca="false">C18+D18+E18</f>
        <v>11234734.013049</v>
      </c>
      <c r="G18" s="34" t="n">
        <v>124913.777359265</v>
      </c>
      <c r="H18" s="34" t="n">
        <v>227.99</v>
      </c>
      <c r="I18" s="34" t="n">
        <f aca="false">G18-H18</f>
        <v>124685.787359265</v>
      </c>
      <c r="J18" s="35" t="n">
        <f aca="false">(F18/I18)/10</f>
        <v>9.01043675545605</v>
      </c>
      <c r="K18" s="35" t="n">
        <f aca="false">J18*B18</f>
        <v>7.24495589993406</v>
      </c>
      <c r="L18" s="36" t="n">
        <f aca="false">L17</f>
        <v>11.7412040071846</v>
      </c>
      <c r="M18" s="37" t="n">
        <f aca="false">L18*B18</f>
        <v>9.44066392704803</v>
      </c>
    </row>
    <row r="19" customFormat="false" ht="15" hidden="false" customHeight="false" outlineLevel="0" collapsed="false">
      <c r="A19" s="32" t="n">
        <f aca="false">A18+1</f>
        <v>2018</v>
      </c>
      <c r="B19" s="33" t="n">
        <f aca="false">B18/(1+$B$14)</f>
        <v>0.74768707193202</v>
      </c>
      <c r="C19" s="34" t="n">
        <v>4424020.38102813</v>
      </c>
      <c r="D19" s="34" t="n">
        <v>11643.8761545222</v>
      </c>
      <c r="E19" s="34" t="n">
        <v>7775147.46232173</v>
      </c>
      <c r="F19" s="34" t="n">
        <f aca="false">C19+D19+E19</f>
        <v>12210811.7195044</v>
      </c>
      <c r="G19" s="34" t="n">
        <v>126398.634265018</v>
      </c>
      <c r="H19" s="34" t="n">
        <v>231.3</v>
      </c>
      <c r="I19" s="34" t="n">
        <f aca="false">G19-H19</f>
        <v>126167.334265018</v>
      </c>
      <c r="J19" s="35" t="n">
        <f aca="false">(F19/I19)/10</f>
        <v>9.6782671922474</v>
      </c>
      <c r="K19" s="35" t="n">
        <f aca="false">J19*B19</f>
        <v>7.2363152583472</v>
      </c>
      <c r="L19" s="36" t="n">
        <f aca="false">L18</f>
        <v>11.7412040071846</v>
      </c>
      <c r="M19" s="37" t="n">
        <f aca="false">L19*B19</f>
        <v>8.77874644508836</v>
      </c>
    </row>
    <row r="20" customFormat="false" ht="15" hidden="false" customHeight="false" outlineLevel="0" collapsed="false">
      <c r="A20" s="32" t="n">
        <f aca="false">A19+1</f>
        <v>2019</v>
      </c>
      <c r="B20" s="33" t="n">
        <f aca="false">B19/(1+$B$14)</f>
        <v>0.695264154669909</v>
      </c>
      <c r="C20" s="34" t="n">
        <v>4419283.06555383</v>
      </c>
      <c r="D20" s="34" t="n">
        <v>208618.884478906</v>
      </c>
      <c r="E20" s="34" t="n">
        <v>8077905.5689545</v>
      </c>
      <c r="F20" s="34" t="n">
        <f aca="false">C20+D20+E20</f>
        <v>12705807.5189872</v>
      </c>
      <c r="G20" s="34" t="n">
        <v>127672.78800724</v>
      </c>
      <c r="H20" s="34" t="n">
        <v>235.12</v>
      </c>
      <c r="I20" s="34" t="n">
        <f aca="false">G20-H20</f>
        <v>127437.66800724</v>
      </c>
      <c r="J20" s="35" t="n">
        <f aca="false">(F20/I20)/10</f>
        <v>9.97021345232508</v>
      </c>
      <c r="K20" s="35" t="n">
        <f aca="false">J20*B20</f>
        <v>6.93193202780935</v>
      </c>
      <c r="L20" s="36" t="n">
        <f aca="false">L19</f>
        <v>11.7412040071846</v>
      </c>
      <c r="M20" s="37" t="n">
        <f aca="false">L20*B20</f>
        <v>8.16323827886216</v>
      </c>
    </row>
    <row r="21" customFormat="false" ht="15" hidden="false" customHeight="false" outlineLevel="0" collapsed="false">
      <c r="A21" s="32" t="n">
        <f aca="false">A20+1</f>
        <v>2020</v>
      </c>
      <c r="B21" s="33" t="n">
        <f aca="false">B20/(1+$B$14)</f>
        <v>0.646516788794783</v>
      </c>
      <c r="C21" s="34" t="n">
        <v>4594064.29219268</v>
      </c>
      <c r="D21" s="34" t="n">
        <v>339577.534819719</v>
      </c>
      <c r="E21" s="34" t="n">
        <v>8271623.62720564</v>
      </c>
      <c r="F21" s="34" t="n">
        <f aca="false">C21+D21+E21</f>
        <v>13205265.454218</v>
      </c>
      <c r="G21" s="34" t="n">
        <v>129187.010936624</v>
      </c>
      <c r="H21" s="34" t="n">
        <v>239.76</v>
      </c>
      <c r="I21" s="34" t="n">
        <f aca="false">G21-H21</f>
        <v>128947.250936624</v>
      </c>
      <c r="J21" s="35" t="n">
        <f aca="false">(F21/I21)/10</f>
        <v>10.2408274378089</v>
      </c>
      <c r="K21" s="35" t="n">
        <f aca="false">J21*B21</f>
        <v>6.62086686969368</v>
      </c>
      <c r="L21" s="36" t="n">
        <f aca="false">L20</f>
        <v>11.7412040071846</v>
      </c>
      <c r="M21" s="37" t="n">
        <f aca="false">L21*B21</f>
        <v>7.59088551130943</v>
      </c>
    </row>
    <row r="22" customFormat="false" ht="15" hidden="false" customHeight="false" outlineLevel="0" collapsed="false">
      <c r="A22" s="32" t="n">
        <f aca="false">A21+1</f>
        <v>2021</v>
      </c>
      <c r="B22" s="33" t="n">
        <f aca="false">B21/(1+$B$14)</f>
        <v>0.601187268732363</v>
      </c>
      <c r="C22" s="34" t="n">
        <v>4701021.97449749</v>
      </c>
      <c r="D22" s="34" t="n">
        <v>332151.697480894</v>
      </c>
      <c r="E22" s="34" t="n">
        <v>8502872.31975323</v>
      </c>
      <c r="F22" s="34" t="n">
        <f aca="false">C22+D22+E22</f>
        <v>13536045.9917316</v>
      </c>
      <c r="G22" s="34" t="n">
        <v>129453.593153158</v>
      </c>
      <c r="H22" s="34" t="n">
        <v>245.64</v>
      </c>
      <c r="I22" s="34" t="n">
        <f aca="false">G22-H22</f>
        <v>129207.953153158</v>
      </c>
      <c r="J22" s="35" t="n">
        <f aca="false">(F22/I22)/10</f>
        <v>10.4761709023333</v>
      </c>
      <c r="K22" s="35" t="n">
        <f aca="false">J22*B22</f>
        <v>6.29814057154722</v>
      </c>
      <c r="L22" s="36" t="n">
        <f aca="false">L21</f>
        <v>11.7412040071846</v>
      </c>
      <c r="M22" s="37" t="n">
        <f aca="false">L22*B22</f>
        <v>7.05866236870879</v>
      </c>
    </row>
    <row r="23" customFormat="false" ht="15" hidden="false" customHeight="false" outlineLevel="0" collapsed="false">
      <c r="A23" s="32" t="n">
        <f aca="false">A22+1</f>
        <v>2022</v>
      </c>
      <c r="B23" s="33" t="n">
        <f aca="false">B22/(1+$B$14)</f>
        <v>0.559035957534278</v>
      </c>
      <c r="C23" s="34" t="n">
        <v>4673713.02385993</v>
      </c>
      <c r="D23" s="34" t="n">
        <v>459484.301802387</v>
      </c>
      <c r="E23" s="34" t="n">
        <v>9312343.63119129</v>
      </c>
      <c r="F23" s="34" t="n">
        <f aca="false">C23+D23+E23</f>
        <v>14445540.9568536</v>
      </c>
      <c r="G23" s="34" t="n">
        <v>130517.206804318</v>
      </c>
      <c r="H23" s="34" t="n">
        <v>253.05</v>
      </c>
      <c r="I23" s="34" t="n">
        <f aca="false">G23-H23</f>
        <v>130264.156804318</v>
      </c>
      <c r="J23" s="35" t="n">
        <f aca="false">(F23/I23)/10</f>
        <v>11.0894211510182</v>
      </c>
      <c r="K23" s="35" t="n">
        <f aca="false">J23*B23</f>
        <v>6.19938517166033</v>
      </c>
      <c r="L23" s="36" t="n">
        <f aca="false">L22</f>
        <v>11.7412040071846</v>
      </c>
      <c r="M23" s="37" t="n">
        <f aca="false">L23*B23</f>
        <v>6.56375522476175</v>
      </c>
    </row>
    <row r="24" customFormat="false" ht="15" hidden="false" customHeight="false" outlineLevel="0" collapsed="false">
      <c r="A24" s="32" t="n">
        <f aca="false">A23+1</f>
        <v>2023</v>
      </c>
      <c r="B24" s="33" t="n">
        <f aca="false">B23/(1+$B$14)</f>
        <v>0.519840020024436</v>
      </c>
      <c r="C24" s="34" t="n">
        <v>4583369.34945643</v>
      </c>
      <c r="D24" s="34" t="n">
        <v>652881.291313106</v>
      </c>
      <c r="E24" s="34" t="n">
        <v>9515091.25789943</v>
      </c>
      <c r="F24" s="34" t="n">
        <f aca="false">C24+D24+E24</f>
        <v>14751341.898669</v>
      </c>
      <c r="G24" s="34" t="n">
        <v>132357.108317708</v>
      </c>
      <c r="H24" s="34" t="n">
        <v>262.22</v>
      </c>
      <c r="I24" s="34" t="n">
        <f aca="false">G24-H24</f>
        <v>132094.888317708</v>
      </c>
      <c r="J24" s="35" t="n">
        <f aca="false">(F24/I24)/10</f>
        <v>11.1672314398645</v>
      </c>
      <c r="K24" s="35" t="n">
        <f aca="false">J24*B24</f>
        <v>5.80517381531667</v>
      </c>
      <c r="L24" s="36" t="n">
        <f aca="false">L23</f>
        <v>11.7412040071846</v>
      </c>
      <c r="M24" s="37" t="n">
        <f aca="false">L24*B24</f>
        <v>6.10354772620583</v>
      </c>
    </row>
    <row r="25" customFormat="false" ht="15" hidden="false" customHeight="false" outlineLevel="0" collapsed="false">
      <c r="A25" s="32" t="n">
        <f aca="false">A24+1</f>
        <v>2024</v>
      </c>
      <c r="B25" s="33" t="n">
        <f aca="false">B24/(1+$B$14)</f>
        <v>0.483392244768863</v>
      </c>
      <c r="C25" s="34" t="n">
        <v>4850400.85819284</v>
      </c>
      <c r="D25" s="34" t="n">
        <v>727908.474618323</v>
      </c>
      <c r="E25" s="34" t="n">
        <v>9715026.06473029</v>
      </c>
      <c r="F25" s="34" t="n">
        <f aca="false">C25+D25+E25</f>
        <v>15293335.3975415</v>
      </c>
      <c r="G25" s="34" t="n">
        <v>134849.259625992</v>
      </c>
      <c r="H25" s="34" t="n">
        <v>273.38</v>
      </c>
      <c r="I25" s="34" t="n">
        <f aca="false">G25-H25</f>
        <v>134575.879625992</v>
      </c>
      <c r="J25" s="35" t="n">
        <f aca="false">(F25/I25)/10</f>
        <v>11.3640984105355</v>
      </c>
      <c r="K25" s="35" t="n">
        <f aca="false">J25*B25</f>
        <v>5.49331704044301</v>
      </c>
      <c r="L25" s="36" t="n">
        <f aca="false">L24</f>
        <v>11.7412040071846</v>
      </c>
      <c r="M25" s="37" t="n">
        <f aca="false">L25*B25</f>
        <v>5.67560696132214</v>
      </c>
    </row>
    <row r="26" customFormat="false" ht="15" hidden="false" customHeight="false" outlineLevel="0" collapsed="false">
      <c r="A26" s="32" t="n">
        <f aca="false">A25+1</f>
        <v>2025</v>
      </c>
      <c r="B26" s="33" t="n">
        <f aca="false">B25/(1+$B$14)</f>
        <v>0.449499948641309</v>
      </c>
      <c r="C26" s="34" t="n">
        <v>5136370.45464766</v>
      </c>
      <c r="D26" s="34" t="n">
        <v>952029.796707133</v>
      </c>
      <c r="E26" s="34" t="n">
        <v>9516969.5531841</v>
      </c>
      <c r="F26" s="34" t="n">
        <f aca="false">C26+D26+E26</f>
        <v>15605369.8045389</v>
      </c>
      <c r="G26" s="34" t="n">
        <v>136454.851563299</v>
      </c>
      <c r="H26" s="34" t="n">
        <v>279.52</v>
      </c>
      <c r="I26" s="34" t="n">
        <f aca="false">G26-H26</f>
        <v>136175.331563299</v>
      </c>
      <c r="J26" s="35" t="n">
        <f aca="false">(F26/I26)/10</f>
        <v>11.459762664345</v>
      </c>
      <c r="K26" s="35" t="n">
        <f aca="false">J26*B26</f>
        <v>5.15116272906465</v>
      </c>
      <c r="L26" s="36" t="n">
        <f aca="false">L25</f>
        <v>11.7412040071846</v>
      </c>
      <c r="M26" s="37" t="n">
        <f aca="false">L26*B26</f>
        <v>5.27767059821661</v>
      </c>
    </row>
    <row r="27" customFormat="false" ht="15" hidden="false" customHeight="false" outlineLevel="0" collapsed="false">
      <c r="A27" s="32" t="n">
        <f aca="false">A26+1</f>
        <v>2026</v>
      </c>
      <c r="B27" s="33" t="n">
        <f aca="false">B26/(1+$B$14)</f>
        <v>0.417983958193518</v>
      </c>
      <c r="C27" s="34" t="n">
        <v>5371049.04101385</v>
      </c>
      <c r="D27" s="34" t="n">
        <v>1260405.59316634</v>
      </c>
      <c r="E27" s="34" t="n">
        <v>9470759.86806529</v>
      </c>
      <c r="F27" s="34" t="n">
        <f aca="false">C27+D27+E27</f>
        <v>16102214.5022455</v>
      </c>
      <c r="G27" s="34" t="n">
        <v>138479.427911856</v>
      </c>
      <c r="H27" s="34" t="n">
        <v>279.52</v>
      </c>
      <c r="I27" s="34" t="n">
        <f aca="false">G27-H27</f>
        <v>138199.907911856</v>
      </c>
      <c r="J27" s="35" t="n">
        <f aca="false">(F27/I27)/10</f>
        <v>11.6513930765537</v>
      </c>
      <c r="K27" s="35" t="n">
        <f aca="false">J27*B27</f>
        <v>4.87009539660645</v>
      </c>
      <c r="L27" s="36" t="n">
        <f aca="false">L26</f>
        <v>11.7412040071846</v>
      </c>
      <c r="M27" s="37" t="n">
        <f aca="false">L27*B27</f>
        <v>4.90763492488061</v>
      </c>
    </row>
    <row r="28" customFormat="false" ht="15" hidden="false" customHeight="false" outlineLevel="0" collapsed="false">
      <c r="A28" s="32" t="n">
        <f aca="false">A27+1</f>
        <v>2027</v>
      </c>
      <c r="B28" s="33" t="n">
        <f aca="false">B27/(1+$B$14)</f>
        <v>0.388677662445153</v>
      </c>
      <c r="C28" s="34" t="n">
        <v>5628808.5170392</v>
      </c>
      <c r="D28" s="34" t="n">
        <v>1645227.29451787</v>
      </c>
      <c r="E28" s="34" t="n">
        <v>9490439.68379302</v>
      </c>
      <c r="F28" s="34" t="n">
        <f aca="false">C28+D28+E28</f>
        <v>16764475.4953501</v>
      </c>
      <c r="G28" s="34" t="n">
        <v>140323.407057596</v>
      </c>
      <c r="H28" s="34" t="n">
        <v>279.52</v>
      </c>
      <c r="I28" s="34" t="n">
        <f aca="false">G28-H28</f>
        <v>140043.887057596</v>
      </c>
      <c r="J28" s="35" t="n">
        <f aca="false">(F28/I28)/10</f>
        <v>11.9708727368124</v>
      </c>
      <c r="K28" s="35" t="n">
        <f aca="false">J28*B28</f>
        <v>4.65281083277264</v>
      </c>
      <c r="L28" s="36" t="n">
        <f aca="false">L27</f>
        <v>11.7412040071846</v>
      </c>
      <c r="M28" s="37" t="n">
        <f aca="false">L28*B28</f>
        <v>4.56354372780418</v>
      </c>
    </row>
    <row r="29" customFormat="false" ht="15" hidden="false" customHeight="false" outlineLevel="0" collapsed="false">
      <c r="A29" s="32" t="n">
        <f aca="false">A28+1</f>
        <v>2028</v>
      </c>
      <c r="B29" s="33" t="n">
        <f aca="false">B28/(1+$B$14)</f>
        <v>0.361426132085878</v>
      </c>
      <c r="C29" s="34" t="n">
        <v>5964766.77996518</v>
      </c>
      <c r="D29" s="34" t="n">
        <v>1809065.3022639</v>
      </c>
      <c r="E29" s="34" t="n">
        <v>9550015.31684851</v>
      </c>
      <c r="F29" s="34" t="n">
        <f aca="false">C29+D29+E29</f>
        <v>17323847.3990776</v>
      </c>
      <c r="G29" s="34" t="n">
        <v>142712.070424188</v>
      </c>
      <c r="H29" s="34" t="n">
        <v>279.52</v>
      </c>
      <c r="I29" s="34" t="n">
        <f aca="false">G29-H29</f>
        <v>142432.550424188</v>
      </c>
      <c r="J29" s="35" t="n">
        <f aca="false">(F29/I29)/10</f>
        <v>12.1628429368739</v>
      </c>
      <c r="K29" s="35" t="n">
        <f aca="false">J29*B29</f>
        <v>4.39596927784236</v>
      </c>
      <c r="L29" s="36" t="n">
        <f aca="false">L28</f>
        <v>11.7412040071846</v>
      </c>
      <c r="M29" s="37" t="n">
        <f aca="false">L29*B29</f>
        <v>4.24357795034794</v>
      </c>
    </row>
    <row r="30" customFormat="false" ht="15" hidden="false" customHeight="false" outlineLevel="0" collapsed="false">
      <c r="A30" s="32" t="n">
        <f aca="false">A29+1</f>
        <v>2029</v>
      </c>
      <c r="B30" s="33" t="n">
        <f aca="false">B29/(1+$B$14)</f>
        <v>0.336085300433214</v>
      </c>
      <c r="C30" s="34" t="n">
        <v>6266667.72446431</v>
      </c>
      <c r="D30" s="34" t="n">
        <v>2039546.83469247</v>
      </c>
      <c r="E30" s="34" t="n">
        <v>9561265.09189308</v>
      </c>
      <c r="F30" s="34" t="n">
        <f aca="false">C30+D30+E30</f>
        <v>17867479.6510499</v>
      </c>
      <c r="G30" s="34" t="n">
        <v>144165.47306816</v>
      </c>
      <c r="H30" s="34" t="n">
        <v>279.52</v>
      </c>
      <c r="I30" s="34" t="n">
        <f aca="false">G30-H30</f>
        <v>143885.95306816</v>
      </c>
      <c r="J30" s="35" t="n">
        <f aca="false">(F30/I30)/10</f>
        <v>12.4178067907614</v>
      </c>
      <c r="K30" s="35" t="n">
        <f aca="false">J30*B30</f>
        <v>4.17344232599466</v>
      </c>
      <c r="L30" s="36" t="n">
        <f aca="false">L29</f>
        <v>11.7412040071846</v>
      </c>
      <c r="M30" s="37" t="n">
        <f aca="false">L30*B30</f>
        <v>3.94604607620229</v>
      </c>
    </row>
    <row r="31" customFormat="false" ht="15" hidden="false" customHeight="false" outlineLevel="0" collapsed="false">
      <c r="A31" s="32" t="n">
        <f aca="false">A30+1</f>
        <v>2030</v>
      </c>
      <c r="B31" s="33" t="n">
        <f aca="false">B30/(1+$B$14)</f>
        <v>0.312521201816267</v>
      </c>
      <c r="C31" s="34" t="n">
        <v>6578653.24257592</v>
      </c>
      <c r="D31" s="34" t="n">
        <v>2157862.65185317</v>
      </c>
      <c r="E31" s="34" t="n">
        <v>9588159.73915636</v>
      </c>
      <c r="F31" s="34" t="n">
        <f aca="false">C31+D31+E31</f>
        <v>18324675.6335854</v>
      </c>
      <c r="G31" s="34" t="n">
        <v>145896.151692003</v>
      </c>
      <c r="H31" s="34" t="n">
        <v>279.52</v>
      </c>
      <c r="I31" s="34" t="n">
        <f aca="false">G31-H31</f>
        <v>145616.631692003</v>
      </c>
      <c r="J31" s="35" t="n">
        <f aca="false">(F31/I31)/10</f>
        <v>12.5841913939778</v>
      </c>
      <c r="K31" s="35" t="n">
        <f aca="false">J31*B31</f>
        <v>3.93282661833187</v>
      </c>
      <c r="L31" s="36" t="n">
        <f aca="false">L30</f>
        <v>11.7412040071846</v>
      </c>
      <c r="M31" s="37" t="n">
        <f aca="false">L31*B31</f>
        <v>3.66937518709531</v>
      </c>
    </row>
    <row r="32" customFormat="false" ht="15" hidden="false" customHeight="false" outlineLevel="0" collapsed="false">
      <c r="A32" s="32" t="n">
        <f aca="false">A31+1</f>
        <v>2031</v>
      </c>
      <c r="B32" s="33" t="n">
        <f aca="false">B31/(1+$B$14)</f>
        <v>0.290609263358999</v>
      </c>
      <c r="C32" s="34" t="n">
        <v>6915598.22364031</v>
      </c>
      <c r="D32" s="34" t="n">
        <v>2221186.26695855</v>
      </c>
      <c r="E32" s="34" t="n">
        <v>9608335.80178308</v>
      </c>
      <c r="F32" s="34" t="n">
        <f aca="false">C32+D32+E32</f>
        <v>18745120.2923819</v>
      </c>
      <c r="G32" s="34" t="n">
        <v>147520.624200984</v>
      </c>
      <c r="H32" s="34" t="n">
        <v>279.52</v>
      </c>
      <c r="I32" s="34" t="n">
        <f aca="false">G32-H32</f>
        <v>147241.104200984</v>
      </c>
      <c r="J32" s="35" t="n">
        <f aca="false">(F32/I32)/10</f>
        <v>12.7309017370549</v>
      </c>
      <c r="K32" s="35" t="n">
        <f aca="false">J32*B32</f>
        <v>3.69971797570132</v>
      </c>
      <c r="L32" s="36" t="n">
        <f aca="false">L31</f>
        <v>11.7412040071846</v>
      </c>
      <c r="M32" s="37" t="n">
        <f aca="false">L32*B32</f>
        <v>3.41210264747564</v>
      </c>
    </row>
    <row r="33" customFormat="false" ht="15" hidden="false" customHeight="false" outlineLevel="0" collapsed="false">
      <c r="A33" s="32" t="n">
        <f aca="false">A32+1</f>
        <v>2032</v>
      </c>
      <c r="B33" s="33" t="n">
        <f aca="false">B32/(1+$B$14)</f>
        <v>0.270233646419006</v>
      </c>
      <c r="C33" s="34" t="n">
        <v>7450685.55423132</v>
      </c>
      <c r="D33" s="34" t="n">
        <v>2505464.38371922</v>
      </c>
      <c r="E33" s="34" t="n">
        <v>9657799.08254837</v>
      </c>
      <c r="F33" s="34" t="n">
        <f aca="false">C33+D33+E33</f>
        <v>19613949.0204989</v>
      </c>
      <c r="G33" s="34" t="n">
        <v>149702.771028581</v>
      </c>
      <c r="H33" s="34" t="n">
        <v>280.35</v>
      </c>
      <c r="I33" s="34" t="n">
        <f aca="false">G33-H33</f>
        <v>149422.421028581</v>
      </c>
      <c r="J33" s="35" t="n">
        <f aca="false">(F33/I33)/10</f>
        <v>13.1265099879135</v>
      </c>
      <c r="K33" s="35" t="n">
        <f aca="false">J33*B33</f>
        <v>3.54722465878937</v>
      </c>
      <c r="L33" s="36" t="n">
        <f aca="false">L32</f>
        <v>11.7412040071846</v>
      </c>
      <c r="M33" s="37" t="n">
        <f aca="false">L33*B33</f>
        <v>3.17286837221094</v>
      </c>
    </row>
    <row r="34" customFormat="false" ht="15" hidden="false" customHeight="false" outlineLevel="0" collapsed="false">
      <c r="A34" s="32" t="n">
        <f aca="false">A33+1</f>
        <v>2033</v>
      </c>
      <c r="B34" s="33" t="n">
        <f aca="false">B33/(1+$B$14)</f>
        <v>0.251286634200303</v>
      </c>
      <c r="C34" s="34" t="n">
        <v>8279929.1180871</v>
      </c>
      <c r="D34" s="34" t="n">
        <v>3070859.99246224</v>
      </c>
      <c r="E34" s="34" t="n">
        <v>9628359.74122311</v>
      </c>
      <c r="F34" s="34" t="n">
        <f aca="false">C34+D34+E34</f>
        <v>20979148.8517725</v>
      </c>
      <c r="G34" s="34" t="n">
        <v>150840.61088185</v>
      </c>
      <c r="H34" s="34" t="n">
        <v>279.52</v>
      </c>
      <c r="I34" s="34" t="n">
        <f aca="false">G34-H34</f>
        <v>150561.09088185</v>
      </c>
      <c r="J34" s="35" t="n">
        <f aca="false">(F34/I34)/10</f>
        <v>13.9339777155543</v>
      </c>
      <c r="K34" s="35" t="n">
        <f aca="false">J34*B34</f>
        <v>3.50142236116366</v>
      </c>
      <c r="L34" s="36" t="n">
        <f aca="false">L33</f>
        <v>11.7412040071846</v>
      </c>
      <c r="M34" s="37" t="n">
        <f aca="false">L34*B34</f>
        <v>2.95040763642453</v>
      </c>
    </row>
    <row r="35" customFormat="false" ht="15" hidden="false" customHeight="false" outlineLevel="0" collapsed="false">
      <c r="A35" s="32" t="n">
        <f aca="false">A34+1</f>
        <v>2034</v>
      </c>
      <c r="B35" s="33" t="n">
        <f aca="false">B34/(1+$B$14)</f>
        <v>0.233668062302681</v>
      </c>
      <c r="C35" s="34" t="n">
        <v>8735918.79603928</v>
      </c>
      <c r="D35" s="34" t="n">
        <v>3268755.10014859</v>
      </c>
      <c r="E35" s="34" t="n">
        <v>9637330.22172719</v>
      </c>
      <c r="F35" s="34" t="n">
        <f aca="false">C35+D35+E35</f>
        <v>21642004.1179151</v>
      </c>
      <c r="G35" s="34" t="n">
        <v>152295.910527771</v>
      </c>
      <c r="H35" s="34" t="n">
        <v>279.52</v>
      </c>
      <c r="I35" s="34" t="n">
        <f aca="false">G35-H35</f>
        <v>152016.390527771</v>
      </c>
      <c r="J35" s="35" t="n">
        <f aca="false">(F35/I35)/10</f>
        <v>14.2366254341248</v>
      </c>
      <c r="K35" s="35" t="n">
        <f aca="false">J35*B35</f>
        <v>3.326644678921</v>
      </c>
      <c r="L35" s="36" t="n">
        <f aca="false">L34</f>
        <v>11.7412040071846</v>
      </c>
      <c r="M35" s="37" t="n">
        <f aca="false">L35*B35</f>
        <v>2.7435443894593</v>
      </c>
    </row>
    <row r="36" customFormat="false" ht="15" hidden="false" customHeight="false" outlineLevel="0" collapsed="false">
      <c r="A36" s="32" t="n">
        <f aca="false">A35+1</f>
        <v>2035</v>
      </c>
      <c r="B36" s="33" t="n">
        <f aca="false">B35/(1+$B$14)</f>
        <v>0.217284789197211</v>
      </c>
      <c r="C36" s="34" t="n">
        <v>9187855.46594026</v>
      </c>
      <c r="D36" s="34" t="n">
        <v>3693072.52515432</v>
      </c>
      <c r="E36" s="34" t="n">
        <v>9647073.62713421</v>
      </c>
      <c r="F36" s="34" t="n">
        <f aca="false">C36+D36+E36</f>
        <v>22528001.6182288</v>
      </c>
      <c r="G36" s="34" t="n">
        <v>153760.448342564</v>
      </c>
      <c r="H36" s="34" t="n">
        <v>279.52</v>
      </c>
      <c r="I36" s="34" t="n">
        <f aca="false">G36-H36</f>
        <v>153480.928342564</v>
      </c>
      <c r="J36" s="35" t="n">
        <f aca="false">(F36/I36)/10</f>
        <v>14.6780462312211</v>
      </c>
      <c r="K36" s="35" t="n">
        <f aca="false">J36*B36</f>
        <v>3.18931618117779</v>
      </c>
      <c r="L36" s="36" t="n">
        <f aca="false">L35</f>
        <v>11.7412040071846</v>
      </c>
      <c r="M36" s="37" t="n">
        <f aca="false">L36*B36</f>
        <v>2.55118503762256</v>
      </c>
    </row>
    <row r="37" customFormat="false" ht="15" hidden="false" customHeight="false" outlineLevel="0" collapsed="false">
      <c r="A37" s="32" t="n">
        <f aca="false">A36+1</f>
        <v>2036</v>
      </c>
      <c r="B37" s="33" t="n">
        <f aca="false">B36/(1+$B$14)</f>
        <v>0.202050203828539</v>
      </c>
      <c r="C37" s="34" t="n">
        <v>10073030.0025888</v>
      </c>
      <c r="D37" s="34" t="n">
        <v>4061747.96634282</v>
      </c>
      <c r="E37" s="34" t="n">
        <v>9679412.2508212</v>
      </c>
      <c r="F37" s="34" t="n">
        <f aca="false">C37+D37+E37</f>
        <v>23814190.2197528</v>
      </c>
      <c r="G37" s="34" t="n">
        <v>155628.965841506</v>
      </c>
      <c r="H37" s="34" t="n">
        <v>280.35</v>
      </c>
      <c r="I37" s="34" t="n">
        <f aca="false">G37-H37</f>
        <v>155348.615841506</v>
      </c>
      <c r="J37" s="35" t="n">
        <f aca="false">(F37/I37)/10</f>
        <v>15.3295155484675</v>
      </c>
      <c r="K37" s="35" t="n">
        <f aca="false">J37*B37</f>
        <v>3.09733174116063</v>
      </c>
      <c r="L37" s="36" t="n">
        <f aca="false">L36</f>
        <v>11.7412040071846</v>
      </c>
      <c r="M37" s="37" t="n">
        <f aca="false">L37*B37</f>
        <v>2.37231266284411</v>
      </c>
    </row>
    <row r="38" customFormat="false" ht="15" hidden="false" customHeight="false" outlineLevel="0" collapsed="false">
      <c r="A38" s="32" t="n">
        <f aca="false">A37+1</f>
        <v>2037</v>
      </c>
      <c r="B38" s="33" t="n">
        <f aca="false">B37/(1+$B$14)</f>
        <v>0.187883767740877</v>
      </c>
      <c r="C38" s="34" t="n">
        <v>10514972.2776535</v>
      </c>
      <c r="D38" s="34" t="n">
        <v>4354943.67813309</v>
      </c>
      <c r="E38" s="34" t="n">
        <v>9664375.72790685</v>
      </c>
      <c r="F38" s="34" t="n">
        <f aca="false">C38+D38+E38</f>
        <v>24534291.6836934</v>
      </c>
      <c r="G38" s="34" t="n">
        <v>156538.122859832</v>
      </c>
      <c r="H38" s="34" t="n">
        <v>279.52</v>
      </c>
      <c r="I38" s="34" t="n">
        <f aca="false">G38-H38</f>
        <v>156258.602859832</v>
      </c>
      <c r="J38" s="35" t="n">
        <f aca="false">(F38/I38)/10</f>
        <v>15.7010822026236</v>
      </c>
      <c r="K38" s="35" t="n">
        <f aca="false">J38*B38</f>
        <v>2.94997848183815</v>
      </c>
      <c r="L38" s="36" t="n">
        <f aca="false">L37</f>
        <v>11.7412040071846</v>
      </c>
      <c r="M38" s="37" t="n">
        <f aca="false">L38*B38</f>
        <v>2.20598164668413</v>
      </c>
    </row>
    <row r="39" customFormat="false" ht="15" hidden="false" customHeight="false" outlineLevel="0" collapsed="false">
      <c r="A39" s="32" t="n">
        <f aca="false">A38+1</f>
        <v>2038</v>
      </c>
      <c r="B39" s="33" t="n">
        <f aca="false">B38/(1+$B$14)</f>
        <v>0.17471058930712</v>
      </c>
      <c r="C39" s="34" t="n">
        <v>11056971.1595948</v>
      </c>
      <c r="D39" s="34" t="n">
        <v>4462446.8990865</v>
      </c>
      <c r="E39" s="34" t="n">
        <v>9692275.67451807</v>
      </c>
      <c r="F39" s="34" t="n">
        <f aca="false">C39+D39+E39</f>
        <v>25211693.7331994</v>
      </c>
      <c r="G39" s="34" t="n">
        <v>157973.536520378</v>
      </c>
      <c r="H39" s="34" t="n">
        <v>279.52</v>
      </c>
      <c r="I39" s="34" t="n">
        <f aca="false">G39-H39</f>
        <v>157694.016520378</v>
      </c>
      <c r="J39" s="35" t="n">
        <f aca="false">(F39/I39)/10</f>
        <v>15.9877300924359</v>
      </c>
      <c r="K39" s="35" t="n">
        <f aca="false">J39*B39</f>
        <v>2.79322574613266</v>
      </c>
      <c r="L39" s="36" t="n">
        <f aca="false">L38</f>
        <v>11.7412040071846</v>
      </c>
      <c r="M39" s="37" t="n">
        <f aca="false">L39*B39</f>
        <v>2.05131267127034</v>
      </c>
    </row>
    <row r="40" customFormat="false" ht="15" hidden="false" customHeight="false" outlineLevel="0" collapsed="false">
      <c r="A40" s="32" t="n">
        <f aca="false">A39+1</f>
        <v>2039</v>
      </c>
      <c r="B40" s="33" t="n">
        <f aca="false">B39/(1+$B$14)</f>
        <v>0.162461027810229</v>
      </c>
      <c r="C40" s="34" t="n">
        <v>11603958.5135847</v>
      </c>
      <c r="D40" s="34" t="n">
        <v>4692696.50106015</v>
      </c>
      <c r="E40" s="34" t="n">
        <v>9734402.44147538</v>
      </c>
      <c r="F40" s="34" t="n">
        <f aca="false">C40+D40+E40</f>
        <v>26031057.4561202</v>
      </c>
      <c r="G40" s="34" t="n">
        <v>159414.104207321</v>
      </c>
      <c r="H40" s="34" t="n">
        <v>279.52</v>
      </c>
      <c r="I40" s="34" t="n">
        <f aca="false">G40-H40</f>
        <v>159134.584207321</v>
      </c>
      <c r="J40" s="35" t="n">
        <f aca="false">(F40/I40)/10</f>
        <v>16.3578882527552</v>
      </c>
      <c r="K40" s="35" t="n">
        <f aca="false">J40*B40</f>
        <v>2.65751933834748</v>
      </c>
      <c r="L40" s="36" t="n">
        <f aca="false">L39</f>
        <v>11.7412040071846</v>
      </c>
      <c r="M40" s="37" t="n">
        <f aca="false">L40*B40</f>
        <v>1.90748807073679</v>
      </c>
    </row>
    <row r="41" customFormat="false" ht="15" hidden="false" customHeight="false" outlineLevel="0" collapsed="false">
      <c r="A41" s="32" t="n">
        <f aca="false">A40+1</f>
        <v>2040</v>
      </c>
      <c r="B41" s="33" t="n">
        <f aca="false">B40/(1+$B$14)</f>
        <v>0.151070325283828</v>
      </c>
      <c r="C41" s="34" t="n">
        <v>12102917.2014243</v>
      </c>
      <c r="D41" s="34" t="n">
        <v>5190998.65057416</v>
      </c>
      <c r="E41" s="34" t="n">
        <v>9804202.03226339</v>
      </c>
      <c r="F41" s="34" t="n">
        <f aca="false">C41+D41+E41</f>
        <v>27098117.8842619</v>
      </c>
      <c r="G41" s="34" t="n">
        <v>161288.887087718</v>
      </c>
      <c r="H41" s="34" t="n">
        <v>280.35</v>
      </c>
      <c r="I41" s="34" t="n">
        <f aca="false">G41-H41</f>
        <v>161008.537087718</v>
      </c>
      <c r="J41" s="35" t="n">
        <f aca="false">(F41/I41)/10</f>
        <v>16.8302366908027</v>
      </c>
      <c r="K41" s="35" t="n">
        <f aca="false">J41*B41</f>
        <v>2.54254933148339</v>
      </c>
      <c r="L41" s="36" t="n">
        <f aca="false">L40</f>
        <v>11.7412040071846</v>
      </c>
      <c r="M41" s="37" t="n">
        <f aca="false">L41*B41</f>
        <v>1.77374750858917</v>
      </c>
    </row>
    <row r="42" customFormat="false" ht="15" hidden="false" customHeight="false" outlineLevel="0" collapsed="false">
      <c r="A42" s="32" t="n">
        <f aca="false">A41+1</f>
        <v>2041</v>
      </c>
      <c r="B42" s="33" t="n">
        <f aca="false">B41/(1+$B$14)</f>
        <v>0.140478264165732</v>
      </c>
      <c r="C42" s="34" t="n">
        <v>12736924.0814599</v>
      </c>
      <c r="D42" s="34" t="n">
        <v>5192557.35311817</v>
      </c>
      <c r="E42" s="34" t="n">
        <v>9882004.76705776</v>
      </c>
      <c r="F42" s="34" t="n">
        <f aca="false">C42+D42+E42</f>
        <v>27811486.2016358</v>
      </c>
      <c r="G42" s="34" t="n">
        <v>162778.445758985</v>
      </c>
      <c r="H42" s="34" t="n">
        <v>279.52</v>
      </c>
      <c r="I42" s="34" t="n">
        <f aca="false">G42-H42</f>
        <v>162498.925758985</v>
      </c>
      <c r="J42" s="35" t="n">
        <f aca="false">(F42/I42)/10</f>
        <v>17.1148738810035</v>
      </c>
      <c r="K42" s="35" t="n">
        <f aca="false">J42*B42</f>
        <v>2.4042677742188</v>
      </c>
      <c r="L42" s="36" t="n">
        <f aca="false">L41</f>
        <v>11.7412040071846</v>
      </c>
      <c r="M42" s="37" t="n">
        <f aca="false">L42*B42</f>
        <v>1.64938395814503</v>
      </c>
    </row>
    <row r="43" customFormat="false" ht="15" hidden="false" customHeight="false" outlineLevel="0" collapsed="false">
      <c r="A43" s="32" t="n">
        <f aca="false">A42+1</f>
        <v>2042</v>
      </c>
      <c r="B43" s="33" t="n">
        <f aca="false">B42/(1+$B$14)</f>
        <v>0.130628848954558</v>
      </c>
      <c r="C43" s="34" t="n">
        <v>13418915.0084964</v>
      </c>
      <c r="D43" s="34" t="n">
        <v>5311160.56668099</v>
      </c>
      <c r="E43" s="34" t="n">
        <v>9960636.87995357</v>
      </c>
      <c r="F43" s="34" t="n">
        <f aca="false">C43+D43+E43</f>
        <v>28690712.455131</v>
      </c>
      <c r="G43" s="34" t="n">
        <v>164281.988284073</v>
      </c>
      <c r="H43" s="34" t="n">
        <v>279.52</v>
      </c>
      <c r="I43" s="34" t="n">
        <f aca="false">G43-H43</f>
        <v>164002.468284073</v>
      </c>
      <c r="J43" s="35" t="n">
        <f aca="false">(F43/I43)/10</f>
        <v>17.4940735681093</v>
      </c>
      <c r="K43" s="35" t="n">
        <f aca="false">J43*B43</f>
        <v>2.28523069372849</v>
      </c>
      <c r="L43" s="36" t="n">
        <f aca="false">L42</f>
        <v>11.7412040071846</v>
      </c>
      <c r="M43" s="37" t="n">
        <f aca="false">L43*B43</f>
        <v>1.53373996479917</v>
      </c>
    </row>
    <row r="44" customFormat="false" ht="15" hidden="false" customHeight="false" outlineLevel="0" collapsed="false">
      <c r="A44" s="32" t="n">
        <f aca="false">A43+1</f>
        <v>2043</v>
      </c>
      <c r="B44" s="33" t="n">
        <f aca="false">B43/(1+$B$14)</f>
        <v>0.121470010186497</v>
      </c>
      <c r="C44" s="34" t="n">
        <v>14369048.8337088</v>
      </c>
      <c r="D44" s="34" t="n">
        <v>5608854.87777434</v>
      </c>
      <c r="E44" s="34" t="n">
        <v>10039993.4033167</v>
      </c>
      <c r="F44" s="34" t="n">
        <f aca="false">C44+D44+E44</f>
        <v>30017897.1147998</v>
      </c>
      <c r="G44" s="34" t="n">
        <v>165799.648285771</v>
      </c>
      <c r="H44" s="34" t="n">
        <v>279.52</v>
      </c>
      <c r="I44" s="34" t="n">
        <f aca="false">G44-H44</f>
        <v>165520.128285771</v>
      </c>
      <c r="J44" s="35" t="n">
        <f aca="false">(F44/I44)/10</f>
        <v>18.1354965258206</v>
      </c>
      <c r="K44" s="35" t="n">
        <f aca="false">J44*B44</f>
        <v>2.2029189477286</v>
      </c>
      <c r="L44" s="36" t="n">
        <f aca="false">L43</f>
        <v>11.7412040071846</v>
      </c>
      <c r="M44" s="37" t="n">
        <f aca="false">L44*B44</f>
        <v>1.42620417035445</v>
      </c>
    </row>
    <row r="45" customFormat="false" ht="15" hidden="false" customHeight="false" outlineLevel="0" collapsed="false">
      <c r="A45" s="32" t="n">
        <f aca="false">A44+1</f>
        <v>2044</v>
      </c>
      <c r="B45" s="33" t="n">
        <f aca="false">B44/(1+$B$14)</f>
        <v>0.112953329167283</v>
      </c>
      <c r="C45" s="34" t="n">
        <v>15193079.4045516</v>
      </c>
      <c r="D45" s="34" t="n">
        <v>5822906.07377453</v>
      </c>
      <c r="E45" s="34" t="n">
        <v>10082824.0194248</v>
      </c>
      <c r="F45" s="34" t="n">
        <f aca="false">C45+D45+E45</f>
        <v>31098809.4977509</v>
      </c>
      <c r="G45" s="34" t="n">
        <v>167331.560449549</v>
      </c>
      <c r="H45" s="34" t="n">
        <v>280.35</v>
      </c>
      <c r="I45" s="34" t="n">
        <f aca="false">G45-H45</f>
        <v>167051.210449549</v>
      </c>
      <c r="J45" s="35" t="n">
        <f aca="false">(F45/I45)/10</f>
        <v>18.6163329281251</v>
      </c>
      <c r="K45" s="35" t="n">
        <f aca="false">J45*B45</f>
        <v>2.10277678111825</v>
      </c>
      <c r="L45" s="36" t="n">
        <f aca="false">L44</f>
        <v>11.7412040071846</v>
      </c>
      <c r="M45" s="37" t="n">
        <f aca="false">L45*B45</f>
        <v>1.32620808104375</v>
      </c>
    </row>
    <row r="46" customFormat="false" ht="15" hidden="false" customHeight="false" outlineLevel="0" collapsed="false">
      <c r="A46" s="32" t="n">
        <f aca="false">A45+1</f>
        <v>2045</v>
      </c>
      <c r="B46" s="33" t="n">
        <f aca="false">B45/(1+$B$14)</f>
        <v>0.105033782004169</v>
      </c>
      <c r="C46" s="34" t="n">
        <v>15966092.5646653</v>
      </c>
      <c r="D46" s="34" t="n">
        <v>5852053.45822065</v>
      </c>
      <c r="E46" s="34" t="n">
        <v>10127611.4278058</v>
      </c>
      <c r="F46" s="34" t="n">
        <f aca="false">C46+D46+E46</f>
        <v>31945757.4506918</v>
      </c>
      <c r="G46" s="34" t="n">
        <v>168877.860606361</v>
      </c>
      <c r="H46" s="34" t="n">
        <v>279.52</v>
      </c>
      <c r="I46" s="34" t="n">
        <f aca="false">G46-H46</f>
        <v>168598.340606361</v>
      </c>
      <c r="J46" s="35" t="n">
        <f aca="false">(F46/I46)/10</f>
        <v>18.9478480842691</v>
      </c>
      <c r="K46" s="38" t="n">
        <f aca="false">J46*B46</f>
        <v>1.99016414513123</v>
      </c>
      <c r="L46" s="36" t="n">
        <f aca="false">L45</f>
        <v>11.7412040071846</v>
      </c>
      <c r="M46" s="39" t="n">
        <f aca="false">L46*B46</f>
        <v>1.23322306215711</v>
      </c>
    </row>
    <row r="47" customFormat="false" ht="15" hidden="false" customHeight="false" outlineLevel="0" collapsed="false">
      <c r="A47" s="32" t="n">
        <f aca="false">A46+1</f>
        <v>2046</v>
      </c>
      <c r="B47" s="33" t="n">
        <f aca="false">B46/(1+$B$14)</f>
        <v>0.0976695015846839</v>
      </c>
      <c r="C47" s="34" t="n">
        <v>16666050.153782</v>
      </c>
      <c r="D47" s="34" t="n">
        <v>5987704.07599317</v>
      </c>
      <c r="E47" s="34" t="n">
        <v>10174319.2642789</v>
      </c>
      <c r="F47" s="34" t="n">
        <f aca="false">C47+D47+E47</f>
        <v>32828073.494054</v>
      </c>
      <c r="G47" s="34" t="n">
        <v>170438.685793202</v>
      </c>
      <c r="H47" s="34" t="n">
        <v>279.52</v>
      </c>
      <c r="I47" s="34" t="n">
        <f aca="false">G47-H47</f>
        <v>170159.165793202</v>
      </c>
      <c r="J47" s="35" t="n">
        <f aca="false">(F47/I47)/10</f>
        <v>19.2925684261702</v>
      </c>
      <c r="K47" s="38" t="n">
        <f aca="false">J47*B47</f>
        <v>1.88429554247245</v>
      </c>
      <c r="L47" s="36" t="n">
        <f aca="false">L46</f>
        <v>11.7412040071846</v>
      </c>
      <c r="M47" s="39" t="n">
        <f aca="false">L47*B47</f>
        <v>1.14675754338581</v>
      </c>
    </row>
    <row r="48" customFormat="false" ht="15" hidden="false" customHeight="false" outlineLevel="0" collapsed="false">
      <c r="A48" s="32" t="n">
        <f aca="false">A47+1</f>
        <v>2047</v>
      </c>
      <c r="B48" s="33" t="n">
        <f aca="false">B47/(1+$B$14)</f>
        <v>0.0908215562438943</v>
      </c>
      <c r="C48" s="34" t="n">
        <v>17457023.0076265</v>
      </c>
      <c r="D48" s="34" t="n">
        <v>6560844.97052402</v>
      </c>
      <c r="E48" s="34" t="n">
        <v>10222912.72652</v>
      </c>
      <c r="F48" s="34" t="n">
        <f aca="false">C48+D48+E48</f>
        <v>34240780.7046706</v>
      </c>
      <c r="G48" s="34" t="n">
        <v>172014.174298552</v>
      </c>
      <c r="H48" s="34" t="n">
        <v>279.52</v>
      </c>
      <c r="I48" s="34" t="n">
        <f aca="false">G48-H48</f>
        <v>171734.654298552</v>
      </c>
      <c r="J48" s="35" t="n">
        <f aca="false">(F48/I48)/10</f>
        <v>19.9381894379597</v>
      </c>
      <c r="K48" s="38" t="n">
        <f aca="false">J48*B48</f>
        <v>1.81081739344108</v>
      </c>
      <c r="L48" s="36" t="n">
        <f aca="false">L47</f>
        <v>11.7412040071846</v>
      </c>
      <c r="M48" s="39" t="n">
        <f aca="false">L48*B48</f>
        <v>1.06635442010955</v>
      </c>
    </row>
    <row r="49" customFormat="false" ht="15" hidden="false" customHeight="false" outlineLevel="0" collapsed="false">
      <c r="A49" s="40" t="n">
        <f aca="false">A48+1</f>
        <v>2048</v>
      </c>
      <c r="B49" s="41" t="n">
        <f aca="false">B48/(1+$B$14)</f>
        <v>0.0844537439500598</v>
      </c>
      <c r="C49" s="42" t="n">
        <v>18332069.9578172</v>
      </c>
      <c r="D49" s="42" t="n">
        <v>6554226.88728811</v>
      </c>
      <c r="E49" s="42" t="n">
        <v>10273358.5233139</v>
      </c>
      <c r="F49" s="42" t="n">
        <f aca="false">C49+D49+E49</f>
        <v>35159655.3684192</v>
      </c>
      <c r="G49" s="42" t="n">
        <v>173604.465697566</v>
      </c>
      <c r="H49" s="42" t="n">
        <v>280.35</v>
      </c>
      <c r="I49" s="42" t="n">
        <f aca="false">G49-H49</f>
        <v>173324.115697566</v>
      </c>
      <c r="J49" s="38" t="n">
        <f aca="false">(F49/I49)/10</f>
        <v>20.2854953143216</v>
      </c>
      <c r="K49" s="38" t="n">
        <f aca="false">J49*B49</f>
        <v>1.71318602717586</v>
      </c>
      <c r="L49" s="43" t="n">
        <f aca="false">L48</f>
        <v>11.7412040071846</v>
      </c>
      <c r="M49" s="39" t="n">
        <f aca="false">L49*B49</f>
        <v>0.991588636888185</v>
      </c>
    </row>
    <row r="50" customFormat="false" ht="15" hidden="false" customHeight="false" outlineLevel="0" collapsed="false">
      <c r="A50" s="40" t="n">
        <f aca="false">A49+1</f>
        <v>2049</v>
      </c>
      <c r="B50" s="41" t="n">
        <f aca="false">B49/(1+$B$14)</f>
        <v>0.0785324009206433</v>
      </c>
      <c r="C50" s="34" t="n">
        <v>19149007.8317626</v>
      </c>
      <c r="D50" s="34" t="n">
        <v>6658211.74682925</v>
      </c>
      <c r="E50" s="34" t="n">
        <v>10325591.2557978</v>
      </c>
      <c r="F50" s="42" t="n">
        <f aca="false">C50+D50+E50</f>
        <v>36132810.8343897</v>
      </c>
      <c r="G50" s="34" t="n">
        <v>175209.700880329</v>
      </c>
      <c r="H50" s="34" t="n">
        <v>279.52</v>
      </c>
      <c r="I50" s="42" t="n">
        <f aca="false">G50-H50</f>
        <v>174930.180880329</v>
      </c>
      <c r="J50" s="38" t="n">
        <f aca="false">(F50/I50)/10</f>
        <v>20.6555613517077</v>
      </c>
      <c r="K50" s="38" t="n">
        <f aca="false">J50*B50</f>
        <v>1.62213082531325</v>
      </c>
      <c r="L50" s="43" t="n">
        <f aca="false">L49</f>
        <v>11.7412040071846</v>
      </c>
      <c r="M50" s="39" t="n">
        <f aca="false">L50*B50</f>
        <v>0.922064940383286</v>
      </c>
    </row>
    <row r="51" customFormat="false" ht="15" hidden="false" customHeight="false" outlineLevel="0" collapsed="false">
      <c r="A51" s="40" t="n">
        <f aca="false">A50+1</f>
        <v>2050</v>
      </c>
      <c r="B51" s="41" t="n">
        <f aca="false">B50/(1+$B$14)</f>
        <v>0.0730262236569122</v>
      </c>
      <c r="C51" s="34" t="n">
        <v>20237070.4525567</v>
      </c>
      <c r="D51" s="34" t="n">
        <v>6778155.87684508</v>
      </c>
      <c r="E51" s="34" t="n">
        <v>10379601.995102</v>
      </c>
      <c r="F51" s="42" t="n">
        <f aca="false">C51+D51+E51</f>
        <v>37394828.3245038</v>
      </c>
      <c r="G51" s="34" t="n">
        <v>176830.02207542</v>
      </c>
      <c r="H51" s="34" t="n">
        <v>279.52</v>
      </c>
      <c r="I51" s="42" t="n">
        <f aca="false">G51-H51</f>
        <v>176550.50207542</v>
      </c>
      <c r="J51" s="38" t="n">
        <f aca="false">(F51/I51)/10</f>
        <v>21.1808110908284</v>
      </c>
      <c r="K51" s="38" t="n">
        <f aca="false">J51*B51</f>
        <v>1.54675464795364</v>
      </c>
      <c r="L51" s="43" t="n">
        <f aca="false">L50</f>
        <v>11.7412040071846</v>
      </c>
      <c r="M51" s="39" t="n">
        <f aca="false">L51*B51</f>
        <v>0.857415789830097</v>
      </c>
    </row>
    <row r="52" customFormat="false" ht="15" hidden="false" customHeight="false" outlineLevel="0" collapsed="false">
      <c r="A52" s="40" t="n">
        <f aca="false">A51+1</f>
        <v>2051</v>
      </c>
      <c r="B52" s="41" t="n">
        <f aca="false">B51/(1+$B$14)</f>
        <v>0.0679061034563066</v>
      </c>
      <c r="C52" s="34" t="n">
        <v>21247069.6388706</v>
      </c>
      <c r="D52" s="34" t="n">
        <v>6909669.29896245</v>
      </c>
      <c r="E52" s="34" t="n">
        <v>10435361.2900781</v>
      </c>
      <c r="F52" s="42" t="n">
        <f aca="false">C52+D52+E52</f>
        <v>38592100.2279112</v>
      </c>
      <c r="G52" s="34" t="n">
        <v>178465.57287034</v>
      </c>
      <c r="H52" s="34" t="n">
        <v>279.52</v>
      </c>
      <c r="I52" s="42" t="n">
        <f aca="false">G52-H52</f>
        <v>178186.05287034</v>
      </c>
      <c r="J52" s="38" t="n">
        <f aca="false">(F52/I52)/10</f>
        <v>21.6583170266381</v>
      </c>
      <c r="K52" s="38" t="n">
        <f aca="false">J52*B52</f>
        <v>1.47073191670038</v>
      </c>
      <c r="L52" s="43" t="n">
        <f aca="false">L51</f>
        <v>11.7412040071846</v>
      </c>
      <c r="M52" s="39" t="n">
        <f aca="false">L52*B52</f>
        <v>0.79729941401348</v>
      </c>
    </row>
    <row r="53" customFormat="false" ht="15" hidden="false" customHeight="false" outlineLevel="0" collapsed="false">
      <c r="A53" s="40" t="n">
        <f aca="false">A52+1</f>
        <v>2052</v>
      </c>
      <c r="B53" s="41" t="n">
        <f aca="false">B52/(1+$B$14)</f>
        <v>0.0631449725277168</v>
      </c>
      <c r="C53" s="34" t="n">
        <v>22183025.2048424</v>
      </c>
      <c r="D53" s="34" t="n">
        <v>7125419.34217352</v>
      </c>
      <c r="E53" s="34" t="n">
        <v>10492841.0029327</v>
      </c>
      <c r="F53" s="42" t="n">
        <f aca="false">C53+D53+E53</f>
        <v>39801285.5499486</v>
      </c>
      <c r="G53" s="34" t="n">
        <v>180116.498229827</v>
      </c>
      <c r="H53" s="34" t="n">
        <v>280.35</v>
      </c>
      <c r="I53" s="42" t="n">
        <f aca="false">G53-H53</f>
        <v>179836.148229827</v>
      </c>
      <c r="J53" s="38" t="n">
        <f aca="false">(F53/I53)/10</f>
        <v>22.1319717652557</v>
      </c>
      <c r="K53" s="38" t="n">
        <f aca="false">J53*B53</f>
        <v>1.39752274910127</v>
      </c>
      <c r="L53" s="43" t="n">
        <f aca="false">L52</f>
        <v>11.7412040071846</v>
      </c>
      <c r="M53" s="39" t="n">
        <f aca="false">L53*B53</f>
        <v>0.741398004475991</v>
      </c>
    </row>
    <row r="54" customFormat="false" ht="15" hidden="false" customHeight="false" outlineLevel="0" collapsed="false">
      <c r="A54" s="40" t="n">
        <f aca="false">A53+1</f>
        <v>2053</v>
      </c>
      <c r="B54" s="41" t="n">
        <f aca="false">B53/(1+$B$14)</f>
        <v>0.0587176608961473</v>
      </c>
      <c r="C54" s="34" t="n">
        <v>23256052.9599634</v>
      </c>
      <c r="D54" s="34" t="n">
        <v>7166139.45715502</v>
      </c>
      <c r="E54" s="34" t="n">
        <v>10552014.2665547</v>
      </c>
      <c r="F54" s="42" t="n">
        <f aca="false">C54+D54+E54</f>
        <v>40974206.6836731</v>
      </c>
      <c r="G54" s="34" t="n">
        <v>181782.944512796</v>
      </c>
      <c r="H54" s="34" t="n">
        <v>279.52</v>
      </c>
      <c r="I54" s="42" t="n">
        <f aca="false">G54-H54</f>
        <v>181503.424512796</v>
      </c>
      <c r="J54" s="38" t="n">
        <f aca="false">(F54/I54)/10</f>
        <v>22.5748945473943</v>
      </c>
      <c r="K54" s="38" t="n">
        <f aca="false">J54*B54</f>
        <v>1.32554500280018</v>
      </c>
      <c r="L54" s="43" t="n">
        <f aca="false">L53</f>
        <v>11.7412040071846</v>
      </c>
      <c r="M54" s="39" t="n">
        <f aca="false">L54*B54</f>
        <v>0.689416035406352</v>
      </c>
    </row>
    <row r="55" customFormat="false" ht="15" hidden="false" customHeight="false" outlineLevel="0" collapsed="false">
      <c r="A55" s="32" t="n">
        <f aca="false">A54+1</f>
        <v>2054</v>
      </c>
      <c r="B55" s="33" t="n">
        <f aca="false">B54/(1+$B$14)</f>
        <v>0.0546007633402895</v>
      </c>
      <c r="C55" s="34" t="n">
        <v>24419077.7089625</v>
      </c>
      <c r="D55" s="34" t="n">
        <v>7668746.34764284</v>
      </c>
      <c r="E55" s="34" t="n">
        <v>10612855.4433493</v>
      </c>
      <c r="F55" s="34" t="n">
        <f aca="false">C55+D55+E55</f>
        <v>42700679.4999547</v>
      </c>
      <c r="G55" s="34" t="n">
        <v>183465.059488372</v>
      </c>
      <c r="H55" s="34" t="n">
        <v>279.52</v>
      </c>
      <c r="I55" s="34" t="n">
        <f aca="false">G55-H55</f>
        <v>183185.539488372</v>
      </c>
      <c r="J55" s="35" t="n">
        <f aca="false">(F55/I55)/10</f>
        <v>23.3100711001618</v>
      </c>
      <c r="K55" s="35" t="n">
        <f aca="false">J55*B55</f>
        <v>1.27274767558526</v>
      </c>
      <c r="L55" s="36" t="n">
        <f aca="false">L54</f>
        <v>11.7412040071846</v>
      </c>
      <c r="M55" s="37" t="n">
        <f aca="false">L55*B55</f>
        <v>0.641078701326345</v>
      </c>
    </row>
    <row r="56" customFormat="false" ht="16.5" hidden="false" customHeight="true" outlineLevel="0" collapsed="false">
      <c r="A56" s="44" t="s">
        <v>48</v>
      </c>
      <c r="B56" s="44"/>
      <c r="C56" s="44"/>
      <c r="D56" s="44"/>
      <c r="E56" s="44"/>
      <c r="F56" s="14"/>
      <c r="G56" s="14"/>
      <c r="H56" s="14"/>
      <c r="I56" s="14"/>
      <c r="J56" s="14"/>
      <c r="K56" s="45" t="n">
        <f aca="false">SUM(K15:K55)</f>
        <v>158.957724235633</v>
      </c>
      <c r="L56" s="14"/>
      <c r="M56" s="45" t="n">
        <f aca="false">SUM(M15:M55)</f>
        <v>158.95772</v>
      </c>
    </row>
    <row r="57" customFormat="false" ht="15.75" hidden="false" customHeight="false" outlineLevel="0" collapsed="false">
      <c r="A57" s="44" t="s">
        <v>49</v>
      </c>
      <c r="B57" s="44"/>
      <c r="C57" s="44"/>
      <c r="D57" s="44"/>
      <c r="E57" s="4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44" t="s">
        <v>50</v>
      </c>
      <c r="B58" s="44"/>
      <c r="C58" s="44"/>
      <c r="D58" s="44"/>
      <c r="E58" s="44"/>
      <c r="F58" s="25"/>
      <c r="G58" s="25"/>
      <c r="H58" s="25"/>
      <c r="I58" s="25"/>
      <c r="J58" s="46"/>
      <c r="K58" s="47" t="s">
        <v>51</v>
      </c>
      <c r="L58" s="48" t="n">
        <f aca="false">$L$15</f>
        <v>11.7412040071846</v>
      </c>
      <c r="M58" s="14"/>
    </row>
    <row r="59" customFormat="false" ht="15" hidden="false" customHeight="false" outlineLevel="0" collapsed="false">
      <c r="A59" s="14"/>
      <c r="B59" s="49"/>
      <c r="C59" s="49"/>
      <c r="D59" s="49"/>
      <c r="E59" s="49"/>
      <c r="F59" s="50" t="n">
        <f aca="false">NPV(B14,F16:F55)+F15</f>
        <v>224629366.166685</v>
      </c>
      <c r="G59" s="14"/>
      <c r="H59" s="14"/>
      <c r="I59" s="14"/>
      <c r="J59" s="14"/>
      <c r="K59" s="51"/>
      <c r="L59" s="14"/>
      <c r="M59" s="14"/>
    </row>
    <row r="60" customFormat="false" ht="15" hidden="false" customHeight="false" outlineLevel="0" collapsed="false">
      <c r="A60" s="52"/>
      <c r="B60" s="53"/>
      <c r="C60" s="53"/>
      <c r="D60" s="54"/>
      <c r="E60" s="54"/>
      <c r="F60" s="14"/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49"/>
      <c r="C61" s="49"/>
      <c r="D61" s="49"/>
      <c r="E61" s="49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49"/>
      <c r="C62" s="49"/>
      <c r="D62" s="49"/>
      <c r="E62" s="49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49"/>
      <c r="C63" s="49"/>
      <c r="D63" s="49"/>
      <c r="E63" s="49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49"/>
      <c r="C64" s="49"/>
      <c r="D64" s="49"/>
      <c r="E64" s="49"/>
      <c r="F64" s="14"/>
      <c r="G64" s="14"/>
      <c r="H64" s="14"/>
      <c r="I64" s="14"/>
      <c r="J64" s="14"/>
      <c r="K64" s="14"/>
      <c r="L64" s="14"/>
      <c r="M64" s="14"/>
    </row>
  </sheetData>
  <printOptions headings="false" gridLines="false" gridLinesSet="true" horizontalCentered="true" verticalCentered="false"/>
  <pageMargins left="0.229861111111111" right="0.3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0.41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3" width="1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41"/>
    <col collapsed="false" customWidth="true" hidden="false" outlineLevel="0" max="10" min="10" style="3" width="16.28"/>
    <col collapsed="false" customWidth="true" hidden="false" outlineLevel="0" max="11" min="11" style="3" width="16.99"/>
    <col collapsed="false" customWidth="true" hidden="false" outlineLevel="0" max="12" min="12" style="3" width="14.99"/>
    <col collapsed="false" customWidth="true" hidden="false" outlineLevel="0" max="13" min="13" style="3" width="16.42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55</v>
      </c>
      <c r="B1" s="5"/>
      <c r="C1" s="5"/>
      <c r="G1" s="6"/>
      <c r="M1" s="7" t="s">
        <v>56</v>
      </c>
    </row>
    <row r="2" customFormat="false" ht="12.75" hidden="false" customHeight="false" outlineLevel="0" collapsed="false">
      <c r="A2" s="5" t="s">
        <v>10</v>
      </c>
      <c r="B2" s="5"/>
      <c r="C2" s="5"/>
      <c r="M2" s="7"/>
    </row>
    <row r="3" customFormat="false" ht="12.75" hidden="false" customHeight="false" outlineLevel="0" collapsed="false">
      <c r="A3" s="5"/>
      <c r="B3" s="5"/>
      <c r="C3" s="5"/>
      <c r="M3" s="7"/>
    </row>
    <row r="4" customFormat="false" ht="12.75" hidden="false" customHeight="false" outlineLevel="0" collapsed="false">
      <c r="G4" s="8"/>
      <c r="M4" s="7"/>
    </row>
    <row r="5" customFormat="false" ht="15.75" hidden="false" customHeight="false" outlineLevel="0" collapsed="false">
      <c r="E5" s="9"/>
    </row>
    <row r="6" customFormat="false" ht="18.75" hidden="false" customHeight="false" outlineLevel="0" collapsed="false">
      <c r="B6" s="10"/>
      <c r="E6" s="11"/>
      <c r="G6" s="12" t="s">
        <v>57</v>
      </c>
      <c r="J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/>
      <c r="B8" s="17" t="n">
        <v>-1</v>
      </c>
      <c r="C8" s="17" t="n">
        <v>-2</v>
      </c>
      <c r="D8" s="17" t="n">
        <v>-3</v>
      </c>
      <c r="E8" s="17" t="n">
        <v>-4</v>
      </c>
      <c r="F8" s="17" t="n">
        <v>-5</v>
      </c>
      <c r="G8" s="17" t="n">
        <v>-6</v>
      </c>
      <c r="H8" s="18" t="n">
        <v>-7</v>
      </c>
      <c r="I8" s="17" t="n">
        <v>-8</v>
      </c>
      <c r="J8" s="19" t="n">
        <v>-9</v>
      </c>
      <c r="K8" s="17" t="n">
        <v>-10</v>
      </c>
      <c r="L8" s="18" t="n">
        <v>-11</v>
      </c>
      <c r="M8" s="17" t="n">
        <v>-12</v>
      </c>
    </row>
    <row r="9" customFormat="false" ht="15" hidden="false" customHeight="false" outlineLevel="0" collapsed="false">
      <c r="A9" s="20"/>
      <c r="B9" s="21"/>
      <c r="C9" s="21"/>
      <c r="D9" s="21"/>
      <c r="E9" s="21"/>
      <c r="F9" s="21" t="s">
        <v>12</v>
      </c>
      <c r="G9" s="21"/>
      <c r="H9" s="22"/>
      <c r="I9" s="21" t="s">
        <v>13</v>
      </c>
      <c r="J9" s="22" t="s">
        <v>14</v>
      </c>
      <c r="K9" s="21" t="s">
        <v>15</v>
      </c>
      <c r="L9" s="22"/>
      <c r="M9" s="21" t="s">
        <v>16</v>
      </c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2"/>
      <c r="K10" s="21"/>
      <c r="L10" s="22"/>
      <c r="M10" s="21"/>
    </row>
    <row r="11" customFormat="false" ht="15" hidden="false" customHeight="false" outlineLevel="0" collapsed="false">
      <c r="A11" s="20"/>
      <c r="B11" s="23" t="s">
        <v>17</v>
      </c>
      <c r="C11" s="24"/>
      <c r="D11" s="24"/>
      <c r="E11" s="24" t="s">
        <v>18</v>
      </c>
      <c r="F11" s="24" t="s">
        <v>19</v>
      </c>
      <c r="G11" s="24"/>
      <c r="H11" s="25"/>
      <c r="I11" s="24" t="s">
        <v>20</v>
      </c>
      <c r="J11" s="25" t="s">
        <v>17</v>
      </c>
      <c r="K11" s="24" t="s">
        <v>17</v>
      </c>
      <c r="L11" s="25" t="s">
        <v>21</v>
      </c>
      <c r="M11" s="24" t="s">
        <v>22</v>
      </c>
    </row>
    <row r="12" customFormat="false" ht="15" hidden="false" customHeight="false" outlineLevel="0" collapsed="false">
      <c r="A12" s="20"/>
      <c r="B12" s="23" t="s">
        <v>23</v>
      </c>
      <c r="C12" s="24" t="s">
        <v>24</v>
      </c>
      <c r="D12" s="24" t="s">
        <v>24</v>
      </c>
      <c r="E12" s="24" t="s">
        <v>25</v>
      </c>
      <c r="F12" s="24" t="s">
        <v>26</v>
      </c>
      <c r="G12" s="24" t="s">
        <v>27</v>
      </c>
      <c r="H12" s="25" t="s">
        <v>28</v>
      </c>
      <c r="I12" s="24" t="s">
        <v>29</v>
      </c>
      <c r="J12" s="25" t="s">
        <v>30</v>
      </c>
      <c r="K12" s="24" t="s">
        <v>30</v>
      </c>
      <c r="L12" s="25" t="s">
        <v>31</v>
      </c>
      <c r="M12" s="24" t="s">
        <v>31</v>
      </c>
    </row>
    <row r="13" customFormat="false" ht="15" hidden="false" customHeight="false" outlineLevel="0" collapsed="false">
      <c r="A13" s="20"/>
      <c r="B13" s="23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4" t="s">
        <v>37</v>
      </c>
      <c r="H13" s="25" t="s">
        <v>38</v>
      </c>
      <c r="I13" s="24" t="s">
        <v>39</v>
      </c>
      <c r="J13" s="25" t="s">
        <v>40</v>
      </c>
      <c r="K13" s="24" t="s">
        <v>40</v>
      </c>
      <c r="L13" s="25" t="s">
        <v>41</v>
      </c>
      <c r="M13" s="24" t="s">
        <v>41</v>
      </c>
    </row>
    <row r="14" customFormat="false" ht="15.75" hidden="false" customHeight="false" outlineLevel="0" collapsed="false">
      <c r="A14" s="26" t="s">
        <v>42</v>
      </c>
      <c r="B14" s="27" t="n">
        <v>0.0754</v>
      </c>
      <c r="C14" s="28" t="s">
        <v>43</v>
      </c>
      <c r="D14" s="28" t="s">
        <v>43</v>
      </c>
      <c r="E14" s="28" t="s">
        <v>43</v>
      </c>
      <c r="F14" s="28" t="s">
        <v>43</v>
      </c>
      <c r="G14" s="29" t="s">
        <v>44</v>
      </c>
      <c r="H14" s="30" t="s">
        <v>44</v>
      </c>
      <c r="I14" s="29" t="s">
        <v>44</v>
      </c>
      <c r="J14" s="30" t="s">
        <v>45</v>
      </c>
      <c r="K14" s="29" t="s">
        <v>46</v>
      </c>
      <c r="L14" s="30" t="s">
        <v>47</v>
      </c>
      <c r="M14" s="29" t="s">
        <v>47</v>
      </c>
      <c r="N14" s="31"/>
    </row>
    <row r="15" customFormat="false" ht="15.75" hidden="false" customHeight="false" outlineLevel="0" collapsed="false">
      <c r="A15" s="32" t="n">
        <v>2014</v>
      </c>
      <c r="B15" s="33" t="n">
        <v>1</v>
      </c>
      <c r="C15" s="34" t="n">
        <v>3023174.22696081</v>
      </c>
      <c r="D15" s="34" t="n">
        <v>0</v>
      </c>
      <c r="E15" s="34" t="n">
        <v>6712470.40428146</v>
      </c>
      <c r="F15" s="34" t="n">
        <f aca="false">C15+D15+E15</f>
        <v>9735644.63124228</v>
      </c>
      <c r="G15" s="34" t="n">
        <v>118001.401525208</v>
      </c>
      <c r="H15" s="34" t="n">
        <v>143.76</v>
      </c>
      <c r="I15" s="34" t="n">
        <f aca="false">G15-H15</f>
        <v>117857.641525208</v>
      </c>
      <c r="J15" s="35" t="n">
        <f aca="false">(F15/I15)/10</f>
        <v>8.26051200859975</v>
      </c>
      <c r="K15" s="35" t="n">
        <f aca="false">J15*B15</f>
        <v>8.26051200859975</v>
      </c>
      <c r="L15" s="36" t="n">
        <v>11.7579333946946</v>
      </c>
      <c r="M15" s="37" t="n">
        <f aca="false">L15*B15</f>
        <v>11.7579333946946</v>
      </c>
    </row>
    <row r="16" customFormat="false" ht="15" hidden="false" customHeight="false" outlineLevel="0" collapsed="false">
      <c r="A16" s="32" t="n">
        <f aca="false">A15+1</f>
        <v>2015</v>
      </c>
      <c r="B16" s="33" t="n">
        <f aca="false">B15/(1+$B$14)</f>
        <v>0.929886553840432</v>
      </c>
      <c r="C16" s="34" t="n">
        <v>3195992.57697058</v>
      </c>
      <c r="D16" s="34" t="n">
        <v>8678.4457902894</v>
      </c>
      <c r="E16" s="34" t="n">
        <v>7042135.94707208</v>
      </c>
      <c r="F16" s="34" t="n">
        <f aca="false">C16+D16+E16</f>
        <v>10246806.969833</v>
      </c>
      <c r="G16" s="34" t="n">
        <v>121605.73191257</v>
      </c>
      <c r="H16" s="34" t="n">
        <v>247.05</v>
      </c>
      <c r="I16" s="34" t="n">
        <f aca="false">G16-H16</f>
        <v>121358.68191257</v>
      </c>
      <c r="J16" s="35" t="n">
        <f aca="false">(F16/I16)/10</f>
        <v>8.44340660952052</v>
      </c>
      <c r="K16" s="35" t="n">
        <f aca="false">J16*B16</f>
        <v>7.85141027480055</v>
      </c>
      <c r="L16" s="36" t="n">
        <f aca="false">L15</f>
        <v>11.7579333946946</v>
      </c>
      <c r="M16" s="37" t="n">
        <f aca="false">L16*B16</f>
        <v>10.9335441646779</v>
      </c>
    </row>
    <row r="17" customFormat="false" ht="15" hidden="false" customHeight="false" outlineLevel="0" collapsed="false">
      <c r="A17" s="32" t="n">
        <f aca="false">A16+1</f>
        <v>2016</v>
      </c>
      <c r="B17" s="33" t="n">
        <f aca="false">B16/(1+$B$14)</f>
        <v>0.864689003013234</v>
      </c>
      <c r="C17" s="34" t="n">
        <v>3444059.12108967</v>
      </c>
      <c r="D17" s="34" t="n">
        <v>9820.58343173931</v>
      </c>
      <c r="E17" s="34" t="n">
        <v>7291849.84571103</v>
      </c>
      <c r="F17" s="34" t="n">
        <f aca="false">C17+D17+E17</f>
        <v>10745729.5502324</v>
      </c>
      <c r="G17" s="34" t="n">
        <v>123943.144656009</v>
      </c>
      <c r="H17" s="34" t="n">
        <v>299.45</v>
      </c>
      <c r="I17" s="34" t="n">
        <f aca="false">G17-H17</f>
        <v>123643.694656009</v>
      </c>
      <c r="J17" s="35" t="n">
        <f aca="false">(F17/I17)/10</f>
        <v>8.69088357487886</v>
      </c>
      <c r="K17" s="35" t="n">
        <f aca="false">J17*B17</f>
        <v>7.51491145366609</v>
      </c>
      <c r="L17" s="36" t="n">
        <f aca="false">L16</f>
        <v>11.7579333946946</v>
      </c>
      <c r="M17" s="37" t="n">
        <f aca="false">L17*B17</f>
        <v>10.1669557045545</v>
      </c>
    </row>
    <row r="18" customFormat="false" ht="15" hidden="false" customHeight="false" outlineLevel="0" collapsed="false">
      <c r="A18" s="32" t="n">
        <f aca="false">A17+1</f>
        <v>2017</v>
      </c>
      <c r="B18" s="33" t="n">
        <f aca="false">B17/(1+$B$14)</f>
        <v>0.804062677155695</v>
      </c>
      <c r="C18" s="34" t="n">
        <v>3661691.32295427</v>
      </c>
      <c r="D18" s="34" t="n">
        <v>11074.1735768585</v>
      </c>
      <c r="E18" s="34" t="n">
        <v>7557378.59688176</v>
      </c>
      <c r="F18" s="34" t="n">
        <f aca="false">C18+D18+E18</f>
        <v>11230144.0934129</v>
      </c>
      <c r="G18" s="34" t="n">
        <v>124913.777359265</v>
      </c>
      <c r="H18" s="34" t="n">
        <v>354.69</v>
      </c>
      <c r="I18" s="34" t="n">
        <f aca="false">G18-H18</f>
        <v>124559.087359265</v>
      </c>
      <c r="J18" s="35" t="n">
        <f aca="false">(F18/I18)/10</f>
        <v>9.01591712937158</v>
      </c>
      <c r="K18" s="35" t="n">
        <f aca="false">J18*B18</f>
        <v>7.2493624640564</v>
      </c>
      <c r="L18" s="36" t="n">
        <f aca="false">L17</f>
        <v>11.7579333946946</v>
      </c>
      <c r="M18" s="37" t="n">
        <f aca="false">L18*B18</f>
        <v>9.4541154031565</v>
      </c>
    </row>
    <row r="19" customFormat="false" ht="15" hidden="false" customHeight="false" outlineLevel="0" collapsed="false">
      <c r="A19" s="32" t="n">
        <f aca="false">A18+1</f>
        <v>2018</v>
      </c>
      <c r="B19" s="33" t="n">
        <f aca="false">B18/(1+$B$14)</f>
        <v>0.74768707193202</v>
      </c>
      <c r="C19" s="34" t="n">
        <v>4415013.38102813</v>
      </c>
      <c r="D19" s="34" t="n">
        <v>12431.3314455924</v>
      </c>
      <c r="E19" s="34" t="n">
        <v>7775147.46232173</v>
      </c>
      <c r="F19" s="34" t="n">
        <f aca="false">C19+D19+E19</f>
        <v>12202592.1747955</v>
      </c>
      <c r="G19" s="34" t="n">
        <v>126398.634265018</v>
      </c>
      <c r="H19" s="34" t="n">
        <v>412.85</v>
      </c>
      <c r="I19" s="34" t="n">
        <f aca="false">G19-H19</f>
        <v>125985.784265018</v>
      </c>
      <c r="J19" s="35" t="n">
        <f aca="false">(F19/I19)/10</f>
        <v>9.68568973553921</v>
      </c>
      <c r="K19" s="35" t="n">
        <f aca="false">J19*B19</f>
        <v>7.24186499800734</v>
      </c>
      <c r="L19" s="36" t="n">
        <f aca="false">L18</f>
        <v>11.7579333946946</v>
      </c>
      <c r="M19" s="37" t="n">
        <f aca="false">L19*B19</f>
        <v>8.79125479185094</v>
      </c>
    </row>
    <row r="20" customFormat="false" ht="15" hidden="false" customHeight="false" outlineLevel="0" collapsed="false">
      <c r="A20" s="32" t="n">
        <f aca="false">A19+1</f>
        <v>2019</v>
      </c>
      <c r="B20" s="33" t="n">
        <f aca="false">B19/(1+$B$14)</f>
        <v>0.695264154669909</v>
      </c>
      <c r="C20" s="34" t="n">
        <v>4407276.06555383</v>
      </c>
      <c r="D20" s="34" t="n">
        <v>207614.740411633</v>
      </c>
      <c r="E20" s="34" t="n">
        <v>8077905.5689545</v>
      </c>
      <c r="F20" s="34" t="n">
        <f aca="false">C20+D20+E20</f>
        <v>12692796.37492</v>
      </c>
      <c r="G20" s="34" t="n">
        <v>127672.78800724</v>
      </c>
      <c r="H20" s="34" t="n">
        <v>473.86</v>
      </c>
      <c r="I20" s="34" t="n">
        <f aca="false">G20-H20</f>
        <v>127198.92800724</v>
      </c>
      <c r="J20" s="35" t="n">
        <f aca="false">(F20/I20)/10</f>
        <v>9.97869759892747</v>
      </c>
      <c r="K20" s="35" t="n">
        <f aca="false">J20*B20</f>
        <v>6.93783075082496</v>
      </c>
      <c r="L20" s="36" t="n">
        <f aca="false">L19</f>
        <v>11.7579333946946</v>
      </c>
      <c r="M20" s="37" t="n">
        <f aca="false">L20*B20</f>
        <v>8.17486962232745</v>
      </c>
    </row>
    <row r="21" customFormat="false" ht="15" hidden="false" customHeight="false" outlineLevel="0" collapsed="false">
      <c r="A21" s="32" t="n">
        <f aca="false">A20+1</f>
        <v>2020</v>
      </c>
      <c r="B21" s="33" t="n">
        <f aca="false">B20/(1+$B$14)</f>
        <v>0.646516788794783</v>
      </c>
      <c r="C21" s="34" t="n">
        <v>4579046.29219268</v>
      </c>
      <c r="D21" s="34" t="n">
        <v>338349.271826277</v>
      </c>
      <c r="E21" s="34" t="n">
        <v>8271623.62720564</v>
      </c>
      <c r="F21" s="34" t="n">
        <f aca="false">C21+D21+E21</f>
        <v>13189019.1912246</v>
      </c>
      <c r="G21" s="34" t="n">
        <v>129187.010936624</v>
      </c>
      <c r="H21" s="34" t="n">
        <v>537.74</v>
      </c>
      <c r="I21" s="34" t="n">
        <f aca="false">G21-H21</f>
        <v>128649.270936624</v>
      </c>
      <c r="J21" s="35" t="n">
        <f aca="false">(F21/I21)/10</f>
        <v>10.2519191093759</v>
      </c>
      <c r="K21" s="35" t="n">
        <f aca="false">J21*B21</f>
        <v>6.6280378215776</v>
      </c>
      <c r="L21" s="36" t="n">
        <f aca="false">L20</f>
        <v>11.7579333946946</v>
      </c>
      <c r="M21" s="37" t="n">
        <f aca="false">L21*B21</f>
        <v>7.6017013412009</v>
      </c>
    </row>
    <row r="22" customFormat="false" ht="15" hidden="false" customHeight="false" outlineLevel="0" collapsed="false">
      <c r="A22" s="32" t="n">
        <f aca="false">A21+1</f>
        <v>2021</v>
      </c>
      <c r="B22" s="33" t="n">
        <f aca="false">B21/(1+$B$14)</f>
        <v>0.601187268732363</v>
      </c>
      <c r="C22" s="34" t="n">
        <v>4683993.97449749</v>
      </c>
      <c r="D22" s="34" t="n">
        <v>331123.141588295</v>
      </c>
      <c r="E22" s="34" t="n">
        <v>8502872.31975323</v>
      </c>
      <c r="F22" s="34" t="n">
        <f aca="false">C22+D22+E22</f>
        <v>13517989.435839</v>
      </c>
      <c r="G22" s="34" t="n">
        <v>129453.593153158</v>
      </c>
      <c r="H22" s="34" t="n">
        <v>604.69</v>
      </c>
      <c r="I22" s="34" t="n">
        <f aca="false">G22-H22</f>
        <v>128848.903153158</v>
      </c>
      <c r="J22" s="35" t="n">
        <f aca="false">(F22/I22)/10</f>
        <v>10.4913500270706</v>
      </c>
      <c r="K22" s="35" t="n">
        <f aca="false">J22*B22</f>
        <v>6.30726606808977</v>
      </c>
      <c r="L22" s="36" t="n">
        <f aca="false">L21</f>
        <v>11.7579333946946</v>
      </c>
      <c r="M22" s="37" t="n">
        <f aca="false">L22*B22</f>
        <v>7.06871986349349</v>
      </c>
    </row>
    <row r="23" customFormat="false" ht="15" hidden="false" customHeight="false" outlineLevel="0" collapsed="false">
      <c r="A23" s="32" t="n">
        <f aca="false">A22+1</f>
        <v>2022</v>
      </c>
      <c r="B23" s="33" t="n">
        <f aca="false">B22/(1+$B$14)</f>
        <v>0.559035957534278</v>
      </c>
      <c r="C23" s="34" t="n">
        <v>4652694.02385993</v>
      </c>
      <c r="D23" s="34" t="n">
        <v>458601.227220897</v>
      </c>
      <c r="E23" s="34" t="n">
        <v>9312343.63119129</v>
      </c>
      <c r="F23" s="34" t="n">
        <f aca="false">C23+D23+E23</f>
        <v>14423638.8822721</v>
      </c>
      <c r="G23" s="34" t="n">
        <v>130517.206804318</v>
      </c>
      <c r="H23" s="34" t="n">
        <v>674.88</v>
      </c>
      <c r="I23" s="34" t="n">
        <f aca="false">G23-H23</f>
        <v>129842.326804318</v>
      </c>
      <c r="J23" s="35" t="n">
        <f aca="false">(F23/I23)/10</f>
        <v>11.1085801042441</v>
      </c>
      <c r="K23" s="35" t="n">
        <f aca="false">J23*B23</f>
        <v>6.21009571542233</v>
      </c>
      <c r="L23" s="36" t="n">
        <f aca="false">L22</f>
        <v>11.7579333946946</v>
      </c>
      <c r="M23" s="37" t="n">
        <f aca="false">L23*B23</f>
        <v>6.57310755392737</v>
      </c>
    </row>
    <row r="24" customFormat="false" ht="15" hidden="false" customHeight="false" outlineLevel="0" collapsed="false">
      <c r="A24" s="32" t="n">
        <f aca="false">A23+1</f>
        <v>2023</v>
      </c>
      <c r="B24" s="33" t="n">
        <f aca="false">B23/(1+$B$14)</f>
        <v>0.519840020024436</v>
      </c>
      <c r="C24" s="34" t="n">
        <v>4558346.34945643</v>
      </c>
      <c r="D24" s="34" t="n">
        <v>651965.186498634</v>
      </c>
      <c r="E24" s="34" t="n">
        <v>9515091.25789943</v>
      </c>
      <c r="F24" s="34" t="n">
        <f aca="false">C24+D24+E24</f>
        <v>14725402.7938545</v>
      </c>
      <c r="G24" s="34" t="n">
        <v>132357.108317708</v>
      </c>
      <c r="H24" s="34" t="n">
        <v>748.21</v>
      </c>
      <c r="I24" s="34" t="n">
        <f aca="false">G24-H24</f>
        <v>131608.898317708</v>
      </c>
      <c r="J24" s="35" t="n">
        <f aca="false">(F24/I24)/10</f>
        <v>11.1887592572251</v>
      </c>
      <c r="K24" s="35" t="n">
        <f aca="false">J24*B24</f>
        <v>5.81636483632448</v>
      </c>
      <c r="L24" s="36" t="n">
        <f aca="false">L23</f>
        <v>11.7579333946946</v>
      </c>
      <c r="M24" s="37" t="n">
        <f aca="false">L24*B24</f>
        <v>6.11224433134403</v>
      </c>
    </row>
    <row r="25" customFormat="false" ht="15" hidden="false" customHeight="false" outlineLevel="0" collapsed="false">
      <c r="A25" s="32" t="n">
        <f aca="false">A24+1</f>
        <v>2024</v>
      </c>
      <c r="B25" s="33" t="n">
        <f aca="false">B24/(1+$B$14)</f>
        <v>0.483392244768863</v>
      </c>
      <c r="C25" s="34" t="n">
        <v>4820374.85819284</v>
      </c>
      <c r="D25" s="34" t="n">
        <v>726696.787292123</v>
      </c>
      <c r="E25" s="34" t="n">
        <v>9715026.06473029</v>
      </c>
      <c r="F25" s="34" t="n">
        <f aca="false">C25+D25+E25</f>
        <v>15262097.7102153</v>
      </c>
      <c r="G25" s="34" t="n">
        <v>134849.259625992</v>
      </c>
      <c r="H25" s="34" t="n">
        <v>824.92</v>
      </c>
      <c r="I25" s="34" t="n">
        <f aca="false">G25-H25</f>
        <v>134024.339625992</v>
      </c>
      <c r="J25" s="35" t="n">
        <f aca="false">(F25/I25)/10</f>
        <v>11.3875567324604</v>
      </c>
      <c r="K25" s="35" t="n">
        <f aca="false">J25*B25</f>
        <v>5.50465661133683</v>
      </c>
      <c r="L25" s="36" t="n">
        <f aca="false">L24</f>
        <v>11.7579333946946</v>
      </c>
      <c r="M25" s="37" t="n">
        <f aca="false">L25*B25</f>
        <v>5.68369381750422</v>
      </c>
    </row>
    <row r="26" customFormat="false" ht="15" hidden="false" customHeight="false" outlineLevel="0" collapsed="false">
      <c r="A26" s="32" t="n">
        <f aca="false">A25+1</f>
        <v>2025</v>
      </c>
      <c r="B26" s="33" t="n">
        <f aca="false">B25/(1+$B$14)</f>
        <v>0.449499948641309</v>
      </c>
      <c r="C26" s="34" t="n">
        <v>5104329.45464766</v>
      </c>
      <c r="D26" s="34" t="n">
        <v>947874.556338052</v>
      </c>
      <c r="E26" s="34" t="n">
        <v>9516969.5531841</v>
      </c>
      <c r="F26" s="34" t="n">
        <f aca="false">C26+D26+E26</f>
        <v>15569173.5641698</v>
      </c>
      <c r="G26" s="34" t="n">
        <v>136454.851563299</v>
      </c>
      <c r="H26" s="34" t="n">
        <v>864.14</v>
      </c>
      <c r="I26" s="34" t="n">
        <f aca="false">G26-H26</f>
        <v>135590.711563299</v>
      </c>
      <c r="J26" s="35" t="n">
        <f aca="false">(F26/I26)/10</f>
        <v>11.4824779549162</v>
      </c>
      <c r="K26" s="35" t="n">
        <f aca="false">J26*B26</f>
        <v>5.1613732510098</v>
      </c>
      <c r="L26" s="36" t="n">
        <f aca="false">L25</f>
        <v>11.7579333946946</v>
      </c>
      <c r="M26" s="37" t="n">
        <f aca="false">L26*B26</f>
        <v>5.28519045704316</v>
      </c>
    </row>
    <row r="27" customFormat="false" ht="15" hidden="false" customHeight="false" outlineLevel="0" collapsed="false">
      <c r="A27" s="32" t="n">
        <f aca="false">A26+1</f>
        <v>2026</v>
      </c>
      <c r="B27" s="33" t="n">
        <f aca="false">B26/(1+$B$14)</f>
        <v>0.417983958193518</v>
      </c>
      <c r="C27" s="34" t="n">
        <v>5338024.04101385</v>
      </c>
      <c r="D27" s="34" t="n">
        <v>1256375.959863</v>
      </c>
      <c r="E27" s="34" t="n">
        <v>9470759.86806529</v>
      </c>
      <c r="F27" s="34" t="n">
        <f aca="false">C27+D27+E27</f>
        <v>16065159.8689421</v>
      </c>
      <c r="G27" s="34" t="n">
        <v>138479.427911856</v>
      </c>
      <c r="H27" s="34" t="n">
        <v>864.14</v>
      </c>
      <c r="I27" s="34" t="n">
        <f aca="false">G27-H27</f>
        <v>137615.287911856</v>
      </c>
      <c r="J27" s="35" t="n">
        <f aca="false">(F27/I27)/10</f>
        <v>11.6739645083852</v>
      </c>
      <c r="K27" s="35" t="n">
        <f aca="false">J27*B27</f>
        <v>4.87952989302549</v>
      </c>
      <c r="L27" s="36" t="n">
        <f aca="false">L26</f>
        <v>11.7579333946946</v>
      </c>
      <c r="M27" s="37" t="n">
        <f aca="false">L27*B27</f>
        <v>4.9146275404902</v>
      </c>
    </row>
    <row r="28" customFormat="false" ht="15" hidden="false" customHeight="false" outlineLevel="0" collapsed="false">
      <c r="A28" s="32" t="n">
        <f aca="false">A27+1</f>
        <v>2027</v>
      </c>
      <c r="B28" s="33" t="n">
        <f aca="false">B27/(1+$B$14)</f>
        <v>0.388677662445153</v>
      </c>
      <c r="C28" s="34" t="n">
        <v>5594788.5170392</v>
      </c>
      <c r="D28" s="34" t="n">
        <v>1641299.89890231</v>
      </c>
      <c r="E28" s="34" t="n">
        <v>9490439.68379302</v>
      </c>
      <c r="F28" s="34" t="n">
        <f aca="false">C28+D28+E28</f>
        <v>16726528.0997345</v>
      </c>
      <c r="G28" s="34" t="n">
        <v>140323.407057596</v>
      </c>
      <c r="H28" s="34" t="n">
        <v>864.14</v>
      </c>
      <c r="I28" s="34" t="n">
        <f aca="false">G28-H28</f>
        <v>139459.267057596</v>
      </c>
      <c r="J28" s="35" t="n">
        <f aca="false">(F28/I28)/10</f>
        <v>11.9938448355867</v>
      </c>
      <c r="K28" s="35" t="n">
        <f aca="false">J28*B28</f>
        <v>4.6617395744257</v>
      </c>
      <c r="L28" s="36" t="n">
        <f aca="false">L27</f>
        <v>11.7579333946946</v>
      </c>
      <c r="M28" s="37" t="n">
        <f aca="false">L28*B28</f>
        <v>4.57004606703571</v>
      </c>
    </row>
    <row r="29" customFormat="false" ht="15" hidden="false" customHeight="false" outlineLevel="0" collapsed="false">
      <c r="A29" s="32" t="n">
        <f aca="false">A28+1</f>
        <v>2028</v>
      </c>
      <c r="B29" s="33" t="n">
        <f aca="false">B28/(1+$B$14)</f>
        <v>0.361426132085878</v>
      </c>
      <c r="C29" s="34" t="n">
        <v>5928745.77996518</v>
      </c>
      <c r="D29" s="34" t="n">
        <v>1805196.67621005</v>
      </c>
      <c r="E29" s="34" t="n">
        <v>9550015.31684851</v>
      </c>
      <c r="F29" s="34" t="n">
        <f aca="false">C29+D29+E29</f>
        <v>17283957.7730237</v>
      </c>
      <c r="G29" s="34" t="n">
        <v>142712.070424188</v>
      </c>
      <c r="H29" s="34" t="n">
        <v>864.14</v>
      </c>
      <c r="I29" s="34" t="n">
        <f aca="false">G29-H29</f>
        <v>141847.930424188</v>
      </c>
      <c r="J29" s="35" t="n">
        <f aca="false">(F29/I29)/10</f>
        <v>12.1848501570218</v>
      </c>
      <c r="K29" s="35" t="n">
        <f aca="false">J29*B29</f>
        <v>4.40392326229838</v>
      </c>
      <c r="L29" s="36" t="n">
        <f aca="false">L28</f>
        <v>11.7579333946946</v>
      </c>
      <c r="M29" s="37" t="n">
        <f aca="false">L29*B29</f>
        <v>4.24962438816785</v>
      </c>
    </row>
    <row r="30" customFormat="false" ht="15" hidden="false" customHeight="false" outlineLevel="0" collapsed="false">
      <c r="A30" s="32" t="n">
        <f aca="false">A29+1</f>
        <v>2029</v>
      </c>
      <c r="B30" s="33" t="n">
        <f aca="false">B29/(1+$B$14)</f>
        <v>0.336085300433214</v>
      </c>
      <c r="C30" s="34" t="n">
        <v>6229638.72446431</v>
      </c>
      <c r="D30" s="34" t="n">
        <v>2035984.71598991</v>
      </c>
      <c r="E30" s="34" t="n">
        <v>9561265.09189308</v>
      </c>
      <c r="F30" s="34" t="n">
        <f aca="false">C30+D30+E30</f>
        <v>17826888.5323473</v>
      </c>
      <c r="G30" s="34" t="n">
        <v>144165.47306816</v>
      </c>
      <c r="H30" s="34" t="n">
        <v>864.14</v>
      </c>
      <c r="I30" s="34" t="n">
        <f aca="false">G30-H30</f>
        <v>143301.33306816</v>
      </c>
      <c r="J30" s="35" t="n">
        <f aca="false">(F30/I30)/10</f>
        <v>12.4401414492551</v>
      </c>
      <c r="K30" s="35" t="n">
        <f aca="false">J30*B30</f>
        <v>4.18094867640457</v>
      </c>
      <c r="L30" s="36" t="n">
        <f aca="false">L29</f>
        <v>11.7579333946946</v>
      </c>
      <c r="M30" s="37" t="n">
        <f aca="false">L30*B30</f>
        <v>3.95166857742966</v>
      </c>
    </row>
    <row r="31" customFormat="false" ht="15" hidden="false" customHeight="false" outlineLevel="0" collapsed="false">
      <c r="A31" s="32" t="n">
        <f aca="false">A30+1</f>
        <v>2030</v>
      </c>
      <c r="B31" s="33" t="n">
        <f aca="false">B30/(1+$B$14)</f>
        <v>0.312521201816267</v>
      </c>
      <c r="C31" s="34" t="n">
        <v>6542625.24257592</v>
      </c>
      <c r="D31" s="34" t="n">
        <v>2158288.92047028</v>
      </c>
      <c r="E31" s="34" t="n">
        <v>9588159.73915636</v>
      </c>
      <c r="F31" s="34" t="n">
        <f aca="false">C31+D31+E31</f>
        <v>18289073.9022026</v>
      </c>
      <c r="G31" s="34" t="n">
        <v>145896.151692003</v>
      </c>
      <c r="H31" s="34" t="n">
        <v>864.14</v>
      </c>
      <c r="I31" s="34" t="n">
        <f aca="false">G31-H31</f>
        <v>145032.011692003</v>
      </c>
      <c r="J31" s="35" t="n">
        <f aca="false">(F31/I31)/10</f>
        <v>12.6103704201815</v>
      </c>
      <c r="K31" s="35" t="n">
        <f aca="false">J31*B31</f>
        <v>3.94100811906343</v>
      </c>
      <c r="L31" s="36" t="n">
        <f aca="false">L30</f>
        <v>11.7579333946946</v>
      </c>
      <c r="M31" s="37" t="n">
        <f aca="false">L31*B31</f>
        <v>3.67460347538558</v>
      </c>
    </row>
    <row r="32" customFormat="false" ht="15" hidden="false" customHeight="false" outlineLevel="0" collapsed="false">
      <c r="A32" s="32" t="n">
        <f aca="false">A31+1</f>
        <v>2031</v>
      </c>
      <c r="B32" s="33" t="n">
        <f aca="false">B31/(1+$B$14)</f>
        <v>0.290609263358999</v>
      </c>
      <c r="C32" s="34" t="n">
        <v>6878573.22364031</v>
      </c>
      <c r="D32" s="34" t="n">
        <v>2222270.01503318</v>
      </c>
      <c r="E32" s="34" t="n">
        <v>9608335.80178308</v>
      </c>
      <c r="F32" s="34" t="n">
        <f aca="false">C32+D32+E32</f>
        <v>18709179.0404566</v>
      </c>
      <c r="G32" s="34" t="n">
        <v>147520.624200984</v>
      </c>
      <c r="H32" s="34" t="n">
        <v>864.14</v>
      </c>
      <c r="I32" s="34" t="n">
        <f aca="false">G32-H32</f>
        <v>146656.484200984</v>
      </c>
      <c r="J32" s="35" t="n">
        <f aca="false">(F32/I32)/10</f>
        <v>12.7571441129168</v>
      </c>
      <c r="K32" s="35" t="n">
        <f aca="false">J32*B32</f>
        <v>3.70734425321932</v>
      </c>
      <c r="L32" s="36" t="n">
        <f aca="false">L31</f>
        <v>11.7579333946946</v>
      </c>
      <c r="M32" s="37" t="n">
        <f aca="false">L32*B32</f>
        <v>3.41696436245637</v>
      </c>
    </row>
    <row r="33" customFormat="false" ht="15" hidden="false" customHeight="false" outlineLevel="0" collapsed="false">
      <c r="A33" s="32" t="n">
        <f aca="false">A32+1</f>
        <v>2032</v>
      </c>
      <c r="B33" s="33" t="n">
        <f aca="false">B32/(1+$B$14)</f>
        <v>0.270233646419006</v>
      </c>
      <c r="C33" s="34" t="n">
        <v>7411672.55423132</v>
      </c>
      <c r="D33" s="34" t="n">
        <v>2506692.60036023</v>
      </c>
      <c r="E33" s="34" t="n">
        <v>9657799.08254837</v>
      </c>
      <c r="F33" s="34" t="n">
        <f aca="false">C33+D33+E33</f>
        <v>19576164.2371399</v>
      </c>
      <c r="G33" s="34" t="n">
        <v>149702.771028581</v>
      </c>
      <c r="H33" s="34" t="n">
        <v>866.71</v>
      </c>
      <c r="I33" s="34" t="n">
        <f aca="false">G33-H33</f>
        <v>148836.061028581</v>
      </c>
      <c r="J33" s="35" t="n">
        <f aca="false">(F33/I33)/10</f>
        <v>13.1528368204939</v>
      </c>
      <c r="K33" s="35" t="n">
        <f aca="false">J33*B33</f>
        <v>3.55433905475622</v>
      </c>
      <c r="L33" s="36" t="n">
        <f aca="false">L32</f>
        <v>11.7579333946946</v>
      </c>
      <c r="M33" s="37" t="n">
        <f aca="false">L33*B33</f>
        <v>3.17738921560012</v>
      </c>
    </row>
    <row r="34" customFormat="false" ht="15" hidden="false" customHeight="false" outlineLevel="0" collapsed="false">
      <c r="A34" s="32" t="n">
        <f aca="false">A33+1</f>
        <v>2033</v>
      </c>
      <c r="B34" s="33" t="n">
        <f aca="false">B33/(1+$B$14)</f>
        <v>0.251286634200303</v>
      </c>
      <c r="C34" s="34" t="n">
        <v>8238906.1180871</v>
      </c>
      <c r="D34" s="34" t="n">
        <v>3072727.17790361</v>
      </c>
      <c r="E34" s="34" t="n">
        <v>9628359.74122311</v>
      </c>
      <c r="F34" s="34" t="n">
        <f aca="false">C34+D34+E34</f>
        <v>20939993.0372138</v>
      </c>
      <c r="G34" s="34" t="n">
        <v>150840.61088185</v>
      </c>
      <c r="H34" s="34" t="n">
        <v>864.14</v>
      </c>
      <c r="I34" s="34" t="n">
        <f aca="false">G34-H34</f>
        <v>149976.47088185</v>
      </c>
      <c r="J34" s="35" t="n">
        <f aca="false">(F34/I34)/10</f>
        <v>13.9621854775541</v>
      </c>
      <c r="K34" s="35" t="n">
        <f aca="false">J34*B34</f>
        <v>3.50851059473491</v>
      </c>
      <c r="L34" s="36" t="n">
        <f aca="false">L33</f>
        <v>11.7579333946946</v>
      </c>
      <c r="M34" s="37" t="n">
        <f aca="false">L34*B34</f>
        <v>2.95461150790415</v>
      </c>
    </row>
    <row r="35" customFormat="false" ht="15" hidden="false" customHeight="false" outlineLevel="0" collapsed="false">
      <c r="A35" s="32" t="n">
        <f aca="false">A34+1</f>
        <v>2034</v>
      </c>
      <c r="B35" s="33" t="n">
        <f aca="false">B34/(1+$B$14)</f>
        <v>0.233668062302681</v>
      </c>
      <c r="C35" s="34" t="n">
        <v>8690893.79603928</v>
      </c>
      <c r="D35" s="34" t="n">
        <v>3270647.78567919</v>
      </c>
      <c r="E35" s="34" t="n">
        <v>9637330.22172719</v>
      </c>
      <c r="F35" s="34" t="n">
        <f aca="false">C35+D35+E35</f>
        <v>21598871.8034457</v>
      </c>
      <c r="G35" s="34" t="n">
        <v>152295.910527771</v>
      </c>
      <c r="H35" s="34" t="n">
        <v>864.14</v>
      </c>
      <c r="I35" s="34" t="n">
        <f aca="false">G35-H35</f>
        <v>151431.770527771</v>
      </c>
      <c r="J35" s="35" t="n">
        <f aca="false">(F35/I35)/10</f>
        <v>14.26310458378</v>
      </c>
      <c r="K35" s="35" t="n">
        <f aca="false">J35*B35</f>
        <v>3.33283201051236</v>
      </c>
      <c r="L35" s="36" t="n">
        <f aca="false">L34</f>
        <v>11.7579333946946</v>
      </c>
      <c r="M35" s="37" t="n">
        <f aca="false">L35*B35</f>
        <v>2.74745351302227</v>
      </c>
    </row>
    <row r="36" customFormat="false" ht="15" hidden="false" customHeight="false" outlineLevel="0" collapsed="false">
      <c r="A36" s="32" t="n">
        <f aca="false">A35+1</f>
        <v>2035</v>
      </c>
      <c r="B36" s="33" t="n">
        <f aca="false">B35/(1+$B$14)</f>
        <v>0.217284789197211</v>
      </c>
      <c r="C36" s="34" t="n">
        <v>9145833.46594026</v>
      </c>
      <c r="D36" s="34" t="n">
        <v>3696378.06307788</v>
      </c>
      <c r="E36" s="34" t="n">
        <v>9647073.62713421</v>
      </c>
      <c r="F36" s="34" t="n">
        <f aca="false">C36+D36+E36</f>
        <v>22489285.1561524</v>
      </c>
      <c r="G36" s="34" t="n">
        <v>153760.448342564</v>
      </c>
      <c r="H36" s="34" t="n">
        <v>864.14</v>
      </c>
      <c r="I36" s="34" t="n">
        <f aca="false">G36-H36</f>
        <v>152896.308342564</v>
      </c>
      <c r="J36" s="35" t="n">
        <f aca="false">(F36/I36)/10</f>
        <v>14.7088477151228</v>
      </c>
      <c r="K36" s="35" t="n">
        <f aca="false">J36*B36</f>
        <v>3.19600887511434</v>
      </c>
      <c r="L36" s="36" t="n">
        <f aca="false">L35</f>
        <v>11.7579333946946</v>
      </c>
      <c r="M36" s="37" t="n">
        <f aca="false">L36*B36</f>
        <v>2.55482007906107</v>
      </c>
    </row>
    <row r="37" customFormat="false" ht="15" hidden="false" customHeight="false" outlineLevel="0" collapsed="false">
      <c r="A37" s="32" t="n">
        <f aca="false">A36+1</f>
        <v>2036</v>
      </c>
      <c r="B37" s="33" t="n">
        <f aca="false">B36/(1+$B$14)</f>
        <v>0.202050203828539</v>
      </c>
      <c r="C37" s="34" t="n">
        <v>10028009.0025888</v>
      </c>
      <c r="D37" s="34" t="n">
        <v>4064984.45475085</v>
      </c>
      <c r="E37" s="34" t="n">
        <v>9679412.2508212</v>
      </c>
      <c r="F37" s="34" t="n">
        <f aca="false">C37+D37+E37</f>
        <v>23772405.7081608</v>
      </c>
      <c r="G37" s="34" t="n">
        <v>155628.965841506</v>
      </c>
      <c r="H37" s="34" t="n">
        <v>866.71</v>
      </c>
      <c r="I37" s="34" t="n">
        <f aca="false">G37-H37</f>
        <v>154762.255841506</v>
      </c>
      <c r="J37" s="35" t="n">
        <f aca="false">(F37/I37)/10</f>
        <v>15.3605965349241</v>
      </c>
      <c r="K37" s="35" t="n">
        <f aca="false">J37*B37</f>
        <v>3.10361166080937</v>
      </c>
      <c r="L37" s="36" t="n">
        <f aca="false">L36</f>
        <v>11.7579333946946</v>
      </c>
      <c r="M37" s="37" t="n">
        <f aca="false">L37*B37</f>
        <v>2.37569283900044</v>
      </c>
    </row>
    <row r="38" customFormat="false" ht="15" hidden="false" customHeight="false" outlineLevel="0" collapsed="false">
      <c r="A38" s="32" t="n">
        <f aca="false">A37+1</f>
        <v>2037</v>
      </c>
      <c r="B38" s="33" t="n">
        <f aca="false">B37/(1+$B$14)</f>
        <v>0.187883767740877</v>
      </c>
      <c r="C38" s="34" t="n">
        <v>10467949.2776535</v>
      </c>
      <c r="D38" s="34" t="n">
        <v>4357917.44130344</v>
      </c>
      <c r="E38" s="34" t="n">
        <v>9664375.72790685</v>
      </c>
      <c r="F38" s="34" t="n">
        <f aca="false">C38+D38+E38</f>
        <v>24490242.4468638</v>
      </c>
      <c r="G38" s="34" t="n">
        <v>156538.122859832</v>
      </c>
      <c r="H38" s="34" t="n">
        <v>864.14</v>
      </c>
      <c r="I38" s="34" t="n">
        <f aca="false">G38-H38</f>
        <v>155673.982859832</v>
      </c>
      <c r="J38" s="35" t="n">
        <f aca="false">(F38/I38)/10</f>
        <v>15.731750416455</v>
      </c>
      <c r="K38" s="35" t="n">
        <f aca="false">J38*B38</f>
        <v>2.95574054140268</v>
      </c>
      <c r="L38" s="36" t="n">
        <f aca="false">L37</f>
        <v>11.7579333946946</v>
      </c>
      <c r="M38" s="37" t="n">
        <f aca="false">L38*B38</f>
        <v>2.20912482704151</v>
      </c>
    </row>
    <row r="39" customFormat="false" ht="15" hidden="false" customHeight="false" outlineLevel="0" collapsed="false">
      <c r="A39" s="32" t="n">
        <f aca="false">A38+1</f>
        <v>2038</v>
      </c>
      <c r="B39" s="33" t="n">
        <f aca="false">B38/(1+$B$14)</f>
        <v>0.17471058930712</v>
      </c>
      <c r="C39" s="34" t="n">
        <v>11009947.1595948</v>
      </c>
      <c r="D39" s="34" t="n">
        <v>4465108.25604767</v>
      </c>
      <c r="E39" s="34" t="n">
        <v>9692275.67451807</v>
      </c>
      <c r="F39" s="34" t="n">
        <f aca="false">C39+D39+E39</f>
        <v>25167331.0901606</v>
      </c>
      <c r="G39" s="34" t="n">
        <v>157973.536520378</v>
      </c>
      <c r="H39" s="34" t="n">
        <v>864.14</v>
      </c>
      <c r="I39" s="34" t="n">
        <f aca="false">G39-H39</f>
        <v>157109.396520378</v>
      </c>
      <c r="J39" s="35" t="n">
        <f aca="false">(F39/I39)/10</f>
        <v>16.018985272403</v>
      </c>
      <c r="K39" s="35" t="n">
        <f aca="false">J39*B39</f>
        <v>2.79868635704361</v>
      </c>
      <c r="L39" s="36" t="n">
        <f aca="false">L38</f>
        <v>11.7579333946946</v>
      </c>
      <c r="M39" s="37" t="n">
        <f aca="false">L39*B39</f>
        <v>2.05423547242097</v>
      </c>
    </row>
    <row r="40" customFormat="false" ht="15" hidden="false" customHeight="false" outlineLevel="0" collapsed="false">
      <c r="A40" s="32" t="n">
        <f aca="false">A39+1</f>
        <v>2039</v>
      </c>
      <c r="B40" s="33" t="n">
        <f aca="false">B39/(1+$B$14)</f>
        <v>0.162461027810229</v>
      </c>
      <c r="C40" s="34" t="n">
        <v>11554941.5135847</v>
      </c>
      <c r="D40" s="34" t="n">
        <v>4694432.9201232</v>
      </c>
      <c r="E40" s="34" t="n">
        <v>9734402.44147538</v>
      </c>
      <c r="F40" s="34" t="n">
        <f aca="false">C40+D40+E40</f>
        <v>25983776.8751833</v>
      </c>
      <c r="G40" s="34" t="n">
        <v>159414.104207321</v>
      </c>
      <c r="H40" s="34" t="n">
        <v>864.14</v>
      </c>
      <c r="I40" s="34" t="n">
        <f aca="false">G40-H40</f>
        <v>158549.964207321</v>
      </c>
      <c r="J40" s="35" t="n">
        <f aca="false">(F40/I40)/10</f>
        <v>16.3883839426205</v>
      </c>
      <c r="K40" s="35" t="n">
        <f aca="false">J40*B40</f>
        <v>2.66247369946679</v>
      </c>
      <c r="L40" s="36" t="n">
        <f aca="false">L39</f>
        <v>11.7579333946946</v>
      </c>
      <c r="M40" s="37" t="n">
        <f aca="false">L40*B40</f>
        <v>1.9102059442263</v>
      </c>
    </row>
    <row r="41" customFormat="false" ht="15" hidden="false" customHeight="false" outlineLevel="0" collapsed="false">
      <c r="A41" s="32" t="n">
        <f aca="false">A40+1</f>
        <v>2040</v>
      </c>
      <c r="B41" s="33" t="n">
        <f aca="false">B40/(1+$B$14)</f>
        <v>0.151070325283828</v>
      </c>
      <c r="C41" s="34" t="n">
        <v>12050889.2014243</v>
      </c>
      <c r="D41" s="34" t="n">
        <v>5191804.04502846</v>
      </c>
      <c r="E41" s="34" t="n">
        <v>9804202.03226339</v>
      </c>
      <c r="F41" s="34" t="n">
        <f aca="false">C41+D41+E41</f>
        <v>27046895.2787162</v>
      </c>
      <c r="G41" s="34" t="n">
        <v>161288.887087718</v>
      </c>
      <c r="H41" s="34" t="n">
        <v>866.71</v>
      </c>
      <c r="I41" s="34" t="n">
        <f aca="false">G41-H41</f>
        <v>160422.177087718</v>
      </c>
      <c r="J41" s="35" t="n">
        <f aca="false">(F41/I41)/10</f>
        <v>16.8598231053348</v>
      </c>
      <c r="K41" s="35" t="n">
        <f aca="false">J41*B41</f>
        <v>2.54701896075073</v>
      </c>
      <c r="L41" s="36" t="n">
        <f aca="false">L40</f>
        <v>11.7579333946946</v>
      </c>
      <c r="M41" s="37" t="n">
        <f aca="false">L41*B41</f>
        <v>1.7762748226021</v>
      </c>
    </row>
    <row r="42" customFormat="false" ht="15" hidden="false" customHeight="false" outlineLevel="0" collapsed="false">
      <c r="A42" s="32" t="n">
        <f aca="false">A41+1</f>
        <v>2041</v>
      </c>
      <c r="B42" s="33" t="n">
        <f aca="false">B41/(1+$B$14)</f>
        <v>0.140478264165732</v>
      </c>
      <c r="C42" s="34" t="n">
        <v>12682905.0814599</v>
      </c>
      <c r="D42" s="34" t="n">
        <v>5192561.66427422</v>
      </c>
      <c r="E42" s="34" t="n">
        <v>9882004.76705776</v>
      </c>
      <c r="F42" s="34" t="n">
        <f aca="false">C42+D42+E42</f>
        <v>27757471.5127919</v>
      </c>
      <c r="G42" s="34" t="n">
        <v>162778.445758985</v>
      </c>
      <c r="H42" s="34" t="n">
        <v>864.14</v>
      </c>
      <c r="I42" s="34" t="n">
        <f aca="false">G42-H42</f>
        <v>161914.305758985</v>
      </c>
      <c r="J42" s="35" t="n">
        <f aca="false">(F42/I42)/10</f>
        <v>17.1433100878127</v>
      </c>
      <c r="K42" s="35" t="n">
        <f aca="false">J42*B42</f>
        <v>2.40826244319081</v>
      </c>
      <c r="L42" s="36" t="n">
        <f aca="false">L41</f>
        <v>11.7579333946946</v>
      </c>
      <c r="M42" s="37" t="n">
        <f aca="false">L42*B42</f>
        <v>1.65173407346299</v>
      </c>
    </row>
    <row r="43" customFormat="false" ht="15" hidden="false" customHeight="false" outlineLevel="0" collapsed="false">
      <c r="A43" s="32" t="n">
        <f aca="false">A42+1</f>
        <v>2042</v>
      </c>
      <c r="B43" s="33" t="n">
        <f aca="false">B42/(1+$B$14)</f>
        <v>0.130628848954558</v>
      </c>
      <c r="C43" s="34" t="n">
        <v>13363893.0084964</v>
      </c>
      <c r="D43" s="34" t="n">
        <v>5311323.1686646</v>
      </c>
      <c r="E43" s="34" t="n">
        <v>9960636.87995357</v>
      </c>
      <c r="F43" s="34" t="n">
        <f aca="false">C43+D43+E43</f>
        <v>28635853.0571146</v>
      </c>
      <c r="G43" s="34" t="n">
        <v>164281.988284073</v>
      </c>
      <c r="H43" s="34" t="n">
        <v>864.14</v>
      </c>
      <c r="I43" s="34" t="n">
        <f aca="false">G43-H43</f>
        <v>163417.848284073</v>
      </c>
      <c r="J43" s="35" t="n">
        <f aca="false">(F43/I43)/10</f>
        <v>17.5230878131109</v>
      </c>
      <c r="K43" s="35" t="n">
        <f aca="false">J43*B43</f>
        <v>2.28902079115633</v>
      </c>
      <c r="L43" s="36" t="n">
        <f aca="false">L42</f>
        <v>11.7579333946946</v>
      </c>
      <c r="M43" s="37" t="n">
        <f aca="false">L43*B43</f>
        <v>1.53592530543332</v>
      </c>
    </row>
    <row r="44" customFormat="false" ht="15" hidden="false" customHeight="false" outlineLevel="0" collapsed="false">
      <c r="A44" s="32" t="n">
        <f aca="false">A43+1</f>
        <v>2043</v>
      </c>
      <c r="B44" s="33" t="n">
        <f aca="false">B43/(1+$B$14)</f>
        <v>0.121470010186497</v>
      </c>
      <c r="C44" s="34" t="n">
        <v>14314021.8337088</v>
      </c>
      <c r="D44" s="34" t="n">
        <v>5608763.31714854</v>
      </c>
      <c r="E44" s="34" t="n">
        <v>10039993.4033167</v>
      </c>
      <c r="F44" s="34" t="n">
        <f aca="false">C44+D44+E44</f>
        <v>29962778.554174</v>
      </c>
      <c r="G44" s="34" t="n">
        <v>165799.648285771</v>
      </c>
      <c r="H44" s="34" t="n">
        <v>864.14</v>
      </c>
      <c r="I44" s="34" t="n">
        <f aca="false">G44-H44</f>
        <v>164935.508285771</v>
      </c>
      <c r="J44" s="35" t="n">
        <f aca="false">(F44/I44)/10</f>
        <v>18.166360212902</v>
      </c>
      <c r="K44" s="35" t="n">
        <f aca="false">J44*B44</f>
        <v>2.20666796011277</v>
      </c>
      <c r="L44" s="36" t="n">
        <f aca="false">L43</f>
        <v>11.7579333946946</v>
      </c>
      <c r="M44" s="37" t="n">
        <f aca="false">L44*B44</f>
        <v>1.4282362892257</v>
      </c>
    </row>
    <row r="45" customFormat="false" ht="15" hidden="false" customHeight="false" outlineLevel="0" collapsed="false">
      <c r="A45" s="32" t="n">
        <f aca="false">A44+1</f>
        <v>2044</v>
      </c>
      <c r="B45" s="33" t="n">
        <f aca="false">B44/(1+$B$14)</f>
        <v>0.112953329167283</v>
      </c>
      <c r="C45" s="34" t="n">
        <v>15135053.4045516</v>
      </c>
      <c r="D45" s="34" t="n">
        <v>5822970.84290148</v>
      </c>
      <c r="E45" s="34" t="n">
        <v>10082824.0194248</v>
      </c>
      <c r="F45" s="34" t="n">
        <f aca="false">C45+D45+E45</f>
        <v>31040848.2668778</v>
      </c>
      <c r="G45" s="34" t="n">
        <v>167331.560449549</v>
      </c>
      <c r="H45" s="34" t="n">
        <v>866.71</v>
      </c>
      <c r="I45" s="34" t="n">
        <f aca="false">G45-H45</f>
        <v>166464.850449549</v>
      </c>
      <c r="J45" s="35" t="n">
        <f aca="false">(F45/I45)/10</f>
        <v>18.6470886694999</v>
      </c>
      <c r="K45" s="35" t="n">
        <f aca="false">J45*B45</f>
        <v>2.10625074449755</v>
      </c>
      <c r="L45" s="36" t="n">
        <f aca="false">L44</f>
        <v>11.7579333946946</v>
      </c>
      <c r="M45" s="37" t="n">
        <f aca="false">L45*B45</f>
        <v>1.32809772105794</v>
      </c>
    </row>
    <row r="46" customFormat="false" ht="15" hidden="false" customHeight="false" outlineLevel="0" collapsed="false">
      <c r="A46" s="32" t="n">
        <f aca="false">A45+1</f>
        <v>2045</v>
      </c>
      <c r="B46" s="33" t="n">
        <f aca="false">B45/(1+$B$14)</f>
        <v>0.105033782004169</v>
      </c>
      <c r="C46" s="34" t="n">
        <v>15905074.5646653</v>
      </c>
      <c r="D46" s="34" t="n">
        <v>5853431.01200583</v>
      </c>
      <c r="E46" s="34" t="n">
        <v>10127611.4278058</v>
      </c>
      <c r="F46" s="34" t="n">
        <f aca="false">C46+D46+E46</f>
        <v>31886117.004477</v>
      </c>
      <c r="G46" s="34" t="n">
        <v>168877.860606361</v>
      </c>
      <c r="H46" s="34" t="n">
        <v>864.14</v>
      </c>
      <c r="I46" s="34" t="n">
        <f aca="false">G46-H46</f>
        <v>168013.720606361</v>
      </c>
      <c r="J46" s="35" t="n">
        <f aca="false">(F46/I46)/10</f>
        <v>18.9782815887894</v>
      </c>
      <c r="K46" s="38" t="n">
        <f aca="false">J46*B46</f>
        <v>1.99336069121064</v>
      </c>
      <c r="L46" s="36" t="n">
        <f aca="false">L45</f>
        <v>11.7579333946946</v>
      </c>
      <c r="M46" s="39" t="n">
        <f aca="false">L46*B46</f>
        <v>1.23498021299789</v>
      </c>
    </row>
    <row r="47" customFormat="false" ht="15" hidden="false" customHeight="false" outlineLevel="0" collapsed="false">
      <c r="A47" s="32" t="n">
        <f aca="false">A46+1</f>
        <v>2046</v>
      </c>
      <c r="B47" s="33" t="n">
        <f aca="false">B46/(1+$B$14)</f>
        <v>0.0976695015846839</v>
      </c>
      <c r="C47" s="34" t="n">
        <v>16601026.153782</v>
      </c>
      <c r="D47" s="34" t="n">
        <v>5989215.52440073</v>
      </c>
      <c r="E47" s="34" t="n">
        <v>10174319.2642789</v>
      </c>
      <c r="F47" s="34" t="n">
        <f aca="false">C47+D47+E47</f>
        <v>32764560.9424616</v>
      </c>
      <c r="G47" s="34" t="n">
        <v>170438.685793202</v>
      </c>
      <c r="H47" s="34" t="n">
        <v>864.14</v>
      </c>
      <c r="I47" s="34" t="n">
        <f aca="false">G47-H47</f>
        <v>169574.545793202</v>
      </c>
      <c r="J47" s="35" t="n">
        <f aca="false">(F47/I47)/10</f>
        <v>19.321626833321</v>
      </c>
      <c r="K47" s="38" t="n">
        <f aca="false">J47*B47</f>
        <v>1.88713366261571</v>
      </c>
      <c r="L47" s="36" t="n">
        <f aca="false">L46</f>
        <v>11.7579333946946</v>
      </c>
      <c r="M47" s="39" t="n">
        <f aca="false">L47*B47</f>
        <v>1.14839149432573</v>
      </c>
    </row>
    <row r="48" customFormat="false" ht="15" hidden="false" customHeight="false" outlineLevel="0" collapsed="false">
      <c r="A48" s="32" t="n">
        <f aca="false">A47+1</f>
        <v>2047</v>
      </c>
      <c r="B48" s="33" t="n">
        <f aca="false">B47/(1+$B$14)</f>
        <v>0.0908215562438943</v>
      </c>
      <c r="C48" s="34" t="n">
        <v>17388005.0076265</v>
      </c>
      <c r="D48" s="34" t="n">
        <v>6563010.32594123</v>
      </c>
      <c r="E48" s="34" t="n">
        <v>10222912.72652</v>
      </c>
      <c r="F48" s="34" t="n">
        <f aca="false">C48+D48+E48</f>
        <v>34173928.0600878</v>
      </c>
      <c r="G48" s="34" t="n">
        <v>172014.174298552</v>
      </c>
      <c r="H48" s="34" t="n">
        <v>864.14</v>
      </c>
      <c r="I48" s="34" t="n">
        <f aca="false">G48-H48</f>
        <v>171150.034298552</v>
      </c>
      <c r="J48" s="35" t="n">
        <f aca="false">(F48/I48)/10</f>
        <v>19.9672341289019</v>
      </c>
      <c r="K48" s="38" t="n">
        <f aca="false">J48*B48</f>
        <v>1.81345527747307</v>
      </c>
      <c r="L48" s="36" t="n">
        <f aca="false">L47</f>
        <v>11.7579333946946</v>
      </c>
      <c r="M48" s="39" t="n">
        <f aca="false">L48*B48</f>
        <v>1.06787380911822</v>
      </c>
    </row>
    <row r="49" customFormat="false" ht="15" hidden="false" customHeight="false" outlineLevel="0" collapsed="false">
      <c r="A49" s="40" t="n">
        <f aca="false">A48+1</f>
        <v>2048</v>
      </c>
      <c r="B49" s="41" t="n">
        <f aca="false">B48/(1+$B$14)</f>
        <v>0.0844537439500598</v>
      </c>
      <c r="C49" s="42" t="n">
        <v>18263043.9578172</v>
      </c>
      <c r="D49" s="42" t="n">
        <v>6556503.14551252</v>
      </c>
      <c r="E49" s="42" t="n">
        <v>10273358.5233139</v>
      </c>
      <c r="F49" s="42" t="n">
        <f aca="false">C49+D49+E49</f>
        <v>35092905.6266437</v>
      </c>
      <c r="G49" s="42" t="n">
        <v>173604.465697566</v>
      </c>
      <c r="H49" s="42" t="n">
        <v>866.71</v>
      </c>
      <c r="I49" s="42" t="n">
        <f aca="false">G49-H49</f>
        <v>172737.755697566</v>
      </c>
      <c r="J49" s="38" t="n">
        <f aca="false">(F49/I49)/10</f>
        <v>20.3157123843181</v>
      </c>
      <c r="K49" s="38" t="n">
        <f aca="false">J49*B49</f>
        <v>1.71573797186826</v>
      </c>
      <c r="L49" s="43" t="n">
        <f aca="false">L48</f>
        <v>11.7579333946946</v>
      </c>
      <c r="M49" s="39" t="n">
        <f aca="false">L49*B49</f>
        <v>0.993001496297397</v>
      </c>
    </row>
    <row r="50" customFormat="false" ht="15" hidden="false" customHeight="false" outlineLevel="0" collapsed="false">
      <c r="A50" s="40" t="n">
        <f aca="false">A49+1</f>
        <v>2049</v>
      </c>
      <c r="B50" s="41" t="n">
        <f aca="false">B49/(1+$B$14)</f>
        <v>0.0785324009206433</v>
      </c>
      <c r="C50" s="34" t="n">
        <v>19079977.8317626</v>
      </c>
      <c r="D50" s="34" t="n">
        <v>6660363.99915619</v>
      </c>
      <c r="E50" s="34" t="n">
        <v>10325591.2557978</v>
      </c>
      <c r="F50" s="42" t="n">
        <f aca="false">C50+D50+E50</f>
        <v>36065933.0867166</v>
      </c>
      <c r="G50" s="34" t="n">
        <v>175209.700880329</v>
      </c>
      <c r="H50" s="34" t="n">
        <v>864.14</v>
      </c>
      <c r="I50" s="42" t="n">
        <f aca="false">G50-H50</f>
        <v>174345.560880329</v>
      </c>
      <c r="J50" s="38" t="n">
        <f aca="false">(F50/I50)/10</f>
        <v>20.6864648027788</v>
      </c>
      <c r="K50" s="38" t="n">
        <f aca="false">J50*B50</f>
        <v>1.6245577475226</v>
      </c>
      <c r="L50" s="43" t="n">
        <f aca="false">L49</f>
        <v>11.7579333946946</v>
      </c>
      <c r="M50" s="39" t="n">
        <f aca="false">L50*B50</f>
        <v>0.923378739350379</v>
      </c>
    </row>
    <row r="51" customFormat="false" ht="15" hidden="false" customHeight="false" outlineLevel="0" collapsed="false">
      <c r="A51" s="40" t="n">
        <f aca="false">A50+1</f>
        <v>2050</v>
      </c>
      <c r="B51" s="41" t="n">
        <f aca="false">B50/(1+$B$14)</f>
        <v>0.0730262236569122</v>
      </c>
      <c r="C51" s="34" t="n">
        <v>20163045.4525567</v>
      </c>
      <c r="D51" s="34" t="n">
        <v>6779811.02152368</v>
      </c>
      <c r="E51" s="34" t="n">
        <v>10379601.995102</v>
      </c>
      <c r="F51" s="42" t="n">
        <f aca="false">C51+D51+E51</f>
        <v>37322458.4691824</v>
      </c>
      <c r="G51" s="34" t="n">
        <v>176830.02207542</v>
      </c>
      <c r="H51" s="34" t="n">
        <v>864.14</v>
      </c>
      <c r="I51" s="42" t="n">
        <f aca="false">G51-H51</f>
        <v>175965.88207542</v>
      </c>
      <c r="J51" s="38" t="n">
        <f aca="false">(F51/I51)/10</f>
        <v>21.2100539201036</v>
      </c>
      <c r="K51" s="38" t="n">
        <f aca="false">J51*B51</f>
        <v>1.54889014134465</v>
      </c>
      <c r="L51" s="43" t="n">
        <f aca="false">L50</f>
        <v>11.7579333946946</v>
      </c>
      <c r="M51" s="39" t="n">
        <f aca="false">L51*B51</f>
        <v>0.858637473824046</v>
      </c>
    </row>
    <row r="52" customFormat="false" ht="15" hidden="false" customHeight="false" outlineLevel="0" collapsed="false">
      <c r="A52" s="40" t="n">
        <f aca="false">A51+1</f>
        <v>2051</v>
      </c>
      <c r="B52" s="41" t="n">
        <f aca="false">B51/(1+$B$14)</f>
        <v>0.0679061034563066</v>
      </c>
      <c r="C52" s="34" t="n">
        <v>21171040.6388706</v>
      </c>
      <c r="D52" s="34" t="n">
        <v>6911923.97836336</v>
      </c>
      <c r="E52" s="34" t="n">
        <v>10435361.2900781</v>
      </c>
      <c r="F52" s="42" t="n">
        <f aca="false">C52+D52+E52</f>
        <v>38518325.9073121</v>
      </c>
      <c r="G52" s="34" t="n">
        <v>178465.57287034</v>
      </c>
      <c r="H52" s="34" t="n">
        <v>864.14</v>
      </c>
      <c r="I52" s="42" t="n">
        <f aca="false">G52-H52</f>
        <v>177601.43287034</v>
      </c>
      <c r="J52" s="38" t="n">
        <f aca="false">(F52/I52)/10</f>
        <v>21.6880715908598</v>
      </c>
      <c r="K52" s="38" t="n">
        <f aca="false">J52*B52</f>
        <v>1.47275243321671</v>
      </c>
      <c r="L52" s="43" t="n">
        <f aca="false">L51</f>
        <v>11.7579333946946</v>
      </c>
      <c r="M52" s="39" t="n">
        <f aca="false">L52*B52</f>
        <v>0.798435441532496</v>
      </c>
    </row>
    <row r="53" customFormat="false" ht="15" hidden="false" customHeight="false" outlineLevel="0" collapsed="false">
      <c r="A53" s="40" t="n">
        <f aca="false">A52+1</f>
        <v>2052</v>
      </c>
      <c r="B53" s="41" t="n">
        <f aca="false">B52/(1+$B$14)</f>
        <v>0.0631449725277168</v>
      </c>
      <c r="C53" s="34" t="n">
        <v>22101995.2048424</v>
      </c>
      <c r="D53" s="34" t="n">
        <v>7127328.56244573</v>
      </c>
      <c r="E53" s="34" t="n">
        <v>10492841.0029327</v>
      </c>
      <c r="F53" s="42" t="n">
        <f aca="false">C53+D53+E53</f>
        <v>39722164.7702208</v>
      </c>
      <c r="G53" s="34" t="n">
        <v>180116.498229827</v>
      </c>
      <c r="H53" s="34" t="n">
        <v>866.71</v>
      </c>
      <c r="I53" s="42" t="n">
        <f aca="false">G53-H53</f>
        <v>179249.788229827</v>
      </c>
      <c r="J53" s="38" t="n">
        <f aca="false">(F53/I53)/10</f>
        <v>22.1602296786486</v>
      </c>
      <c r="K53" s="38" t="n">
        <f aca="false">J53*B53</f>
        <v>1.39930709426616</v>
      </c>
      <c r="L53" s="43" t="n">
        <f aca="false">L52</f>
        <v>11.7579333946946</v>
      </c>
      <c r="M53" s="39" t="n">
        <f aca="false">L53*B53</f>
        <v>0.742454381190716</v>
      </c>
    </row>
    <row r="54" customFormat="false" ht="15" hidden="false" customHeight="false" outlineLevel="0" collapsed="false">
      <c r="A54" s="40" t="n">
        <f aca="false">A53+1</f>
        <v>2053</v>
      </c>
      <c r="B54" s="41" t="n">
        <f aca="false">B53/(1+$B$14)</f>
        <v>0.0587176608961473</v>
      </c>
      <c r="C54" s="34" t="n">
        <v>23172023.9599634</v>
      </c>
      <c r="D54" s="34" t="n">
        <v>7167007.03078164</v>
      </c>
      <c r="E54" s="34" t="n">
        <v>10552014.2665547</v>
      </c>
      <c r="F54" s="42" t="n">
        <f aca="false">C54+D54+E54</f>
        <v>40891045.2572998</v>
      </c>
      <c r="G54" s="34" t="n">
        <v>181782.944512796</v>
      </c>
      <c r="H54" s="34" t="n">
        <v>864.14</v>
      </c>
      <c r="I54" s="42" t="n">
        <f aca="false">G54-H54</f>
        <v>180918.804512796</v>
      </c>
      <c r="J54" s="38" t="n">
        <f aca="false">(F54/I54)/10</f>
        <v>22.6018767741789</v>
      </c>
      <c r="K54" s="38" t="n">
        <f aca="false">J54*B54</f>
        <v>1.32712933604274</v>
      </c>
      <c r="L54" s="43" t="n">
        <f aca="false">L53</f>
        <v>11.7579333946946</v>
      </c>
      <c r="M54" s="39" t="n">
        <f aca="false">L54*B54</f>
        <v>0.690398345909165</v>
      </c>
    </row>
    <row r="55" customFormat="false" ht="15" hidden="false" customHeight="false" outlineLevel="0" collapsed="false">
      <c r="A55" s="32" t="n">
        <f aca="false">A54+1</f>
        <v>2054</v>
      </c>
      <c r="B55" s="33" t="n">
        <f aca="false">B54/(1+$B$14)</f>
        <v>0.0546007633402895</v>
      </c>
      <c r="C55" s="34" t="n">
        <v>24334048.7089625</v>
      </c>
      <c r="D55" s="34" t="n">
        <v>7668883.95291595</v>
      </c>
      <c r="E55" s="34" t="n">
        <v>10612855.4433493</v>
      </c>
      <c r="F55" s="34" t="n">
        <f aca="false">C55+D55+E55</f>
        <v>42615788.1052278</v>
      </c>
      <c r="G55" s="34" t="n">
        <v>183465.059488372</v>
      </c>
      <c r="H55" s="34" t="n">
        <v>864.14</v>
      </c>
      <c r="I55" s="34" t="n">
        <f aca="false">G55-H55</f>
        <v>182600.919488372</v>
      </c>
      <c r="J55" s="35" t="n">
        <f aca="false">(F55/I55)/10</f>
        <v>23.3382111243648</v>
      </c>
      <c r="K55" s="35" t="n">
        <f aca="false">J55*B55</f>
        <v>1.27428414238715</v>
      </c>
      <c r="L55" s="36" t="n">
        <f aca="false">L54</f>
        <v>11.7579333946946</v>
      </c>
      <c r="M55" s="37" t="n">
        <f aca="false">L55*B55</f>
        <v>0.641992138654608</v>
      </c>
    </row>
    <row r="56" customFormat="false" ht="16.5" hidden="false" customHeight="true" outlineLevel="0" collapsed="false">
      <c r="A56" s="44" t="s">
        <v>48</v>
      </c>
      <c r="B56" s="44"/>
      <c r="C56" s="44"/>
      <c r="D56" s="44"/>
      <c r="E56" s="44"/>
      <c r="F56" s="14"/>
      <c r="G56" s="14"/>
      <c r="H56" s="14"/>
      <c r="I56" s="14"/>
      <c r="J56" s="14"/>
      <c r="K56" s="45" t="n">
        <f aca="false">SUM(K15:K55)</f>
        <v>159.184212223649</v>
      </c>
      <c r="L56" s="14"/>
      <c r="M56" s="45" t="n">
        <f aca="false">SUM(M15:M55)</f>
        <v>159.18421</v>
      </c>
    </row>
    <row r="57" customFormat="false" ht="15.75" hidden="false" customHeight="false" outlineLevel="0" collapsed="false">
      <c r="A57" s="44" t="s">
        <v>49</v>
      </c>
      <c r="B57" s="44"/>
      <c r="C57" s="44"/>
      <c r="D57" s="44"/>
      <c r="E57" s="4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44" t="s">
        <v>50</v>
      </c>
      <c r="B58" s="44"/>
      <c r="C58" s="44"/>
      <c r="D58" s="44"/>
      <c r="E58" s="44"/>
      <c r="F58" s="25"/>
      <c r="G58" s="25"/>
      <c r="H58" s="25"/>
      <c r="I58" s="25"/>
      <c r="J58" s="46"/>
      <c r="K58" s="47" t="s">
        <v>51</v>
      </c>
      <c r="L58" s="48" t="n">
        <f aca="false">$L$15</f>
        <v>11.7579333946946</v>
      </c>
      <c r="M58" s="14"/>
    </row>
    <row r="59" customFormat="false" ht="15" hidden="false" customHeight="false" outlineLevel="0" collapsed="false">
      <c r="A59" s="14"/>
      <c r="B59" s="49"/>
      <c r="C59" s="49"/>
      <c r="D59" s="49"/>
      <c r="E59" s="49"/>
      <c r="F59" s="14"/>
      <c r="G59" s="14"/>
      <c r="H59" s="14"/>
      <c r="I59" s="14"/>
      <c r="J59" s="14"/>
      <c r="K59" s="51"/>
      <c r="L59" s="14"/>
      <c r="M59" s="14"/>
    </row>
    <row r="60" customFormat="false" ht="15" hidden="false" customHeight="false" outlineLevel="0" collapsed="false">
      <c r="A60" s="52"/>
      <c r="B60" s="53"/>
      <c r="C60" s="53"/>
      <c r="D60" s="54"/>
      <c r="F60" s="50" t="n">
        <f aca="false">NPV(B14,F16:F55)+F15</f>
        <v>224295663.186021</v>
      </c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49"/>
      <c r="C61" s="49"/>
      <c r="D61" s="49"/>
      <c r="E61" s="49"/>
      <c r="F61" s="55" t="n">
        <f aca="false">NPV(B14,F16:F35)+F15</f>
        <v>154488173.011778</v>
      </c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49"/>
      <c r="C62" s="49"/>
      <c r="D62" s="49"/>
      <c r="E62" s="49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49"/>
      <c r="C63" s="49"/>
      <c r="D63" s="49"/>
      <c r="E63" s="49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49"/>
      <c r="C64" s="49"/>
      <c r="D64" s="49"/>
      <c r="E64" s="49"/>
      <c r="F64" s="14"/>
      <c r="G64" s="14"/>
      <c r="H64" s="14"/>
      <c r="I64" s="14"/>
      <c r="J64" s="14"/>
      <c r="K64" s="14"/>
      <c r="L64" s="14"/>
      <c r="M64" s="14"/>
    </row>
  </sheetData>
  <printOptions headings="false" gridLines="false" gridLinesSet="true" horizontalCentered="true" verticalCentered="false"/>
  <pageMargins left="0.229861111111111" right="0.3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0.41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3" width="1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41"/>
    <col collapsed="false" customWidth="true" hidden="false" outlineLevel="0" max="10" min="10" style="3" width="16.28"/>
    <col collapsed="false" customWidth="true" hidden="false" outlineLevel="0" max="11" min="11" style="3" width="16.99"/>
    <col collapsed="false" customWidth="true" hidden="false" outlineLevel="0" max="12" min="12" style="3" width="14.99"/>
    <col collapsed="false" customWidth="true" hidden="false" outlineLevel="0" max="13" min="13" style="3" width="16.42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58</v>
      </c>
      <c r="B1" s="5"/>
      <c r="C1" s="5"/>
      <c r="G1" s="6"/>
      <c r="M1" s="7" t="s">
        <v>59</v>
      </c>
    </row>
    <row r="2" customFormat="false" ht="12.75" hidden="false" customHeight="false" outlineLevel="0" collapsed="false">
      <c r="A2" s="5" t="s">
        <v>10</v>
      </c>
      <c r="B2" s="5"/>
      <c r="C2" s="5"/>
      <c r="M2" s="7"/>
    </row>
    <row r="3" customFormat="false" ht="12.75" hidden="false" customHeight="false" outlineLevel="0" collapsed="false">
      <c r="A3" s="5"/>
      <c r="B3" s="5"/>
      <c r="C3" s="5"/>
      <c r="M3" s="7"/>
    </row>
    <row r="4" customFormat="false" ht="12.75" hidden="false" customHeight="false" outlineLevel="0" collapsed="false">
      <c r="G4" s="8"/>
      <c r="M4" s="7"/>
    </row>
    <row r="5" customFormat="false" ht="15.75" hidden="false" customHeight="false" outlineLevel="0" collapsed="false">
      <c r="E5" s="9"/>
    </row>
    <row r="6" customFormat="false" ht="18.75" hidden="false" customHeight="false" outlineLevel="0" collapsed="false">
      <c r="B6" s="10"/>
      <c r="E6" s="11"/>
      <c r="G6" s="12" t="s">
        <v>60</v>
      </c>
      <c r="J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/>
      <c r="B8" s="17" t="n">
        <v>-1</v>
      </c>
      <c r="C8" s="17" t="n">
        <v>-2</v>
      </c>
      <c r="D8" s="17" t="n">
        <v>-3</v>
      </c>
      <c r="E8" s="17" t="n">
        <v>-4</v>
      </c>
      <c r="F8" s="17" t="n">
        <v>-5</v>
      </c>
      <c r="G8" s="17" t="n">
        <v>-6</v>
      </c>
      <c r="H8" s="18" t="n">
        <v>-7</v>
      </c>
      <c r="I8" s="17" t="n">
        <v>-8</v>
      </c>
      <c r="J8" s="19" t="n">
        <v>-9</v>
      </c>
      <c r="K8" s="17" t="n">
        <v>-10</v>
      </c>
      <c r="L8" s="18" t="n">
        <v>-11</v>
      </c>
      <c r="M8" s="17" t="n">
        <v>-12</v>
      </c>
    </row>
    <row r="9" customFormat="false" ht="15" hidden="false" customHeight="false" outlineLevel="0" collapsed="false">
      <c r="A9" s="20"/>
      <c r="B9" s="21"/>
      <c r="C9" s="21"/>
      <c r="D9" s="21"/>
      <c r="E9" s="21"/>
      <c r="F9" s="21" t="s">
        <v>12</v>
      </c>
      <c r="G9" s="21"/>
      <c r="H9" s="22"/>
      <c r="I9" s="21" t="s">
        <v>13</v>
      </c>
      <c r="J9" s="22" t="s">
        <v>14</v>
      </c>
      <c r="K9" s="21" t="s">
        <v>15</v>
      </c>
      <c r="L9" s="22"/>
      <c r="M9" s="21" t="s">
        <v>16</v>
      </c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2"/>
      <c r="K10" s="21"/>
      <c r="L10" s="22"/>
      <c r="M10" s="21"/>
    </row>
    <row r="11" customFormat="false" ht="15" hidden="false" customHeight="false" outlineLevel="0" collapsed="false">
      <c r="A11" s="20"/>
      <c r="B11" s="23" t="s">
        <v>17</v>
      </c>
      <c r="C11" s="24"/>
      <c r="D11" s="24"/>
      <c r="E11" s="24" t="s">
        <v>18</v>
      </c>
      <c r="F11" s="24" t="s">
        <v>19</v>
      </c>
      <c r="G11" s="24"/>
      <c r="H11" s="25"/>
      <c r="I11" s="24" t="s">
        <v>20</v>
      </c>
      <c r="J11" s="25" t="s">
        <v>17</v>
      </c>
      <c r="K11" s="24" t="s">
        <v>17</v>
      </c>
      <c r="L11" s="25" t="s">
        <v>21</v>
      </c>
      <c r="M11" s="24" t="s">
        <v>22</v>
      </c>
    </row>
    <row r="12" customFormat="false" ht="15" hidden="false" customHeight="false" outlineLevel="0" collapsed="false">
      <c r="A12" s="20"/>
      <c r="B12" s="23" t="s">
        <v>23</v>
      </c>
      <c r="C12" s="24" t="s">
        <v>24</v>
      </c>
      <c r="D12" s="24" t="s">
        <v>24</v>
      </c>
      <c r="E12" s="24" t="s">
        <v>25</v>
      </c>
      <c r="F12" s="24" t="s">
        <v>26</v>
      </c>
      <c r="G12" s="24" t="s">
        <v>27</v>
      </c>
      <c r="H12" s="25" t="s">
        <v>28</v>
      </c>
      <c r="I12" s="24" t="s">
        <v>29</v>
      </c>
      <c r="J12" s="25" t="s">
        <v>30</v>
      </c>
      <c r="K12" s="24" t="s">
        <v>30</v>
      </c>
      <c r="L12" s="25" t="s">
        <v>31</v>
      </c>
      <c r="M12" s="24" t="s">
        <v>31</v>
      </c>
    </row>
    <row r="13" customFormat="false" ht="15" hidden="false" customHeight="false" outlineLevel="0" collapsed="false">
      <c r="A13" s="20"/>
      <c r="B13" s="23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4" t="s">
        <v>37</v>
      </c>
      <c r="H13" s="25" t="s">
        <v>38</v>
      </c>
      <c r="I13" s="24" t="s">
        <v>39</v>
      </c>
      <c r="J13" s="25" t="s">
        <v>40</v>
      </c>
      <c r="K13" s="24" t="s">
        <v>40</v>
      </c>
      <c r="L13" s="25" t="s">
        <v>41</v>
      </c>
      <c r="M13" s="24" t="s">
        <v>41</v>
      </c>
    </row>
    <row r="14" customFormat="false" ht="15.75" hidden="false" customHeight="false" outlineLevel="0" collapsed="false">
      <c r="A14" s="26" t="s">
        <v>42</v>
      </c>
      <c r="B14" s="27" t="n">
        <v>0.0754</v>
      </c>
      <c r="C14" s="28" t="s">
        <v>43</v>
      </c>
      <c r="D14" s="28" t="s">
        <v>43</v>
      </c>
      <c r="E14" s="28" t="s">
        <v>43</v>
      </c>
      <c r="F14" s="28" t="s">
        <v>43</v>
      </c>
      <c r="G14" s="29" t="s">
        <v>44</v>
      </c>
      <c r="H14" s="30" t="s">
        <v>44</v>
      </c>
      <c r="I14" s="29" t="s">
        <v>44</v>
      </c>
      <c r="J14" s="30" t="s">
        <v>45</v>
      </c>
      <c r="K14" s="29" t="s">
        <v>46</v>
      </c>
      <c r="L14" s="30" t="s">
        <v>47</v>
      </c>
      <c r="M14" s="29" t="s">
        <v>47</v>
      </c>
      <c r="N14" s="31"/>
    </row>
    <row r="15" customFormat="false" ht="15.75" hidden="false" customHeight="false" outlineLevel="0" collapsed="false">
      <c r="A15" s="32" t="n">
        <v>2014</v>
      </c>
      <c r="B15" s="33" t="n">
        <v>1</v>
      </c>
      <c r="C15" s="34" t="n">
        <v>3023174.22696081</v>
      </c>
      <c r="D15" s="34" t="n">
        <v>0</v>
      </c>
      <c r="E15" s="34" t="n">
        <v>6712470.40428146</v>
      </c>
      <c r="F15" s="34" t="n">
        <f aca="false">C15+D15+E15</f>
        <v>9735644.63124228</v>
      </c>
      <c r="G15" s="34" t="n">
        <v>118001.401525208</v>
      </c>
      <c r="H15" s="34" t="n">
        <v>143.76</v>
      </c>
      <c r="I15" s="34" t="n">
        <f aca="false">G15-H15</f>
        <v>117857.641525208</v>
      </c>
      <c r="J15" s="35" t="n">
        <f aca="false">(F15/I15)/10</f>
        <v>8.26051200859975</v>
      </c>
      <c r="K15" s="35" t="n">
        <f aca="false">J15*B15</f>
        <v>8.26051200859975</v>
      </c>
      <c r="L15" s="36" t="n">
        <v>11.7431163381601</v>
      </c>
      <c r="M15" s="37" t="n">
        <f aca="false">L15*B15</f>
        <v>11.7431163381601</v>
      </c>
    </row>
    <row r="16" customFormat="false" ht="15" hidden="false" customHeight="false" outlineLevel="0" collapsed="false">
      <c r="A16" s="32" t="n">
        <f aca="false">A15+1</f>
        <v>2015</v>
      </c>
      <c r="B16" s="33" t="n">
        <f aca="false">B15/(1+$B$14)</f>
        <v>0.929886553840432</v>
      </c>
      <c r="C16" s="34" t="n">
        <v>3195993.57697058</v>
      </c>
      <c r="D16" s="34" t="n">
        <v>17097.4411103708</v>
      </c>
      <c r="E16" s="34" t="n">
        <v>7042135.94707208</v>
      </c>
      <c r="F16" s="34" t="n">
        <f aca="false">C16+D16+E16</f>
        <v>10255226.965153</v>
      </c>
      <c r="G16" s="34" t="n">
        <v>121605.73191257</v>
      </c>
      <c r="H16" s="34" t="n">
        <v>242.05</v>
      </c>
      <c r="I16" s="34" t="n">
        <f aca="false">G16-H16</f>
        <v>121363.68191257</v>
      </c>
      <c r="J16" s="35" t="n">
        <f aca="false">(F16/I16)/10</f>
        <v>8.44999657520347</v>
      </c>
      <c r="K16" s="35" t="n">
        <f aca="false">J16*B16</f>
        <v>7.8575381952794</v>
      </c>
      <c r="L16" s="36" t="n">
        <f aca="false">L15</f>
        <v>11.7431163381601</v>
      </c>
      <c r="M16" s="37" t="n">
        <f aca="false">L16*B16</f>
        <v>10.9197659830389</v>
      </c>
    </row>
    <row r="17" customFormat="false" ht="15" hidden="false" customHeight="false" outlineLevel="0" collapsed="false">
      <c r="A17" s="32" t="n">
        <f aca="false">A16+1</f>
        <v>2016</v>
      </c>
      <c r="B17" s="33" t="n">
        <f aca="false">B16/(1+$B$14)</f>
        <v>0.864689003013234</v>
      </c>
      <c r="C17" s="34" t="n">
        <v>3444059.12108967</v>
      </c>
      <c r="D17" s="34" t="n">
        <v>19158.4232631324</v>
      </c>
      <c r="E17" s="34" t="n">
        <v>7291849.84571103</v>
      </c>
      <c r="F17" s="34" t="n">
        <f aca="false">C17+D17+E17</f>
        <v>10755067.3900638</v>
      </c>
      <c r="G17" s="34" t="n">
        <v>123943.144656009</v>
      </c>
      <c r="H17" s="34" t="n">
        <v>285.21</v>
      </c>
      <c r="I17" s="34" t="n">
        <f aca="false">G17-H17</f>
        <v>123657.934656009</v>
      </c>
      <c r="J17" s="35" t="n">
        <f aca="false">(F17/I17)/10</f>
        <v>8.69743411127013</v>
      </c>
      <c r="K17" s="35" t="n">
        <f aca="false">J17*B17</f>
        <v>7.52057563044746</v>
      </c>
      <c r="L17" s="36" t="n">
        <f aca="false">L16</f>
        <v>11.7431163381601</v>
      </c>
      <c r="M17" s="37" t="n">
        <f aca="false">L17*B17</f>
        <v>10.1541435587121</v>
      </c>
    </row>
    <row r="18" customFormat="false" ht="15" hidden="false" customHeight="false" outlineLevel="0" collapsed="false">
      <c r="A18" s="32" t="n">
        <f aca="false">A17+1</f>
        <v>2017</v>
      </c>
      <c r="B18" s="33" t="n">
        <f aca="false">B17/(1+$B$14)</f>
        <v>0.804062677155695</v>
      </c>
      <c r="C18" s="34" t="n">
        <v>3663693.32295427</v>
      </c>
      <c r="D18" s="34" t="n">
        <v>21040.4528898525</v>
      </c>
      <c r="E18" s="34" t="n">
        <v>7557378.59688176</v>
      </c>
      <c r="F18" s="34" t="n">
        <f aca="false">C18+D18+E18</f>
        <v>11242112.3727259</v>
      </c>
      <c r="G18" s="34" t="n">
        <v>124913.777359265</v>
      </c>
      <c r="H18" s="34" t="n">
        <v>331.5</v>
      </c>
      <c r="I18" s="34" t="n">
        <f aca="false">G18-H18</f>
        <v>124582.277359265</v>
      </c>
      <c r="J18" s="35" t="n">
        <f aca="false">(F18/I18)/10</f>
        <v>9.02384561514023</v>
      </c>
      <c r="K18" s="35" t="n">
        <f aca="false">J18*B18</f>
        <v>7.25573746354933</v>
      </c>
      <c r="L18" s="36" t="n">
        <f aca="false">L17</f>
        <v>11.7431163381601</v>
      </c>
      <c r="M18" s="37" t="n">
        <f aca="false">L18*B18</f>
        <v>9.44220156101177</v>
      </c>
    </row>
    <row r="19" customFormat="false" ht="15" hidden="false" customHeight="false" outlineLevel="0" collapsed="false">
      <c r="A19" s="32" t="n">
        <f aca="false">A18+1</f>
        <v>2018</v>
      </c>
      <c r="B19" s="33" t="n">
        <f aca="false">B18/(1+$B$14)</f>
        <v>0.74768707193202</v>
      </c>
      <c r="C19" s="34" t="n">
        <v>4416015.38102813</v>
      </c>
      <c r="D19" s="34" t="n">
        <v>22798.1508519377</v>
      </c>
      <c r="E19" s="34" t="n">
        <v>7775147.46232173</v>
      </c>
      <c r="F19" s="34" t="n">
        <f aca="false">C19+D19+E19</f>
        <v>12213960.9942018</v>
      </c>
      <c r="G19" s="34" t="n">
        <v>126398.634265018</v>
      </c>
      <c r="H19" s="34" t="n">
        <v>379.73</v>
      </c>
      <c r="I19" s="34" t="n">
        <f aca="false">G19-H19</f>
        <v>126018.904265018</v>
      </c>
      <c r="J19" s="35" t="n">
        <f aca="false">(F19/I19)/10</f>
        <v>9.69216568374201</v>
      </c>
      <c r="K19" s="35" t="n">
        <f aca="false">J19*B19</f>
        <v>7.24670698075707</v>
      </c>
      <c r="L19" s="36" t="n">
        <f aca="false">L18</f>
        <v>11.7431163381601</v>
      </c>
      <c r="M19" s="37" t="n">
        <f aca="false">L19*B19</f>
        <v>8.78017627023598</v>
      </c>
    </row>
    <row r="20" customFormat="false" ht="15" hidden="false" customHeight="false" outlineLevel="0" collapsed="false">
      <c r="A20" s="32" t="n">
        <f aca="false">A19+1</f>
        <v>2019</v>
      </c>
      <c r="B20" s="33" t="n">
        <f aca="false">B19/(1+$B$14)</f>
        <v>0.695264154669909</v>
      </c>
      <c r="C20" s="34" t="n">
        <v>4409278.06555383</v>
      </c>
      <c r="D20" s="34" t="n">
        <v>218306.114044562</v>
      </c>
      <c r="E20" s="34" t="n">
        <v>8077905.5689545</v>
      </c>
      <c r="F20" s="34" t="n">
        <f aca="false">C20+D20+E20</f>
        <v>12705489.7485529</v>
      </c>
      <c r="G20" s="34" t="n">
        <v>127672.78800724</v>
      </c>
      <c r="H20" s="34" t="n">
        <v>429.93</v>
      </c>
      <c r="I20" s="34" t="n">
        <f aca="false">G20-H20</f>
        <v>127242.85800724</v>
      </c>
      <c r="J20" s="35" t="n">
        <f aca="false">(F20/I20)/10</f>
        <v>9.98522820654495</v>
      </c>
      <c r="K20" s="35" t="n">
        <f aca="false">J20*B20</f>
        <v>6.94237124820961</v>
      </c>
      <c r="L20" s="36" t="n">
        <f aca="false">L19</f>
        <v>11.7431163381601</v>
      </c>
      <c r="M20" s="37" t="n">
        <f aca="false">L20*B20</f>
        <v>8.16456785404127</v>
      </c>
    </row>
    <row r="21" customFormat="false" ht="15" hidden="false" customHeight="false" outlineLevel="0" collapsed="false">
      <c r="A21" s="32" t="n">
        <f aca="false">A20+1</f>
        <v>2020</v>
      </c>
      <c r="B21" s="33" t="n">
        <f aca="false">B20/(1+$B$14)</f>
        <v>0.646516788794783</v>
      </c>
      <c r="C21" s="34" t="n">
        <v>4585068.29219268</v>
      </c>
      <c r="D21" s="34" t="n">
        <v>345049.938878089</v>
      </c>
      <c r="E21" s="34" t="n">
        <v>8271623.62720564</v>
      </c>
      <c r="F21" s="34" t="n">
        <f aca="false">C21+D21+E21</f>
        <v>13201741.8582764</v>
      </c>
      <c r="G21" s="34" t="n">
        <v>129187.010936624</v>
      </c>
      <c r="H21" s="34" t="n">
        <v>482.2</v>
      </c>
      <c r="I21" s="34" t="n">
        <f aca="false">G21-H21</f>
        <v>128704.810936624</v>
      </c>
      <c r="J21" s="35" t="n">
        <f aca="false">(F21/I21)/10</f>
        <v>10.25738025036</v>
      </c>
      <c r="K21" s="35" t="n">
        <f aca="false">J21*B21</f>
        <v>6.63156854090974</v>
      </c>
      <c r="L21" s="36" t="n">
        <f aca="false">L20</f>
        <v>11.7431163381601</v>
      </c>
      <c r="M21" s="37" t="n">
        <f aca="false">L21*B21</f>
        <v>7.5921218653908</v>
      </c>
    </row>
    <row r="22" customFormat="false" ht="15" hidden="false" customHeight="false" outlineLevel="0" collapsed="false">
      <c r="A22" s="32" t="n">
        <f aca="false">A21+1</f>
        <v>2021</v>
      </c>
      <c r="B22" s="33" t="n">
        <f aca="false">B21/(1+$B$14)</f>
        <v>0.601187268732363</v>
      </c>
      <c r="C22" s="34" t="n">
        <v>4690023.97449749</v>
      </c>
      <c r="D22" s="34" t="n">
        <v>335824.289830717</v>
      </c>
      <c r="E22" s="34" t="n">
        <v>8502872.31975323</v>
      </c>
      <c r="F22" s="34" t="n">
        <f aca="false">C22+D22+E22</f>
        <v>13528720.5840814</v>
      </c>
      <c r="G22" s="34" t="n">
        <v>129453.593153158</v>
      </c>
      <c r="H22" s="34" t="n">
        <v>536.6</v>
      </c>
      <c r="I22" s="34" t="n">
        <f aca="false">G22-H22</f>
        <v>128916.993153158</v>
      </c>
      <c r="J22" s="35" t="n">
        <f aca="false">(F22/I22)/10</f>
        <v>10.4941328937209</v>
      </c>
      <c r="K22" s="35" t="n">
        <f aca="false">J22*B22</f>
        <v>6.3089390920905</v>
      </c>
      <c r="L22" s="36" t="n">
        <f aca="false">L21</f>
        <v>11.7431163381601</v>
      </c>
      <c r="M22" s="37" t="n">
        <f aca="false">L22*B22</f>
        <v>7.05981203774484</v>
      </c>
    </row>
    <row r="23" customFormat="false" ht="15" hidden="false" customHeight="false" outlineLevel="0" collapsed="false">
      <c r="A23" s="32" t="n">
        <f aca="false">A22+1</f>
        <v>2022</v>
      </c>
      <c r="B23" s="33" t="n">
        <f aca="false">B22/(1+$B$14)</f>
        <v>0.559035957534278</v>
      </c>
      <c r="C23" s="34" t="n">
        <v>4656698.02385993</v>
      </c>
      <c r="D23" s="34" t="n">
        <v>467116.334602158</v>
      </c>
      <c r="E23" s="34" t="n">
        <v>9312343.63119129</v>
      </c>
      <c r="F23" s="34" t="n">
        <f aca="false">C23+D23+E23</f>
        <v>14436157.9896534</v>
      </c>
      <c r="G23" s="34" t="n">
        <v>130517.206804318</v>
      </c>
      <c r="H23" s="34" t="n">
        <v>593.26</v>
      </c>
      <c r="I23" s="34" t="n">
        <f aca="false">G23-H23</f>
        <v>129923.946804318</v>
      </c>
      <c r="J23" s="35" t="n">
        <f aca="false">(F23/I23)/10</f>
        <v>11.1112372620546</v>
      </c>
      <c r="K23" s="35" t="n">
        <f aca="false">J23*B23</f>
        <v>6.21158116218322</v>
      </c>
      <c r="L23" s="36" t="n">
        <f aca="false">L22</f>
        <v>11.7431163381601</v>
      </c>
      <c r="M23" s="37" t="n">
        <f aca="false">L23*B23</f>
        <v>6.56482428653975</v>
      </c>
    </row>
    <row r="24" customFormat="false" ht="15" hidden="false" customHeight="false" outlineLevel="0" collapsed="false">
      <c r="A24" s="32" t="n">
        <f aca="false">A23+1</f>
        <v>2023</v>
      </c>
      <c r="B24" s="33" t="n">
        <f aca="false">B23/(1+$B$14)</f>
        <v>0.519840020024436</v>
      </c>
      <c r="C24" s="34" t="n">
        <v>4563354.34945643</v>
      </c>
      <c r="D24" s="34" t="n">
        <v>659576.944170283</v>
      </c>
      <c r="E24" s="34" t="n">
        <v>9515091.25789943</v>
      </c>
      <c r="F24" s="34" t="n">
        <f aca="false">C24+D24+E24</f>
        <v>14738022.5515261</v>
      </c>
      <c r="G24" s="34" t="n">
        <v>132357.108317708</v>
      </c>
      <c r="H24" s="34" t="n">
        <v>652.14</v>
      </c>
      <c r="I24" s="34" t="n">
        <f aca="false">G24-H24</f>
        <v>131704.968317708</v>
      </c>
      <c r="J24" s="35" t="n">
        <f aca="false">(F24/I24)/10</f>
        <v>11.1901796414954</v>
      </c>
      <c r="K24" s="35" t="n">
        <f aca="false">J24*B24</f>
        <v>5.81710320891202</v>
      </c>
      <c r="L24" s="36" t="n">
        <f aca="false">L23</f>
        <v>11.7431163381601</v>
      </c>
      <c r="M24" s="37" t="n">
        <f aca="false">L24*B24</f>
        <v>6.10454183237842</v>
      </c>
    </row>
    <row r="25" customFormat="false" ht="15" hidden="false" customHeight="false" outlineLevel="0" collapsed="false">
      <c r="A25" s="32" t="n">
        <f aca="false">A24+1</f>
        <v>2024</v>
      </c>
      <c r="B25" s="33" t="n">
        <f aca="false">B24/(1+$B$14)</f>
        <v>0.483392244768863</v>
      </c>
      <c r="C25" s="34" t="n">
        <v>4826375.85819284</v>
      </c>
      <c r="D25" s="34" t="n">
        <v>733502.26266055</v>
      </c>
      <c r="E25" s="34" t="n">
        <v>9715026.06473029</v>
      </c>
      <c r="F25" s="34" t="n">
        <f aca="false">C25+D25+E25</f>
        <v>15274904.1855837</v>
      </c>
      <c r="G25" s="34" t="n">
        <v>134849.259625992</v>
      </c>
      <c r="H25" s="34" t="n">
        <v>713.43</v>
      </c>
      <c r="I25" s="34" t="n">
        <f aca="false">G25-H25</f>
        <v>134135.829625992</v>
      </c>
      <c r="J25" s="35" t="n">
        <f aca="false">(F25/I25)/10</f>
        <v>11.3876391029708</v>
      </c>
      <c r="K25" s="35" t="n">
        <f aca="false">J25*B25</f>
        <v>5.50469642860272</v>
      </c>
      <c r="L25" s="36" t="n">
        <f aca="false">L24</f>
        <v>11.7431163381601</v>
      </c>
      <c r="M25" s="37" t="n">
        <f aca="false">L25*B25</f>
        <v>5.67653136728512</v>
      </c>
    </row>
    <row r="26" customFormat="false" ht="15" hidden="false" customHeight="false" outlineLevel="0" collapsed="false">
      <c r="A26" s="32" t="n">
        <f aca="false">A25+1</f>
        <v>2025</v>
      </c>
      <c r="B26" s="33" t="n">
        <f aca="false">B25/(1+$B$14)</f>
        <v>0.449499948641309</v>
      </c>
      <c r="C26" s="34" t="n">
        <v>5116380.45464766</v>
      </c>
      <c r="D26" s="34" t="n">
        <v>938098.155699539</v>
      </c>
      <c r="E26" s="34" t="n">
        <v>9516969.5531841</v>
      </c>
      <c r="F26" s="34" t="n">
        <f aca="false">C26+D26+E26</f>
        <v>15571448.1635313</v>
      </c>
      <c r="G26" s="34" t="n">
        <v>136454.851563299</v>
      </c>
      <c r="H26" s="34" t="n">
        <v>744.69</v>
      </c>
      <c r="I26" s="34" t="n">
        <f aca="false">G26-H26</f>
        <v>135710.161563299</v>
      </c>
      <c r="J26" s="35" t="n">
        <f aca="false">(F26/I26)/10</f>
        <v>11.4740473256812</v>
      </c>
      <c r="K26" s="35" t="n">
        <f aca="false">J26*B26</f>
        <v>5.15758368360164</v>
      </c>
      <c r="L26" s="36" t="n">
        <f aca="false">L25</f>
        <v>11.7431163381601</v>
      </c>
      <c r="M26" s="37" t="n">
        <f aca="false">L26*B26</f>
        <v>5.27853019089187</v>
      </c>
    </row>
    <row r="27" customFormat="false" ht="15" hidden="false" customHeight="false" outlineLevel="0" collapsed="false">
      <c r="A27" s="32" t="n">
        <f aca="false">A26+1</f>
        <v>2026</v>
      </c>
      <c r="B27" s="33" t="n">
        <f aca="false">B26/(1+$B$14)</f>
        <v>0.417983958193518</v>
      </c>
      <c r="C27" s="34" t="n">
        <v>5344032.04101385</v>
      </c>
      <c r="D27" s="34" t="n">
        <v>1253228.78518515</v>
      </c>
      <c r="E27" s="34" t="n">
        <v>9470759.86806529</v>
      </c>
      <c r="F27" s="34" t="n">
        <f aca="false">C27+D27+E27</f>
        <v>16068020.6942643</v>
      </c>
      <c r="G27" s="34" t="n">
        <v>138479.427911856</v>
      </c>
      <c r="H27" s="34" t="n">
        <v>744.69</v>
      </c>
      <c r="I27" s="34" t="n">
        <f aca="false">G27-H27</f>
        <v>137734.737911856</v>
      </c>
      <c r="J27" s="35" t="n">
        <f aca="false">(F27/I27)/10</f>
        <v>11.6659173552478</v>
      </c>
      <c r="K27" s="35" t="n">
        <f aca="false">J27*B27</f>
        <v>4.87616631210495</v>
      </c>
      <c r="L27" s="36" t="n">
        <f aca="false">L26</f>
        <v>11.7431163381601</v>
      </c>
      <c r="M27" s="37" t="n">
        <f aca="false">L27*B27</f>
        <v>4.90843424855112</v>
      </c>
    </row>
    <row r="28" customFormat="false" ht="15" hidden="false" customHeight="false" outlineLevel="0" collapsed="false">
      <c r="A28" s="32" t="n">
        <f aca="false">A27+1</f>
        <v>2027</v>
      </c>
      <c r="B28" s="33" t="n">
        <f aca="false">B27/(1+$B$14)</f>
        <v>0.388677662445153</v>
      </c>
      <c r="C28" s="34" t="n">
        <v>5646993.5170392</v>
      </c>
      <c r="D28" s="34" t="n">
        <v>1468248.63923522</v>
      </c>
      <c r="E28" s="34" t="n">
        <v>9490439.68379302</v>
      </c>
      <c r="F28" s="34" t="n">
        <f aca="false">C28+D28+E28</f>
        <v>16605681.8400674</v>
      </c>
      <c r="G28" s="34" t="n">
        <v>140323.407057596</v>
      </c>
      <c r="H28" s="34" t="n">
        <v>744.69</v>
      </c>
      <c r="I28" s="34" t="n">
        <f aca="false">G28-H28</f>
        <v>139578.717057596</v>
      </c>
      <c r="J28" s="35" t="n">
        <f aca="false">(F28/I28)/10</f>
        <v>11.8970013409818</v>
      </c>
      <c r="K28" s="35" t="n">
        <f aca="false">J28*B28</f>
        <v>4.62409867131966</v>
      </c>
      <c r="L28" s="36" t="n">
        <f aca="false">L27</f>
        <v>11.7431163381601</v>
      </c>
      <c r="M28" s="37" t="n">
        <f aca="false">L28*B28</f>
        <v>4.56428700813755</v>
      </c>
    </row>
    <row r="29" customFormat="false" ht="15" hidden="false" customHeight="false" outlineLevel="0" collapsed="false">
      <c r="A29" s="32" t="n">
        <f aca="false">A28+1</f>
        <v>2028</v>
      </c>
      <c r="B29" s="33" t="n">
        <f aca="false">B28/(1+$B$14)</f>
        <v>0.361426132085878</v>
      </c>
      <c r="C29" s="34" t="n">
        <v>5945775.77996518</v>
      </c>
      <c r="D29" s="34" t="n">
        <v>1696840.13619955</v>
      </c>
      <c r="E29" s="34" t="n">
        <v>9550015.31684851</v>
      </c>
      <c r="F29" s="34" t="n">
        <f aca="false">C29+D29+E29</f>
        <v>17192631.2330132</v>
      </c>
      <c r="G29" s="34" t="n">
        <v>142712.070424188</v>
      </c>
      <c r="H29" s="34" t="n">
        <v>744.69</v>
      </c>
      <c r="I29" s="34" t="n">
        <f aca="false">G29-H29</f>
        <v>141967.380424188</v>
      </c>
      <c r="J29" s="35" t="n">
        <f aca="false">(F29/I29)/10</f>
        <v>12.1102686980932</v>
      </c>
      <c r="K29" s="35" t="n">
        <f aca="false">J29*B29</f>
        <v>4.37696757407249</v>
      </c>
      <c r="L29" s="36" t="n">
        <f aca="false">L28</f>
        <v>11.7431163381601</v>
      </c>
      <c r="M29" s="37" t="n">
        <f aca="false">L29*B29</f>
        <v>4.24426911673568</v>
      </c>
    </row>
    <row r="30" customFormat="false" ht="15" hidden="false" customHeight="false" outlineLevel="0" collapsed="false">
      <c r="A30" s="32" t="n">
        <f aca="false">A29+1</f>
        <v>2029</v>
      </c>
      <c r="B30" s="33" t="n">
        <f aca="false">B29/(1+$B$14)</f>
        <v>0.336085300433214</v>
      </c>
      <c r="C30" s="34" t="n">
        <v>6277814.72446431</v>
      </c>
      <c r="D30" s="34" t="n">
        <v>1869643.52828561</v>
      </c>
      <c r="E30" s="34" t="n">
        <v>9561265.09189308</v>
      </c>
      <c r="F30" s="34" t="n">
        <f aca="false">C30+D30+E30</f>
        <v>17708723.344643</v>
      </c>
      <c r="G30" s="34" t="n">
        <v>144165.47306816</v>
      </c>
      <c r="H30" s="34" t="n">
        <v>744.69</v>
      </c>
      <c r="I30" s="34" t="n">
        <f aca="false">G30-H30</f>
        <v>143420.78306816</v>
      </c>
      <c r="J30" s="35" t="n">
        <f aca="false">(F30/I30)/10</f>
        <v>12.3473899429394</v>
      </c>
      <c r="K30" s="35" t="n">
        <f aca="false">J30*B30</f>
        <v>4.14977625853883</v>
      </c>
      <c r="L30" s="36" t="n">
        <f aca="false">L29</f>
        <v>11.7431163381601</v>
      </c>
      <c r="M30" s="37" t="n">
        <f aca="false">L30*B30</f>
        <v>3.94668878253271</v>
      </c>
    </row>
    <row r="31" customFormat="false" ht="15" hidden="false" customHeight="false" outlineLevel="0" collapsed="false">
      <c r="A31" s="32" t="n">
        <f aca="false">A30+1</f>
        <v>2030</v>
      </c>
      <c r="B31" s="33" t="n">
        <f aca="false">B30/(1+$B$14)</f>
        <v>0.312521201816267</v>
      </c>
      <c r="C31" s="34" t="n">
        <v>6579790.24257592</v>
      </c>
      <c r="D31" s="34" t="n">
        <v>1953296.34265847</v>
      </c>
      <c r="E31" s="34" t="n">
        <v>9588159.73915636</v>
      </c>
      <c r="F31" s="34" t="n">
        <f aca="false">C31+D31+E31</f>
        <v>18121246.3243907</v>
      </c>
      <c r="G31" s="34" t="n">
        <v>145896.151692003</v>
      </c>
      <c r="H31" s="34" t="n">
        <v>744.69</v>
      </c>
      <c r="I31" s="34" t="n">
        <f aca="false">G31-H31</f>
        <v>145151.461692003</v>
      </c>
      <c r="J31" s="35" t="n">
        <f aca="false">(F31/I31)/10</f>
        <v>12.4843705417464</v>
      </c>
      <c r="K31" s="35" t="n">
        <f aca="false">J31*B31</f>
        <v>3.90163048562618</v>
      </c>
      <c r="L31" s="36" t="n">
        <f aca="false">L30</f>
        <v>11.7431163381601</v>
      </c>
      <c r="M31" s="37" t="n">
        <f aca="false">L31*B31</f>
        <v>3.66997283107003</v>
      </c>
    </row>
    <row r="32" customFormat="false" ht="15" hidden="false" customHeight="false" outlineLevel="0" collapsed="false">
      <c r="A32" s="32" t="n">
        <f aca="false">A31+1</f>
        <v>2031</v>
      </c>
      <c r="B32" s="33" t="n">
        <f aca="false">B31/(1+$B$14)</f>
        <v>0.290609263358999</v>
      </c>
      <c r="C32" s="34" t="n">
        <v>6916719.22364031</v>
      </c>
      <c r="D32" s="34" t="n">
        <v>2107478.67033829</v>
      </c>
      <c r="E32" s="34" t="n">
        <v>9608335.80178308</v>
      </c>
      <c r="F32" s="34" t="n">
        <f aca="false">C32+D32+E32</f>
        <v>18632533.6957617</v>
      </c>
      <c r="G32" s="34" t="n">
        <v>147520.624200984</v>
      </c>
      <c r="H32" s="34" t="n">
        <v>744.69</v>
      </c>
      <c r="I32" s="34" t="n">
        <f aca="false">G32-H32</f>
        <v>146775.934200984</v>
      </c>
      <c r="J32" s="35" t="n">
        <f aca="false">(F32/I32)/10</f>
        <v>12.6945427376723</v>
      </c>
      <c r="K32" s="35" t="n">
        <f aca="false">J32*B32</f>
        <v>3.68915171367426</v>
      </c>
      <c r="L32" s="36" t="n">
        <f aca="false">L31</f>
        <v>11.7431163381601</v>
      </c>
      <c r="M32" s="37" t="n">
        <f aca="false">L32*B32</f>
        <v>3.41265838857172</v>
      </c>
    </row>
    <row r="33" customFormat="false" ht="15" hidden="false" customHeight="false" outlineLevel="0" collapsed="false">
      <c r="A33" s="32" t="n">
        <f aca="false">A32+1</f>
        <v>2032</v>
      </c>
      <c r="B33" s="33" t="n">
        <f aca="false">B32/(1+$B$14)</f>
        <v>0.270233646419006</v>
      </c>
      <c r="C33" s="34" t="n">
        <v>7431727.55423132</v>
      </c>
      <c r="D33" s="34" t="n">
        <v>2468061.9174158</v>
      </c>
      <c r="E33" s="34" t="n">
        <v>9657799.08254837</v>
      </c>
      <c r="F33" s="34" t="n">
        <f aca="false">C33+D33+E33</f>
        <v>19557588.5541955</v>
      </c>
      <c r="G33" s="34" t="n">
        <v>149702.771028581</v>
      </c>
      <c r="H33" s="34" t="n">
        <v>746.9</v>
      </c>
      <c r="I33" s="34" t="n">
        <f aca="false">G33-H33</f>
        <v>148955.871028581</v>
      </c>
      <c r="J33" s="35" t="n">
        <f aca="false">(F33/I33)/10</f>
        <v>13.1297869759312</v>
      </c>
      <c r="K33" s="35" t="n">
        <f aca="false">J33*B33</f>
        <v>3.54811021121065</v>
      </c>
      <c r="L33" s="36" t="n">
        <f aca="false">L32</f>
        <v>11.7431163381601</v>
      </c>
      <c r="M33" s="37" t="n">
        <f aca="false">L33*B33</f>
        <v>3.1733851483836</v>
      </c>
    </row>
    <row r="34" customFormat="false" ht="15" hidden="false" customHeight="false" outlineLevel="0" collapsed="false">
      <c r="A34" s="32" t="n">
        <f aca="false">A33+1</f>
        <v>2033</v>
      </c>
      <c r="B34" s="33" t="n">
        <f aca="false">B33/(1+$B$14)</f>
        <v>0.251286634200303</v>
      </c>
      <c r="C34" s="34" t="n">
        <v>8253958.1180871</v>
      </c>
      <c r="D34" s="34" t="n">
        <v>3116994.69086275</v>
      </c>
      <c r="E34" s="34" t="n">
        <v>9628359.74122311</v>
      </c>
      <c r="F34" s="34" t="n">
        <f aca="false">C34+D34+E34</f>
        <v>20999312.550173</v>
      </c>
      <c r="G34" s="34" t="n">
        <v>150840.61088185</v>
      </c>
      <c r="H34" s="34" t="n">
        <v>744.69</v>
      </c>
      <c r="I34" s="34" t="n">
        <f aca="false">G34-H34</f>
        <v>150095.92088185</v>
      </c>
      <c r="J34" s="35" t="n">
        <f aca="false">(F34/I34)/10</f>
        <v>13.9905950986522</v>
      </c>
      <c r="K34" s="35" t="n">
        <f aca="false">J34*B34</f>
        <v>3.51564955279956</v>
      </c>
      <c r="L34" s="36" t="n">
        <f aca="false">L33</f>
        <v>11.7431163381601</v>
      </c>
      <c r="M34" s="37" t="n">
        <f aca="false">L34*B34</f>
        <v>2.95088817963883</v>
      </c>
    </row>
    <row r="35" customFormat="false" ht="15" hidden="false" customHeight="false" outlineLevel="0" collapsed="false">
      <c r="A35" s="32" t="n">
        <f aca="false">A34+1</f>
        <v>2034</v>
      </c>
      <c r="B35" s="33" t="n">
        <f aca="false">B34/(1+$B$14)</f>
        <v>0.233668062302681</v>
      </c>
      <c r="C35" s="34" t="n">
        <v>8705948.79603928</v>
      </c>
      <c r="D35" s="34" t="n">
        <v>3308270.1356293</v>
      </c>
      <c r="E35" s="34" t="n">
        <v>9637330.22172719</v>
      </c>
      <c r="F35" s="34" t="n">
        <f aca="false">C35+D35+E35</f>
        <v>21651549.1533958</v>
      </c>
      <c r="G35" s="34" t="n">
        <v>152295.910527771</v>
      </c>
      <c r="H35" s="34" t="n">
        <v>744.69</v>
      </c>
      <c r="I35" s="34" t="n">
        <f aca="false">G35-H35</f>
        <v>151551.220527771</v>
      </c>
      <c r="J35" s="35" t="n">
        <f aca="false">(F35/I35)/10</f>
        <v>14.2866214326715</v>
      </c>
      <c r="K35" s="35" t="n">
        <f aca="false">J35*B35</f>
        <v>3.3383271470243</v>
      </c>
      <c r="L35" s="36" t="n">
        <f aca="false">L34</f>
        <v>11.7431163381601</v>
      </c>
      <c r="M35" s="37" t="n">
        <f aca="false">L35*B35</f>
        <v>2.74399124013282</v>
      </c>
    </row>
    <row r="36" customFormat="false" ht="15" hidden="false" customHeight="false" outlineLevel="0" collapsed="false">
      <c r="A36" s="32" t="n">
        <f aca="false">A35+1</f>
        <v>2035</v>
      </c>
      <c r="B36" s="33" t="n">
        <f aca="false">B35/(1+$B$14)</f>
        <v>0.217284789197211</v>
      </c>
      <c r="C36" s="34" t="n">
        <v>9158882.46594026</v>
      </c>
      <c r="D36" s="34" t="n">
        <v>3746753.50734498</v>
      </c>
      <c r="E36" s="34" t="n">
        <v>9647073.62713421</v>
      </c>
      <c r="F36" s="34" t="n">
        <f aca="false">C36+D36+E36</f>
        <v>22552709.6004195</v>
      </c>
      <c r="G36" s="34" t="n">
        <v>153760.448342564</v>
      </c>
      <c r="H36" s="34" t="n">
        <v>744.69</v>
      </c>
      <c r="I36" s="34" t="n">
        <f aca="false">G36-H36</f>
        <v>153015.758342564</v>
      </c>
      <c r="J36" s="35" t="n">
        <f aca="false">(F36/I36)/10</f>
        <v>14.7388150375529</v>
      </c>
      <c r="K36" s="35" t="n">
        <f aca="false">J36*B36</f>
        <v>3.20252031845137</v>
      </c>
      <c r="L36" s="36" t="n">
        <f aca="false">L35</f>
        <v>11.7431163381601</v>
      </c>
      <c r="M36" s="37" t="n">
        <f aca="false">L36*B36</f>
        <v>2.55160055805544</v>
      </c>
    </row>
    <row r="37" customFormat="false" ht="15" hidden="false" customHeight="false" outlineLevel="0" collapsed="false">
      <c r="A37" s="32" t="n">
        <f aca="false">A36+1</f>
        <v>2036</v>
      </c>
      <c r="B37" s="33" t="n">
        <f aca="false">B36/(1+$B$14)</f>
        <v>0.202050203828539</v>
      </c>
      <c r="C37" s="34" t="n">
        <v>10058120.0025888</v>
      </c>
      <c r="D37" s="34" t="n">
        <v>4003897.01024571</v>
      </c>
      <c r="E37" s="34" t="n">
        <v>9679412.2508212</v>
      </c>
      <c r="F37" s="34" t="n">
        <f aca="false">C37+D37+E37</f>
        <v>23741429.2636557</v>
      </c>
      <c r="G37" s="34" t="n">
        <v>155628.965841506</v>
      </c>
      <c r="H37" s="34" t="n">
        <v>746.9</v>
      </c>
      <c r="I37" s="34" t="n">
        <f aca="false">G37-H37</f>
        <v>154882.065841506</v>
      </c>
      <c r="J37" s="35" t="n">
        <f aca="false">(F37/I37)/10</f>
        <v>15.3287142282508</v>
      </c>
      <c r="K37" s="35" t="n">
        <f aca="false">J37*B37</f>
        <v>3.0971698342475</v>
      </c>
      <c r="L37" s="36" t="n">
        <f aca="false">L36</f>
        <v>11.7431163381601</v>
      </c>
      <c r="M37" s="37" t="n">
        <f aca="false">L37*B37</f>
        <v>2.37269904970749</v>
      </c>
    </row>
    <row r="38" customFormat="false" ht="15" hidden="false" customHeight="false" outlineLevel="0" collapsed="false">
      <c r="A38" s="32" t="n">
        <f aca="false">A37+1</f>
        <v>2037</v>
      </c>
      <c r="B38" s="33" t="n">
        <f aca="false">B37/(1+$B$14)</f>
        <v>0.187883767740877</v>
      </c>
      <c r="C38" s="34" t="n">
        <v>10500066.2776535</v>
      </c>
      <c r="D38" s="34" t="n">
        <v>4218074.10120093</v>
      </c>
      <c r="E38" s="34" t="n">
        <v>9664375.72790685</v>
      </c>
      <c r="F38" s="34" t="n">
        <f aca="false">C38+D38+E38</f>
        <v>24382516.1067613</v>
      </c>
      <c r="G38" s="34" t="n">
        <v>156538.122859832</v>
      </c>
      <c r="H38" s="34" t="n">
        <v>744.69</v>
      </c>
      <c r="I38" s="34" t="n">
        <f aca="false">G38-H38</f>
        <v>155793.432859832</v>
      </c>
      <c r="J38" s="35" t="n">
        <f aca="false">(F38/I38)/10</f>
        <v>15.6505416558208</v>
      </c>
      <c r="K38" s="35" t="n">
        <f aca="false">J38*B38</f>
        <v>2.94048273348116</v>
      </c>
      <c r="L38" s="36" t="n">
        <f aca="false">L37</f>
        <v>11.7431163381601</v>
      </c>
      <c r="M38" s="37" t="n">
        <f aca="false">L38*B38</f>
        <v>2.20634094263297</v>
      </c>
    </row>
    <row r="39" customFormat="false" ht="15" hidden="false" customHeight="false" outlineLevel="0" collapsed="false">
      <c r="A39" s="32" t="n">
        <f aca="false">A38+1</f>
        <v>2038</v>
      </c>
      <c r="B39" s="33" t="n">
        <f aca="false">B38/(1+$B$14)</f>
        <v>0.17471058930712</v>
      </c>
      <c r="C39" s="34" t="n">
        <v>11041063.1595948</v>
      </c>
      <c r="D39" s="34" t="n">
        <v>4321423.94224257</v>
      </c>
      <c r="E39" s="34" t="n">
        <v>9692275.67451807</v>
      </c>
      <c r="F39" s="34" t="n">
        <f aca="false">C39+D39+E39</f>
        <v>25054762.7763555</v>
      </c>
      <c r="G39" s="34" t="n">
        <v>157973.536520378</v>
      </c>
      <c r="H39" s="34" t="n">
        <v>744.69</v>
      </c>
      <c r="I39" s="34" t="n">
        <f aca="false">G39-H39</f>
        <v>157228.846520378</v>
      </c>
      <c r="J39" s="35" t="n">
        <f aca="false">(F39/I39)/10</f>
        <v>15.9352201144007</v>
      </c>
      <c r="K39" s="35" t="n">
        <f aca="false">J39*B39</f>
        <v>2.78405169692562</v>
      </c>
      <c r="L39" s="36" t="n">
        <f aca="false">L38</f>
        <v>11.7431163381601</v>
      </c>
      <c r="M39" s="37" t="n">
        <f aca="false">L39*B39</f>
        <v>2.05164677574202</v>
      </c>
    </row>
    <row r="40" customFormat="false" ht="15" hidden="false" customHeight="false" outlineLevel="0" collapsed="false">
      <c r="A40" s="32" t="n">
        <f aca="false">A39+1</f>
        <v>2039</v>
      </c>
      <c r="B40" s="33" t="n">
        <f aca="false">B39/(1+$B$14)</f>
        <v>0.162461027810229</v>
      </c>
      <c r="C40" s="34" t="n">
        <v>11587046.5135847</v>
      </c>
      <c r="D40" s="34" t="n">
        <v>4561206.67466357</v>
      </c>
      <c r="E40" s="34" t="n">
        <v>9734402.44147538</v>
      </c>
      <c r="F40" s="34" t="n">
        <f aca="false">C40+D40+E40</f>
        <v>25882655.6297236</v>
      </c>
      <c r="G40" s="34" t="n">
        <v>159414.104207321</v>
      </c>
      <c r="H40" s="34" t="n">
        <v>744.69</v>
      </c>
      <c r="I40" s="34" t="n">
        <f aca="false">G40-H40</f>
        <v>158669.414207321</v>
      </c>
      <c r="J40" s="35" t="n">
        <f aca="false">(F40/I40)/10</f>
        <v>16.3123156148448</v>
      </c>
      <c r="K40" s="35" t="n">
        <f aca="false">J40*B40</f>
        <v>2.65011556075253</v>
      </c>
      <c r="L40" s="36" t="n">
        <f aca="false">L39</f>
        <v>11.7431163381601</v>
      </c>
      <c r="M40" s="37" t="n">
        <f aca="false">L40*B40</f>
        <v>1.90779874999258</v>
      </c>
    </row>
    <row r="41" customFormat="false" ht="15" hidden="false" customHeight="false" outlineLevel="0" collapsed="false">
      <c r="A41" s="32" t="n">
        <f aca="false">A40+1</f>
        <v>2040</v>
      </c>
      <c r="B41" s="33" t="n">
        <f aca="false">B40/(1+$B$14)</f>
        <v>0.151070325283828</v>
      </c>
      <c r="C41" s="34" t="n">
        <v>12078988.2014243</v>
      </c>
      <c r="D41" s="34" t="n">
        <v>4995207.37308146</v>
      </c>
      <c r="E41" s="34" t="n">
        <v>9804202.03226339</v>
      </c>
      <c r="F41" s="34" t="n">
        <f aca="false">C41+D41+E41</f>
        <v>26878397.6067692</v>
      </c>
      <c r="G41" s="34" t="n">
        <v>161288.887087718</v>
      </c>
      <c r="H41" s="34" t="n">
        <v>746.9</v>
      </c>
      <c r="I41" s="34" t="n">
        <f aca="false">G41-H41</f>
        <v>160541.987087718</v>
      </c>
      <c r="J41" s="35" t="n">
        <f aca="false">(F41/I41)/10</f>
        <v>16.7422853636931</v>
      </c>
      <c r="K41" s="35" t="n">
        <f aca="false">J41*B41</f>
        <v>2.5292624958878</v>
      </c>
      <c r="L41" s="36" t="n">
        <f aca="false">L40</f>
        <v>11.7431163381601</v>
      </c>
      <c r="M41" s="37" t="n">
        <f aca="false">L41*B41</f>
        <v>1.77403640505168</v>
      </c>
    </row>
    <row r="42" customFormat="false" ht="15" hidden="false" customHeight="false" outlineLevel="0" collapsed="false">
      <c r="A42" s="32" t="n">
        <f aca="false">A41+1</f>
        <v>2041</v>
      </c>
      <c r="B42" s="33" t="n">
        <f aca="false">B41/(1+$B$14)</f>
        <v>0.140478264165732</v>
      </c>
      <c r="C42" s="34" t="n">
        <v>12700967.0814599</v>
      </c>
      <c r="D42" s="34" t="n">
        <v>5184129.55722918</v>
      </c>
      <c r="E42" s="34" t="n">
        <v>9882004.76705776</v>
      </c>
      <c r="F42" s="34" t="n">
        <f aca="false">C42+D42+E42</f>
        <v>27767101.4057469</v>
      </c>
      <c r="G42" s="34" t="n">
        <v>162778.445758985</v>
      </c>
      <c r="H42" s="34" t="n">
        <v>744.69</v>
      </c>
      <c r="I42" s="34" t="n">
        <f aca="false">G42-H42</f>
        <v>162033.755758985</v>
      </c>
      <c r="J42" s="35" t="n">
        <f aca="false">(F42/I42)/10</f>
        <v>17.1366153155449</v>
      </c>
      <c r="K42" s="35" t="n">
        <f aca="false">J42*B42</f>
        <v>2.40732197320365</v>
      </c>
      <c r="L42" s="36" t="n">
        <f aca="false">L41</f>
        <v>11.7431163381601</v>
      </c>
      <c r="M42" s="37" t="n">
        <f aca="false">L42*B42</f>
        <v>1.64965259908098</v>
      </c>
    </row>
    <row r="43" customFormat="false" ht="15" hidden="false" customHeight="false" outlineLevel="0" collapsed="false">
      <c r="A43" s="32" t="n">
        <f aca="false">A42+1</f>
        <v>2042</v>
      </c>
      <c r="B43" s="33" t="n">
        <f aca="false">B42/(1+$B$14)</f>
        <v>0.130628848954558</v>
      </c>
      <c r="C43" s="34" t="n">
        <v>13375958.0084964</v>
      </c>
      <c r="D43" s="34" t="n">
        <v>5347180.52275464</v>
      </c>
      <c r="E43" s="34" t="n">
        <v>9960636.87995357</v>
      </c>
      <c r="F43" s="34" t="n">
        <f aca="false">C43+D43+E43</f>
        <v>28683775.4112046</v>
      </c>
      <c r="G43" s="34" t="n">
        <v>164281.988284073</v>
      </c>
      <c r="H43" s="34" t="n">
        <v>744.69</v>
      </c>
      <c r="I43" s="34" t="n">
        <f aca="false">G43-H43</f>
        <v>163537.298284073</v>
      </c>
      <c r="J43" s="35" t="n">
        <f aca="false">(F43/I43)/10</f>
        <v>17.5395923206334</v>
      </c>
      <c r="K43" s="35" t="n">
        <f aca="false">J43*B43</f>
        <v>2.29117675597655</v>
      </c>
      <c r="L43" s="36" t="n">
        <f aca="false">L42</f>
        <v>11.7431163381601</v>
      </c>
      <c r="M43" s="37" t="n">
        <f aca="false">L43*B43</f>
        <v>1.53398977039332</v>
      </c>
    </row>
    <row r="44" customFormat="false" ht="15" hidden="false" customHeight="false" outlineLevel="0" collapsed="false">
      <c r="A44" s="32" t="n">
        <f aca="false">A43+1</f>
        <v>2043</v>
      </c>
      <c r="B44" s="33" t="n">
        <f aca="false">B43/(1+$B$14)</f>
        <v>0.121470010186497</v>
      </c>
      <c r="C44" s="34" t="n">
        <v>14328086.8337088</v>
      </c>
      <c r="D44" s="34" t="n">
        <v>5661514.14459979</v>
      </c>
      <c r="E44" s="34" t="n">
        <v>10039993.4033167</v>
      </c>
      <c r="F44" s="34" t="n">
        <f aca="false">C44+D44+E44</f>
        <v>30029594.3816253</v>
      </c>
      <c r="G44" s="34" t="n">
        <v>165799.648285771</v>
      </c>
      <c r="H44" s="34" t="n">
        <v>744.69</v>
      </c>
      <c r="I44" s="34" t="n">
        <f aca="false">G44-H44</f>
        <v>165054.958285771</v>
      </c>
      <c r="J44" s="35" t="n">
        <f aca="false">(F44/I44)/10</f>
        <v>18.1936942055585</v>
      </c>
      <c r="K44" s="35" t="n">
        <f aca="false">J44*B44</f>
        <v>2.20998822047919</v>
      </c>
      <c r="L44" s="36" t="n">
        <f aca="false">L43</f>
        <v>11.7431163381601</v>
      </c>
      <c r="M44" s="37" t="n">
        <f aca="false">L44*B44</f>
        <v>1.42643646121752</v>
      </c>
    </row>
    <row r="45" customFormat="false" ht="15" hidden="false" customHeight="false" outlineLevel="0" collapsed="false">
      <c r="A45" s="32" t="n">
        <f aca="false">A44+1</f>
        <v>2044</v>
      </c>
      <c r="B45" s="33" t="n">
        <f aca="false">B44/(1+$B$14)</f>
        <v>0.112953329167283</v>
      </c>
      <c r="C45" s="34" t="n">
        <v>15159159.4045516</v>
      </c>
      <c r="D45" s="34" t="n">
        <v>5748634.60069174</v>
      </c>
      <c r="E45" s="34" t="n">
        <v>10082824.0194248</v>
      </c>
      <c r="F45" s="34" t="n">
        <f aca="false">C45+D45+E45</f>
        <v>30990618.0246681</v>
      </c>
      <c r="G45" s="34" t="n">
        <v>167331.560449549</v>
      </c>
      <c r="H45" s="34" t="n">
        <v>746.9</v>
      </c>
      <c r="I45" s="34" t="n">
        <f aca="false">G45-H45</f>
        <v>166584.660449549</v>
      </c>
      <c r="J45" s="35" t="n">
        <f aca="false">(F45/I45)/10</f>
        <v>18.6035244427885</v>
      </c>
      <c r="K45" s="35" t="n">
        <f aca="false">J45*B45</f>
        <v>2.10133002005789</v>
      </c>
      <c r="L45" s="36" t="n">
        <f aca="false">L44</f>
        <v>11.7431163381601</v>
      </c>
      <c r="M45" s="37" t="n">
        <f aca="false">L45*B45</f>
        <v>1.3264240851939</v>
      </c>
    </row>
    <row r="46" customFormat="false" ht="15" hidden="false" customHeight="false" outlineLevel="0" collapsed="false">
      <c r="A46" s="32" t="n">
        <f aca="false">A45+1</f>
        <v>2045</v>
      </c>
      <c r="B46" s="33" t="n">
        <f aca="false">B45/(1+$B$14)</f>
        <v>0.105033782004169</v>
      </c>
      <c r="C46" s="34" t="n">
        <v>15921142.5646653</v>
      </c>
      <c r="D46" s="34" t="n">
        <v>5874083.29788447</v>
      </c>
      <c r="E46" s="34" t="n">
        <v>10127611.4278058</v>
      </c>
      <c r="F46" s="34" t="n">
        <f aca="false">C46+D46+E46</f>
        <v>31922837.2903556</v>
      </c>
      <c r="G46" s="34" t="n">
        <v>168877.860606361</v>
      </c>
      <c r="H46" s="34" t="n">
        <v>744.69</v>
      </c>
      <c r="I46" s="34" t="n">
        <f aca="false">G46-H46</f>
        <v>168133.170606361</v>
      </c>
      <c r="J46" s="35" t="n">
        <f aca="false">(F46/I46)/10</f>
        <v>18.9866384933015</v>
      </c>
      <c r="K46" s="38" t="n">
        <f aca="false">J46*B46</f>
        <v>1.9942384484974</v>
      </c>
      <c r="L46" s="36" t="n">
        <f aca="false">L45</f>
        <v>11.7431163381601</v>
      </c>
      <c r="M46" s="39" t="n">
        <f aca="false">L46*B46</f>
        <v>1.2334239215119</v>
      </c>
    </row>
    <row r="47" customFormat="false" ht="15" hidden="false" customHeight="false" outlineLevel="0" collapsed="false">
      <c r="A47" s="32" t="n">
        <f aca="false">A46+1</f>
        <v>2046</v>
      </c>
      <c r="B47" s="33" t="n">
        <f aca="false">B46/(1+$B$14)</f>
        <v>0.0976695015846839</v>
      </c>
      <c r="C47" s="34" t="n">
        <v>16618095.153782</v>
      </c>
      <c r="D47" s="34" t="n">
        <v>6090053.89171302</v>
      </c>
      <c r="E47" s="34" t="n">
        <v>10174319.2642789</v>
      </c>
      <c r="F47" s="34" t="n">
        <f aca="false">C47+D47+E47</f>
        <v>32882468.3097738</v>
      </c>
      <c r="G47" s="34" t="n">
        <v>170438.685793202</v>
      </c>
      <c r="H47" s="34" t="n">
        <v>744.69</v>
      </c>
      <c r="I47" s="34" t="n">
        <f aca="false">G47-H47</f>
        <v>169693.995793202</v>
      </c>
      <c r="J47" s="35" t="n">
        <f aca="false">(F47/I47)/10</f>
        <v>19.3775084121692</v>
      </c>
      <c r="K47" s="38" t="n">
        <f aca="false">J47*B47</f>
        <v>1.89259158856959</v>
      </c>
      <c r="L47" s="36" t="n">
        <f aca="false">L46</f>
        <v>11.7431163381601</v>
      </c>
      <c r="M47" s="39" t="n">
        <f aca="false">L47*B47</f>
        <v>1.14694431979905</v>
      </c>
    </row>
    <row r="48" customFormat="false" ht="15" hidden="false" customHeight="false" outlineLevel="0" collapsed="false">
      <c r="A48" s="32" t="n">
        <f aca="false">A47+1</f>
        <v>2047</v>
      </c>
      <c r="B48" s="33" t="n">
        <f aca="false">B47/(1+$B$14)</f>
        <v>0.0908215562438943</v>
      </c>
      <c r="C48" s="34" t="n">
        <v>17418107.0076265</v>
      </c>
      <c r="D48" s="34" t="n">
        <v>6085721.42055269</v>
      </c>
      <c r="E48" s="34" t="n">
        <v>10222912.72652</v>
      </c>
      <c r="F48" s="34" t="n">
        <f aca="false">C48+D48+E48</f>
        <v>33726741.1546993</v>
      </c>
      <c r="G48" s="34" t="n">
        <v>172014.174298552</v>
      </c>
      <c r="H48" s="34" t="n">
        <v>744.69</v>
      </c>
      <c r="I48" s="34" t="n">
        <f aca="false">G48-H48</f>
        <v>171269.484298552</v>
      </c>
      <c r="J48" s="35" t="n">
        <f aca="false">(F48/I48)/10</f>
        <v>19.6922068708444</v>
      </c>
      <c r="K48" s="38" t="n">
        <f aca="false">J48*B48</f>
        <v>1.78847687388679</v>
      </c>
      <c r="L48" s="36" t="n">
        <f aca="false">L47</f>
        <v>11.7431163381601</v>
      </c>
      <c r="M48" s="39" t="n">
        <f aca="false">L48*B48</f>
        <v>1.0665281009848</v>
      </c>
    </row>
    <row r="49" customFormat="false" ht="15" hidden="false" customHeight="false" outlineLevel="0" collapsed="false">
      <c r="A49" s="40" t="n">
        <f aca="false">A48+1</f>
        <v>2048</v>
      </c>
      <c r="B49" s="41" t="n">
        <f aca="false">B48/(1+$B$14)</f>
        <v>0.0844537439500598</v>
      </c>
      <c r="C49" s="42" t="n">
        <v>18284117.9578172</v>
      </c>
      <c r="D49" s="42" t="n">
        <v>6603151.50707352</v>
      </c>
      <c r="E49" s="42" t="n">
        <v>10273358.5233139</v>
      </c>
      <c r="F49" s="42" t="n">
        <f aca="false">C49+D49+E49</f>
        <v>35160627.9882046</v>
      </c>
      <c r="G49" s="42" t="n">
        <v>173604.465697566</v>
      </c>
      <c r="H49" s="42" t="n">
        <v>746.9</v>
      </c>
      <c r="I49" s="42" t="n">
        <f aca="false">G49-H49</f>
        <v>172857.565697566</v>
      </c>
      <c r="J49" s="38" t="n">
        <f aca="false">(F49/I49)/10</f>
        <v>20.340809409362</v>
      </c>
      <c r="K49" s="38" t="n">
        <f aca="false">J49*B49</f>
        <v>1.71785750959522</v>
      </c>
      <c r="L49" s="43" t="n">
        <f aca="false">L48</f>
        <v>11.7431163381601</v>
      </c>
      <c r="M49" s="39" t="n">
        <f aca="false">L49*B49</f>
        <v>0.991750140398736</v>
      </c>
    </row>
    <row r="50" customFormat="false" ht="15" hidden="false" customHeight="false" outlineLevel="0" collapsed="false">
      <c r="A50" s="40" t="n">
        <f aca="false">A49+1</f>
        <v>2049</v>
      </c>
      <c r="B50" s="41" t="n">
        <f aca="false">B49/(1+$B$14)</f>
        <v>0.0785324009206433</v>
      </c>
      <c r="C50" s="34" t="n">
        <v>19097056.8317626</v>
      </c>
      <c r="D50" s="34" t="n">
        <v>6769964.07016995</v>
      </c>
      <c r="E50" s="34" t="n">
        <v>10325591.2557978</v>
      </c>
      <c r="F50" s="42" t="n">
        <f aca="false">C50+D50+E50</f>
        <v>36192612.1577304</v>
      </c>
      <c r="G50" s="34" t="n">
        <v>175209.700880329</v>
      </c>
      <c r="H50" s="34" t="n">
        <v>744.69</v>
      </c>
      <c r="I50" s="42" t="n">
        <f aca="false">G50-H50</f>
        <v>174465.010880329</v>
      </c>
      <c r="J50" s="38" t="n">
        <f aca="false">(F50/I50)/10</f>
        <v>20.744911529886</v>
      </c>
      <c r="K50" s="38" t="n">
        <f aca="false">J50*B50</f>
        <v>1.62914770932829</v>
      </c>
      <c r="L50" s="43" t="n">
        <f aca="false">L49</f>
        <v>11.7431163381601</v>
      </c>
      <c r="M50" s="39" t="n">
        <f aca="false">L50*B50</f>
        <v>0.922215120326145</v>
      </c>
    </row>
    <row r="51" customFormat="false" ht="15" hidden="false" customHeight="false" outlineLevel="0" collapsed="false">
      <c r="A51" s="40" t="n">
        <f aca="false">A50+1</f>
        <v>2050</v>
      </c>
      <c r="B51" s="41" t="n">
        <f aca="false">B50/(1+$B$14)</f>
        <v>0.0730262236569122</v>
      </c>
      <c r="C51" s="34" t="n">
        <v>20182122.4525567</v>
      </c>
      <c r="D51" s="34" t="n">
        <v>6857071.61931654</v>
      </c>
      <c r="E51" s="34" t="n">
        <v>10379601.995102</v>
      </c>
      <c r="F51" s="42" t="n">
        <f aca="false">C51+D51+E51</f>
        <v>37418796.0669753</v>
      </c>
      <c r="G51" s="34" t="n">
        <v>176830.02207542</v>
      </c>
      <c r="H51" s="34" t="n">
        <v>744.69</v>
      </c>
      <c r="I51" s="42" t="n">
        <f aca="false">G51-H51</f>
        <v>176085.33207542</v>
      </c>
      <c r="J51" s="38" t="n">
        <f aca="false">(F51/I51)/10</f>
        <v>21.2503765225307</v>
      </c>
      <c r="K51" s="38" t="n">
        <f aca="false">J51*B51</f>
        <v>1.55183474872792</v>
      </c>
      <c r="L51" s="43" t="n">
        <f aca="false">L50</f>
        <v>11.7431163381601</v>
      </c>
      <c r="M51" s="39" t="n">
        <f aca="false">L51*B51</f>
        <v>0.857555440139618</v>
      </c>
    </row>
    <row r="52" customFormat="false" ht="15" hidden="false" customHeight="false" outlineLevel="0" collapsed="false">
      <c r="A52" s="40" t="n">
        <f aca="false">A51+1</f>
        <v>2051</v>
      </c>
      <c r="B52" s="41" t="n">
        <f aca="false">B51/(1+$B$14)</f>
        <v>0.0679061034563066</v>
      </c>
      <c r="C52" s="34" t="n">
        <v>21191117.6388706</v>
      </c>
      <c r="D52" s="34" t="n">
        <v>7030547.42115143</v>
      </c>
      <c r="E52" s="34" t="n">
        <v>10435361.2900781</v>
      </c>
      <c r="F52" s="42" t="n">
        <f aca="false">C52+D52+E52</f>
        <v>38657026.3501001</v>
      </c>
      <c r="G52" s="34" t="n">
        <v>178465.57287034</v>
      </c>
      <c r="H52" s="34" t="n">
        <v>744.69</v>
      </c>
      <c r="I52" s="42" t="n">
        <f aca="false">G52-H52</f>
        <v>177720.88287034</v>
      </c>
      <c r="J52" s="38" t="n">
        <f aca="false">(F52/I52)/10</f>
        <v>21.7515385506515</v>
      </c>
      <c r="K52" s="38" t="n">
        <f aca="false">J52*B52</f>
        <v>1.47706222715438</v>
      </c>
      <c r="L52" s="43" t="n">
        <f aca="false">L51</f>
        <v>11.7431163381601</v>
      </c>
      <c r="M52" s="39" t="n">
        <f aca="false">L52*B52</f>
        <v>0.797429272958544</v>
      </c>
    </row>
    <row r="53" customFormat="false" ht="15" hidden="false" customHeight="false" outlineLevel="0" collapsed="false">
      <c r="A53" s="40" t="n">
        <f aca="false">A52+1</f>
        <v>2052</v>
      </c>
      <c r="B53" s="41" t="n">
        <f aca="false">B52/(1+$B$14)</f>
        <v>0.0631449725277168</v>
      </c>
      <c r="C53" s="34" t="n">
        <v>22133123.2048424</v>
      </c>
      <c r="D53" s="34" t="n">
        <v>7052871.57123275</v>
      </c>
      <c r="E53" s="34" t="n">
        <v>10492841.0029327</v>
      </c>
      <c r="F53" s="42" t="n">
        <f aca="false">C53+D53+E53</f>
        <v>39678835.7790078</v>
      </c>
      <c r="G53" s="34" t="n">
        <v>180116.498229827</v>
      </c>
      <c r="H53" s="34" t="n">
        <v>746.9</v>
      </c>
      <c r="I53" s="42" t="n">
        <f aca="false">G53-H53</f>
        <v>179369.598229827</v>
      </c>
      <c r="J53" s="38" t="n">
        <f aca="false">(F53/I53)/10</f>
        <v>22.1212714811164</v>
      </c>
      <c r="K53" s="38" t="n">
        <f aca="false">J53*B53</f>
        <v>1.39684707995326</v>
      </c>
      <c r="L53" s="43" t="n">
        <f aca="false">L52</f>
        <v>11.7431163381601</v>
      </c>
      <c r="M53" s="39" t="n">
        <f aca="false">L53*B53</f>
        <v>0.741518758562901</v>
      </c>
    </row>
    <row r="54" customFormat="false" ht="15" hidden="false" customHeight="false" outlineLevel="0" collapsed="false">
      <c r="A54" s="40" t="n">
        <f aca="false">A53+1</f>
        <v>2053</v>
      </c>
      <c r="B54" s="41" t="n">
        <f aca="false">B53/(1+$B$14)</f>
        <v>0.0587176608961473</v>
      </c>
      <c r="C54" s="34" t="n">
        <v>23197105.9599634</v>
      </c>
      <c r="D54" s="34" t="n">
        <v>7162643.9167346</v>
      </c>
      <c r="E54" s="34" t="n">
        <v>10552014.2665547</v>
      </c>
      <c r="F54" s="42" t="n">
        <f aca="false">C54+D54+E54</f>
        <v>40911764.1432527</v>
      </c>
      <c r="G54" s="34" t="n">
        <v>181782.944512796</v>
      </c>
      <c r="H54" s="34" t="n">
        <v>744.69</v>
      </c>
      <c r="I54" s="42" t="n">
        <f aca="false">G54-H54</f>
        <v>181038.254512796</v>
      </c>
      <c r="J54" s="38" t="n">
        <f aca="false">(F54/I54)/10</f>
        <v>22.5984084155877</v>
      </c>
      <c r="K54" s="38" t="n">
        <f aca="false">J54*B54</f>
        <v>1.32692568213912</v>
      </c>
      <c r="L54" s="43" t="n">
        <f aca="false">L53</f>
        <v>11.7431163381601</v>
      </c>
      <c r="M54" s="39" t="n">
        <f aca="false">L54*B54</f>
        <v>0.689528323008091</v>
      </c>
    </row>
    <row r="55" customFormat="false" ht="15" hidden="false" customHeight="false" outlineLevel="0" collapsed="false">
      <c r="A55" s="32" t="n">
        <f aca="false">A54+1</f>
        <v>2054</v>
      </c>
      <c r="B55" s="33" t="n">
        <f aca="false">B54/(1+$B$14)</f>
        <v>0.0546007633402895</v>
      </c>
      <c r="C55" s="34" t="n">
        <v>24356132.7089625</v>
      </c>
      <c r="D55" s="34" t="n">
        <v>7210486.38249086</v>
      </c>
      <c r="E55" s="34" t="n">
        <v>10612855.4433493</v>
      </c>
      <c r="F55" s="34" t="n">
        <f aca="false">C55+D55+E55</f>
        <v>42179474.5348027</v>
      </c>
      <c r="G55" s="34" t="n">
        <v>183465.059488372</v>
      </c>
      <c r="H55" s="34" t="n">
        <v>744.69</v>
      </c>
      <c r="I55" s="34" t="n">
        <f aca="false">G55-H55</f>
        <v>182720.369488372</v>
      </c>
      <c r="J55" s="35" t="n">
        <f aca="false">(F55/I55)/10</f>
        <v>23.0841666164028</v>
      </c>
      <c r="K55" s="35" t="n">
        <f aca="false">J55*B55</f>
        <v>1.26041311833002</v>
      </c>
      <c r="L55" s="36" t="n">
        <f aca="false">L54</f>
        <v>11.7431163381601</v>
      </c>
      <c r="M55" s="37" t="n">
        <f aca="false">L55*B55</f>
        <v>0.641183116057365</v>
      </c>
    </row>
    <row r="56" customFormat="false" ht="16.5" hidden="false" customHeight="true" outlineLevel="0" collapsed="false">
      <c r="A56" s="44" t="s">
        <v>48</v>
      </c>
      <c r="B56" s="44"/>
      <c r="C56" s="44"/>
      <c r="D56" s="44"/>
      <c r="E56" s="44"/>
      <c r="F56" s="14"/>
      <c r="G56" s="14"/>
      <c r="H56" s="14"/>
      <c r="I56" s="14"/>
      <c r="J56" s="14"/>
      <c r="K56" s="45" t="n">
        <f aca="false">SUM(K15:K55)</f>
        <v>158.983606165159</v>
      </c>
      <c r="L56" s="14"/>
      <c r="M56" s="45" t="n">
        <f aca="false">SUM(M15:M55)</f>
        <v>158.98361</v>
      </c>
    </row>
    <row r="57" customFormat="false" ht="15.75" hidden="false" customHeight="false" outlineLevel="0" collapsed="false">
      <c r="A57" s="44" t="s">
        <v>49</v>
      </c>
      <c r="B57" s="44"/>
      <c r="C57" s="44"/>
      <c r="D57" s="44"/>
      <c r="E57" s="4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44" t="s">
        <v>50</v>
      </c>
      <c r="B58" s="44"/>
      <c r="C58" s="44"/>
      <c r="D58" s="44"/>
      <c r="E58" s="44"/>
      <c r="F58" s="25"/>
      <c r="G58" s="25"/>
      <c r="H58" s="25"/>
      <c r="I58" s="25"/>
      <c r="J58" s="46"/>
      <c r="K58" s="47" t="s">
        <v>51</v>
      </c>
      <c r="L58" s="48" t="n">
        <f aca="false">$L$15</f>
        <v>11.7431163381601</v>
      </c>
      <c r="M58" s="14"/>
    </row>
    <row r="59" customFormat="false" ht="15" hidden="false" customHeight="false" outlineLevel="0" collapsed="false">
      <c r="A59" s="14"/>
      <c r="B59" s="49"/>
      <c r="C59" s="49"/>
      <c r="D59" s="49"/>
      <c r="E59" s="49"/>
      <c r="F59" s="14"/>
      <c r="G59" s="14"/>
      <c r="H59" s="14"/>
      <c r="I59" s="14"/>
      <c r="J59" s="14"/>
      <c r="K59" s="51"/>
      <c r="L59" s="14"/>
      <c r="M59" s="14"/>
    </row>
    <row r="60" customFormat="false" ht="15" hidden="false" customHeight="false" outlineLevel="0" collapsed="false">
      <c r="A60" s="52"/>
      <c r="B60" s="53"/>
      <c r="C60" s="53"/>
      <c r="D60" s="54"/>
      <c r="E60" s="54"/>
      <c r="F60" s="55" t="n">
        <f aca="false">NPV(B14,F16:F55)+F15</f>
        <v>224120265.9527</v>
      </c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49"/>
      <c r="C61" s="49"/>
      <c r="D61" s="49"/>
      <c r="E61" s="49"/>
      <c r="F61" s="55" t="n">
        <f aca="false">NPV(B14,F16:F35)+F15</f>
        <v>154395450.583972</v>
      </c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49"/>
      <c r="C62" s="49"/>
      <c r="D62" s="49"/>
      <c r="E62" s="49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49"/>
      <c r="C63" s="49"/>
      <c r="D63" s="49"/>
      <c r="E63" s="49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49"/>
      <c r="C64" s="49"/>
      <c r="D64" s="49"/>
      <c r="E64" s="49"/>
      <c r="F64" s="14"/>
      <c r="G64" s="14"/>
      <c r="H64" s="14"/>
      <c r="I64" s="14"/>
      <c r="J64" s="14"/>
      <c r="K64" s="14"/>
      <c r="L64" s="14"/>
      <c r="M64" s="14"/>
    </row>
  </sheetData>
  <printOptions headings="false" gridLines="false" gridLinesSet="true" horizontalCentered="true" verticalCentered="false"/>
  <pageMargins left="0.229861111111111" right="0.3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0.41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3" width="1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41"/>
    <col collapsed="false" customWidth="true" hidden="false" outlineLevel="0" max="10" min="10" style="3" width="16.28"/>
    <col collapsed="false" customWidth="true" hidden="false" outlineLevel="0" max="11" min="11" style="3" width="16.99"/>
    <col collapsed="false" customWidth="true" hidden="false" outlineLevel="0" max="12" min="12" style="3" width="14.99"/>
    <col collapsed="false" customWidth="true" hidden="false" outlineLevel="0" max="13" min="13" style="3" width="16.42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61</v>
      </c>
      <c r="B1" s="5"/>
      <c r="C1" s="5"/>
      <c r="G1" s="6"/>
      <c r="M1" s="7" t="s">
        <v>62</v>
      </c>
    </row>
    <row r="2" customFormat="false" ht="12.75" hidden="false" customHeight="false" outlineLevel="0" collapsed="false">
      <c r="A2" s="5" t="s">
        <v>10</v>
      </c>
      <c r="B2" s="5"/>
      <c r="C2" s="5"/>
      <c r="M2" s="7"/>
    </row>
    <row r="3" customFormat="false" ht="12.75" hidden="false" customHeight="false" outlineLevel="0" collapsed="false">
      <c r="A3" s="5"/>
      <c r="B3" s="5"/>
      <c r="C3" s="5"/>
      <c r="M3" s="7"/>
    </row>
    <row r="4" customFormat="false" ht="12.75" hidden="false" customHeight="false" outlineLevel="0" collapsed="false">
      <c r="G4" s="8"/>
      <c r="M4" s="7"/>
    </row>
    <row r="5" customFormat="false" ht="15.75" hidden="false" customHeight="false" outlineLevel="0" collapsed="false">
      <c r="E5" s="9"/>
    </row>
    <row r="6" customFormat="false" ht="18.75" hidden="false" customHeight="false" outlineLevel="0" collapsed="false">
      <c r="B6" s="10"/>
      <c r="E6" s="11"/>
      <c r="G6" s="12" t="s">
        <v>63</v>
      </c>
      <c r="J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/>
      <c r="B8" s="17" t="n">
        <v>-1</v>
      </c>
      <c r="C8" s="17" t="n">
        <v>-2</v>
      </c>
      <c r="D8" s="17" t="n">
        <v>-3</v>
      </c>
      <c r="E8" s="17" t="n">
        <v>-4</v>
      </c>
      <c r="F8" s="17" t="n">
        <v>-5</v>
      </c>
      <c r="G8" s="17" t="n">
        <v>-6</v>
      </c>
      <c r="H8" s="18" t="n">
        <v>-7</v>
      </c>
      <c r="I8" s="17" t="n">
        <v>-8</v>
      </c>
      <c r="J8" s="19" t="n">
        <v>-9</v>
      </c>
      <c r="K8" s="17" t="n">
        <v>-10</v>
      </c>
      <c r="L8" s="18" t="n">
        <v>-11</v>
      </c>
      <c r="M8" s="17" t="n">
        <v>-12</v>
      </c>
    </row>
    <row r="9" customFormat="false" ht="15" hidden="false" customHeight="false" outlineLevel="0" collapsed="false">
      <c r="A9" s="20"/>
      <c r="B9" s="21"/>
      <c r="C9" s="21"/>
      <c r="D9" s="21"/>
      <c r="E9" s="21"/>
      <c r="F9" s="21" t="s">
        <v>12</v>
      </c>
      <c r="G9" s="21"/>
      <c r="H9" s="22"/>
      <c r="I9" s="21" t="s">
        <v>13</v>
      </c>
      <c r="J9" s="22" t="s">
        <v>14</v>
      </c>
      <c r="K9" s="21" t="s">
        <v>15</v>
      </c>
      <c r="L9" s="22"/>
      <c r="M9" s="21" t="s">
        <v>16</v>
      </c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2"/>
      <c r="K10" s="21"/>
      <c r="L10" s="22"/>
      <c r="M10" s="21"/>
    </row>
    <row r="11" customFormat="false" ht="15" hidden="false" customHeight="false" outlineLevel="0" collapsed="false">
      <c r="A11" s="20"/>
      <c r="B11" s="23" t="s">
        <v>17</v>
      </c>
      <c r="C11" s="24"/>
      <c r="D11" s="24"/>
      <c r="E11" s="24" t="s">
        <v>18</v>
      </c>
      <c r="F11" s="24" t="s">
        <v>19</v>
      </c>
      <c r="G11" s="24"/>
      <c r="H11" s="25"/>
      <c r="I11" s="24" t="s">
        <v>20</v>
      </c>
      <c r="J11" s="25" t="s">
        <v>17</v>
      </c>
      <c r="K11" s="24" t="s">
        <v>17</v>
      </c>
      <c r="L11" s="25" t="s">
        <v>21</v>
      </c>
      <c r="M11" s="24" t="s">
        <v>22</v>
      </c>
    </row>
    <row r="12" customFormat="false" ht="15" hidden="false" customHeight="false" outlineLevel="0" collapsed="false">
      <c r="A12" s="20"/>
      <c r="B12" s="23" t="s">
        <v>23</v>
      </c>
      <c r="C12" s="24" t="s">
        <v>24</v>
      </c>
      <c r="D12" s="24" t="s">
        <v>24</v>
      </c>
      <c r="E12" s="24" t="s">
        <v>25</v>
      </c>
      <c r="F12" s="24" t="s">
        <v>26</v>
      </c>
      <c r="G12" s="24" t="s">
        <v>27</v>
      </c>
      <c r="H12" s="25" t="s">
        <v>28</v>
      </c>
      <c r="I12" s="24" t="s">
        <v>29</v>
      </c>
      <c r="J12" s="25" t="s">
        <v>30</v>
      </c>
      <c r="K12" s="24" t="s">
        <v>30</v>
      </c>
      <c r="L12" s="25" t="s">
        <v>31</v>
      </c>
      <c r="M12" s="24" t="s">
        <v>31</v>
      </c>
    </row>
    <row r="13" customFormat="false" ht="15" hidden="false" customHeight="false" outlineLevel="0" collapsed="false">
      <c r="A13" s="20"/>
      <c r="B13" s="23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4" t="s">
        <v>37</v>
      </c>
      <c r="H13" s="25" t="s">
        <v>38</v>
      </c>
      <c r="I13" s="24" t="s">
        <v>39</v>
      </c>
      <c r="J13" s="25" t="s">
        <v>40</v>
      </c>
      <c r="K13" s="24" t="s">
        <v>40</v>
      </c>
      <c r="L13" s="25" t="s">
        <v>41</v>
      </c>
      <c r="M13" s="24" t="s">
        <v>41</v>
      </c>
    </row>
    <row r="14" customFormat="false" ht="15.75" hidden="false" customHeight="false" outlineLevel="0" collapsed="false">
      <c r="A14" s="26" t="s">
        <v>42</v>
      </c>
      <c r="B14" s="27" t="n">
        <v>0.0754</v>
      </c>
      <c r="C14" s="28" t="s">
        <v>43</v>
      </c>
      <c r="D14" s="28" t="s">
        <v>43</v>
      </c>
      <c r="E14" s="28" t="s">
        <v>43</v>
      </c>
      <c r="F14" s="28" t="s">
        <v>43</v>
      </c>
      <c r="G14" s="29" t="s">
        <v>44</v>
      </c>
      <c r="H14" s="30" t="s">
        <v>44</v>
      </c>
      <c r="I14" s="29" t="s">
        <v>44</v>
      </c>
      <c r="J14" s="30" t="s">
        <v>45</v>
      </c>
      <c r="K14" s="29" t="s">
        <v>46</v>
      </c>
      <c r="L14" s="30" t="s">
        <v>47</v>
      </c>
      <c r="M14" s="29" t="s">
        <v>47</v>
      </c>
      <c r="N14" s="31"/>
    </row>
    <row r="15" customFormat="false" ht="15.75" hidden="false" customHeight="false" outlineLevel="0" collapsed="false">
      <c r="A15" s="32" t="n">
        <v>2014</v>
      </c>
      <c r="B15" s="33" t="n">
        <v>1</v>
      </c>
      <c r="C15" s="34" t="n">
        <v>3023174.22696081</v>
      </c>
      <c r="D15" s="34" t="n">
        <v>0</v>
      </c>
      <c r="E15" s="34" t="n">
        <v>6712470.40428146</v>
      </c>
      <c r="F15" s="34" t="n">
        <f aca="false">C15+D15+E15</f>
        <v>9735644.63124228</v>
      </c>
      <c r="G15" s="34" t="n">
        <v>118001.401525208</v>
      </c>
      <c r="H15" s="34" t="n">
        <v>143.76</v>
      </c>
      <c r="I15" s="34" t="n">
        <f aca="false">G15-H15</f>
        <v>117857.641525208</v>
      </c>
      <c r="J15" s="35" t="n">
        <f aca="false">(F15/I15)/10</f>
        <v>8.26051200859975</v>
      </c>
      <c r="K15" s="35" t="n">
        <f aca="false">J15*B15</f>
        <v>8.26051200859975</v>
      </c>
      <c r="L15" s="36" t="n">
        <v>11.7636208989477</v>
      </c>
      <c r="M15" s="37" t="n">
        <f aca="false">L15*B15</f>
        <v>11.7636208989477</v>
      </c>
    </row>
    <row r="16" customFormat="false" ht="15" hidden="false" customHeight="false" outlineLevel="0" collapsed="false">
      <c r="A16" s="32" t="n">
        <f aca="false">A15+1</f>
        <v>2015</v>
      </c>
      <c r="B16" s="33" t="n">
        <f aca="false">B15/(1+$B$14)</f>
        <v>0.929886553840432</v>
      </c>
      <c r="C16" s="34" t="n">
        <v>3195994.57697058</v>
      </c>
      <c r="D16" s="34" t="n">
        <v>26134.9933239132</v>
      </c>
      <c r="E16" s="34" t="n">
        <v>7042135.94707208</v>
      </c>
      <c r="F16" s="34" t="n">
        <f aca="false">C16+D16+E16</f>
        <v>10264265.5173666</v>
      </c>
      <c r="G16" s="34" t="n">
        <v>121605.73191257</v>
      </c>
      <c r="H16" s="34" t="n">
        <v>253.52</v>
      </c>
      <c r="I16" s="34" t="n">
        <f aca="false">G16-H16</f>
        <v>121352.21191257</v>
      </c>
      <c r="J16" s="35" t="n">
        <f aca="false">(F16/I16)/10</f>
        <v>8.45824345151746</v>
      </c>
      <c r="K16" s="35" t="n">
        <f aca="false">J16*B16</f>
        <v>7.86520685467496</v>
      </c>
      <c r="L16" s="36" t="n">
        <f aca="false">L15</f>
        <v>11.7636208989477</v>
      </c>
      <c r="M16" s="37" t="n">
        <f aca="false">L16*B16</f>
        <v>10.9388328984077</v>
      </c>
    </row>
    <row r="17" customFormat="false" ht="15" hidden="false" customHeight="false" outlineLevel="0" collapsed="false">
      <c r="A17" s="32" t="n">
        <f aca="false">A16+1</f>
        <v>2016</v>
      </c>
      <c r="B17" s="33" t="n">
        <f aca="false">B16/(1+$B$14)</f>
        <v>0.864689003013234</v>
      </c>
      <c r="C17" s="34" t="n">
        <v>3443057.12108967</v>
      </c>
      <c r="D17" s="34" t="n">
        <v>30692.4053831455</v>
      </c>
      <c r="E17" s="34" t="n">
        <v>7291849.84571103</v>
      </c>
      <c r="F17" s="34" t="n">
        <f aca="false">C17+D17+E17</f>
        <v>10765599.3721838</v>
      </c>
      <c r="G17" s="34" t="n">
        <v>123943.144656009</v>
      </c>
      <c r="H17" s="34" t="n">
        <v>328.92</v>
      </c>
      <c r="I17" s="34" t="n">
        <f aca="false">G17-H17</f>
        <v>123614.224656009</v>
      </c>
      <c r="J17" s="35" t="n">
        <f aca="false">(F17/I17)/10</f>
        <v>8.70902956528032</v>
      </c>
      <c r="K17" s="35" t="n">
        <f aca="false">J17*B17</f>
        <v>7.53060209201502</v>
      </c>
      <c r="L17" s="36" t="n">
        <f aca="false">L16</f>
        <v>11.7636208989477</v>
      </c>
      <c r="M17" s="37" t="n">
        <f aca="false">L17*B17</f>
        <v>10.1718736269367</v>
      </c>
    </row>
    <row r="18" customFormat="false" ht="15" hidden="false" customHeight="false" outlineLevel="0" collapsed="false">
      <c r="A18" s="32" t="n">
        <f aca="false">A17+1</f>
        <v>2017</v>
      </c>
      <c r="B18" s="33" t="n">
        <f aca="false">B17/(1+$B$14)</f>
        <v>0.804062677155695</v>
      </c>
      <c r="C18" s="34" t="n">
        <v>3658684.32295427</v>
      </c>
      <c r="D18" s="34" t="n">
        <v>33372.485564168</v>
      </c>
      <c r="E18" s="34" t="n">
        <v>7557378.59688176</v>
      </c>
      <c r="F18" s="34" t="n">
        <f aca="false">C18+D18+E18</f>
        <v>11249435.4054002</v>
      </c>
      <c r="G18" s="34" t="n">
        <v>124913.777359265</v>
      </c>
      <c r="H18" s="34" t="n">
        <v>418.92</v>
      </c>
      <c r="I18" s="34" t="n">
        <f aca="false">G18-H18</f>
        <v>124494.857359265</v>
      </c>
      <c r="J18" s="35" t="n">
        <f aca="false">(F18/I18)/10</f>
        <v>9.03606433552253</v>
      </c>
      <c r="K18" s="35" t="n">
        <f aca="false">J18*B18</f>
        <v>7.26556208057134</v>
      </c>
      <c r="L18" s="36" t="n">
        <f aca="false">L17</f>
        <v>11.7636208989477</v>
      </c>
      <c r="M18" s="37" t="n">
        <f aca="false">L18*B18</f>
        <v>9.45868851305253</v>
      </c>
    </row>
    <row r="19" customFormat="false" ht="15" hidden="false" customHeight="false" outlineLevel="0" collapsed="false">
      <c r="A19" s="32" t="n">
        <f aca="false">A18+1</f>
        <v>2018</v>
      </c>
      <c r="B19" s="33" t="n">
        <f aca="false">B18/(1+$B$14)</f>
        <v>0.74768707193202</v>
      </c>
      <c r="C19" s="34" t="n">
        <v>4409003.38102813</v>
      </c>
      <c r="D19" s="34" t="n">
        <v>35902.1376956443</v>
      </c>
      <c r="E19" s="34" t="n">
        <v>7775147.46232173</v>
      </c>
      <c r="F19" s="34" t="n">
        <f aca="false">C19+D19+E19</f>
        <v>12220052.9810455</v>
      </c>
      <c r="G19" s="34" t="n">
        <v>126398.634265018</v>
      </c>
      <c r="H19" s="34" t="n">
        <v>515.27</v>
      </c>
      <c r="I19" s="34" t="n">
        <f aca="false">G19-H19</f>
        <v>125883.364265018</v>
      </c>
      <c r="J19" s="35" t="n">
        <f aca="false">(F19/I19)/10</f>
        <v>9.7074407348369</v>
      </c>
      <c r="K19" s="35" t="n">
        <f aca="false">J19*B19</f>
        <v>7.25812793898382</v>
      </c>
      <c r="L19" s="36" t="n">
        <f aca="false">L18</f>
        <v>11.7636208989477</v>
      </c>
      <c r="M19" s="37" t="n">
        <f aca="false">L19*B19</f>
        <v>8.79550726525249</v>
      </c>
    </row>
    <row r="20" customFormat="false" ht="15" hidden="false" customHeight="false" outlineLevel="0" collapsed="false">
      <c r="A20" s="32" t="n">
        <f aca="false">A19+1</f>
        <v>2019</v>
      </c>
      <c r="B20" s="33" t="n">
        <f aca="false">B19/(1+$B$14)</f>
        <v>0.695264154669909</v>
      </c>
      <c r="C20" s="34" t="n">
        <v>4400269.06555383</v>
      </c>
      <c r="D20" s="34" t="n">
        <v>232194.737989523</v>
      </c>
      <c r="E20" s="34" t="n">
        <v>8077905.5689545</v>
      </c>
      <c r="F20" s="34" t="n">
        <f aca="false">C20+D20+E20</f>
        <v>12710369.3724979</v>
      </c>
      <c r="G20" s="34" t="n">
        <v>127672.78800724</v>
      </c>
      <c r="H20" s="34" t="n">
        <v>618.21</v>
      </c>
      <c r="I20" s="34" t="n">
        <f aca="false">G20-H20</f>
        <v>127054.57800724</v>
      </c>
      <c r="J20" s="35" t="n">
        <f aca="false">(F20/I20)/10</f>
        <v>10.0038657180645</v>
      </c>
      <c r="K20" s="35" t="n">
        <f aca="false">J20*B20</f>
        <v>6.95532924190142</v>
      </c>
      <c r="L20" s="36" t="n">
        <f aca="false">L19</f>
        <v>11.7636208989477</v>
      </c>
      <c r="M20" s="37" t="n">
        <f aca="false">L20*B20</f>
        <v>8.17882394016412</v>
      </c>
    </row>
    <row r="21" customFormat="false" ht="15" hidden="false" customHeight="false" outlineLevel="0" collapsed="false">
      <c r="A21" s="32" t="n">
        <f aca="false">A20+1</f>
        <v>2020</v>
      </c>
      <c r="B21" s="33" t="n">
        <f aca="false">B20/(1+$B$14)</f>
        <v>0.646516788794783</v>
      </c>
      <c r="C21" s="34" t="n">
        <v>4573054.29219268</v>
      </c>
      <c r="D21" s="34" t="n">
        <v>359728.495015664</v>
      </c>
      <c r="E21" s="34" t="n">
        <v>8271623.62720564</v>
      </c>
      <c r="F21" s="34" t="n">
        <f aca="false">C21+D21+E21</f>
        <v>13204406.414414</v>
      </c>
      <c r="G21" s="34" t="n">
        <v>129187.010936624</v>
      </c>
      <c r="H21" s="34" t="n">
        <v>728.02</v>
      </c>
      <c r="I21" s="34" t="n">
        <f aca="false">G21-H21</f>
        <v>128458.990936624</v>
      </c>
      <c r="J21" s="35" t="n">
        <f aca="false">(F21/I21)/10</f>
        <v>10.2790830895818</v>
      </c>
      <c r="K21" s="35" t="n">
        <f aca="false">J21*B21</f>
        <v>6.64559979083119</v>
      </c>
      <c r="L21" s="36" t="n">
        <f aca="false">L20</f>
        <v>11.7636208989477</v>
      </c>
      <c r="M21" s="37" t="n">
        <f aca="false">L21*B21</f>
        <v>7.60537840818683</v>
      </c>
    </row>
    <row r="22" customFormat="false" ht="15" hidden="false" customHeight="false" outlineLevel="0" collapsed="false">
      <c r="A22" s="32" t="n">
        <f aca="false">A21+1</f>
        <v>2021</v>
      </c>
      <c r="B22" s="33" t="n">
        <f aca="false">B21/(1+$B$14)</f>
        <v>0.601187268732363</v>
      </c>
      <c r="C22" s="34" t="n">
        <v>4673002.97449749</v>
      </c>
      <c r="D22" s="34" t="n">
        <v>351482.3711818</v>
      </c>
      <c r="E22" s="34" t="n">
        <v>8502872.31975323</v>
      </c>
      <c r="F22" s="34" t="n">
        <f aca="false">C22+D22+E22</f>
        <v>13527357.6654325</v>
      </c>
      <c r="G22" s="34" t="n">
        <v>129453.593153158</v>
      </c>
      <c r="H22" s="34" t="n">
        <v>844.93</v>
      </c>
      <c r="I22" s="34" t="n">
        <f aca="false">G22-H22</f>
        <v>128608.663153158</v>
      </c>
      <c r="J22" s="35" t="n">
        <f aca="false">(F22/I22)/10</f>
        <v>10.5182320799984</v>
      </c>
      <c r="K22" s="35" t="n">
        <f aca="false">J22*B22</f>
        <v>6.32342721606734</v>
      </c>
      <c r="L22" s="36" t="n">
        <f aca="false">L21</f>
        <v>11.7636208989477</v>
      </c>
      <c r="M22" s="37" t="n">
        <f aca="false">L22*B22</f>
        <v>7.07213911864128</v>
      </c>
    </row>
    <row r="23" customFormat="false" ht="15" hidden="false" customHeight="false" outlineLevel="0" collapsed="false">
      <c r="A23" s="32" t="n">
        <f aca="false">A22+1</f>
        <v>2022</v>
      </c>
      <c r="B23" s="33" t="n">
        <f aca="false">B22/(1+$B$14)</f>
        <v>0.559035957534278</v>
      </c>
      <c r="C23" s="34" t="n">
        <v>4636679.02385993</v>
      </c>
      <c r="D23" s="34" t="n">
        <v>483607.948354606</v>
      </c>
      <c r="E23" s="34" t="n">
        <v>9312343.63119129</v>
      </c>
      <c r="F23" s="34" t="n">
        <f aca="false">C23+D23+E23</f>
        <v>14432630.6034058</v>
      </c>
      <c r="G23" s="34" t="n">
        <v>130517.206804318</v>
      </c>
      <c r="H23" s="34" t="n">
        <v>969.33</v>
      </c>
      <c r="I23" s="34" t="n">
        <f aca="false">G23-H23</f>
        <v>129547.876804318</v>
      </c>
      <c r="J23" s="35" t="n">
        <f aca="false">(F23/I23)/10</f>
        <v>11.1407696979907</v>
      </c>
      <c r="K23" s="35" t="n">
        <f aca="false">J23*B23</f>
        <v>6.2280908557851</v>
      </c>
      <c r="L23" s="36" t="n">
        <f aca="false">L22</f>
        <v>11.7636208989477</v>
      </c>
      <c r="M23" s="37" t="n">
        <f aca="false">L23*B23</f>
        <v>6.57628707331345</v>
      </c>
    </row>
    <row r="24" customFormat="false" ht="15" hidden="false" customHeight="false" outlineLevel="0" collapsed="false">
      <c r="A24" s="32" t="n">
        <f aca="false">A23+1</f>
        <v>2023</v>
      </c>
      <c r="B24" s="33" t="n">
        <f aca="false">B23/(1+$B$14)</f>
        <v>0.519840020024436</v>
      </c>
      <c r="C24" s="34" t="n">
        <v>4540336.34945643</v>
      </c>
      <c r="D24" s="34" t="n">
        <v>676892.305513106</v>
      </c>
      <c r="E24" s="34" t="n">
        <v>9515091.25789943</v>
      </c>
      <c r="F24" s="34" t="n">
        <f aca="false">C24+D24+E24</f>
        <v>14732319.912869</v>
      </c>
      <c r="G24" s="34" t="n">
        <v>132357.108317708</v>
      </c>
      <c r="H24" s="34" t="n">
        <v>1101.29</v>
      </c>
      <c r="I24" s="34" t="n">
        <f aca="false">G24-H24</f>
        <v>131255.818317708</v>
      </c>
      <c r="J24" s="35" t="n">
        <f aca="false">(F24/I24)/10</f>
        <v>11.2241271295182</v>
      </c>
      <c r="K24" s="35" t="n">
        <f aca="false">J24*B24</f>
        <v>5.83475047176555</v>
      </c>
      <c r="L24" s="36" t="n">
        <f aca="false">L23</f>
        <v>11.7636208989477</v>
      </c>
      <c r="M24" s="37" t="n">
        <f aca="false">L24*B24</f>
        <v>6.11520092366882</v>
      </c>
    </row>
    <row r="25" customFormat="false" ht="15" hidden="false" customHeight="false" outlineLevel="0" collapsed="false">
      <c r="A25" s="32" t="n">
        <f aca="false">A24+1</f>
        <v>2024</v>
      </c>
      <c r="B25" s="33" t="n">
        <f aca="false">B24/(1+$B$14)</f>
        <v>0.483392244768863</v>
      </c>
      <c r="C25" s="34" t="n">
        <v>4798344.85819284</v>
      </c>
      <c r="D25" s="34" t="n">
        <v>751635.766922045</v>
      </c>
      <c r="E25" s="34" t="n">
        <v>9715026.06473029</v>
      </c>
      <c r="F25" s="34" t="n">
        <f aca="false">C25+D25+E25</f>
        <v>15265006.6898452</v>
      </c>
      <c r="G25" s="34" t="n">
        <v>134849.259625992</v>
      </c>
      <c r="H25" s="34" t="n">
        <v>1241.34</v>
      </c>
      <c r="I25" s="34" t="n">
        <f aca="false">G25-H25</f>
        <v>133607.919625992</v>
      </c>
      <c r="J25" s="35" t="n">
        <f aca="false">(F25/I25)/10</f>
        <v>11.4252259391333</v>
      </c>
      <c r="K25" s="35" t="n">
        <f aca="false">J25*B25</f>
        <v>5.52286561370909</v>
      </c>
      <c r="L25" s="36" t="n">
        <f aca="false">L24</f>
        <v>11.7636208989477</v>
      </c>
      <c r="M25" s="37" t="n">
        <f aca="false">L25*B25</f>
        <v>5.68644311295222</v>
      </c>
    </row>
    <row r="26" customFormat="false" ht="15" hidden="false" customHeight="false" outlineLevel="0" collapsed="false">
      <c r="A26" s="32" t="n">
        <f aca="false">A25+1</f>
        <v>2025</v>
      </c>
      <c r="B26" s="33" t="n">
        <f aca="false">B25/(1+$B$14)</f>
        <v>0.449499948641309</v>
      </c>
      <c r="C26" s="34" t="n">
        <v>5083343.45464766</v>
      </c>
      <c r="D26" s="34" t="n">
        <v>935371.314012557</v>
      </c>
      <c r="E26" s="34" t="n">
        <v>9516969.5531841</v>
      </c>
      <c r="F26" s="34" t="n">
        <f aca="false">C26+D26+E26</f>
        <v>15535684.3218443</v>
      </c>
      <c r="G26" s="34" t="n">
        <v>136454.851563299</v>
      </c>
      <c r="H26" s="34" t="n">
        <v>1313.45</v>
      </c>
      <c r="I26" s="34" t="n">
        <f aca="false">G26-H26</f>
        <v>135141.401563299</v>
      </c>
      <c r="J26" s="35" t="n">
        <f aca="false">(F26/I26)/10</f>
        <v>11.4958733164889</v>
      </c>
      <c r="K26" s="35" t="n">
        <f aca="false">J26*B26</f>
        <v>5.16739446534873</v>
      </c>
      <c r="L26" s="36" t="n">
        <f aca="false">L25</f>
        <v>11.7636208989477</v>
      </c>
      <c r="M26" s="37" t="n">
        <f aca="false">L26*B26</f>
        <v>5.2877469899128</v>
      </c>
    </row>
    <row r="27" customFormat="false" ht="15" hidden="false" customHeight="false" outlineLevel="0" collapsed="false">
      <c r="A27" s="32" t="n">
        <f aca="false">A26+1</f>
        <v>2026</v>
      </c>
      <c r="B27" s="33" t="n">
        <f aca="false">B26/(1+$B$14)</f>
        <v>0.417983958193518</v>
      </c>
      <c r="C27" s="34" t="n">
        <v>5313008.04101385</v>
      </c>
      <c r="D27" s="34" t="n">
        <v>1254051.74648315</v>
      </c>
      <c r="E27" s="34" t="n">
        <v>9470759.86806529</v>
      </c>
      <c r="F27" s="34" t="n">
        <f aca="false">C27+D27+E27</f>
        <v>16037819.6555623</v>
      </c>
      <c r="G27" s="34" t="n">
        <v>138479.427911856</v>
      </c>
      <c r="H27" s="34" t="n">
        <v>1313.43</v>
      </c>
      <c r="I27" s="34" t="n">
        <f aca="false">G27-H27</f>
        <v>137165.997911856</v>
      </c>
      <c r="J27" s="35" t="n">
        <f aca="false">(F27/I27)/10</f>
        <v>11.6922706062098</v>
      </c>
      <c r="K27" s="35" t="n">
        <f aca="false">J27*B27</f>
        <v>4.88718154825331</v>
      </c>
      <c r="L27" s="36" t="n">
        <f aca="false">L26</f>
        <v>11.7636208989477</v>
      </c>
      <c r="M27" s="37" t="n">
        <f aca="false">L27*B27</f>
        <v>4.91700482603013</v>
      </c>
    </row>
    <row r="28" customFormat="false" ht="15" hidden="false" customHeight="false" outlineLevel="0" collapsed="false">
      <c r="A28" s="32" t="n">
        <f aca="false">A27+1</f>
        <v>2027</v>
      </c>
      <c r="B28" s="33" t="n">
        <f aca="false">B27/(1+$B$14)</f>
        <v>0.388677662445153</v>
      </c>
      <c r="C28" s="34" t="n">
        <v>5613970.5170392</v>
      </c>
      <c r="D28" s="34" t="n">
        <v>1469569.42337825</v>
      </c>
      <c r="E28" s="34" t="n">
        <v>9490439.68379302</v>
      </c>
      <c r="F28" s="34" t="n">
        <f aca="false">C28+D28+E28</f>
        <v>16573979.6242105</v>
      </c>
      <c r="G28" s="34" t="n">
        <v>140323.407057596</v>
      </c>
      <c r="H28" s="34" t="n">
        <v>1313.45</v>
      </c>
      <c r="I28" s="34" t="n">
        <f aca="false">G28-H28</f>
        <v>139009.957057596</v>
      </c>
      <c r="J28" s="35" t="n">
        <f aca="false">(F28/I28)/10</f>
        <v>11.922872271188</v>
      </c>
      <c r="K28" s="35" t="n">
        <f aca="false">J28*B28</f>
        <v>4.63415412399748</v>
      </c>
      <c r="L28" s="36" t="n">
        <f aca="false">L27</f>
        <v>11.7636208989477</v>
      </c>
      <c r="M28" s="37" t="n">
        <f aca="false">L28*B28</f>
        <v>4.57225667289393</v>
      </c>
    </row>
    <row r="29" customFormat="false" ht="15" hidden="false" customHeight="false" outlineLevel="0" collapsed="false">
      <c r="A29" s="32" t="n">
        <f aca="false">A28+1</f>
        <v>2028</v>
      </c>
      <c r="B29" s="33" t="n">
        <f aca="false">B28/(1+$B$14)</f>
        <v>0.361426132085878</v>
      </c>
      <c r="C29" s="34" t="n">
        <v>5912750.77996518</v>
      </c>
      <c r="D29" s="34" t="n">
        <v>1698608.72711734</v>
      </c>
      <c r="E29" s="34" t="n">
        <v>9550015.31684851</v>
      </c>
      <c r="F29" s="34" t="n">
        <f aca="false">C29+D29+E29</f>
        <v>17161374.823931</v>
      </c>
      <c r="G29" s="34" t="n">
        <v>142712.070424188</v>
      </c>
      <c r="H29" s="34" t="n">
        <v>1313.43</v>
      </c>
      <c r="I29" s="34" t="n">
        <f aca="false">G29-H29</f>
        <v>141398.640424188</v>
      </c>
      <c r="J29" s="35" t="n">
        <f aca="false">(F29/I29)/10</f>
        <v>12.1368739985391</v>
      </c>
      <c r="K29" s="35" t="n">
        <f aca="false">J29*B29</f>
        <v>4.38658342490565</v>
      </c>
      <c r="L29" s="36" t="n">
        <f aca="false">L28</f>
        <v>11.7636208989477</v>
      </c>
      <c r="M29" s="37" t="n">
        <f aca="false">L29*B29</f>
        <v>4.25168000083125</v>
      </c>
    </row>
    <row r="30" customFormat="false" ht="15" hidden="false" customHeight="false" outlineLevel="0" collapsed="false">
      <c r="A30" s="32" t="n">
        <f aca="false">A29+1</f>
        <v>2029</v>
      </c>
      <c r="B30" s="33" t="n">
        <f aca="false">B29/(1+$B$14)</f>
        <v>0.336085300433214</v>
      </c>
      <c r="C30" s="34" t="n">
        <v>6240786.72446431</v>
      </c>
      <c r="D30" s="34" t="n">
        <v>1875175.06011242</v>
      </c>
      <c r="E30" s="34" t="n">
        <v>9561265.09189308</v>
      </c>
      <c r="F30" s="34" t="n">
        <f aca="false">C30+D30+E30</f>
        <v>17677226.8764698</v>
      </c>
      <c r="G30" s="34" t="n">
        <v>144165.47306816</v>
      </c>
      <c r="H30" s="34" t="n">
        <v>1313.45</v>
      </c>
      <c r="I30" s="34" t="n">
        <f aca="false">G30-H30</f>
        <v>142852.02306816</v>
      </c>
      <c r="J30" s="35" t="n">
        <f aca="false">(F30/I30)/10</f>
        <v>12.3745022974125</v>
      </c>
      <c r="K30" s="35" t="n">
        <f aca="false">J30*B30</f>
        <v>4.15888832233739</v>
      </c>
      <c r="L30" s="36" t="n">
        <f aca="false">L29</f>
        <v>11.7636208989477</v>
      </c>
      <c r="M30" s="37" t="n">
        <f aca="false">L30*B30</f>
        <v>3.95358006400525</v>
      </c>
    </row>
    <row r="31" customFormat="false" ht="15" hidden="false" customHeight="false" outlineLevel="0" collapsed="false">
      <c r="A31" s="32" t="n">
        <f aca="false">A30+1</f>
        <v>2030</v>
      </c>
      <c r="B31" s="33" t="n">
        <f aca="false">B30/(1+$B$14)</f>
        <v>0.312521201816267</v>
      </c>
      <c r="C31" s="34" t="n">
        <v>6544766.24257592</v>
      </c>
      <c r="D31" s="34" t="n">
        <v>1958353.87534326</v>
      </c>
      <c r="E31" s="34" t="n">
        <v>9588159.73915636</v>
      </c>
      <c r="F31" s="34" t="n">
        <f aca="false">C31+D31+E31</f>
        <v>18091279.8570755</v>
      </c>
      <c r="G31" s="34" t="n">
        <v>145896.151692003</v>
      </c>
      <c r="H31" s="34" t="n">
        <v>1313.43</v>
      </c>
      <c r="I31" s="34" t="n">
        <f aca="false">G31-H31</f>
        <v>144582.721692003</v>
      </c>
      <c r="J31" s="35" t="n">
        <f aca="false">(F31/I31)/10</f>
        <v>12.5127536993074</v>
      </c>
      <c r="K31" s="35" t="n">
        <f aca="false">J31*B31</f>
        <v>3.91050082413851</v>
      </c>
      <c r="L31" s="36" t="n">
        <f aca="false">L30</f>
        <v>11.7636208989477</v>
      </c>
      <c r="M31" s="37" t="n">
        <f aca="false">L31*B31</f>
        <v>3.67638094105008</v>
      </c>
    </row>
    <row r="32" customFormat="false" ht="15" hidden="false" customHeight="false" outlineLevel="0" collapsed="false">
      <c r="A32" s="32" t="n">
        <f aca="false">A31+1</f>
        <v>2031</v>
      </c>
      <c r="B32" s="33" t="n">
        <f aca="false">B31/(1+$B$14)</f>
        <v>0.290609263358999</v>
      </c>
      <c r="C32" s="34" t="n">
        <v>6876694.22364031</v>
      </c>
      <c r="D32" s="34" t="n">
        <v>2114056.71966709</v>
      </c>
      <c r="E32" s="34" t="n">
        <v>9608335.80178308</v>
      </c>
      <c r="F32" s="34" t="n">
        <f aca="false">C32+D32+E32</f>
        <v>18599086.7450905</v>
      </c>
      <c r="G32" s="34" t="n">
        <v>147520.624200984</v>
      </c>
      <c r="H32" s="34" t="n">
        <v>1313.45</v>
      </c>
      <c r="I32" s="34" t="n">
        <f aca="false">G32-H32</f>
        <v>146207.174200984</v>
      </c>
      <c r="J32" s="35" t="n">
        <f aca="false">(F32/I32)/10</f>
        <v>12.7210493238336</v>
      </c>
      <c r="K32" s="35" t="n">
        <f aca="false">J32*B32</f>
        <v>3.69685477315276</v>
      </c>
      <c r="L32" s="36" t="n">
        <f aca="false">L31</f>
        <v>11.7636208989477</v>
      </c>
      <c r="M32" s="37" t="n">
        <f aca="false">L32*B32</f>
        <v>3.4186172038777</v>
      </c>
    </row>
    <row r="33" customFormat="false" ht="15" hidden="false" customHeight="false" outlineLevel="0" collapsed="false">
      <c r="A33" s="32" t="n">
        <f aca="false">A32+1</f>
        <v>2032</v>
      </c>
      <c r="B33" s="33" t="n">
        <f aca="false">B32/(1+$B$14)</f>
        <v>0.270233646419006</v>
      </c>
      <c r="C33" s="34" t="n">
        <v>7394706.55423132</v>
      </c>
      <c r="D33" s="34" t="n">
        <v>2475495.1462913</v>
      </c>
      <c r="E33" s="34" t="n">
        <v>9657799.08254837</v>
      </c>
      <c r="F33" s="34" t="n">
        <f aca="false">C33+D33+E33</f>
        <v>19528000.783071</v>
      </c>
      <c r="G33" s="34" t="n">
        <v>149702.771028581</v>
      </c>
      <c r="H33" s="34" t="n">
        <v>1317.35</v>
      </c>
      <c r="I33" s="34" t="n">
        <f aca="false">G33-H33</f>
        <v>148385.421028581</v>
      </c>
      <c r="J33" s="35" t="n">
        <f aca="false">(F33/I33)/10</f>
        <v>13.1603230611919</v>
      </c>
      <c r="K33" s="35" t="n">
        <f aca="false">J33*B33</f>
        <v>3.55636208887801</v>
      </c>
      <c r="L33" s="36" t="n">
        <f aca="false">L32</f>
        <v>11.7636208989477</v>
      </c>
      <c r="M33" s="37" t="n">
        <f aca="false">L33*B33</f>
        <v>3.17892617061345</v>
      </c>
    </row>
    <row r="34" customFormat="false" ht="15" hidden="false" customHeight="false" outlineLevel="0" collapsed="false">
      <c r="A34" s="32" t="n">
        <f aca="false">A33+1</f>
        <v>2033</v>
      </c>
      <c r="B34" s="33" t="n">
        <f aca="false">B33/(1+$B$14)</f>
        <v>0.251286634200303</v>
      </c>
      <c r="C34" s="34" t="n">
        <v>8214941.1180871</v>
      </c>
      <c r="D34" s="34" t="n">
        <v>3127073.11292743</v>
      </c>
      <c r="E34" s="34" t="n">
        <v>9628359.74122311</v>
      </c>
      <c r="F34" s="34" t="n">
        <f aca="false">C34+D34+E34</f>
        <v>20970373.9722377</v>
      </c>
      <c r="G34" s="34" t="n">
        <v>150840.61088185</v>
      </c>
      <c r="H34" s="34" t="n">
        <v>1313.45</v>
      </c>
      <c r="I34" s="34" t="n">
        <f aca="false">G34-H34</f>
        <v>149527.16088185</v>
      </c>
      <c r="J34" s="35" t="n">
        <f aca="false">(F34/I34)/10</f>
        <v>14.0244580640487</v>
      </c>
      <c r="K34" s="35" t="n">
        <f aca="false">J34*B34</f>
        <v>3.52415886339808</v>
      </c>
      <c r="L34" s="36" t="n">
        <f aca="false">L33</f>
        <v>11.7636208989477</v>
      </c>
      <c r="M34" s="37" t="n">
        <f aca="false">L34*B34</f>
        <v>2.9560407017049</v>
      </c>
    </row>
    <row r="35" customFormat="false" ht="15" hidden="false" customHeight="false" outlineLevel="0" collapsed="false">
      <c r="A35" s="32" t="n">
        <f aca="false">A34+1</f>
        <v>2034</v>
      </c>
      <c r="B35" s="33" t="n">
        <f aca="false">B34/(1+$B$14)</f>
        <v>0.233668062302681</v>
      </c>
      <c r="C35" s="34" t="n">
        <v>8664919.79603928</v>
      </c>
      <c r="D35" s="34" t="n">
        <v>3319519.31488837</v>
      </c>
      <c r="E35" s="34" t="n">
        <v>9637330.22172719</v>
      </c>
      <c r="F35" s="34" t="n">
        <f aca="false">C35+D35+E35</f>
        <v>21621769.3326548</v>
      </c>
      <c r="G35" s="34" t="n">
        <v>152295.910527771</v>
      </c>
      <c r="H35" s="34" t="n">
        <v>1313.45</v>
      </c>
      <c r="I35" s="34" t="n">
        <f aca="false">G35-H35</f>
        <v>150982.460527771</v>
      </c>
      <c r="J35" s="35" t="n">
        <f aca="false">(F35/I35)/10</f>
        <v>14.3207159673212</v>
      </c>
      <c r="K35" s="35" t="n">
        <f aca="false">J35*B35</f>
        <v>3.346293950871</v>
      </c>
      <c r="L35" s="36" t="n">
        <f aca="false">L34</f>
        <v>11.7636208989477</v>
      </c>
      <c r="M35" s="37" t="n">
        <f aca="false">L35*B35</f>
        <v>2.74878250112042</v>
      </c>
    </row>
    <row r="36" customFormat="false" ht="15" hidden="false" customHeight="false" outlineLevel="0" collapsed="false">
      <c r="A36" s="32" t="n">
        <f aca="false">A35+1</f>
        <v>2035</v>
      </c>
      <c r="B36" s="33" t="n">
        <f aca="false">B35/(1+$B$14)</f>
        <v>0.217284789197211</v>
      </c>
      <c r="C36" s="34" t="n">
        <v>9115857.46594026</v>
      </c>
      <c r="D36" s="34" t="n">
        <v>3755449.9693423</v>
      </c>
      <c r="E36" s="34" t="n">
        <v>9647073.62713421</v>
      </c>
      <c r="F36" s="34" t="n">
        <f aca="false">C36+D36+E36</f>
        <v>22518381.0624168</v>
      </c>
      <c r="G36" s="34" t="n">
        <v>153760.448342564</v>
      </c>
      <c r="H36" s="34" t="n">
        <v>1313.45</v>
      </c>
      <c r="I36" s="34" t="n">
        <f aca="false">G36-H36</f>
        <v>152446.998342564</v>
      </c>
      <c r="J36" s="35" t="n">
        <f aca="false">(F36/I36)/10</f>
        <v>14.7712853039033</v>
      </c>
      <c r="K36" s="35" t="n">
        <f aca="false">J36*B36</f>
        <v>3.20957561343048</v>
      </c>
      <c r="L36" s="36" t="n">
        <f aca="false">L35</f>
        <v>11.7636208989477</v>
      </c>
      <c r="M36" s="37" t="n">
        <f aca="false">L36*B36</f>
        <v>2.55605588722375</v>
      </c>
    </row>
    <row r="37" customFormat="false" ht="15" hidden="false" customHeight="false" outlineLevel="0" collapsed="false">
      <c r="A37" s="32" t="n">
        <f aca="false">A36+1</f>
        <v>2036</v>
      </c>
      <c r="B37" s="33" t="n">
        <f aca="false">B36/(1+$B$14)</f>
        <v>0.202050203828539</v>
      </c>
      <c r="C37" s="34" t="n">
        <v>10013096.0025888</v>
      </c>
      <c r="D37" s="34" t="n">
        <v>4015355.5624112</v>
      </c>
      <c r="E37" s="34" t="n">
        <v>9679412.2508212</v>
      </c>
      <c r="F37" s="34" t="n">
        <f aca="false">C37+D37+E37</f>
        <v>23707863.8158212</v>
      </c>
      <c r="G37" s="34" t="n">
        <v>155628.965841506</v>
      </c>
      <c r="H37" s="34" t="n">
        <v>1317.35</v>
      </c>
      <c r="I37" s="34" t="n">
        <f aca="false">G37-H37</f>
        <v>154311.615841506</v>
      </c>
      <c r="J37" s="35" t="n">
        <f aca="false">(F37/I37)/10</f>
        <v>15.3636287757958</v>
      </c>
      <c r="K37" s="35" t="n">
        <f aca="false">J37*B37</f>
        <v>3.10422432569556</v>
      </c>
      <c r="L37" s="36" t="n">
        <f aca="false">L36</f>
        <v>11.7636208989477</v>
      </c>
      <c r="M37" s="37" t="n">
        <f aca="false">L37*B37</f>
        <v>2.37684200039404</v>
      </c>
    </row>
    <row r="38" customFormat="false" ht="15" hidden="false" customHeight="false" outlineLevel="0" collapsed="false">
      <c r="A38" s="32" t="n">
        <f aca="false">A37+1</f>
        <v>2037</v>
      </c>
      <c r="B38" s="33" t="n">
        <f aca="false">B37/(1+$B$14)</f>
        <v>0.187883767740877</v>
      </c>
      <c r="C38" s="34" t="n">
        <v>10455046.2776535</v>
      </c>
      <c r="D38" s="34" t="n">
        <v>4230472.68699142</v>
      </c>
      <c r="E38" s="34" t="n">
        <v>9664375.72790685</v>
      </c>
      <c r="F38" s="34" t="n">
        <f aca="false">C38+D38+E38</f>
        <v>24349894.6925518</v>
      </c>
      <c r="G38" s="34" t="n">
        <v>156538.122859832</v>
      </c>
      <c r="H38" s="34" t="n">
        <v>1313.45</v>
      </c>
      <c r="I38" s="34" t="n">
        <f aca="false">G38-H38</f>
        <v>155224.672859832</v>
      </c>
      <c r="J38" s="35" t="n">
        <f aca="false">(F38/I38)/10</f>
        <v>15.6868713226664</v>
      </c>
      <c r="K38" s="35" t="n">
        <f aca="false">J38*B38</f>
        <v>2.94730848816888</v>
      </c>
      <c r="L38" s="36" t="n">
        <f aca="false">L37</f>
        <v>11.7636208989477</v>
      </c>
      <c r="M38" s="37" t="n">
        <f aca="false">L38*B38</f>
        <v>2.21019341676961</v>
      </c>
    </row>
    <row r="39" customFormat="false" ht="15" hidden="false" customHeight="false" outlineLevel="0" collapsed="false">
      <c r="A39" s="32" t="n">
        <f aca="false">A38+1</f>
        <v>2038</v>
      </c>
      <c r="B39" s="33" t="n">
        <f aca="false">B38/(1+$B$14)</f>
        <v>0.17471058930712</v>
      </c>
      <c r="C39" s="34" t="n">
        <v>10994042.1595948</v>
      </c>
      <c r="D39" s="34" t="n">
        <v>4335043.60099171</v>
      </c>
      <c r="E39" s="34" t="n">
        <v>9692275.67451807</v>
      </c>
      <c r="F39" s="34" t="n">
        <f aca="false">C39+D39+E39</f>
        <v>25021361.4351046</v>
      </c>
      <c r="G39" s="34" t="n">
        <v>157973.536520378</v>
      </c>
      <c r="H39" s="34" t="n">
        <v>1313.45</v>
      </c>
      <c r="I39" s="34" t="n">
        <f aca="false">G39-H39</f>
        <v>156660.086520378</v>
      </c>
      <c r="J39" s="35" t="n">
        <f aca="false">(F39/I39)/10</f>
        <v>15.9717525956108</v>
      </c>
      <c r="K39" s="35" t="n">
        <f aca="false">J39*B39</f>
        <v>2.79043430824669</v>
      </c>
      <c r="L39" s="36" t="n">
        <f aca="false">L38</f>
        <v>11.7636208989477</v>
      </c>
      <c r="M39" s="37" t="n">
        <f aca="false">L39*B39</f>
        <v>2.0552291396407</v>
      </c>
    </row>
    <row r="40" customFormat="false" ht="15" hidden="false" customHeight="false" outlineLevel="0" collapsed="false">
      <c r="A40" s="32" t="n">
        <f aca="false">A39+1</f>
        <v>2039</v>
      </c>
      <c r="B40" s="33" t="n">
        <f aca="false">B39/(1+$B$14)</f>
        <v>0.162461027810229</v>
      </c>
      <c r="C40" s="34" t="n">
        <v>11539020.5135847</v>
      </c>
      <c r="D40" s="34" t="n">
        <v>4570486.81511868</v>
      </c>
      <c r="E40" s="34" t="n">
        <v>9734402.44147538</v>
      </c>
      <c r="F40" s="34" t="n">
        <f aca="false">C40+D40+E40</f>
        <v>25843909.7701788</v>
      </c>
      <c r="G40" s="34" t="n">
        <v>159414.104207321</v>
      </c>
      <c r="H40" s="34" t="n">
        <v>1313.45</v>
      </c>
      <c r="I40" s="34" t="n">
        <f aca="false">G40-H40</f>
        <v>158100.654207321</v>
      </c>
      <c r="J40" s="35" t="n">
        <f aca="false">(F40/I40)/10</f>
        <v>16.3464913537227</v>
      </c>
      <c r="K40" s="35" t="n">
        <f aca="false">J40*B40</f>
        <v>2.65566778641681</v>
      </c>
      <c r="L40" s="36" t="n">
        <f aca="false">L39</f>
        <v>11.7636208989477</v>
      </c>
      <c r="M40" s="37" t="n">
        <f aca="false">L40*B40</f>
        <v>1.91112994201293</v>
      </c>
    </row>
    <row r="41" customFormat="false" ht="15" hidden="false" customHeight="false" outlineLevel="0" collapsed="false">
      <c r="A41" s="32" t="n">
        <f aca="false">A40+1</f>
        <v>2040</v>
      </c>
      <c r="B41" s="33" t="n">
        <f aca="false">B40/(1+$B$14)</f>
        <v>0.151070325283828</v>
      </c>
      <c r="C41" s="34" t="n">
        <v>12024966.2014243</v>
      </c>
      <c r="D41" s="34" t="n">
        <v>4673026.04250366</v>
      </c>
      <c r="E41" s="34" t="n">
        <v>9804202.03226339</v>
      </c>
      <c r="F41" s="34" t="n">
        <f aca="false">C41+D41+E41</f>
        <v>26502194.2761914</v>
      </c>
      <c r="G41" s="34" t="n">
        <v>161288.887087718</v>
      </c>
      <c r="H41" s="34" t="n">
        <v>1317.35</v>
      </c>
      <c r="I41" s="34" t="n">
        <f aca="false">G41-H41</f>
        <v>159971.537087718</v>
      </c>
      <c r="J41" s="35" t="n">
        <f aca="false">(F41/I41)/10</f>
        <v>16.5668185470139</v>
      </c>
      <c r="K41" s="35" t="n">
        <f aca="false">J41*B41</f>
        <v>2.50275466681555</v>
      </c>
      <c r="L41" s="36" t="n">
        <f aca="false">L40</f>
        <v>11.7636208989477</v>
      </c>
      <c r="M41" s="37" t="n">
        <f aca="false">L41*B41</f>
        <v>1.77713403571966</v>
      </c>
    </row>
    <row r="42" customFormat="false" ht="15" hidden="false" customHeight="false" outlineLevel="0" collapsed="false">
      <c r="A42" s="32" t="n">
        <f aca="false">A41+1</f>
        <v>2041</v>
      </c>
      <c r="B42" s="33" t="n">
        <f aca="false">B41/(1+$B$14)</f>
        <v>0.140478264165732</v>
      </c>
      <c r="C42" s="34" t="n">
        <v>12648943.0814599</v>
      </c>
      <c r="D42" s="34" t="n">
        <v>5213313.50008248</v>
      </c>
      <c r="E42" s="34" t="n">
        <v>9882004.76705776</v>
      </c>
      <c r="F42" s="34" t="n">
        <f aca="false">C42+D42+E42</f>
        <v>27744261.3486002</v>
      </c>
      <c r="G42" s="34" t="n">
        <v>162778.445758985</v>
      </c>
      <c r="H42" s="34" t="n">
        <v>1313.45</v>
      </c>
      <c r="I42" s="34" t="n">
        <f aca="false">G42-H42</f>
        <v>161464.995758985</v>
      </c>
      <c r="J42" s="35" t="n">
        <f aca="false">(F42/I42)/10</f>
        <v>17.1828334792845</v>
      </c>
      <c r="K42" s="35" t="n">
        <f aca="false">J42*B42</f>
        <v>2.41381462061871</v>
      </c>
      <c r="L42" s="36" t="n">
        <f aca="false">L41</f>
        <v>11.7636208989477</v>
      </c>
      <c r="M42" s="37" t="n">
        <f aca="false">L42*B42</f>
        <v>1.6525330441879</v>
      </c>
    </row>
    <row r="43" customFormat="false" ht="15" hidden="false" customHeight="false" outlineLevel="0" collapsed="false">
      <c r="A43" s="32" t="n">
        <f aca="false">A42+1</f>
        <v>2042</v>
      </c>
      <c r="B43" s="33" t="n">
        <f aca="false">B42/(1+$B$14)</f>
        <v>0.130628848954558</v>
      </c>
      <c r="C43" s="34" t="n">
        <v>13323932.0084964</v>
      </c>
      <c r="D43" s="34" t="n">
        <v>5378547.42646685</v>
      </c>
      <c r="E43" s="34" t="n">
        <v>9960636.87995357</v>
      </c>
      <c r="F43" s="34" t="n">
        <f aca="false">C43+D43+E43</f>
        <v>28663116.3149168</v>
      </c>
      <c r="G43" s="34" t="n">
        <v>164281.988284073</v>
      </c>
      <c r="H43" s="34" t="n">
        <v>1313.45</v>
      </c>
      <c r="I43" s="34" t="n">
        <f aca="false">G43-H43</f>
        <v>162968.538284073</v>
      </c>
      <c r="J43" s="35" t="n">
        <f aca="false">(F43/I43)/10</f>
        <v>17.5881287374337</v>
      </c>
      <c r="K43" s="35" t="n">
        <f aca="false">J43*B43</f>
        <v>2.29751701223556</v>
      </c>
      <c r="L43" s="36" t="n">
        <f aca="false">L42</f>
        <v>11.7636208989477</v>
      </c>
      <c r="M43" s="37" t="n">
        <f aca="false">L43*B43</f>
        <v>1.53666825756732</v>
      </c>
    </row>
    <row r="44" customFormat="false" ht="15" hidden="false" customHeight="false" outlineLevel="0" collapsed="false">
      <c r="A44" s="32" t="n">
        <f aca="false">A43+1</f>
        <v>2043</v>
      </c>
      <c r="B44" s="33" t="n">
        <f aca="false">B43/(1+$B$14)</f>
        <v>0.121470010186497</v>
      </c>
      <c r="C44" s="34" t="n">
        <v>14271064.8337088</v>
      </c>
      <c r="D44" s="34" t="n">
        <v>5690807.66943238</v>
      </c>
      <c r="E44" s="34" t="n">
        <v>10039993.4033167</v>
      </c>
      <c r="F44" s="34" t="n">
        <f aca="false">C44+D44+E44</f>
        <v>30001865.9064579</v>
      </c>
      <c r="G44" s="34" t="n">
        <v>165799.648285771</v>
      </c>
      <c r="H44" s="34" t="n">
        <v>1313.45</v>
      </c>
      <c r="I44" s="34" t="n">
        <f aca="false">G44-H44</f>
        <v>164486.198285771</v>
      </c>
      <c r="J44" s="35" t="n">
        <f aca="false">(F44/I44)/10</f>
        <v>18.2397466894663</v>
      </c>
      <c r="K44" s="35" t="n">
        <f aca="false">J44*B44</f>
        <v>2.21558221616858</v>
      </c>
      <c r="L44" s="36" t="n">
        <f aca="false">L43</f>
        <v>11.7636208989477</v>
      </c>
      <c r="M44" s="37" t="n">
        <f aca="false">L44*B44</f>
        <v>1.42892715042526</v>
      </c>
    </row>
    <row r="45" customFormat="false" ht="15" hidden="false" customHeight="false" outlineLevel="0" collapsed="false">
      <c r="A45" s="32" t="n">
        <f aca="false">A44+1</f>
        <v>2044</v>
      </c>
      <c r="B45" s="33" t="n">
        <f aca="false">B44/(1+$B$14)</f>
        <v>0.112953329167283</v>
      </c>
      <c r="C45" s="34" t="n">
        <v>15102124.4045516</v>
      </c>
      <c r="D45" s="34" t="n">
        <v>5777681.87989756</v>
      </c>
      <c r="E45" s="34" t="n">
        <v>10082824.0194248</v>
      </c>
      <c r="F45" s="34" t="n">
        <f aca="false">C45+D45+E45</f>
        <v>30962630.3038739</v>
      </c>
      <c r="G45" s="34" t="n">
        <v>167331.560449549</v>
      </c>
      <c r="H45" s="34" t="n">
        <v>1317.35</v>
      </c>
      <c r="I45" s="34" t="n">
        <f aca="false">G45-H45</f>
        <v>166014.210449549</v>
      </c>
      <c r="J45" s="35" t="n">
        <f aca="false">(F45/I45)/10</f>
        <v>18.6505903440617</v>
      </c>
      <c r="K45" s="35" t="n">
        <f aca="false">J45*B45</f>
        <v>2.10664627029696</v>
      </c>
      <c r="L45" s="36" t="n">
        <f aca="false">L44</f>
        <v>11.7636208989477</v>
      </c>
      <c r="M45" s="37" t="n">
        <f aca="false">L45*B45</f>
        <v>1.32874014359797</v>
      </c>
    </row>
    <row r="46" customFormat="false" ht="15" hidden="false" customHeight="false" outlineLevel="0" collapsed="false">
      <c r="A46" s="32" t="n">
        <f aca="false">A45+1</f>
        <v>2045</v>
      </c>
      <c r="B46" s="33" t="n">
        <f aca="false">B45/(1+$B$14)</f>
        <v>0.105033782004169</v>
      </c>
      <c r="C46" s="34" t="n">
        <v>15863121.5646653</v>
      </c>
      <c r="D46" s="34" t="n">
        <v>5896507.23207505</v>
      </c>
      <c r="E46" s="34" t="n">
        <v>10127611.4278058</v>
      </c>
      <c r="F46" s="34" t="n">
        <f aca="false">C46+D46+E46</f>
        <v>31887240.2245462</v>
      </c>
      <c r="G46" s="34" t="n">
        <v>168877.860606361</v>
      </c>
      <c r="H46" s="34" t="n">
        <v>1313.45</v>
      </c>
      <c r="I46" s="34" t="n">
        <f aca="false">G46-H46</f>
        <v>167564.410606361</v>
      </c>
      <c r="J46" s="35" t="n">
        <f aca="false">(F46/I46)/10</f>
        <v>19.0298405903477</v>
      </c>
      <c r="K46" s="38" t="n">
        <f aca="false">J46*B46</f>
        <v>1.99877612814067</v>
      </c>
      <c r="L46" s="36" t="n">
        <f aca="false">L45</f>
        <v>11.7636208989477</v>
      </c>
      <c r="M46" s="39" t="n">
        <f aca="false">L46*B46</f>
        <v>1.23557759307976</v>
      </c>
    </row>
    <row r="47" customFormat="false" ht="15" hidden="false" customHeight="false" outlineLevel="0" collapsed="false">
      <c r="A47" s="32" t="n">
        <f aca="false">A46+1</f>
        <v>2046</v>
      </c>
      <c r="B47" s="33" t="n">
        <f aca="false">B46/(1+$B$14)</f>
        <v>0.0976695015846839</v>
      </c>
      <c r="C47" s="34" t="n">
        <v>16557065.153782</v>
      </c>
      <c r="D47" s="34" t="n">
        <v>6114506.43778394</v>
      </c>
      <c r="E47" s="34" t="n">
        <v>10174319.2642789</v>
      </c>
      <c r="F47" s="34" t="n">
        <f aca="false">C47+D47+E47</f>
        <v>32845890.8558448</v>
      </c>
      <c r="G47" s="34" t="n">
        <v>170438.685793202</v>
      </c>
      <c r="H47" s="34" t="n">
        <v>1313.45</v>
      </c>
      <c r="I47" s="34" t="n">
        <f aca="false">G47-H47</f>
        <v>169125.235793202</v>
      </c>
      <c r="J47" s="35" t="n">
        <f aca="false">(F47/I47)/10</f>
        <v>19.4210466000515</v>
      </c>
      <c r="K47" s="38" t="n">
        <f aca="false">J47*B47</f>
        <v>1.89684394167995</v>
      </c>
      <c r="L47" s="36" t="n">
        <f aca="false">L46</f>
        <v>11.7636208989477</v>
      </c>
      <c r="M47" s="39" t="n">
        <f aca="false">L47*B47</f>
        <v>1.14894699003139</v>
      </c>
    </row>
    <row r="48" customFormat="false" ht="15" hidden="false" customHeight="false" outlineLevel="0" collapsed="false">
      <c r="A48" s="32" t="n">
        <f aca="false">A47+1</f>
        <v>2047</v>
      </c>
      <c r="B48" s="33" t="n">
        <f aca="false">B47/(1+$B$14)</f>
        <v>0.0908215562438943</v>
      </c>
      <c r="C48" s="34" t="n">
        <v>17352079.0076265</v>
      </c>
      <c r="D48" s="34" t="n">
        <v>6111187.88061273</v>
      </c>
      <c r="E48" s="34" t="n">
        <v>10222912.72652</v>
      </c>
      <c r="F48" s="34" t="n">
        <f aca="false">C48+D48+E48</f>
        <v>33686179.6147593</v>
      </c>
      <c r="G48" s="34" t="n">
        <v>172014.174298552</v>
      </c>
      <c r="H48" s="34" t="n">
        <v>1313.45</v>
      </c>
      <c r="I48" s="34" t="n">
        <f aca="false">G48-H48</f>
        <v>170700.724298552</v>
      </c>
      <c r="J48" s="35" t="n">
        <f aca="false">(F48/I48)/10</f>
        <v>19.7340578097623</v>
      </c>
      <c r="K48" s="38" t="n">
        <f aca="false">J48*B48</f>
        <v>1.79227784128959</v>
      </c>
      <c r="L48" s="36" t="n">
        <f aca="false">L47</f>
        <v>11.7636208989477</v>
      </c>
      <c r="M48" s="39" t="n">
        <f aca="false">L48*B48</f>
        <v>1.06839035710563</v>
      </c>
    </row>
    <row r="49" customFormat="false" ht="15" hidden="false" customHeight="false" outlineLevel="0" collapsed="false">
      <c r="A49" s="40" t="n">
        <f aca="false">A48+1</f>
        <v>2048</v>
      </c>
      <c r="B49" s="41" t="n">
        <f aca="false">B48/(1+$B$14)</f>
        <v>0.0844537439500598</v>
      </c>
      <c r="C49" s="42" t="n">
        <v>18217087.9578172</v>
      </c>
      <c r="D49" s="42" t="n">
        <v>6629009.80723309</v>
      </c>
      <c r="E49" s="42" t="n">
        <v>10273358.5233139</v>
      </c>
      <c r="F49" s="42" t="n">
        <f aca="false">C49+D49+E49</f>
        <v>35119456.2883642</v>
      </c>
      <c r="G49" s="42" t="n">
        <v>173604.465697566</v>
      </c>
      <c r="H49" s="42" t="n">
        <v>1317.35</v>
      </c>
      <c r="I49" s="42" t="n">
        <f aca="false">G49-H49</f>
        <v>172287.115697566</v>
      </c>
      <c r="J49" s="38" t="n">
        <f aca="false">(F49/I49)/10</f>
        <v>20.3842615544235</v>
      </c>
      <c r="K49" s="38" t="n">
        <f aca="false">J49*B49</f>
        <v>1.72152720592833</v>
      </c>
      <c r="L49" s="43" t="n">
        <f aca="false">L48</f>
        <v>11.7636208989477</v>
      </c>
      <c r="M49" s="39" t="n">
        <f aca="false">L49*B49</f>
        <v>0.993481827325298</v>
      </c>
    </row>
    <row r="50" customFormat="false" ht="15" hidden="false" customHeight="false" outlineLevel="0" collapsed="false">
      <c r="A50" s="40" t="n">
        <f aca="false">A49+1</f>
        <v>2049</v>
      </c>
      <c r="B50" s="41" t="n">
        <f aca="false">B49/(1+$B$14)</f>
        <v>0.0785324009206433</v>
      </c>
      <c r="C50" s="34" t="n">
        <v>19027035.8317626</v>
      </c>
      <c r="D50" s="34" t="n">
        <v>6796146.03934585</v>
      </c>
      <c r="E50" s="34" t="n">
        <v>10325591.2557978</v>
      </c>
      <c r="F50" s="42" t="n">
        <f aca="false">C50+D50+E50</f>
        <v>36148773.1269062</v>
      </c>
      <c r="G50" s="34" t="n">
        <v>175209.700880329</v>
      </c>
      <c r="H50" s="34" t="n">
        <v>1313.45</v>
      </c>
      <c r="I50" s="42" t="n">
        <f aca="false">G50-H50</f>
        <v>173896.250880329</v>
      </c>
      <c r="J50" s="38" t="n">
        <f aca="false">(F50/I50)/10</f>
        <v>20.7875517407117</v>
      </c>
      <c r="K50" s="38" t="n">
        <f aca="false">J50*B50</f>
        <v>1.63249634746019</v>
      </c>
      <c r="L50" s="43" t="n">
        <f aca="false">L49</f>
        <v>11.7636208989477</v>
      </c>
      <c r="M50" s="39" t="n">
        <f aca="false">L50*B50</f>
        <v>0.923825392714616</v>
      </c>
    </row>
    <row r="51" customFormat="false" ht="15" hidden="false" customHeight="false" outlineLevel="0" collapsed="false">
      <c r="A51" s="40" t="n">
        <f aca="false">A50+1</f>
        <v>2050</v>
      </c>
      <c r="B51" s="41" t="n">
        <f aca="false">B50/(1+$B$14)</f>
        <v>0.0730262236569122</v>
      </c>
      <c r="C51" s="34" t="n">
        <v>20113084.4525567</v>
      </c>
      <c r="D51" s="34" t="n">
        <v>6882969.61318929</v>
      </c>
      <c r="E51" s="34" t="n">
        <v>10379601.995102</v>
      </c>
      <c r="F51" s="42" t="n">
        <f aca="false">C51+D51+E51</f>
        <v>37375656.060848</v>
      </c>
      <c r="G51" s="34" t="n">
        <v>176830.02207542</v>
      </c>
      <c r="H51" s="34" t="n">
        <v>1313.45</v>
      </c>
      <c r="I51" s="42" t="n">
        <f aca="false">G51-H51</f>
        <v>175516.57207542</v>
      </c>
      <c r="J51" s="38" t="n">
        <f aca="false">(F51/I51)/10</f>
        <v>21.294659312733</v>
      </c>
      <c r="K51" s="38" t="n">
        <f aca="false">J51*B51</f>
        <v>1.55506855366938</v>
      </c>
      <c r="L51" s="43" t="n">
        <f aca="false">L50</f>
        <v>11.7636208989477</v>
      </c>
      <c r="M51" s="39" t="n">
        <f aca="false">L51*B51</f>
        <v>0.859052810781678</v>
      </c>
    </row>
    <row r="52" customFormat="false" ht="15" hidden="false" customHeight="false" outlineLevel="0" collapsed="false">
      <c r="A52" s="40" t="n">
        <f aca="false">A51+1</f>
        <v>2051</v>
      </c>
      <c r="B52" s="41" t="n">
        <f aca="false">B51/(1+$B$14)</f>
        <v>0.0679061034563066</v>
      </c>
      <c r="C52" s="34" t="n">
        <v>21127128.6388706</v>
      </c>
      <c r="D52" s="34" t="n">
        <v>6887814.32713195</v>
      </c>
      <c r="E52" s="34" t="n">
        <v>10435361.2900781</v>
      </c>
      <c r="F52" s="42" t="n">
        <f aca="false">C52+D52+E52</f>
        <v>38450304.2560807</v>
      </c>
      <c r="G52" s="34" t="n">
        <v>178465.57287034</v>
      </c>
      <c r="H52" s="34" t="n">
        <v>1313.45</v>
      </c>
      <c r="I52" s="42" t="n">
        <f aca="false">G52-H52</f>
        <v>177152.12287034</v>
      </c>
      <c r="J52" s="38" t="n">
        <f aca="false">(F52/I52)/10</f>
        <v>21.7046816222592</v>
      </c>
      <c r="K52" s="38" t="n">
        <f aca="false">J52*B52</f>
        <v>1.47388035572733</v>
      </c>
      <c r="L52" s="43" t="n">
        <f aca="false">L51</f>
        <v>11.7636208989477</v>
      </c>
      <c r="M52" s="39" t="n">
        <f aca="false">L52*B52</f>
        <v>0.79882165778471</v>
      </c>
    </row>
    <row r="53" customFormat="false" ht="15" hidden="false" customHeight="false" outlineLevel="0" collapsed="false">
      <c r="A53" s="40" t="n">
        <f aca="false">A52+1</f>
        <v>2052</v>
      </c>
      <c r="B53" s="41" t="n">
        <f aca="false">B52/(1+$B$14)</f>
        <v>0.0631449725277168</v>
      </c>
      <c r="C53" s="34" t="n">
        <v>22060097.2048424</v>
      </c>
      <c r="D53" s="34" t="n">
        <v>6975327.01616361</v>
      </c>
      <c r="E53" s="34" t="n">
        <v>10492841.0029327</v>
      </c>
      <c r="F53" s="42" t="n">
        <f aca="false">C53+D53+E53</f>
        <v>39528265.2239386</v>
      </c>
      <c r="G53" s="34" t="n">
        <v>180116.498229827</v>
      </c>
      <c r="H53" s="34" t="n">
        <v>1317.35</v>
      </c>
      <c r="I53" s="42" t="n">
        <f aca="false">G53-H53</f>
        <v>178799.148229827</v>
      </c>
      <c r="J53" s="38" t="n">
        <f aca="false">(F53/I53)/10</f>
        <v>22.107636202567</v>
      </c>
      <c r="K53" s="38" t="n">
        <f aca="false">J53*B53</f>
        <v>1.39598608066385</v>
      </c>
      <c r="L53" s="43" t="n">
        <f aca="false">L52</f>
        <v>11.7636208989477</v>
      </c>
      <c r="M53" s="39" t="n">
        <f aca="false">L53*B53</f>
        <v>0.742813518490525</v>
      </c>
    </row>
    <row r="54" customFormat="false" ht="15" hidden="false" customHeight="false" outlineLevel="0" collapsed="false">
      <c r="A54" s="40" t="n">
        <f aca="false">A53+1</f>
        <v>2053</v>
      </c>
      <c r="B54" s="41" t="n">
        <f aca="false">B53/(1+$B$14)</f>
        <v>0.0587176608961473</v>
      </c>
      <c r="C54" s="34" t="n">
        <v>23115071.9599634</v>
      </c>
      <c r="D54" s="34" t="n">
        <v>7203954.07484234</v>
      </c>
      <c r="E54" s="34" t="n">
        <v>10552014.2665547</v>
      </c>
      <c r="F54" s="42" t="n">
        <f aca="false">C54+D54+E54</f>
        <v>40871040.3013605</v>
      </c>
      <c r="G54" s="34" t="n">
        <v>181782.944512796</v>
      </c>
      <c r="H54" s="34" t="n">
        <v>1313.45</v>
      </c>
      <c r="I54" s="42" t="n">
        <f aca="false">G54-H54</f>
        <v>180469.494512796</v>
      </c>
      <c r="J54" s="38" t="n">
        <f aca="false">(F54/I54)/10</f>
        <v>22.6470631015496</v>
      </c>
      <c r="K54" s="38" t="n">
        <f aca="false">J54*B54</f>
        <v>1.32978257149044</v>
      </c>
      <c r="L54" s="43" t="n">
        <f aca="false">L53</f>
        <v>11.7636208989477</v>
      </c>
      <c r="M54" s="39" t="n">
        <f aca="false">L54*B54</f>
        <v>0.69073230285524</v>
      </c>
    </row>
    <row r="55" customFormat="false" ht="15" hidden="false" customHeight="false" outlineLevel="0" collapsed="false">
      <c r="A55" s="32" t="n">
        <f aca="false">A54+1</f>
        <v>2054</v>
      </c>
      <c r="B55" s="33" t="n">
        <f aca="false">B54/(1+$B$14)</f>
        <v>0.0546007633402895</v>
      </c>
      <c r="C55" s="34" t="n">
        <v>24275101.7089625</v>
      </c>
      <c r="D55" s="34" t="n">
        <v>7232986.08242318</v>
      </c>
      <c r="E55" s="34" t="n">
        <v>10612855.4433493</v>
      </c>
      <c r="F55" s="34" t="n">
        <f aca="false">C55+D55+E55</f>
        <v>42120943.234735</v>
      </c>
      <c r="G55" s="34" t="n">
        <v>183465.059488372</v>
      </c>
      <c r="H55" s="34" t="n">
        <v>1313.45</v>
      </c>
      <c r="I55" s="34" t="n">
        <f aca="false">G55-H55</f>
        <v>182151.609488372</v>
      </c>
      <c r="J55" s="35" t="n">
        <f aca="false">(F55/I55)/10</f>
        <v>23.1241125747087</v>
      </c>
      <c r="K55" s="35" t="n">
        <f aca="false">J55*B55</f>
        <v>1.26259419814588</v>
      </c>
      <c r="L55" s="36" t="n">
        <f aca="false">L54</f>
        <v>11.7636208989477</v>
      </c>
      <c r="M55" s="37" t="n">
        <f aca="false">L55*B55</f>
        <v>0.642302680728324</v>
      </c>
    </row>
    <row r="56" customFormat="false" ht="16.5" hidden="false" customHeight="true" outlineLevel="0" collapsed="false">
      <c r="A56" s="44" t="s">
        <v>48</v>
      </c>
      <c r="B56" s="44"/>
      <c r="C56" s="44"/>
      <c r="D56" s="44"/>
      <c r="E56" s="44"/>
      <c r="F56" s="14"/>
      <c r="G56" s="14"/>
      <c r="H56" s="14"/>
      <c r="I56" s="14"/>
      <c r="J56" s="14"/>
      <c r="K56" s="45" t="n">
        <f aca="false">SUM(K15:K55)</f>
        <v>159.261205082475</v>
      </c>
      <c r="L56" s="14"/>
      <c r="M56" s="45" t="n">
        <f aca="false">SUM(M15:M55)</f>
        <v>159.26121</v>
      </c>
    </row>
    <row r="57" customFormat="false" ht="15.75" hidden="false" customHeight="false" outlineLevel="0" collapsed="false">
      <c r="A57" s="44" t="s">
        <v>49</v>
      </c>
      <c r="B57" s="44"/>
      <c r="C57" s="44"/>
      <c r="D57" s="44"/>
      <c r="E57" s="4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44" t="s">
        <v>50</v>
      </c>
      <c r="B58" s="44"/>
      <c r="C58" s="44"/>
      <c r="D58" s="44"/>
      <c r="E58" s="44"/>
      <c r="F58" s="25"/>
      <c r="G58" s="25"/>
      <c r="H58" s="25"/>
      <c r="I58" s="25"/>
      <c r="J58" s="46"/>
      <c r="K58" s="47" t="s">
        <v>51</v>
      </c>
      <c r="L58" s="48" t="n">
        <f aca="false">$L$15</f>
        <v>11.7636208989477</v>
      </c>
      <c r="M58" s="14"/>
    </row>
    <row r="59" customFormat="false" ht="15" hidden="false" customHeight="false" outlineLevel="0" collapsed="false">
      <c r="A59" s="14"/>
      <c r="B59" s="49"/>
      <c r="C59" s="49"/>
      <c r="D59" s="49"/>
      <c r="E59" s="49"/>
      <c r="F59" s="14"/>
      <c r="G59" s="14"/>
      <c r="H59" s="14"/>
      <c r="I59" s="14"/>
      <c r="J59" s="14"/>
      <c r="K59" s="51"/>
      <c r="L59" s="14"/>
      <c r="M59" s="14"/>
    </row>
    <row r="60" customFormat="false" ht="15" hidden="false" customHeight="false" outlineLevel="0" collapsed="false">
      <c r="A60" s="52"/>
      <c r="B60" s="53"/>
      <c r="C60" s="53"/>
      <c r="D60" s="54"/>
      <c r="E60" s="54"/>
      <c r="F60" s="55" t="n">
        <f aca="false">NPV(B14,F16:F55)+F15</f>
        <v>223886612.819256</v>
      </c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49"/>
      <c r="C61" s="49"/>
      <c r="D61" s="49"/>
      <c r="E61" s="49"/>
      <c r="F61" s="55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49"/>
      <c r="C62" s="49"/>
      <c r="D62" s="49"/>
      <c r="E62" s="49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49"/>
      <c r="C63" s="49"/>
      <c r="D63" s="49"/>
      <c r="E63" s="49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49"/>
      <c r="C64" s="49"/>
      <c r="D64" s="49"/>
      <c r="E64" s="49"/>
      <c r="F64" s="14"/>
      <c r="G64" s="14"/>
      <c r="H64" s="14"/>
      <c r="I64" s="14"/>
      <c r="J64" s="14"/>
      <c r="K64" s="14"/>
      <c r="L64" s="14"/>
      <c r="M64" s="14"/>
    </row>
  </sheetData>
  <printOptions headings="false" gridLines="false" gridLinesSet="true" horizontalCentered="true" verticalCentered="false"/>
  <pageMargins left="0.229861111111111" right="0.3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64</v>
      </c>
    </row>
    <row r="2" customFormat="false" ht="15" hidden="false" customHeight="false" outlineLevel="0" collapsed="false">
      <c r="A2" s="56" t="s">
        <v>42</v>
      </c>
      <c r="B2" s="24" t="s">
        <v>19</v>
      </c>
    </row>
    <row r="3" customFormat="false" ht="15" hidden="false" customHeight="false" outlineLevel="0" collapsed="false">
      <c r="A3" s="56"/>
      <c r="B3" s="24" t="s">
        <v>26</v>
      </c>
    </row>
    <row r="4" customFormat="false" ht="15" hidden="false" customHeight="false" outlineLevel="0" collapsed="false">
      <c r="A4" s="56"/>
      <c r="B4" s="24" t="s">
        <v>36</v>
      </c>
    </row>
    <row r="5" customFormat="false" ht="15.75" hidden="false" customHeight="false" outlineLevel="0" collapsed="false">
      <c r="A5" s="56"/>
      <c r="B5" s="28" t="s">
        <v>43</v>
      </c>
    </row>
    <row r="6" customFormat="false" ht="15.75" hidden="false" customHeight="false" outlineLevel="0" collapsed="false">
      <c r="A6" s="32" t="n">
        <v>2014</v>
      </c>
      <c r="B6" s="57" t="n">
        <v>9735645</v>
      </c>
    </row>
    <row r="7" customFormat="false" ht="15" hidden="false" customHeight="false" outlineLevel="0" collapsed="false">
      <c r="A7" s="32" t="n">
        <f aca="false">A6+1</f>
        <v>2015</v>
      </c>
      <c r="B7" s="57" t="n">
        <v>10314200</v>
      </c>
    </row>
    <row r="8" customFormat="false" ht="15" hidden="false" customHeight="false" outlineLevel="0" collapsed="false">
      <c r="A8" s="32" t="n">
        <f aca="false">A7+1</f>
        <v>2016</v>
      </c>
      <c r="B8" s="57" t="n">
        <v>10796051</v>
      </c>
    </row>
    <row r="9" customFormat="false" ht="15" hidden="false" customHeight="false" outlineLevel="0" collapsed="false">
      <c r="A9" s="32" t="n">
        <f aca="false">A8+1</f>
        <v>2017</v>
      </c>
      <c r="B9" s="57" t="n">
        <v>11251938</v>
      </c>
    </row>
    <row r="10" customFormat="false" ht="15" hidden="false" customHeight="false" outlineLevel="0" collapsed="false">
      <c r="A10" s="32" t="n">
        <f aca="false">A9+1</f>
        <v>2018</v>
      </c>
      <c r="B10" s="57" t="n">
        <v>12177525</v>
      </c>
    </row>
    <row r="11" customFormat="false" ht="15" hidden="false" customHeight="false" outlineLevel="0" collapsed="false">
      <c r="A11" s="32" t="n">
        <f aca="false">A10+1</f>
        <v>2019</v>
      </c>
      <c r="B11" s="57" t="n">
        <v>12636662</v>
      </c>
    </row>
    <row r="12" customFormat="false" ht="15" hidden="false" customHeight="false" outlineLevel="0" collapsed="false">
      <c r="A12" s="32" t="n">
        <f aca="false">A11+1</f>
        <v>2020</v>
      </c>
      <c r="B12" s="57" t="n">
        <v>13092653</v>
      </c>
    </row>
    <row r="13" customFormat="false" ht="15" hidden="false" customHeight="false" outlineLevel="0" collapsed="false">
      <c r="A13" s="32" t="n">
        <f aca="false">A12+1</f>
        <v>2021</v>
      </c>
      <c r="B13" s="57" t="n">
        <v>13377573</v>
      </c>
    </row>
    <row r="14" customFormat="false" ht="15" hidden="false" customHeight="false" outlineLevel="0" collapsed="false">
      <c r="A14" s="32" t="n">
        <f aca="false">A13+1</f>
        <v>2022</v>
      </c>
      <c r="B14" s="57" t="n">
        <v>14252777</v>
      </c>
    </row>
    <row r="15" customFormat="false" ht="15" hidden="false" customHeight="false" outlineLevel="0" collapsed="false">
      <c r="A15" s="32" t="n">
        <f aca="false">A14+1</f>
        <v>2023</v>
      </c>
      <c r="B15" s="57" t="n">
        <v>14529032</v>
      </c>
    </row>
    <row r="16" customFormat="false" ht="15" hidden="false" customHeight="false" outlineLevel="0" collapsed="false">
      <c r="A16" s="32" t="n">
        <f aca="false">A15+1</f>
        <v>2024</v>
      </c>
      <c r="B16" s="57" t="n">
        <v>15016158</v>
      </c>
    </row>
    <row r="17" customFormat="false" ht="15" hidden="false" customHeight="false" outlineLevel="0" collapsed="false">
      <c r="A17" s="32" t="n">
        <f aca="false">A16+1</f>
        <v>2025</v>
      </c>
      <c r="B17" s="57" t="n">
        <v>15205842</v>
      </c>
    </row>
    <row r="18" customFormat="false" ht="15" hidden="false" customHeight="false" outlineLevel="0" collapsed="false">
      <c r="A18" s="32" t="n">
        <f aca="false">A17+1</f>
        <v>2026</v>
      </c>
      <c r="B18" s="57" t="n">
        <v>15692147</v>
      </c>
    </row>
    <row r="19" customFormat="false" ht="15" hidden="false" customHeight="false" outlineLevel="0" collapsed="false">
      <c r="A19" s="32" t="n">
        <f aca="false">A18+1</f>
        <v>2027</v>
      </c>
      <c r="B19" s="57" t="n">
        <v>16205766</v>
      </c>
    </row>
    <row r="20" customFormat="false" ht="15" hidden="false" customHeight="false" outlineLevel="0" collapsed="false">
      <c r="A20" s="32" t="n">
        <f aca="false">A19+1</f>
        <v>2028</v>
      </c>
      <c r="B20" s="57" t="n">
        <v>16770779</v>
      </c>
    </row>
    <row r="21" customFormat="false" ht="15" hidden="false" customHeight="false" outlineLevel="0" collapsed="false">
      <c r="A21" s="32" t="n">
        <f aca="false">A20+1</f>
        <v>2029</v>
      </c>
      <c r="B21" s="57" t="n">
        <v>17266042</v>
      </c>
    </row>
    <row r="22" customFormat="false" ht="15" hidden="false" customHeight="false" outlineLevel="0" collapsed="false">
      <c r="A22" s="32" t="n">
        <f aca="false">A21+1</f>
        <v>2030</v>
      </c>
      <c r="B22" s="57" t="n">
        <v>17666825</v>
      </c>
    </row>
    <row r="23" customFormat="false" ht="15" hidden="false" customHeight="false" outlineLevel="0" collapsed="false">
      <c r="A23" s="32" t="n">
        <f aca="false">A22+1</f>
        <v>2031</v>
      </c>
      <c r="B23" s="57" t="n">
        <v>18152074</v>
      </c>
    </row>
    <row r="24" customFormat="false" ht="15" hidden="false" customHeight="false" outlineLevel="0" collapsed="false">
      <c r="A24" s="32" t="n">
        <f aca="false">A23+1</f>
        <v>2032</v>
      </c>
      <c r="B24" s="57" t="n">
        <v>19043684</v>
      </c>
    </row>
    <row r="25" customFormat="false" ht="15" hidden="false" customHeight="false" outlineLevel="0" collapsed="false">
      <c r="A25" s="32" t="n">
        <f aca="false">A24+1</f>
        <v>2033</v>
      </c>
      <c r="B25" s="57" t="n">
        <v>20428528</v>
      </c>
    </row>
    <row r="26" customFormat="false" ht="15" hidden="false" customHeight="false" outlineLevel="0" collapsed="false">
      <c r="A26" s="32" t="n">
        <f aca="false">A25+1</f>
        <v>2034</v>
      </c>
      <c r="B26" s="57" t="n">
        <v>21048246</v>
      </c>
    </row>
    <row r="27" customFormat="false" ht="15" hidden="false" customHeight="false" outlineLevel="0" collapsed="false">
      <c r="A27" s="32" t="n">
        <f aca="false">A26+1</f>
        <v>2035</v>
      </c>
      <c r="B27" s="57" t="n">
        <v>21910622</v>
      </c>
    </row>
    <row r="28" customFormat="false" ht="15" hidden="false" customHeight="false" outlineLevel="0" collapsed="false">
      <c r="A28" s="32" t="n">
        <f aca="false">A27+1</f>
        <v>2036</v>
      </c>
      <c r="B28" s="57" t="n">
        <v>23036489</v>
      </c>
    </row>
    <row r="29" customFormat="false" ht="15" hidden="false" customHeight="false" outlineLevel="0" collapsed="false">
      <c r="A29" s="32" t="n">
        <f aca="false">A28+1</f>
        <v>2037</v>
      </c>
      <c r="B29" s="57" t="n">
        <v>23647376</v>
      </c>
    </row>
    <row r="30" customFormat="false" ht="15" hidden="false" customHeight="false" outlineLevel="0" collapsed="false">
      <c r="A30" s="32" t="n">
        <f aca="false">A29+1</f>
        <v>2038</v>
      </c>
      <c r="B30" s="57" t="n">
        <v>24280773</v>
      </c>
    </row>
    <row r="31" customFormat="false" ht="15" hidden="false" customHeight="false" outlineLevel="0" collapsed="false">
      <c r="A31" s="32" t="n">
        <f aca="false">A30+1</f>
        <v>2039</v>
      </c>
      <c r="B31" s="57" t="n">
        <v>25057944</v>
      </c>
    </row>
    <row r="32" customFormat="false" ht="15" hidden="false" customHeight="false" outlineLevel="0" collapsed="false">
      <c r="A32" s="32" t="n">
        <f aca="false">A31+1</f>
        <v>2040</v>
      </c>
      <c r="B32" s="57" t="n">
        <v>25667733</v>
      </c>
    </row>
    <row r="33" customFormat="false" ht="15" hidden="false" customHeight="false" outlineLevel="0" collapsed="false">
      <c r="A33" s="32" t="n">
        <f aca="false">A32+1</f>
        <v>2041</v>
      </c>
      <c r="B33" s="57" t="n">
        <v>26863987</v>
      </c>
    </row>
    <row r="34" customFormat="false" ht="15" hidden="false" customHeight="false" outlineLevel="0" collapsed="false">
      <c r="A34" s="32" t="n">
        <f aca="false">A33+1</f>
        <v>2042</v>
      </c>
      <c r="B34" s="57" t="n">
        <v>27734010</v>
      </c>
    </row>
    <row r="35" customFormat="false" ht="15" hidden="false" customHeight="false" outlineLevel="0" collapsed="false">
      <c r="A35" s="32" t="n">
        <f aca="false">A34+1</f>
        <v>2043</v>
      </c>
      <c r="B35" s="57" t="n">
        <v>28999725</v>
      </c>
    </row>
    <row r="36" customFormat="false" ht="15" hidden="false" customHeight="false" outlineLevel="0" collapsed="false">
      <c r="A36" s="32" t="n">
        <f aca="false">A35+1</f>
        <v>2044</v>
      </c>
      <c r="B36" s="57" t="n">
        <v>29899607</v>
      </c>
    </row>
    <row r="37" customFormat="false" ht="15" hidden="false" customHeight="false" outlineLevel="0" collapsed="false">
      <c r="A37" s="32" t="n">
        <f aca="false">A36+1</f>
        <v>2045</v>
      </c>
      <c r="B37" s="57" t="n">
        <v>30770483</v>
      </c>
    </row>
    <row r="38" customFormat="false" ht="15" hidden="false" customHeight="false" outlineLevel="0" collapsed="false">
      <c r="A38" s="32" t="n">
        <f aca="false">A37+1</f>
        <v>2046</v>
      </c>
      <c r="B38" s="57" t="n">
        <v>31681043</v>
      </c>
    </row>
    <row r="39" customFormat="false" ht="15" hidden="false" customHeight="false" outlineLevel="0" collapsed="false">
      <c r="A39" s="32" t="n">
        <f aca="false">A38+1</f>
        <v>2047</v>
      </c>
      <c r="B39" s="57" t="n">
        <v>32464100</v>
      </c>
    </row>
    <row r="40" customFormat="false" ht="15" hidden="false" customHeight="false" outlineLevel="0" collapsed="false">
      <c r="A40" s="40" t="n">
        <f aca="false">A39+1</f>
        <v>2048</v>
      </c>
      <c r="B40" s="57" t="n">
        <v>33834139</v>
      </c>
    </row>
    <row r="41" customFormat="false" ht="15" hidden="false" customHeight="false" outlineLevel="0" collapsed="false">
      <c r="A41" s="40" t="n">
        <f aca="false">A40+1</f>
        <v>2049</v>
      </c>
      <c r="B41" s="57" t="n">
        <v>34804278</v>
      </c>
    </row>
    <row r="42" customFormat="false" ht="15" hidden="false" customHeight="false" outlineLevel="0" collapsed="false">
      <c r="A42" s="40" t="n">
        <f aca="false">A41+1</f>
        <v>2050</v>
      </c>
      <c r="B42" s="57" t="n">
        <v>35950124</v>
      </c>
    </row>
    <row r="43" customFormat="false" ht="15" hidden="false" customHeight="false" outlineLevel="0" collapsed="false">
      <c r="A43" s="40" t="n">
        <f aca="false">A42+1</f>
        <v>2051</v>
      </c>
      <c r="B43" s="57" t="n">
        <v>36953918</v>
      </c>
    </row>
    <row r="44" customFormat="false" ht="15" hidden="false" customHeight="false" outlineLevel="0" collapsed="false">
      <c r="A44" s="40" t="n">
        <f aca="false">A43+1</f>
        <v>2052</v>
      </c>
      <c r="B44" s="57" t="n">
        <v>37964310</v>
      </c>
    </row>
    <row r="45" customFormat="false" ht="15" hidden="false" customHeight="false" outlineLevel="0" collapsed="false">
      <c r="A45" s="40" t="n">
        <f aca="false">A44+1</f>
        <v>2053</v>
      </c>
      <c r="B45" s="57" t="n">
        <v>39222777</v>
      </c>
    </row>
    <row r="46" customFormat="false" ht="15" hidden="false" customHeight="false" outlineLevel="0" collapsed="false">
      <c r="A46" s="32" t="n">
        <f aca="false">A45+1</f>
        <v>2054</v>
      </c>
      <c r="B46" s="57" t="n">
        <v>40387830</v>
      </c>
    </row>
    <row r="48" customFormat="false" ht="15" hidden="false" customHeight="false" outlineLevel="0" collapsed="false">
      <c r="B48" s="55" t="n">
        <f aca="false">NPV(0.0754,B7:B46)+B6</f>
        <v>219688947.758648</v>
      </c>
    </row>
  </sheetData>
  <mergeCells count="1"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7.42"/>
    <col collapsed="false" customWidth="true" hidden="false" outlineLevel="0" max="12" min="12" style="0" width="18.28"/>
    <col collapsed="false" customWidth="true" hidden="false" outlineLevel="0" max="13" min="13" style="0" width="15.41"/>
    <col collapsed="false" customWidth="true" hidden="false" outlineLevel="0" max="14" min="14" style="0" width="18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4" t="s">
        <v>65</v>
      </c>
      <c r="B1" s="4"/>
      <c r="C1" s="4"/>
      <c r="N1" s="7" t="s">
        <v>66</v>
      </c>
      <c r="O1" s="7"/>
    </row>
    <row r="2" customFormat="false" ht="12.75" hidden="false" customHeight="false" outlineLevel="0" collapsed="false">
      <c r="A2" s="4" t="s">
        <v>10</v>
      </c>
      <c r="B2" s="4"/>
      <c r="C2" s="4"/>
      <c r="N2" s="7"/>
      <c r="O2" s="7"/>
    </row>
    <row r="3" customFormat="false" ht="12.75" hidden="false" customHeight="false" outlineLevel="0" collapsed="false">
      <c r="A3" s="4"/>
      <c r="B3" s="4"/>
      <c r="C3" s="4"/>
      <c r="N3" s="7"/>
      <c r="O3" s="7"/>
    </row>
    <row r="4" customFormat="false" ht="12.75" hidden="false" customHeight="false" outlineLevel="0" collapsed="false">
      <c r="N4" s="7"/>
      <c r="O4" s="7"/>
    </row>
    <row r="5" customFormat="false" ht="12.75" hidden="false" customHeight="false" outlineLevel="0" collapsed="false">
      <c r="F5" s="58"/>
      <c r="N5" s="7"/>
      <c r="O5" s="7"/>
    </row>
    <row r="7" customFormat="false" ht="18.75" hidden="false" customHeight="false" outlineLevel="0" collapsed="false">
      <c r="A7" s="3"/>
      <c r="B7" s="10"/>
      <c r="C7" s="3"/>
      <c r="D7" s="3"/>
      <c r="E7" s="11"/>
      <c r="F7" s="11"/>
      <c r="G7" s="3"/>
      <c r="H7" s="12" t="s">
        <v>67</v>
      </c>
      <c r="I7" s="3"/>
      <c r="J7" s="3"/>
      <c r="K7" s="1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9"/>
      <c r="F8" s="9"/>
      <c r="G8" s="3"/>
      <c r="H8" s="3"/>
      <c r="I8" s="3"/>
      <c r="J8" s="3"/>
      <c r="K8" s="13"/>
      <c r="L8" s="3"/>
      <c r="M8" s="3"/>
      <c r="N8" s="3"/>
    </row>
    <row r="9" customFormat="false" ht="12.75" hidden="false" customHeight="false" outlineLevel="0" collapsed="false">
      <c r="A9" s="3"/>
      <c r="B9" s="3"/>
      <c r="C9" s="59"/>
      <c r="D9" s="59"/>
      <c r="E9" s="59"/>
      <c r="F9" s="59"/>
      <c r="G9" s="59"/>
      <c r="H9" s="59"/>
      <c r="I9" s="59"/>
      <c r="J9" s="59"/>
      <c r="K9" s="60"/>
      <c r="L9" s="3"/>
      <c r="M9" s="3"/>
      <c r="N9" s="3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6"/>
      <c r="B11" s="17" t="n">
        <v>-1</v>
      </c>
      <c r="C11" s="17" t="n">
        <v>-2</v>
      </c>
      <c r="D11" s="17" t="n">
        <v>-3</v>
      </c>
      <c r="E11" s="17" t="n">
        <v>-4</v>
      </c>
      <c r="F11" s="17" t="n">
        <v>-5</v>
      </c>
      <c r="G11" s="17" t="n">
        <v>-6</v>
      </c>
      <c r="H11" s="17" t="n">
        <v>-7</v>
      </c>
      <c r="I11" s="18" t="n">
        <v>-8</v>
      </c>
      <c r="J11" s="17" t="n">
        <v>-9</v>
      </c>
      <c r="K11" s="19" t="n">
        <v>-10</v>
      </c>
      <c r="L11" s="17" t="n">
        <v>-11</v>
      </c>
      <c r="M11" s="18" t="n">
        <v>-12</v>
      </c>
      <c r="N11" s="17" t="n">
        <v>-13</v>
      </c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  <c r="G12" s="21" t="s">
        <v>68</v>
      </c>
      <c r="H12" s="21"/>
      <c r="I12" s="22"/>
      <c r="J12" s="21" t="s">
        <v>69</v>
      </c>
      <c r="K12" s="22" t="s">
        <v>70</v>
      </c>
      <c r="L12" s="21" t="s">
        <v>71</v>
      </c>
      <c r="M12" s="22"/>
      <c r="N12" s="21" t="s">
        <v>72</v>
      </c>
    </row>
    <row r="13" customFormat="false" ht="1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2"/>
      <c r="J13" s="21"/>
      <c r="K13" s="22"/>
      <c r="L13" s="21"/>
      <c r="M13" s="22"/>
      <c r="N13" s="21"/>
    </row>
    <row r="14" customFormat="false" ht="15" hidden="false" customHeight="false" outlineLevel="0" collapsed="false">
      <c r="A14" s="20"/>
      <c r="B14" s="23" t="s">
        <v>17</v>
      </c>
      <c r="C14" s="24"/>
      <c r="D14" s="24"/>
      <c r="E14" s="24" t="s">
        <v>18</v>
      </c>
      <c r="F14" s="24" t="s">
        <v>73</v>
      </c>
      <c r="G14" s="24" t="s">
        <v>19</v>
      </c>
      <c r="H14" s="24"/>
      <c r="I14" s="25"/>
      <c r="J14" s="24" t="s">
        <v>20</v>
      </c>
      <c r="K14" s="25" t="s">
        <v>17</v>
      </c>
      <c r="L14" s="24" t="s">
        <v>17</v>
      </c>
      <c r="M14" s="25" t="s">
        <v>21</v>
      </c>
      <c r="N14" s="24" t="s">
        <v>22</v>
      </c>
    </row>
    <row r="15" customFormat="false" ht="15" hidden="false" customHeight="false" outlineLevel="0" collapsed="false">
      <c r="A15" s="20"/>
      <c r="B15" s="23" t="s">
        <v>23</v>
      </c>
      <c r="C15" s="24" t="s">
        <v>24</v>
      </c>
      <c r="D15" s="24" t="s">
        <v>24</v>
      </c>
      <c r="E15" s="24" t="s">
        <v>25</v>
      </c>
      <c r="F15" s="24" t="s">
        <v>74</v>
      </c>
      <c r="G15" s="24" t="s">
        <v>26</v>
      </c>
      <c r="H15" s="24" t="s">
        <v>27</v>
      </c>
      <c r="I15" s="25" t="s">
        <v>28</v>
      </c>
      <c r="J15" s="24" t="s">
        <v>29</v>
      </c>
      <c r="K15" s="25" t="s">
        <v>30</v>
      </c>
      <c r="L15" s="24" t="s">
        <v>30</v>
      </c>
      <c r="M15" s="25" t="s">
        <v>31</v>
      </c>
      <c r="N15" s="24" t="s">
        <v>31</v>
      </c>
    </row>
    <row r="16" customFormat="false" ht="15" hidden="false" customHeight="false" outlineLevel="0" collapsed="false">
      <c r="A16" s="20"/>
      <c r="B16" s="23" t="s">
        <v>32</v>
      </c>
      <c r="C16" s="24" t="s">
        <v>33</v>
      </c>
      <c r="D16" s="24" t="s">
        <v>34</v>
      </c>
      <c r="E16" s="24" t="s">
        <v>35</v>
      </c>
      <c r="F16" s="24" t="s">
        <v>75</v>
      </c>
      <c r="G16" s="24" t="s">
        <v>36</v>
      </c>
      <c r="H16" s="24" t="s">
        <v>37</v>
      </c>
      <c r="I16" s="25" t="s">
        <v>38</v>
      </c>
      <c r="J16" s="24" t="s">
        <v>39</v>
      </c>
      <c r="K16" s="25" t="s">
        <v>40</v>
      </c>
      <c r="L16" s="24" t="s">
        <v>40</v>
      </c>
      <c r="M16" s="25" t="s">
        <v>41</v>
      </c>
      <c r="N16" s="24" t="s">
        <v>41</v>
      </c>
    </row>
    <row r="17" customFormat="false" ht="15.75" hidden="false" customHeight="false" outlineLevel="0" collapsed="false">
      <c r="A17" s="26" t="s">
        <v>42</v>
      </c>
      <c r="B17" s="27" t="n">
        <v>0.0754</v>
      </c>
      <c r="C17" s="28" t="s">
        <v>43</v>
      </c>
      <c r="D17" s="28" t="s">
        <v>43</v>
      </c>
      <c r="E17" s="28" t="s">
        <v>43</v>
      </c>
      <c r="F17" s="28" t="s">
        <v>43</v>
      </c>
      <c r="G17" s="28" t="s">
        <v>43</v>
      </c>
      <c r="H17" s="29" t="s">
        <v>44</v>
      </c>
      <c r="I17" s="30" t="s">
        <v>44</v>
      </c>
      <c r="J17" s="29" t="s">
        <v>44</v>
      </c>
      <c r="K17" s="30" t="s">
        <v>45</v>
      </c>
      <c r="L17" s="29" t="s">
        <v>46</v>
      </c>
      <c r="M17" s="30" t="s">
        <v>47</v>
      </c>
      <c r="N17" s="29" t="s">
        <v>47</v>
      </c>
    </row>
    <row r="18" customFormat="false" ht="15.75" hidden="false" customHeight="false" outlineLevel="0" collapsed="false">
      <c r="A18" s="32" t="n">
        <v>2014</v>
      </c>
      <c r="B18" s="33" t="n">
        <v>1</v>
      </c>
      <c r="C18" s="34" t="n">
        <f aca="false">'RIM-337'!C15</f>
        <v>3023174.22696081</v>
      </c>
      <c r="D18" s="34" t="n">
        <f aca="false">'RIM-337'!D15</f>
        <v>0</v>
      </c>
      <c r="E18" s="34" t="n">
        <f aca="false">'RIM-337'!E15</f>
        <v>6712470.40428146</v>
      </c>
      <c r="F18" s="34" t="n">
        <v>0</v>
      </c>
      <c r="G18" s="34" t="n">
        <f aca="false">C18+D18+E18+F18</f>
        <v>9735644.63124228</v>
      </c>
      <c r="H18" s="34" t="n">
        <f aca="false">'RIM-337'!G15</f>
        <v>118001.401525208</v>
      </c>
      <c r="I18" s="34" t="n">
        <f aca="false">'RIM-337'!H15</f>
        <v>143.76</v>
      </c>
      <c r="J18" s="34" t="n">
        <f aca="false">H18-I18</f>
        <v>117857.641525208</v>
      </c>
      <c r="K18" s="35" t="n">
        <f aca="false">(G18/J18)/10</f>
        <v>8.26051200859975</v>
      </c>
      <c r="L18" s="35" t="n">
        <f aca="false">K18*B18</f>
        <v>8.26051200859975</v>
      </c>
      <c r="M18" s="36" t="n">
        <v>11.7579260083255</v>
      </c>
      <c r="N18" s="37" t="n">
        <f aca="false">M18*B18</f>
        <v>11.7579260083255</v>
      </c>
    </row>
    <row r="19" customFormat="false" ht="15" hidden="false" customHeight="false" outlineLevel="0" collapsed="false">
      <c r="A19" s="32" t="n">
        <f aca="false">A18+1</f>
        <v>2015</v>
      </c>
      <c r="B19" s="33" t="n">
        <f aca="false">B18/(1+$B$17)</f>
        <v>0.929886553840432</v>
      </c>
      <c r="C19" s="34" t="n">
        <f aca="false">'RIM-337'!C16</f>
        <v>3196996.57697058</v>
      </c>
      <c r="D19" s="34" t="n">
        <f aca="false">'RIM-337'!D16</f>
        <v>3159.85192301126</v>
      </c>
      <c r="E19" s="34" t="n">
        <f aca="false">'RIM-337'!E16</f>
        <v>7042135.94707208</v>
      </c>
      <c r="F19" s="34" t="n">
        <v>0</v>
      </c>
      <c r="G19" s="34" t="n">
        <f aca="false">C19+D19+E19+F19</f>
        <v>10242292.3759657</v>
      </c>
      <c r="H19" s="34" t="n">
        <f aca="false">'RIM-337'!G16</f>
        <v>121605.73191257</v>
      </c>
      <c r="I19" s="34" t="n">
        <f aca="false">'RIM-337'!H16</f>
        <v>222.69</v>
      </c>
      <c r="J19" s="34" t="n">
        <f aca="false">H19-I19</f>
        <v>121383.04191257</v>
      </c>
      <c r="K19" s="35" t="n">
        <f aca="false">(G19/J19)/10</f>
        <v>8.43799283209838</v>
      </c>
      <c r="L19" s="35" t="n">
        <f aca="false">K19*B19</f>
        <v>7.84637607597023</v>
      </c>
      <c r="M19" s="36" t="n">
        <f aca="false">M18</f>
        <v>11.7579260083255</v>
      </c>
      <c r="N19" s="37" t="n">
        <f aca="false">M19*B19</f>
        <v>10.9335372961925</v>
      </c>
    </row>
    <row r="20" customFormat="false" ht="15" hidden="false" customHeight="false" outlineLevel="0" collapsed="false">
      <c r="A20" s="32" t="n">
        <f aca="false">A19+1</f>
        <v>2016</v>
      </c>
      <c r="B20" s="33" t="n">
        <f aca="false">B19/(1+$B$17)</f>
        <v>0.864689003013234</v>
      </c>
      <c r="C20" s="34" t="n">
        <f aca="false">'RIM-337'!C17</f>
        <v>3448068.12108967</v>
      </c>
      <c r="D20" s="34" t="n">
        <f aca="false">'RIM-337'!D17</f>
        <v>5845.92550659366</v>
      </c>
      <c r="E20" s="34" t="n">
        <f aca="false">'RIM-337'!E17</f>
        <v>7291849.84571103</v>
      </c>
      <c r="F20" s="34" t="n">
        <v>0</v>
      </c>
      <c r="G20" s="34" t="n">
        <f aca="false">C20+D20+E20+F20</f>
        <v>10745763.8923073</v>
      </c>
      <c r="H20" s="34" t="n">
        <f aca="false">'RIM-337'!G17</f>
        <v>123943.144656009</v>
      </c>
      <c r="I20" s="34" t="n">
        <f aca="false">'RIM-337'!H17</f>
        <v>225.14</v>
      </c>
      <c r="J20" s="34" t="n">
        <f aca="false">H20-I20</f>
        <v>123718.004656009</v>
      </c>
      <c r="K20" s="35" t="n">
        <f aca="false">(G20/J20)/10</f>
        <v>8.6856912396747</v>
      </c>
      <c r="L20" s="35" t="n">
        <f aca="false">K20*B20</f>
        <v>7.51042169851509</v>
      </c>
      <c r="M20" s="36" t="n">
        <f aca="false">M19</f>
        <v>11.7579260083255</v>
      </c>
      <c r="N20" s="37" t="n">
        <f aca="false">M20*B20</f>
        <v>10.1669493176423</v>
      </c>
    </row>
    <row r="21" customFormat="false" ht="15" hidden="false" customHeight="false" outlineLevel="0" collapsed="false">
      <c r="A21" s="32" t="n">
        <f aca="false">A20+1</f>
        <v>2017</v>
      </c>
      <c r="B21" s="33" t="n">
        <f aca="false">B20/(1+$B$17)</f>
        <v>0.804062677155695</v>
      </c>
      <c r="C21" s="34" t="n">
        <f aca="false">'RIM-337'!C18</f>
        <v>3668702.32295427</v>
      </c>
      <c r="D21" s="34" t="n">
        <f aca="false">'RIM-337'!D18</f>
        <v>8653.0932129558</v>
      </c>
      <c r="E21" s="34" t="n">
        <f aca="false">'RIM-337'!E18</f>
        <v>7557378.59688176</v>
      </c>
      <c r="F21" s="34" t="n">
        <v>0</v>
      </c>
      <c r="G21" s="34" t="n">
        <f aca="false">C21+D21+E21+F21</f>
        <v>11234734.013049</v>
      </c>
      <c r="H21" s="34" t="n">
        <f aca="false">'RIM-337'!G18</f>
        <v>124913.777359265</v>
      </c>
      <c r="I21" s="34" t="n">
        <f aca="false">'RIM-337'!H18</f>
        <v>227.99</v>
      </c>
      <c r="J21" s="34" t="n">
        <f aca="false">H21-I21</f>
        <v>124685.787359265</v>
      </c>
      <c r="K21" s="35" t="n">
        <f aca="false">(G21/J21)/10</f>
        <v>9.01043675545605</v>
      </c>
      <c r="L21" s="35" t="n">
        <f aca="false">K21*B21</f>
        <v>7.24495589993406</v>
      </c>
      <c r="M21" s="36" t="n">
        <f aca="false">M20</f>
        <v>11.7579260083255</v>
      </c>
      <c r="N21" s="37" t="n">
        <f aca="false">M21*B21</f>
        <v>9.45410946405274</v>
      </c>
    </row>
    <row r="22" customFormat="false" ht="15" hidden="false" customHeight="false" outlineLevel="0" collapsed="false">
      <c r="A22" s="32" t="n">
        <f aca="false">A21+1</f>
        <v>2018</v>
      </c>
      <c r="B22" s="33" t="n">
        <f aca="false">B21/(1+$B$17)</f>
        <v>0.74768707193202</v>
      </c>
      <c r="C22" s="34" t="n">
        <f aca="false">'RIM-337'!C19</f>
        <v>4424020.38102813</v>
      </c>
      <c r="D22" s="34" t="n">
        <f aca="false">'RIM-337'!D19</f>
        <v>11643.8761545222</v>
      </c>
      <c r="E22" s="34" t="n">
        <f aca="false">'RIM-337'!E19</f>
        <v>7775147.46232173</v>
      </c>
      <c r="F22" s="34" t="n">
        <v>0</v>
      </c>
      <c r="G22" s="34" t="n">
        <f aca="false">C22+D22+E22+F22</f>
        <v>12210811.7195044</v>
      </c>
      <c r="H22" s="34" t="n">
        <f aca="false">'RIM-337'!G19</f>
        <v>126398.634265018</v>
      </c>
      <c r="I22" s="34" t="n">
        <f aca="false">'RIM-337'!H19</f>
        <v>231.3</v>
      </c>
      <c r="J22" s="34" t="n">
        <f aca="false">H22-I22</f>
        <v>126167.334265018</v>
      </c>
      <c r="K22" s="35" t="n">
        <f aca="false">(G22/J22)/10</f>
        <v>9.6782671922474</v>
      </c>
      <c r="L22" s="35" t="n">
        <f aca="false">K22*B22</f>
        <v>7.2363152583472</v>
      </c>
      <c r="M22" s="36" t="n">
        <f aca="false">M21</f>
        <v>11.7579260083255</v>
      </c>
      <c r="N22" s="37" t="n">
        <f aca="false">M22*B22</f>
        <v>8.79124926915821</v>
      </c>
    </row>
    <row r="23" customFormat="false" ht="15" hidden="false" customHeight="false" outlineLevel="0" collapsed="false">
      <c r="A23" s="32" t="n">
        <f aca="false">A22+1</f>
        <v>2019</v>
      </c>
      <c r="B23" s="33" t="n">
        <f aca="false">B22/(1+$B$17)</f>
        <v>0.695264154669909</v>
      </c>
      <c r="C23" s="34" t="n">
        <f aca="false">'RIM-337'!C20</f>
        <v>4419283.06555383</v>
      </c>
      <c r="D23" s="34" t="n">
        <f aca="false">'RIM-337'!D20</f>
        <v>208618.884478906</v>
      </c>
      <c r="E23" s="34" t="n">
        <f aca="false">'RIM-337'!E20</f>
        <v>8077905.5689545</v>
      </c>
      <c r="F23" s="34" t="n">
        <v>0</v>
      </c>
      <c r="G23" s="34" t="n">
        <f aca="false">C23+D23+E23+F23</f>
        <v>12705807.5189872</v>
      </c>
      <c r="H23" s="34" t="n">
        <f aca="false">'RIM-337'!G20</f>
        <v>127672.78800724</v>
      </c>
      <c r="I23" s="34" t="n">
        <f aca="false">'RIM-337'!H20</f>
        <v>235.12</v>
      </c>
      <c r="J23" s="34" t="n">
        <f aca="false">H23-I23</f>
        <v>127437.66800724</v>
      </c>
      <c r="K23" s="35" t="n">
        <f aca="false">(G23/J23)/10</f>
        <v>9.97021345232508</v>
      </c>
      <c r="L23" s="35" t="n">
        <f aca="false">K23*B23</f>
        <v>6.93193202780935</v>
      </c>
      <c r="M23" s="36" t="n">
        <f aca="false">M22</f>
        <v>11.7579260083255</v>
      </c>
      <c r="N23" s="37" t="n">
        <f aca="false">M23*B23</f>
        <v>8.17486448684974</v>
      </c>
    </row>
    <row r="24" customFormat="false" ht="15" hidden="false" customHeight="false" outlineLevel="0" collapsed="false">
      <c r="A24" s="32" t="n">
        <f aca="false">A23+1</f>
        <v>2020</v>
      </c>
      <c r="B24" s="33" t="n">
        <f aca="false">B23/(1+$B$17)</f>
        <v>0.646516788794783</v>
      </c>
      <c r="C24" s="34" t="n">
        <f aca="false">'RIM-337'!C21</f>
        <v>4594064.29219268</v>
      </c>
      <c r="D24" s="34" t="n">
        <f aca="false">'RIM-337'!D21</f>
        <v>339577.534819719</v>
      </c>
      <c r="E24" s="34" t="n">
        <f aca="false">'RIM-337'!E21</f>
        <v>8271623.62720564</v>
      </c>
      <c r="F24" s="34" t="n">
        <v>0</v>
      </c>
      <c r="G24" s="34" t="n">
        <f aca="false">C24+D24+E24+F24</f>
        <v>13205265.454218</v>
      </c>
      <c r="H24" s="34" t="n">
        <f aca="false">'RIM-337'!G21</f>
        <v>129187.010936624</v>
      </c>
      <c r="I24" s="34" t="n">
        <f aca="false">'RIM-337'!H21</f>
        <v>239.76</v>
      </c>
      <c r="J24" s="34" t="n">
        <f aca="false">H24-I24</f>
        <v>128947.250936624</v>
      </c>
      <c r="K24" s="35" t="n">
        <f aca="false">(G24/J24)/10</f>
        <v>10.2408274378089</v>
      </c>
      <c r="L24" s="35" t="n">
        <f aca="false">K24*B24</f>
        <v>6.62086686969368</v>
      </c>
      <c r="M24" s="36" t="n">
        <f aca="false">M23</f>
        <v>11.7579260083255</v>
      </c>
      <c r="N24" s="37" t="n">
        <f aca="false">M24*B24</f>
        <v>7.60169656578923</v>
      </c>
    </row>
    <row r="25" customFormat="false" ht="15" hidden="false" customHeight="false" outlineLevel="0" collapsed="false">
      <c r="A25" s="32" t="n">
        <f aca="false">A24+1</f>
        <v>2021</v>
      </c>
      <c r="B25" s="33" t="n">
        <f aca="false">B24/(1+$B$17)</f>
        <v>0.601187268732363</v>
      </c>
      <c r="C25" s="34" t="n">
        <f aca="false">'RIM-337'!C22</f>
        <v>4701021.97449749</v>
      </c>
      <c r="D25" s="34" t="n">
        <f aca="false">'RIM-337'!D22</f>
        <v>332151.697480894</v>
      </c>
      <c r="E25" s="34" t="n">
        <f aca="false">'RIM-337'!E22</f>
        <v>8502872.31975323</v>
      </c>
      <c r="F25" s="34" t="n">
        <v>0</v>
      </c>
      <c r="G25" s="34" t="n">
        <f aca="false">C25+D25+E25+F25</f>
        <v>13536045.9917316</v>
      </c>
      <c r="H25" s="34" t="n">
        <f aca="false">'RIM-337'!G22</f>
        <v>129453.593153158</v>
      </c>
      <c r="I25" s="34" t="n">
        <f aca="false">'RIM-337'!H22</f>
        <v>245.64</v>
      </c>
      <c r="J25" s="34" t="n">
        <f aca="false">H25-I25</f>
        <v>129207.953153158</v>
      </c>
      <c r="K25" s="35" t="n">
        <f aca="false">(G25/J25)/10</f>
        <v>10.4761709023333</v>
      </c>
      <c r="L25" s="35" t="n">
        <f aca="false">K25*B25</f>
        <v>6.29814057154722</v>
      </c>
      <c r="M25" s="36" t="n">
        <f aca="false">M24</f>
        <v>11.7579260083255</v>
      </c>
      <c r="N25" s="37" t="n">
        <f aca="false">M25*B25</f>
        <v>7.06871542290239</v>
      </c>
    </row>
    <row r="26" customFormat="false" ht="15" hidden="false" customHeight="false" outlineLevel="0" collapsed="false">
      <c r="A26" s="32" t="n">
        <f aca="false">A25+1</f>
        <v>2022</v>
      </c>
      <c r="B26" s="33" t="n">
        <f aca="false">B25/(1+$B$17)</f>
        <v>0.559035957534278</v>
      </c>
      <c r="C26" s="34" t="n">
        <f aca="false">'RIM-337'!C23</f>
        <v>4673713.02385993</v>
      </c>
      <c r="D26" s="34" t="n">
        <f aca="false">'RIM-337'!D23</f>
        <v>459484.301802387</v>
      </c>
      <c r="E26" s="34" t="n">
        <f aca="false">'RIM-337'!E23</f>
        <v>9312343.63119129</v>
      </c>
      <c r="F26" s="34" t="n">
        <v>0</v>
      </c>
      <c r="G26" s="34" t="n">
        <f aca="false">C26+D26+E26+F26</f>
        <v>14445540.9568536</v>
      </c>
      <c r="H26" s="34" t="n">
        <f aca="false">'RIM-337'!G23</f>
        <v>130517.206804318</v>
      </c>
      <c r="I26" s="34" t="n">
        <f aca="false">'RIM-337'!H23</f>
        <v>253.05</v>
      </c>
      <c r="J26" s="34" t="n">
        <f aca="false">H26-I26</f>
        <v>130264.156804318</v>
      </c>
      <c r="K26" s="35" t="n">
        <f aca="false">(G26/J26)/10</f>
        <v>11.0894211510182</v>
      </c>
      <c r="L26" s="35" t="n">
        <f aca="false">K26*B26</f>
        <v>6.19938517166033</v>
      </c>
      <c r="M26" s="36" t="n">
        <f aca="false">M25</f>
        <v>11.7579260083255</v>
      </c>
      <c r="N26" s="37" t="n">
        <f aca="false">M26*B26</f>
        <v>6.57310342468142</v>
      </c>
    </row>
    <row r="27" customFormat="false" ht="15" hidden="false" customHeight="false" outlineLevel="0" collapsed="false">
      <c r="A27" s="32" t="n">
        <f aca="false">A26+1</f>
        <v>2023</v>
      </c>
      <c r="B27" s="33" t="n">
        <f aca="false">B26/(1+$B$17)</f>
        <v>0.519840020024436</v>
      </c>
      <c r="C27" s="34" t="n">
        <f aca="false">'RIM-337'!C24</f>
        <v>4583369.34945643</v>
      </c>
      <c r="D27" s="34" t="n">
        <f aca="false">'RIM-337'!D24</f>
        <v>652881.291313106</v>
      </c>
      <c r="E27" s="34" t="n">
        <f aca="false">'RIM-337'!E24</f>
        <v>9515091.25789943</v>
      </c>
      <c r="F27" s="34" t="n">
        <v>0</v>
      </c>
      <c r="G27" s="34" t="n">
        <f aca="false">C27+D27+E27+F27</f>
        <v>14751341.898669</v>
      </c>
      <c r="H27" s="34" t="n">
        <f aca="false">'RIM-337'!G24</f>
        <v>132357.108317708</v>
      </c>
      <c r="I27" s="34" t="n">
        <f aca="false">'RIM-337'!H24</f>
        <v>262.22</v>
      </c>
      <c r="J27" s="34" t="n">
        <f aca="false">H27-I27</f>
        <v>132094.888317708</v>
      </c>
      <c r="K27" s="35" t="n">
        <f aca="false">(G27/J27)/10</f>
        <v>11.1672314398645</v>
      </c>
      <c r="L27" s="35" t="n">
        <f aca="false">K27*B27</f>
        <v>5.80517381531667</v>
      </c>
      <c r="M27" s="36" t="n">
        <f aca="false">M26</f>
        <v>11.7579260083255</v>
      </c>
      <c r="N27" s="37" t="n">
        <f aca="false">M27*B27</f>
        <v>6.11224049161374</v>
      </c>
    </row>
    <row r="28" customFormat="false" ht="15" hidden="false" customHeight="false" outlineLevel="0" collapsed="false">
      <c r="A28" s="32" t="n">
        <f aca="false">A27+1</f>
        <v>2024</v>
      </c>
      <c r="B28" s="33" t="n">
        <f aca="false">B27/(1+$B$17)</f>
        <v>0.483392244768863</v>
      </c>
      <c r="C28" s="34" t="n">
        <f aca="false">'RIM-337'!C25</f>
        <v>4850400.85819284</v>
      </c>
      <c r="D28" s="34" t="n">
        <f aca="false">'RIM-337'!D25</f>
        <v>727908.474618323</v>
      </c>
      <c r="E28" s="34" t="n">
        <f aca="false">'RIM-337'!E25</f>
        <v>9715026.06473029</v>
      </c>
      <c r="F28" s="61" t="n">
        <v>630247.392358401</v>
      </c>
      <c r="G28" s="34" t="n">
        <f aca="false">C28+D28+E28+F28</f>
        <v>15923582.7898999</v>
      </c>
      <c r="H28" s="34" t="n">
        <f aca="false">'RIM-337'!G25</f>
        <v>134849.259625992</v>
      </c>
      <c r="I28" s="34" t="n">
        <f aca="false">'RIM-337'!H25</f>
        <v>273.38</v>
      </c>
      <c r="J28" s="34" t="n">
        <f aca="false">H28-I28</f>
        <v>134575.879625992</v>
      </c>
      <c r="K28" s="35" t="n">
        <f aca="false">(G28/J28)/10</f>
        <v>11.8324196238985</v>
      </c>
      <c r="L28" s="35" t="n">
        <f aca="false">K28*B28</f>
        <v>5.71969988304344</v>
      </c>
      <c r="M28" s="36" t="n">
        <f aca="false">M27</f>
        <v>11.7579260083255</v>
      </c>
      <c r="N28" s="37" t="n">
        <f aca="false">M28*B28</f>
        <v>5.68369024699065</v>
      </c>
    </row>
    <row r="29" customFormat="false" ht="15" hidden="false" customHeight="false" outlineLevel="0" collapsed="false">
      <c r="A29" s="32" t="n">
        <f aca="false">A28+1</f>
        <v>2025</v>
      </c>
      <c r="B29" s="33" t="n">
        <f aca="false">B28/(1+$B$17)</f>
        <v>0.449499948641309</v>
      </c>
      <c r="C29" s="34" t="n">
        <f aca="false">'RIM-337'!C26</f>
        <v>5136370.45464766</v>
      </c>
      <c r="D29" s="34" t="n">
        <f aca="false">'RIM-337'!D26</f>
        <v>952029.796707133</v>
      </c>
      <c r="E29" s="34" t="n">
        <f aca="false">'RIM-337'!E26</f>
        <v>9516969.5531841</v>
      </c>
      <c r="F29" s="34" t="n">
        <v>0</v>
      </c>
      <c r="G29" s="34" t="n">
        <f aca="false">C29+D29+E29+F29</f>
        <v>15605369.8045389</v>
      </c>
      <c r="H29" s="34" t="n">
        <f aca="false">'RIM-337'!G26</f>
        <v>136454.851563299</v>
      </c>
      <c r="I29" s="34" t="n">
        <f aca="false">'RIM-337'!H26</f>
        <v>279.52</v>
      </c>
      <c r="J29" s="34" t="n">
        <f aca="false">H29-I29</f>
        <v>136175.331563299</v>
      </c>
      <c r="K29" s="35" t="n">
        <f aca="false">(G29/J29)/10</f>
        <v>11.459762664345</v>
      </c>
      <c r="L29" s="35" t="n">
        <f aca="false">K29*B29</f>
        <v>5.15116272906465</v>
      </c>
      <c r="M29" s="36" t="n">
        <f aca="false">M28</f>
        <v>11.7579260083255</v>
      </c>
      <c r="N29" s="37" t="n">
        <f aca="false">M29*B29</f>
        <v>5.2851871368706</v>
      </c>
    </row>
    <row r="30" customFormat="false" ht="15" hidden="false" customHeight="false" outlineLevel="0" collapsed="false">
      <c r="A30" s="32" t="n">
        <f aca="false">A29+1</f>
        <v>2026</v>
      </c>
      <c r="B30" s="33" t="n">
        <f aca="false">B29/(1+$B$17)</f>
        <v>0.417983958193518</v>
      </c>
      <c r="C30" s="34" t="n">
        <f aca="false">'RIM-337'!C27</f>
        <v>5371049.04101385</v>
      </c>
      <c r="D30" s="34" t="n">
        <f aca="false">'RIM-337'!D27</f>
        <v>1260405.59316634</v>
      </c>
      <c r="E30" s="34" t="n">
        <f aca="false">'RIM-337'!E27</f>
        <v>9470759.86806529</v>
      </c>
      <c r="F30" s="34" t="n">
        <v>0</v>
      </c>
      <c r="G30" s="34" t="n">
        <f aca="false">C30+D30+E30+F30</f>
        <v>16102214.5022455</v>
      </c>
      <c r="H30" s="34" t="n">
        <f aca="false">'RIM-337'!G27</f>
        <v>138479.427911856</v>
      </c>
      <c r="I30" s="34" t="n">
        <f aca="false">'RIM-337'!H27</f>
        <v>279.52</v>
      </c>
      <c r="J30" s="34" t="n">
        <f aca="false">H30-I30</f>
        <v>138199.907911856</v>
      </c>
      <c r="K30" s="35" t="n">
        <f aca="false">(G30/J30)/10</f>
        <v>11.6513930765537</v>
      </c>
      <c r="L30" s="35" t="n">
        <f aca="false">K30*B30</f>
        <v>4.87009539660645</v>
      </c>
      <c r="M30" s="36" t="n">
        <f aca="false">M29</f>
        <v>11.7579260083255</v>
      </c>
      <c r="N30" s="37" t="n">
        <f aca="false">M30*B30</f>
        <v>4.91462445310638</v>
      </c>
    </row>
    <row r="31" customFormat="false" ht="15" hidden="false" customHeight="false" outlineLevel="0" collapsed="false">
      <c r="A31" s="32" t="n">
        <f aca="false">A30+1</f>
        <v>2027</v>
      </c>
      <c r="B31" s="33" t="n">
        <f aca="false">B30/(1+$B$17)</f>
        <v>0.388677662445153</v>
      </c>
      <c r="C31" s="34" t="n">
        <f aca="false">'RIM-337'!C28</f>
        <v>5628808.5170392</v>
      </c>
      <c r="D31" s="34" t="n">
        <f aca="false">'RIM-337'!D28</f>
        <v>1645227.29451787</v>
      </c>
      <c r="E31" s="34" t="n">
        <f aca="false">'RIM-337'!E28</f>
        <v>9490439.68379302</v>
      </c>
      <c r="F31" s="34" t="n">
        <v>0</v>
      </c>
      <c r="G31" s="34" t="n">
        <f aca="false">C31+D31+E31+F31</f>
        <v>16764475.4953501</v>
      </c>
      <c r="H31" s="34" t="n">
        <f aca="false">'RIM-337'!G28</f>
        <v>140323.407057596</v>
      </c>
      <c r="I31" s="34" t="n">
        <f aca="false">'RIM-337'!H28</f>
        <v>279.52</v>
      </c>
      <c r="J31" s="34" t="n">
        <f aca="false">H31-I31</f>
        <v>140043.887057596</v>
      </c>
      <c r="K31" s="35" t="n">
        <f aca="false">(G31/J31)/10</f>
        <v>11.9708727368124</v>
      </c>
      <c r="L31" s="35" t="n">
        <f aca="false">K31*B31</f>
        <v>4.65281083277264</v>
      </c>
      <c r="M31" s="36" t="n">
        <f aca="false">M30</f>
        <v>11.7579260083255</v>
      </c>
      <c r="N31" s="37" t="n">
        <f aca="false">M31*B31</f>
        <v>4.57004319611901</v>
      </c>
    </row>
    <row r="32" customFormat="false" ht="15" hidden="false" customHeight="false" outlineLevel="0" collapsed="false">
      <c r="A32" s="32" t="n">
        <f aca="false">A31+1</f>
        <v>2028</v>
      </c>
      <c r="B32" s="33" t="n">
        <f aca="false">B31/(1+$B$17)</f>
        <v>0.361426132085878</v>
      </c>
      <c r="C32" s="34" t="n">
        <f aca="false">'RIM-337'!C29</f>
        <v>5964766.77996518</v>
      </c>
      <c r="D32" s="34" t="n">
        <f aca="false">'RIM-337'!D29</f>
        <v>1809065.3022639</v>
      </c>
      <c r="E32" s="34" t="n">
        <f aca="false">'RIM-337'!E29</f>
        <v>9550015.31684851</v>
      </c>
      <c r="F32" s="34" t="n">
        <v>0</v>
      </c>
      <c r="G32" s="34" t="n">
        <f aca="false">C32+D32+E32+F32</f>
        <v>17323847.3990776</v>
      </c>
      <c r="H32" s="34" t="n">
        <f aca="false">'RIM-337'!G29</f>
        <v>142712.070424188</v>
      </c>
      <c r="I32" s="34" t="n">
        <f aca="false">'RIM-337'!H29</f>
        <v>279.52</v>
      </c>
      <c r="J32" s="34" t="n">
        <f aca="false">H32-I32</f>
        <v>142432.550424188</v>
      </c>
      <c r="K32" s="35" t="n">
        <f aca="false">(G32/J32)/10</f>
        <v>12.1628429368739</v>
      </c>
      <c r="L32" s="35" t="n">
        <f aca="false">K32*B32</f>
        <v>4.39596927784236</v>
      </c>
      <c r="M32" s="36" t="n">
        <f aca="false">M31</f>
        <v>11.7579260083255</v>
      </c>
      <c r="N32" s="37" t="n">
        <f aca="false">M32*B32</f>
        <v>4.24962171854102</v>
      </c>
    </row>
    <row r="33" customFormat="false" ht="15" hidden="false" customHeight="false" outlineLevel="0" collapsed="false">
      <c r="A33" s="32" t="n">
        <f aca="false">A32+1</f>
        <v>2029</v>
      </c>
      <c r="B33" s="33" t="n">
        <f aca="false">B32/(1+$B$17)</f>
        <v>0.336085300433214</v>
      </c>
      <c r="C33" s="34" t="n">
        <f aca="false">'RIM-337'!C30</f>
        <v>6266667.72446431</v>
      </c>
      <c r="D33" s="34" t="n">
        <f aca="false">'RIM-337'!D30</f>
        <v>2039546.83469247</v>
      </c>
      <c r="E33" s="34" t="n">
        <f aca="false">'RIM-337'!E30</f>
        <v>9561265.09189308</v>
      </c>
      <c r="F33" s="34" t="n">
        <v>0</v>
      </c>
      <c r="G33" s="34" t="n">
        <f aca="false">C33+D33+E33+F33</f>
        <v>17867479.6510499</v>
      </c>
      <c r="H33" s="34" t="n">
        <f aca="false">'RIM-337'!G30</f>
        <v>144165.47306816</v>
      </c>
      <c r="I33" s="34" t="n">
        <f aca="false">'RIM-337'!H30</f>
        <v>279.52</v>
      </c>
      <c r="J33" s="34" t="n">
        <f aca="false">H33-I33</f>
        <v>143885.95306816</v>
      </c>
      <c r="K33" s="35" t="n">
        <f aca="false">(G33/J33)/10</f>
        <v>12.4178067907614</v>
      </c>
      <c r="L33" s="35" t="n">
        <f aca="false">K33*B33</f>
        <v>4.17344232599466</v>
      </c>
      <c r="M33" s="36" t="n">
        <f aca="false">M32</f>
        <v>11.7579260083255</v>
      </c>
      <c r="N33" s="37" t="n">
        <f aca="false">M33*B33</f>
        <v>3.95166609497956</v>
      </c>
    </row>
    <row r="34" customFormat="false" ht="15" hidden="false" customHeight="false" outlineLevel="0" collapsed="false">
      <c r="A34" s="32" t="n">
        <f aca="false">A33+1</f>
        <v>2030</v>
      </c>
      <c r="B34" s="33" t="n">
        <f aca="false">B33/(1+$B$17)</f>
        <v>0.312521201816267</v>
      </c>
      <c r="C34" s="34" t="n">
        <f aca="false">'RIM-337'!C31</f>
        <v>6578653.24257592</v>
      </c>
      <c r="D34" s="34" t="n">
        <f aca="false">'RIM-337'!D31</f>
        <v>2157862.65185317</v>
      </c>
      <c r="E34" s="34" t="n">
        <f aca="false">'RIM-337'!E31</f>
        <v>9588159.73915636</v>
      </c>
      <c r="F34" s="34" t="n">
        <v>0</v>
      </c>
      <c r="G34" s="34" t="n">
        <f aca="false">C34+D34+E34+F34</f>
        <v>18324675.6335854</v>
      </c>
      <c r="H34" s="34" t="n">
        <f aca="false">'RIM-337'!G31</f>
        <v>145896.151692003</v>
      </c>
      <c r="I34" s="34" t="n">
        <f aca="false">'RIM-337'!H31</f>
        <v>279.52</v>
      </c>
      <c r="J34" s="34" t="n">
        <f aca="false">H34-I34</f>
        <v>145616.631692003</v>
      </c>
      <c r="K34" s="35" t="n">
        <f aca="false">(G34/J34)/10</f>
        <v>12.5841913939778</v>
      </c>
      <c r="L34" s="35" t="n">
        <f aca="false">K34*B34</f>
        <v>3.93282661833187</v>
      </c>
      <c r="M34" s="36" t="n">
        <f aca="false">M33</f>
        <v>11.7579260083255</v>
      </c>
      <c r="N34" s="37" t="n">
        <f aca="false">M34*B34</f>
        <v>3.67460116698862</v>
      </c>
    </row>
    <row r="35" customFormat="false" ht="15" hidden="false" customHeight="false" outlineLevel="0" collapsed="false">
      <c r="A35" s="32" t="n">
        <f aca="false">A34+1</f>
        <v>2031</v>
      </c>
      <c r="B35" s="33" t="n">
        <f aca="false">B34/(1+$B$17)</f>
        <v>0.290609263358999</v>
      </c>
      <c r="C35" s="34" t="n">
        <f aca="false">'RIM-337'!C32</f>
        <v>6915598.22364031</v>
      </c>
      <c r="D35" s="34" t="n">
        <f aca="false">'RIM-337'!D32</f>
        <v>2221186.26695855</v>
      </c>
      <c r="E35" s="34" t="n">
        <f aca="false">'RIM-337'!E32</f>
        <v>9608335.80178308</v>
      </c>
      <c r="F35" s="34" t="n">
        <v>0</v>
      </c>
      <c r="G35" s="34" t="n">
        <f aca="false">C35+D35+E35+F35</f>
        <v>18745120.2923819</v>
      </c>
      <c r="H35" s="34" t="n">
        <f aca="false">'RIM-337'!G32</f>
        <v>147520.624200984</v>
      </c>
      <c r="I35" s="34" t="n">
        <f aca="false">'RIM-337'!H32</f>
        <v>279.52</v>
      </c>
      <c r="J35" s="34" t="n">
        <f aca="false">H35-I35</f>
        <v>147241.104200984</v>
      </c>
      <c r="K35" s="35" t="n">
        <f aca="false">(G35/J35)/10</f>
        <v>12.7309017370549</v>
      </c>
      <c r="L35" s="35" t="n">
        <f aca="false">K35*B35</f>
        <v>3.69971797570132</v>
      </c>
      <c r="M35" s="36" t="n">
        <f aca="false">M34</f>
        <v>11.7579260083255</v>
      </c>
      <c r="N35" s="37" t="n">
        <f aca="false">M35*B35</f>
        <v>3.41696221590907</v>
      </c>
    </row>
    <row r="36" customFormat="false" ht="15" hidden="false" customHeight="false" outlineLevel="0" collapsed="false">
      <c r="A36" s="32" t="n">
        <f aca="false">A35+1</f>
        <v>2032</v>
      </c>
      <c r="B36" s="33" t="n">
        <f aca="false">B35/(1+$B$17)</f>
        <v>0.270233646419006</v>
      </c>
      <c r="C36" s="34" t="n">
        <f aca="false">'RIM-337'!C33</f>
        <v>7450685.55423132</v>
      </c>
      <c r="D36" s="34" t="n">
        <f aca="false">'RIM-337'!D33</f>
        <v>2505464.38371922</v>
      </c>
      <c r="E36" s="34" t="n">
        <f aca="false">'RIM-337'!E33</f>
        <v>9657799.08254837</v>
      </c>
      <c r="F36" s="34" t="n">
        <v>0</v>
      </c>
      <c r="G36" s="34" t="n">
        <f aca="false">C36+D36+E36+F36</f>
        <v>19613949.0204989</v>
      </c>
      <c r="H36" s="34" t="n">
        <f aca="false">'RIM-337'!G33</f>
        <v>149702.771028581</v>
      </c>
      <c r="I36" s="34" t="n">
        <f aca="false">'RIM-337'!H33</f>
        <v>280.35</v>
      </c>
      <c r="J36" s="34" t="n">
        <f aca="false">H36-I36</f>
        <v>149422.421028581</v>
      </c>
      <c r="K36" s="35" t="n">
        <f aca="false">(G36/J36)/10</f>
        <v>13.1265099879135</v>
      </c>
      <c r="L36" s="35" t="n">
        <f aca="false">K36*B36</f>
        <v>3.54722465878937</v>
      </c>
      <c r="M36" s="36" t="n">
        <f aca="false">M35</f>
        <v>11.7579260083255</v>
      </c>
      <c r="N36" s="37" t="n">
        <f aca="false">M36*B36</f>
        <v>3.17738721955465</v>
      </c>
    </row>
    <row r="37" customFormat="false" ht="15" hidden="false" customHeight="false" outlineLevel="0" collapsed="false">
      <c r="A37" s="32" t="n">
        <f aca="false">A36+1</f>
        <v>2033</v>
      </c>
      <c r="B37" s="33" t="n">
        <f aca="false">B36/(1+$B$17)</f>
        <v>0.251286634200303</v>
      </c>
      <c r="C37" s="34" t="n">
        <f aca="false">'RIM-337'!C34</f>
        <v>8279929.1180871</v>
      </c>
      <c r="D37" s="34" t="n">
        <f aca="false">'RIM-337'!D34</f>
        <v>3070859.99246224</v>
      </c>
      <c r="E37" s="34" t="n">
        <f aca="false">'RIM-337'!E34</f>
        <v>9628359.74122311</v>
      </c>
      <c r="F37" s="34" t="n">
        <v>0</v>
      </c>
      <c r="G37" s="34" t="n">
        <f aca="false">C37+D37+E37+F37</f>
        <v>20979148.8517725</v>
      </c>
      <c r="H37" s="34" t="n">
        <f aca="false">'RIM-337'!G34</f>
        <v>150840.61088185</v>
      </c>
      <c r="I37" s="34" t="n">
        <f aca="false">'RIM-337'!H34</f>
        <v>279.52</v>
      </c>
      <c r="J37" s="34" t="n">
        <f aca="false">H37-I37</f>
        <v>150561.09088185</v>
      </c>
      <c r="K37" s="35" t="n">
        <f aca="false">(G37/J37)/10</f>
        <v>13.9339777155543</v>
      </c>
      <c r="L37" s="35" t="n">
        <f aca="false">K37*B37</f>
        <v>3.50142236116366</v>
      </c>
      <c r="M37" s="36" t="n">
        <f aca="false">M36</f>
        <v>11.7579260083255</v>
      </c>
      <c r="N37" s="37" t="n">
        <f aca="false">M37*B37</f>
        <v>2.95460965180831</v>
      </c>
    </row>
    <row r="38" customFormat="false" ht="15" hidden="false" customHeight="false" outlineLevel="0" collapsed="false">
      <c r="A38" s="32" t="n">
        <f aca="false">A37+1</f>
        <v>2034</v>
      </c>
      <c r="B38" s="33" t="n">
        <f aca="false">B37/(1+$B$17)</f>
        <v>0.233668062302681</v>
      </c>
      <c r="C38" s="34" t="n">
        <f aca="false">'RIM-337'!C35</f>
        <v>8735918.79603928</v>
      </c>
      <c r="D38" s="34" t="n">
        <f aca="false">'RIM-337'!D35</f>
        <v>3268755.10014859</v>
      </c>
      <c r="E38" s="34" t="n">
        <f aca="false">'RIM-337'!E35</f>
        <v>9637330.22172719</v>
      </c>
      <c r="F38" s="34" t="n">
        <v>0</v>
      </c>
      <c r="G38" s="34" t="n">
        <f aca="false">C38+D38+E38+F38</f>
        <v>21642004.1179151</v>
      </c>
      <c r="H38" s="34" t="n">
        <f aca="false">'RIM-337'!G35</f>
        <v>152295.910527771</v>
      </c>
      <c r="I38" s="34" t="n">
        <f aca="false">'RIM-337'!H35</f>
        <v>279.52</v>
      </c>
      <c r="J38" s="34" t="n">
        <f aca="false">H38-I38</f>
        <v>152016.390527771</v>
      </c>
      <c r="K38" s="35" t="n">
        <f aca="false">(G38/J38)/10</f>
        <v>14.2366254341248</v>
      </c>
      <c r="L38" s="35" t="n">
        <f aca="false">K38*B38</f>
        <v>3.326644678921</v>
      </c>
      <c r="M38" s="36" t="n">
        <f aca="false">M37</f>
        <v>11.7579260083255</v>
      </c>
      <c r="N38" s="37" t="n">
        <f aca="false">M38*B38</f>
        <v>2.7474517870637</v>
      </c>
    </row>
    <row r="39" customFormat="false" ht="15" hidden="false" customHeight="false" outlineLevel="0" collapsed="false">
      <c r="A39" s="32" t="n">
        <f aca="false">A38+1</f>
        <v>2035</v>
      </c>
      <c r="B39" s="33" t="n">
        <f aca="false">B38/(1+$B$17)</f>
        <v>0.217284789197211</v>
      </c>
      <c r="C39" s="34" t="n">
        <f aca="false">'RIM-337'!C36</f>
        <v>9187855.46594026</v>
      </c>
      <c r="D39" s="34" t="n">
        <f aca="false">'RIM-337'!D36</f>
        <v>3693072.52515432</v>
      </c>
      <c r="E39" s="34" t="n">
        <f aca="false">'RIM-337'!E36</f>
        <v>9647073.62713421</v>
      </c>
      <c r="F39" s="34" t="n">
        <v>0</v>
      </c>
      <c r="G39" s="34" t="n">
        <f aca="false">C39+D39+E39+F39</f>
        <v>22528001.6182288</v>
      </c>
      <c r="H39" s="34" t="n">
        <f aca="false">'RIM-337'!G36</f>
        <v>153760.448342564</v>
      </c>
      <c r="I39" s="34" t="n">
        <f aca="false">'RIM-337'!H36</f>
        <v>279.52</v>
      </c>
      <c r="J39" s="34" t="n">
        <f aca="false">H39-I39</f>
        <v>153480.928342564</v>
      </c>
      <c r="K39" s="35" t="n">
        <f aca="false">(G39/J39)/10</f>
        <v>14.6780462312211</v>
      </c>
      <c r="L39" s="35" t="n">
        <f aca="false">K39*B39</f>
        <v>3.18931618117779</v>
      </c>
      <c r="M39" s="36" t="n">
        <f aca="false">M38</f>
        <v>11.7579260083255</v>
      </c>
      <c r="N39" s="37" t="n">
        <f aca="false">M39*B39</f>
        <v>2.5548184741154</v>
      </c>
    </row>
    <row r="40" customFormat="false" ht="15" hidden="false" customHeight="false" outlineLevel="0" collapsed="false">
      <c r="A40" s="32" t="n">
        <f aca="false">A39+1</f>
        <v>2036</v>
      </c>
      <c r="B40" s="33" t="n">
        <f aca="false">B39/(1+$B$17)</f>
        <v>0.202050203828539</v>
      </c>
      <c r="C40" s="34" t="n">
        <f aca="false">'RIM-337'!C37</f>
        <v>10073030.0025888</v>
      </c>
      <c r="D40" s="34" t="n">
        <f aca="false">'RIM-337'!D37</f>
        <v>4061747.96634282</v>
      </c>
      <c r="E40" s="34" t="n">
        <f aca="false">'RIM-337'!E37</f>
        <v>9679412.2508212</v>
      </c>
      <c r="F40" s="34" t="n">
        <v>0</v>
      </c>
      <c r="G40" s="34" t="n">
        <f aca="false">C40+D40+E40+F40</f>
        <v>23814190.2197528</v>
      </c>
      <c r="H40" s="34" t="n">
        <f aca="false">'RIM-337'!G37</f>
        <v>155628.965841506</v>
      </c>
      <c r="I40" s="34" t="n">
        <f aca="false">'RIM-337'!H37</f>
        <v>280.35</v>
      </c>
      <c r="J40" s="34" t="n">
        <f aca="false">H40-I40</f>
        <v>155348.615841506</v>
      </c>
      <c r="K40" s="35" t="n">
        <f aca="false">(G40/J40)/10</f>
        <v>15.3295155484675</v>
      </c>
      <c r="L40" s="35" t="n">
        <f aca="false">K40*B40</f>
        <v>3.09733174116063</v>
      </c>
      <c r="M40" s="36" t="n">
        <f aca="false">M39</f>
        <v>11.7579260083255</v>
      </c>
      <c r="N40" s="37" t="n">
        <f aca="false">M40*B40</f>
        <v>2.37569134658304</v>
      </c>
    </row>
    <row r="41" customFormat="false" ht="15" hidden="false" customHeight="false" outlineLevel="0" collapsed="false">
      <c r="A41" s="32" t="n">
        <f aca="false">A40+1</f>
        <v>2037</v>
      </c>
      <c r="B41" s="33" t="n">
        <f aca="false">B40/(1+$B$17)</f>
        <v>0.187883767740877</v>
      </c>
      <c r="C41" s="34" t="n">
        <f aca="false">'RIM-337'!C38</f>
        <v>10514972.2776535</v>
      </c>
      <c r="D41" s="34" t="n">
        <f aca="false">'RIM-337'!D38</f>
        <v>4354943.67813309</v>
      </c>
      <c r="E41" s="34" t="n">
        <f aca="false">'RIM-337'!E38</f>
        <v>9664375.72790685</v>
      </c>
      <c r="F41" s="34" t="n">
        <v>0</v>
      </c>
      <c r="G41" s="34" t="n">
        <f aca="false">C41+D41+E41+F41</f>
        <v>24534291.6836934</v>
      </c>
      <c r="H41" s="34" t="n">
        <f aca="false">'RIM-337'!G38</f>
        <v>156538.122859832</v>
      </c>
      <c r="I41" s="34" t="n">
        <f aca="false">'RIM-337'!H38</f>
        <v>279.52</v>
      </c>
      <c r="J41" s="34" t="n">
        <f aca="false">H41-I41</f>
        <v>156258.602859832</v>
      </c>
      <c r="K41" s="35" t="n">
        <f aca="false">(G41/J41)/10</f>
        <v>15.7010822026236</v>
      </c>
      <c r="L41" s="35" t="n">
        <f aca="false">K41*B41</f>
        <v>2.94997848183815</v>
      </c>
      <c r="M41" s="36" t="n">
        <f aca="false">M40</f>
        <v>11.7579260083255</v>
      </c>
      <c r="N41" s="37" t="n">
        <f aca="false">M41*B41</f>
        <v>2.20912343926264</v>
      </c>
    </row>
    <row r="42" customFormat="false" ht="15" hidden="false" customHeight="false" outlineLevel="0" collapsed="false">
      <c r="A42" s="32" t="n">
        <f aca="false">A41+1</f>
        <v>2038</v>
      </c>
      <c r="B42" s="33" t="n">
        <f aca="false">B41/(1+$B$17)</f>
        <v>0.17471058930712</v>
      </c>
      <c r="C42" s="34" t="n">
        <f aca="false">'RIM-337'!C39</f>
        <v>11056971.1595948</v>
      </c>
      <c r="D42" s="34" t="n">
        <f aca="false">'RIM-337'!D39</f>
        <v>4462446.8990865</v>
      </c>
      <c r="E42" s="34" t="n">
        <f aca="false">'RIM-337'!E39</f>
        <v>9692275.67451807</v>
      </c>
      <c r="F42" s="34" t="n">
        <v>0</v>
      </c>
      <c r="G42" s="34" t="n">
        <f aca="false">C42+D42+E42+F42</f>
        <v>25211693.7331994</v>
      </c>
      <c r="H42" s="34" t="n">
        <f aca="false">'RIM-337'!G39</f>
        <v>157973.536520378</v>
      </c>
      <c r="I42" s="34" t="n">
        <f aca="false">'RIM-337'!H39</f>
        <v>279.52</v>
      </c>
      <c r="J42" s="34" t="n">
        <f aca="false">H42-I42</f>
        <v>157694.016520378</v>
      </c>
      <c r="K42" s="35" t="n">
        <f aca="false">(G42/J42)/10</f>
        <v>15.9877300924359</v>
      </c>
      <c r="L42" s="35" t="n">
        <f aca="false">K42*B42</f>
        <v>2.79322574613266</v>
      </c>
      <c r="M42" s="36" t="n">
        <f aca="false">M41</f>
        <v>11.7579260083255</v>
      </c>
      <c r="N42" s="37" t="n">
        <f aca="false">M42*B42</f>
        <v>2.05423418194406</v>
      </c>
    </row>
    <row r="43" customFormat="false" ht="15" hidden="false" customHeight="false" outlineLevel="0" collapsed="false">
      <c r="A43" s="32" t="n">
        <f aca="false">A42+1</f>
        <v>2039</v>
      </c>
      <c r="B43" s="33" t="n">
        <f aca="false">B42/(1+$B$17)</f>
        <v>0.162461027810229</v>
      </c>
      <c r="C43" s="34" t="n">
        <f aca="false">'RIM-337'!C40</f>
        <v>11603958.5135847</v>
      </c>
      <c r="D43" s="34" t="n">
        <f aca="false">'RIM-337'!D40</f>
        <v>4692696.50106015</v>
      </c>
      <c r="E43" s="34" t="n">
        <f aca="false">'RIM-337'!E40</f>
        <v>9734402.44147538</v>
      </c>
      <c r="F43" s="34" t="n">
        <v>0</v>
      </c>
      <c r="G43" s="34" t="n">
        <f aca="false">C43+D43+E43+F43</f>
        <v>26031057.4561202</v>
      </c>
      <c r="H43" s="34" t="n">
        <f aca="false">'RIM-337'!G40</f>
        <v>159414.104207321</v>
      </c>
      <c r="I43" s="34" t="n">
        <f aca="false">'RIM-337'!H40</f>
        <v>279.52</v>
      </c>
      <c r="J43" s="34" t="n">
        <f aca="false">H43-I43</f>
        <v>159134.584207321</v>
      </c>
      <c r="K43" s="35" t="n">
        <f aca="false">(G43/J43)/10</f>
        <v>16.3578882527552</v>
      </c>
      <c r="L43" s="35" t="n">
        <f aca="false">K43*B43</f>
        <v>2.65751933834748</v>
      </c>
      <c r="M43" s="36" t="n">
        <f aca="false">M42</f>
        <v>11.7579260083255</v>
      </c>
      <c r="N43" s="37" t="n">
        <f aca="false">M43*B43</f>
        <v>1.91020474422918</v>
      </c>
    </row>
    <row r="44" customFormat="false" ht="15" hidden="false" customHeight="false" outlineLevel="0" collapsed="false">
      <c r="A44" s="32" t="n">
        <f aca="false">A43+1</f>
        <v>2040</v>
      </c>
      <c r="B44" s="33" t="n">
        <f aca="false">B43/(1+$B$17)</f>
        <v>0.151070325283828</v>
      </c>
      <c r="C44" s="34" t="n">
        <f aca="false">'RIM-337'!C41</f>
        <v>12102917.2014243</v>
      </c>
      <c r="D44" s="34" t="n">
        <f aca="false">'RIM-337'!D41</f>
        <v>5190998.65057416</v>
      </c>
      <c r="E44" s="34" t="n">
        <f aca="false">'RIM-337'!E41</f>
        <v>9804202.03226339</v>
      </c>
      <c r="F44" s="34" t="n">
        <v>0</v>
      </c>
      <c r="G44" s="34" t="n">
        <f aca="false">C44+D44+E44+F44</f>
        <v>27098117.8842619</v>
      </c>
      <c r="H44" s="34" t="n">
        <f aca="false">'RIM-337'!G41</f>
        <v>161288.887087718</v>
      </c>
      <c r="I44" s="34" t="n">
        <f aca="false">'RIM-337'!H41</f>
        <v>280.35</v>
      </c>
      <c r="J44" s="34" t="n">
        <f aca="false">H44-I44</f>
        <v>161008.537087718</v>
      </c>
      <c r="K44" s="35" t="n">
        <f aca="false">(G44/J44)/10</f>
        <v>16.8302366908027</v>
      </c>
      <c r="L44" s="35" t="n">
        <f aca="false">K44*B44</f>
        <v>2.54254933148339</v>
      </c>
      <c r="M44" s="36" t="n">
        <f aca="false">M43</f>
        <v>11.7579260083255</v>
      </c>
      <c r="N44" s="37" t="n">
        <f aca="false">M44*B44</f>
        <v>1.77627370674091</v>
      </c>
    </row>
    <row r="45" customFormat="false" ht="15" hidden="false" customHeight="false" outlineLevel="0" collapsed="false">
      <c r="A45" s="32" t="n">
        <f aca="false">A44+1</f>
        <v>2041</v>
      </c>
      <c r="B45" s="33" t="n">
        <f aca="false">B44/(1+$B$17)</f>
        <v>0.140478264165732</v>
      </c>
      <c r="C45" s="34" t="n">
        <f aca="false">'RIM-337'!C42</f>
        <v>12736924.0814599</v>
      </c>
      <c r="D45" s="34" t="n">
        <f aca="false">'RIM-337'!D42</f>
        <v>5192557.35311817</v>
      </c>
      <c r="E45" s="34" t="n">
        <f aca="false">'RIM-337'!E42</f>
        <v>9882004.76705776</v>
      </c>
      <c r="F45" s="34" t="n">
        <v>0</v>
      </c>
      <c r="G45" s="34" t="n">
        <f aca="false">C45+D45+E45+F45</f>
        <v>27811486.2016358</v>
      </c>
      <c r="H45" s="34" t="n">
        <f aca="false">'RIM-337'!G42</f>
        <v>162778.445758985</v>
      </c>
      <c r="I45" s="34" t="n">
        <f aca="false">'RIM-337'!H42</f>
        <v>279.52</v>
      </c>
      <c r="J45" s="34" t="n">
        <f aca="false">H45-I45</f>
        <v>162498.925758985</v>
      </c>
      <c r="K45" s="35" t="n">
        <f aca="false">(G45/J45)/10</f>
        <v>17.1148738810035</v>
      </c>
      <c r="L45" s="35" t="n">
        <f aca="false">K45*B45</f>
        <v>2.4042677742188</v>
      </c>
      <c r="M45" s="36" t="n">
        <f aca="false">M44</f>
        <v>11.7579260083255</v>
      </c>
      <c r="N45" s="37" t="n">
        <f aca="false">M45*B45</f>
        <v>1.65173303583868</v>
      </c>
    </row>
    <row r="46" customFormat="false" ht="15" hidden="false" customHeight="false" outlineLevel="0" collapsed="false">
      <c r="A46" s="32" t="n">
        <f aca="false">A45+1</f>
        <v>2042</v>
      </c>
      <c r="B46" s="33" t="n">
        <f aca="false">B45/(1+$B$17)</f>
        <v>0.130628848954558</v>
      </c>
      <c r="C46" s="34" t="n">
        <f aca="false">'RIM-337'!C43</f>
        <v>13418915.0084964</v>
      </c>
      <c r="D46" s="34" t="n">
        <f aca="false">'RIM-337'!D43</f>
        <v>5311160.56668099</v>
      </c>
      <c r="E46" s="34" t="n">
        <f aca="false">'RIM-337'!E43</f>
        <v>9960636.87995357</v>
      </c>
      <c r="F46" s="34" t="n">
        <v>0</v>
      </c>
      <c r="G46" s="34" t="n">
        <f aca="false">C46+D46+E46+F46</f>
        <v>28690712.455131</v>
      </c>
      <c r="H46" s="34" t="n">
        <f aca="false">'RIM-337'!G43</f>
        <v>164281.988284073</v>
      </c>
      <c r="I46" s="34" t="n">
        <f aca="false">'RIM-337'!H43</f>
        <v>279.52</v>
      </c>
      <c r="J46" s="34" t="n">
        <f aca="false">H46-I46</f>
        <v>164002.468284073</v>
      </c>
      <c r="K46" s="35" t="n">
        <f aca="false">(G46/J46)/10</f>
        <v>17.4940735681093</v>
      </c>
      <c r="L46" s="35" t="n">
        <f aca="false">K46*B46</f>
        <v>2.28523069372849</v>
      </c>
      <c r="M46" s="36" t="n">
        <f aca="false">M45</f>
        <v>11.7579260083255</v>
      </c>
      <c r="N46" s="37" t="n">
        <f aca="false">M46*B46</f>
        <v>1.53592434056042</v>
      </c>
    </row>
    <row r="47" customFormat="false" ht="15" hidden="false" customHeight="false" outlineLevel="0" collapsed="false">
      <c r="A47" s="32" t="n">
        <f aca="false">A46+1</f>
        <v>2043</v>
      </c>
      <c r="B47" s="33" t="n">
        <f aca="false">B46/(1+$B$17)</f>
        <v>0.121470010186497</v>
      </c>
      <c r="C47" s="34" t="n">
        <f aca="false">'RIM-337'!C44</f>
        <v>14369048.8337088</v>
      </c>
      <c r="D47" s="34" t="n">
        <f aca="false">'RIM-337'!D44</f>
        <v>5608854.87777434</v>
      </c>
      <c r="E47" s="34" t="n">
        <f aca="false">'RIM-337'!E44</f>
        <v>10039993.4033167</v>
      </c>
      <c r="F47" s="34" t="n">
        <v>0</v>
      </c>
      <c r="G47" s="34" t="n">
        <f aca="false">C47+D47+E47+F47</f>
        <v>30017897.1147998</v>
      </c>
      <c r="H47" s="34" t="n">
        <f aca="false">'RIM-337'!G44</f>
        <v>165799.648285771</v>
      </c>
      <c r="I47" s="34" t="n">
        <f aca="false">'RIM-337'!H44</f>
        <v>279.52</v>
      </c>
      <c r="J47" s="34" t="n">
        <f aca="false">H47-I47</f>
        <v>165520.128285771</v>
      </c>
      <c r="K47" s="35" t="n">
        <f aca="false">(G47/J47)/10</f>
        <v>18.1354965258206</v>
      </c>
      <c r="L47" s="35" t="n">
        <f aca="false">K47*B47</f>
        <v>2.2029189477286</v>
      </c>
      <c r="M47" s="36" t="n">
        <f aca="false">M46</f>
        <v>11.7579260083255</v>
      </c>
      <c r="N47" s="37" t="n">
        <f aca="false">M47*B47</f>
        <v>1.42823539200337</v>
      </c>
    </row>
    <row r="48" customFormat="false" ht="15" hidden="false" customHeight="false" outlineLevel="0" collapsed="false">
      <c r="A48" s="32" t="n">
        <f aca="false">A47+1</f>
        <v>2044</v>
      </c>
      <c r="B48" s="33" t="n">
        <f aca="false">B47/(1+$B$17)</f>
        <v>0.112953329167283</v>
      </c>
      <c r="C48" s="34" t="n">
        <f aca="false">'RIM-337'!C45</f>
        <v>15193079.4045516</v>
      </c>
      <c r="D48" s="34" t="n">
        <f aca="false">'RIM-337'!D45</f>
        <v>5822906.07377453</v>
      </c>
      <c r="E48" s="34" t="n">
        <f aca="false">'RIM-337'!E45</f>
        <v>10082824.0194248</v>
      </c>
      <c r="F48" s="34" t="n">
        <v>0</v>
      </c>
      <c r="G48" s="34" t="n">
        <f aca="false">C48+D48+E48+F48</f>
        <v>31098809.4977509</v>
      </c>
      <c r="H48" s="34" t="n">
        <f aca="false">'RIM-337'!G45</f>
        <v>167331.560449549</v>
      </c>
      <c r="I48" s="34" t="n">
        <f aca="false">'RIM-337'!H45</f>
        <v>280.35</v>
      </c>
      <c r="J48" s="34" t="n">
        <f aca="false">H48-I48</f>
        <v>167051.210449549</v>
      </c>
      <c r="K48" s="35" t="n">
        <f aca="false">(G48/J48)/10</f>
        <v>18.6163329281251</v>
      </c>
      <c r="L48" s="35" t="n">
        <f aca="false">K48*B48</f>
        <v>2.10277678111825</v>
      </c>
      <c r="M48" s="36" t="n">
        <f aca="false">M47</f>
        <v>11.7579260083255</v>
      </c>
      <c r="N48" s="37" t="n">
        <f aca="false">M48*B48</f>
        <v>1.32809688674295</v>
      </c>
    </row>
    <row r="49" customFormat="false" ht="15" hidden="false" customHeight="false" outlineLevel="0" collapsed="false">
      <c r="A49" s="32" t="n">
        <f aca="false">A48+1</f>
        <v>2045</v>
      </c>
      <c r="B49" s="33" t="n">
        <f aca="false">B48/(1+$B$17)</f>
        <v>0.105033782004169</v>
      </c>
      <c r="C49" s="34" t="n">
        <f aca="false">'RIM-337'!C46</f>
        <v>15966092.5646653</v>
      </c>
      <c r="D49" s="34" t="n">
        <f aca="false">'RIM-337'!D46</f>
        <v>5852053.45822065</v>
      </c>
      <c r="E49" s="34" t="n">
        <f aca="false">'RIM-337'!E46</f>
        <v>10127611.4278058</v>
      </c>
      <c r="F49" s="34" t="n">
        <v>0</v>
      </c>
      <c r="G49" s="34" t="n">
        <f aca="false">C49+D49+E49+F49</f>
        <v>31945757.4506918</v>
      </c>
      <c r="H49" s="34" t="n">
        <f aca="false">'RIM-337'!G46</f>
        <v>168877.860606361</v>
      </c>
      <c r="I49" s="34" t="n">
        <f aca="false">'RIM-337'!H46</f>
        <v>279.52</v>
      </c>
      <c r="J49" s="34" t="n">
        <f aca="false">H49-I49</f>
        <v>168598.340606361</v>
      </c>
      <c r="K49" s="35" t="n">
        <f aca="false">(G49/J49)/10</f>
        <v>18.9478480842691</v>
      </c>
      <c r="L49" s="38" t="n">
        <f aca="false">K49*B49</f>
        <v>1.99016414513123</v>
      </c>
      <c r="M49" s="36" t="n">
        <f aca="false">M48</f>
        <v>11.7579260083255</v>
      </c>
      <c r="N49" s="39" t="n">
        <f aca="false">M49*B49</f>
        <v>1.23497943717961</v>
      </c>
    </row>
    <row r="50" customFormat="false" ht="15" hidden="false" customHeight="false" outlineLevel="0" collapsed="false">
      <c r="A50" s="32" t="n">
        <f aca="false">A49+1</f>
        <v>2046</v>
      </c>
      <c r="B50" s="33" t="n">
        <f aca="false">B49/(1+$B$17)</f>
        <v>0.0976695015846839</v>
      </c>
      <c r="C50" s="34" t="n">
        <f aca="false">'RIM-337'!C47</f>
        <v>16666050.153782</v>
      </c>
      <c r="D50" s="34" t="n">
        <f aca="false">'RIM-337'!D47</f>
        <v>5987704.07599317</v>
      </c>
      <c r="E50" s="34" t="n">
        <f aca="false">'RIM-337'!E47</f>
        <v>10174319.2642789</v>
      </c>
      <c r="F50" s="34" t="n">
        <v>0</v>
      </c>
      <c r="G50" s="34" t="n">
        <f aca="false">C50+D50+E50+F50</f>
        <v>32828073.494054</v>
      </c>
      <c r="H50" s="34" t="n">
        <f aca="false">'RIM-337'!G47</f>
        <v>170438.685793202</v>
      </c>
      <c r="I50" s="34" t="n">
        <f aca="false">'RIM-337'!H47</f>
        <v>279.52</v>
      </c>
      <c r="J50" s="34" t="n">
        <f aca="false">H50-I50</f>
        <v>170159.165793202</v>
      </c>
      <c r="K50" s="35" t="n">
        <f aca="false">(G50/J50)/10</f>
        <v>19.2925684261702</v>
      </c>
      <c r="L50" s="38" t="n">
        <f aca="false">K50*B50</f>
        <v>1.88429554247245</v>
      </c>
      <c r="M50" s="36" t="n">
        <f aca="false">M49</f>
        <v>11.7579260083255</v>
      </c>
      <c r="N50" s="39" t="n">
        <f aca="false">M50*B50</f>
        <v>1.14839077290274</v>
      </c>
    </row>
    <row r="51" customFormat="false" ht="15" hidden="false" customHeight="false" outlineLevel="0" collapsed="false">
      <c r="A51" s="32" t="n">
        <f aca="false">A50+1</f>
        <v>2047</v>
      </c>
      <c r="B51" s="33" t="n">
        <f aca="false">B50/(1+$B$17)</f>
        <v>0.0908215562438943</v>
      </c>
      <c r="C51" s="34" t="n">
        <f aca="false">'RIM-337'!C48</f>
        <v>17457023.0076265</v>
      </c>
      <c r="D51" s="34" t="n">
        <f aca="false">'RIM-337'!D48</f>
        <v>6560844.97052402</v>
      </c>
      <c r="E51" s="34" t="n">
        <f aca="false">'RIM-337'!E48</f>
        <v>10222912.72652</v>
      </c>
      <c r="F51" s="34" t="n">
        <v>0</v>
      </c>
      <c r="G51" s="34" t="n">
        <f aca="false">C51+D51+E51+F51</f>
        <v>34240780.7046706</v>
      </c>
      <c r="H51" s="34" t="n">
        <f aca="false">'RIM-337'!G48</f>
        <v>172014.174298552</v>
      </c>
      <c r="I51" s="34" t="n">
        <f aca="false">'RIM-337'!H48</f>
        <v>279.52</v>
      </c>
      <c r="J51" s="34" t="n">
        <f aca="false">H51-I51</f>
        <v>171734.654298552</v>
      </c>
      <c r="K51" s="35" t="n">
        <f aca="false">(G51/J51)/10</f>
        <v>19.9381894379597</v>
      </c>
      <c r="L51" s="38" t="n">
        <f aca="false">K51*B51</f>
        <v>1.81081739344108</v>
      </c>
      <c r="M51" s="36" t="n">
        <f aca="false">M50</f>
        <v>11.7579260083255</v>
      </c>
      <c r="N51" s="39" t="n">
        <f aca="false">M51*B51</f>
        <v>1.06787313827668</v>
      </c>
    </row>
    <row r="52" customFormat="false" ht="15" hidden="false" customHeight="false" outlineLevel="0" collapsed="false">
      <c r="A52" s="40" t="n">
        <f aca="false">A51+1</f>
        <v>2048</v>
      </c>
      <c r="B52" s="41" t="n">
        <f aca="false">B51/(1+$B$17)</f>
        <v>0.0844537439500598</v>
      </c>
      <c r="C52" s="42" t="n">
        <f aca="false">'RIM-337'!C49</f>
        <v>18332069.9578172</v>
      </c>
      <c r="D52" s="42" t="n">
        <f aca="false">'RIM-337'!D49</f>
        <v>6554226.88728811</v>
      </c>
      <c r="E52" s="42" t="n">
        <f aca="false">'RIM-337'!E49</f>
        <v>10273358.5233139</v>
      </c>
      <c r="F52" s="42" t="n">
        <v>0</v>
      </c>
      <c r="G52" s="42" t="n">
        <f aca="false">C52+D52+E52+F52</f>
        <v>35159655.3684192</v>
      </c>
      <c r="H52" s="42" t="n">
        <f aca="false">'RIM-337'!G49</f>
        <v>173604.465697566</v>
      </c>
      <c r="I52" s="42" t="n">
        <f aca="false">'RIM-337'!H49</f>
        <v>280.35</v>
      </c>
      <c r="J52" s="42" t="n">
        <f aca="false">H52-I52</f>
        <v>173324.115697566</v>
      </c>
      <c r="K52" s="38" t="n">
        <f aca="false">(G52/J52)/10</f>
        <v>20.2854953143216</v>
      </c>
      <c r="L52" s="38" t="n">
        <f aca="false">K52*B52</f>
        <v>1.71318602717586</v>
      </c>
      <c r="M52" s="43" t="n">
        <f aca="false">M51</f>
        <v>11.7579260083255</v>
      </c>
      <c r="N52" s="39" t="n">
        <f aca="false">M52*B52</f>
        <v>0.993000872490867</v>
      </c>
    </row>
    <row r="53" customFormat="false" ht="15" hidden="false" customHeight="false" outlineLevel="0" collapsed="false">
      <c r="A53" s="32" t="n">
        <f aca="false">A52+1</f>
        <v>2049</v>
      </c>
      <c r="B53" s="33" t="n">
        <f aca="false">B52/(1+$B$17)</f>
        <v>0.0785324009206433</v>
      </c>
      <c r="C53" s="34" t="n">
        <f aca="false">'RIM-337'!C50</f>
        <v>19149007.8317626</v>
      </c>
      <c r="D53" s="34" t="n">
        <f aca="false">'RIM-337'!D50</f>
        <v>6658211.74682925</v>
      </c>
      <c r="E53" s="34" t="n">
        <f aca="false">'RIM-337'!E50</f>
        <v>10325591.2557978</v>
      </c>
      <c r="F53" s="34" t="n">
        <v>0</v>
      </c>
      <c r="G53" s="34" t="n">
        <f aca="false">C53+D53+E53+F53</f>
        <v>36132810.8343897</v>
      </c>
      <c r="H53" s="34" t="n">
        <f aca="false">'RIM-337'!G50</f>
        <v>175209.700880329</v>
      </c>
      <c r="I53" s="34" t="n">
        <f aca="false">'RIM-337'!H50</f>
        <v>279.52</v>
      </c>
      <c r="J53" s="42" t="n">
        <f aca="false">H53-I53</f>
        <v>174930.180880329</v>
      </c>
      <c r="K53" s="38" t="n">
        <f aca="false">(G53/J53)/10</f>
        <v>20.6555613517077</v>
      </c>
      <c r="L53" s="38" t="n">
        <f aca="false">K53*B53</f>
        <v>1.62213082531325</v>
      </c>
      <c r="M53" s="43" t="n">
        <f aca="false">M52</f>
        <v>11.7579260083255</v>
      </c>
      <c r="N53" s="39" t="n">
        <f aca="false">M53*B53</f>
        <v>0.923378159281075</v>
      </c>
    </row>
    <row r="54" customFormat="false" ht="15" hidden="false" customHeight="false" outlineLevel="0" collapsed="false">
      <c r="A54" s="32" t="n">
        <f aca="false">A53+1</f>
        <v>2050</v>
      </c>
      <c r="B54" s="33" t="n">
        <f aca="false">B53/(1+$B$17)</f>
        <v>0.0730262236569122</v>
      </c>
      <c r="C54" s="34" t="n">
        <f aca="false">'RIM-337'!C51</f>
        <v>20237070.4525567</v>
      </c>
      <c r="D54" s="34" t="n">
        <f aca="false">'RIM-337'!D51</f>
        <v>6778155.87684508</v>
      </c>
      <c r="E54" s="34" t="n">
        <f aca="false">'RIM-337'!E51</f>
        <v>10379601.995102</v>
      </c>
      <c r="F54" s="34" t="n">
        <v>0</v>
      </c>
      <c r="G54" s="34" t="n">
        <f aca="false">C54+D54+E54+F54</f>
        <v>37394828.3245038</v>
      </c>
      <c r="H54" s="34" t="n">
        <f aca="false">'RIM-337'!G51</f>
        <v>176830.02207542</v>
      </c>
      <c r="I54" s="34" t="n">
        <f aca="false">'RIM-337'!H51</f>
        <v>279.52</v>
      </c>
      <c r="J54" s="42" t="n">
        <f aca="false">H54-I54</f>
        <v>176550.50207542</v>
      </c>
      <c r="K54" s="38" t="n">
        <f aca="false">(G54/J54)/10</f>
        <v>21.1808110908284</v>
      </c>
      <c r="L54" s="38" t="n">
        <f aca="false">K54*B54</f>
        <v>1.54675464795364</v>
      </c>
      <c r="M54" s="43" t="n">
        <f aca="false">M53</f>
        <v>11.7579260083255</v>
      </c>
      <c r="N54" s="39" t="n">
        <f aca="false">M54*B54</f>
        <v>0.8586369344254</v>
      </c>
    </row>
    <row r="55" customFormat="false" ht="15" hidden="false" customHeight="false" outlineLevel="0" collapsed="false">
      <c r="A55" s="32" t="n">
        <f aca="false">A54+1</f>
        <v>2051</v>
      </c>
      <c r="B55" s="33" t="n">
        <f aca="false">B54/(1+$B$17)</f>
        <v>0.0679061034563066</v>
      </c>
      <c r="C55" s="34" t="n">
        <f aca="false">'RIM-337'!C52</f>
        <v>21247069.6388706</v>
      </c>
      <c r="D55" s="34" t="n">
        <f aca="false">'RIM-337'!D52</f>
        <v>6909669.29896245</v>
      </c>
      <c r="E55" s="34" t="n">
        <f aca="false">'RIM-337'!E52</f>
        <v>10435361.2900781</v>
      </c>
      <c r="F55" s="34" t="n">
        <v>0</v>
      </c>
      <c r="G55" s="34" t="n">
        <f aca="false">C55+D55+E55+F55</f>
        <v>38592100.2279112</v>
      </c>
      <c r="H55" s="34" t="n">
        <f aca="false">'RIM-337'!G52</f>
        <v>178465.57287034</v>
      </c>
      <c r="I55" s="34" t="n">
        <f aca="false">'RIM-337'!H52</f>
        <v>279.52</v>
      </c>
      <c r="J55" s="42" t="n">
        <f aca="false">H55-I55</f>
        <v>178186.05287034</v>
      </c>
      <c r="K55" s="38" t="n">
        <f aca="false">(G55/J55)/10</f>
        <v>21.6583170266381</v>
      </c>
      <c r="L55" s="38" t="n">
        <f aca="false">K55*B55</f>
        <v>1.47073191670038</v>
      </c>
      <c r="M55" s="43" t="n">
        <f aca="false">M54</f>
        <v>11.7579260083255</v>
      </c>
      <c r="N55" s="39" t="n">
        <f aca="false">M55*B55</f>
        <v>0.798434939952948</v>
      </c>
    </row>
    <row r="56" customFormat="false" ht="15" hidden="false" customHeight="false" outlineLevel="0" collapsed="false">
      <c r="A56" s="32" t="n">
        <f aca="false">A55+1</f>
        <v>2052</v>
      </c>
      <c r="B56" s="33" t="n">
        <f aca="false">B55/(1+$B$17)</f>
        <v>0.0631449725277168</v>
      </c>
      <c r="C56" s="34" t="n">
        <f aca="false">'RIM-337'!C53</f>
        <v>22183025.2048424</v>
      </c>
      <c r="D56" s="34" t="n">
        <f aca="false">'RIM-337'!D53</f>
        <v>7125419.34217352</v>
      </c>
      <c r="E56" s="34" t="n">
        <f aca="false">'RIM-337'!E53</f>
        <v>10492841.0029327</v>
      </c>
      <c r="F56" s="34" t="n">
        <v>0</v>
      </c>
      <c r="G56" s="34" t="n">
        <f aca="false">C56+D56+E56+F56</f>
        <v>39801285.5499486</v>
      </c>
      <c r="H56" s="34" t="n">
        <f aca="false">'RIM-337'!G53</f>
        <v>180116.498229827</v>
      </c>
      <c r="I56" s="34" t="n">
        <f aca="false">'RIM-337'!H53</f>
        <v>280.35</v>
      </c>
      <c r="J56" s="42" t="n">
        <f aca="false">H56-I56</f>
        <v>179836.148229827</v>
      </c>
      <c r="K56" s="38" t="n">
        <f aca="false">(G56/J56)/10</f>
        <v>22.1319717652557</v>
      </c>
      <c r="L56" s="38" t="n">
        <f aca="false">K56*B56</f>
        <v>1.39752274910127</v>
      </c>
      <c r="M56" s="43" t="n">
        <f aca="false">M55</f>
        <v>11.7579260083255</v>
      </c>
      <c r="N56" s="39" t="n">
        <f aca="false">M56*B56</f>
        <v>0.742453914778638</v>
      </c>
    </row>
    <row r="57" customFormat="false" ht="15" hidden="false" customHeight="false" outlineLevel="0" collapsed="false">
      <c r="A57" s="32" t="n">
        <f aca="false">A56+1</f>
        <v>2053</v>
      </c>
      <c r="B57" s="33" t="n">
        <f aca="false">B56/(1+$B$17)</f>
        <v>0.0587176608961473</v>
      </c>
      <c r="C57" s="34" t="n">
        <f aca="false">'RIM-337'!C54</f>
        <v>23256052.9599634</v>
      </c>
      <c r="D57" s="34" t="n">
        <f aca="false">'RIM-337'!D54</f>
        <v>7166139.45715502</v>
      </c>
      <c r="E57" s="34" t="n">
        <f aca="false">'RIM-337'!E54</f>
        <v>10552014.2665547</v>
      </c>
      <c r="F57" s="34" t="n">
        <v>0</v>
      </c>
      <c r="G57" s="34" t="n">
        <f aca="false">C57+D57+E57+F57</f>
        <v>40974206.6836731</v>
      </c>
      <c r="H57" s="34" t="n">
        <f aca="false">'RIM-337'!G54</f>
        <v>181782.944512796</v>
      </c>
      <c r="I57" s="34" t="n">
        <f aca="false">'RIM-337'!H54</f>
        <v>279.52</v>
      </c>
      <c r="J57" s="42" t="n">
        <f aca="false">H57-I57</f>
        <v>181503.424512796</v>
      </c>
      <c r="K57" s="38" t="n">
        <f aca="false">(G57/J57)/10</f>
        <v>22.5748945473943</v>
      </c>
      <c r="L57" s="38" t="n">
        <f aca="false">K57*B57</f>
        <v>1.32554500280018</v>
      </c>
      <c r="M57" s="43" t="n">
        <f aca="false">M56</f>
        <v>11.7579260083255</v>
      </c>
      <c r="N57" s="39" t="n">
        <f aca="false">M57*B57</f>
        <v>0.690397912198845</v>
      </c>
    </row>
    <row r="58" customFormat="false" ht="15" hidden="false" customHeight="false" outlineLevel="0" collapsed="false">
      <c r="A58" s="32" t="n">
        <f aca="false">A57+1</f>
        <v>2054</v>
      </c>
      <c r="B58" s="33" t="n">
        <f aca="false">B57/(1+$B$17)</f>
        <v>0.0546007633402895</v>
      </c>
      <c r="C58" s="34" t="n">
        <f aca="false">'RIM-337'!C55</f>
        <v>24419077.7089625</v>
      </c>
      <c r="D58" s="34" t="n">
        <f aca="false">'RIM-337'!D55</f>
        <v>7668746.34764284</v>
      </c>
      <c r="E58" s="34" t="n">
        <f aca="false">'RIM-337'!E55</f>
        <v>10612855.4433493</v>
      </c>
      <c r="F58" s="34" t="n">
        <v>0</v>
      </c>
      <c r="G58" s="34" t="n">
        <f aca="false">C58+D58+E58+F58</f>
        <v>42700679.4999547</v>
      </c>
      <c r="H58" s="34" t="n">
        <f aca="false">'RIM-337'!G55</f>
        <v>183465.059488372</v>
      </c>
      <c r="I58" s="34" t="n">
        <f aca="false">'RIM-337'!H55</f>
        <v>279.52</v>
      </c>
      <c r="J58" s="34" t="n">
        <f aca="false">H58-I58</f>
        <v>183185.539488372</v>
      </c>
      <c r="K58" s="35" t="n">
        <f aca="false">(G58/J58)/10</f>
        <v>23.3100711001618</v>
      </c>
      <c r="L58" s="35" t="n">
        <f aca="false">K58*B58</f>
        <v>1.27274767558526</v>
      </c>
      <c r="M58" s="36" t="n">
        <f aca="false">M57</f>
        <v>11.7579260083255</v>
      </c>
      <c r="N58" s="37" t="n">
        <f aca="false">M58*B58</f>
        <v>0.641991735353213</v>
      </c>
    </row>
    <row r="59" customFormat="false" ht="15.75" hidden="false" customHeight="false" outlineLevel="0" collapsed="false">
      <c r="A59" s="44" t="s">
        <v>48</v>
      </c>
      <c r="B59" s="44"/>
      <c r="C59" s="44"/>
      <c r="D59" s="44"/>
      <c r="E59" s="44"/>
      <c r="F59" s="44"/>
      <c r="G59" s="14"/>
      <c r="H59" s="14"/>
      <c r="I59" s="14"/>
      <c r="J59" s="14"/>
      <c r="K59" s="14"/>
      <c r="L59" s="45" t="n">
        <f aca="false">SUM(L18:L58)</f>
        <v>159.184107078234</v>
      </c>
      <c r="M59" s="14"/>
      <c r="N59" s="45" t="n">
        <f aca="false">SUM(N18:N58)</f>
        <v>159.18411</v>
      </c>
    </row>
    <row r="60" customFormat="false" ht="15.75" hidden="false" customHeight="false" outlineLevel="0" collapsed="false">
      <c r="A60" s="44" t="s">
        <v>49</v>
      </c>
      <c r="B60" s="44"/>
      <c r="C60" s="44"/>
      <c r="D60" s="44"/>
      <c r="E60" s="44"/>
      <c r="F60" s="44"/>
      <c r="G60" s="14"/>
      <c r="H60" s="14"/>
      <c r="I60" s="14"/>
      <c r="J60" s="14"/>
      <c r="K60" s="14"/>
      <c r="L60" s="14"/>
      <c r="M60" s="14"/>
      <c r="N60" s="14"/>
    </row>
    <row r="61" customFormat="false" ht="15.75" hidden="false" customHeight="false" outlineLevel="0" collapsed="false">
      <c r="A61" s="44" t="s">
        <v>50</v>
      </c>
      <c r="B61" s="44"/>
      <c r="C61" s="44"/>
      <c r="D61" s="44"/>
      <c r="E61" s="44"/>
      <c r="F61" s="44"/>
      <c r="G61" s="25"/>
      <c r="H61" s="25"/>
      <c r="I61" s="25"/>
      <c r="J61" s="25"/>
      <c r="K61" s="46"/>
      <c r="L61" s="47" t="s">
        <v>51</v>
      </c>
      <c r="M61" s="62" t="n">
        <f aca="false">$M$18</f>
        <v>11.7579260083255</v>
      </c>
      <c r="N61" s="14"/>
    </row>
    <row r="62" customFormat="false" ht="15" hidden="false" customHeight="false" outlineLevel="0" collapsed="false">
      <c r="A62" s="14"/>
      <c r="B62" s="49"/>
      <c r="C62" s="49"/>
      <c r="D62" s="49"/>
      <c r="E62" s="49"/>
      <c r="F62" s="49"/>
      <c r="G62" s="14"/>
      <c r="H62" s="14"/>
      <c r="I62" s="14"/>
      <c r="J62" s="14"/>
      <c r="K62" s="14"/>
      <c r="L62" s="51"/>
      <c r="M62" s="14"/>
      <c r="N62" s="14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9:50:49Z</dcterms:created>
  <dc:creator/>
  <dc:description/>
  <dc:language>en-US</dc:language>
  <cp:lastModifiedBy/>
  <dcterms:modified xsi:type="dcterms:W3CDTF">2014-07-02T20:31:37Z</dcterms:modified>
  <cp:revision>0</cp:revision>
  <dc:subject/>
  <dc:title/>
</cp:coreProperties>
</file>