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5-a" sheetId="1" state="visible" r:id="rId2"/>
    <sheet name="Table 75-b" sheetId="2" state="visible" r:id="rId3"/>
    <sheet name="Table 75-c" sheetId="3" state="visible" r:id="rId4"/>
    <sheet name="Table 75-d" sheetId="4" state="visible" r:id="rId5"/>
    <sheet name="Table 75-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Florida Power &amp; Light Company</t>
  </si>
  <si>
    <t xml:space="preserve">Docket No. 130199-EI</t>
  </si>
  <si>
    <t xml:space="preserve">Staff's Third Set of Interrogatories</t>
  </si>
  <si>
    <t xml:space="preserve">Interrogatory No. 75</t>
  </si>
  <si>
    <t xml:space="preserve">Attachment No. 1</t>
  </si>
  <si>
    <t xml:space="preserve">Tab 1 of 5</t>
  </si>
  <si>
    <t xml:space="preserve">Staff Table-75a</t>
  </si>
  <si>
    <t xml:space="preserve">The Company's fuel forecast (in nominal $/MMBTU) beginning in 2009 and 2014, respectively</t>
  </si>
  <si>
    <t xml:space="preserve">Current Docket Fuel Costs *</t>
  </si>
  <si>
    <t xml:space="preserve">2009 FEECA Fuel Costs *</t>
  </si>
  <si>
    <t xml:space="preserve"> -------------------------------------------------------------------------------------------------</t>
  </si>
  <si>
    <t xml:space="preserve">Natural Gas</t>
  </si>
  <si>
    <t xml:space="preserve">Oil</t>
  </si>
  <si>
    <t xml:space="preserve">Coal</t>
  </si>
  <si>
    <t xml:space="preserve">Medium</t>
  </si>
  <si>
    <t xml:space="preserve">High</t>
  </si>
  <si>
    <t xml:space="preserve">Low</t>
  </si>
  <si>
    <t xml:space="preserve">(Nominal $</t>
  </si>
  <si>
    <t xml:space="preserve">Year</t>
  </si>
  <si>
    <t xml:space="preserve">per mmBtu)</t>
  </si>
  <si>
    <t xml:space="preserve"> * The forecasted fuel cost values shown above are a subset of the numerous forecasted fuel cost values for delivery</t>
  </si>
  <si>
    <t xml:space="preserve">     to different plants, from different pipelines, etc. The same forecast subsets are presented for both the 2009 and 2014</t>
  </si>
  <si>
    <t xml:space="preserve">   dockets.</t>
  </si>
  <si>
    <t xml:space="preserve">Tab 2 of 5</t>
  </si>
  <si>
    <t xml:space="preserve">Staff Table-75b</t>
  </si>
  <si>
    <t xml:space="preserve">The Company's Net Energy for Load (NEL) Forecast, Beginning in 2009 and 2014, respectively</t>
  </si>
  <si>
    <t xml:space="preserve">Current Docket NEL</t>
  </si>
  <si>
    <t xml:space="preserve">2009 FEECA NEL</t>
  </si>
  <si>
    <t xml:space="preserve">----------------------</t>
  </si>
  <si>
    <t xml:space="preserve">Net Energy for Load</t>
  </si>
  <si>
    <t xml:space="preserve">(GWh)</t>
  </si>
  <si>
    <t xml:space="preserve">Tab 3 of 5</t>
  </si>
  <si>
    <t xml:space="preserve">Staff Table-75c</t>
  </si>
  <si>
    <r>
      <rPr>
        <b val="true"/>
        <sz val="12"/>
        <rFont val="Times New Roman"/>
        <family val="1"/>
      </rPr>
      <t xml:space="preserve">The Company's 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mission cost forecast (in nominal $/ton) beginning in 2009 and 2014, respectively</t>
    </r>
  </si>
  <si>
    <t xml:space="preserve">Current Docket Environmental Compliance Costs *</t>
  </si>
  <si>
    <t xml:space="preserve">2009 FEECA Environmental Compliance Costs </t>
  </si>
  <si>
    <t xml:space="preserve"> -------------------------------------------------------------------------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NO</t>
    </r>
    <r>
      <rPr>
        <vertAlign val="subscript"/>
        <sz val="10"/>
        <rFont val="Times New Roman"/>
        <family val="1"/>
      </rPr>
      <t xml:space="preserve">X</t>
    </r>
  </si>
  <si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</si>
  <si>
    <t xml:space="preserve">per ton)</t>
  </si>
  <si>
    <r>
      <rPr>
        <sz val="10"/>
        <rFont val="Times New Roman"/>
        <family val="1"/>
      </rPr>
      <t xml:space="preserve"> * Th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ompliance costs shown above were used with the "w/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ost" sensitivity screening analysis. The values are a</t>
    </r>
  </si>
  <si>
    <r>
      <rPr>
        <sz val="10"/>
        <rFont val="Times New Roman"/>
        <family val="1"/>
      </rPr>
      <t xml:space="preserve">       composite of FPL's and Duke Energy Florida's forecasted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osts that were combined to develop a singl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ost forecast</t>
    </r>
  </si>
  <si>
    <r>
      <rPr>
        <sz val="10"/>
        <rFont val="Times New Roman"/>
        <family val="1"/>
      </rPr>
      <t xml:space="preserve">        as requested by the FPSC Staff. All other analyses used zero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compliance costs.</t>
    </r>
  </si>
  <si>
    <t xml:space="preserve">Tab 4 of 5</t>
  </si>
  <si>
    <t xml:space="preserve">Staff Table-75d</t>
  </si>
  <si>
    <t xml:space="preserve">The avoided generating unit associated technical and cost information.</t>
  </si>
  <si>
    <t xml:space="preserve">Current Docket Generating Unit Data</t>
  </si>
  <si>
    <t xml:space="preserve">2009 FEECA Generating Unit Data</t>
  </si>
  <si>
    <t xml:space="preserve">-----------------------------------------</t>
  </si>
  <si>
    <t xml:space="preserve">In-Service Year = </t>
  </si>
  <si>
    <t xml:space="preserve">Capacity (MW) = </t>
  </si>
  <si>
    <t xml:space="preserve">Capital Cost ($/kW, 2014$) = </t>
  </si>
  <si>
    <t xml:space="preserve">Capital Cost ($/kW, 2009$) = </t>
  </si>
  <si>
    <t xml:space="preserve">Fixed O&amp;M ($/kW, 2014$) = </t>
  </si>
  <si>
    <t xml:space="preserve">Fixed O&amp;M ($/kW, 2009$) = </t>
  </si>
  <si>
    <t xml:space="preserve">Capital Replacement ($/kW, 2014$) = </t>
  </si>
  <si>
    <t xml:space="preserve">Capital Replacement ($/kW, 2009$) = </t>
  </si>
  <si>
    <t xml:space="preserve">Startup Cost ($/kW, 2014$) = </t>
  </si>
  <si>
    <t xml:space="preserve">Startup Cost ($/kW, 2009$) = </t>
  </si>
  <si>
    <t xml:space="preserve">Variable O&amp;M (cents/kWh, 2014$) = </t>
  </si>
  <si>
    <t xml:space="preserve">Variable O&amp;M (cents/kWh, 2009$) = </t>
  </si>
  <si>
    <t xml:space="preserve">Generator Heat Rate (BTU/kWh) = </t>
  </si>
  <si>
    <t xml:space="preserve">Book Life of Unit (years) = </t>
  </si>
  <si>
    <t xml:space="preserve">Tab 5 of 5</t>
  </si>
  <si>
    <t xml:space="preserve">Staff Table-75e</t>
  </si>
  <si>
    <t xml:space="preserve">The Company's Discount Rate</t>
  </si>
  <si>
    <t xml:space="preserve">Current Docket Discount Rate  = </t>
  </si>
  <si>
    <t xml:space="preserve">2009 FEECA Discount Rate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\$#,##0.00"/>
    <numFmt numFmtId="167" formatCode="#,##0"/>
    <numFmt numFmtId="168" formatCode="\$#,##0"/>
    <numFmt numFmtId="169" formatCode="0.00"/>
    <numFmt numFmtId="170" formatCode="0.00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name val="Times New Roman"/>
      <family val="1"/>
    </font>
    <font>
      <vertAlign val="sub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S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2.1"/>
    <col collapsed="false" customWidth="true" hidden="false" outlineLevel="0" max="5" min="5" style="1" width="10.55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1.87"/>
    <col collapsed="false" customWidth="true" hidden="false" outlineLevel="0" max="10" min="10" style="1" width="10.87"/>
    <col collapsed="false" customWidth="true" hidden="false" outlineLevel="0" max="12" min="11" style="1" width="12.55"/>
    <col collapsed="false" customWidth="true" hidden="false" outlineLevel="0" max="13" min="13" style="1" width="13.55"/>
    <col collapsed="false" customWidth="false" hidden="false" outlineLevel="0" max="257" min="14" style="1" width="9.1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2" t="s">
        <v>1</v>
      </c>
    </row>
    <row r="3" s="2" customFormat="true" ht="13.2" hidden="false" customHeight="false" outlineLevel="0" collapsed="false">
      <c r="A3" s="2" t="s">
        <v>2</v>
      </c>
    </row>
    <row r="4" s="2" customFormat="true" ht="13.2" hidden="false" customHeight="false" outlineLevel="0" collapsed="false">
      <c r="A4" s="2" t="s">
        <v>3</v>
      </c>
    </row>
    <row r="5" s="2" customFormat="true" ht="13.2" hidden="false" customHeight="false" outlineLevel="0" collapsed="false">
      <c r="A5" s="2" t="s">
        <v>4</v>
      </c>
    </row>
    <row r="6" s="2" customFormat="true" ht="13.2" hidden="false" customHeight="false" outlineLevel="0" collapsed="false">
      <c r="A6" s="2" t="s">
        <v>5</v>
      </c>
    </row>
    <row r="7" s="2" customFormat="true" ht="13.2" hidden="false" customHeight="false" outlineLevel="0" collapsed="false"/>
    <row r="8" customFormat="false" ht="15.6" hidden="false" customHeight="false" outlineLevel="0" collapsed="false">
      <c r="A8" s="3" t="s">
        <v>6</v>
      </c>
      <c r="L8" s="4"/>
      <c r="M8" s="4"/>
    </row>
    <row r="11" customFormat="false" ht="15.6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4" customFormat="false" ht="15.6" hidden="false" customHeight="false" outlineLevel="0" collapsed="false">
      <c r="B14" s="4" t="s">
        <v>8</v>
      </c>
      <c r="C14" s="4"/>
      <c r="D14" s="4"/>
      <c r="E14" s="4"/>
      <c r="F14" s="4"/>
      <c r="I14" s="4" t="s">
        <v>9</v>
      </c>
      <c r="J14" s="4"/>
      <c r="K14" s="4"/>
      <c r="L14" s="4"/>
      <c r="M14" s="4"/>
    </row>
    <row r="15" customFormat="false" ht="13.2" hidden="false" customHeight="false" outlineLevel="0" collapsed="false">
      <c r="B15" s="6" t="s">
        <v>10</v>
      </c>
      <c r="C15" s="6"/>
      <c r="D15" s="6"/>
      <c r="E15" s="6"/>
      <c r="F15" s="6"/>
      <c r="I15" s="6" t="s">
        <v>10</v>
      </c>
      <c r="J15" s="6"/>
      <c r="K15" s="6"/>
      <c r="L15" s="6"/>
      <c r="M15" s="6"/>
    </row>
    <row r="16" customFormat="false" ht="13.2" hidden="false" customHeight="false" outlineLevel="0" collapsed="false">
      <c r="A16" s="7"/>
      <c r="B16" s="7" t="s">
        <v>11</v>
      </c>
      <c r="C16" s="7" t="s">
        <v>12</v>
      </c>
      <c r="D16" s="7" t="s">
        <v>13</v>
      </c>
      <c r="E16" s="7" t="s">
        <v>11</v>
      </c>
      <c r="F16" s="7" t="s">
        <v>11</v>
      </c>
      <c r="H16" s="7"/>
      <c r="I16" s="7" t="s">
        <v>11</v>
      </c>
      <c r="J16" s="7" t="s">
        <v>12</v>
      </c>
      <c r="K16" s="7" t="s">
        <v>13</v>
      </c>
      <c r="L16" s="7" t="s">
        <v>11</v>
      </c>
      <c r="M16" s="7" t="s">
        <v>11</v>
      </c>
    </row>
    <row r="17" customFormat="false" ht="13.2" hidden="false" customHeight="false" outlineLevel="0" collapsed="false">
      <c r="A17" s="7"/>
      <c r="B17" s="7" t="s">
        <v>14</v>
      </c>
      <c r="C17" s="7" t="s">
        <v>14</v>
      </c>
      <c r="D17" s="7" t="s">
        <v>14</v>
      </c>
      <c r="E17" s="7" t="s">
        <v>15</v>
      </c>
      <c r="F17" s="7" t="s">
        <v>16</v>
      </c>
      <c r="H17" s="7"/>
      <c r="I17" s="7" t="s">
        <v>14</v>
      </c>
      <c r="J17" s="7" t="s">
        <v>14</v>
      </c>
      <c r="K17" s="7" t="s">
        <v>14</v>
      </c>
      <c r="L17" s="7" t="s">
        <v>15</v>
      </c>
      <c r="M17" s="7" t="s">
        <v>16</v>
      </c>
    </row>
    <row r="18" customFormat="false" ht="13.2" hidden="false" customHeight="false" outlineLevel="0" collapsed="false">
      <c r="A18" s="7"/>
      <c r="B18" s="7" t="s">
        <v>17</v>
      </c>
      <c r="C18" s="7" t="s">
        <v>17</v>
      </c>
      <c r="D18" s="7" t="s">
        <v>17</v>
      </c>
      <c r="E18" s="7" t="s">
        <v>17</v>
      </c>
      <c r="F18" s="7" t="s">
        <v>17</v>
      </c>
      <c r="H18" s="7"/>
      <c r="I18" s="7" t="s">
        <v>17</v>
      </c>
      <c r="J18" s="7" t="s">
        <v>17</v>
      </c>
      <c r="K18" s="7" t="s">
        <v>17</v>
      </c>
      <c r="L18" s="7" t="s">
        <v>17</v>
      </c>
      <c r="M18" s="7" t="s">
        <v>17</v>
      </c>
    </row>
    <row r="19" customFormat="false" ht="13.2" hidden="false" customHeight="false" outlineLevel="0" collapsed="false">
      <c r="A19" s="8" t="s">
        <v>18</v>
      </c>
      <c r="B19" s="8" t="s">
        <v>19</v>
      </c>
      <c r="C19" s="8" t="s">
        <v>19</v>
      </c>
      <c r="D19" s="8" t="s">
        <v>19</v>
      </c>
      <c r="E19" s="8" t="s">
        <v>19</v>
      </c>
      <c r="F19" s="8" t="s">
        <v>19</v>
      </c>
      <c r="H19" s="8" t="s">
        <v>18</v>
      </c>
      <c r="I19" s="8" t="s">
        <v>19</v>
      </c>
      <c r="J19" s="8" t="s">
        <v>19</v>
      </c>
      <c r="K19" s="8" t="s">
        <v>19</v>
      </c>
      <c r="L19" s="8" t="s">
        <v>19</v>
      </c>
      <c r="M19" s="8" t="s">
        <v>19</v>
      </c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H20" s="7"/>
      <c r="I20" s="7"/>
      <c r="J20" s="7"/>
      <c r="K20" s="7"/>
      <c r="L20" s="7"/>
      <c r="M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H21" s="7" t="n">
        <v>2009</v>
      </c>
      <c r="I21" s="9" t="n">
        <v>7.85469507952092</v>
      </c>
      <c r="J21" s="9" t="n">
        <v>15.7171012006861</v>
      </c>
      <c r="K21" s="9" t="n">
        <v>3.14455692346057</v>
      </c>
      <c r="L21" s="9" t="n">
        <v>9.55130921669744</v>
      </c>
      <c r="M21" s="9" t="n">
        <v>6.1580809423444</v>
      </c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H22" s="7" t="n">
        <f aca="false">H21+1</f>
        <v>2010</v>
      </c>
      <c r="I22" s="9" t="n">
        <v>8.5823960334945</v>
      </c>
      <c r="J22" s="9" t="n">
        <v>16.844845626072</v>
      </c>
      <c r="K22" s="9" t="n">
        <v>2.68786302834524</v>
      </c>
      <c r="L22" s="9" t="n">
        <v>10.4361935767293</v>
      </c>
      <c r="M22" s="9" t="n">
        <v>6.72859849025969</v>
      </c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H23" s="7" t="n">
        <f aca="false">H22+1</f>
        <v>2011</v>
      </c>
      <c r="I23" s="9" t="n">
        <v>8.40882456275119</v>
      </c>
      <c r="J23" s="9" t="n">
        <v>17.722117948424</v>
      </c>
      <c r="K23" s="9" t="n">
        <v>2.53205754508913</v>
      </c>
      <c r="L23" s="9" t="n">
        <v>10.2251306683055</v>
      </c>
      <c r="M23" s="9" t="n">
        <v>6.59251845719694</v>
      </c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H24" s="7" t="n">
        <f aca="false">H23+1</f>
        <v>2012</v>
      </c>
      <c r="I24" s="9" t="n">
        <v>8.53987572427478</v>
      </c>
      <c r="J24" s="9" t="n">
        <v>17.8172730957627</v>
      </c>
      <c r="K24" s="9" t="n">
        <v>2.48230635703506</v>
      </c>
      <c r="L24" s="9" t="n">
        <v>10.3844888807181</v>
      </c>
      <c r="M24" s="9" t="n">
        <v>6.69526256783143</v>
      </c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H25" s="7" t="n">
        <f aca="false">H24+1</f>
        <v>2013</v>
      </c>
      <c r="I25" s="9" t="n">
        <v>8.70823834839703</v>
      </c>
      <c r="J25" s="9" t="n">
        <v>18.6927297596343</v>
      </c>
      <c r="K25" s="9" t="n">
        <v>2.46400121411002</v>
      </c>
      <c r="L25" s="9" t="n">
        <v>10.5892178316508</v>
      </c>
      <c r="M25" s="9" t="n">
        <v>6.82725886514327</v>
      </c>
    </row>
    <row r="26" customFormat="false" ht="13.2" hidden="false" customHeight="false" outlineLevel="0" collapsed="false">
      <c r="A26" s="7" t="n">
        <v>2014</v>
      </c>
      <c r="B26" s="9" t="n">
        <v>4.09286316818261</v>
      </c>
      <c r="C26" s="9" t="n">
        <v>14.9921916666667</v>
      </c>
      <c r="D26" s="9" t="n">
        <v>3.37806666666667</v>
      </c>
      <c r="E26" s="9" t="n">
        <v>4.97692161251005</v>
      </c>
      <c r="F26" s="9" t="n">
        <v>3.20880472385517</v>
      </c>
      <c r="H26" s="7" t="n">
        <f aca="false">H25+1</f>
        <v>2014</v>
      </c>
      <c r="I26" s="9" t="n">
        <v>9.12118616644571</v>
      </c>
      <c r="J26" s="9" t="n">
        <v>19.3234709084784</v>
      </c>
      <c r="K26" s="9" t="n">
        <v>2.50009123286182</v>
      </c>
      <c r="L26" s="9" t="n">
        <v>11.091362378398</v>
      </c>
      <c r="M26" s="9" t="n">
        <v>7.15100995449344</v>
      </c>
    </row>
    <row r="27" customFormat="false" ht="13.2" hidden="false" customHeight="false" outlineLevel="0" collapsed="false">
      <c r="A27" s="7" t="n">
        <v>2015</v>
      </c>
      <c r="B27" s="9" t="n">
        <v>4.2581135945663</v>
      </c>
      <c r="C27" s="9" t="n">
        <v>14.525</v>
      </c>
      <c r="D27" s="9" t="n">
        <v>3.5836</v>
      </c>
      <c r="E27" s="9" t="n">
        <v>5.17786613099262</v>
      </c>
      <c r="F27" s="9" t="n">
        <v>3.33836105813998</v>
      </c>
      <c r="H27" s="7" t="n">
        <f aca="false">H26+1</f>
        <v>2015</v>
      </c>
      <c r="I27" s="9" t="n">
        <v>9.6373714312792</v>
      </c>
      <c r="J27" s="9" t="n">
        <v>20.3124617041126</v>
      </c>
      <c r="K27" s="9" t="n">
        <v>2.53790000791834</v>
      </c>
      <c r="L27" s="9" t="n">
        <v>11.7190436604355</v>
      </c>
      <c r="M27" s="9" t="n">
        <v>7.55569920212289</v>
      </c>
    </row>
    <row r="28" customFormat="false" ht="13.2" hidden="false" customHeight="false" outlineLevel="0" collapsed="false">
      <c r="A28" s="7" t="n">
        <f aca="false">A27+1</f>
        <v>2016</v>
      </c>
      <c r="B28" s="9" t="n">
        <v>4.5074743276798</v>
      </c>
      <c r="C28" s="9" t="n">
        <v>14.806175</v>
      </c>
      <c r="D28" s="9" t="n">
        <v>3.6856</v>
      </c>
      <c r="E28" s="9" t="n">
        <v>5.48108878245864</v>
      </c>
      <c r="F28" s="9" t="n">
        <v>3.53385987290097</v>
      </c>
      <c r="H28" s="7" t="n">
        <f aca="false">H27+1</f>
        <v>2016</v>
      </c>
      <c r="I28" s="9" t="n">
        <v>10.1535566961127</v>
      </c>
      <c r="J28" s="9" t="n">
        <v>21.2029885943975</v>
      </c>
      <c r="K28" s="9" t="n">
        <v>2.57598816704349</v>
      </c>
      <c r="L28" s="9" t="n">
        <v>12.346724942473</v>
      </c>
      <c r="M28" s="9" t="n">
        <v>7.96038844975234</v>
      </c>
    </row>
    <row r="29" customFormat="false" ht="13.2" hidden="false" customHeight="false" outlineLevel="0" collapsed="false">
      <c r="A29" s="7" t="n">
        <f aca="false">A28+1</f>
        <v>2017</v>
      </c>
      <c r="B29" s="9" t="n">
        <v>4.9309276297164</v>
      </c>
      <c r="C29" s="9" t="n">
        <v>14.758375</v>
      </c>
      <c r="D29" s="9" t="n">
        <v>3.87923333333333</v>
      </c>
      <c r="E29" s="9" t="n">
        <v>5.99600799773514</v>
      </c>
      <c r="F29" s="9" t="n">
        <v>3.86584726169765</v>
      </c>
      <c r="H29" s="7" t="n">
        <f aca="false">H28+1</f>
        <v>2017</v>
      </c>
      <c r="I29" s="9" t="n">
        <v>10.772979407731</v>
      </c>
      <c r="J29" s="9" t="n">
        <v>22.0905054871873</v>
      </c>
      <c r="K29" s="9" t="n">
        <v>2.61398694190855</v>
      </c>
      <c r="L29" s="9" t="n">
        <v>13.0999429598009</v>
      </c>
      <c r="M29" s="9" t="n">
        <v>8.44601585566108</v>
      </c>
    </row>
    <row r="30" customFormat="false" ht="13.2" hidden="false" customHeight="false" outlineLevel="0" collapsed="false">
      <c r="A30" s="7" t="n">
        <f aca="false">A29+1</f>
        <v>2018</v>
      </c>
      <c r="B30" s="9" t="n">
        <v>5.99947981056164</v>
      </c>
      <c r="C30" s="9" t="n">
        <v>16.3585583333333</v>
      </c>
      <c r="D30" s="9" t="n">
        <v>3.99898333333333</v>
      </c>
      <c r="E30" s="9" t="n">
        <v>7.29536744964295</v>
      </c>
      <c r="F30" s="9" t="n">
        <v>4.70359217148033</v>
      </c>
      <c r="H30" s="7" t="n">
        <f aca="false">H29+1</f>
        <v>2018</v>
      </c>
      <c r="I30" s="9" t="n">
        <v>11.5988760283736</v>
      </c>
      <c r="J30" s="9" t="n">
        <v>22.9930672657622</v>
      </c>
      <c r="K30" s="9" t="n">
        <v>2.65297905728156</v>
      </c>
      <c r="L30" s="9" t="n">
        <v>14.1042332505023</v>
      </c>
      <c r="M30" s="9" t="n">
        <v>9.09351880624491</v>
      </c>
    </row>
    <row r="31" customFormat="false" ht="13.2" hidden="false" customHeight="false" outlineLevel="0" collapsed="false">
      <c r="A31" s="7" t="n">
        <f aca="false">A30+1</f>
        <v>2019</v>
      </c>
      <c r="B31" s="9" t="n">
        <v>6.15395010818873</v>
      </c>
      <c r="C31" s="9" t="n">
        <v>16.7342416666667</v>
      </c>
      <c r="D31" s="9" t="n">
        <v>4.08898333333333</v>
      </c>
      <c r="E31" s="9" t="n">
        <v>7.4832033315575</v>
      </c>
      <c r="F31" s="9" t="n">
        <v>4.82469688481997</v>
      </c>
      <c r="H31" s="7" t="n">
        <f aca="false">H30+1</f>
        <v>2019</v>
      </c>
      <c r="I31" s="9" t="n">
        <v>12.6312465580406</v>
      </c>
      <c r="J31" s="9" t="n">
        <v>24.8266123416334</v>
      </c>
      <c r="K31" s="9" t="n">
        <v>2.69145885233817</v>
      </c>
      <c r="L31" s="9" t="n">
        <v>15.3595958145773</v>
      </c>
      <c r="M31" s="9" t="n">
        <v>9.90289730150381</v>
      </c>
    </row>
    <row r="32" customFormat="false" ht="13.2" hidden="false" customHeight="false" outlineLevel="0" collapsed="false">
      <c r="A32" s="7" t="n">
        <f aca="false">A31+1</f>
        <v>2020</v>
      </c>
      <c r="B32" s="9" t="n">
        <v>6.30840627979523</v>
      </c>
      <c r="C32" s="9" t="n">
        <v>17.1066083333333</v>
      </c>
      <c r="D32" s="9" t="n">
        <v>4.18088333333333</v>
      </c>
      <c r="E32" s="9" t="n">
        <v>7.671022036231</v>
      </c>
      <c r="F32" s="9" t="n">
        <v>4.94579052335946</v>
      </c>
      <c r="H32" s="7" t="n">
        <f aca="false">H31+1</f>
        <v>2020</v>
      </c>
      <c r="I32" s="9" t="n">
        <v>13.3052079505308</v>
      </c>
      <c r="J32" s="9" t="n">
        <v>25.5506415518702</v>
      </c>
      <c r="K32" s="9" t="n">
        <v>2.73108827752963</v>
      </c>
      <c r="L32" s="9" t="n">
        <v>16.1791328678455</v>
      </c>
      <c r="M32" s="9" t="n">
        <v>10.4312830332162</v>
      </c>
    </row>
    <row r="33" customFormat="false" ht="13.2" hidden="false" customHeight="false" outlineLevel="0" collapsed="false">
      <c r="A33" s="7" t="n">
        <f aca="false">A32+1</f>
        <v>2021</v>
      </c>
      <c r="B33" s="9" t="n">
        <v>6.41138149887079</v>
      </c>
      <c r="C33" s="9" t="n">
        <v>17.7687083333333</v>
      </c>
      <c r="D33" s="9" t="n">
        <v>4.27545833333333</v>
      </c>
      <c r="E33" s="9" t="n">
        <v>7.79623990262688</v>
      </c>
      <c r="F33" s="9" t="n">
        <v>5.0265230951147</v>
      </c>
      <c r="H33" s="7" t="n">
        <f aca="false">H32+1</f>
        <v>2021</v>
      </c>
      <c r="I33" s="9" t="n">
        <v>13.5684912317347</v>
      </c>
      <c r="J33" s="9" t="n">
        <v>25.9684413937157</v>
      </c>
      <c r="K33" s="9" t="n">
        <v>2.77206657168411</v>
      </c>
      <c r="L33" s="9" t="n">
        <v>16.4992853377894</v>
      </c>
      <c r="M33" s="9" t="n">
        <v>10.63769712568</v>
      </c>
    </row>
    <row r="34" customFormat="false" ht="13.2" hidden="false" customHeight="false" outlineLevel="0" collapsed="false">
      <c r="A34" s="7" t="n">
        <f aca="false">A33+1</f>
        <v>2022</v>
      </c>
      <c r="B34" s="9" t="n">
        <v>6.61733730772766</v>
      </c>
      <c r="C34" s="9" t="n">
        <v>18.4853083333333</v>
      </c>
      <c r="D34" s="9" t="n">
        <v>4.38180833333333</v>
      </c>
      <c r="E34" s="9" t="n">
        <v>8.04668216619683</v>
      </c>
      <c r="F34" s="9" t="n">
        <v>5.18799244925848</v>
      </c>
      <c r="H34" s="7" t="n">
        <f aca="false">H33+1</f>
        <v>2022</v>
      </c>
      <c r="I34" s="9" t="n">
        <v>13.8370395861753</v>
      </c>
      <c r="J34" s="9" t="n">
        <v>26.3933329700767</v>
      </c>
      <c r="K34" s="9" t="n">
        <v>2.81443541180745</v>
      </c>
      <c r="L34" s="9" t="n">
        <v>16.8258401367892</v>
      </c>
      <c r="M34" s="9" t="n">
        <v>10.8482390355614</v>
      </c>
    </row>
    <row r="35" customFormat="false" ht="13.2" hidden="false" customHeight="false" outlineLevel="0" collapsed="false">
      <c r="A35" s="7" t="n">
        <f aca="false">A34+1</f>
        <v>2023</v>
      </c>
      <c r="B35" s="9" t="n">
        <v>6.9262638841597</v>
      </c>
      <c r="C35" s="9" t="n">
        <v>19.287625</v>
      </c>
      <c r="D35" s="9" t="n">
        <v>4.49030833333333</v>
      </c>
      <c r="E35" s="9" t="n">
        <v>8.42233688313819</v>
      </c>
      <c r="F35" s="9" t="n">
        <v>5.4301908851812</v>
      </c>
      <c r="H35" s="7" t="n">
        <f aca="false">H34+1</f>
        <v>2023</v>
      </c>
      <c r="I35" s="9" t="n">
        <v>14.1109583034709</v>
      </c>
      <c r="J35" s="9" t="n">
        <v>26.8254366560549</v>
      </c>
      <c r="K35" s="9" t="n">
        <v>2.86347537194873</v>
      </c>
      <c r="L35" s="9" t="n">
        <v>17.1589252970206</v>
      </c>
      <c r="M35" s="9" t="n">
        <v>11.0629913099212</v>
      </c>
    </row>
    <row r="36" customFormat="false" ht="13.2" hidden="false" customHeight="false" outlineLevel="0" collapsed="false">
      <c r="A36" s="7" t="n">
        <f aca="false">A35+1</f>
        <v>2024</v>
      </c>
      <c r="B36" s="9" t="n">
        <v>7.33816846826172</v>
      </c>
      <c r="C36" s="9" t="n">
        <v>20.1149</v>
      </c>
      <c r="D36" s="9" t="n">
        <v>4.60755833333333</v>
      </c>
      <c r="E36" s="9" t="n">
        <v>8.92321285740625</v>
      </c>
      <c r="F36" s="9" t="n">
        <v>5.75312407911719</v>
      </c>
      <c r="H36" s="7" t="n">
        <f aca="false">H35+1</f>
        <v>2024</v>
      </c>
      <c r="I36" s="9" t="n">
        <v>14.3903547787953</v>
      </c>
      <c r="J36" s="9" t="n">
        <v>27.2648748699989</v>
      </c>
      <c r="K36" s="9" t="n">
        <v>2.91049675975196</v>
      </c>
      <c r="L36" s="9" t="n">
        <v>17.4986714110151</v>
      </c>
      <c r="M36" s="9" t="n">
        <v>11.2820381465755</v>
      </c>
    </row>
    <row r="37" customFormat="false" ht="13.2" hidden="false" customHeight="false" outlineLevel="0" collapsed="false">
      <c r="A37" s="7" t="n">
        <f aca="false">A36+1</f>
        <v>2025</v>
      </c>
      <c r="B37" s="9" t="n">
        <v>7.64709968238509</v>
      </c>
      <c r="C37" s="9" t="n">
        <v>20.9377</v>
      </c>
      <c r="D37" s="9" t="n">
        <v>4.73255833333333</v>
      </c>
      <c r="E37" s="9" t="n">
        <v>9.29887321378027</v>
      </c>
      <c r="F37" s="9" t="n">
        <v>5.99532615098991</v>
      </c>
      <c r="H37" s="7" t="n">
        <f aca="false">H36+1</f>
        <v>2025</v>
      </c>
      <c r="I37" s="9" t="n">
        <v>14.6753385549841</v>
      </c>
      <c r="J37" s="9" t="n">
        <v>27.7117721081863</v>
      </c>
      <c r="K37" s="9" t="n">
        <v>2.9592226363163</v>
      </c>
      <c r="L37" s="9" t="n">
        <v>17.8452116828606</v>
      </c>
      <c r="M37" s="9" t="n">
        <v>11.5054654271075</v>
      </c>
    </row>
    <row r="38" customFormat="false" ht="13.2" hidden="false" customHeight="false" outlineLevel="0" collapsed="false">
      <c r="A38" s="7" t="n">
        <f aca="false">A37+1</f>
        <v>2026</v>
      </c>
      <c r="B38" s="9" t="n">
        <v>7.95602509052648</v>
      </c>
      <c r="C38" s="9" t="n">
        <v>21.3384</v>
      </c>
      <c r="D38" s="9" t="n">
        <v>4.86255833333333</v>
      </c>
      <c r="E38" s="9" t="n">
        <v>9.67452651008021</v>
      </c>
      <c r="F38" s="9" t="n">
        <v>6.23752367097276</v>
      </c>
      <c r="H38" s="7" t="n">
        <f aca="false">H37+1</f>
        <v>2026</v>
      </c>
      <c r="I38" s="9" t="n">
        <v>14.9660213654832</v>
      </c>
      <c r="J38" s="9" t="n">
        <v>28.1662549800947</v>
      </c>
      <c r="K38" s="9" t="n">
        <v>3.00956219081556</v>
      </c>
      <c r="L38" s="9" t="n">
        <v>18.1986819804275</v>
      </c>
      <c r="M38" s="9" t="n">
        <v>11.7333607505388</v>
      </c>
    </row>
    <row r="39" customFormat="false" ht="13.2" hidden="false" customHeight="false" outlineLevel="0" collapsed="false">
      <c r="A39" s="7" t="n">
        <f aca="false">A38+1</f>
        <v>2027</v>
      </c>
      <c r="B39" s="9" t="n">
        <v>8.26496120782722</v>
      </c>
      <c r="C39" s="9" t="n">
        <v>21.7878416666667</v>
      </c>
      <c r="D39" s="9" t="n">
        <v>4.98830833333333</v>
      </c>
      <c r="E39" s="9" t="n">
        <v>10.0501928287179</v>
      </c>
      <c r="F39" s="9" t="n">
        <v>6.47972958693654</v>
      </c>
      <c r="H39" s="7" t="n">
        <f aca="false">H38+1</f>
        <v>2027</v>
      </c>
      <c r="I39" s="9" t="n">
        <v>15.2625171781559</v>
      </c>
      <c r="J39" s="9" t="n">
        <v>28.6284522442709</v>
      </c>
      <c r="K39" s="9" t="n">
        <v>3.06137928944021</v>
      </c>
      <c r="L39" s="9" t="n">
        <v>18.5592208886376</v>
      </c>
      <c r="M39" s="9" t="n">
        <v>11.9658134676742</v>
      </c>
    </row>
    <row r="40" customFormat="false" ht="13.2" hidden="false" customHeight="false" outlineLevel="0" collapsed="false">
      <c r="A40" s="7" t="n">
        <f aca="false">A39+1</f>
        <v>2028</v>
      </c>
      <c r="B40" s="9" t="n">
        <v>8.67686505302153</v>
      </c>
      <c r="C40" s="9" t="n">
        <v>22.1847</v>
      </c>
      <c r="D40" s="9" t="n">
        <v>5.12185833333333</v>
      </c>
      <c r="E40" s="9" t="n">
        <v>10.5510679044742</v>
      </c>
      <c r="F40" s="9" t="n">
        <v>6.80266220156888</v>
      </c>
      <c r="H40" s="7" t="n">
        <f aca="false">H39+1</f>
        <v>2028</v>
      </c>
      <c r="I40" s="9" t="n">
        <v>15.5649422399665</v>
      </c>
      <c r="J40" s="9" t="n">
        <v>29.0984948448093</v>
      </c>
      <c r="K40" s="9" t="n">
        <v>3.11404755930778</v>
      </c>
      <c r="L40" s="9" t="n">
        <v>18.9269697637993</v>
      </c>
      <c r="M40" s="9" t="n">
        <v>12.2029147161338</v>
      </c>
    </row>
    <row r="41" customFormat="false" ht="13.2" hidden="false" customHeight="false" outlineLevel="0" collapsed="false">
      <c r="A41" s="7" t="n">
        <f aca="false">A40+1</f>
        <v>2029</v>
      </c>
      <c r="B41" s="9" t="n">
        <v>8.9857992083827</v>
      </c>
      <c r="C41" s="9" t="n">
        <v>22.6541666666667</v>
      </c>
      <c r="D41" s="9" t="n">
        <v>5.25118333333333</v>
      </c>
      <c r="E41" s="9" t="n">
        <v>10.9267318373934</v>
      </c>
      <c r="F41" s="9" t="n">
        <v>7.04486657937203</v>
      </c>
      <c r="H41" s="7" t="n">
        <f aca="false">H40+1</f>
        <v>2029</v>
      </c>
      <c r="I41" s="9" t="n">
        <v>15.873415122557</v>
      </c>
      <c r="J41" s="9" t="n">
        <v>29.5765159484492</v>
      </c>
      <c r="K41" s="9" t="n">
        <v>3.16820350163859</v>
      </c>
      <c r="L41" s="9" t="n">
        <v>19.3020727890293</v>
      </c>
      <c r="M41" s="9" t="n">
        <v>12.4447574560847</v>
      </c>
    </row>
    <row r="42" customFormat="false" ht="13.2" hidden="false" customHeight="false" outlineLevel="0" collapsed="false">
      <c r="A42" s="7" t="n">
        <f aca="false">A41+1</f>
        <v>2030</v>
      </c>
      <c r="B42" s="9" t="n">
        <v>9.19174456496824</v>
      </c>
      <c r="C42" s="9" t="n">
        <v>23.0871</v>
      </c>
      <c r="D42" s="9" t="n">
        <v>5.38538333333333</v>
      </c>
      <c r="E42" s="9" t="n">
        <v>11.1771613910014</v>
      </c>
      <c r="F42" s="9" t="n">
        <v>7.2063277389351</v>
      </c>
      <c r="H42" s="7" t="n">
        <f aca="false">H41+1</f>
        <v>2030</v>
      </c>
      <c r="I42" s="9" t="n">
        <v>16.1880567687353</v>
      </c>
      <c r="J42" s="9" t="n">
        <v>30.0626509823022</v>
      </c>
      <c r="K42" s="9" t="n">
        <v>3.22154593613409</v>
      </c>
      <c r="L42" s="9" t="n">
        <v>19.6846770307821</v>
      </c>
      <c r="M42" s="9" t="n">
        <v>12.6914365066884</v>
      </c>
    </row>
    <row r="43" customFormat="false" ht="13.2" hidden="false" customHeight="false" outlineLevel="0" collapsed="false">
      <c r="A43" s="7" t="n">
        <f aca="false">A42+1</f>
        <v>2031</v>
      </c>
      <c r="B43" s="9" t="n">
        <v>9.53892818453817</v>
      </c>
      <c r="C43" s="9" t="n">
        <v>23.4580583333333</v>
      </c>
      <c r="D43" s="9" t="n">
        <v>5.52125833333333</v>
      </c>
      <c r="E43" s="9" t="n">
        <v>11.5993366723984</v>
      </c>
      <c r="F43" s="9" t="n">
        <v>7.47851969667793</v>
      </c>
      <c r="H43" s="7" t="n">
        <f aca="false">H42+1</f>
        <v>2031</v>
      </c>
      <c r="I43" s="9" t="n">
        <v>16.5089905398934</v>
      </c>
      <c r="J43" s="9" t="n">
        <v>30.5570376722199</v>
      </c>
      <c r="K43" s="9" t="n">
        <v>3.27384466757623</v>
      </c>
      <c r="L43" s="9" t="n">
        <v>20.0749324965104</v>
      </c>
      <c r="M43" s="9" t="n">
        <v>12.9430485832764</v>
      </c>
    </row>
    <row r="44" customFormat="false" ht="13.2" hidden="false" customHeight="false" outlineLevel="0" collapsed="false">
      <c r="A44" s="7" t="n">
        <f aca="false">A43+1</f>
        <v>2032</v>
      </c>
      <c r="B44" s="9" t="n">
        <v>9.89926619490449</v>
      </c>
      <c r="C44" s="9" t="n">
        <v>23.8351</v>
      </c>
      <c r="D44" s="9" t="n">
        <v>5.66365833333333</v>
      </c>
      <c r="E44" s="9" t="n">
        <v>12.0375076930039</v>
      </c>
      <c r="F44" s="9" t="n">
        <v>7.76102469680512</v>
      </c>
      <c r="H44" s="7" t="n">
        <f aca="false">H43+1</f>
        <v>2032</v>
      </c>
      <c r="I44" s="9" t="n">
        <v>16.8363422643737</v>
      </c>
      <c r="J44" s="9" t="n">
        <v>31.0598160818122</v>
      </c>
      <c r="K44" s="9" t="n">
        <v>3.32450463180671</v>
      </c>
      <c r="L44" s="9" t="n">
        <v>20.4729921934784</v>
      </c>
      <c r="M44" s="9" t="n">
        <v>13.199692335269</v>
      </c>
    </row>
    <row r="45" customFormat="false" ht="13.2" hidden="false" customHeight="false" outlineLevel="0" collapsed="false">
      <c r="A45" s="7" t="n">
        <f aca="false">A44+1</f>
        <v>2033</v>
      </c>
      <c r="B45" s="9" t="n">
        <v>10.2732502933973</v>
      </c>
      <c r="C45" s="9" t="n">
        <v>24.2183083333333</v>
      </c>
      <c r="D45" s="9" t="n">
        <v>5.80868333333333</v>
      </c>
      <c r="E45" s="9" t="n">
        <v>12.4922723567711</v>
      </c>
      <c r="F45" s="9" t="n">
        <v>8.05422823002348</v>
      </c>
      <c r="H45" s="7" t="n">
        <f aca="false">H44+1</f>
        <v>2033</v>
      </c>
      <c r="I45" s="9" t="n">
        <v>17.1702402868022</v>
      </c>
      <c r="J45" s="9" t="n">
        <v>31.571128652129</v>
      </c>
      <c r="K45" s="9" t="n">
        <v>3.37574519554267</v>
      </c>
      <c r="L45" s="9" t="n">
        <v>20.8790121887515</v>
      </c>
      <c r="M45" s="9" t="n">
        <v>13.461468384853</v>
      </c>
    </row>
    <row r="46" customFormat="false" ht="13.2" hidden="false" customHeight="false" outlineLevel="0" collapsed="false">
      <c r="A46" s="7" t="n">
        <f aca="false">A45+1</f>
        <v>2034</v>
      </c>
      <c r="B46" s="9" t="n">
        <v>10.6614098692393</v>
      </c>
      <c r="C46" s="9" t="n">
        <v>24.607825</v>
      </c>
      <c r="D46" s="9" t="n">
        <v>5.96260833333334</v>
      </c>
      <c r="E46" s="9" t="n">
        <v>12.964274400995</v>
      </c>
      <c r="F46" s="9" t="n">
        <v>8.35854533748363</v>
      </c>
      <c r="H46" s="7" t="n">
        <f aca="false">H45+1</f>
        <v>2034</v>
      </c>
      <c r="I46" s="9" t="n">
        <v>17.5108155184088</v>
      </c>
      <c r="J46" s="9" t="n">
        <v>32.0911202420143</v>
      </c>
      <c r="K46" s="9" t="n">
        <v>3.42761802520305</v>
      </c>
      <c r="L46" s="9" t="n">
        <v>21.2931516703851</v>
      </c>
      <c r="M46" s="9" t="n">
        <v>13.7284793664325</v>
      </c>
    </row>
    <row r="47" customFormat="false" ht="13.2" hidden="false" customHeight="false" outlineLevel="0" collapsed="false">
      <c r="A47" s="7" t="n">
        <f aca="false">A46+1</f>
        <v>2035</v>
      </c>
      <c r="B47" s="9" t="n">
        <v>11.0642660592059</v>
      </c>
      <c r="C47" s="9" t="n">
        <v>25.0037083333333</v>
      </c>
      <c r="D47" s="9" t="n">
        <v>6.22830833333333</v>
      </c>
      <c r="E47" s="9" t="n">
        <v>13.4541475279944</v>
      </c>
      <c r="F47" s="9" t="n">
        <v>8.67438459041746</v>
      </c>
      <c r="H47" s="7" t="n">
        <f aca="false">H46+1</f>
        <v>2035</v>
      </c>
      <c r="I47" s="9" t="n">
        <v>17.8582014883532</v>
      </c>
      <c r="J47" s="9" t="n">
        <v>32.6199381691464</v>
      </c>
      <c r="K47" s="9" t="n">
        <v>3.48100542599964</v>
      </c>
      <c r="L47" s="9" t="n">
        <v>21.7155730098375</v>
      </c>
      <c r="M47" s="9" t="n">
        <v>14.0008299668689</v>
      </c>
    </row>
    <row r="48" customFormat="false" ht="13.2" hidden="false" customHeight="false" outlineLevel="0" collapsed="false">
      <c r="A48" s="7" t="n">
        <f aca="false">A47+1</f>
        <v>2036</v>
      </c>
      <c r="B48" s="9" t="n">
        <v>11.4823888517154</v>
      </c>
      <c r="C48" s="9" t="n">
        <v>25.4061</v>
      </c>
      <c r="D48" s="9" t="n">
        <v>6.462225</v>
      </c>
      <c r="E48" s="9" t="n">
        <v>13.9625848436859</v>
      </c>
      <c r="F48" s="9" t="n">
        <v>9.00219285974485</v>
      </c>
      <c r="H48" s="7" t="n">
        <f aca="false">H47+1</f>
        <v>2036</v>
      </c>
      <c r="I48" s="9" t="n">
        <v>18.2125343960781</v>
      </c>
      <c r="J48" s="9" t="n">
        <v>33.1577322517735</v>
      </c>
      <c r="K48" s="9" t="n">
        <v>3.54093978951756</v>
      </c>
      <c r="L48" s="9" t="n">
        <v>22.1464418256309</v>
      </c>
      <c r="M48" s="9" t="n">
        <v>14.2786269665252</v>
      </c>
    </row>
    <row r="49" customFormat="false" ht="13.2" hidden="false" customHeight="false" outlineLevel="0" collapsed="false">
      <c r="A49" s="7" t="n">
        <f aca="false">A48+1</f>
        <v>2037</v>
      </c>
      <c r="B49" s="9" t="n">
        <v>11.9163446824676</v>
      </c>
      <c r="C49" s="9" t="n">
        <v>25.8150916666667</v>
      </c>
      <c r="D49" s="9" t="n">
        <v>6.522475</v>
      </c>
      <c r="E49" s="9" t="n">
        <v>14.4902751338807</v>
      </c>
      <c r="F49" s="9" t="n">
        <v>9.34241423105463</v>
      </c>
      <c r="H49" s="7" t="n">
        <f aca="false">H48+1</f>
        <v>2037</v>
      </c>
      <c r="I49" s="9" t="n">
        <v>18.5739531647084</v>
      </c>
      <c r="J49" s="9" t="n">
        <v>33.7046548511592</v>
      </c>
      <c r="K49" s="9" t="n">
        <v>3.60064289825144</v>
      </c>
      <c r="L49" s="9" t="n">
        <v>22.5859270482854</v>
      </c>
      <c r="M49" s="9" t="n">
        <v>14.5619792811314</v>
      </c>
    </row>
    <row r="50" customFormat="false" ht="13.2" hidden="false" customHeight="false" outlineLevel="0" collapsed="false">
      <c r="A50" s="7" t="n">
        <f aca="false">A49+1</f>
        <v>2038</v>
      </c>
      <c r="B50" s="9" t="n">
        <v>12.3667382005928</v>
      </c>
      <c r="C50" s="9" t="n">
        <v>26.2307833333333</v>
      </c>
      <c r="D50" s="9" t="n">
        <v>6.55341666666667</v>
      </c>
      <c r="E50" s="9" t="n">
        <v>15.0379536519208</v>
      </c>
      <c r="F50" s="9" t="n">
        <v>9.69552274926474</v>
      </c>
      <c r="H50" s="7" t="n">
        <f aca="false">H49+1</f>
        <v>2038</v>
      </c>
      <c r="I50" s="9" t="n">
        <v>18.9425994955191</v>
      </c>
      <c r="J50" s="9" t="n">
        <v>34.2608609147469</v>
      </c>
      <c r="K50" s="9" t="n">
        <v>3.66136035342352</v>
      </c>
      <c r="L50" s="9" t="n">
        <v>23.0342009865512</v>
      </c>
      <c r="M50" s="9" t="n">
        <v>14.850998004487</v>
      </c>
    </row>
    <row r="51" customFormat="false" ht="13.2" hidden="false" customHeight="false" outlineLevel="0" collapsed="false">
      <c r="A51" s="7" t="n">
        <f aca="false">A50+1</f>
        <v>2039</v>
      </c>
      <c r="B51" s="9" t="n">
        <v>12.8341919762018</v>
      </c>
      <c r="C51" s="9" t="n">
        <v>26.6532916666667</v>
      </c>
      <c r="D51" s="9" t="n">
        <v>6.579525</v>
      </c>
      <c r="E51" s="9" t="n">
        <v>15.6063774430614</v>
      </c>
      <c r="F51" s="9" t="n">
        <v>10.0620065093422</v>
      </c>
      <c r="H51" s="7" t="n">
        <f aca="false">H50+1</f>
        <v>2039</v>
      </c>
      <c r="I51" s="9" t="n">
        <v>19.3186179234918</v>
      </c>
      <c r="J51" s="9" t="n">
        <v>34.8265080200579</v>
      </c>
      <c r="K51" s="9" t="n">
        <v>3.72310951896007</v>
      </c>
      <c r="L51" s="9" t="n">
        <v>23.491439394966</v>
      </c>
      <c r="M51" s="9" t="n">
        <v>15.1457964520176</v>
      </c>
    </row>
    <row r="52" customFormat="false" ht="13.2" hidden="false" customHeight="false" outlineLevel="0" collapsed="false">
      <c r="A52" s="7" t="n">
        <f aca="false">A51+1</f>
        <v>2040</v>
      </c>
      <c r="B52" s="9" t="n">
        <v>13.3193707826786</v>
      </c>
      <c r="C52" s="9" t="n">
        <v>27.0827</v>
      </c>
      <c r="D52" s="9" t="n">
        <v>6.60981666666667</v>
      </c>
      <c r="E52" s="9" t="n">
        <v>16.1963548717372</v>
      </c>
      <c r="F52" s="9" t="n">
        <v>10.44238669362</v>
      </c>
      <c r="H52" s="7" t="n">
        <f aca="false">H51+1</f>
        <v>2040</v>
      </c>
      <c r="I52" s="9" t="n">
        <v>19.7021558739824</v>
      </c>
      <c r="J52" s="9" t="n">
        <v>35.4017564193344</v>
      </c>
      <c r="K52" s="9" t="n">
        <v>3.78590805821263</v>
      </c>
      <c r="L52" s="9" t="n">
        <v>23.9578215427627</v>
      </c>
      <c r="M52" s="9" t="n">
        <v>15.4464902052022</v>
      </c>
    </row>
    <row r="53" customFormat="false" ht="13.2" hidden="false" customHeight="false" outlineLevel="0" collapsed="false">
      <c r="A53" s="7" t="n">
        <f aca="false">A52+1</f>
        <v>2041</v>
      </c>
      <c r="B53" s="9" t="n">
        <v>13.8229085055056</v>
      </c>
      <c r="C53" s="9" t="n">
        <v>27.5191916666667</v>
      </c>
      <c r="D53" s="9" t="n">
        <v>6.64403333333333</v>
      </c>
      <c r="E53" s="9" t="n">
        <v>16.8086567426949</v>
      </c>
      <c r="F53" s="9" t="n">
        <v>10.8371602683164</v>
      </c>
      <c r="H53" s="7" t="n">
        <f aca="false">H52+1</f>
        <v>2041</v>
      </c>
      <c r="I53" s="9" t="n">
        <v>20.0933637205225</v>
      </c>
      <c r="J53" s="9" t="n">
        <v>35.9867690849403</v>
      </c>
      <c r="K53" s="9" t="n">
        <v>3.84977393915748</v>
      </c>
      <c r="L53" s="9" t="n">
        <v>24.4335302841554</v>
      </c>
      <c r="M53" s="9" t="n">
        <v>15.7531971568897</v>
      </c>
    </row>
    <row r="54" customFormat="false" ht="13.2" hidden="false" customHeight="false" outlineLevel="0" collapsed="false">
      <c r="A54" s="7" t="n">
        <f aca="false">A53+1</f>
        <v>2042</v>
      </c>
      <c r="B54" s="9" t="n">
        <v>14.3455343080979</v>
      </c>
      <c r="C54" s="9" t="n">
        <v>27.9628</v>
      </c>
      <c r="D54" s="9" t="n">
        <v>6.68223333333333</v>
      </c>
      <c r="E54" s="9" t="n">
        <v>17.444169718647</v>
      </c>
      <c r="F54" s="9" t="n">
        <v>11.2468988975487</v>
      </c>
      <c r="H54" s="7" t="n">
        <f aca="false">H53+1</f>
        <v>2042</v>
      </c>
      <c r="I54" s="9" t="n">
        <v>20.4923948437758</v>
      </c>
      <c r="J54" s="9" t="n">
        <v>36.5817117555322</v>
      </c>
      <c r="K54" s="9" t="n">
        <v>3.91472543968609</v>
      </c>
      <c r="L54" s="9" t="n">
        <v>24.9187521300313</v>
      </c>
      <c r="M54" s="9" t="n">
        <v>16.0660375575202</v>
      </c>
    </row>
    <row r="55" customFormat="false" ht="13.2" hidden="false" customHeight="false" outlineLevel="0" collapsed="false">
      <c r="A55" s="7" t="n">
        <f aca="false">A54+1</f>
        <v>2043</v>
      </c>
      <c r="B55" s="9" t="n">
        <v>14.8879557143134</v>
      </c>
      <c r="C55" s="9" t="n">
        <v>28.4137</v>
      </c>
      <c r="D55" s="9" t="n">
        <v>6.72445</v>
      </c>
      <c r="E55" s="9" t="n">
        <v>18.103754148605</v>
      </c>
      <c r="F55" s="9" t="n">
        <v>11.6721572800217</v>
      </c>
      <c r="H55" s="7" t="n">
        <f aca="false">H54+1</f>
        <v>2043</v>
      </c>
      <c r="I55" s="9" t="n">
        <v>20.899405691674</v>
      </c>
      <c r="J55" s="9" t="n">
        <v>37.1867529830147</v>
      </c>
      <c r="K55" s="9" t="n">
        <v>3.98078115298796</v>
      </c>
      <c r="L55" s="9" t="n">
        <v>25.4136773210756</v>
      </c>
      <c r="M55" s="9" t="n">
        <v>16.3851340622725</v>
      </c>
    </row>
    <row r="56" customFormat="false" ht="13.2" hidden="false" customHeight="false" outlineLevel="0" collapsed="false">
      <c r="A56" s="7" t="n">
        <f aca="false">A55+1</f>
        <v>2044</v>
      </c>
      <c r="B56" s="9" t="n">
        <v>15.450917215297</v>
      </c>
      <c r="C56" s="9" t="n">
        <v>28.872</v>
      </c>
      <c r="D56" s="9" t="n">
        <v>6.77451666666667</v>
      </c>
      <c r="E56" s="9" t="n">
        <v>18.7883153338012</v>
      </c>
      <c r="F56" s="9" t="n">
        <v>12.1135190967929</v>
      </c>
      <c r="H56" s="7" t="n">
        <f aca="false">H55+1</f>
        <v>2044</v>
      </c>
      <c r="I56" s="9" t="n">
        <v>21.3145558407559</v>
      </c>
      <c r="J56" s="9" t="n">
        <v>37.8020641802924</v>
      </c>
      <c r="K56" s="9" t="n">
        <v>4.04795999302766</v>
      </c>
      <c r="L56" s="9" t="n">
        <v>25.9184999023591</v>
      </c>
      <c r="M56" s="9" t="n">
        <v>16.7106117791526</v>
      </c>
    </row>
    <row r="57" customFormat="false" ht="13.2" hidden="false" customHeight="false" outlineLevel="0" collapsed="false">
      <c r="A57" s="7" t="n">
        <f aca="false">A56+1</f>
        <v>2045</v>
      </c>
      <c r="B57" s="9" t="n">
        <v>16.0352181559129</v>
      </c>
      <c r="C57" s="9" t="n">
        <v>29.3378</v>
      </c>
      <c r="D57" s="9" t="n">
        <v>6.838925</v>
      </c>
      <c r="E57" s="9" t="n">
        <v>19.4988252775901</v>
      </c>
      <c r="F57" s="9" t="n">
        <v>12.5716110342358</v>
      </c>
      <c r="H57" s="7" t="n">
        <f aca="false">H56+1</f>
        <v>2045</v>
      </c>
      <c r="I57" s="9" t="n">
        <v>21.7380080587315</v>
      </c>
      <c r="J57" s="9" t="n">
        <v>38.4278196698328</v>
      </c>
      <c r="K57" s="9" t="n">
        <v>4.11628120011755</v>
      </c>
      <c r="L57" s="9" t="n">
        <v>26.4334177994175</v>
      </c>
      <c r="M57" s="9" t="n">
        <v>17.0425983180455</v>
      </c>
    </row>
    <row r="58" customFormat="false" ht="13.2" hidden="false" customHeight="false" outlineLevel="0" collapsed="false">
      <c r="A58" s="7" t="n">
        <f aca="false">A57+1</f>
        <v>2046</v>
      </c>
      <c r="B58" s="9" t="n">
        <v>16.6416422395874</v>
      </c>
      <c r="C58" s="9" t="n">
        <v>29.8112416666667</v>
      </c>
      <c r="D58" s="9" t="n">
        <v>6.92435</v>
      </c>
      <c r="E58" s="9" t="n">
        <v>20.2362369633383</v>
      </c>
      <c r="F58" s="9" t="n">
        <v>13.0470475158365</v>
      </c>
      <c r="H58" s="7" t="n">
        <f aca="false">H57+1</f>
        <v>2046</v>
      </c>
      <c r="I58" s="9" t="n">
        <v>22.1699283682992</v>
      </c>
      <c r="J58" s="9" t="n">
        <v>39.0641967330526</v>
      </c>
      <c r="K58" s="9" t="n">
        <v>4.18576434658799</v>
      </c>
      <c r="L58" s="9" t="n">
        <v>26.9586328958518</v>
      </c>
      <c r="M58" s="9" t="n">
        <v>17.3812238407465</v>
      </c>
    </row>
    <row r="59" customFormat="false" ht="13.2" hidden="false" customHeight="false" outlineLevel="0" collapsed="false">
      <c r="A59" s="7" t="n">
        <f aca="false">A58+1</f>
        <v>2047</v>
      </c>
      <c r="B59" s="9" t="n">
        <v>17.2710427293006</v>
      </c>
      <c r="C59" s="9" t="n">
        <v>30.2924416666667</v>
      </c>
      <c r="D59" s="9" t="n">
        <v>7.03009166666667</v>
      </c>
      <c r="E59" s="9" t="n">
        <v>21.0015879588296</v>
      </c>
      <c r="F59" s="9" t="n">
        <v>13.5404974997717</v>
      </c>
      <c r="H59" s="7" t="n">
        <f aca="false">H58+1</f>
        <v>2047</v>
      </c>
      <c r="I59" s="9" t="n">
        <v>22.6104861122375</v>
      </c>
      <c r="J59" s="9" t="n">
        <v>39.7113756605435</v>
      </c>
      <c r="K59" s="9" t="n">
        <v>4.2564293425567</v>
      </c>
      <c r="L59" s="9" t="n">
        <v>27.4943511124808</v>
      </c>
      <c r="M59" s="9" t="n">
        <v>17.7266211119942</v>
      </c>
    </row>
    <row r="60" customFormat="false" ht="13.2" hidden="false" customHeight="false" outlineLevel="0" collapsed="false">
      <c r="A60" s="7" t="n">
        <f aca="false">A59+1</f>
        <v>2048</v>
      </c>
      <c r="B60" s="9" t="n">
        <v>17.9242880336499</v>
      </c>
      <c r="C60" s="9" t="n">
        <v>30.7815416666667</v>
      </c>
      <c r="D60" s="9" t="n">
        <v>7.15729166666667</v>
      </c>
      <c r="E60" s="9" t="n">
        <v>21.7959342489183</v>
      </c>
      <c r="F60" s="9" t="n">
        <v>14.0526418183815</v>
      </c>
      <c r="H60" s="7" t="n">
        <f aca="false">H59+1</f>
        <v>2048</v>
      </c>
      <c r="I60" s="9" t="n">
        <v>23.0598540197996</v>
      </c>
      <c r="J60" s="9" t="n">
        <v>40.3695398031497</v>
      </c>
      <c r="K60" s="9" t="n">
        <v>4.32829644179907</v>
      </c>
      <c r="L60" s="9" t="n">
        <v>28.0407824880763</v>
      </c>
      <c r="M60" s="9" t="n">
        <v>18.0789255515229</v>
      </c>
    </row>
    <row r="61" customFormat="false" ht="13.2" hidden="false" customHeight="false" outlineLevel="0" collapsed="false">
      <c r="A61" s="7" t="n">
        <f aca="false">A60+1</f>
        <v>2049</v>
      </c>
      <c r="B61" s="10" t="n">
        <v>18.6022804071221</v>
      </c>
      <c r="C61" s="10" t="n">
        <v>31.27865</v>
      </c>
      <c r="D61" s="10" t="n">
        <v>7.30448333333333</v>
      </c>
      <c r="E61" s="10" t="n">
        <v>22.6203729750605</v>
      </c>
      <c r="F61" s="10" t="n">
        <v>14.5841878391837</v>
      </c>
      <c r="H61" s="7" t="n">
        <f aca="false">H60+1</f>
        <v>2049</v>
      </c>
      <c r="I61" s="9" t="n">
        <v>23.5182082744352</v>
      </c>
      <c r="J61" s="9" t="n">
        <v>41.0388756239124</v>
      </c>
      <c r="K61" s="9" t="n">
        <v>4.40138624772105</v>
      </c>
      <c r="L61" s="9" t="n">
        <v>28.5981412617132</v>
      </c>
      <c r="M61" s="9" t="n">
        <v>18.4382752871572</v>
      </c>
    </row>
    <row r="62" customFormat="false" ht="13.2" hidden="false" customHeight="false" outlineLevel="0" collapsed="false">
      <c r="A62" s="7" t="n">
        <f aca="false">A61+1</f>
        <v>2050</v>
      </c>
      <c r="B62" s="10" t="n">
        <v>19.3059642321962</v>
      </c>
      <c r="C62" s="10" t="n">
        <v>31.7839083333333</v>
      </c>
      <c r="D62" s="10" t="n">
        <v>7.46408333333333</v>
      </c>
      <c r="E62" s="10" t="n">
        <v>23.4760525063505</v>
      </c>
      <c r="F62" s="10" t="n">
        <v>15.1358759580418</v>
      </c>
      <c r="H62" s="7" t="n">
        <f aca="false">H61+1</f>
        <v>2050</v>
      </c>
      <c r="I62" s="9" t="n">
        <v>23.9857285828665</v>
      </c>
      <c r="J62" s="9" t="n">
        <v>41.7195727508968</v>
      </c>
      <c r="K62" s="9" t="n">
        <v>4.47571971943662</v>
      </c>
      <c r="L62" s="9" t="n">
        <v>29.1666459567656</v>
      </c>
      <c r="M62" s="9" t="n">
        <v>18.8048112089673</v>
      </c>
    </row>
    <row r="64" customFormat="false" ht="13.2" hidden="false" customHeight="false" outlineLevel="0" collapsed="false">
      <c r="A64" s="1" t="s">
        <v>20</v>
      </c>
    </row>
    <row r="65" customFormat="false" ht="13.2" hidden="false" customHeight="false" outlineLevel="0" collapsed="false">
      <c r="A65" s="1" t="s">
        <v>21</v>
      </c>
    </row>
    <row r="66" customFormat="false" ht="13.2" hidden="false" customHeight="false" outlineLevel="0" collapsed="false">
      <c r="A66" s="1" t="s">
        <v>22</v>
      </c>
    </row>
  </sheetData>
  <mergeCells count="6">
    <mergeCell ref="L8:M8"/>
    <mergeCell ref="A11:M11"/>
    <mergeCell ref="B14:F14"/>
    <mergeCell ref="I14:M14"/>
    <mergeCell ref="B15:F15"/>
    <mergeCell ref="I15:M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1.1"/>
    <col collapsed="false" customWidth="true" hidden="false" outlineLevel="0" max="10" min="10" style="0" width="10.55"/>
  </cols>
  <sheetData>
    <row r="1" s="11" customFormat="true" ht="13.2" hidden="false" customHeight="false" outlineLevel="0" collapsed="false">
      <c r="A1" s="11" t="s">
        <v>0</v>
      </c>
    </row>
    <row r="2" s="11" customFormat="true" ht="13.2" hidden="false" customHeight="false" outlineLevel="0" collapsed="false">
      <c r="A2" s="11" t="s">
        <v>1</v>
      </c>
    </row>
    <row r="3" s="11" customFormat="true" ht="13.2" hidden="false" customHeight="false" outlineLevel="0" collapsed="false">
      <c r="A3" s="11" t="s">
        <v>2</v>
      </c>
    </row>
    <row r="4" s="11" customFormat="true" ht="13.2" hidden="false" customHeight="false" outlineLevel="0" collapsed="false">
      <c r="A4" s="11" t="s">
        <v>3</v>
      </c>
    </row>
    <row r="5" s="11" customFormat="true" ht="13.2" hidden="false" customHeight="false" outlineLevel="0" collapsed="false">
      <c r="A5" s="11" t="s">
        <v>4</v>
      </c>
    </row>
    <row r="6" s="11" customFormat="true" ht="13.2" hidden="false" customHeight="false" outlineLevel="0" collapsed="false">
      <c r="A6" s="11" t="s">
        <v>23</v>
      </c>
    </row>
    <row r="7" s="11" customFormat="true" ht="13.2" hidden="false" customHeight="false" outlineLevel="0" collapsed="false"/>
    <row r="8" s="1" customFormat="true" ht="15.6" hidden="false" customHeight="false" outlineLevel="0" collapsed="false">
      <c r="A8" s="3" t="s">
        <v>24</v>
      </c>
      <c r="I8" s="4"/>
      <c r="J8" s="4"/>
    </row>
    <row r="11" customFormat="false" ht="15.6" hidden="false" customHeight="fals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</row>
    <row r="14" s="1" customFormat="true" ht="15.6" hidden="false" customHeight="false" outlineLevel="0" collapsed="false">
      <c r="C14" s="4" t="s">
        <v>26</v>
      </c>
      <c r="D14" s="4"/>
      <c r="E14" s="4"/>
      <c r="G14" s="4" t="s">
        <v>27</v>
      </c>
      <c r="H14" s="4"/>
      <c r="I14" s="4"/>
      <c r="J14" s="12"/>
    </row>
    <row r="15" s="1" customFormat="true" ht="15.6" hidden="false" customHeight="false" outlineLevel="0" collapsed="false">
      <c r="B15" s="13"/>
      <c r="C15" s="13"/>
      <c r="D15" s="13" t="s">
        <v>28</v>
      </c>
      <c r="E15" s="13"/>
      <c r="F15" s="13"/>
      <c r="G15" s="13"/>
      <c r="H15" s="13" t="s">
        <v>28</v>
      </c>
      <c r="I15" s="13"/>
      <c r="J15" s="13"/>
    </row>
    <row r="16" customFormat="false" ht="15.6" hidden="false" customHeight="false" outlineLevel="0" collapsed="false">
      <c r="D16" s="13" t="s">
        <v>29</v>
      </c>
      <c r="H16" s="13" t="s">
        <v>29</v>
      </c>
    </row>
    <row r="17" customFormat="false" ht="15.6" hidden="false" customHeight="false" outlineLevel="0" collapsed="false">
      <c r="D17" s="13" t="s">
        <v>30</v>
      </c>
      <c r="H17" s="13" t="s">
        <v>30</v>
      </c>
    </row>
    <row r="18" customFormat="false" ht="15.6" hidden="false" customHeight="false" outlineLevel="0" collapsed="false">
      <c r="D18" s="13"/>
    </row>
    <row r="19" customFormat="false" ht="13.2" hidden="false" customHeight="false" outlineLevel="0" collapsed="false">
      <c r="C19" s="7" t="n">
        <v>2014</v>
      </c>
      <c r="D19" s="14" t="n">
        <v>118001.401525208</v>
      </c>
      <c r="G19" s="7" t="n">
        <v>2009</v>
      </c>
      <c r="H19" s="14" t="n">
        <v>109481.1</v>
      </c>
    </row>
    <row r="20" customFormat="false" ht="13.2" hidden="false" customHeight="false" outlineLevel="0" collapsed="false">
      <c r="C20" s="7" t="n">
        <f aca="false">C19+1</f>
        <v>2015</v>
      </c>
      <c r="D20" s="14" t="n">
        <v>121605.73191257</v>
      </c>
      <c r="G20" s="7" t="n">
        <f aca="false">G19+1</f>
        <v>2010</v>
      </c>
      <c r="H20" s="14" t="n">
        <v>110242.3</v>
      </c>
    </row>
    <row r="21" customFormat="false" ht="13.2" hidden="false" customHeight="false" outlineLevel="0" collapsed="false">
      <c r="C21" s="7" t="n">
        <f aca="false">C20+1</f>
        <v>2016</v>
      </c>
      <c r="D21" s="14" t="n">
        <v>123943.144656009</v>
      </c>
      <c r="G21" s="7" t="n">
        <f aca="false">G20+1</f>
        <v>2011</v>
      </c>
      <c r="H21" s="14" t="n">
        <v>111961</v>
      </c>
    </row>
    <row r="22" customFormat="false" ht="13.2" hidden="false" customHeight="false" outlineLevel="0" collapsed="false">
      <c r="C22" s="7" t="n">
        <f aca="false">C21+1</f>
        <v>2017</v>
      </c>
      <c r="D22" s="14" t="n">
        <v>124913.777359265</v>
      </c>
      <c r="G22" s="7" t="n">
        <f aca="false">G21+1</f>
        <v>2012</v>
      </c>
      <c r="H22" s="14" t="n">
        <v>114850.2</v>
      </c>
    </row>
    <row r="23" customFormat="false" ht="13.2" hidden="false" customHeight="false" outlineLevel="0" collapsed="false">
      <c r="C23" s="7" t="n">
        <f aca="false">C22+1</f>
        <v>2018</v>
      </c>
      <c r="D23" s="14" t="n">
        <v>126398.634265018</v>
      </c>
      <c r="G23" s="7" t="n">
        <f aca="false">G22+1</f>
        <v>2013</v>
      </c>
      <c r="H23" s="14" t="n">
        <v>116062.3</v>
      </c>
    </row>
    <row r="24" customFormat="false" ht="13.2" hidden="false" customHeight="false" outlineLevel="0" collapsed="false">
      <c r="C24" s="7" t="n">
        <f aca="false">C23+1</f>
        <v>2019</v>
      </c>
      <c r="D24" s="14" t="n">
        <v>127672.78800724</v>
      </c>
      <c r="G24" s="7" t="n">
        <f aca="false">G23+1</f>
        <v>2014</v>
      </c>
      <c r="H24" s="14" t="n">
        <v>121174.2</v>
      </c>
    </row>
    <row r="25" customFormat="false" ht="13.2" hidden="false" customHeight="false" outlineLevel="0" collapsed="false">
      <c r="C25" s="7" t="n">
        <f aca="false">C24+1</f>
        <v>2020</v>
      </c>
      <c r="D25" s="14" t="n">
        <v>129187.010936624</v>
      </c>
      <c r="G25" s="7" t="n">
        <f aca="false">G24+1</f>
        <v>2015</v>
      </c>
      <c r="H25" s="14" t="n">
        <v>123836.8</v>
      </c>
    </row>
    <row r="26" customFormat="false" ht="13.2" hidden="false" customHeight="false" outlineLevel="0" collapsed="false">
      <c r="C26" s="7" t="n">
        <f aca="false">C25+1</f>
        <v>2021</v>
      </c>
      <c r="D26" s="14" t="n">
        <v>129453.593153158</v>
      </c>
      <c r="G26" s="7" t="n">
        <f aca="false">G25+1</f>
        <v>2016</v>
      </c>
      <c r="H26" s="14" t="n">
        <v>126313.2</v>
      </c>
    </row>
    <row r="27" customFormat="false" ht="13.2" hidden="false" customHeight="false" outlineLevel="0" collapsed="false">
      <c r="C27" s="7" t="n">
        <f aca="false">C26+1</f>
        <v>2022</v>
      </c>
      <c r="D27" s="14" t="n">
        <v>130517.206804318</v>
      </c>
      <c r="G27" s="7" t="n">
        <f aca="false">G26+1</f>
        <v>2017</v>
      </c>
      <c r="H27" s="14" t="n">
        <v>128943.5</v>
      </c>
    </row>
    <row r="28" customFormat="false" ht="13.2" hidden="false" customHeight="false" outlineLevel="0" collapsed="false">
      <c r="C28" s="7" t="n">
        <f aca="false">C27+1</f>
        <v>2023</v>
      </c>
      <c r="D28" s="14" t="n">
        <v>132357.108317708</v>
      </c>
      <c r="G28" s="7" t="n">
        <f aca="false">G27+1</f>
        <v>2018</v>
      </c>
      <c r="H28" s="14" t="n">
        <v>132176.4</v>
      </c>
    </row>
    <row r="29" customFormat="false" ht="13.2" hidden="false" customHeight="false" outlineLevel="0" collapsed="false">
      <c r="C29" s="7" t="n">
        <f aca="false">C28+1</f>
        <v>2024</v>
      </c>
      <c r="D29" s="14" t="n">
        <v>134849.259625992</v>
      </c>
      <c r="G29" s="7" t="n">
        <f aca="false">G28+1</f>
        <v>2019</v>
      </c>
      <c r="H29" s="14" t="n">
        <v>135428.7</v>
      </c>
    </row>
    <row r="30" customFormat="false" ht="13.2" hidden="false" customHeight="false" outlineLevel="0" collapsed="false">
      <c r="C30" s="7" t="n">
        <f aca="false">C29+1</f>
        <v>2025</v>
      </c>
      <c r="D30" s="14" t="n">
        <v>136454.851563299</v>
      </c>
      <c r="G30" s="7" t="n">
        <f aca="false">G29+1</f>
        <v>2020</v>
      </c>
      <c r="H30" s="14" t="n">
        <v>139251.5</v>
      </c>
    </row>
    <row r="31" customFormat="false" ht="13.2" hidden="false" customHeight="false" outlineLevel="0" collapsed="false">
      <c r="C31" s="7" t="n">
        <f aca="false">C30+1</f>
        <v>2026</v>
      </c>
      <c r="D31" s="14" t="n">
        <v>138479.427911856</v>
      </c>
      <c r="G31" s="7" t="n">
        <f aca="false">G30+1</f>
        <v>2021</v>
      </c>
      <c r="H31" s="14" t="n">
        <v>143272.3</v>
      </c>
    </row>
    <row r="32" customFormat="false" ht="13.2" hidden="false" customHeight="false" outlineLevel="0" collapsed="false">
      <c r="C32" s="7" t="n">
        <f aca="false">C31+1</f>
        <v>2027</v>
      </c>
      <c r="D32" s="14" t="n">
        <v>140323.407057596</v>
      </c>
      <c r="G32" s="7" t="n">
        <f aca="false">G31+1</f>
        <v>2022</v>
      </c>
      <c r="H32" s="14" t="n">
        <v>146521.8</v>
      </c>
    </row>
    <row r="33" customFormat="false" ht="13.2" hidden="false" customHeight="false" outlineLevel="0" collapsed="false">
      <c r="C33" s="7" t="n">
        <f aca="false">C32+1</f>
        <v>2028</v>
      </c>
      <c r="D33" s="14" t="n">
        <v>142712.070424188</v>
      </c>
      <c r="G33" s="7" t="n">
        <f aca="false">G32+1</f>
        <v>2023</v>
      </c>
      <c r="H33" s="14" t="n">
        <v>149550.1</v>
      </c>
    </row>
    <row r="34" customFormat="false" ht="13.2" hidden="false" customHeight="false" outlineLevel="0" collapsed="false">
      <c r="C34" s="7" t="n">
        <f aca="false">C33+1</f>
        <v>2029</v>
      </c>
      <c r="D34" s="14" t="n">
        <v>144165.47306816</v>
      </c>
      <c r="G34" s="7" t="n">
        <f aca="false">G33+1</f>
        <v>2024</v>
      </c>
      <c r="H34" s="14" t="n">
        <v>152253.4</v>
      </c>
    </row>
    <row r="35" customFormat="false" ht="13.2" hidden="false" customHeight="false" outlineLevel="0" collapsed="false">
      <c r="C35" s="7" t="n">
        <f aca="false">C34+1</f>
        <v>2030</v>
      </c>
      <c r="D35" s="14" t="n">
        <v>145896.151692003</v>
      </c>
      <c r="G35" s="7" t="n">
        <f aca="false">G34+1</f>
        <v>2025</v>
      </c>
      <c r="H35" s="14" t="n">
        <v>154912.7</v>
      </c>
    </row>
    <row r="36" customFormat="false" ht="13.2" hidden="false" customHeight="false" outlineLevel="0" collapsed="false">
      <c r="C36" s="7" t="n">
        <f aca="false">C35+1</f>
        <v>2031</v>
      </c>
      <c r="D36" s="14" t="n">
        <v>147520.624200984</v>
      </c>
      <c r="G36" s="7" t="n">
        <f aca="false">G35+1</f>
        <v>2026</v>
      </c>
      <c r="H36" s="14" t="n">
        <v>157662.1</v>
      </c>
    </row>
    <row r="37" customFormat="false" ht="13.2" hidden="false" customHeight="false" outlineLevel="0" collapsed="false">
      <c r="C37" s="7" t="n">
        <f aca="false">C36+1</f>
        <v>2032</v>
      </c>
      <c r="D37" s="14" t="n">
        <v>149702.771028581</v>
      </c>
      <c r="G37" s="7" t="n">
        <f aca="false">G36+1</f>
        <v>2027</v>
      </c>
      <c r="H37" s="14" t="n">
        <v>159979.6</v>
      </c>
    </row>
    <row r="38" customFormat="false" ht="13.2" hidden="false" customHeight="false" outlineLevel="0" collapsed="false">
      <c r="C38" s="7" t="n">
        <f aca="false">C37+1</f>
        <v>2033</v>
      </c>
      <c r="D38" s="14" t="n">
        <v>150840.61088185</v>
      </c>
      <c r="G38" s="7" t="n">
        <f aca="false">G37+1</f>
        <v>2028</v>
      </c>
      <c r="H38" s="14" t="n">
        <v>162307.1</v>
      </c>
    </row>
    <row r="39" customFormat="false" ht="13.2" hidden="false" customHeight="false" outlineLevel="0" collapsed="false">
      <c r="C39" s="7" t="n">
        <f aca="false">C38+1</f>
        <v>2034</v>
      </c>
      <c r="D39" s="14" t="n">
        <v>152295.910527771</v>
      </c>
      <c r="G39" s="7" t="n">
        <f aca="false">G38+1</f>
        <v>2029</v>
      </c>
      <c r="H39" s="14" t="n">
        <v>164831.5</v>
      </c>
    </row>
    <row r="40" customFormat="false" ht="13.2" hidden="false" customHeight="false" outlineLevel="0" collapsed="false">
      <c r="C40" s="7" t="n">
        <f aca="false">C39+1</f>
        <v>2035</v>
      </c>
      <c r="D40" s="14" t="n">
        <v>153760.448342564</v>
      </c>
      <c r="G40" s="7" t="n">
        <f aca="false">G39+1</f>
        <v>2030</v>
      </c>
      <c r="H40" s="14" t="n">
        <v>167165.7</v>
      </c>
    </row>
    <row r="41" customFormat="false" ht="13.2" hidden="false" customHeight="false" outlineLevel="0" collapsed="false">
      <c r="C41" s="7" t="n">
        <f aca="false">C40+1</f>
        <v>2036</v>
      </c>
      <c r="D41" s="14" t="n">
        <v>155628.965841506</v>
      </c>
      <c r="G41" s="7" t="n">
        <f aca="false">G40+1</f>
        <v>2031</v>
      </c>
      <c r="H41" s="14" t="n">
        <v>169286.4</v>
      </c>
    </row>
    <row r="42" customFormat="false" ht="13.2" hidden="false" customHeight="false" outlineLevel="0" collapsed="false">
      <c r="C42" s="7" t="n">
        <f aca="false">C41+1</f>
        <v>2037</v>
      </c>
      <c r="D42" s="14" t="n">
        <v>156538.122859832</v>
      </c>
      <c r="G42" s="7" t="n">
        <f aca="false">G41+1</f>
        <v>2032</v>
      </c>
      <c r="H42" s="14" t="n">
        <v>170995.3</v>
      </c>
    </row>
    <row r="43" customFormat="false" ht="13.2" hidden="false" customHeight="false" outlineLevel="0" collapsed="false">
      <c r="C43" s="7" t="n">
        <f aca="false">C42+1</f>
        <v>2038</v>
      </c>
      <c r="D43" s="14" t="n">
        <v>157973.536520378</v>
      </c>
      <c r="G43" s="7" t="n">
        <f aca="false">G42+1</f>
        <v>2033</v>
      </c>
      <c r="H43" s="14" t="n">
        <v>171315.6</v>
      </c>
    </row>
    <row r="44" customFormat="false" ht="13.2" hidden="false" customHeight="false" outlineLevel="0" collapsed="false">
      <c r="C44" s="7" t="n">
        <f aca="false">C43+1</f>
        <v>2039</v>
      </c>
      <c r="D44" s="14" t="n">
        <v>159414.104207321</v>
      </c>
      <c r="G44" s="7" t="n">
        <f aca="false">G43+1</f>
        <v>2034</v>
      </c>
      <c r="H44" s="14" t="n">
        <v>166461.6</v>
      </c>
    </row>
    <row r="45" customFormat="false" ht="13.2" hidden="false" customHeight="false" outlineLevel="0" collapsed="false">
      <c r="C45" s="7" t="n">
        <f aca="false">C44+1</f>
        <v>2040</v>
      </c>
      <c r="D45" s="14" t="n">
        <v>161288.887087718</v>
      </c>
      <c r="G45" s="7" t="n">
        <f aca="false">G44+1</f>
        <v>2035</v>
      </c>
      <c r="H45" s="14" t="n">
        <v>169217.5</v>
      </c>
    </row>
    <row r="46" customFormat="false" ht="13.2" hidden="false" customHeight="false" outlineLevel="0" collapsed="false">
      <c r="C46" s="7" t="n">
        <f aca="false">C45+1</f>
        <v>2041</v>
      </c>
      <c r="D46" s="14" t="n">
        <v>162778.445758985</v>
      </c>
      <c r="G46" s="7" t="n">
        <f aca="false">G45+1</f>
        <v>2036</v>
      </c>
      <c r="H46" s="14" t="n">
        <v>170359.7</v>
      </c>
    </row>
    <row r="47" customFormat="false" ht="13.2" hidden="false" customHeight="false" outlineLevel="0" collapsed="false">
      <c r="C47" s="7" t="n">
        <f aca="false">C46+1</f>
        <v>2042</v>
      </c>
      <c r="D47" s="14" t="n">
        <v>164281.988284073</v>
      </c>
      <c r="G47" s="7" t="n">
        <f aca="false">G46+1</f>
        <v>2037</v>
      </c>
      <c r="H47" s="14" t="n">
        <v>171190.9</v>
      </c>
    </row>
    <row r="48" customFormat="false" ht="13.2" hidden="false" customHeight="false" outlineLevel="0" collapsed="false">
      <c r="C48" s="7" t="n">
        <f aca="false">C47+1</f>
        <v>2043</v>
      </c>
      <c r="D48" s="14" t="n">
        <v>165799.648285771</v>
      </c>
      <c r="G48" s="7" t="n">
        <f aca="false">G47+1</f>
        <v>2038</v>
      </c>
      <c r="H48" s="14" t="n">
        <v>172900.4</v>
      </c>
    </row>
    <row r="49" customFormat="false" ht="13.2" hidden="false" customHeight="false" outlineLevel="0" collapsed="false">
      <c r="C49" s="7" t="n">
        <f aca="false">C48+1</f>
        <v>2044</v>
      </c>
      <c r="D49" s="14" t="n">
        <v>167331.560449549</v>
      </c>
      <c r="G49" s="7" t="n">
        <f aca="false">G48+1</f>
        <v>2039</v>
      </c>
      <c r="H49" s="14" t="n">
        <v>174746</v>
      </c>
    </row>
    <row r="50" customFormat="false" ht="13.2" hidden="false" customHeight="false" outlineLevel="0" collapsed="false">
      <c r="C50" s="7" t="n">
        <f aca="false">C49+1</f>
        <v>2045</v>
      </c>
      <c r="D50" s="14" t="n">
        <v>168877.860606361</v>
      </c>
      <c r="G50" s="7" t="n">
        <f aca="false">G49+1</f>
        <v>2040</v>
      </c>
      <c r="H50" s="14" t="n">
        <v>176869</v>
      </c>
    </row>
    <row r="51" customFormat="false" ht="13.2" hidden="false" customHeight="false" outlineLevel="0" collapsed="false">
      <c r="C51" s="7" t="n">
        <f aca="false">C50+1</f>
        <v>2046</v>
      </c>
      <c r="D51" s="14" t="n">
        <v>170438.685793202</v>
      </c>
      <c r="G51" s="7" t="n">
        <f aca="false">G50+1</f>
        <v>2041</v>
      </c>
      <c r="H51" s="14" t="n">
        <v>178805.3</v>
      </c>
    </row>
    <row r="52" customFormat="false" ht="13.2" hidden="false" customHeight="false" outlineLevel="0" collapsed="false">
      <c r="C52" s="7" t="n">
        <f aca="false">C51+1</f>
        <v>2047</v>
      </c>
      <c r="D52" s="14" t="n">
        <v>172014.174298552</v>
      </c>
      <c r="G52" s="7" t="n">
        <f aca="false">G51+1</f>
        <v>2042</v>
      </c>
      <c r="H52" s="14" t="n">
        <v>180762.9</v>
      </c>
    </row>
    <row r="53" customFormat="false" ht="13.2" hidden="false" customHeight="false" outlineLevel="0" collapsed="false">
      <c r="C53" s="7" t="n">
        <f aca="false">C52+1</f>
        <v>2048</v>
      </c>
      <c r="D53" s="14" t="n">
        <v>173604.465697566</v>
      </c>
      <c r="G53" s="7" t="n">
        <f aca="false">G52+1</f>
        <v>2043</v>
      </c>
      <c r="H53" s="14" t="n">
        <v>182580.3</v>
      </c>
    </row>
    <row r="54" customFormat="false" ht="13.2" hidden="false" customHeight="false" outlineLevel="0" collapsed="false">
      <c r="C54" s="7" t="n">
        <f aca="false">C53+1</f>
        <v>2049</v>
      </c>
      <c r="D54" s="14" t="n">
        <v>175209.700880329</v>
      </c>
    </row>
    <row r="55" customFormat="false" ht="15" hidden="false" customHeight="true" outlineLevel="0" collapsed="false">
      <c r="C55" s="7" t="n">
        <f aca="false">C54+1</f>
        <v>2050</v>
      </c>
      <c r="D55" s="14" t="n">
        <v>176830.02207542</v>
      </c>
    </row>
    <row r="56" customFormat="false" ht="15" hidden="false" customHeight="true" outlineLevel="0" collapsed="false">
      <c r="C56" s="7" t="n">
        <f aca="false">C55+1</f>
        <v>2051</v>
      </c>
      <c r="D56" s="14" t="n">
        <v>178465.57287034</v>
      </c>
    </row>
    <row r="57" customFormat="false" ht="15" hidden="false" customHeight="true" outlineLevel="0" collapsed="false">
      <c r="C57" s="7" t="n">
        <f aca="false">C56+1</f>
        <v>2052</v>
      </c>
      <c r="D57" s="14" t="n">
        <v>180116.498229827</v>
      </c>
    </row>
    <row r="58" customFormat="false" ht="15" hidden="false" customHeight="true" outlineLevel="0" collapsed="false">
      <c r="C58" s="7" t="n">
        <f aca="false">C57+1</f>
        <v>2053</v>
      </c>
      <c r="D58" s="14" t="n">
        <v>181782.944512796</v>
      </c>
    </row>
    <row r="59" customFormat="false" ht="15" hidden="false" customHeight="true" outlineLevel="0" collapsed="false">
      <c r="C59" s="7" t="n">
        <f aca="false">C58+1</f>
        <v>2054</v>
      </c>
      <c r="D59" s="14" t="n">
        <v>183465.059488372</v>
      </c>
    </row>
    <row r="60" customFormat="false" ht="15" hidden="false" customHeight="true" outlineLevel="0" collapsed="false"/>
  </sheetData>
  <mergeCells count="4">
    <mergeCell ref="I8:J8"/>
    <mergeCell ref="A11:J11"/>
    <mergeCell ref="C14:E14"/>
    <mergeCell ref="G14:I1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1015625" defaultRowHeight="15.6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12.1"/>
    <col collapsed="false" customWidth="true" hidden="false" outlineLevel="0" max="3" min="3" style="3" width="11.66"/>
    <col collapsed="false" customWidth="true" hidden="false" outlineLevel="0" max="4" min="4" style="3" width="12.43"/>
    <col collapsed="false" customWidth="false" hidden="false" outlineLevel="0" max="6" min="5" style="3" width="9.1"/>
    <col collapsed="false" customWidth="true" hidden="false" outlineLevel="0" max="7" min="7" style="3" width="11.99"/>
    <col collapsed="false" customWidth="true" hidden="false" outlineLevel="0" max="8" min="8" style="3" width="11.87"/>
    <col collapsed="false" customWidth="true" hidden="false" outlineLevel="0" max="9" min="9" style="3" width="12.32"/>
    <col collapsed="false" customWidth="false" hidden="false" outlineLevel="0" max="257" min="10" style="3" width="9.1"/>
  </cols>
  <sheetData>
    <row r="1" s="15" customFormat="true" ht="15.6" hidden="false" customHeight="false" outlineLevel="0" collapsed="false">
      <c r="A1" s="15" t="s">
        <v>0</v>
      </c>
    </row>
    <row r="2" s="15" customFormat="true" ht="15.6" hidden="false" customHeight="false" outlineLevel="0" collapsed="false">
      <c r="A2" s="15" t="s">
        <v>1</v>
      </c>
    </row>
    <row r="3" s="15" customFormat="true" ht="15.6" hidden="false" customHeight="false" outlineLevel="0" collapsed="false">
      <c r="A3" s="15" t="s">
        <v>2</v>
      </c>
    </row>
    <row r="4" s="15" customFormat="true" ht="15.6" hidden="false" customHeight="false" outlineLevel="0" collapsed="false">
      <c r="A4" s="15" t="s">
        <v>3</v>
      </c>
    </row>
    <row r="5" s="15" customFormat="true" ht="15.6" hidden="false" customHeight="false" outlineLevel="0" collapsed="false">
      <c r="A5" s="15" t="s">
        <v>4</v>
      </c>
    </row>
    <row r="6" s="15" customFormat="true" ht="15.6" hidden="false" customHeight="false" outlineLevel="0" collapsed="false">
      <c r="A6" s="15" t="s">
        <v>31</v>
      </c>
    </row>
    <row r="7" s="15" customFormat="true" ht="15.6" hidden="false" customHeight="false" outlineLevel="0" collapsed="false"/>
    <row r="8" customFormat="false" ht="15.6" hidden="false" customHeight="false" outlineLevel="0" collapsed="false">
      <c r="A8" s="3" t="s">
        <v>32</v>
      </c>
      <c r="H8" s="4"/>
      <c r="I8" s="4"/>
      <c r="J8" s="12"/>
    </row>
    <row r="11" customFormat="false" ht="18" hidden="false" customHeight="false" outlineLevel="0" collapsed="false">
      <c r="A11" s="15" t="s">
        <v>33</v>
      </c>
    </row>
    <row r="14" customFormat="false" ht="15.6" hidden="false" customHeight="false" outlineLevel="0" collapsed="false">
      <c r="A14" s="4" t="s">
        <v>34</v>
      </c>
      <c r="B14" s="4"/>
      <c r="C14" s="4"/>
      <c r="D14" s="4"/>
      <c r="F14" s="4" t="s">
        <v>35</v>
      </c>
      <c r="G14" s="4"/>
      <c r="H14" s="4"/>
      <c r="I14" s="4"/>
    </row>
    <row r="15" customFormat="false" ht="15.6" hidden="false" customHeight="false" outlineLevel="0" collapsed="false">
      <c r="A15" s="6" t="s">
        <v>36</v>
      </c>
      <c r="B15" s="6"/>
      <c r="C15" s="6"/>
      <c r="D15" s="6"/>
      <c r="F15" s="6" t="s">
        <v>36</v>
      </c>
      <c r="G15" s="6"/>
      <c r="H15" s="6"/>
      <c r="I15" s="6"/>
    </row>
    <row r="16" customFormat="false" ht="16.2" hidden="false" customHeight="false" outlineLevel="0" collapsed="false">
      <c r="B16" s="7"/>
      <c r="C16" s="7"/>
      <c r="D16" s="7"/>
      <c r="G16" s="7"/>
      <c r="H16" s="7"/>
      <c r="I16" s="7"/>
    </row>
    <row r="17" customFormat="false" ht="16.2" hidden="false" customHeight="false" outlineLevel="0" collapsed="false">
      <c r="B17" s="7" t="s">
        <v>37</v>
      </c>
      <c r="C17" s="7" t="s">
        <v>38</v>
      </c>
      <c r="D17" s="16" t="s">
        <v>39</v>
      </c>
      <c r="G17" s="7" t="s">
        <v>37</v>
      </c>
      <c r="H17" s="7" t="s">
        <v>38</v>
      </c>
      <c r="I17" s="16" t="s">
        <v>39</v>
      </c>
    </row>
    <row r="18" customFormat="false" ht="15.6" hidden="false" customHeight="false" outlineLevel="0" collapsed="false">
      <c r="B18" s="7" t="s">
        <v>17</v>
      </c>
      <c r="C18" s="7" t="s">
        <v>17</v>
      </c>
      <c r="D18" s="17" t="s">
        <v>17</v>
      </c>
      <c r="G18" s="7" t="s">
        <v>17</v>
      </c>
      <c r="H18" s="7" t="s">
        <v>17</v>
      </c>
      <c r="I18" s="17" t="s">
        <v>17</v>
      </c>
    </row>
    <row r="19" customFormat="false" ht="15.6" hidden="false" customHeight="false" outlineLevel="0" collapsed="false">
      <c r="A19" s="8" t="s">
        <v>18</v>
      </c>
      <c r="B19" s="8" t="s">
        <v>40</v>
      </c>
      <c r="C19" s="8" t="s">
        <v>40</v>
      </c>
      <c r="D19" s="18" t="s">
        <v>40</v>
      </c>
      <c r="F19" s="8" t="s">
        <v>18</v>
      </c>
      <c r="G19" s="8" t="s">
        <v>40</v>
      </c>
      <c r="H19" s="8" t="s">
        <v>40</v>
      </c>
      <c r="I19" s="18" t="s">
        <v>40</v>
      </c>
    </row>
    <row r="20" customFormat="false" ht="15.6" hidden="false" customHeight="false" outlineLevel="0" collapsed="false">
      <c r="D20" s="19"/>
      <c r="I20" s="19"/>
    </row>
    <row r="21" customFormat="false" ht="15.6" hidden="false" customHeight="false" outlineLevel="0" collapsed="false">
      <c r="D21" s="19"/>
      <c r="F21" s="7" t="n">
        <v>2009</v>
      </c>
      <c r="G21" s="20" t="n">
        <v>1167.3494375</v>
      </c>
      <c r="H21" s="20" t="n">
        <v>797.975953125</v>
      </c>
      <c r="I21" s="21" t="n">
        <v>0</v>
      </c>
    </row>
    <row r="22" customFormat="false" ht="15.6" hidden="false" customHeight="false" outlineLevel="0" collapsed="false">
      <c r="D22" s="19"/>
      <c r="F22" s="7" t="n">
        <f aca="false">F21+1</f>
        <v>2010</v>
      </c>
      <c r="G22" s="20" t="n">
        <v>1277.11151445312</v>
      </c>
      <c r="H22" s="20" t="n">
        <v>873.115996484375</v>
      </c>
      <c r="I22" s="21" t="n">
        <v>0</v>
      </c>
    </row>
    <row r="23" customFormat="false" ht="15.6" hidden="false" customHeight="false" outlineLevel="0" collapsed="false">
      <c r="D23" s="19"/>
      <c r="F23" s="7" t="n">
        <f aca="false">F22+1</f>
        <v>2011</v>
      </c>
      <c r="G23" s="20" t="n">
        <v>1398.42055113281</v>
      </c>
      <c r="H23" s="20" t="n">
        <v>956.039939892578</v>
      </c>
      <c r="I23" s="21" t="n">
        <v>0</v>
      </c>
    </row>
    <row r="24" customFormat="false" ht="15.6" hidden="false" customHeight="false" outlineLevel="0" collapsed="false">
      <c r="D24" s="19"/>
      <c r="F24" s="7" t="n">
        <f aca="false">F23+1</f>
        <v>2012</v>
      </c>
      <c r="G24" s="20" t="n">
        <v>1531.95500545923</v>
      </c>
      <c r="H24" s="20" t="n">
        <v>1047.20315664624</v>
      </c>
      <c r="I24" s="21" t="n">
        <v>0</v>
      </c>
    </row>
    <row r="25" customFormat="false" ht="15.6" hidden="false" customHeight="false" outlineLevel="0" collapsed="false">
      <c r="D25" s="19"/>
      <c r="F25" s="7" t="n">
        <f aca="false">F24+1</f>
        <v>2013</v>
      </c>
      <c r="G25" s="20" t="n">
        <v>1677.23559842585</v>
      </c>
      <c r="H25" s="20" t="n">
        <v>1145.89306653616</v>
      </c>
      <c r="I25" s="21" t="n">
        <v>14.2642290440185</v>
      </c>
    </row>
    <row r="26" customFormat="false" ht="15.6" hidden="false" customHeight="false" outlineLevel="0" collapsed="false">
      <c r="A26" s="7" t="n">
        <v>2014</v>
      </c>
      <c r="B26" s="20" t="n">
        <v>369.9980809375</v>
      </c>
      <c r="C26" s="20" t="n">
        <v>496.71580078125</v>
      </c>
      <c r="D26" s="21" t="n">
        <v>0</v>
      </c>
      <c r="F26" s="7" t="n">
        <f aca="false">F25+1</f>
        <v>2014</v>
      </c>
      <c r="G26" s="20" t="n">
        <v>1837.35156944496</v>
      </c>
      <c r="H26" s="20" t="n">
        <v>1256.17338733272</v>
      </c>
      <c r="I26" s="21" t="n">
        <v>15.8392376676289</v>
      </c>
    </row>
    <row r="27" customFormat="false" ht="15.6" hidden="false" customHeight="false" outlineLevel="0" collapsed="false">
      <c r="A27" s="7" t="n">
        <v>2015</v>
      </c>
      <c r="B27" s="20" t="n">
        <v>246.194427125</v>
      </c>
      <c r="C27" s="20" t="n">
        <v>509.133695800781</v>
      </c>
      <c r="D27" s="21" t="n">
        <v>0</v>
      </c>
      <c r="F27" s="7" t="n">
        <f aca="false">F26+1</f>
        <v>2015</v>
      </c>
      <c r="G27" s="20" t="n">
        <v>2013.16710755564</v>
      </c>
      <c r="H27" s="20" t="n">
        <v>1374.99812991238</v>
      </c>
      <c r="I27" s="21" t="n">
        <v>17.4840815792673</v>
      </c>
    </row>
    <row r="28" customFormat="false" ht="15.6" hidden="false" customHeight="false" outlineLevel="0" collapsed="false">
      <c r="A28" s="7" t="n">
        <f aca="false">A27+1</f>
        <v>2016</v>
      </c>
      <c r="B28" s="20" t="n">
        <v>57.9846709106445</v>
      </c>
      <c r="C28" s="20" t="n">
        <v>521.862038195801</v>
      </c>
      <c r="D28" s="21" t="n">
        <v>0</v>
      </c>
      <c r="F28" s="7" t="n">
        <f aca="false">F27+1</f>
        <v>2016</v>
      </c>
      <c r="G28" s="20" t="n">
        <v>2204.30558510613</v>
      </c>
      <c r="H28" s="20" t="n">
        <v>1506.65950851911</v>
      </c>
      <c r="I28" s="21" t="n">
        <v>19.2012681629454</v>
      </c>
    </row>
    <row r="29" customFormat="false" ht="15.6" hidden="false" customHeight="false" outlineLevel="0" collapsed="false">
      <c r="A29" s="7" t="n">
        <f aca="false">A28+1</f>
        <v>2017</v>
      </c>
      <c r="B29" s="20" t="n">
        <v>59.4342876834106</v>
      </c>
      <c r="C29" s="20" t="n">
        <v>534.908589150696</v>
      </c>
      <c r="D29" s="21" t="n">
        <v>0</v>
      </c>
      <c r="F29" s="7" t="n">
        <f aca="false">F28+1</f>
        <v>2017</v>
      </c>
      <c r="G29" s="20" t="n">
        <v>2412.92736369653</v>
      </c>
      <c r="H29" s="20" t="n">
        <v>1649.29292885619</v>
      </c>
      <c r="I29" s="21" t="n">
        <v>20.9933865248203</v>
      </c>
    </row>
    <row r="30" customFormat="false" ht="15.6" hidden="false" customHeight="false" outlineLevel="0" collapsed="false">
      <c r="A30" s="7" t="n">
        <f aca="false">A29+1</f>
        <v>2018</v>
      </c>
      <c r="B30" s="20" t="n">
        <v>60.9201448754959</v>
      </c>
      <c r="C30" s="20" t="n">
        <v>548.281303879463</v>
      </c>
      <c r="D30" s="21" t="n">
        <v>0</v>
      </c>
      <c r="F30" s="7" t="n">
        <f aca="false">F29+1</f>
        <v>2018</v>
      </c>
      <c r="G30" s="20" t="n">
        <v>2641.36165081973</v>
      </c>
      <c r="H30" s="20" t="n">
        <v>1804.84080213853</v>
      </c>
      <c r="I30" s="21" t="n">
        <v>22.8631100121871</v>
      </c>
    </row>
    <row r="31" customFormat="false" ht="15.6" hidden="false" customHeight="false" outlineLevel="0" collapsed="false">
      <c r="A31" s="7" t="n">
        <f aca="false">A30+1</f>
        <v>2019</v>
      </c>
      <c r="B31" s="20" t="n">
        <v>62.4431484973833</v>
      </c>
      <c r="C31" s="20" t="n">
        <v>561.98833647645</v>
      </c>
      <c r="D31" s="21" t="n">
        <v>0</v>
      </c>
      <c r="F31" s="7" t="n">
        <f aca="false">F30+1</f>
        <v>2019</v>
      </c>
      <c r="G31" s="20" t="n">
        <v>2890.7376610556</v>
      </c>
      <c r="H31" s="20" t="n">
        <v>1975.40632727357</v>
      </c>
      <c r="I31" s="21" t="n">
        <v>24.8131988073442</v>
      </c>
    </row>
    <row r="32" customFormat="false" ht="15.6" hidden="false" customHeight="false" outlineLevel="0" collapsed="false">
      <c r="A32" s="7" t="n">
        <f aca="false">A31+1</f>
        <v>2020</v>
      </c>
      <c r="B32" s="20" t="n">
        <v>64.0042272098179</v>
      </c>
      <c r="C32" s="20" t="n">
        <v>576.038044888361</v>
      </c>
      <c r="D32" s="21" t="n">
        <v>0</v>
      </c>
      <c r="F32" s="7" t="n">
        <f aca="false">F31+1</f>
        <v>2020</v>
      </c>
      <c r="G32" s="20" t="n">
        <v>3163.64838516026</v>
      </c>
      <c r="H32" s="20" t="n">
        <v>2161.84994608986</v>
      </c>
      <c r="I32" s="21" t="n">
        <v>26.8465025985015</v>
      </c>
    </row>
    <row r="33" customFormat="false" ht="15.6" hidden="false" customHeight="false" outlineLevel="0" collapsed="false">
      <c r="A33" s="7" t="n">
        <f aca="false">A32+1</f>
        <v>2021</v>
      </c>
      <c r="B33" s="20" t="n">
        <v>65.6043328900633</v>
      </c>
      <c r="C33" s="20" t="n">
        <v>590.43899601057</v>
      </c>
      <c r="D33" s="21" t="n">
        <v>0</v>
      </c>
      <c r="F33" s="7" t="n">
        <f aca="false">F32+1</f>
        <v>2021</v>
      </c>
      <c r="G33" s="20" t="n">
        <v>3465.77751242998</v>
      </c>
      <c r="H33" s="20" t="n">
        <v>2367.96750222441</v>
      </c>
      <c r="I33" s="21" t="n">
        <v>28.9659633299622</v>
      </c>
    </row>
    <row r="34" customFormat="false" ht="15.6" hidden="false" customHeight="false" outlineLevel="0" collapsed="false">
      <c r="A34" s="7" t="n">
        <f aca="false">A33+1</f>
        <v>2022</v>
      </c>
      <c r="B34" s="20" t="n">
        <v>67.2444412123149</v>
      </c>
      <c r="C34" s="20" t="n">
        <v>605.199970910834</v>
      </c>
      <c r="D34" s="21" t="n">
        <v>10.2482648390303</v>
      </c>
      <c r="F34" s="7" t="n">
        <f aca="false">F33+1</f>
        <v>2022</v>
      </c>
      <c r="G34" s="20" t="n">
        <v>3795.88087202906</v>
      </c>
      <c r="H34" s="20" t="n">
        <v>2593.431319294</v>
      </c>
      <c r="I34" s="21" t="n">
        <v>32.6591236545324</v>
      </c>
    </row>
    <row r="35" customFormat="false" ht="15.6" hidden="false" customHeight="false" outlineLevel="0" collapsed="false">
      <c r="A35" s="7" t="n">
        <f aca="false">A34+1</f>
        <v>2023</v>
      </c>
      <c r="B35" s="20" t="n">
        <v>68.9255522426227</v>
      </c>
      <c r="C35" s="20" t="n">
        <v>620.329970183605</v>
      </c>
      <c r="D35" s="21" t="n">
        <v>15.3515773940397</v>
      </c>
      <c r="F35" s="7" t="n">
        <f aca="false">F34+1</f>
        <v>2023</v>
      </c>
      <c r="G35" s="20" t="n">
        <v>4157.06108953577</v>
      </c>
      <c r="H35" s="20" t="n">
        <v>2840.8612936176</v>
      </c>
      <c r="I35" s="21" t="n">
        <v>34.9972200070728</v>
      </c>
    </row>
    <row r="36" customFormat="false" ht="15.6" hidden="false" customHeight="false" outlineLevel="0" collapsed="false">
      <c r="A36" s="7" t="n">
        <f aca="false">A35+1</f>
        <v>2024</v>
      </c>
      <c r="B36" s="20" t="n">
        <v>70.6486910486883</v>
      </c>
      <c r="C36" s="20" t="n">
        <v>635.838219438195</v>
      </c>
      <c r="D36" s="21" t="n">
        <v>16.9089665193547</v>
      </c>
      <c r="F36" s="7" t="n">
        <f aca="false">F35+1</f>
        <v>2024</v>
      </c>
      <c r="G36" s="20" t="n">
        <v>4554.20345570299</v>
      </c>
      <c r="H36" s="20" t="n">
        <v>3111.51914182447</v>
      </c>
      <c r="I36" s="21" t="n">
        <v>38.9914679426626</v>
      </c>
    </row>
    <row r="37" customFormat="false" ht="15.6" hidden="false" customHeight="false" outlineLevel="0" collapsed="false">
      <c r="A37" s="7" t="n">
        <f aca="false">A36+1</f>
        <v>2025</v>
      </c>
      <c r="B37" s="20" t="n">
        <v>72.4149083249055</v>
      </c>
      <c r="C37" s="20" t="n">
        <v>651.73417492415</v>
      </c>
      <c r="D37" s="21" t="n">
        <v>18.6154159114998</v>
      </c>
      <c r="F37" s="7" t="n">
        <f aca="false">F36+1</f>
        <v>2025</v>
      </c>
      <c r="G37" s="20" t="n">
        <v>4987.7885792254</v>
      </c>
      <c r="H37" s="20" t="n">
        <v>3408.32219580402</v>
      </c>
      <c r="I37" s="21" t="n">
        <v>43.1635550125275</v>
      </c>
    </row>
    <row r="38" customFormat="false" ht="15.6" hidden="false" customHeight="false" outlineLevel="0" collapsed="false">
      <c r="A38" s="7" t="n">
        <f aca="false">A37+1</f>
        <v>2026</v>
      </c>
      <c r="B38" s="20" t="n">
        <v>74.2252810330282</v>
      </c>
      <c r="C38" s="20" t="n">
        <v>668.027529297253</v>
      </c>
      <c r="D38" s="21" t="n">
        <v>20.4815903771578</v>
      </c>
      <c r="F38" s="7" t="n">
        <f aca="false">F37+1</f>
        <v>2026</v>
      </c>
      <c r="G38" s="20" t="n">
        <v>4876.52252630421</v>
      </c>
      <c r="H38" s="20" t="n">
        <v>2908.54418151545</v>
      </c>
      <c r="I38" s="21" t="n">
        <v>45.881260328131</v>
      </c>
    </row>
    <row r="39" customFormat="false" ht="15.6" hidden="false" customHeight="false" outlineLevel="0" collapsed="false">
      <c r="A39" s="7" t="n">
        <f aca="false">A38+1</f>
        <v>2027</v>
      </c>
      <c r="B39" s="20" t="n">
        <v>76.0809130588539</v>
      </c>
      <c r="C39" s="20" t="n">
        <v>684.728217529685</v>
      </c>
      <c r="D39" s="21" t="n">
        <v>22.5188791681165</v>
      </c>
      <c r="F39" s="7" t="n">
        <f aca="false">F38+1</f>
        <v>2027</v>
      </c>
      <c r="G39" s="20" t="n">
        <v>4766.65329398274</v>
      </c>
      <c r="H39" s="20" t="n">
        <v>2482.42197621793</v>
      </c>
      <c r="I39" s="21" t="n">
        <v>50.3874555389296</v>
      </c>
    </row>
    <row r="40" customFormat="false" ht="15.6" hidden="false" customHeight="false" outlineLevel="0" collapsed="false">
      <c r="A40" s="7" t="n">
        <f aca="false">A39+1</f>
        <v>2028</v>
      </c>
      <c r="B40" s="20" t="n">
        <v>77.9829358853252</v>
      </c>
      <c r="C40" s="20" t="n">
        <v>701.846422967927</v>
      </c>
      <c r="D40" s="21" t="n">
        <v>24.7472458590819</v>
      </c>
      <c r="F40" s="7" t="n">
        <f aca="false">F39+1</f>
        <v>2028</v>
      </c>
      <c r="G40" s="20" t="n">
        <v>4658.57220185174</v>
      </c>
      <c r="H40" s="20" t="n">
        <v>2119.2543904211</v>
      </c>
      <c r="I40" s="21" t="n">
        <v>55.090284722563</v>
      </c>
    </row>
    <row r="41" customFormat="false" ht="15.6" hidden="false" customHeight="false" outlineLevel="0" collapsed="false">
      <c r="A41" s="7" t="n">
        <f aca="false">A40+1</f>
        <v>2029</v>
      </c>
      <c r="B41" s="20" t="n">
        <v>79.9325092824583</v>
      </c>
      <c r="C41" s="20" t="n">
        <v>719.392583542125</v>
      </c>
      <c r="D41" s="21" t="n">
        <v>27.2841843941491</v>
      </c>
      <c r="F41" s="7" t="n">
        <f aca="false">F40+1</f>
        <v>2029</v>
      </c>
      <c r="G41" s="20" t="n">
        <v>4554.46017158308</v>
      </c>
      <c r="H41" s="20" t="n">
        <v>1808.72594958259</v>
      </c>
      <c r="I41" s="21" t="n">
        <v>61.7613738881859</v>
      </c>
    </row>
    <row r="42" customFormat="false" ht="15.6" hidden="false" customHeight="false" outlineLevel="0" collapsed="false">
      <c r="A42" s="7" t="n">
        <f aca="false">A41+1</f>
        <v>2030</v>
      </c>
      <c r="B42" s="20" t="n">
        <v>81.9308220145198</v>
      </c>
      <c r="C42" s="20" t="n">
        <v>737.377398130678</v>
      </c>
      <c r="D42" s="21" t="n">
        <v>30.0782526336014</v>
      </c>
      <c r="F42" s="7" t="n">
        <f aca="false">F41+1</f>
        <v>2030</v>
      </c>
      <c r="G42" s="20" t="n">
        <v>4453.08328787233</v>
      </c>
      <c r="H42" s="20" t="n">
        <v>1544.65196094353</v>
      </c>
      <c r="I42" s="21" t="n">
        <v>66.9228601345557</v>
      </c>
    </row>
    <row r="43" customFormat="false" ht="15.6" hidden="false" customHeight="false" outlineLevel="0" collapsed="false">
      <c r="A43" s="7" t="n">
        <f aca="false">A42+1</f>
        <v>2031</v>
      </c>
      <c r="B43" s="20" t="n">
        <v>83.9790925648828</v>
      </c>
      <c r="C43" s="20" t="n">
        <v>755.811833083945</v>
      </c>
      <c r="D43" s="21" t="n">
        <v>33.0906536988186</v>
      </c>
      <c r="F43" s="7" t="n">
        <f aca="false">F42+1</f>
        <v>2031</v>
      </c>
      <c r="G43" s="20" t="n">
        <v>4320.37570840698</v>
      </c>
      <c r="H43" s="20" t="n">
        <v>1157.78808940218</v>
      </c>
      <c r="I43" s="21" t="n">
        <v>72.8386827069747</v>
      </c>
    </row>
    <row r="44" customFormat="false" ht="15.6" hidden="false" customHeight="false" outlineLevel="0" collapsed="false">
      <c r="A44" s="7" t="n">
        <f aca="false">A43+1</f>
        <v>2032</v>
      </c>
      <c r="B44" s="20" t="n">
        <v>86.0785698790048</v>
      </c>
      <c r="C44" s="20" t="n">
        <v>774.707128911044</v>
      </c>
      <c r="D44" s="21" t="n">
        <v>36.378966888002</v>
      </c>
      <c r="F44" s="7" t="n">
        <f aca="false">F43+1</f>
        <v>2032</v>
      </c>
      <c r="G44" s="20" t="n">
        <v>4178.24957291345</v>
      </c>
      <c r="H44" s="20" t="n">
        <v>750.615616808181</v>
      </c>
      <c r="I44" s="21" t="n">
        <v>79.1927980123125</v>
      </c>
    </row>
    <row r="45" customFormat="false" ht="15.6" hidden="false" customHeight="false" outlineLevel="0" collapsed="false">
      <c r="A45" s="7" t="n">
        <f aca="false">A44+1</f>
        <v>2033</v>
      </c>
      <c r="B45" s="20" t="n">
        <v>88.23053412598</v>
      </c>
      <c r="C45" s="20" t="n">
        <v>794.07480713382</v>
      </c>
      <c r="D45" s="21" t="n">
        <v>39.9624914257869</v>
      </c>
      <c r="F45" s="7" t="n">
        <f aca="false">F44+1</f>
        <v>2033</v>
      </c>
      <c r="G45" s="20" t="n">
        <v>4026.31689582749</v>
      </c>
      <c r="H45" s="20" t="n">
        <v>322.360903028602</v>
      </c>
      <c r="I45" s="21" t="n">
        <v>86.0080315080743</v>
      </c>
    </row>
    <row r="46" customFormat="false" ht="15.6" hidden="false" customHeight="false" outlineLevel="0" collapsed="false">
      <c r="A46" s="7" t="n">
        <f aca="false">A45+1</f>
        <v>2034</v>
      </c>
      <c r="B46" s="20" t="n">
        <v>90.4362974791295</v>
      </c>
      <c r="C46" s="20" t="n">
        <v>813.926677312165</v>
      </c>
      <c r="D46" s="21" t="n">
        <v>43.3691055434077</v>
      </c>
      <c r="F46" s="7" t="n">
        <f aca="false">F45+1</f>
        <v>2034</v>
      </c>
      <c r="G46" s="20" t="n">
        <v>3864.17617890415</v>
      </c>
      <c r="H46" s="20" t="n">
        <v>0</v>
      </c>
      <c r="I46" s="21" t="n">
        <v>93.3081911966455</v>
      </c>
    </row>
    <row r="47" customFormat="false" ht="15.6" hidden="false" customHeight="false" outlineLevel="0" collapsed="false">
      <c r="A47" s="7" t="n">
        <f aca="false">A46+1</f>
        <v>2035</v>
      </c>
      <c r="B47" s="20" t="n">
        <v>92.6972049161077</v>
      </c>
      <c r="C47" s="20" t="n">
        <v>834.274844244969</v>
      </c>
      <c r="D47" s="21" t="n">
        <v>47.0415582738201</v>
      </c>
      <c r="F47" s="7" t="n">
        <f aca="false">F46+1</f>
        <v>2035</v>
      </c>
      <c r="G47" s="20" t="n">
        <v>3691.41197807476</v>
      </c>
      <c r="H47" s="20" t="n">
        <v>0</v>
      </c>
      <c r="I47" s="21" t="n">
        <v>101.11810536727</v>
      </c>
    </row>
    <row r="48" customFormat="false" ht="15.6" hidden="false" customHeight="false" outlineLevel="0" collapsed="false">
      <c r="A48" s="7" t="n">
        <f aca="false">A47+1</f>
        <v>2036</v>
      </c>
      <c r="B48" s="20" t="n">
        <v>95.0146350390104</v>
      </c>
      <c r="C48" s="20" t="n">
        <v>855.131715351093</v>
      </c>
      <c r="D48" s="21" t="n">
        <v>50.9953763307387</v>
      </c>
      <c r="F48" s="7" t="n">
        <f aca="false">F47+1</f>
        <v>2036</v>
      </c>
      <c r="G48" s="20" t="n">
        <v>3507.59445709209</v>
      </c>
      <c r="H48" s="20" t="n">
        <v>0</v>
      </c>
      <c r="I48" s="21" t="n">
        <v>109.463661681935</v>
      </c>
    </row>
    <row r="49" customFormat="false" ht="15.6" hidden="false" customHeight="false" outlineLevel="0" collapsed="false">
      <c r="A49" s="7" t="n">
        <f aca="false">A48+1</f>
        <v>2037</v>
      </c>
      <c r="B49" s="20" t="n">
        <v>97.3900009149856</v>
      </c>
      <c r="C49" s="20" t="n">
        <v>876.510008234871</v>
      </c>
      <c r="D49" s="21" t="n">
        <v>55.2468908760596</v>
      </c>
      <c r="F49" s="7" t="n">
        <f aca="false">F48+1</f>
        <v>2037</v>
      </c>
      <c r="G49" s="20" t="n">
        <v>3312.27892757398</v>
      </c>
      <c r="H49" s="20" t="n">
        <v>0</v>
      </c>
      <c r="I49" s="21" t="n">
        <v>118.371847653172</v>
      </c>
    </row>
    <row r="50" customFormat="false" ht="15.6" hidden="false" customHeight="false" outlineLevel="0" collapsed="false">
      <c r="A50" s="7" t="n">
        <f aca="false">A49+1</f>
        <v>2038</v>
      </c>
      <c r="B50" s="20" t="n">
        <v>99.8247509378602</v>
      </c>
      <c r="C50" s="20" t="n">
        <v>898.422758440742</v>
      </c>
      <c r="D50" s="21" t="n">
        <v>59.8132782601894</v>
      </c>
      <c r="F50" s="7" t="n">
        <f aca="false">F49+1</f>
        <v>2038</v>
      </c>
      <c r="G50" s="20" t="n">
        <v>3105.00537504428</v>
      </c>
      <c r="H50" s="20" t="n">
        <v>0</v>
      </c>
      <c r="I50" s="21" t="n">
        <v>127.870792557404</v>
      </c>
    </row>
    <row r="51" customFormat="false" ht="15.6" hidden="false" customHeight="false" outlineLevel="0" collapsed="false">
      <c r="A51" s="7" t="n">
        <f aca="false">A50+1</f>
        <v>2039</v>
      </c>
      <c r="B51" s="20" t="n">
        <v>102.320369711307</v>
      </c>
      <c r="C51" s="20" t="n">
        <v>920.883327401761</v>
      </c>
      <c r="D51" s="21" t="n">
        <v>64.7126028893648</v>
      </c>
      <c r="F51" s="7" t="n">
        <f aca="false">F50+1</f>
        <v>2039</v>
      </c>
      <c r="G51" s="20" t="n">
        <v>2885.29797055837</v>
      </c>
      <c r="H51" s="20" t="n">
        <v>0</v>
      </c>
      <c r="I51" s="21" t="n">
        <v>137.989810835556</v>
      </c>
    </row>
    <row r="52" customFormat="false" ht="15.6" hidden="false" customHeight="false" outlineLevel="0" collapsed="false">
      <c r="A52" s="7" t="n">
        <f aca="false">A51+1</f>
        <v>2040</v>
      </c>
      <c r="B52" s="20" t="n">
        <v>104.878378954089</v>
      </c>
      <c r="C52" s="20" t="n">
        <v>943.905410586805</v>
      </c>
      <c r="D52" s="21" t="n">
        <v>69.9638623388627</v>
      </c>
      <c r="F52" s="7" t="n">
        <f aca="false">F51+1</f>
        <v>2040</v>
      </c>
      <c r="G52" s="20" t="n">
        <v>2652.66456748876</v>
      </c>
      <c r="H52" s="20" t="n">
        <v>0</v>
      </c>
      <c r="I52" s="21" t="n">
        <v>148.75944702903</v>
      </c>
    </row>
    <row r="53" customFormat="false" ht="15.6" hidden="false" customHeight="false" outlineLevel="0" collapsed="false">
      <c r="A53" s="7" t="n">
        <f aca="false">A52+1</f>
        <v>2041</v>
      </c>
      <c r="B53" s="20" t="n">
        <v>107.500338427942</v>
      </c>
      <c r="C53" s="20" t="n">
        <v>967.503045851475</v>
      </c>
      <c r="D53" s="21" t="n">
        <v>75.5221276062196</v>
      </c>
      <c r="F53" s="7" t="n">
        <f aca="false">F52+1</f>
        <v>2041</v>
      </c>
      <c r="G53" s="20" t="n">
        <v>2407</v>
      </c>
      <c r="H53" s="20" t="n">
        <v>0</v>
      </c>
      <c r="I53" s="21" t="n">
        <v>160</v>
      </c>
    </row>
    <row r="54" customFormat="false" ht="15.6" hidden="false" customHeight="false" outlineLevel="0" collapsed="false">
      <c r="A54" s="7" t="n">
        <f aca="false">A53+1</f>
        <v>2042</v>
      </c>
      <c r="B54" s="20" t="n">
        <v>110.18784688864</v>
      </c>
      <c r="C54" s="20" t="n">
        <v>991.690621997762</v>
      </c>
      <c r="D54" s="21" t="n">
        <v>81.3601528299259</v>
      </c>
      <c r="F54" s="7" t="n">
        <f aca="false">F53+1</f>
        <v>2042</v>
      </c>
      <c r="G54" s="20" t="n">
        <v>2147</v>
      </c>
      <c r="H54" s="20" t="n">
        <v>0</v>
      </c>
      <c r="I54" s="21" t="n">
        <v>172</v>
      </c>
    </row>
    <row r="55" customFormat="false" ht="15" hidden="false" customHeight="true" outlineLevel="0" collapsed="false">
      <c r="A55" s="7" t="n">
        <f aca="false">A54+1</f>
        <v>2043</v>
      </c>
      <c r="B55" s="20" t="n">
        <v>112.942543060856</v>
      </c>
      <c r="C55" s="20" t="n">
        <v>1016.48288754771</v>
      </c>
      <c r="D55" s="21" t="n">
        <v>87.467612752881</v>
      </c>
      <c r="F55" s="7" t="n">
        <f aca="false">F54+1</f>
        <v>2043</v>
      </c>
      <c r="G55" s="20" t="n">
        <v>1872</v>
      </c>
      <c r="H55" s="20" t="n">
        <v>0</v>
      </c>
      <c r="I55" s="21" t="n">
        <v>185</v>
      </c>
    </row>
    <row r="56" customFormat="false" ht="15" hidden="false" customHeight="true" outlineLevel="0" collapsed="false">
      <c r="A56" s="7" t="n">
        <f aca="false">A55+1</f>
        <v>2044</v>
      </c>
      <c r="B56" s="20" t="n">
        <v>115.766106637378</v>
      </c>
      <c r="C56" s="20" t="n">
        <v>1041.8949597364</v>
      </c>
      <c r="D56" s="21" t="n">
        <v>93.8294003408905</v>
      </c>
      <c r="F56" s="7" t="n">
        <f aca="false">F55+1</f>
        <v>2044</v>
      </c>
      <c r="G56" s="20" t="n">
        <v>1582</v>
      </c>
      <c r="H56" s="20" t="n">
        <v>0</v>
      </c>
      <c r="I56" s="21" t="n">
        <v>199</v>
      </c>
    </row>
    <row r="57" customFormat="false" ht="15" hidden="false" customHeight="true" outlineLevel="0" collapsed="false">
      <c r="A57" s="7" t="n">
        <f aca="false">A56+1</f>
        <v>2045</v>
      </c>
      <c r="B57" s="20" t="n">
        <v>118.660259303312</v>
      </c>
      <c r="C57" s="20" t="n">
        <v>1067.94233372981</v>
      </c>
      <c r="D57" s="21" t="n">
        <v>100.425286073352</v>
      </c>
      <c r="F57" s="7" t="n">
        <f aca="false">F56+1</f>
        <v>2045</v>
      </c>
      <c r="G57" s="20" t="n">
        <v>1277</v>
      </c>
      <c r="H57" s="20" t="n">
        <v>0</v>
      </c>
      <c r="I57" s="21" t="n">
        <v>214</v>
      </c>
    </row>
    <row r="58" customFormat="false" ht="15" hidden="false" customHeight="true" outlineLevel="0" collapsed="false">
      <c r="A58" s="7" t="n">
        <f aca="false">A57+1</f>
        <v>2046</v>
      </c>
      <c r="B58" s="20" t="n">
        <v>121.626765785895</v>
      </c>
      <c r="C58" s="20" t="n">
        <v>1094.64089207305</v>
      </c>
      <c r="D58" s="21" t="n">
        <v>107.234601525096</v>
      </c>
      <c r="F58" s="7" t="n">
        <f aca="false">F57+1</f>
        <v>2046</v>
      </c>
      <c r="G58" s="20" t="n">
        <v>956</v>
      </c>
      <c r="H58" s="20" t="n">
        <v>0</v>
      </c>
      <c r="I58" s="21" t="n">
        <v>229</v>
      </c>
    </row>
    <row r="59" customFormat="false" ht="15" hidden="false" customHeight="true" outlineLevel="0" collapsed="false">
      <c r="A59" s="7" t="n">
        <f aca="false">A58+1</f>
        <v>2047</v>
      </c>
      <c r="B59" s="20" t="n">
        <v>124.667434930542</v>
      </c>
      <c r="C59" s="20" t="n">
        <v>1122.00691437488</v>
      </c>
      <c r="D59" s="21" t="n">
        <v>114.296645910915</v>
      </c>
      <c r="F59" s="7" t="n">
        <f aca="false">F58+1</f>
        <v>2047</v>
      </c>
      <c r="G59" s="20" t="n">
        <v>617</v>
      </c>
      <c r="H59" s="20" t="n">
        <v>0</v>
      </c>
      <c r="I59" s="21" t="n">
        <v>245</v>
      </c>
    </row>
    <row r="60" customFormat="false" ht="15" hidden="false" customHeight="true" outlineLevel="0" collapsed="false">
      <c r="A60" s="7" t="n">
        <f aca="false">A59+1</f>
        <v>2048</v>
      </c>
      <c r="B60" s="20" t="n">
        <v>127.784120803806</v>
      </c>
      <c r="C60" s="20" t="n">
        <v>1150.05708723425</v>
      </c>
      <c r="D60" s="21" t="n">
        <v>121.634410823828</v>
      </c>
      <c r="F60" s="7" t="n">
        <f aca="false">F59+1</f>
        <v>2048</v>
      </c>
      <c r="G60" s="20" t="n">
        <v>261</v>
      </c>
      <c r="H60" s="20" t="n">
        <v>0</v>
      </c>
      <c r="I60" s="21" t="n">
        <v>262</v>
      </c>
    </row>
    <row r="61" customFormat="false" ht="15" hidden="false" customHeight="true" outlineLevel="0" collapsed="false">
      <c r="A61" s="7" t="n">
        <f aca="false">A60+1</f>
        <v>2049</v>
      </c>
      <c r="B61" s="22" t="n">
        <v>130.978723823901</v>
      </c>
      <c r="C61" s="22" t="n">
        <v>1178.80851441511</v>
      </c>
      <c r="D61" s="21" t="n">
        <v>129.254091192071</v>
      </c>
      <c r="F61" s="7" t="n">
        <f aca="false">F60+1</f>
        <v>2049</v>
      </c>
      <c r="G61" s="20" t="n">
        <v>0</v>
      </c>
      <c r="H61" s="20" t="n">
        <v>0</v>
      </c>
      <c r="I61" s="21" t="n">
        <v>281</v>
      </c>
    </row>
    <row r="62" customFormat="false" ht="15" hidden="false" customHeight="true" outlineLevel="0" collapsed="false">
      <c r="A62" s="7" t="n">
        <f aca="false">A61+1</f>
        <v>2050</v>
      </c>
      <c r="B62" s="22" t="n">
        <v>134.253191919498</v>
      </c>
      <c r="C62" s="22" t="n">
        <v>1208.27872727549</v>
      </c>
      <c r="D62" s="23" t="n">
        <v>137.191225284315</v>
      </c>
      <c r="F62" s="7" t="n">
        <f aca="false">F61+1</f>
        <v>2050</v>
      </c>
      <c r="G62" s="20" t="n">
        <v>0</v>
      </c>
      <c r="H62" s="20" t="n">
        <v>0</v>
      </c>
      <c r="I62" s="23" t="n">
        <v>300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" t="s">
        <v>41</v>
      </c>
    </row>
    <row r="65" customFormat="false" ht="15" hidden="false" customHeight="true" outlineLevel="0" collapsed="false">
      <c r="A65" s="1" t="s">
        <v>42</v>
      </c>
    </row>
    <row r="66" customFormat="false" ht="15" hidden="false" customHeight="true" outlineLevel="0" collapsed="false">
      <c r="A66" s="1" t="s">
        <v>43</v>
      </c>
    </row>
  </sheetData>
  <mergeCells count="5">
    <mergeCell ref="H8:I8"/>
    <mergeCell ref="A14:D14"/>
    <mergeCell ref="F14:I14"/>
    <mergeCell ref="A15:D15"/>
    <mergeCell ref="F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35.32"/>
    <col collapsed="false" customWidth="false" hidden="false" outlineLevel="0" max="2" min="2" style="3" width="9.1"/>
    <col collapsed="false" customWidth="true" hidden="false" outlineLevel="0" max="3" min="3" style="3" width="6.1"/>
    <col collapsed="false" customWidth="true" hidden="false" outlineLevel="0" max="4" min="4" style="3" width="35.99"/>
    <col collapsed="false" customWidth="false" hidden="false" outlineLevel="0" max="257" min="5" style="3" width="9.1"/>
  </cols>
  <sheetData>
    <row r="1" s="15" customFormat="true" ht="15.6" hidden="false" customHeight="false" outlineLevel="0" collapsed="false">
      <c r="A1" s="15" t="s">
        <v>0</v>
      </c>
    </row>
    <row r="2" s="15" customFormat="true" ht="15.6" hidden="false" customHeight="false" outlineLevel="0" collapsed="false">
      <c r="A2" s="15" t="s">
        <v>1</v>
      </c>
    </row>
    <row r="3" s="15" customFormat="true" ht="15.6" hidden="false" customHeight="false" outlineLevel="0" collapsed="false">
      <c r="A3" s="15" t="s">
        <v>2</v>
      </c>
    </row>
    <row r="4" s="15" customFormat="true" ht="15.6" hidden="false" customHeight="false" outlineLevel="0" collapsed="false">
      <c r="A4" s="15" t="s">
        <v>3</v>
      </c>
    </row>
    <row r="5" s="15" customFormat="true" ht="15.6" hidden="false" customHeight="false" outlineLevel="0" collapsed="false">
      <c r="A5" s="15" t="s">
        <v>4</v>
      </c>
    </row>
    <row r="6" s="15" customFormat="true" ht="15.6" hidden="false" customHeight="false" outlineLevel="0" collapsed="false">
      <c r="A6" s="15" t="s">
        <v>44</v>
      </c>
    </row>
    <row r="7" s="15" customFormat="true" ht="15.6" hidden="false" customHeight="false" outlineLevel="0" collapsed="false"/>
    <row r="8" customFormat="false" ht="15.6" hidden="false" customHeight="false" outlineLevel="0" collapsed="false">
      <c r="A8" s="3" t="s">
        <v>45</v>
      </c>
      <c r="D8" s="4"/>
      <c r="E8" s="4"/>
      <c r="I8" s="12"/>
    </row>
    <row r="11" customFormat="false" ht="15.6" hidden="false" customHeight="false" outlineLevel="0" collapsed="false">
      <c r="A11" s="5" t="s">
        <v>46</v>
      </c>
      <c r="B11" s="5"/>
      <c r="C11" s="5"/>
      <c r="D11" s="5"/>
      <c r="E11" s="5"/>
    </row>
    <row r="13" customFormat="false" ht="16.2" hidden="false" customHeight="false" outlineLevel="0" collapsed="false"/>
    <row r="14" customFormat="false" ht="15.6" hidden="false" customHeight="false" outlineLevel="0" collapsed="false">
      <c r="A14" s="24" t="s">
        <v>47</v>
      </c>
      <c r="B14" s="24"/>
      <c r="D14" s="24" t="s">
        <v>48</v>
      </c>
      <c r="E14" s="24"/>
    </row>
    <row r="15" customFormat="false" ht="15.6" hidden="false" customHeight="false" outlineLevel="0" collapsed="false">
      <c r="A15" s="25" t="s">
        <v>49</v>
      </c>
      <c r="B15" s="25"/>
      <c r="D15" s="25" t="s">
        <v>49</v>
      </c>
      <c r="E15" s="25"/>
    </row>
    <row r="16" customFormat="false" ht="15.6" hidden="false" customHeight="false" outlineLevel="0" collapsed="false">
      <c r="A16" s="26" t="s">
        <v>50</v>
      </c>
      <c r="B16" s="27" t="n">
        <v>2019</v>
      </c>
      <c r="D16" s="26" t="s">
        <v>50</v>
      </c>
      <c r="E16" s="27" t="n">
        <v>2019</v>
      </c>
    </row>
    <row r="17" customFormat="false" ht="15.6" hidden="false" customHeight="false" outlineLevel="0" collapsed="false">
      <c r="A17" s="26" t="s">
        <v>51</v>
      </c>
      <c r="B17" s="28" t="n">
        <v>1269</v>
      </c>
      <c r="D17" s="26" t="s">
        <v>51</v>
      </c>
      <c r="E17" s="28" t="n">
        <v>1219</v>
      </c>
    </row>
    <row r="18" customFormat="false" ht="15.6" hidden="false" customHeight="false" outlineLevel="0" collapsed="false">
      <c r="A18" s="26" t="s">
        <v>52</v>
      </c>
      <c r="B18" s="29" t="n">
        <v>776.326284461012</v>
      </c>
      <c r="D18" s="26" t="s">
        <v>53</v>
      </c>
      <c r="E18" s="29" t="n">
        <v>725.389805503939</v>
      </c>
    </row>
    <row r="19" customFormat="false" ht="15.6" hidden="false" customHeight="false" outlineLevel="0" collapsed="false">
      <c r="A19" s="26" t="s">
        <v>54</v>
      </c>
      <c r="B19" s="29" t="n">
        <v>6.49</v>
      </c>
      <c r="D19" s="26" t="s">
        <v>55</v>
      </c>
      <c r="E19" s="29" t="n">
        <v>6.65</v>
      </c>
    </row>
    <row r="20" customFormat="false" ht="15.6" hidden="false" customHeight="false" outlineLevel="0" collapsed="false">
      <c r="A20" s="26" t="s">
        <v>56</v>
      </c>
      <c r="B20" s="29" t="n">
        <v>15.31</v>
      </c>
      <c r="D20" s="26" t="s">
        <v>57</v>
      </c>
      <c r="E20" s="29" t="n">
        <v>10.93</v>
      </c>
    </row>
    <row r="21" customFormat="false" ht="15.6" hidden="false" customHeight="false" outlineLevel="0" collapsed="false">
      <c r="A21" s="26" t="s">
        <v>58</v>
      </c>
      <c r="B21" s="30" t="n">
        <v>0.0997</v>
      </c>
      <c r="D21" s="26" t="s">
        <v>59</v>
      </c>
      <c r="E21" s="30" t="n">
        <v>0.0999</v>
      </c>
    </row>
    <row r="22" customFormat="false" ht="15.6" hidden="false" customHeight="false" outlineLevel="0" collapsed="false">
      <c r="A22" s="26" t="s">
        <v>60</v>
      </c>
      <c r="B22" s="27" t="n">
        <v>0.0645747163462156</v>
      </c>
      <c r="D22" s="26" t="s">
        <v>61</v>
      </c>
      <c r="E22" s="27" t="n">
        <v>0.106487287451338</v>
      </c>
    </row>
    <row r="23" customFormat="false" ht="15.6" hidden="false" customHeight="false" outlineLevel="0" collapsed="false">
      <c r="A23" s="26" t="s">
        <v>62</v>
      </c>
      <c r="B23" s="28" t="n">
        <v>6334</v>
      </c>
      <c r="D23" s="26" t="s">
        <v>62</v>
      </c>
      <c r="E23" s="28" t="n">
        <v>6582</v>
      </c>
    </row>
    <row r="24" customFormat="false" ht="16.2" hidden="false" customHeight="false" outlineLevel="0" collapsed="false">
      <c r="A24" s="31" t="s">
        <v>63</v>
      </c>
      <c r="B24" s="32" t="n">
        <v>30</v>
      </c>
      <c r="D24" s="31" t="s">
        <v>63</v>
      </c>
      <c r="E24" s="32" t="n">
        <v>25</v>
      </c>
    </row>
  </sheetData>
  <mergeCells count="6">
    <mergeCell ref="D8:E8"/>
    <mergeCell ref="A11:E11"/>
    <mergeCell ref="A14:B14"/>
    <mergeCell ref="D14:E14"/>
    <mergeCell ref="A15:B15"/>
    <mergeCell ref="D15:E1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1015625" defaultRowHeight="15.6" zeroHeight="false" outlineLevelRow="0" outlineLevelCol="0"/>
  <cols>
    <col collapsed="false" customWidth="false" hidden="false" outlineLevel="0" max="2" min="1" style="3" width="9.1"/>
    <col collapsed="false" customWidth="true" hidden="false" outlineLevel="0" max="3" min="3" style="3" width="11.99"/>
    <col collapsed="false" customWidth="false" hidden="false" outlineLevel="0" max="257" min="4" style="3" width="9.1"/>
  </cols>
  <sheetData>
    <row r="1" s="15" customFormat="true" ht="15.6" hidden="false" customHeight="false" outlineLevel="0" collapsed="false">
      <c r="A1" s="15" t="s">
        <v>0</v>
      </c>
    </row>
    <row r="2" s="15" customFormat="true" ht="15.6" hidden="false" customHeight="false" outlineLevel="0" collapsed="false">
      <c r="A2" s="15" t="s">
        <v>1</v>
      </c>
    </row>
    <row r="3" s="15" customFormat="true" ht="15.6" hidden="false" customHeight="false" outlineLevel="0" collapsed="false">
      <c r="A3" s="15" t="s">
        <v>2</v>
      </c>
    </row>
    <row r="4" s="15" customFormat="true" ht="15.6" hidden="false" customHeight="false" outlineLevel="0" collapsed="false">
      <c r="A4" s="15" t="s">
        <v>3</v>
      </c>
    </row>
    <row r="5" s="15" customFormat="true" ht="15.6" hidden="false" customHeight="false" outlineLevel="0" collapsed="false">
      <c r="A5" s="15" t="s">
        <v>4</v>
      </c>
    </row>
    <row r="6" s="15" customFormat="true" ht="15.6" hidden="false" customHeight="false" outlineLevel="0" collapsed="false">
      <c r="A6" s="15" t="s">
        <v>64</v>
      </c>
    </row>
    <row r="7" s="15" customFormat="true" ht="15.6" hidden="false" customHeight="false" outlineLevel="0" collapsed="false"/>
    <row r="8" s="15" customFormat="true" ht="15.6" hidden="false" customHeight="false" outlineLevel="0" collapsed="false"/>
    <row r="9" customFormat="false" ht="15.6" hidden="false" customHeight="false" outlineLevel="0" collapsed="false">
      <c r="A9" s="3" t="s">
        <v>65</v>
      </c>
      <c r="D9" s="12"/>
      <c r="E9" s="12"/>
    </row>
    <row r="12" customFormat="false" ht="15.6" hidden="false" customHeight="false" outlineLevel="0" collapsed="false">
      <c r="A12" s="5" t="s">
        <v>66</v>
      </c>
      <c r="B12" s="5"/>
      <c r="C12" s="5"/>
      <c r="D12" s="5"/>
      <c r="E12" s="33"/>
    </row>
    <row r="13" customFormat="false" ht="16.2" hidden="false" customHeight="false" outlineLevel="0" collapsed="false"/>
    <row r="14" customFormat="false" ht="15.6" hidden="false" customHeight="false" outlineLevel="0" collapsed="false">
      <c r="A14" s="34" t="s">
        <v>67</v>
      </c>
      <c r="B14" s="34"/>
      <c r="C14" s="34"/>
      <c r="D14" s="35" t="n">
        <v>0.0745</v>
      </c>
    </row>
    <row r="15" customFormat="false" ht="15.6" hidden="false" customHeight="false" outlineLevel="0" collapsed="false">
      <c r="A15" s="36"/>
      <c r="B15" s="37"/>
      <c r="C15" s="37"/>
      <c r="D15" s="27"/>
    </row>
    <row r="16" customFormat="false" ht="16.2" hidden="false" customHeight="false" outlineLevel="0" collapsed="false">
      <c r="A16" s="31" t="s">
        <v>68</v>
      </c>
      <c r="B16" s="31"/>
      <c r="C16" s="31"/>
      <c r="D16" s="38" t="n">
        <v>0.0889</v>
      </c>
    </row>
  </sheetData>
  <mergeCells count="3">
    <mergeCell ref="A12:D12"/>
    <mergeCell ref="A14:C14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8:56:34Z</dcterms:created>
  <dc:creator>FPL_User</dc:creator>
  <dc:description/>
  <dc:language>en-US</dc:language>
  <cp:lastModifiedBy>FPL_User</cp:lastModifiedBy>
  <cp:lastPrinted>2014-06-12T16:11:30Z</cp:lastPrinted>
  <dcterms:modified xsi:type="dcterms:W3CDTF">2014-06-12T16:11:35Z</dcterms:modified>
  <cp:revision>0</cp:revision>
  <dc:subject/>
  <dc:title/>
</cp:coreProperties>
</file>